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IAA-COM" sheetId="2" state="visible" r:id="rId3"/>
    <sheet name="1-IAA" sheetId="3" state="visible" r:id="rId4"/>
    <sheet name="4-COM" sheetId="4" state="visible" r:id="rId5"/>
    <sheet name="10" sheetId="5" state="visible" r:id="rId6"/>
    <sheet name="11" sheetId="6" state="visible" r:id="rId7"/>
    <sheet name="46" sheetId="7" state="visible" r:id="rId8"/>
    <sheet name="101" sheetId="8" state="visible" r:id="rId9"/>
    <sheet name="102" sheetId="9" state="visible" r:id="rId10"/>
    <sheet name="103" sheetId="10" state="visible" r:id="rId11"/>
    <sheet name="104" sheetId="11" state="visible" r:id="rId12"/>
    <sheet name="105" sheetId="12" state="visible" r:id="rId13"/>
    <sheet name="106" sheetId="13" state="visible" r:id="rId14"/>
    <sheet name="107" sheetId="14" state="visible" r:id="rId15"/>
    <sheet name="108" sheetId="15" state="visible" r:id="rId16"/>
    <sheet name="109" sheetId="16" state="visible" r:id="rId17"/>
    <sheet name="110" sheetId="17" state="visible" r:id="rId18"/>
    <sheet name="462" sheetId="18" state="visible" r:id="rId19"/>
    <sheet name="463" sheetId="19" state="visible" r:id="rId20"/>
    <sheet name="1011Z" sheetId="20" state="visible" r:id="rId21"/>
    <sheet name="1012Z" sheetId="21" state="visible" r:id="rId22"/>
    <sheet name="1013A" sheetId="22" state="visible" r:id="rId23"/>
    <sheet name="1020Z" sheetId="23" state="visible" r:id="rId24"/>
    <sheet name="1031Z" sheetId="24" state="visible" r:id="rId25"/>
    <sheet name="1032Z" sheetId="25" state="visible" r:id="rId26"/>
    <sheet name="1039A" sheetId="26" state="visible" r:id="rId27"/>
    <sheet name="1039B" sheetId="27" state="visible" r:id="rId28"/>
    <sheet name="1041A" sheetId="28" state="visible" r:id="rId29"/>
    <sheet name="1041B" sheetId="29" state="visible" r:id="rId30"/>
    <sheet name="1042Z" sheetId="30" state="visible" r:id="rId31"/>
    <sheet name="1051A" sheetId="31" state="visible" r:id="rId32"/>
    <sheet name="1051B" sheetId="32" state="visible" r:id="rId33"/>
    <sheet name="1051C" sheetId="33" state="visible" r:id="rId34"/>
    <sheet name="1051D" sheetId="34" state="visible" r:id="rId35"/>
    <sheet name="1052Z" sheetId="35" state="visible" r:id="rId36"/>
    <sheet name="1061A" sheetId="36" state="visible" r:id="rId37"/>
    <sheet name="1061B" sheetId="37" state="visible" r:id="rId38"/>
    <sheet name="1062Z" sheetId="38" state="visible" r:id="rId39"/>
    <sheet name="1071A" sheetId="39" state="visible" r:id="rId40"/>
    <sheet name="1072Z" sheetId="40" state="visible" r:id="rId41"/>
    <sheet name="1073Z" sheetId="41" state="visible" r:id="rId42"/>
    <sheet name="1081Z" sheetId="42" state="visible" r:id="rId43"/>
    <sheet name="1082Z" sheetId="43" state="visible" r:id="rId44"/>
    <sheet name="1083Z" sheetId="44" state="visible" r:id="rId45"/>
    <sheet name="1084Z" sheetId="45" state="visible" r:id="rId46"/>
    <sheet name="1085Z" sheetId="46" state="visible" r:id="rId47"/>
    <sheet name="1086Z" sheetId="47" state="visible" r:id="rId48"/>
    <sheet name="1089Z" sheetId="48" state="visible" r:id="rId49"/>
    <sheet name="1091Z" sheetId="49" state="visible" r:id="rId50"/>
    <sheet name="1092Z" sheetId="50" state="visible" r:id="rId51"/>
    <sheet name="1101Z" sheetId="51" state="visible" r:id="rId52"/>
    <sheet name="1102A" sheetId="52" state="visible" r:id="rId53"/>
    <sheet name="1102B" sheetId="53" state="visible" r:id="rId54"/>
    <sheet name="1103Z" sheetId="54" state="visible" r:id="rId55"/>
    <sheet name="1104Z" sheetId="55" state="visible" r:id="rId56"/>
    <sheet name="1105Z" sheetId="56" state="visible" r:id="rId57"/>
    <sheet name="1106Z" sheetId="57" state="visible" r:id="rId58"/>
    <sheet name="1107A" sheetId="58" state="visible" r:id="rId59"/>
    <sheet name="1107B" sheetId="59" state="visible" r:id="rId60"/>
    <sheet name="4621Z" sheetId="60" state="visible" r:id="rId61"/>
    <sheet name="4622Z" sheetId="61" state="visible" r:id="rId62"/>
    <sheet name="4623Z" sheetId="62" state="visible" r:id="rId63"/>
    <sheet name="4624Z" sheetId="63" state="visible" r:id="rId64"/>
    <sheet name="4631Z" sheetId="64" state="visible" r:id="rId65"/>
    <sheet name="4632A" sheetId="65" state="visible" r:id="rId66"/>
    <sheet name="4632B" sheetId="66" state="visible" r:id="rId67"/>
    <sheet name="4632C" sheetId="67" state="visible" r:id="rId68"/>
    <sheet name="4633Z" sheetId="68" state="visible" r:id="rId69"/>
    <sheet name="4634Z" sheetId="69" state="visible" r:id="rId70"/>
    <sheet name="4636Z" sheetId="70" state="visible" r:id="rId71"/>
    <sheet name="4637Z" sheetId="71" state="visible" r:id="rId72"/>
    <sheet name="4638A" sheetId="72" state="visible" r:id="rId73"/>
    <sheet name="4638B" sheetId="73" state="visible" r:id="rId74"/>
    <sheet name="4639A" sheetId="74" state="visible" r:id="rId75"/>
    <sheet name="4639B" sheetId="75" state="visible" r:id="rId76"/>
    <sheet name="AUT-IND" sheetId="76" state="visible" r:id="rId7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3" uniqueCount="200">
  <si>
    <t xml:space="preserve">Sommaire</t>
  </si>
  <si>
    <t xml:space="preserve">Les entreprises agroalimentaires - synthèse des principaux agrégats et indicateurs de performance économique et environnementale par secteur</t>
  </si>
  <si>
    <t xml:space="preserve">Champ: entreprises de 20 salariés et plus des divisions 10 et 11 (hors artisanat commercial 1013B, 1071B,C,D) et groupes 462 et 463 de la NAF rev2 (hors commerce de gros de produits à base de tabac 4635Z), DOM inclus</t>
  </si>
  <si>
    <t xml:space="preserve">Sources : Insee – ESANE, LIFI, Agreste SSP - Enquête annuelle sur les consommations d'énergie dans l'industrie - Enquête sur les dépenses de protection de l'environnement, traitements SSP</t>
  </si>
  <si>
    <t xml:space="preserve">Industries agroalimentaires et commerce de gros de produits agroalimentaires</t>
  </si>
  <si>
    <t xml:space="preserve">Industries agroalimentaires</t>
  </si>
  <si>
    <t xml:space="preserve">Commerce de gros de produits agroalimentaires</t>
  </si>
  <si>
    <t xml:space="preserve">Industries alimentaires</t>
  </si>
  <si>
    <t xml:space="preserve">Fabrication de boissons</t>
  </si>
  <si>
    <t xml:space="preserve">Transformation et conservation de la viande et préparation de produits à base de viande</t>
  </si>
  <si>
    <t xml:space="preserve">Transformation et conservation de poisson, de crustacés et de mollusques</t>
  </si>
  <si>
    <t xml:space="preserve">Transformation et conservation de fruits et légumes</t>
  </si>
  <si>
    <t xml:space="preserve">Fabrication d'huiles et graisses végétales et animales</t>
  </si>
  <si>
    <t xml:space="preserve">Fabrication de produits laitiers</t>
  </si>
  <si>
    <t xml:space="preserve">Travail des grains ; fabrication de produits amylacés</t>
  </si>
  <si>
    <t xml:space="preserve">Fabrication de produits de boulangerie-pâtisserie et de pâtes alimentaires</t>
  </si>
  <si>
    <t xml:space="preserve">Fabrication d'autres produits alimentaires</t>
  </si>
  <si>
    <t xml:space="preserve">Fabrication d'aliments pour animaux</t>
  </si>
  <si>
    <t xml:space="preserve">Commerce de gros de produits agricoles bruts et d'animaux vivants</t>
  </si>
  <si>
    <t xml:space="preserve">Commerce de gros de produits alimentaires, de boissons et de tabac</t>
  </si>
  <si>
    <t xml:space="preserve">Transformation et conservation de la viande de boucherie</t>
  </si>
  <si>
    <t xml:space="preserve">Transformation et conservation de la viande de volaille</t>
  </si>
  <si>
    <t xml:space="preserve">Préparation industrielle de produits à base de viande</t>
  </si>
  <si>
    <t xml:space="preserve">Transformation et conservation de pommes de terre</t>
  </si>
  <si>
    <t xml:space="preserve">Préparation de jus de fruits et légumes</t>
  </si>
  <si>
    <t xml:space="preserve">Autre transformation et conservation de légumes</t>
  </si>
  <si>
    <t xml:space="preserve">Transformation et conservation de fruits</t>
  </si>
  <si>
    <t xml:space="preserve">Fabrication d'huiles et graisses brutes</t>
  </si>
  <si>
    <t xml:space="preserve">Fabrication d'huiles et graisses raffinées</t>
  </si>
  <si>
    <t xml:space="preserve">Fabrication de margarine et graisses comestibles similaires</t>
  </si>
  <si>
    <t xml:space="preserve">Fabrication de lait liquide et de produits frais</t>
  </si>
  <si>
    <t xml:space="preserve">Fabrication de beurre</t>
  </si>
  <si>
    <t xml:space="preserve">Fabrication de fromage</t>
  </si>
  <si>
    <t xml:space="preserve">Fabrication d'autres produits laitiers</t>
  </si>
  <si>
    <t xml:space="preserve">Fabrication de glaces et sorbets</t>
  </si>
  <si>
    <t xml:space="preserve">Meunerie</t>
  </si>
  <si>
    <t xml:space="preserve">Autres activités du travail des grains</t>
  </si>
  <si>
    <t xml:space="preserve">Fabrication de produits amylacés</t>
  </si>
  <si>
    <t xml:space="preserve">Fabrication industrielle de pain et de pâtisserie fraîche</t>
  </si>
  <si>
    <t xml:space="preserve">Fabrication de biscuits, biscottes et pâtisseries de conservation</t>
  </si>
  <si>
    <t xml:space="preserve">Fabrication de pâtes alimentaires</t>
  </si>
  <si>
    <t xml:space="preserve">Fabrication de sucre</t>
  </si>
  <si>
    <t xml:space="preserve">Fabrication de cacao, chocolat et de produits de confiserie</t>
  </si>
  <si>
    <t xml:space="preserve">Transformation du thé et du café</t>
  </si>
  <si>
    <t xml:space="preserve">Fabrication de condiments et assaisonnements</t>
  </si>
  <si>
    <t xml:space="preserve">Fabrication de plats préparés</t>
  </si>
  <si>
    <t xml:space="preserve">Fabrication d'aliments homogénéisés et diététiques</t>
  </si>
  <si>
    <t xml:space="preserve">Fabrication d'autres produits alimentaires n.c.a.</t>
  </si>
  <si>
    <t xml:space="preserve">Fabrication d'aliments pour animaux de ferme</t>
  </si>
  <si>
    <t xml:space="preserve">Fabrication d'aliments pour animaux de compagnie</t>
  </si>
  <si>
    <t xml:space="preserve">Production de boissons alcooliques distillées</t>
  </si>
  <si>
    <t xml:space="preserve">Fabrication de vins effervescents</t>
  </si>
  <si>
    <t xml:space="preserve">Vinification</t>
  </si>
  <si>
    <t xml:space="preserve">Fabrication de cidre et de vins de fruits</t>
  </si>
  <si>
    <t xml:space="preserve">Production d'autres boissons fermentées non distillées</t>
  </si>
  <si>
    <t xml:space="preserve">Fabrication de bière</t>
  </si>
  <si>
    <t xml:space="preserve">Fabrication de malt</t>
  </si>
  <si>
    <t xml:space="preserve">Industrie des eaux de table</t>
  </si>
  <si>
    <t xml:space="preserve">Production de boissons rafraîchissantes</t>
  </si>
  <si>
    <t xml:space="preserve">Commerce de gros de céréales, de tabac non manufacturé, de semences et d'aliments pour le bétail</t>
  </si>
  <si>
    <t xml:space="preserve">Commerce de gros de fleurs et plantes</t>
  </si>
  <si>
    <t xml:space="preserve">Commerce de gros d'animaux vivants</t>
  </si>
  <si>
    <t xml:space="preserve">Commerce de gros de cuirs et peaux</t>
  </si>
  <si>
    <t xml:space="preserve">Commerce de gros de fruits et légumes</t>
  </si>
  <si>
    <t xml:space="preserve">Commerce de gros de viandes de boucherie</t>
  </si>
  <si>
    <t xml:space="preserve">Commerce de gros de produits à base de viande</t>
  </si>
  <si>
    <t xml:space="preserve">Commerce de gros de volailles et gibier</t>
  </si>
  <si>
    <t xml:space="preserve">Commerce de gros de produits laitiers, œufs, huiles et matières grasses comestibles</t>
  </si>
  <si>
    <t xml:space="preserve">Commerce de gros de boissons</t>
  </si>
  <si>
    <t xml:space="preserve">Commerce de gros de sucre, chocolat et confiserie</t>
  </si>
  <si>
    <t xml:space="preserve">Commerce de gros de café, thé, cacao et épices</t>
  </si>
  <si>
    <t xml:space="preserve">Commerce de gros de poissons, crustacés et mollusques</t>
  </si>
  <si>
    <t xml:space="preserve">Commerce de gros alimentaire spécialisé divers</t>
  </si>
  <si>
    <t xml:space="preserve">Commerce de gros de produits surgelés</t>
  </si>
  <si>
    <t xml:space="preserve">Commerce de gros alimentaire non spécialisé</t>
  </si>
  <si>
    <t xml:space="preserve">Autres industries manufacturières</t>
  </si>
  <si>
    <t xml:space="preserve">Sources : Insee – ESANE, LIFI, SSP - Enquête annuelle sur les consommations d'énergie dans l'industrie - Enquête sur les dépenses de protection de l'environnement, traitements SSP</t>
  </si>
  <si>
    <t xml:space="preserve">Retour au sommaire</t>
  </si>
  <si>
    <t xml:space="preserve">IAA-COM</t>
  </si>
  <si>
    <t xml:space="preserve">Million d'euros</t>
  </si>
  <si>
    <t xml:space="preserve">NOMBRE D'UNITES LEGALES</t>
  </si>
  <si>
    <t xml:space="preserve">EMPLOI</t>
  </si>
  <si>
    <t xml:space="preserve">Effectif salarié au 31 décembre</t>
  </si>
  <si>
    <t xml:space="preserve">Effectif salarié en équivalent temps plein</t>
  </si>
  <si>
    <t xml:space="preserve">CONCENTRATION DU SECTEUR</t>
  </si>
  <si>
    <t xml:space="preserve">% des 10% les plus contributrices au chiffre d'affaires</t>
  </si>
  <si>
    <t xml:space="preserve">Poids des groupes en nombre d'unités</t>
  </si>
  <si>
    <t xml:space="preserve">Poids des groupes en valeur ajoutée</t>
  </si>
  <si>
    <t xml:space="preserve">INDICATEURS DE PERFORMANCE ECONOMIQUE</t>
  </si>
  <si>
    <t xml:space="preserve">Taux de valeur ajoutée (Valeur ajoutée y compris autres produits et autres charges  /  chiffre d’affaires )</t>
  </si>
  <si>
    <t xml:space="preserve">Taux de marge (Excédent brut d’exploitation  /  valeur ajoutée au coût des facteurs)</t>
  </si>
  <si>
    <t xml:space="preserve">Taux d'export (chiffre d'affaires à l'export  /  chiffre d'affaire total)</t>
  </si>
  <si>
    <t xml:space="preserve">Taux d’investissement (Investissement  /  Valeur ajoutée y compris autres produits et autres charges)</t>
  </si>
  <si>
    <t xml:space="preserve">Poids des matières premières (MP) dans les charges totales</t>
  </si>
  <si>
    <t xml:space="preserve">Taux de marge commerciale (MC / achats de marchandises)</t>
  </si>
  <si>
    <t xml:space="preserve">Part des frais de personnel (FP  /  Valeur ajoutée y compris autres produits et autres charges)</t>
  </si>
  <si>
    <t xml:space="preserve">Productivité apparente du travail (valeur ajoutée y compris autres produits et autres charges / effectif salarié en ETP) - en € par salarié ETP</t>
  </si>
  <si>
    <t xml:space="preserve">Intensité capitalistique (Immobilisations  /  effectif salarié en ETP) - en € par salarié ETP</t>
  </si>
  <si>
    <t xml:space="preserve">Taux de rentabilité économique (Excédent Brut d'Exploitation / (Immobilisations + Besoin en Fond de Roulement) </t>
  </si>
  <si>
    <t xml:space="preserve">Taux d'autofinancement  (Capacité d'autofinancement/ Investissements corporels hors apport)</t>
  </si>
  <si>
    <t xml:space="preserve">INDICATEURS DE PERFORMANCE ENVIRONNEMENTALE</t>
  </si>
  <si>
    <t xml:space="preserve">Consommation énergétique (en millions de tep)</t>
  </si>
  <si>
    <t xml:space="preserve">nc</t>
  </si>
  <si>
    <t xml:space="preserve">Intensité énergétique (Valeur ajoutée y compris autres produits et autres charges  /  consommation énergétique)</t>
  </si>
  <si>
    <t xml:space="preserve">ACTIVITE</t>
  </si>
  <si>
    <t xml:space="preserve">Chiffre d'affaires net</t>
  </si>
  <si>
    <t xml:space="preserve">Exportations et livraisons intracommunautaires</t>
  </si>
  <si>
    <t xml:space="preserve">Valeur ajoutée y compris autres produits et autres charges</t>
  </si>
  <si>
    <t xml:space="preserve">Valeur ajoutée au coût des facteurs</t>
  </si>
  <si>
    <t xml:space="preserve">Excédent brut d'exploitation</t>
  </si>
  <si>
    <t xml:space="preserve">Résultat courant avant impôts</t>
  </si>
  <si>
    <t xml:space="preserve">Résultat net comptable</t>
  </si>
  <si>
    <t xml:space="preserve">Marge commerciale</t>
  </si>
  <si>
    <t xml:space="preserve">Capacité d'autofinancement</t>
  </si>
  <si>
    <t xml:space="preserve">Besoin en fond de roulement</t>
  </si>
  <si>
    <t xml:space="preserve">CHARGES</t>
  </si>
  <si>
    <t xml:space="preserve">Total des charges</t>
  </si>
  <si>
    <t xml:space="preserve">Achats de marchandises </t>
  </si>
  <si>
    <t xml:space="preserve">Achats de matières premières et autres approvisionnements</t>
  </si>
  <si>
    <t xml:space="preserve">Variations de stocks de marchandises </t>
  </si>
  <si>
    <t xml:space="preserve">Variations de stocks (de matières premières et d'approvisionnements) </t>
  </si>
  <si>
    <t xml:space="preserve">Frais de personnel</t>
  </si>
  <si>
    <t xml:space="preserve">Salaires et traitements</t>
  </si>
  <si>
    <t xml:space="preserve">Charges sociales </t>
  </si>
  <si>
    <t xml:space="preserve">BILAN</t>
  </si>
  <si>
    <t xml:space="preserve">Total de l'actif</t>
  </si>
  <si>
    <t xml:space="preserve">Total des immobilisations</t>
  </si>
  <si>
    <t xml:space="preserve">Total du passif</t>
  </si>
  <si>
    <t xml:space="preserve">Total des capitaux propres</t>
  </si>
  <si>
    <t xml:space="preserve">Dividendes</t>
  </si>
  <si>
    <t xml:space="preserve">INVESTISSEMENTS</t>
  </si>
  <si>
    <t xml:space="preserve">Investissements corporels </t>
  </si>
  <si>
    <t xml:space="preserve">dont investissement corporel brut hors apports </t>
  </si>
  <si>
    <t xml:space="preserve">Investissements financiers </t>
  </si>
  <si>
    <t xml:space="preserve">Investissements incorporels </t>
  </si>
  <si>
    <t xml:space="preserve">1-IAA</t>
  </si>
  <si>
    <t xml:space="preserve">4-COM</t>
  </si>
  <si>
    <t xml:space="preserve">1011Z</t>
  </si>
  <si>
    <t xml:space="preserve">1012Z</t>
  </si>
  <si>
    <t xml:space="preserve">1013A</t>
  </si>
  <si>
    <t xml:space="preserve">1020Z</t>
  </si>
  <si>
    <t xml:space="preserve">1031Z</t>
  </si>
  <si>
    <t xml:space="preserve">1032Z</t>
  </si>
  <si>
    <t xml:space="preserve">1039A</t>
  </si>
  <si>
    <t xml:space="preserve">1039B</t>
  </si>
  <si>
    <t xml:space="preserve">1041A</t>
  </si>
  <si>
    <t xml:space="preserve">S</t>
  </si>
  <si>
    <t xml:space="preserve">1041B</t>
  </si>
  <si>
    <t xml:space="preserve">1042Z</t>
  </si>
  <si>
    <t xml:space="preserve">1051A</t>
  </si>
  <si>
    <t xml:space="preserve">1051B</t>
  </si>
  <si>
    <t xml:space="preserve">1051C</t>
  </si>
  <si>
    <t xml:space="preserve">1051D</t>
  </si>
  <si>
    <t xml:space="preserve">1052Z</t>
  </si>
  <si>
    <t xml:space="preserve">1061A</t>
  </si>
  <si>
    <t xml:space="preserve">1061B</t>
  </si>
  <si>
    <t xml:space="preserve">1062Z</t>
  </si>
  <si>
    <t xml:space="preserve">1071A</t>
  </si>
  <si>
    <t xml:space="preserve">1072Z</t>
  </si>
  <si>
    <t xml:space="preserve">1073Z</t>
  </si>
  <si>
    <t xml:space="preserve">1081Z</t>
  </si>
  <si>
    <t xml:space="preserve">1082Z</t>
  </si>
  <si>
    <t xml:space="preserve">1083Z</t>
  </si>
  <si>
    <t xml:space="preserve">1084Z</t>
  </si>
  <si>
    <t xml:space="preserve">1085Z</t>
  </si>
  <si>
    <t xml:space="preserve">1086Z</t>
  </si>
  <si>
    <t xml:space="preserve">1089Z</t>
  </si>
  <si>
    <t xml:space="preserve">1091Z</t>
  </si>
  <si>
    <t xml:space="preserve">1092Z</t>
  </si>
  <si>
    <t xml:space="preserve">1101Z</t>
  </si>
  <si>
    <t xml:space="preserve">1102A</t>
  </si>
  <si>
    <t xml:space="preserve">1102B</t>
  </si>
  <si>
    <t xml:space="preserve">1103Z</t>
  </si>
  <si>
    <t xml:space="preserve">1104Z</t>
  </si>
  <si>
    <t xml:space="preserve">1105Z</t>
  </si>
  <si>
    <t xml:space="preserve">1106Z</t>
  </si>
  <si>
    <t xml:space="preserve">1107A</t>
  </si>
  <si>
    <t xml:space="preserve">1107B</t>
  </si>
  <si>
    <t xml:space="preserve">4621Z</t>
  </si>
  <si>
    <t xml:space="preserve">4622Z</t>
  </si>
  <si>
    <t xml:space="preserve">4623Z</t>
  </si>
  <si>
    <t xml:space="preserve">4624Z</t>
  </si>
  <si>
    <t xml:space="preserve">4631Z</t>
  </si>
  <si>
    <t xml:space="preserve">4632A</t>
  </si>
  <si>
    <t xml:space="preserve">4632B</t>
  </si>
  <si>
    <t xml:space="preserve">4632C</t>
  </si>
  <si>
    <t xml:space="preserve">4633Z</t>
  </si>
  <si>
    <t xml:space="preserve">4634Z</t>
  </si>
  <si>
    <t xml:space="preserve">4636Z</t>
  </si>
  <si>
    <t xml:space="preserve">4637Z</t>
  </si>
  <si>
    <t xml:space="preserve">4638A</t>
  </si>
  <si>
    <t xml:space="preserve">4638B</t>
  </si>
  <si>
    <t xml:space="preserve">4639A</t>
  </si>
  <si>
    <t xml:space="preserve">4639B</t>
  </si>
  <si>
    <t xml:space="preserve">Les entreprises agroalimentaires - synthèse des principaux agrégats et indicateurs de performance économique et environnementale</t>
  </si>
  <si>
    <t xml:space="preserve">Champ: entreprises de 20 salariés et plus des divisions 12 à 33 de la Naf rev2, DOM inclus</t>
  </si>
  <si>
    <t xml:space="preserve">Sources : Insee – ESANE, traitements SSP</t>
  </si>
  <si>
    <t xml:space="preserve">AUT-IND</t>
  </si>
  <si>
    <t xml:space="preserve">2012 (p)</t>
  </si>
  <si>
    <t xml:space="preserve">Intensité énergétique (valeur ajoutée y compris autres produits et autres charges  /  effectif salarié)</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
    <numFmt numFmtId="167" formatCode="0%"/>
    <numFmt numFmtId="168" formatCod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u val="single"/>
      <sz val="10"/>
      <color rgb="FF0000FF"/>
      <name val="Arial"/>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i val="true"/>
      <sz val="10"/>
      <name val="Arial"/>
      <family val="2"/>
    </font>
    <font>
      <u val="single"/>
      <sz val="10"/>
      <color rgb="FF0000FF"/>
      <name val="Arial"/>
      <family val="0"/>
    </font>
    <font>
      <b val="true"/>
      <sz val="10"/>
      <color rgb="FF000000"/>
      <name val="Arial"/>
      <family val="2"/>
    </font>
    <font>
      <sz val="10"/>
      <color rgb="FF000000"/>
      <name val="Arial"/>
      <family val="2"/>
    </font>
    <font>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20" borderId="4"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23"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5" applyFont="fals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52" applyFont="true" applyBorder="true" applyAlignment="true" applyProtection="true">
      <alignment horizontal="general" vertical="bottom" textRotation="0" wrapText="false" indent="0" shrinkToFit="false"/>
      <protection locked="true" hidden="false"/>
    </xf>
    <xf numFmtId="164" fontId="11" fillId="0" borderId="0" xfId="52" applyFont="fals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8" fontId="13" fillId="0" borderId="10" xfId="19"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13" fillId="0" borderId="10" xfId="19"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19" applyFont="true" applyBorder="true" applyAlignment="true" applyProtection="tru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Euro" xfId="50"/>
    <cellStyle name="Insatisfaisant" xfId="51"/>
    <cellStyle name="Lien hypertexte_2.1. diff_etabsec" xfId="52"/>
    <cellStyle name="Motif" xfId="53"/>
    <cellStyle name="Neutre" xfId="54"/>
    <cellStyle name="Normal_2.1. diff_etabsec" xfId="55"/>
    <cellStyle name="Satisfaisant" xfId="56"/>
    <cellStyle name="Sortie" xfId="57"/>
    <cellStyle name="Texte explicatif" xfId="58"/>
    <cellStyle name="Titre" xfId="59"/>
    <cellStyle name="Titre 1" xfId="60"/>
    <cellStyle name="Titre 2" xfId="61"/>
    <cellStyle name="Titre 3" xfId="62"/>
    <cellStyle name="Titre 4" xfId="63"/>
    <cellStyle name="Total" xfId="64"/>
    <cellStyle name="Vérification"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76.99"/>
    <col collapsed="false" customWidth="false" hidden="false" outlineLevel="0" max="257" min="2" style="1" width="11.43"/>
  </cols>
  <sheetData>
    <row r="1" customFormat="false" ht="13.2" hidden="false" customHeight="false" outlineLevel="0" collapsed="false">
      <c r="A1" s="2" t="s">
        <v>0</v>
      </c>
    </row>
    <row r="3" customFormat="false" ht="13.2" hidden="false" customHeight="false" outlineLevel="0" collapsed="false">
      <c r="A3" s="3" t="s">
        <v>1</v>
      </c>
    </row>
    <row r="4" customFormat="false" ht="13.2" hidden="false" customHeight="false" outlineLevel="0" collapsed="false">
      <c r="A4" s="4" t="s">
        <v>2</v>
      </c>
    </row>
    <row r="5" customFormat="false" ht="13.2" hidden="false" customHeight="false" outlineLevel="0" collapsed="false">
      <c r="A5" s="5" t="s">
        <v>3</v>
      </c>
    </row>
    <row r="8" customFormat="false" ht="13.2" hidden="false" customHeight="false" outlineLevel="0" collapsed="false">
      <c r="A8" s="6" t="s">
        <v>4</v>
      </c>
    </row>
    <row r="9" customFormat="false" ht="13.2" hidden="false" customHeight="false" outlineLevel="0" collapsed="false">
      <c r="A9" s="6" t="s">
        <v>5</v>
      </c>
      <c r="B9" s="7"/>
      <c r="C9" s="7"/>
    </row>
    <row r="10" customFormat="false" ht="13.2" hidden="false" customHeight="false" outlineLevel="0" collapsed="false">
      <c r="A10" s="6" t="s">
        <v>6</v>
      </c>
      <c r="B10" s="7"/>
      <c r="C10" s="7"/>
    </row>
    <row r="11" customFormat="false" ht="13.2" hidden="false" customHeight="false" outlineLevel="0" collapsed="false">
      <c r="A11" s="6" t="s">
        <v>7</v>
      </c>
      <c r="B11" s="7"/>
      <c r="C11" s="7"/>
    </row>
    <row r="12" customFormat="false" ht="13.2" hidden="false" customHeight="false" outlineLevel="0" collapsed="false">
      <c r="A12" s="6" t="s">
        <v>8</v>
      </c>
      <c r="B12" s="7"/>
      <c r="C12" s="7"/>
    </row>
    <row r="13" customFormat="false" ht="13.2" hidden="false" customHeight="false" outlineLevel="0" collapsed="false">
      <c r="A13" s="6" t="s">
        <v>6</v>
      </c>
      <c r="B13" s="7"/>
      <c r="C13" s="7"/>
    </row>
    <row r="14" customFormat="false" ht="13.2" hidden="false" customHeight="false" outlineLevel="0" collapsed="false">
      <c r="A14" s="6" t="s">
        <v>9</v>
      </c>
      <c r="B14" s="7"/>
      <c r="C14" s="7"/>
    </row>
    <row r="15" customFormat="false" ht="13.2" hidden="false" customHeight="false" outlineLevel="0" collapsed="false">
      <c r="A15" s="6" t="s">
        <v>10</v>
      </c>
      <c r="B15" s="7"/>
      <c r="C15" s="7"/>
    </row>
    <row r="16" customFormat="false" ht="13.2" hidden="false" customHeight="false" outlineLevel="0" collapsed="false">
      <c r="A16" s="6" t="s">
        <v>11</v>
      </c>
    </row>
    <row r="17" customFormat="false" ht="13.2" hidden="false" customHeight="false" outlineLevel="0" collapsed="false">
      <c r="A17" s="6" t="s">
        <v>12</v>
      </c>
      <c r="B17" s="7"/>
      <c r="C17" s="7"/>
    </row>
    <row r="18" customFormat="false" ht="13.2" hidden="false" customHeight="false" outlineLevel="0" collapsed="false">
      <c r="A18" s="6" t="s">
        <v>13</v>
      </c>
      <c r="B18" s="7"/>
      <c r="C18" s="7"/>
    </row>
    <row r="19" customFormat="false" ht="13.2" hidden="false" customHeight="false" outlineLevel="0" collapsed="false">
      <c r="A19" s="6" t="s">
        <v>14</v>
      </c>
      <c r="B19" s="7"/>
      <c r="C19" s="7"/>
    </row>
    <row r="20" customFormat="false" ht="13.2" hidden="false" customHeight="false" outlineLevel="0" collapsed="false">
      <c r="A20" s="6" t="s">
        <v>15</v>
      </c>
      <c r="B20" s="7"/>
      <c r="C20" s="7"/>
    </row>
    <row r="21" customFormat="false" ht="13.2" hidden="false" customHeight="false" outlineLevel="0" collapsed="false">
      <c r="A21" s="6" t="s">
        <v>16</v>
      </c>
      <c r="B21" s="7"/>
      <c r="C21" s="7"/>
    </row>
    <row r="22" customFormat="false" ht="13.2" hidden="false" customHeight="false" outlineLevel="0" collapsed="false">
      <c r="A22" s="6" t="s">
        <v>17</v>
      </c>
    </row>
    <row r="23" customFormat="false" ht="13.2" hidden="false" customHeight="false" outlineLevel="0" collapsed="false">
      <c r="A23" s="6" t="s">
        <v>8</v>
      </c>
      <c r="B23" s="7"/>
      <c r="C23" s="7"/>
    </row>
    <row r="24" customFormat="false" ht="13.2" hidden="false" customHeight="false" outlineLevel="0" collapsed="false">
      <c r="A24" s="6" t="s">
        <v>18</v>
      </c>
      <c r="B24" s="7"/>
      <c r="C24" s="7"/>
    </row>
    <row r="25" customFormat="false" ht="13.2" hidden="false" customHeight="false" outlineLevel="0" collapsed="false">
      <c r="A25" s="6" t="s">
        <v>19</v>
      </c>
    </row>
    <row r="26" customFormat="false" ht="13.2" hidden="false" customHeight="false" outlineLevel="0" collapsed="false">
      <c r="A26" s="6" t="s">
        <v>20</v>
      </c>
      <c r="B26" s="7"/>
      <c r="C26" s="7"/>
    </row>
    <row r="27" customFormat="false" ht="13.2" hidden="false" customHeight="false" outlineLevel="0" collapsed="false">
      <c r="A27" s="6" t="s">
        <v>21</v>
      </c>
      <c r="B27" s="7"/>
      <c r="C27" s="7"/>
    </row>
    <row r="28" customFormat="false" ht="13.2" hidden="false" customHeight="false" outlineLevel="0" collapsed="false">
      <c r="A28" s="6" t="s">
        <v>22</v>
      </c>
      <c r="B28" s="7"/>
      <c r="C28" s="7"/>
    </row>
    <row r="29" customFormat="false" ht="13.2" hidden="false" customHeight="false" outlineLevel="0" collapsed="false">
      <c r="A29" s="6" t="s">
        <v>10</v>
      </c>
      <c r="B29" s="7"/>
      <c r="C29" s="7"/>
    </row>
    <row r="30" customFormat="false" ht="13.2" hidden="false" customHeight="false" outlineLevel="0" collapsed="false">
      <c r="A30" s="6" t="s">
        <v>23</v>
      </c>
      <c r="B30" s="7"/>
      <c r="C30" s="7"/>
    </row>
    <row r="31" customFormat="false" ht="13.2" hidden="false" customHeight="false" outlineLevel="0" collapsed="false">
      <c r="A31" s="6" t="s">
        <v>24</v>
      </c>
      <c r="B31" s="7"/>
      <c r="C31" s="7"/>
    </row>
    <row r="32" customFormat="false" ht="13.2" hidden="false" customHeight="false" outlineLevel="0" collapsed="false">
      <c r="A32" s="6" t="s">
        <v>25</v>
      </c>
    </row>
    <row r="33" customFormat="false" ht="13.2" hidden="false" customHeight="false" outlineLevel="0" collapsed="false">
      <c r="A33" s="6" t="s">
        <v>26</v>
      </c>
      <c r="B33" s="7"/>
      <c r="C33" s="7"/>
    </row>
    <row r="34" customFormat="false" ht="13.2" hidden="false" customHeight="false" outlineLevel="0" collapsed="false">
      <c r="A34" s="6" t="s">
        <v>27</v>
      </c>
      <c r="B34" s="7"/>
      <c r="C34" s="7"/>
    </row>
    <row r="35" customFormat="false" ht="13.2" hidden="false" customHeight="false" outlineLevel="0" collapsed="false">
      <c r="A35" s="6" t="s">
        <v>28</v>
      </c>
      <c r="B35" s="7"/>
      <c r="C35" s="7"/>
    </row>
    <row r="36" customFormat="false" ht="13.2" hidden="false" customHeight="false" outlineLevel="0" collapsed="false">
      <c r="A36" s="6" t="s">
        <v>29</v>
      </c>
      <c r="B36" s="7"/>
      <c r="C36" s="7"/>
    </row>
    <row r="37" customFormat="false" ht="13.2" hidden="false" customHeight="false" outlineLevel="0" collapsed="false">
      <c r="A37" s="6" t="s">
        <v>30</v>
      </c>
      <c r="B37" s="7"/>
      <c r="C37" s="7"/>
    </row>
    <row r="38" customFormat="false" ht="13.2" hidden="false" customHeight="false" outlineLevel="0" collapsed="false">
      <c r="A38" s="6" t="s">
        <v>31</v>
      </c>
      <c r="B38" s="7"/>
      <c r="C38" s="7"/>
    </row>
    <row r="39" customFormat="false" ht="13.2" hidden="false" customHeight="false" outlineLevel="0" collapsed="false">
      <c r="A39" s="6" t="s">
        <v>32</v>
      </c>
      <c r="B39" s="7"/>
      <c r="C39" s="7"/>
    </row>
    <row r="40" customFormat="false" ht="13.2" hidden="false" customHeight="false" outlineLevel="0" collapsed="false">
      <c r="A40" s="6" t="s">
        <v>33</v>
      </c>
      <c r="B40" s="7"/>
      <c r="C40" s="7"/>
    </row>
    <row r="41" customFormat="false" ht="13.2" hidden="false" customHeight="false" outlineLevel="0" collapsed="false">
      <c r="A41" s="6" t="s">
        <v>34</v>
      </c>
      <c r="B41" s="7"/>
      <c r="C41" s="7"/>
    </row>
    <row r="42" customFormat="false" ht="13.2" hidden="false" customHeight="false" outlineLevel="0" collapsed="false">
      <c r="A42" s="6" t="s">
        <v>35</v>
      </c>
      <c r="B42" s="7"/>
      <c r="C42" s="7"/>
    </row>
    <row r="43" customFormat="false" ht="13.2" hidden="false" customHeight="false" outlineLevel="0" collapsed="false">
      <c r="A43" s="6" t="s">
        <v>36</v>
      </c>
      <c r="B43" s="7"/>
      <c r="C43" s="7"/>
    </row>
    <row r="44" customFormat="false" ht="13.2" hidden="false" customHeight="false" outlineLevel="0" collapsed="false">
      <c r="A44" s="6" t="s">
        <v>37</v>
      </c>
      <c r="B44" s="7"/>
      <c r="C44" s="7"/>
    </row>
    <row r="45" customFormat="false" ht="13.2" hidden="false" customHeight="false" outlineLevel="0" collapsed="false">
      <c r="A45" s="6" t="s">
        <v>38</v>
      </c>
      <c r="B45" s="7"/>
      <c r="C45" s="7"/>
    </row>
    <row r="46" customFormat="false" ht="13.2" hidden="false" customHeight="false" outlineLevel="0" collapsed="false">
      <c r="A46" s="6" t="s">
        <v>39</v>
      </c>
      <c r="B46" s="7"/>
      <c r="C46" s="7"/>
    </row>
    <row r="47" customFormat="false" ht="13.2" hidden="false" customHeight="false" outlineLevel="0" collapsed="false">
      <c r="A47" s="6" t="s">
        <v>40</v>
      </c>
      <c r="B47" s="7"/>
      <c r="C47" s="7"/>
    </row>
    <row r="48" customFormat="false" ht="13.2" hidden="false" customHeight="false" outlineLevel="0" collapsed="false">
      <c r="A48" s="6" t="s">
        <v>41</v>
      </c>
    </row>
    <row r="49" customFormat="false" ht="13.2" hidden="false" customHeight="false" outlineLevel="0" collapsed="false">
      <c r="A49" s="6" t="s">
        <v>42</v>
      </c>
      <c r="B49" s="7"/>
      <c r="C49" s="7"/>
    </row>
    <row r="50" customFormat="false" ht="13.2" hidden="false" customHeight="false" outlineLevel="0" collapsed="false">
      <c r="A50" s="6" t="s">
        <v>43</v>
      </c>
      <c r="B50" s="7"/>
      <c r="C50" s="7"/>
    </row>
    <row r="51" customFormat="false" ht="13.2" hidden="false" customHeight="false" outlineLevel="0" collapsed="false">
      <c r="A51" s="6" t="s">
        <v>44</v>
      </c>
      <c r="B51" s="7"/>
      <c r="C51" s="7"/>
    </row>
    <row r="52" customFormat="false" ht="13.2" hidden="false" customHeight="false" outlineLevel="0" collapsed="false">
      <c r="A52" s="6" t="s">
        <v>45</v>
      </c>
      <c r="B52" s="7"/>
      <c r="C52" s="7"/>
    </row>
    <row r="53" customFormat="false" ht="13.2" hidden="false" customHeight="false" outlineLevel="0" collapsed="false">
      <c r="A53" s="6" t="s">
        <v>46</v>
      </c>
      <c r="B53" s="7"/>
      <c r="C53" s="7"/>
    </row>
    <row r="54" customFormat="false" ht="13.2" hidden="false" customHeight="false" outlineLevel="0" collapsed="false">
      <c r="A54" s="6" t="s">
        <v>47</v>
      </c>
      <c r="B54" s="7"/>
      <c r="C54" s="7"/>
    </row>
    <row r="55" customFormat="false" ht="13.2" hidden="false" customHeight="false" outlineLevel="0" collapsed="false">
      <c r="A55" s="6" t="s">
        <v>48</v>
      </c>
      <c r="B55" s="7"/>
      <c r="C55" s="7"/>
    </row>
    <row r="56" customFormat="false" ht="13.2" hidden="false" customHeight="false" outlineLevel="0" collapsed="false">
      <c r="A56" s="6" t="s">
        <v>49</v>
      </c>
      <c r="B56" s="7"/>
      <c r="C56" s="7"/>
    </row>
    <row r="57" customFormat="false" ht="13.2" hidden="false" customHeight="false" outlineLevel="0" collapsed="false">
      <c r="A57" s="6" t="s">
        <v>50</v>
      </c>
      <c r="B57" s="7"/>
      <c r="C57" s="7"/>
    </row>
    <row r="58" customFormat="false" ht="13.2" hidden="false" customHeight="false" outlineLevel="0" collapsed="false">
      <c r="A58" s="6" t="s">
        <v>51</v>
      </c>
      <c r="B58" s="7"/>
      <c r="C58" s="7"/>
    </row>
    <row r="59" customFormat="false" ht="13.2" hidden="false" customHeight="false" outlineLevel="0" collapsed="false">
      <c r="A59" s="6" t="s">
        <v>52</v>
      </c>
      <c r="B59" s="7"/>
      <c r="C59" s="7"/>
    </row>
    <row r="60" customFormat="false" ht="13.2" hidden="false" customHeight="false" outlineLevel="0" collapsed="false">
      <c r="A60" s="6" t="s">
        <v>53</v>
      </c>
      <c r="B60" s="7"/>
      <c r="C60" s="7"/>
    </row>
    <row r="61" customFormat="false" ht="13.2" hidden="false" customHeight="false" outlineLevel="0" collapsed="false">
      <c r="A61" s="6" t="s">
        <v>54</v>
      </c>
      <c r="B61" s="7"/>
      <c r="C61" s="7"/>
    </row>
    <row r="62" customFormat="false" ht="13.2" hidden="false" customHeight="false" outlineLevel="0" collapsed="false">
      <c r="A62" s="6" t="s">
        <v>55</v>
      </c>
    </row>
    <row r="63" customFormat="false" ht="13.2" hidden="false" customHeight="false" outlineLevel="0" collapsed="false">
      <c r="A63" s="6" t="s">
        <v>56</v>
      </c>
      <c r="B63" s="7"/>
      <c r="C63" s="7"/>
    </row>
    <row r="64" customFormat="false" ht="13.2" hidden="false" customHeight="false" outlineLevel="0" collapsed="false">
      <c r="A64" s="6" t="s">
        <v>57</v>
      </c>
      <c r="B64" s="7"/>
      <c r="C64" s="7"/>
    </row>
    <row r="65" customFormat="false" ht="13.2" hidden="false" customHeight="false" outlineLevel="0" collapsed="false">
      <c r="A65" s="6" t="s">
        <v>58</v>
      </c>
      <c r="B65" s="7"/>
      <c r="C65" s="7"/>
    </row>
    <row r="66" customFormat="false" ht="13.2" hidden="false" customHeight="false" outlineLevel="0" collapsed="false">
      <c r="A66" s="6" t="s">
        <v>59</v>
      </c>
      <c r="B66" s="7"/>
      <c r="C66" s="7"/>
    </row>
    <row r="67" customFormat="false" ht="13.2" hidden="false" customHeight="false" outlineLevel="0" collapsed="false">
      <c r="A67" s="6" t="s">
        <v>60</v>
      </c>
      <c r="B67" s="7"/>
      <c r="C67" s="7"/>
    </row>
    <row r="68" customFormat="false" ht="13.2" hidden="false" customHeight="false" outlineLevel="0" collapsed="false">
      <c r="A68" s="6" t="s">
        <v>61</v>
      </c>
      <c r="B68" s="7"/>
      <c r="C68" s="7"/>
    </row>
    <row r="69" customFormat="false" ht="13.2" hidden="false" customHeight="false" outlineLevel="0" collapsed="false">
      <c r="A69" s="6" t="s">
        <v>62</v>
      </c>
      <c r="B69" s="7"/>
      <c r="C69" s="7"/>
    </row>
    <row r="70" customFormat="false" ht="13.2" hidden="false" customHeight="false" outlineLevel="0" collapsed="false">
      <c r="A70" s="6" t="s">
        <v>63</v>
      </c>
      <c r="B70" s="7"/>
      <c r="C70" s="7"/>
    </row>
    <row r="71" customFormat="false" ht="13.2" hidden="false" customHeight="false" outlineLevel="0" collapsed="false">
      <c r="A71" s="6" t="s">
        <v>64</v>
      </c>
      <c r="B71" s="7"/>
      <c r="C71" s="7"/>
    </row>
    <row r="72" customFormat="false" ht="13.2" hidden="false" customHeight="false" outlineLevel="0" collapsed="false">
      <c r="A72" s="6" t="s">
        <v>65</v>
      </c>
      <c r="B72" s="7"/>
      <c r="C72" s="7"/>
    </row>
    <row r="73" customFormat="false" ht="13.2" hidden="false" customHeight="false" outlineLevel="0" collapsed="false">
      <c r="A73" s="6" t="s">
        <v>66</v>
      </c>
      <c r="B73" s="7"/>
      <c r="C73" s="7"/>
    </row>
    <row r="74" customFormat="false" ht="13.2" hidden="false" customHeight="false" outlineLevel="0" collapsed="false">
      <c r="A74" s="6" t="s">
        <v>67</v>
      </c>
      <c r="B74" s="7"/>
      <c r="C74" s="7"/>
    </row>
    <row r="75" customFormat="false" ht="13.2" hidden="false" customHeight="false" outlineLevel="0" collapsed="false">
      <c r="A75" s="6" t="s">
        <v>68</v>
      </c>
      <c r="B75" s="7"/>
      <c r="C75" s="7"/>
    </row>
    <row r="76" customFormat="false" ht="13.2" hidden="false" customHeight="false" outlineLevel="0" collapsed="false">
      <c r="A76" s="6" t="s">
        <v>69</v>
      </c>
      <c r="B76" s="7"/>
      <c r="C76" s="7"/>
    </row>
    <row r="77" customFormat="false" ht="13.2" hidden="false" customHeight="false" outlineLevel="0" collapsed="false">
      <c r="A77" s="6" t="s">
        <v>70</v>
      </c>
    </row>
    <row r="78" customFormat="false" ht="13.2" hidden="false" customHeight="false" outlineLevel="0" collapsed="false">
      <c r="A78" s="6" t="s">
        <v>71</v>
      </c>
      <c r="B78" s="7"/>
      <c r="C78" s="7"/>
    </row>
    <row r="79" customFormat="false" ht="13.2" hidden="false" customHeight="false" outlineLevel="0" collapsed="false">
      <c r="A79" s="6" t="s">
        <v>72</v>
      </c>
      <c r="B79" s="6"/>
      <c r="C79" s="6"/>
    </row>
    <row r="80" customFormat="false" ht="13.2" hidden="false" customHeight="false" outlineLevel="0" collapsed="false">
      <c r="A80" s="6" t="s">
        <v>73</v>
      </c>
      <c r="B80" s="7"/>
      <c r="C80" s="7"/>
    </row>
    <row r="81" customFormat="false" ht="13.2" hidden="false" customHeight="false" outlineLevel="0" collapsed="false">
      <c r="A81" s="6" t="s">
        <v>74</v>
      </c>
      <c r="B81" s="7"/>
      <c r="C81" s="7"/>
    </row>
    <row r="82" customFormat="false" ht="13.2" hidden="false" customHeight="false" outlineLevel="0" collapsed="false">
      <c r="A82" s="8" t="s">
        <v>75</v>
      </c>
    </row>
  </sheetData>
  <hyperlinks>
    <hyperlink ref="A8" location="IAA-COM!A1" display="Industries agroalimentaires et commerce de gros de produits agroalimentaires"/>
    <hyperlink ref="A9" location="1-IAA!A1" display="Industries agroalimentaires"/>
    <hyperlink ref="A10" location="4-COM!A1" display="Commerce de gros de produits agroalimentaires"/>
    <hyperlink ref="A11" location="10!A1" display="Industries alimentaires"/>
    <hyperlink ref="A12" location="11!A1" display="Fabrication de boissons"/>
    <hyperlink ref="A13" location="46!A1" display="Commerce de gros de produits agroalimentaires"/>
    <hyperlink ref="A14" location="101!A1" display="Transformation et conservation de la viande et préparation de produits à base de viande"/>
    <hyperlink ref="A15" location="102!A1" display="Transformation et conservation de poisson, de crustacés et de mollusques"/>
    <hyperlink ref="A16" location="103!A1" display="Transformation et conservation de fruits et légumes"/>
    <hyperlink ref="A17" location="104!A1" display="Fabrication d'huiles et graisses végétales et animales"/>
    <hyperlink ref="A18" location="105!A1" display="Fabrication de produits laitiers"/>
    <hyperlink ref="A19" location="106!A1" display="Travail des grains ; fabrication de produits amylacés"/>
    <hyperlink ref="A20" location="107!A1" display="Fabrication de produits de boulangerie-pâtisserie et de pâtes alimentaires"/>
    <hyperlink ref="A21" location="108!A1" display="Fabrication d'autres produits alimentaires"/>
    <hyperlink ref="A22" location="109!A1" display="Fabrication d'aliments pour animaux"/>
    <hyperlink ref="A23" location="110!A1" display="Fabrication de boissons"/>
    <hyperlink ref="A24" location="462!A1" display="Commerce de gros de produits agricoles bruts et d'animaux vivants"/>
    <hyperlink ref="A25" location="463!A1" display="Commerce de gros de produits alimentaires, de boissons et de tabac"/>
    <hyperlink ref="A26" location="1011Z!A1" display="Transformation et conservation de la viande de boucherie"/>
    <hyperlink ref="A27" location="1012Z!A1" display="Transformation et conservation de la viande de volaille"/>
    <hyperlink ref="A28" location="1013A!A1" display="Préparation industrielle de produits à base de viande"/>
    <hyperlink ref="A29" location="1020Z!A1" display="Transformation et conservation de poisson, de crustacés et de mollusques"/>
    <hyperlink ref="A30" location="1031Z!A1" display="Transformation et conservation de pommes de terre"/>
    <hyperlink ref="A31" location="1032Z!A1" display="Préparation de jus de fruits et légumes"/>
    <hyperlink ref="A32" location="1039A!A1" display="Autre transformation et conservation de légumes"/>
    <hyperlink ref="A33" location="1039B!A1" display="Transformation et conservation de fruits"/>
    <hyperlink ref="A34" location="1041A!A1" display="Fabrication d'huiles et graisses brutes"/>
    <hyperlink ref="A35" location="1041B!A1" display="Fabrication d'huiles et graisses raffinées"/>
    <hyperlink ref="A36" location="1042Z!A1" display="Fabrication de margarine et graisses comestibles similaires"/>
    <hyperlink ref="A37" location="1051A!A1" display="Fabrication de lait liquide et de produits frais"/>
    <hyperlink ref="A38" location="1051B!A1" display="Fabrication de beurre"/>
    <hyperlink ref="A39" location="1051C!A1" display="Fabrication de fromage"/>
    <hyperlink ref="A40" location="1051D!A1" display="Fabrication d'autres produits laitiers"/>
    <hyperlink ref="A41" location="1052Z!A1" display="Fabrication de glaces et sorbets"/>
    <hyperlink ref="A42" location="1061A!A1" display="Meunerie"/>
    <hyperlink ref="A43" location="1061B!A1" display="Autres activités du travail des grains"/>
    <hyperlink ref="A44" location="1062Z!A1" display="Fabrication de produits amylacés"/>
    <hyperlink ref="A45" location="1071A!A1" display="Fabrication industrielle de pain et de pâtisserie fraîche"/>
    <hyperlink ref="A46" location="1072Z!A1" display="Fabrication de biscuits, biscottes et pâtisseries de conservation"/>
    <hyperlink ref="A47" location="1073Z!A1" display="Fabrication de pâtes alimentaires"/>
    <hyperlink ref="A48" location="1081Z!A1" display="Fabrication de sucre"/>
    <hyperlink ref="A49" location="1082Z!A1" display="Fabrication de cacao, chocolat et de produits de confiserie"/>
    <hyperlink ref="A50" location="1083Z!A1" display="Transformation du thé et du café"/>
    <hyperlink ref="A51" location="1084Z!A1" display="Fabrication de condiments et assaisonnements"/>
    <hyperlink ref="A52" location="1085Z!A1" display="Fabrication de plats préparés"/>
    <hyperlink ref="A53" location="1086Z!A1" display="Fabrication d'aliments homogénéisés et diététiques"/>
    <hyperlink ref="A54" location="1089Z!A1" display="Fabrication d'autres produits alimentaires n.c.a."/>
    <hyperlink ref="A55" location="1091Z!A1" display="Fabrication d'aliments pour animaux de ferme"/>
    <hyperlink ref="A56" location="1092Z!A1" display="Fabrication d'aliments pour animaux de compagnie"/>
    <hyperlink ref="A57" location="1101Z!A1" display="Production de boissons alcooliques distillées"/>
    <hyperlink ref="A58" location="1102A!A1" display="Fabrication de vins effervescents"/>
    <hyperlink ref="A59" location="1102B!A1" display="Vinification"/>
    <hyperlink ref="A60" location="1103Z!A1" display="Fabrication de cidre et de vins de fruits"/>
    <hyperlink ref="A61" location="1104Z!A1" display="Production d'autres boissons fermentées non distillées"/>
    <hyperlink ref="A62" location="1105Z!A1" display="Fabrication de bière"/>
    <hyperlink ref="A63" location="1106Z!A1" display="Fabrication de malt"/>
    <hyperlink ref="A64" location="1107A!A1" display="Industrie des eaux de table"/>
    <hyperlink ref="A65" location="1107B!A1" display="Production de boissons rafraîchissantes"/>
    <hyperlink ref="A66" location="4621Z!A1" display="Commerce de gros de céréales, de tabac non manufacturé, de semences et d'aliments pour le bétail"/>
    <hyperlink ref="A67" location="4622Z!A1" display="Commerce de gros de fleurs et plantes"/>
    <hyperlink ref="A68" location="4623Z!A1" display="Commerce de gros d'animaux vivants"/>
    <hyperlink ref="A69" location="4624Z!A1" display="Commerce de gros de cuirs et peaux"/>
    <hyperlink ref="A70" location="4631Z!A1" display="Commerce de gros de fruits et légumes"/>
    <hyperlink ref="A71" location="4632A!A1" display="Commerce de gros de viandes de boucherie"/>
    <hyperlink ref="A72" location="4632B!A1" display="Commerce de gros de produits à base de viande"/>
    <hyperlink ref="A73" location="4632C!A1" display="Commerce de gros de volailles et gibier"/>
    <hyperlink ref="A74" location="4633Z!A1" display="Commerce de gros de produits laitiers, œufs, huiles et matières grasses comestibles"/>
    <hyperlink ref="A75" location="4634Z!A1" display="Commerce de gros de boissons"/>
    <hyperlink ref="A76" location="4636Z!A1" display="Commerce de gros de sucre, chocolat et confiserie"/>
    <hyperlink ref="A77" location="4637Z!A1" display="Commerce de gros de café, thé, cacao et épices"/>
    <hyperlink ref="A78" location="4638A!A1" display="Commerce de gros de poissons, crustacés et mollusques"/>
    <hyperlink ref="A79" location="4638B!A1" display="Commerce de gros alimentaire spécialisé divers"/>
    <hyperlink ref="A80" location="4639A!A1" display="Commerce de gros de produits surgelés"/>
    <hyperlink ref="A81" location="4639B!A1" display="Commerce de gros alimentaire non spécialisé"/>
    <hyperlink ref="A82" location="AUT-IND!A1" display="Autres industries manufacturièr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n">
        <v>103</v>
      </c>
      <c r="B5" s="14" t="s">
        <v>11</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64</v>
      </c>
      <c r="C9" s="21" t="n">
        <v>165</v>
      </c>
      <c r="D9" s="21" t="n">
        <v>160</v>
      </c>
      <c r="E9" s="21" t="n">
        <v>154</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22499.638</v>
      </c>
      <c r="C12" s="21" t="n">
        <v>24429</v>
      </c>
      <c r="D12" s="21" t="n">
        <v>22819</v>
      </c>
      <c r="E12" s="21" t="n">
        <v>20853.726</v>
      </c>
    </row>
    <row r="13" customFormat="false" ht="13.2" hidden="false" customHeight="false" outlineLevel="0" collapsed="false">
      <c r="A13" s="19" t="s">
        <v>83</v>
      </c>
      <c r="B13" s="21" t="n">
        <v>22352.594</v>
      </c>
      <c r="C13" s="21" t="n">
        <v>22141.726</v>
      </c>
      <c r="D13" s="21" t="n">
        <v>22200.17</v>
      </c>
      <c r="E13" s="21" t="n">
        <v>20014.442</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468831377699545</v>
      </c>
      <c r="C16" s="22" t="n">
        <v>0.48389826997769</v>
      </c>
      <c r="D16" s="22" t="n">
        <v>0.479918422287579</v>
      </c>
      <c r="E16" s="22" t="n">
        <v>0.449897807815673</v>
      </c>
    </row>
    <row r="17" customFormat="false" ht="13.2" hidden="false" customHeight="false" outlineLevel="0" collapsed="false">
      <c r="A17" s="24" t="s">
        <v>86</v>
      </c>
      <c r="B17" s="22" t="n">
        <v>0.689024390243902</v>
      </c>
      <c r="C17" s="22" t="n">
        <v>0.757575757575758</v>
      </c>
      <c r="D17" s="22" t="n">
        <v>0.76875</v>
      </c>
      <c r="E17" s="22" t="n">
        <v>0.772727272727273</v>
      </c>
    </row>
    <row r="18" customFormat="false" ht="13.2" hidden="false" customHeight="false" outlineLevel="0" collapsed="false">
      <c r="A18" s="24" t="s">
        <v>87</v>
      </c>
      <c r="B18" s="22" t="n">
        <v>0.0763883587756491</v>
      </c>
      <c r="C18" s="22" t="n">
        <v>0.0848257246732573</v>
      </c>
      <c r="D18" s="22" t="n">
        <v>0.0869154223883651</v>
      </c>
      <c r="E18" s="22" t="n">
        <v>0.0881745502210636</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06996202682159</v>
      </c>
      <c r="C21" s="22" t="n">
        <v>0.211983006248161</v>
      </c>
      <c r="D21" s="22" t="n">
        <v>0.198944532598533</v>
      </c>
      <c r="E21" s="22" t="n">
        <v>0.20283287415575</v>
      </c>
    </row>
    <row r="22" customFormat="false" ht="26.4" hidden="false" customHeight="false" outlineLevel="0" collapsed="false">
      <c r="A22" s="25" t="s">
        <v>90</v>
      </c>
      <c r="B22" s="22" t="n">
        <v>0.318375567770147</v>
      </c>
      <c r="C22" s="22" t="n">
        <v>0.313693089588447</v>
      </c>
      <c r="D22" s="22" t="n">
        <v>0.266518559164325</v>
      </c>
      <c r="E22" s="22" t="n">
        <v>0.272720311798168</v>
      </c>
    </row>
    <row r="23" customFormat="false" ht="13.2" hidden="false" customHeight="false" outlineLevel="0" collapsed="false">
      <c r="A23" s="25" t="s">
        <v>91</v>
      </c>
      <c r="B23" s="22" t="n">
        <v>0.163695337490913</v>
      </c>
      <c r="C23" s="22" t="n">
        <v>0.173415132970051</v>
      </c>
      <c r="D23" s="22" t="n">
        <v>0.182326865840101</v>
      </c>
      <c r="E23" s="22" t="n">
        <v>0.180361638531716</v>
      </c>
    </row>
    <row r="24" customFormat="false" ht="26.4" hidden="false" customHeight="false" outlineLevel="0" collapsed="false">
      <c r="A24" s="25" t="s">
        <v>92</v>
      </c>
      <c r="B24" s="22" t="n">
        <v>0.290793099789257</v>
      </c>
      <c r="C24" s="22" t="n">
        <v>0.27841815107534</v>
      </c>
      <c r="D24" s="22" t="n">
        <v>0.551594260656394</v>
      </c>
      <c r="E24" s="22" t="n">
        <v>0.44752855442041</v>
      </c>
    </row>
    <row r="25" customFormat="false" ht="13.2" hidden="false" customHeight="false" outlineLevel="0" collapsed="false">
      <c r="A25" s="19" t="s">
        <v>93</v>
      </c>
      <c r="B25" s="22" t="n">
        <v>0.441490115366326</v>
      </c>
      <c r="C25" s="22" t="n">
        <v>0.48146770646988</v>
      </c>
      <c r="D25" s="22" t="n">
        <v>0.489848843690747</v>
      </c>
      <c r="E25" s="22" t="n">
        <v>0.483125420155031</v>
      </c>
    </row>
    <row r="26" customFormat="false" ht="13.2" hidden="false" customHeight="false" outlineLevel="0" collapsed="false">
      <c r="A26" s="25" t="s">
        <v>94</v>
      </c>
      <c r="B26" s="22" t="n">
        <v>0.312574814809624</v>
      </c>
      <c r="C26" s="22" t="n">
        <v>0.577733808436378</v>
      </c>
      <c r="D26" s="22" t="n">
        <v>0.407514062913865</v>
      </c>
      <c r="E26" s="22" t="n">
        <v>0.316051389635145</v>
      </c>
    </row>
    <row r="27" customFormat="false" ht="26.4" hidden="false" customHeight="false" outlineLevel="0" collapsed="false">
      <c r="A27" s="25" t="s">
        <v>95</v>
      </c>
      <c r="B27" s="22" t="n">
        <v>0.630023054013438</v>
      </c>
      <c r="C27" s="22" t="n">
        <v>0.641402249060035</v>
      </c>
      <c r="D27" s="22" t="n">
        <v>0.685832746367458</v>
      </c>
      <c r="E27" s="22" t="n">
        <v>0.672463235417521</v>
      </c>
    </row>
    <row r="28" customFormat="false" ht="28.5" hidden="false" customHeight="true" outlineLevel="0" collapsed="false">
      <c r="A28" s="25" t="s">
        <v>96</v>
      </c>
      <c r="B28" s="26" t="n">
        <v>66179.4775586225</v>
      </c>
      <c r="C28" s="26" t="n">
        <v>66553.5096044455</v>
      </c>
      <c r="D28" s="26" t="n">
        <v>63745.8573064981</v>
      </c>
      <c r="E28" s="26" t="n">
        <v>67431.0965052136</v>
      </c>
    </row>
    <row r="29" customFormat="false" ht="26.4" hidden="false" customHeight="false" outlineLevel="0" collapsed="false">
      <c r="A29" s="25" t="s">
        <v>97</v>
      </c>
      <c r="B29" s="26" t="n">
        <v>189388.053306028</v>
      </c>
      <c r="C29" s="26" t="n">
        <v>209489.533787926</v>
      </c>
      <c r="D29" s="26" t="n">
        <v>209158.488876437</v>
      </c>
      <c r="E29" s="26" t="n">
        <v>230560.019509912</v>
      </c>
    </row>
    <row r="30" customFormat="false" ht="26.4" hidden="false" customHeight="false" outlineLevel="0" collapsed="false">
      <c r="A30" s="25" t="s">
        <v>98</v>
      </c>
      <c r="B30" s="22" t="n">
        <v>0.0927075844812085</v>
      </c>
      <c r="C30" s="22" t="n">
        <v>0.0848305650639437</v>
      </c>
      <c r="D30" s="22" t="n">
        <v>0.0615940900434434</v>
      </c>
      <c r="E30" s="22" t="n">
        <v>0.0627799930344628</v>
      </c>
    </row>
    <row r="31" customFormat="false" ht="26.4" hidden="false" customHeight="false" outlineLevel="0" collapsed="false">
      <c r="A31" s="25" t="s">
        <v>99</v>
      </c>
      <c r="B31" s="22" t="n">
        <v>1.05570074015598</v>
      </c>
      <c r="C31" s="22" t="n">
        <v>1.06728175517047</v>
      </c>
      <c r="D31" s="22" t="n">
        <v>0.693802776392765</v>
      </c>
      <c r="E31" s="22" t="n">
        <v>1.09982134025647</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7146.42575</v>
      </c>
      <c r="C38" s="21" t="n">
        <v>6951.545787</v>
      </c>
      <c r="D38" s="21" t="n">
        <v>7113.38407</v>
      </c>
      <c r="E38" s="21" t="n">
        <v>6653.73291</v>
      </c>
    </row>
    <row r="39" customFormat="false" ht="13.2" hidden="false" customHeight="false" outlineLevel="0" collapsed="false">
      <c r="A39" s="19" t="s">
        <v>106</v>
      </c>
      <c r="B39" s="21" t="n">
        <v>1169.836575</v>
      </c>
      <c r="C39" s="21" t="n">
        <v>1205.503237</v>
      </c>
      <c r="D39" s="21" t="n">
        <v>1296.961023</v>
      </c>
      <c r="E39" s="21" t="n">
        <v>1200.07817</v>
      </c>
    </row>
    <row r="40" customFormat="false" ht="13.2" hidden="false" customHeight="false" outlineLevel="0" collapsed="false">
      <c r="A40" s="19" t="s">
        <v>107</v>
      </c>
      <c r="B40" s="21" t="n">
        <v>1479.282993</v>
      </c>
      <c r="C40" s="21" t="n">
        <v>1473.609574</v>
      </c>
      <c r="D40" s="21" t="n">
        <v>1415.168869</v>
      </c>
      <c r="E40" s="21" t="n">
        <v>1349.59577</v>
      </c>
    </row>
    <row r="41" customFormat="false" ht="13.2" hidden="false" customHeight="false" outlineLevel="0" collapsed="false">
      <c r="A41" s="19" t="s">
        <v>108</v>
      </c>
      <c r="B41" s="21" t="n">
        <v>1367.296043</v>
      </c>
      <c r="C41" s="21" t="n">
        <v>1377.192158</v>
      </c>
      <c r="D41" s="21" t="n">
        <v>1323.236142</v>
      </c>
      <c r="E41" s="21" t="n">
        <v>1247.874171</v>
      </c>
    </row>
    <row r="42" customFormat="false" ht="13.2" hidden="false" customHeight="false" outlineLevel="0" collapsed="false">
      <c r="A42" s="19" t="s">
        <v>109</v>
      </c>
      <c r="B42" s="21" t="n">
        <v>435.313654</v>
      </c>
      <c r="C42" s="21" t="n">
        <v>432.015663</v>
      </c>
      <c r="D42" s="21" t="n">
        <v>352.66699</v>
      </c>
      <c r="E42" s="21" t="n">
        <v>340.320633</v>
      </c>
    </row>
    <row r="43" customFormat="false" ht="13.2" hidden="false" customHeight="false" outlineLevel="0" collapsed="false">
      <c r="A43" s="19" t="s">
        <v>110</v>
      </c>
      <c r="B43" s="21" t="n">
        <v>303.75997</v>
      </c>
      <c r="C43" s="21" t="n">
        <v>294.87636</v>
      </c>
      <c r="D43" s="21" t="n">
        <v>170.617743</v>
      </c>
      <c r="E43" s="21" t="n">
        <v>169.922972</v>
      </c>
    </row>
    <row r="44" customFormat="false" ht="13.2" hidden="false" customHeight="false" outlineLevel="0" collapsed="false">
      <c r="A44" s="19" t="s">
        <v>111</v>
      </c>
      <c r="B44" s="21" t="n">
        <v>286.223558</v>
      </c>
      <c r="C44" s="21" t="n">
        <v>270.088358</v>
      </c>
      <c r="D44" s="21" t="n">
        <v>191.386258</v>
      </c>
      <c r="E44" s="21" t="n">
        <v>177.080099</v>
      </c>
    </row>
    <row r="45" customFormat="false" ht="13.2" hidden="false" customHeight="false" outlineLevel="0" collapsed="false">
      <c r="A45" s="19" t="s">
        <v>112</v>
      </c>
      <c r="B45" s="21" t="n">
        <v>191.612369</v>
      </c>
      <c r="C45" s="21" t="n">
        <v>236.464896</v>
      </c>
      <c r="D45" s="21" t="n">
        <v>195.681842</v>
      </c>
      <c r="E45" s="21" t="n">
        <v>153.399211</v>
      </c>
    </row>
    <row r="46" customFormat="false" ht="13.2" hidden="false" customHeight="false" outlineLevel="0" collapsed="false">
      <c r="A46" s="19" t="s">
        <v>113</v>
      </c>
      <c r="B46" s="21" t="n">
        <v>343.230834</v>
      </c>
      <c r="C46" s="21" t="n">
        <v>357.997619</v>
      </c>
      <c r="D46" s="21" t="n">
        <v>257.126268</v>
      </c>
      <c r="E46" s="21" t="n">
        <v>251.316247</v>
      </c>
    </row>
    <row r="47" customFormat="false" ht="13.2" hidden="false" customHeight="false" outlineLevel="0" collapsed="false">
      <c r="A47" s="19" t="s">
        <v>114</v>
      </c>
      <c r="B47" s="21" t="n">
        <v>462.24173</v>
      </c>
      <c r="C47" s="21" t="n">
        <v>454.228877</v>
      </c>
      <c r="D47" s="21" t="n">
        <v>1082.308789</v>
      </c>
      <c r="E47" s="21" t="n">
        <v>806.315207</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7684.03337</v>
      </c>
      <c r="C50" s="21" t="n">
        <v>7161.384034</v>
      </c>
      <c r="D50" s="21" t="n">
        <v>7438.633462</v>
      </c>
      <c r="E50" s="21" t="n">
        <v>6949.638603</v>
      </c>
    </row>
    <row r="51" customFormat="false" ht="13.2" hidden="false" customHeight="false" outlineLevel="0" collapsed="false">
      <c r="A51" s="19" t="s">
        <v>117</v>
      </c>
      <c r="B51" s="21" t="n">
        <v>612.047467</v>
      </c>
      <c r="C51" s="21" t="n">
        <v>408.775627</v>
      </c>
      <c r="D51" s="21" t="n">
        <v>502.135209</v>
      </c>
      <c r="E51" s="21" t="n">
        <v>488.511912</v>
      </c>
    </row>
    <row r="52" customFormat="false" ht="13.2" hidden="false" customHeight="false" outlineLevel="0" collapsed="false">
      <c r="A52" s="19" t="s">
        <v>118</v>
      </c>
      <c r="B52" s="21" t="n">
        <v>3361.693683</v>
      </c>
      <c r="C52" s="21" t="n">
        <v>3458.361314</v>
      </c>
      <c r="D52" s="21" t="n">
        <v>3666.5656</v>
      </c>
      <c r="E52" s="21" t="n">
        <v>3388.141896</v>
      </c>
    </row>
    <row r="53" customFormat="false" ht="13.2" hidden="false" customHeight="false" outlineLevel="0" collapsed="false">
      <c r="A53" s="19" t="s">
        <v>119</v>
      </c>
      <c r="B53" s="21" t="n">
        <v>0.965354</v>
      </c>
      <c r="C53" s="21" t="n">
        <v>0.521687</v>
      </c>
      <c r="D53" s="21" t="n">
        <v>-21.950941</v>
      </c>
      <c r="E53" s="21" t="n">
        <v>-3.150303</v>
      </c>
    </row>
    <row r="54" customFormat="false" ht="13.2" hidden="false" customHeight="false" outlineLevel="0" collapsed="false">
      <c r="A54" s="19" t="s">
        <v>120</v>
      </c>
      <c r="B54" s="21" t="n">
        <v>30.731096</v>
      </c>
      <c r="C54" s="21" t="n">
        <v>-10.386168</v>
      </c>
      <c r="D54" s="21" t="n">
        <v>-22.7596</v>
      </c>
      <c r="E54" s="21" t="n">
        <v>-30.594826</v>
      </c>
    </row>
    <row r="55" customFormat="false" ht="13.2" hidden="false" customHeight="false" outlineLevel="0" collapsed="false">
      <c r="A55" s="19" t="s">
        <v>121</v>
      </c>
      <c r="B55" s="21" t="n">
        <v>931.982389</v>
      </c>
      <c r="C55" s="21" t="n">
        <v>945.176495</v>
      </c>
      <c r="D55" s="21" t="n">
        <v>970.569152</v>
      </c>
      <c r="E55" s="21" t="n">
        <v>907.553538</v>
      </c>
    </row>
    <row r="56" customFormat="false" ht="13.2" hidden="false" customHeight="false" outlineLevel="0" collapsed="false">
      <c r="A56" s="27" t="s">
        <v>122</v>
      </c>
      <c r="B56" s="21" t="n">
        <v>666.301001</v>
      </c>
      <c r="C56" s="21" t="n">
        <v>673.453036</v>
      </c>
      <c r="D56" s="21" t="n">
        <v>684.648431</v>
      </c>
      <c r="E56" s="21" t="n">
        <v>635.596426</v>
      </c>
    </row>
    <row r="57" customFormat="false" ht="13.2" hidden="false" customHeight="false" outlineLevel="0" collapsed="false">
      <c r="A57" s="27" t="s">
        <v>123</v>
      </c>
      <c r="B57" s="21" t="n">
        <v>265.681388</v>
      </c>
      <c r="C57" s="21" t="n">
        <v>271.723459</v>
      </c>
      <c r="D57" s="21" t="n">
        <v>285.920721</v>
      </c>
      <c r="E57" s="21" t="n">
        <v>271.957112</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7206.36948000001</v>
      </c>
      <c r="C60" s="21" t="n">
        <v>7473.056488</v>
      </c>
      <c r="D60" s="21" t="n">
        <v>7666.866111</v>
      </c>
      <c r="E60" s="21" t="n">
        <v>7235.54997500001</v>
      </c>
    </row>
    <row r="61" customFormat="false" ht="13.2" hidden="false" customHeight="false" outlineLevel="0" collapsed="false">
      <c r="A61" s="19" t="s">
        <v>126</v>
      </c>
      <c r="B61" s="21" t="n">
        <v>4233.314264</v>
      </c>
      <c r="C61" s="21" t="n">
        <v>4638.459857</v>
      </c>
      <c r="D61" s="21" t="n">
        <v>4643.35401</v>
      </c>
      <c r="E61" s="21" t="n">
        <v>4614.530138</v>
      </c>
    </row>
    <row r="62" customFormat="false" ht="13.2" hidden="false" customHeight="false" outlineLevel="0" collapsed="false">
      <c r="A62" s="19" t="s">
        <v>127</v>
      </c>
      <c r="B62" s="21" t="n">
        <v>4874.474633</v>
      </c>
      <c r="C62" s="21" t="n">
        <v>4956.024796</v>
      </c>
      <c r="D62" s="21" t="n">
        <v>5010.786432</v>
      </c>
      <c r="E62" s="21" t="n">
        <v>4678.755902</v>
      </c>
    </row>
    <row r="63" customFormat="false" ht="13.2" hidden="false" customHeight="false" outlineLevel="0" collapsed="false">
      <c r="A63" s="19" t="s">
        <v>128</v>
      </c>
      <c r="B63" s="21" t="s">
        <v>102</v>
      </c>
      <c r="C63" s="21" t="n">
        <v>1831.587251</v>
      </c>
      <c r="D63" s="21" t="n">
        <v>1851.809608</v>
      </c>
      <c r="E63" s="21" t="n">
        <v>1757.865793</v>
      </c>
    </row>
    <row r="64" customFormat="false" ht="13.2" hidden="false" customHeight="false" outlineLevel="0" collapsed="false">
      <c r="A64" s="25" t="s">
        <v>129</v>
      </c>
      <c r="B64" s="21" t="n">
        <v>146.395273</v>
      </c>
      <c r="C64" s="21" t="n">
        <v>232.341348</v>
      </c>
      <c r="D64" s="21" t="n">
        <v>137.134251</v>
      </c>
      <c r="E64" s="21" t="n">
        <v>158.503185</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430.165287</v>
      </c>
      <c r="C66" s="21" t="n">
        <v>410.279653</v>
      </c>
      <c r="D66" s="21" t="n">
        <v>780.599026</v>
      </c>
      <c r="E66" s="21" t="n">
        <v>603.982644</v>
      </c>
    </row>
    <row r="67" customFormat="false" ht="13.2" hidden="false" customHeight="false" outlineLevel="0" collapsed="false">
      <c r="A67" s="19" t="s">
        <v>131</v>
      </c>
      <c r="B67" s="21" t="n">
        <v>337.73301</v>
      </c>
      <c r="C67" s="21" t="n">
        <v>339.573344</v>
      </c>
      <c r="D67" s="21" t="n">
        <v>411.083265</v>
      </c>
      <c r="E67" s="21" t="n">
        <v>229.064429</v>
      </c>
    </row>
    <row r="68" customFormat="false" ht="13.2" hidden="false" customHeight="false" outlineLevel="0" collapsed="false">
      <c r="A68" s="19" t="s">
        <v>132</v>
      </c>
      <c r="B68" s="21" t="n">
        <v>325.121335</v>
      </c>
      <c r="C68" s="21" t="n">
        <v>335.429344</v>
      </c>
      <c r="D68" s="21" t="n">
        <v>370.604265</v>
      </c>
      <c r="E68" s="21" t="n">
        <v>228.506429</v>
      </c>
    </row>
    <row r="69" customFormat="false" ht="13.2" hidden="false" customHeight="false" outlineLevel="0" collapsed="false">
      <c r="A69" s="19" t="s">
        <v>133</v>
      </c>
      <c r="B69" s="21" t="n">
        <v>74.462791</v>
      </c>
      <c r="C69" s="21" t="n">
        <v>49.88376</v>
      </c>
      <c r="D69" s="21" t="n">
        <v>77.086072</v>
      </c>
      <c r="E69" s="21" t="n">
        <v>61.062359</v>
      </c>
    </row>
    <row r="70" customFormat="false" ht="13.2" hidden="false" customHeight="false" outlineLevel="0" collapsed="false">
      <c r="A70" s="19" t="s">
        <v>134</v>
      </c>
      <c r="B70" s="21" t="n">
        <v>17.969486</v>
      </c>
      <c r="C70" s="21" t="n">
        <v>20.822549</v>
      </c>
      <c r="D70" s="21" t="n">
        <v>11.542801</v>
      </c>
      <c r="E70" s="21" t="n">
        <v>31.517574</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n">
        <v>104</v>
      </c>
      <c r="B5" s="14" t="s">
        <v>12</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22</v>
      </c>
      <c r="C9" s="21" t="n">
        <v>26</v>
      </c>
      <c r="D9" s="21" t="n">
        <v>27</v>
      </c>
      <c r="E9" s="21" t="n">
        <v>25</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2267</v>
      </c>
      <c r="C12" s="21" t="n">
        <v>2662</v>
      </c>
      <c r="D12" s="21" t="n">
        <v>2669</v>
      </c>
      <c r="E12" s="21" t="n">
        <v>3348</v>
      </c>
    </row>
    <row r="13" customFormat="false" ht="13.2" hidden="false" customHeight="false" outlineLevel="0" collapsed="false">
      <c r="A13" s="19" t="s">
        <v>83</v>
      </c>
      <c r="B13" s="21" t="n">
        <v>2117.051</v>
      </c>
      <c r="C13" s="21" t="n">
        <v>2462.25</v>
      </c>
      <c r="D13" s="21" t="n">
        <v>2545.25</v>
      </c>
      <c r="E13" s="21" t="n">
        <v>3169.75</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818386460987875</v>
      </c>
      <c r="C16" s="22" t="n">
        <v>0.823295624611217</v>
      </c>
      <c r="D16" s="22" t="n">
        <v>0.802064110213352</v>
      </c>
      <c r="E16" s="22" t="n">
        <v>0.894775807077649</v>
      </c>
    </row>
    <row r="17" customFormat="false" ht="13.2" hidden="false" customHeight="false" outlineLevel="0" collapsed="false">
      <c r="A17" s="24" t="s">
        <v>86</v>
      </c>
      <c r="B17" s="22" t="n">
        <v>0.727272727272727</v>
      </c>
      <c r="C17" s="22" t="n">
        <v>0.807692307692308</v>
      </c>
      <c r="D17" s="22" t="n">
        <v>0.703703703703704</v>
      </c>
      <c r="E17" s="22" t="n">
        <v>0.68</v>
      </c>
    </row>
    <row r="18" customFormat="false" ht="13.2" hidden="false" customHeight="false" outlineLevel="0" collapsed="false">
      <c r="A18" s="24" t="s">
        <v>87</v>
      </c>
      <c r="B18" s="22" t="n">
        <v>0.0475685274361695</v>
      </c>
      <c r="C18" s="22" t="n">
        <v>0.0553650816590268</v>
      </c>
      <c r="D18" s="22" t="n">
        <v>0.0568312504565381</v>
      </c>
      <c r="E18" s="22" t="n">
        <v>0.0411164591101361</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19373072204953</v>
      </c>
      <c r="C21" s="22" t="n">
        <v>0.124942600833408</v>
      </c>
      <c r="D21" s="22" t="n">
        <v>0.0908764204334214</v>
      </c>
      <c r="E21" s="22" t="n">
        <v>0.0544589466829583</v>
      </c>
    </row>
    <row r="22" customFormat="false" ht="26.4" hidden="false" customHeight="false" outlineLevel="0" collapsed="false">
      <c r="A22" s="25" t="s">
        <v>90</v>
      </c>
      <c r="B22" s="22" t="n">
        <v>0.577433420121477</v>
      </c>
      <c r="C22" s="22" t="n">
        <v>0.565353986298102</v>
      </c>
      <c r="D22" s="22" t="n">
        <v>0.502229151888138</v>
      </c>
      <c r="E22" s="22" t="n">
        <v>0.389119024815776</v>
      </c>
    </row>
    <row r="23" customFormat="false" ht="13.2" hidden="false" customHeight="false" outlineLevel="0" collapsed="false">
      <c r="A23" s="25" t="s">
        <v>91</v>
      </c>
      <c r="B23" s="22" t="n">
        <v>0.158685241781889</v>
      </c>
      <c r="C23" s="22" t="n">
        <v>0.18530544297209</v>
      </c>
      <c r="D23" s="22" t="n">
        <v>0.261420554232671</v>
      </c>
      <c r="E23" s="22" t="n">
        <v>0.406362079682301</v>
      </c>
    </row>
    <row r="24" customFormat="false" ht="26.4" hidden="false" customHeight="false" outlineLevel="0" collapsed="false">
      <c r="A24" s="25" t="s">
        <v>92</v>
      </c>
      <c r="B24" s="22" t="n">
        <v>0.214088371365377</v>
      </c>
      <c r="C24" s="22" t="n">
        <v>0.434451396092886</v>
      </c>
      <c r="D24" s="22" t="n">
        <v>0.405983932256096</v>
      </c>
      <c r="E24" s="22" t="n">
        <v>1.95283260332431</v>
      </c>
    </row>
    <row r="25" customFormat="false" ht="13.2" hidden="false" customHeight="false" outlineLevel="0" collapsed="false">
      <c r="A25" s="19" t="s">
        <v>93</v>
      </c>
      <c r="B25" s="22" t="n">
        <v>0.688490589458229</v>
      </c>
      <c r="C25" s="22" t="n">
        <v>0.695205221772952</v>
      </c>
      <c r="D25" s="22" t="n">
        <v>0.728277980887836</v>
      </c>
      <c r="E25" s="22" t="n">
        <v>0.455074853177084</v>
      </c>
    </row>
    <row r="26" customFormat="false" ht="13.2" hidden="false" customHeight="false" outlineLevel="0" collapsed="false">
      <c r="A26" s="25" t="s">
        <v>94</v>
      </c>
      <c r="B26" s="22" t="n">
        <v>0.175004637421631</v>
      </c>
      <c r="C26" s="22" t="n">
        <v>0.15342219939929</v>
      </c>
      <c r="D26" s="22" t="n">
        <v>0.178757945487073</v>
      </c>
      <c r="E26" s="22" t="n">
        <v>-0.0996795845833174</v>
      </c>
    </row>
    <row r="27" customFormat="false" ht="26.4" hidden="false" customHeight="false" outlineLevel="0" collapsed="false">
      <c r="A27" s="25" t="s">
        <v>95</v>
      </c>
      <c r="B27" s="22" t="n">
        <v>0.358447896507676</v>
      </c>
      <c r="C27" s="22" t="n">
        <v>0.378973309029328</v>
      </c>
      <c r="D27" s="22" t="n">
        <v>0.435547919642275</v>
      </c>
      <c r="E27" s="22" t="n">
        <v>0.53134505762554</v>
      </c>
    </row>
    <row r="28" customFormat="false" ht="28.5" hidden="false" customHeight="true" outlineLevel="0" collapsed="false">
      <c r="A28" s="25" t="s">
        <v>96</v>
      </c>
      <c r="B28" s="26" t="n">
        <v>158879.898972675</v>
      </c>
      <c r="C28" s="26" t="n">
        <v>154046.275967103</v>
      </c>
      <c r="D28" s="26" t="n">
        <v>131351.774088989</v>
      </c>
      <c r="E28" s="26" t="n">
        <v>130439.223282593</v>
      </c>
    </row>
    <row r="29" customFormat="false" ht="26.4" hidden="false" customHeight="false" outlineLevel="0" collapsed="false">
      <c r="A29" s="25" t="s">
        <v>97</v>
      </c>
      <c r="B29" s="26" t="n">
        <v>541975.496102834</v>
      </c>
      <c r="C29" s="26" t="n">
        <v>535905.254543609</v>
      </c>
      <c r="D29" s="26" t="n">
        <v>539862.78990276</v>
      </c>
      <c r="E29" s="26" t="n">
        <v>696670.914425428</v>
      </c>
    </row>
    <row r="30" customFormat="false" ht="26.4" hidden="false" customHeight="false" outlineLevel="0" collapsed="false">
      <c r="A30" s="25" t="s">
        <v>98</v>
      </c>
      <c r="B30" s="22" t="n">
        <v>0.137124346299608</v>
      </c>
      <c r="C30" s="22" t="n">
        <v>0.131994193059584</v>
      </c>
      <c r="D30" s="22" t="n">
        <v>0.0926356906524664</v>
      </c>
      <c r="E30" s="22" t="n">
        <v>0.0561142051756797</v>
      </c>
    </row>
    <row r="31" customFormat="false" ht="26.4" hidden="false" customHeight="false" outlineLevel="0" collapsed="false">
      <c r="A31" s="25" t="s">
        <v>99</v>
      </c>
      <c r="B31" s="22" t="n">
        <v>2.60771305764185</v>
      </c>
      <c r="C31" s="22" t="n">
        <v>1.55393694988078</v>
      </c>
      <c r="D31" s="22" t="n">
        <v>1.85162058491538</v>
      </c>
      <c r="E31" s="22" t="n">
        <v>0.626639316780258</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2817.6945</v>
      </c>
      <c r="C38" s="21" t="n">
        <v>3035.797562</v>
      </c>
      <c r="D38" s="21" t="n">
        <v>3678.87623</v>
      </c>
      <c r="E38" s="21" t="n">
        <v>7592.13597</v>
      </c>
    </row>
    <row r="39" customFormat="false" ht="13.2" hidden="false" customHeight="false" outlineLevel="0" collapsed="false">
      <c r="A39" s="19" t="s">
        <v>106</v>
      </c>
      <c r="B39" s="21" t="n">
        <v>447.126533</v>
      </c>
      <c r="C39" s="21" t="n">
        <v>562.549812</v>
      </c>
      <c r="D39" s="21" t="n">
        <v>961.733863</v>
      </c>
      <c r="E39" s="21" t="n">
        <v>3085.156162</v>
      </c>
    </row>
    <row r="40" customFormat="false" ht="13.2" hidden="false" customHeight="false" outlineLevel="0" collapsed="false">
      <c r="A40" s="19" t="s">
        <v>107</v>
      </c>
      <c r="B40" s="21" t="n">
        <v>336.356849</v>
      </c>
      <c r="C40" s="21" t="n">
        <v>379.300443</v>
      </c>
      <c r="D40" s="21" t="n">
        <v>334.323103</v>
      </c>
      <c r="E40" s="21" t="n">
        <v>413.459728</v>
      </c>
    </row>
    <row r="41" customFormat="false" ht="13.2" hidden="false" customHeight="false" outlineLevel="0" collapsed="false">
      <c r="A41" s="19" t="s">
        <v>108</v>
      </c>
      <c r="B41" s="21" t="n">
        <v>285.31931</v>
      </c>
      <c r="C41" s="21" t="n">
        <v>330.716812</v>
      </c>
      <c r="D41" s="21" t="n">
        <v>292.531659</v>
      </c>
      <c r="E41" s="21" t="n">
        <v>359.627803</v>
      </c>
    </row>
    <row r="42" customFormat="false" ht="13.2" hidden="false" customHeight="false" outlineLevel="0" collapsed="false">
      <c r="A42" s="19" t="s">
        <v>109</v>
      </c>
      <c r="B42" s="21" t="n">
        <v>164.752905</v>
      </c>
      <c r="C42" s="21" t="n">
        <v>186.972068</v>
      </c>
      <c r="D42" s="21" t="n">
        <v>146.917927</v>
      </c>
      <c r="E42" s="21" t="n">
        <v>139.93802</v>
      </c>
    </row>
    <row r="43" customFormat="false" ht="13.2" hidden="false" customHeight="false" outlineLevel="0" collapsed="false">
      <c r="A43" s="19" t="s">
        <v>110</v>
      </c>
      <c r="B43" s="21" t="n">
        <v>153.992084</v>
      </c>
      <c r="C43" s="21" t="n">
        <v>158.590716</v>
      </c>
      <c r="D43" s="21" t="n">
        <v>130.484869</v>
      </c>
      <c r="E43" s="21" t="n">
        <v>101.035121</v>
      </c>
    </row>
    <row r="44" customFormat="false" ht="13.2" hidden="false" customHeight="false" outlineLevel="0" collapsed="false">
      <c r="A44" s="19" t="s">
        <v>111</v>
      </c>
      <c r="B44" s="21" t="n">
        <v>147.013599</v>
      </c>
      <c r="C44" s="21" t="n">
        <v>161.355686</v>
      </c>
      <c r="D44" s="21" t="n">
        <v>117.126777</v>
      </c>
      <c r="E44" s="21" t="n">
        <v>103.867797</v>
      </c>
    </row>
    <row r="45" customFormat="false" ht="13.2" hidden="false" customHeight="false" outlineLevel="0" collapsed="false">
      <c r="A45" s="19" t="s">
        <v>112</v>
      </c>
      <c r="B45" s="21" t="n">
        <v>14.437419</v>
      </c>
      <c r="C45" s="21" t="n">
        <v>14.981428</v>
      </c>
      <c r="D45" s="21" t="n">
        <v>29.221364</v>
      </c>
      <c r="E45" s="21" t="n">
        <v>-300.89529</v>
      </c>
    </row>
    <row r="46" customFormat="false" ht="13.2" hidden="false" customHeight="false" outlineLevel="0" collapsed="false">
      <c r="A46" s="19" t="s">
        <v>113</v>
      </c>
      <c r="B46" s="21" t="n">
        <v>126.886454</v>
      </c>
      <c r="C46" s="21" t="n">
        <v>137.00335</v>
      </c>
      <c r="D46" s="21" t="n">
        <v>127.087412</v>
      </c>
      <c r="E46" s="21" t="n">
        <v>109.925136</v>
      </c>
    </row>
    <row r="47" customFormat="false" ht="13.2" hidden="false" customHeight="false" outlineLevel="0" collapsed="false">
      <c r="A47" s="19" t="s">
        <v>114</v>
      </c>
      <c r="B47" s="21" t="n">
        <v>54.09567</v>
      </c>
      <c r="C47" s="21" t="n">
        <v>96.984663</v>
      </c>
      <c r="D47" s="21" t="n">
        <v>211.889639</v>
      </c>
      <c r="E47" s="21" t="n">
        <v>285.534767</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2740.721802</v>
      </c>
      <c r="C50" s="21" t="n">
        <v>3013.398121</v>
      </c>
      <c r="D50" s="21" t="n">
        <v>3681.295617</v>
      </c>
      <c r="E50" s="21" t="n">
        <v>7702.99034</v>
      </c>
    </row>
    <row r="51" customFormat="false" ht="13.2" hidden="false" customHeight="false" outlineLevel="0" collapsed="false">
      <c r="A51" s="19" t="s">
        <v>117</v>
      </c>
      <c r="B51" s="21" t="n">
        <v>82.424566</v>
      </c>
      <c r="C51" s="21" t="n">
        <v>99.707211</v>
      </c>
      <c r="D51" s="21" t="n">
        <v>162.296658</v>
      </c>
      <c r="E51" s="21" t="n">
        <v>2986.873251</v>
      </c>
    </row>
    <row r="52" customFormat="false" ht="13.2" hidden="false" customHeight="false" outlineLevel="0" collapsed="false">
      <c r="A52" s="19" t="s">
        <v>118</v>
      </c>
      <c r="B52" s="21" t="n">
        <v>1891.564378</v>
      </c>
      <c r="C52" s="21" t="n">
        <v>2154.784821</v>
      </c>
      <c r="D52" s="21" t="n">
        <v>2642.129229</v>
      </c>
      <c r="E52" s="21" t="n">
        <v>3494.28745</v>
      </c>
    </row>
    <row r="53" customFormat="false" ht="13.2" hidden="false" customHeight="false" outlineLevel="0" collapsed="false">
      <c r="A53" s="19" t="s">
        <v>119</v>
      </c>
      <c r="B53" s="21" t="n">
        <v>0.0727850000000001</v>
      </c>
      <c r="C53" s="21" t="n">
        <v>-2.058839</v>
      </c>
      <c r="D53" s="21" t="n">
        <v>1.172238</v>
      </c>
      <c r="E53" s="21" t="n">
        <v>31.751789</v>
      </c>
    </row>
    <row r="54" customFormat="false" ht="13.2" hidden="false" customHeight="false" outlineLevel="0" collapsed="false">
      <c r="A54" s="19" t="s">
        <v>120</v>
      </c>
      <c r="B54" s="21" t="n">
        <v>-4.603209</v>
      </c>
      <c r="C54" s="21" t="n">
        <v>-59.854712</v>
      </c>
      <c r="D54" s="21" t="n">
        <v>38.87731</v>
      </c>
      <c r="E54" s="21" t="n">
        <v>11.149748</v>
      </c>
    </row>
    <row r="55" customFormat="false" ht="13.2" hidden="false" customHeight="false" outlineLevel="0" collapsed="false">
      <c r="A55" s="19" t="s">
        <v>121</v>
      </c>
      <c r="B55" s="21" t="n">
        <v>120.566405</v>
      </c>
      <c r="C55" s="21" t="n">
        <v>143.744744</v>
      </c>
      <c r="D55" s="21" t="n">
        <v>145.613732</v>
      </c>
      <c r="E55" s="21" t="n">
        <v>219.689783</v>
      </c>
    </row>
    <row r="56" customFormat="false" ht="13.2" hidden="false" customHeight="false" outlineLevel="0" collapsed="false">
      <c r="A56" s="27" t="s">
        <v>122</v>
      </c>
      <c r="B56" s="21" t="n">
        <v>83.144181</v>
      </c>
      <c r="C56" s="21" t="n">
        <v>99.129168</v>
      </c>
      <c r="D56" s="21" t="n">
        <v>99.317697</v>
      </c>
      <c r="E56" s="21" t="n">
        <v>148.80171</v>
      </c>
    </row>
    <row r="57" customFormat="false" ht="13.2" hidden="false" customHeight="false" outlineLevel="0" collapsed="false">
      <c r="A57" s="27" t="s">
        <v>123</v>
      </c>
      <c r="B57" s="21" t="n">
        <v>37.422224</v>
      </c>
      <c r="C57" s="21" t="n">
        <v>44.615576</v>
      </c>
      <c r="D57" s="21" t="n">
        <v>46.296035</v>
      </c>
      <c r="E57" s="21" t="n">
        <v>70.888073</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860.546778</v>
      </c>
      <c r="C60" s="21" t="n">
        <v>2165.964024</v>
      </c>
      <c r="D60" s="21" t="n">
        <v>2267.653081</v>
      </c>
      <c r="E60" s="21" t="n">
        <v>3571.916852</v>
      </c>
    </row>
    <row r="61" customFormat="false" ht="13.2" hidden="false" customHeight="false" outlineLevel="0" collapsed="false">
      <c r="A61" s="19" t="s">
        <v>126</v>
      </c>
      <c r="B61" s="21" t="n">
        <v>1147.389766</v>
      </c>
      <c r="C61" s="21" t="n">
        <v>1319.532713</v>
      </c>
      <c r="D61" s="21" t="n">
        <v>1374.085766</v>
      </c>
      <c r="E61" s="21" t="n">
        <v>2208.272631</v>
      </c>
    </row>
    <row r="62" customFormat="false" ht="13.2" hidden="false" customHeight="false" outlineLevel="0" collapsed="false">
      <c r="A62" s="19" t="s">
        <v>127</v>
      </c>
      <c r="B62" s="21" t="n">
        <v>1504.855643</v>
      </c>
      <c r="C62" s="21" t="n">
        <v>1720.182827</v>
      </c>
      <c r="D62" s="21" t="n">
        <v>1809.315768</v>
      </c>
      <c r="E62" s="21" t="n">
        <v>2927.460805</v>
      </c>
    </row>
    <row r="63" customFormat="false" ht="13.2" hidden="false" customHeight="false" outlineLevel="0" collapsed="false">
      <c r="A63" s="19" t="s">
        <v>128</v>
      </c>
      <c r="B63" s="21" t="s">
        <v>102</v>
      </c>
      <c r="C63" s="21" t="n">
        <v>887.230899</v>
      </c>
      <c r="D63" s="21" t="n">
        <v>964.144114</v>
      </c>
      <c r="E63" s="21" t="n">
        <v>1587.346218</v>
      </c>
    </row>
    <row r="64" customFormat="false" ht="13.2" hidden="false" customHeight="false" outlineLevel="0" collapsed="false">
      <c r="A64" s="25" t="s">
        <v>129</v>
      </c>
      <c r="B64" s="21" t="n">
        <v>11.48064</v>
      </c>
      <c r="C64" s="21" t="n">
        <v>51.563878</v>
      </c>
      <c r="D64" s="21" t="n">
        <v>28.915442</v>
      </c>
      <c r="E64" s="21" t="n">
        <v>21.068843</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72.01009</v>
      </c>
      <c r="C66" s="21" t="n">
        <v>164.787607</v>
      </c>
      <c r="D66" s="21" t="n">
        <v>135.729808</v>
      </c>
      <c r="E66" s="21" t="n">
        <v>807.417637</v>
      </c>
    </row>
    <row r="67" customFormat="false" ht="13.2" hidden="false" customHeight="false" outlineLevel="0" collapsed="false">
      <c r="A67" s="19" t="s">
        <v>131</v>
      </c>
      <c r="B67" s="21" t="n">
        <v>55.308135</v>
      </c>
      <c r="C67" s="21" t="n">
        <v>90.998321</v>
      </c>
      <c r="D67" s="21" t="n">
        <v>68.635774</v>
      </c>
      <c r="E67" s="21" t="n">
        <v>182.095107</v>
      </c>
    </row>
    <row r="68" customFormat="false" ht="13.2" hidden="false" customHeight="false" outlineLevel="0" collapsed="false">
      <c r="A68" s="19" t="s">
        <v>132</v>
      </c>
      <c r="B68" s="21" t="n">
        <v>48.658135</v>
      </c>
      <c r="C68" s="21" t="n">
        <v>88.165321</v>
      </c>
      <c r="D68" s="21" t="n">
        <v>68.635774</v>
      </c>
      <c r="E68" s="21" t="n">
        <v>175.420107</v>
      </c>
    </row>
    <row r="69" customFormat="false" ht="13.2" hidden="false" customHeight="false" outlineLevel="0" collapsed="false">
      <c r="A69" s="19" t="s">
        <v>133</v>
      </c>
      <c r="B69" s="21" t="n">
        <v>12.68629</v>
      </c>
      <c r="C69" s="21" t="n">
        <v>66.712722</v>
      </c>
      <c r="D69" s="21" t="n">
        <v>31.769939</v>
      </c>
      <c r="E69" s="21" t="n">
        <v>163.464973</v>
      </c>
    </row>
    <row r="70" customFormat="false" ht="13.2" hidden="false" customHeight="false" outlineLevel="0" collapsed="false">
      <c r="A70" s="19" t="s">
        <v>134</v>
      </c>
      <c r="B70" s="21" t="n">
        <v>4.015665</v>
      </c>
      <c r="C70" s="21" t="n">
        <v>7.076564</v>
      </c>
      <c r="D70" s="21" t="n">
        <v>4.870227</v>
      </c>
      <c r="E70" s="21" t="n">
        <v>436.520935</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n">
        <v>105</v>
      </c>
      <c r="B5" s="14" t="s">
        <v>13</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292</v>
      </c>
      <c r="C9" s="21" t="n">
        <v>295</v>
      </c>
      <c r="D9" s="21" t="n">
        <v>282</v>
      </c>
      <c r="E9" s="21" t="n">
        <v>284</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52105.494</v>
      </c>
      <c r="C12" s="21" t="n">
        <v>52767</v>
      </c>
      <c r="D12" s="21" t="n">
        <v>52060.07</v>
      </c>
      <c r="E12" s="21" t="n">
        <v>51532.32</v>
      </c>
    </row>
    <row r="13" customFormat="false" ht="13.2" hidden="false" customHeight="false" outlineLevel="0" collapsed="false">
      <c r="A13" s="19" t="s">
        <v>83</v>
      </c>
      <c r="B13" s="21" t="n">
        <v>48117.278</v>
      </c>
      <c r="C13" s="21" t="n">
        <v>48823.558</v>
      </c>
      <c r="D13" s="21" t="n">
        <v>48736.879</v>
      </c>
      <c r="E13" s="21" t="n">
        <v>48121.567</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577896128833284</v>
      </c>
      <c r="C16" s="22" t="n">
        <v>0.603669967015008</v>
      </c>
      <c r="D16" s="22" t="n">
        <v>0.591606191159813</v>
      </c>
      <c r="E16" s="22" t="n">
        <v>0.596566424370482</v>
      </c>
    </row>
    <row r="17" customFormat="false" ht="13.2" hidden="false" customHeight="false" outlineLevel="0" collapsed="false">
      <c r="A17" s="24" t="s">
        <v>86</v>
      </c>
      <c r="B17" s="22" t="n">
        <v>0.688356164383562</v>
      </c>
      <c r="C17" s="22" t="n">
        <v>0.759322033898305</v>
      </c>
      <c r="D17" s="22" t="n">
        <v>0.765957446808511</v>
      </c>
      <c r="E17" s="22" t="n">
        <v>0.735915492957747</v>
      </c>
    </row>
    <row r="18" customFormat="false" ht="13.2" hidden="false" customHeight="false" outlineLevel="0" collapsed="false">
      <c r="A18" s="24" t="s">
        <v>87</v>
      </c>
      <c r="B18" s="22" t="n">
        <v>0.0618025597657242</v>
      </c>
      <c r="C18" s="22" t="n">
        <v>0.0612981500392635</v>
      </c>
      <c r="D18" s="22" t="n">
        <v>0.0627356850257763</v>
      </c>
      <c r="E18" s="22" t="n">
        <v>0.0546804924573814</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5004950050958</v>
      </c>
      <c r="C21" s="22" t="n">
        <v>0.151459460326805</v>
      </c>
      <c r="D21" s="22" t="n">
        <v>0.135671255410214</v>
      </c>
      <c r="E21" s="22" t="n">
        <v>0.148174589979156</v>
      </c>
    </row>
    <row r="22" customFormat="false" ht="26.4" hidden="false" customHeight="false" outlineLevel="0" collapsed="false">
      <c r="A22" s="25" t="s">
        <v>90</v>
      </c>
      <c r="B22" s="22" t="n">
        <v>0.280434225584534</v>
      </c>
      <c r="C22" s="22" t="n">
        <v>0.331457055340003</v>
      </c>
      <c r="D22" s="22" t="n">
        <v>0.261326370105439</v>
      </c>
      <c r="E22" s="22" t="n">
        <v>0.325401308557316</v>
      </c>
    </row>
    <row r="23" customFormat="false" ht="13.2" hidden="false" customHeight="false" outlineLevel="0" collapsed="false">
      <c r="A23" s="25" t="s">
        <v>91</v>
      </c>
      <c r="B23" s="22" t="n">
        <v>0.166887586597368</v>
      </c>
      <c r="C23" s="22" t="n">
        <v>0.182714209171748</v>
      </c>
      <c r="D23" s="22" t="n">
        <v>0.205289549403794</v>
      </c>
      <c r="E23" s="22" t="n">
        <v>0.218363060286498</v>
      </c>
    </row>
    <row r="24" customFormat="false" ht="26.4" hidden="false" customHeight="false" outlineLevel="0" collapsed="false">
      <c r="A24" s="25" t="s">
        <v>92</v>
      </c>
      <c r="B24" s="22" t="n">
        <v>0.220678800795946</v>
      </c>
      <c r="C24" s="22" t="n">
        <v>0.191184033782729</v>
      </c>
      <c r="D24" s="22" t="n">
        <v>0.360347266541624</v>
      </c>
      <c r="E24" s="22" t="n">
        <v>0.276732581981419</v>
      </c>
    </row>
    <row r="25" customFormat="false" ht="13.2" hidden="false" customHeight="false" outlineLevel="0" collapsed="false">
      <c r="A25" s="19" t="s">
        <v>93</v>
      </c>
      <c r="B25" s="22" t="n">
        <v>0.599693974457991</v>
      </c>
      <c r="C25" s="22" t="n">
        <v>0.586280237741494</v>
      </c>
      <c r="D25" s="22" t="n">
        <v>0.590856676471516</v>
      </c>
      <c r="E25" s="22" t="n">
        <v>0.579405580082523</v>
      </c>
    </row>
    <row r="26" customFormat="false" ht="13.2" hidden="false" customHeight="false" outlineLevel="0" collapsed="false">
      <c r="A26" s="25" t="s">
        <v>94</v>
      </c>
      <c r="B26" s="22" t="n">
        <v>0.366680230281405</v>
      </c>
      <c r="C26" s="22" t="n">
        <v>0.532241802914121</v>
      </c>
      <c r="D26" s="22" t="n">
        <v>0.450553703051007</v>
      </c>
      <c r="E26" s="22" t="n">
        <v>0.451249708621239</v>
      </c>
    </row>
    <row r="27" customFormat="false" ht="26.4" hidden="false" customHeight="false" outlineLevel="0" collapsed="false">
      <c r="A27" s="25" t="s">
        <v>95</v>
      </c>
      <c r="B27" s="22" t="n">
        <v>0.662760849841084</v>
      </c>
      <c r="C27" s="22" t="n">
        <v>0.62453411808524</v>
      </c>
      <c r="D27" s="22" t="n">
        <v>0.686627154293577</v>
      </c>
      <c r="E27" s="22" t="n">
        <v>0.628489957216583</v>
      </c>
    </row>
    <row r="28" customFormat="false" ht="28.5" hidden="false" customHeight="true" outlineLevel="0" collapsed="false">
      <c r="A28" s="25" t="s">
        <v>96</v>
      </c>
      <c r="B28" s="26" t="n">
        <v>67590.9488063726</v>
      </c>
      <c r="C28" s="26" t="n">
        <v>74846.4532429201</v>
      </c>
      <c r="D28" s="26" t="n">
        <v>70644.9939274938</v>
      </c>
      <c r="E28" s="26" t="n">
        <v>79428.0879298881</v>
      </c>
    </row>
    <row r="29" customFormat="false" ht="26.4" hidden="false" customHeight="false" outlineLevel="0" collapsed="false">
      <c r="A29" s="25" t="s">
        <v>97</v>
      </c>
      <c r="B29" s="26" t="n">
        <v>184652.2078618</v>
      </c>
      <c r="C29" s="26" t="n">
        <v>212189.1926844</v>
      </c>
      <c r="D29" s="26" t="n">
        <v>216520.040255347</v>
      </c>
      <c r="E29" s="26" t="n">
        <v>224207.012523096</v>
      </c>
    </row>
    <row r="30" customFormat="false" ht="26.4" hidden="false" customHeight="false" outlineLevel="0" collapsed="false">
      <c r="A30" s="25" t="s">
        <v>98</v>
      </c>
      <c r="B30" s="22" t="n">
        <v>0.0902183780652213</v>
      </c>
      <c r="C30" s="22" t="n">
        <v>0.107584713846327</v>
      </c>
      <c r="D30" s="22" t="n">
        <v>0.0707983661028425</v>
      </c>
      <c r="E30" s="22" t="n">
        <v>0.0975490797052949</v>
      </c>
    </row>
    <row r="31" customFormat="false" ht="26.4" hidden="false" customHeight="false" outlineLevel="0" collapsed="false">
      <c r="A31" s="25" t="s">
        <v>99</v>
      </c>
      <c r="B31" s="22" t="n">
        <v>1.21590733159647</v>
      </c>
      <c r="C31" s="22" t="n">
        <v>2.00570104636198</v>
      </c>
      <c r="D31" s="22" t="n">
        <v>1.12926822184465</v>
      </c>
      <c r="E31" s="22" t="n">
        <v>1.44455405706262</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21674.79707</v>
      </c>
      <c r="C38" s="21" t="n">
        <v>24127.05118</v>
      </c>
      <c r="D38" s="21" t="n">
        <v>25377.64179</v>
      </c>
      <c r="E38" s="21" t="n">
        <v>25795.27337</v>
      </c>
    </row>
    <row r="39" customFormat="false" ht="13.2" hidden="false" customHeight="false" outlineLevel="0" collapsed="false">
      <c r="A39" s="19" t="s">
        <v>106</v>
      </c>
      <c r="B39" s="21" t="n">
        <v>3617.254573</v>
      </c>
      <c r="C39" s="21" t="n">
        <v>4408.355076</v>
      </c>
      <c r="D39" s="21" t="n">
        <v>5209.764648</v>
      </c>
      <c r="E39" s="21" t="n">
        <v>5632.734834</v>
      </c>
    </row>
    <row r="40" customFormat="false" ht="13.2" hidden="false" customHeight="false" outlineLevel="0" collapsed="false">
      <c r="A40" s="19" t="s">
        <v>107</v>
      </c>
      <c r="B40" s="21" t="n">
        <v>3252.292474</v>
      </c>
      <c r="C40" s="21" t="n">
        <v>3654.270151</v>
      </c>
      <c r="D40" s="21" t="n">
        <v>3443.016521</v>
      </c>
      <c r="E40" s="21" t="n">
        <v>3822.204055</v>
      </c>
    </row>
    <row r="41" customFormat="false" ht="13.2" hidden="false" customHeight="false" outlineLevel="0" collapsed="false">
      <c r="A41" s="19" t="s">
        <v>108</v>
      </c>
      <c r="B41" s="21" t="n">
        <v>2995.545648</v>
      </c>
      <c r="C41" s="21" t="n">
        <v>3413.716956</v>
      </c>
      <c r="D41" s="21" t="n">
        <v>3200.42376</v>
      </c>
      <c r="E41" s="21" t="n">
        <v>3560.956897</v>
      </c>
    </row>
    <row r="42" customFormat="false" ht="13.2" hidden="false" customHeight="false" outlineLevel="0" collapsed="false">
      <c r="A42" s="19" t="s">
        <v>109</v>
      </c>
      <c r="B42" s="21" t="n">
        <v>840.053523999999</v>
      </c>
      <c r="C42" s="21" t="n">
        <v>1131.50057</v>
      </c>
      <c r="D42" s="21" t="n">
        <v>836.355124000001</v>
      </c>
      <c r="E42" s="21" t="n">
        <v>1158.740034</v>
      </c>
    </row>
    <row r="43" customFormat="false" ht="13.2" hidden="false" customHeight="false" outlineLevel="0" collapsed="false">
      <c r="A43" s="19" t="s">
        <v>110</v>
      </c>
      <c r="B43" s="21" t="n">
        <v>395.228338</v>
      </c>
      <c r="C43" s="21" t="n">
        <v>677.911918000001</v>
      </c>
      <c r="D43" s="21" t="n">
        <v>353.637191</v>
      </c>
      <c r="E43" s="21" t="n">
        <v>412.977676</v>
      </c>
    </row>
    <row r="44" customFormat="false" ht="13.2" hidden="false" customHeight="false" outlineLevel="0" collapsed="false">
      <c r="A44" s="19" t="s">
        <v>111</v>
      </c>
      <c r="B44" s="21" t="n">
        <v>517.949091</v>
      </c>
      <c r="C44" s="21" t="n">
        <v>775.257526000001</v>
      </c>
      <c r="D44" s="21" t="n">
        <v>467.529186</v>
      </c>
      <c r="E44" s="21" t="n">
        <v>569.475159</v>
      </c>
    </row>
    <row r="45" customFormat="false" ht="13.2" hidden="false" customHeight="false" outlineLevel="0" collapsed="false">
      <c r="A45" s="19" t="s">
        <v>112</v>
      </c>
      <c r="B45" s="21" t="n">
        <v>266.568023</v>
      </c>
      <c r="C45" s="21" t="n">
        <v>396.795499</v>
      </c>
      <c r="D45" s="21" t="n">
        <v>410.59806</v>
      </c>
      <c r="E45" s="21" t="n">
        <v>425.996682</v>
      </c>
    </row>
    <row r="46" customFormat="false" ht="13.2" hidden="false" customHeight="false" outlineLevel="0" collapsed="false">
      <c r="A46" s="19" t="s">
        <v>113</v>
      </c>
      <c r="B46" s="21" t="n">
        <v>558.885616</v>
      </c>
      <c r="C46" s="21" t="n">
        <v>868.430531</v>
      </c>
      <c r="D46" s="21" t="n">
        <v>590.924103000001</v>
      </c>
      <c r="E46" s="21" t="n">
        <v>833.268532</v>
      </c>
    </row>
    <row r="47" customFormat="false" ht="13.2" hidden="false" customHeight="false" outlineLevel="0" collapsed="false">
      <c r="A47" s="19" t="s">
        <v>114</v>
      </c>
      <c r="B47" s="21" t="n">
        <v>426.373189</v>
      </c>
      <c r="C47" s="21" t="n">
        <v>157.467334</v>
      </c>
      <c r="D47" s="21" t="n">
        <v>1260.687098</v>
      </c>
      <c r="E47" s="21" t="n">
        <v>1089.340959</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21971.389564</v>
      </c>
      <c r="C50" s="21" t="n">
        <v>24414.912408</v>
      </c>
      <c r="D50" s="21" t="n">
        <v>26208.073055</v>
      </c>
      <c r="E50" s="21" t="n">
        <v>26240.091897</v>
      </c>
    </row>
    <row r="51" customFormat="false" ht="13.2" hidden="false" customHeight="false" outlineLevel="0" collapsed="false">
      <c r="A51" s="19" t="s">
        <v>117</v>
      </c>
      <c r="B51" s="21" t="n">
        <v>725.736474</v>
      </c>
      <c r="C51" s="21" t="n">
        <v>747.733533</v>
      </c>
      <c r="D51" s="21" t="n">
        <v>912.536274000001</v>
      </c>
      <c r="E51" s="21" t="n">
        <v>951.946759</v>
      </c>
    </row>
    <row r="52" customFormat="false" ht="13.2" hidden="false" customHeight="false" outlineLevel="0" collapsed="false">
      <c r="A52" s="19" t="s">
        <v>118</v>
      </c>
      <c r="B52" s="21" t="n">
        <v>13189.668739</v>
      </c>
      <c r="C52" s="21" t="n">
        <v>14355.076001</v>
      </c>
      <c r="D52" s="21" t="n">
        <v>15507.525543</v>
      </c>
      <c r="E52" s="21" t="n">
        <v>15145.442955</v>
      </c>
    </row>
    <row r="53" customFormat="false" ht="13.2" hidden="false" customHeight="false" outlineLevel="0" collapsed="false">
      <c r="A53" s="19" t="s">
        <v>119</v>
      </c>
      <c r="B53" s="21" t="n">
        <v>1.240333</v>
      </c>
      <c r="C53" s="21" t="n">
        <v>-2.216182</v>
      </c>
      <c r="D53" s="21" t="n">
        <v>-1.217474</v>
      </c>
      <c r="E53" s="21" t="n">
        <v>-7.909181</v>
      </c>
    </row>
    <row r="54" customFormat="false" ht="13.2" hidden="false" customHeight="false" outlineLevel="0" collapsed="false">
      <c r="A54" s="19" t="s">
        <v>120</v>
      </c>
      <c r="B54" s="21" t="n">
        <v>-13.558807</v>
      </c>
      <c r="C54" s="21" t="n">
        <v>-41.09535</v>
      </c>
      <c r="D54" s="21" t="n">
        <v>-22.310601</v>
      </c>
      <c r="E54" s="21" t="n">
        <v>58.212712</v>
      </c>
    </row>
    <row r="55" customFormat="false" ht="13.2" hidden="false" customHeight="false" outlineLevel="0" collapsed="false">
      <c r="A55" s="19" t="s">
        <v>121</v>
      </c>
      <c r="B55" s="21" t="n">
        <v>2155.492124</v>
      </c>
      <c r="C55" s="21" t="n">
        <v>2282.216386</v>
      </c>
      <c r="D55" s="21" t="n">
        <v>2364.068636</v>
      </c>
      <c r="E55" s="21" t="n">
        <v>2402.216863</v>
      </c>
    </row>
    <row r="56" customFormat="false" ht="13.2" hidden="false" customHeight="false" outlineLevel="0" collapsed="false">
      <c r="A56" s="27" t="s">
        <v>122</v>
      </c>
      <c r="B56" s="21" t="n">
        <v>1527.749186</v>
      </c>
      <c r="C56" s="21" t="n">
        <v>1614.987383</v>
      </c>
      <c r="D56" s="21" t="n">
        <v>1654.982882</v>
      </c>
      <c r="E56" s="21" t="n">
        <v>1674.181124</v>
      </c>
    </row>
    <row r="57" customFormat="false" ht="13.2" hidden="false" customHeight="false" outlineLevel="0" collapsed="false">
      <c r="A57" s="27" t="s">
        <v>123</v>
      </c>
      <c r="B57" s="21" t="n">
        <v>627.742938</v>
      </c>
      <c r="C57" s="21" t="n">
        <v>667.229003</v>
      </c>
      <c r="D57" s="21" t="n">
        <v>709.085754</v>
      </c>
      <c r="E57" s="21" t="n">
        <v>728.035739</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4443.663515</v>
      </c>
      <c r="C60" s="21" t="n">
        <v>16709.59144</v>
      </c>
      <c r="D60" s="21" t="n">
        <v>17342.573783</v>
      </c>
      <c r="E60" s="21" t="n">
        <v>17893.972325</v>
      </c>
    </row>
    <row r="61" customFormat="false" ht="13.2" hidden="false" customHeight="false" outlineLevel="0" collapsed="false">
      <c r="A61" s="19" t="s">
        <v>126</v>
      </c>
      <c r="B61" s="21" t="n">
        <v>8884.961619</v>
      </c>
      <c r="C61" s="21" t="n">
        <v>10359.831356</v>
      </c>
      <c r="D61" s="21" t="n">
        <v>10552.511003</v>
      </c>
      <c r="E61" s="21" t="n">
        <v>10789.192775</v>
      </c>
    </row>
    <row r="62" customFormat="false" ht="13.2" hidden="false" customHeight="false" outlineLevel="0" collapsed="false">
      <c r="A62" s="19" t="s">
        <v>127</v>
      </c>
      <c r="B62" s="21" t="n">
        <v>9361.569946</v>
      </c>
      <c r="C62" s="21" t="n">
        <v>11379.918342</v>
      </c>
      <c r="D62" s="21" t="n">
        <v>11556.785453</v>
      </c>
      <c r="E62" s="21" t="n">
        <v>11943.625631</v>
      </c>
    </row>
    <row r="63" customFormat="false" ht="13.2" hidden="false" customHeight="false" outlineLevel="0" collapsed="false">
      <c r="A63" s="19" t="s">
        <v>128</v>
      </c>
      <c r="B63" s="21" t="s">
        <v>102</v>
      </c>
      <c r="C63" s="21" t="n">
        <v>4079.045999</v>
      </c>
      <c r="D63" s="21" t="n">
        <v>4011.890504</v>
      </c>
      <c r="E63" s="21" t="n">
        <v>3987.280819</v>
      </c>
    </row>
    <row r="64" customFormat="false" ht="13.2" hidden="false" customHeight="false" outlineLevel="0" collapsed="false">
      <c r="A64" s="25" t="s">
        <v>129</v>
      </c>
      <c r="B64" s="21" t="n">
        <v>199.96757</v>
      </c>
      <c r="C64" s="21" t="n">
        <v>206.211538</v>
      </c>
      <c r="D64" s="21" t="n">
        <v>294.550753</v>
      </c>
      <c r="E64" s="21" t="n">
        <v>222.971518</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717.712003</v>
      </c>
      <c r="C66" s="21" t="n">
        <v>698.638108</v>
      </c>
      <c r="D66" s="21" t="n">
        <v>1240.681592</v>
      </c>
      <c r="E66" s="21" t="n">
        <v>1057.728397</v>
      </c>
    </row>
    <row r="67" customFormat="false" ht="13.2" hidden="false" customHeight="false" outlineLevel="0" collapsed="false">
      <c r="A67" s="19" t="s">
        <v>131</v>
      </c>
      <c r="B67" s="21" t="n">
        <v>534.44991</v>
      </c>
      <c r="C67" s="21" t="n">
        <v>439.545043</v>
      </c>
      <c r="D67" s="21" t="n">
        <v>601.321556</v>
      </c>
      <c r="E67" s="21" t="n">
        <v>596.307441</v>
      </c>
    </row>
    <row r="68" customFormat="false" ht="13.2" hidden="false" customHeight="false" outlineLevel="0" collapsed="false">
      <c r="A68" s="19" t="s">
        <v>132</v>
      </c>
      <c r="B68" s="21" t="n">
        <v>459.64491</v>
      </c>
      <c r="C68" s="21" t="n">
        <v>432.981043</v>
      </c>
      <c r="D68" s="21" t="n">
        <v>523.280556</v>
      </c>
      <c r="E68" s="21" t="n">
        <v>576.834441</v>
      </c>
    </row>
    <row r="69" customFormat="false" ht="13.2" hidden="false" customHeight="false" outlineLevel="0" collapsed="false">
      <c r="A69" s="19" t="s">
        <v>133</v>
      </c>
      <c r="B69" s="21" t="n">
        <v>139.687017</v>
      </c>
      <c r="C69" s="21" t="n">
        <v>249.910387</v>
      </c>
      <c r="D69" s="21" t="n">
        <v>246.527794</v>
      </c>
      <c r="E69" s="21" t="n">
        <v>203.418631</v>
      </c>
    </row>
    <row r="70" customFormat="false" ht="13.2" hidden="false" customHeight="false" outlineLevel="0" collapsed="false">
      <c r="A70" s="19" t="s">
        <v>134</v>
      </c>
      <c r="B70" s="21" t="n">
        <v>43.575076</v>
      </c>
      <c r="C70" s="21" t="n">
        <v>9.182678</v>
      </c>
      <c r="D70" s="21" t="n">
        <v>43.952356</v>
      </c>
      <c r="E70" s="21" t="n">
        <v>38.014117</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n">
        <v>106</v>
      </c>
      <c r="B5" s="14" t="s">
        <v>14</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91</v>
      </c>
      <c r="C9" s="21" t="n">
        <v>88</v>
      </c>
      <c r="D9" s="21" t="n">
        <v>85</v>
      </c>
      <c r="E9" s="21" t="n">
        <v>86</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1884.75</v>
      </c>
      <c r="C12" s="21" t="n">
        <v>12841</v>
      </c>
      <c r="D12" s="21" t="n">
        <v>12454.441</v>
      </c>
      <c r="E12" s="21" t="n">
        <v>12659.667</v>
      </c>
    </row>
    <row r="13" customFormat="false" ht="13.2" hidden="false" customHeight="false" outlineLevel="0" collapsed="false">
      <c r="A13" s="19" t="s">
        <v>83</v>
      </c>
      <c r="B13" s="21" t="n">
        <v>11222.72</v>
      </c>
      <c r="C13" s="21" t="n">
        <v>11356.25</v>
      </c>
      <c r="D13" s="21" t="n">
        <v>11352</v>
      </c>
      <c r="E13" s="21" t="n">
        <v>11827</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77855554752108</v>
      </c>
      <c r="C16" s="22" t="n">
        <v>0.685680785248047</v>
      </c>
      <c r="D16" s="22" t="n">
        <v>0.709053339456783</v>
      </c>
      <c r="E16" s="22" t="n">
        <v>0.680979692016042</v>
      </c>
    </row>
    <row r="17" customFormat="false" ht="13.2" hidden="false" customHeight="false" outlineLevel="0" collapsed="false">
      <c r="A17" s="24" t="s">
        <v>86</v>
      </c>
      <c r="B17" s="22" t="n">
        <v>0.703296703296703</v>
      </c>
      <c r="C17" s="22" t="n">
        <v>0.738636363636364</v>
      </c>
      <c r="D17" s="22" t="n">
        <v>0.729411764705882</v>
      </c>
      <c r="E17" s="22" t="n">
        <v>0.767441860465116</v>
      </c>
    </row>
    <row r="18" customFormat="false" ht="13.2" hidden="false" customHeight="false" outlineLevel="0" collapsed="false">
      <c r="A18" s="24" t="s">
        <v>87</v>
      </c>
      <c r="B18" s="22" t="n">
        <v>0.0553331290572541</v>
      </c>
      <c r="C18" s="22" t="n">
        <v>0.0519070414235911</v>
      </c>
      <c r="D18" s="22" t="n">
        <v>0.048230809278378</v>
      </c>
      <c r="E18" s="22" t="n">
        <v>0.0539837485115055</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0080252728343</v>
      </c>
      <c r="C21" s="22" t="n">
        <v>0.220509989164527</v>
      </c>
      <c r="D21" s="22" t="n">
        <v>0.199841017083733</v>
      </c>
      <c r="E21" s="22" t="n">
        <v>0.181323587438885</v>
      </c>
    </row>
    <row r="22" customFormat="false" ht="26.4" hidden="false" customHeight="false" outlineLevel="0" collapsed="false">
      <c r="A22" s="25" t="s">
        <v>90</v>
      </c>
      <c r="B22" s="22" t="n">
        <v>0.388726561684569</v>
      </c>
      <c r="C22" s="22" t="n">
        <v>0.409137739816904</v>
      </c>
      <c r="D22" s="22" t="n">
        <v>0.399921262310649</v>
      </c>
      <c r="E22" s="22" t="n">
        <v>0.328457547725916</v>
      </c>
    </row>
    <row r="23" customFormat="false" ht="13.2" hidden="false" customHeight="false" outlineLevel="0" collapsed="false">
      <c r="A23" s="25" t="s">
        <v>91</v>
      </c>
      <c r="B23" s="22" t="n">
        <v>0.419879426794281</v>
      </c>
      <c r="C23" s="22" t="n">
        <v>0.477069623406605</v>
      </c>
      <c r="D23" s="22" t="n">
        <v>0.490277679259587</v>
      </c>
      <c r="E23" s="22" t="n">
        <v>0.483314377900344</v>
      </c>
    </row>
    <row r="24" customFormat="false" ht="26.4" hidden="false" customHeight="false" outlineLevel="0" collapsed="false">
      <c r="A24" s="25" t="s">
        <v>92</v>
      </c>
      <c r="B24" s="22" t="n">
        <v>1.33426148691724</v>
      </c>
      <c r="C24" s="22" t="n">
        <v>0.894335451888883</v>
      </c>
      <c r="D24" s="22" t="n">
        <v>1.14917738122911</v>
      </c>
      <c r="E24" s="22" t="n">
        <v>1.5750298032211</v>
      </c>
    </row>
    <row r="25" customFormat="false" ht="13.2" hidden="false" customHeight="false" outlineLevel="0" collapsed="false">
      <c r="A25" s="19" t="s">
        <v>93</v>
      </c>
      <c r="B25" s="22" t="n">
        <v>0.468331005569151</v>
      </c>
      <c r="C25" s="22" t="n">
        <v>0.44549274015514</v>
      </c>
      <c r="D25" s="22" t="n">
        <v>0.492929841517573</v>
      </c>
      <c r="E25" s="22" t="n">
        <v>0.505537915975587</v>
      </c>
    </row>
    <row r="26" customFormat="false" ht="13.2" hidden="false" customHeight="false" outlineLevel="0" collapsed="false">
      <c r="A26" s="25" t="s">
        <v>94</v>
      </c>
      <c r="B26" s="22" t="n">
        <v>0.191668500944137</v>
      </c>
      <c r="C26" s="22" t="n">
        <v>0.249864054045144</v>
      </c>
      <c r="D26" s="22" t="n">
        <v>0.169602395021368</v>
      </c>
      <c r="E26" s="22" t="n">
        <v>0.303228219522795</v>
      </c>
    </row>
    <row r="27" customFormat="false" ht="26.4" hidden="false" customHeight="false" outlineLevel="0" collapsed="false">
      <c r="A27" s="25" t="s">
        <v>95</v>
      </c>
      <c r="B27" s="22" t="n">
        <v>0.546631023589502</v>
      </c>
      <c r="C27" s="22" t="n">
        <v>0.534141866478491</v>
      </c>
      <c r="D27" s="22" t="n">
        <v>0.542357360119825</v>
      </c>
      <c r="E27" s="22" t="n">
        <v>0.600979123695143</v>
      </c>
    </row>
    <row r="28" customFormat="false" ht="28.5" hidden="false" customHeight="true" outlineLevel="0" collapsed="false">
      <c r="A28" s="25" t="s">
        <v>96</v>
      </c>
      <c r="B28" s="26" t="n">
        <v>103061.537310028</v>
      </c>
      <c r="C28" s="26" t="n">
        <v>110268.669939461</v>
      </c>
      <c r="D28" s="26" t="n">
        <v>113238.669485553</v>
      </c>
      <c r="E28" s="26" t="n">
        <v>103372.805022406</v>
      </c>
    </row>
    <row r="29" customFormat="false" ht="26.4" hidden="false" customHeight="false" outlineLevel="0" collapsed="false">
      <c r="A29" s="25" t="s">
        <v>97</v>
      </c>
      <c r="B29" s="26" t="n">
        <v>598734.517746143</v>
      </c>
      <c r="C29" s="26" t="n">
        <v>615242.570654926</v>
      </c>
      <c r="D29" s="26" t="n">
        <v>640339.935782241</v>
      </c>
      <c r="E29" s="26" t="n">
        <v>654287.407964826</v>
      </c>
    </row>
    <row r="30" customFormat="false" ht="26.4" hidden="false" customHeight="false" outlineLevel="0" collapsed="false">
      <c r="A30" s="25" t="s">
        <v>98</v>
      </c>
      <c r="B30" s="22" t="n">
        <v>0.0551426071405667</v>
      </c>
      <c r="C30" s="22" t="n">
        <v>0.0636657554835245</v>
      </c>
      <c r="D30" s="22" t="n">
        <v>0.0588222988303564</v>
      </c>
      <c r="E30" s="22" t="n">
        <v>0.0425136270679434</v>
      </c>
    </row>
    <row r="31" customFormat="false" ht="26.4" hidden="false" customHeight="false" outlineLevel="0" collapsed="false">
      <c r="A31" s="25" t="s">
        <v>99</v>
      </c>
      <c r="B31" s="22" t="n">
        <v>2.1927930293163</v>
      </c>
      <c r="C31" s="22" t="n">
        <v>2.07898159692398</v>
      </c>
      <c r="D31" s="22" t="n">
        <v>2.15168871423314</v>
      </c>
      <c r="E31" s="22" t="n">
        <v>2.03319466974831</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5760.04093</v>
      </c>
      <c r="C38" s="21" t="n">
        <v>5678.82928</v>
      </c>
      <c r="D38" s="21" t="n">
        <v>6432.5402</v>
      </c>
      <c r="E38" s="21" t="n">
        <v>6742.58756</v>
      </c>
    </row>
    <row r="39" customFormat="false" ht="13.2" hidden="false" customHeight="false" outlineLevel="0" collapsed="false">
      <c r="A39" s="19" t="s">
        <v>106</v>
      </c>
      <c r="B39" s="21" t="n">
        <v>2418.522684</v>
      </c>
      <c r="C39" s="21" t="n">
        <v>2709.196946</v>
      </c>
      <c r="D39" s="21" t="n">
        <v>3153.730881</v>
      </c>
      <c r="E39" s="21" t="n">
        <v>3258.789512</v>
      </c>
    </row>
    <row r="40" customFormat="false" ht="13.2" hidden="false" customHeight="false" outlineLevel="0" collapsed="false">
      <c r="A40" s="19" t="s">
        <v>107</v>
      </c>
      <c r="B40" s="21" t="n">
        <v>1156.630776</v>
      </c>
      <c r="C40" s="21" t="n">
        <v>1252.238583</v>
      </c>
      <c r="D40" s="21" t="n">
        <v>1285.485376</v>
      </c>
      <c r="E40" s="21" t="n">
        <v>1222.590165</v>
      </c>
    </row>
    <row r="41" customFormat="false" ht="13.2" hidden="false" customHeight="false" outlineLevel="0" collapsed="false">
      <c r="A41" s="19" t="s">
        <v>108</v>
      </c>
      <c r="B41" s="21" t="n">
        <v>1034.316601</v>
      </c>
      <c r="C41" s="21" t="n">
        <v>1132.02873</v>
      </c>
      <c r="D41" s="21" t="n">
        <v>1161.834958</v>
      </c>
      <c r="E41" s="21" t="n">
        <v>1094.124673</v>
      </c>
    </row>
    <row r="42" customFormat="false" ht="13.2" hidden="false" customHeight="false" outlineLevel="0" collapsed="false">
      <c r="A42" s="19" t="s">
        <v>109</v>
      </c>
      <c r="B42" s="21" t="n">
        <v>402.066336</v>
      </c>
      <c r="C42" s="21" t="n">
        <v>463.155676</v>
      </c>
      <c r="D42" s="21" t="n">
        <v>464.642503</v>
      </c>
      <c r="E42" s="21" t="n">
        <v>359.373506999999</v>
      </c>
    </row>
    <row r="43" customFormat="false" ht="13.2" hidden="false" customHeight="false" outlineLevel="0" collapsed="false">
      <c r="A43" s="19" t="s">
        <v>110</v>
      </c>
      <c r="B43" s="21" t="n">
        <v>225.467234</v>
      </c>
      <c r="C43" s="21" t="n">
        <v>408.411028</v>
      </c>
      <c r="D43" s="21" t="n">
        <v>330.229967</v>
      </c>
      <c r="E43" s="21" t="n">
        <v>205.826381</v>
      </c>
    </row>
    <row r="44" customFormat="false" ht="13.2" hidden="false" customHeight="false" outlineLevel="0" collapsed="false">
      <c r="A44" s="19" t="s">
        <v>111</v>
      </c>
      <c r="B44" s="21" t="n">
        <v>190.872313</v>
      </c>
      <c r="C44" s="21" t="n">
        <v>272.288319</v>
      </c>
      <c r="D44" s="21" t="n">
        <v>278.976236</v>
      </c>
      <c r="E44" s="21" t="n">
        <v>164.887341</v>
      </c>
    </row>
    <row r="45" customFormat="false" ht="13.2" hidden="false" customHeight="false" outlineLevel="0" collapsed="false">
      <c r="A45" s="19" t="s">
        <v>112</v>
      </c>
      <c r="B45" s="21" t="n">
        <v>48.875563</v>
      </c>
      <c r="C45" s="21" t="n">
        <v>62.506929</v>
      </c>
      <c r="D45" s="21" t="n">
        <v>42.891192</v>
      </c>
      <c r="E45" s="21" t="n">
        <v>96.358248</v>
      </c>
    </row>
    <row r="46" customFormat="false" ht="13.2" hidden="false" customHeight="false" outlineLevel="0" collapsed="false">
      <c r="A46" s="19" t="s">
        <v>113</v>
      </c>
      <c r="B46" s="21" t="n">
        <v>427.982912</v>
      </c>
      <c r="C46" s="21" t="n">
        <v>417.692598</v>
      </c>
      <c r="D46" s="21" t="n">
        <v>446.026964</v>
      </c>
      <c r="E46" s="21" t="n">
        <v>410.024810999999</v>
      </c>
    </row>
    <row r="47" customFormat="false" ht="13.2" hidden="false" customHeight="false" outlineLevel="0" collapsed="false">
      <c r="A47" s="19" t="s">
        <v>114</v>
      </c>
      <c r="B47" s="21" t="n">
        <v>571.961635</v>
      </c>
      <c r="C47" s="21" t="n">
        <v>287.952154</v>
      </c>
      <c r="D47" s="21" t="n">
        <v>629.948848</v>
      </c>
      <c r="E47" s="21" t="n">
        <v>714.879662</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5987.911107</v>
      </c>
      <c r="C50" s="21" t="n">
        <v>6038.929391</v>
      </c>
      <c r="D50" s="21" t="n">
        <v>6768.377416</v>
      </c>
      <c r="E50" s="21" t="n">
        <v>7035.656946</v>
      </c>
    </row>
    <row r="51" customFormat="false" ht="13.2" hidden="false" customHeight="false" outlineLevel="0" collapsed="false">
      <c r="A51" s="19" t="s">
        <v>117</v>
      </c>
      <c r="B51" s="21" t="n">
        <v>255.732698</v>
      </c>
      <c r="C51" s="21" t="n">
        <v>252.826958</v>
      </c>
      <c r="D51" s="21" t="n">
        <v>253.535804</v>
      </c>
      <c r="E51" s="21" t="n">
        <v>316.281412</v>
      </c>
    </row>
    <row r="52" customFormat="false" ht="13.2" hidden="false" customHeight="false" outlineLevel="0" collapsed="false">
      <c r="A52" s="19" t="s">
        <v>118</v>
      </c>
      <c r="B52" s="21" t="n">
        <v>2743.906349</v>
      </c>
      <c r="C52" s="21" t="n">
        <v>2704.033238</v>
      </c>
      <c r="D52" s="21" t="n">
        <v>3374.8001</v>
      </c>
      <c r="E52" s="21" t="n">
        <v>3560.854157</v>
      </c>
    </row>
    <row r="53" customFormat="false" ht="13.2" hidden="false" customHeight="false" outlineLevel="0" collapsed="false">
      <c r="A53" s="19" t="s">
        <v>119</v>
      </c>
      <c r="B53" s="21" t="n">
        <v>-0.732201</v>
      </c>
      <c r="C53" s="21" t="n">
        <v>-2.663207</v>
      </c>
      <c r="D53" s="21" t="n">
        <v>-0.643196</v>
      </c>
      <c r="E53" s="21" t="n">
        <v>1.49326</v>
      </c>
    </row>
    <row r="54" customFormat="false" ht="13.2" hidden="false" customHeight="false" outlineLevel="0" collapsed="false">
      <c r="A54" s="19" t="s">
        <v>120</v>
      </c>
      <c r="B54" s="21" t="n">
        <v>60.418081</v>
      </c>
      <c r="C54" s="21" t="n">
        <v>-13.734036</v>
      </c>
      <c r="D54" s="21" t="n">
        <v>-38.464893</v>
      </c>
      <c r="E54" s="21" t="n">
        <v>-4.062807</v>
      </c>
    </row>
    <row r="55" customFormat="false" ht="13.2" hidden="false" customHeight="false" outlineLevel="0" collapsed="false">
      <c r="A55" s="19" t="s">
        <v>121</v>
      </c>
      <c r="B55" s="21" t="n">
        <v>632.250265</v>
      </c>
      <c r="C55" s="21" t="n">
        <v>668.873054</v>
      </c>
      <c r="D55" s="21" t="n">
        <v>697.192455</v>
      </c>
      <c r="E55" s="21" t="n">
        <v>734.751166</v>
      </c>
    </row>
    <row r="56" customFormat="false" ht="13.2" hidden="false" customHeight="false" outlineLevel="0" collapsed="false">
      <c r="A56" s="27" t="s">
        <v>122</v>
      </c>
      <c r="B56" s="21" t="n">
        <v>435.963556</v>
      </c>
      <c r="C56" s="21" t="n">
        <v>459.821796</v>
      </c>
      <c r="D56" s="21" t="n">
        <v>478.295182</v>
      </c>
      <c r="E56" s="21" t="n">
        <v>500.78771</v>
      </c>
    </row>
    <row r="57" customFormat="false" ht="13.2" hidden="false" customHeight="false" outlineLevel="0" collapsed="false">
      <c r="A57" s="27" t="s">
        <v>123</v>
      </c>
      <c r="B57" s="21" t="n">
        <v>196.286709</v>
      </c>
      <c r="C57" s="21" t="n">
        <v>209.051258</v>
      </c>
      <c r="D57" s="21" t="n">
        <v>218.897273</v>
      </c>
      <c r="E57" s="21" t="n">
        <v>233.963456</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8902.567591</v>
      </c>
      <c r="C60" s="21" t="n">
        <v>9313.661924</v>
      </c>
      <c r="D60" s="21" t="n">
        <v>9594.30330999999</v>
      </c>
      <c r="E60" s="21" t="n">
        <v>10216.892353</v>
      </c>
    </row>
    <row r="61" customFormat="false" ht="13.2" hidden="false" customHeight="false" outlineLevel="0" collapsed="false">
      <c r="A61" s="19" t="s">
        <v>126</v>
      </c>
      <c r="B61" s="21" t="n">
        <v>6719.429847</v>
      </c>
      <c r="C61" s="21" t="n">
        <v>6986.848443</v>
      </c>
      <c r="D61" s="21" t="n">
        <v>7269.138951</v>
      </c>
      <c r="E61" s="21" t="n">
        <v>7738.257174</v>
      </c>
    </row>
    <row r="62" customFormat="false" ht="13.2" hidden="false" customHeight="false" outlineLevel="0" collapsed="false">
      <c r="A62" s="19" t="s">
        <v>127</v>
      </c>
      <c r="B62" s="21" t="n">
        <v>4711.764899</v>
      </c>
      <c r="C62" s="21" t="n">
        <v>5020.685406</v>
      </c>
      <c r="D62" s="21" t="n">
        <v>5116.333773</v>
      </c>
      <c r="E62" s="21" t="n">
        <v>5438.556457</v>
      </c>
    </row>
    <row r="63" customFormat="false" ht="13.2" hidden="false" customHeight="false" outlineLevel="0" collapsed="false">
      <c r="A63" s="19" t="s">
        <v>128</v>
      </c>
      <c r="B63" s="21" t="s">
        <v>102</v>
      </c>
      <c r="C63" s="21" t="n">
        <v>2474.07229</v>
      </c>
      <c r="D63" s="21" t="n">
        <v>2574.910847</v>
      </c>
      <c r="E63" s="21" t="n">
        <v>2599.846222</v>
      </c>
    </row>
    <row r="64" customFormat="false" ht="13.2" hidden="false" customHeight="false" outlineLevel="0" collapsed="false">
      <c r="A64" s="25" t="s">
        <v>129</v>
      </c>
      <c r="B64" s="21" t="n">
        <v>81.92417</v>
      </c>
      <c r="C64" s="21" t="n">
        <v>221.547645</v>
      </c>
      <c r="D64" s="21" t="n">
        <v>78.661021</v>
      </c>
      <c r="E64" s="21" t="n">
        <v>64.514368</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543.247899</v>
      </c>
      <c r="C66" s="21" t="n">
        <v>1119.921359</v>
      </c>
      <c r="D66" s="21" t="n">
        <v>1477.250718</v>
      </c>
      <c r="E66" s="21" t="n">
        <v>1925.615947</v>
      </c>
    </row>
    <row r="67" customFormat="false" ht="13.2" hidden="false" customHeight="false" outlineLevel="0" collapsed="false">
      <c r="A67" s="19" t="s">
        <v>131</v>
      </c>
      <c r="B67" s="21" t="n">
        <v>196.450067</v>
      </c>
      <c r="C67" s="21" t="n">
        <v>237.216119</v>
      </c>
      <c r="D67" s="21" t="n">
        <v>215.368585</v>
      </c>
      <c r="E67" s="21" t="n">
        <v>231.372299</v>
      </c>
    </row>
    <row r="68" customFormat="false" ht="13.2" hidden="false" customHeight="false" outlineLevel="0" collapsed="false">
      <c r="A68" s="19" t="s">
        <v>132</v>
      </c>
      <c r="B68" s="21" t="n">
        <v>195.177067</v>
      </c>
      <c r="C68" s="21" t="n">
        <v>200.912119</v>
      </c>
      <c r="D68" s="21" t="n">
        <v>207.291585</v>
      </c>
      <c r="E68" s="21" t="n">
        <v>201.665299</v>
      </c>
    </row>
    <row r="69" customFormat="false" ht="13.2" hidden="false" customHeight="false" outlineLevel="0" collapsed="false">
      <c r="A69" s="19" t="s">
        <v>133</v>
      </c>
      <c r="B69" s="21" t="n">
        <v>1301.792655</v>
      </c>
      <c r="C69" s="21" t="n">
        <v>836.319707</v>
      </c>
      <c r="D69" s="21" t="n">
        <v>1020.563833</v>
      </c>
      <c r="E69" s="21" t="n">
        <v>1447.538408</v>
      </c>
    </row>
    <row r="70" customFormat="false" ht="13.2" hidden="false" customHeight="false" outlineLevel="0" collapsed="false">
      <c r="A70" s="19" t="s">
        <v>134</v>
      </c>
      <c r="B70" s="21" t="n">
        <v>45.005177</v>
      </c>
      <c r="C70" s="21" t="n">
        <v>46.385533</v>
      </c>
      <c r="D70" s="21" t="n">
        <v>65.119806</v>
      </c>
      <c r="E70" s="21" t="n">
        <v>73.826586</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n">
        <v>107</v>
      </c>
      <c r="B5" s="14" t="s">
        <v>15</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368</v>
      </c>
      <c r="C9" s="21" t="n">
        <v>393</v>
      </c>
      <c r="D9" s="21" t="n">
        <v>369</v>
      </c>
      <c r="E9" s="21" t="n">
        <v>356</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43727.674</v>
      </c>
      <c r="C12" s="21" t="n">
        <v>42992.383</v>
      </c>
      <c r="D12" s="21" t="n">
        <v>43685</v>
      </c>
      <c r="E12" s="21" t="n">
        <v>43263</v>
      </c>
    </row>
    <row r="13" customFormat="false" ht="13.2" hidden="false" customHeight="false" outlineLevel="0" collapsed="false">
      <c r="A13" s="19" t="s">
        <v>83</v>
      </c>
      <c r="B13" s="21" t="n">
        <v>38570.051</v>
      </c>
      <c r="C13" s="21" t="n">
        <v>37951.146</v>
      </c>
      <c r="D13" s="21" t="n">
        <v>38982.361</v>
      </c>
      <c r="E13" s="21" t="n">
        <v>39209.152</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07914779367838</v>
      </c>
      <c r="C16" s="22" t="n">
        <v>0.604998969634738</v>
      </c>
      <c r="D16" s="22" t="n">
        <v>0.613239714134937</v>
      </c>
      <c r="E16" s="22" t="n">
        <v>0.591803144169386</v>
      </c>
    </row>
    <row r="17" customFormat="false" ht="13.2" hidden="false" customHeight="false" outlineLevel="0" collapsed="false">
      <c r="A17" s="24" t="s">
        <v>86</v>
      </c>
      <c r="B17" s="22" t="n">
        <v>0.614130434782609</v>
      </c>
      <c r="C17" s="22" t="n">
        <v>0.651399491094148</v>
      </c>
      <c r="D17" s="22" t="n">
        <v>0.707317073170732</v>
      </c>
      <c r="E17" s="22" t="n">
        <v>0.707865168539326</v>
      </c>
    </row>
    <row r="18" customFormat="false" ht="13.2" hidden="false" customHeight="false" outlineLevel="0" collapsed="false">
      <c r="A18" s="24" t="s">
        <v>87</v>
      </c>
      <c r="B18" s="22" t="n">
        <v>0.089810087327061</v>
      </c>
      <c r="C18" s="22" t="n">
        <v>0.10775840088008</v>
      </c>
      <c r="D18" s="22" t="n">
        <v>0.108826008437333</v>
      </c>
      <c r="E18" s="22" t="n">
        <v>0.104318353150069</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75578582695866</v>
      </c>
      <c r="C21" s="22" t="n">
        <v>0.264675310252201</v>
      </c>
      <c r="D21" s="22" t="n">
        <v>0.246845529140894</v>
      </c>
      <c r="E21" s="22" t="n">
        <v>0.245620181892182</v>
      </c>
    </row>
    <row r="22" customFormat="false" ht="26.4" hidden="false" customHeight="false" outlineLevel="0" collapsed="false">
      <c r="A22" s="25" t="s">
        <v>90</v>
      </c>
      <c r="B22" s="22" t="n">
        <v>0.320487083232796</v>
      </c>
      <c r="C22" s="22" t="n">
        <v>0.28843789243304</v>
      </c>
      <c r="D22" s="22" t="n">
        <v>0.274175381260749</v>
      </c>
      <c r="E22" s="22" t="n">
        <v>0.249993847587459</v>
      </c>
    </row>
    <row r="23" customFormat="false" ht="13.2" hidden="false" customHeight="false" outlineLevel="0" collapsed="false">
      <c r="A23" s="25" t="s">
        <v>91</v>
      </c>
      <c r="B23" s="22" t="n">
        <v>0.105853554503287</v>
      </c>
      <c r="C23" s="22" t="n">
        <v>0.118341798370054</v>
      </c>
      <c r="D23" s="22" t="n">
        <v>0.142295733922105</v>
      </c>
      <c r="E23" s="22" t="n">
        <v>0.146667117903979</v>
      </c>
    </row>
    <row r="24" customFormat="false" ht="26.4" hidden="false" customHeight="false" outlineLevel="0" collapsed="false">
      <c r="A24" s="25" t="s">
        <v>92</v>
      </c>
      <c r="B24" s="22" t="n">
        <v>0.333150294414514</v>
      </c>
      <c r="C24" s="22" t="n">
        <v>0.29284293165879</v>
      </c>
      <c r="D24" s="22" t="n">
        <v>0.335012115862203</v>
      </c>
      <c r="E24" s="22" t="n">
        <v>0.312073404609326</v>
      </c>
    </row>
    <row r="25" customFormat="false" ht="13.2" hidden="false" customHeight="false" outlineLevel="0" collapsed="false">
      <c r="A25" s="19" t="s">
        <v>93</v>
      </c>
      <c r="B25" s="22" t="n">
        <v>0.349754549610226</v>
      </c>
      <c r="C25" s="22" t="n">
        <v>0.397581531327358</v>
      </c>
      <c r="D25" s="22" t="n">
        <v>0.400200652650272</v>
      </c>
      <c r="E25" s="22" t="n">
        <v>0.436805067213358</v>
      </c>
    </row>
    <row r="26" customFormat="false" ht="13.2" hidden="false" customHeight="false" outlineLevel="0" collapsed="false">
      <c r="A26" s="25" t="s">
        <v>94</v>
      </c>
      <c r="B26" s="22" t="n">
        <v>0.898556711326316</v>
      </c>
      <c r="C26" s="22" t="n">
        <v>0.786354454682221</v>
      </c>
      <c r="D26" s="22" t="n">
        <v>0.72319293925506</v>
      </c>
      <c r="E26" s="22" t="n">
        <v>0.763091703127626</v>
      </c>
    </row>
    <row r="27" customFormat="false" ht="26.4" hidden="false" customHeight="false" outlineLevel="0" collapsed="false">
      <c r="A27" s="25" t="s">
        <v>95</v>
      </c>
      <c r="B27" s="22" t="n">
        <v>0.631202809880732</v>
      </c>
      <c r="C27" s="22" t="n">
        <v>0.668170246012505</v>
      </c>
      <c r="D27" s="22" t="n">
        <v>0.68209955227796</v>
      </c>
      <c r="E27" s="22" t="n">
        <v>0.700159361642417</v>
      </c>
    </row>
    <row r="28" customFormat="false" ht="28.5" hidden="false" customHeight="true" outlineLevel="0" collapsed="false">
      <c r="A28" s="25" t="s">
        <v>96</v>
      </c>
      <c r="B28" s="26" t="n">
        <v>65242.8775372892</v>
      </c>
      <c r="C28" s="26" t="n">
        <v>62598.5008726746</v>
      </c>
      <c r="D28" s="26" t="n">
        <v>61523.3065026513</v>
      </c>
      <c r="E28" s="26" t="n">
        <v>61610.1645605597</v>
      </c>
    </row>
    <row r="29" customFormat="false" ht="26.4" hidden="false" customHeight="false" outlineLevel="0" collapsed="false">
      <c r="A29" s="25" t="s">
        <v>97</v>
      </c>
      <c r="B29" s="26" t="n">
        <v>149074.159274511</v>
      </c>
      <c r="C29" s="26" t="n">
        <v>155244.555329107</v>
      </c>
      <c r="D29" s="26" t="n">
        <v>173395.280881012</v>
      </c>
      <c r="E29" s="26" t="n">
        <v>178815.66466931</v>
      </c>
    </row>
    <row r="30" customFormat="false" ht="26.4" hidden="false" customHeight="false" outlineLevel="0" collapsed="false">
      <c r="A30" s="25" t="s">
        <v>98</v>
      </c>
      <c r="B30" s="22" t="n">
        <v>0.124274289733686</v>
      </c>
      <c r="C30" s="22" t="n">
        <v>0.107009769735092</v>
      </c>
      <c r="D30" s="22" t="n">
        <v>0.086181341361654</v>
      </c>
      <c r="E30" s="22" t="n">
        <v>0.0762967442527518</v>
      </c>
    </row>
    <row r="31" customFormat="false" ht="26.4" hidden="false" customHeight="false" outlineLevel="0" collapsed="false">
      <c r="A31" s="25" t="s">
        <v>99</v>
      </c>
      <c r="B31" s="22" t="n">
        <v>1.23996864933476</v>
      </c>
      <c r="C31" s="22" t="n">
        <v>1.44313510617564</v>
      </c>
      <c r="D31" s="22" t="n">
        <v>1.21994629348202</v>
      </c>
      <c r="E31" s="22" t="n">
        <v>1.11185124899463</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9131.41032</v>
      </c>
      <c r="C38" s="21" t="n">
        <v>8975.84608</v>
      </c>
      <c r="D38" s="21" t="n">
        <v>9715.88892999999</v>
      </c>
      <c r="E38" s="21" t="n">
        <v>9835.03183000001</v>
      </c>
    </row>
    <row r="39" customFormat="false" ht="13.2" hidden="false" customHeight="false" outlineLevel="0" collapsed="false">
      <c r="A39" s="19" t="s">
        <v>106</v>
      </c>
      <c r="B39" s="21" t="n">
        <v>966.59224</v>
      </c>
      <c r="C39" s="21" t="n">
        <v>1062.217767</v>
      </c>
      <c r="D39" s="21" t="n">
        <v>1382.529546</v>
      </c>
      <c r="E39" s="21" t="n">
        <v>1442.475773</v>
      </c>
    </row>
    <row r="40" customFormat="false" ht="13.2" hidden="false" customHeight="false" outlineLevel="0" collapsed="false">
      <c r="A40" s="19" t="s">
        <v>107</v>
      </c>
      <c r="B40" s="21" t="n">
        <v>2516.421114</v>
      </c>
      <c r="C40" s="21" t="n">
        <v>2375.684846</v>
      </c>
      <c r="D40" s="21" t="n">
        <v>2398.323744</v>
      </c>
      <c r="E40" s="21" t="n">
        <v>2415.682307</v>
      </c>
    </row>
    <row r="41" customFormat="false" ht="13.2" hidden="false" customHeight="false" outlineLevel="0" collapsed="false">
      <c r="A41" s="19" t="s">
        <v>108</v>
      </c>
      <c r="B41" s="21" t="n">
        <v>2337.515651</v>
      </c>
      <c r="C41" s="21" t="n">
        <v>2230.812899</v>
      </c>
      <c r="D41" s="21" t="n">
        <v>2253.844124</v>
      </c>
      <c r="E41" s="21" t="n">
        <v>2255.13161</v>
      </c>
    </row>
    <row r="42" customFormat="false" ht="13.2" hidden="false" customHeight="false" outlineLevel="0" collapsed="false">
      <c r="A42" s="19" t="s">
        <v>109</v>
      </c>
      <c r="B42" s="21" t="n">
        <v>749.143572999999</v>
      </c>
      <c r="C42" s="21" t="n">
        <v>643.450971</v>
      </c>
      <c r="D42" s="21" t="n">
        <v>617.948572</v>
      </c>
      <c r="E42" s="21" t="n">
        <v>563.769028</v>
      </c>
    </row>
    <row r="43" customFormat="false" ht="13.2" hidden="false" customHeight="false" outlineLevel="0" collapsed="false">
      <c r="A43" s="19" t="s">
        <v>110</v>
      </c>
      <c r="B43" s="21" t="n">
        <v>545.062734</v>
      </c>
      <c r="C43" s="21" t="n">
        <v>430.688792000001</v>
      </c>
      <c r="D43" s="21" t="n">
        <v>413.008476</v>
      </c>
      <c r="E43" s="21" t="n">
        <v>402.185729</v>
      </c>
    </row>
    <row r="44" customFormat="false" ht="13.2" hidden="false" customHeight="false" outlineLevel="0" collapsed="false">
      <c r="A44" s="19" t="s">
        <v>111</v>
      </c>
      <c r="B44" s="21" t="n">
        <v>522.678428</v>
      </c>
      <c r="C44" s="21" t="n">
        <v>403.521741999999</v>
      </c>
      <c r="D44" s="21" t="n">
        <v>367.625368</v>
      </c>
      <c r="E44" s="21" t="n">
        <v>341.273853</v>
      </c>
    </row>
    <row r="45" customFormat="false" ht="13.2" hidden="false" customHeight="false" outlineLevel="0" collapsed="false">
      <c r="A45" s="19" t="s">
        <v>112</v>
      </c>
      <c r="B45" s="21" t="n">
        <v>537.270032</v>
      </c>
      <c r="C45" s="21" t="n">
        <v>307.550144</v>
      </c>
      <c r="D45" s="21" t="n">
        <v>377.713196</v>
      </c>
      <c r="E45" s="21" t="n">
        <v>373.022759</v>
      </c>
    </row>
    <row r="46" customFormat="false" ht="13.2" hidden="false" customHeight="false" outlineLevel="0" collapsed="false">
      <c r="A46" s="19" t="s">
        <v>113</v>
      </c>
      <c r="B46" s="21" t="n">
        <v>593.873448</v>
      </c>
      <c r="C46" s="21" t="n">
        <v>535.786994</v>
      </c>
      <c r="D46" s="21" t="n">
        <v>552.631295000001</v>
      </c>
      <c r="E46" s="21" t="n">
        <v>455.940334</v>
      </c>
    </row>
    <row r="47" customFormat="false" ht="13.2" hidden="false" customHeight="false" outlineLevel="0" collapsed="false">
      <c r="A47" s="19" t="s">
        <v>114</v>
      </c>
      <c r="B47" s="21" t="n">
        <v>278.348158</v>
      </c>
      <c r="C47" s="21" t="n">
        <v>121.302668</v>
      </c>
      <c r="D47" s="21" t="n">
        <v>410.971574</v>
      </c>
      <c r="E47" s="21" t="n">
        <v>377.951747</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9318.043667</v>
      </c>
      <c r="C50" s="21" t="n">
        <v>9212.600044</v>
      </c>
      <c r="D50" s="21" t="n">
        <v>9970.74096599999</v>
      </c>
      <c r="E50" s="21" t="n">
        <v>10030.145014</v>
      </c>
    </row>
    <row r="51" customFormat="false" ht="13.2" hidden="false" customHeight="false" outlineLevel="0" collapsed="false">
      <c r="A51" s="19" t="s">
        <v>117</v>
      </c>
      <c r="B51" s="21" t="n">
        <v>595.580757</v>
      </c>
      <c r="C51" s="21" t="n">
        <v>396.786109</v>
      </c>
      <c r="D51" s="21" t="n">
        <v>539.545708</v>
      </c>
      <c r="E51" s="21" t="n">
        <v>485.850916</v>
      </c>
    </row>
    <row r="52" customFormat="false" ht="13.2" hidden="false" customHeight="false" outlineLevel="0" collapsed="false">
      <c r="A52" s="19" t="s">
        <v>118</v>
      </c>
      <c r="B52" s="21" t="n">
        <v>3246.08886</v>
      </c>
      <c r="C52" s="21" t="n">
        <v>3700.945872</v>
      </c>
      <c r="D52" s="21" t="n">
        <v>4008.958022</v>
      </c>
      <c r="E52" s="21" t="n">
        <v>4315.408574</v>
      </c>
    </row>
    <row r="53" customFormat="false" ht="13.2" hidden="false" customHeight="false" outlineLevel="0" collapsed="false">
      <c r="A53" s="19" t="s">
        <v>119</v>
      </c>
      <c r="B53" s="21" t="n">
        <v>2.344811</v>
      </c>
      <c r="C53" s="21" t="n">
        <v>-5.677313</v>
      </c>
      <c r="D53" s="21" t="n">
        <v>-17.260194</v>
      </c>
      <c r="E53" s="21" t="n">
        <v>2.979925</v>
      </c>
    </row>
    <row r="54" customFormat="false" ht="13.2" hidden="false" customHeight="false" outlineLevel="0" collapsed="false">
      <c r="A54" s="19" t="s">
        <v>120</v>
      </c>
      <c r="B54" s="21" t="n">
        <v>12.939306</v>
      </c>
      <c r="C54" s="21" t="n">
        <v>-38.186239</v>
      </c>
      <c r="D54" s="21" t="n">
        <v>-18.66098</v>
      </c>
      <c r="E54" s="21" t="n">
        <v>65.809593</v>
      </c>
    </row>
    <row r="55" customFormat="false" ht="13.2" hidden="false" customHeight="false" outlineLevel="0" collapsed="false">
      <c r="A55" s="19" t="s">
        <v>121</v>
      </c>
      <c r="B55" s="21" t="n">
        <v>1588.372078</v>
      </c>
      <c r="C55" s="21" t="n">
        <v>1587.361928</v>
      </c>
      <c r="D55" s="21" t="n">
        <v>1635.895552</v>
      </c>
      <c r="E55" s="21" t="n">
        <v>1691.362582</v>
      </c>
    </row>
    <row r="56" customFormat="false" ht="13.2" hidden="false" customHeight="false" outlineLevel="0" collapsed="false">
      <c r="A56" s="27" t="s">
        <v>122</v>
      </c>
      <c r="B56" s="21" t="n">
        <v>1147.897181</v>
      </c>
      <c r="C56" s="21" t="n">
        <v>1148.89628</v>
      </c>
      <c r="D56" s="21" t="n">
        <v>1170.377172</v>
      </c>
      <c r="E56" s="21" t="n">
        <v>1200.11605</v>
      </c>
    </row>
    <row r="57" customFormat="false" ht="13.2" hidden="false" customHeight="false" outlineLevel="0" collapsed="false">
      <c r="A57" s="27" t="s">
        <v>123</v>
      </c>
      <c r="B57" s="21" t="n">
        <v>440.474897</v>
      </c>
      <c r="C57" s="21" t="n">
        <v>438.465648</v>
      </c>
      <c r="D57" s="21" t="n">
        <v>465.51838</v>
      </c>
      <c r="E57" s="21" t="n">
        <v>491.246532</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8916.769093</v>
      </c>
      <c r="C60" s="21" t="n">
        <v>8830.847909</v>
      </c>
      <c r="D60" s="21" t="n">
        <v>10068.884738</v>
      </c>
      <c r="E60" s="21" t="n">
        <v>10230.412128</v>
      </c>
    </row>
    <row r="61" customFormat="false" ht="13.2" hidden="false" customHeight="false" outlineLevel="0" collapsed="false">
      <c r="A61" s="19" t="s">
        <v>126</v>
      </c>
      <c r="B61" s="21" t="n">
        <v>5749.797926</v>
      </c>
      <c r="C61" s="21" t="n">
        <v>5891.708785</v>
      </c>
      <c r="D61" s="21" t="n">
        <v>6759.357435</v>
      </c>
      <c r="E61" s="21" t="n">
        <v>7011.210576</v>
      </c>
    </row>
    <row r="62" customFormat="false" ht="13.2" hidden="false" customHeight="false" outlineLevel="0" collapsed="false">
      <c r="A62" s="19" t="s">
        <v>127</v>
      </c>
      <c r="B62" s="21" t="n">
        <v>5941.184107</v>
      </c>
      <c r="C62" s="21" t="n">
        <v>5763.087997</v>
      </c>
      <c r="D62" s="21" t="n">
        <v>6696.266122</v>
      </c>
      <c r="E62" s="21" t="n">
        <v>6709.682549</v>
      </c>
    </row>
    <row r="63" customFormat="false" ht="13.2" hidden="false" customHeight="false" outlineLevel="0" collapsed="false">
      <c r="A63" s="19" t="s">
        <v>128</v>
      </c>
      <c r="B63" s="21" t="s">
        <v>102</v>
      </c>
      <c r="C63" s="21" t="n">
        <v>2426.421412</v>
      </c>
      <c r="D63" s="21" t="n">
        <v>2473.183228</v>
      </c>
      <c r="E63" s="21" t="n">
        <v>2646.183499</v>
      </c>
    </row>
    <row r="64" customFormat="false" ht="13.2" hidden="false" customHeight="false" outlineLevel="0" collapsed="false">
      <c r="A64" s="25" t="s">
        <v>129</v>
      </c>
      <c r="B64" s="21" t="n">
        <v>288.182748</v>
      </c>
      <c r="C64" s="21" t="n">
        <v>229.766899</v>
      </c>
      <c r="D64" s="21" t="n">
        <v>404.479128</v>
      </c>
      <c r="E64" s="21" t="n">
        <v>214.601733</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838.346435</v>
      </c>
      <c r="C66" s="21" t="n">
        <v>695.702515</v>
      </c>
      <c r="D66" s="21" t="n">
        <v>803.467512</v>
      </c>
      <c r="E66" s="21" t="n">
        <v>753.870202</v>
      </c>
    </row>
    <row r="67" customFormat="false" ht="13.2" hidden="false" customHeight="false" outlineLevel="0" collapsed="false">
      <c r="A67" s="19" t="s">
        <v>131</v>
      </c>
      <c r="B67" s="21" t="n">
        <v>491.292309</v>
      </c>
      <c r="C67" s="21" t="n">
        <v>375.970997</v>
      </c>
      <c r="D67" s="21" t="n">
        <v>461.597243</v>
      </c>
      <c r="E67" s="21" t="n">
        <v>413.493141</v>
      </c>
    </row>
    <row r="68" customFormat="false" ht="13.2" hidden="false" customHeight="false" outlineLevel="0" collapsed="false">
      <c r="A68" s="19" t="s">
        <v>132</v>
      </c>
      <c r="B68" s="21" t="n">
        <v>478.942309</v>
      </c>
      <c r="C68" s="21" t="n">
        <v>371.265997</v>
      </c>
      <c r="D68" s="21" t="n">
        <v>452.996413</v>
      </c>
      <c r="E68" s="21" t="n">
        <v>410.073141</v>
      </c>
    </row>
    <row r="69" customFormat="false" ht="13.2" hidden="false" customHeight="false" outlineLevel="0" collapsed="false">
      <c r="A69" s="19" t="s">
        <v>133</v>
      </c>
      <c r="B69" s="21" t="n">
        <v>282.733182</v>
      </c>
      <c r="C69" s="21" t="n">
        <v>279.202953</v>
      </c>
      <c r="D69" s="21" t="n">
        <v>112.95705</v>
      </c>
      <c r="E69" s="21" t="n">
        <v>87.912149</v>
      </c>
    </row>
    <row r="70" customFormat="false" ht="13.2" hidden="false" customHeight="false" outlineLevel="0" collapsed="false">
      <c r="A70" s="19" t="s">
        <v>134</v>
      </c>
      <c r="B70" s="21" t="n">
        <v>64.320944</v>
      </c>
      <c r="C70" s="21" t="n">
        <v>40.528565</v>
      </c>
      <c r="D70" s="21" t="n">
        <v>20.403635</v>
      </c>
      <c r="E70" s="21" t="n">
        <v>26.902394</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n">
        <v>108</v>
      </c>
      <c r="B5" s="14" t="s">
        <v>16</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527</v>
      </c>
      <c r="C9" s="21" t="n">
        <v>528</v>
      </c>
      <c r="D9" s="21" t="n">
        <v>525</v>
      </c>
      <c r="E9" s="21" t="n">
        <v>525</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69528.543</v>
      </c>
      <c r="C12" s="21" t="n">
        <v>70724</v>
      </c>
      <c r="D12" s="21" t="n">
        <v>69969.123</v>
      </c>
      <c r="E12" s="21" t="n">
        <v>69764.041</v>
      </c>
    </row>
    <row r="13" customFormat="false" ht="13.2" hidden="false" customHeight="false" outlineLevel="0" collapsed="false">
      <c r="A13" s="19" t="s">
        <v>83</v>
      </c>
      <c r="B13" s="21" t="n">
        <v>63745.724</v>
      </c>
      <c r="C13" s="21" t="n">
        <v>62782.291</v>
      </c>
      <c r="D13" s="21" t="n">
        <v>63497.771</v>
      </c>
      <c r="E13" s="21" t="n">
        <v>63622.7</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98048014681961</v>
      </c>
      <c r="C16" s="22" t="n">
        <v>0.652459697156971</v>
      </c>
      <c r="D16" s="22" t="n">
        <v>0.658661258294777</v>
      </c>
      <c r="E16" s="22" t="n">
        <v>0.657698514284726</v>
      </c>
    </row>
    <row r="17" customFormat="false" ht="13.2" hidden="false" customHeight="false" outlineLevel="0" collapsed="false">
      <c r="A17" s="24" t="s">
        <v>86</v>
      </c>
      <c r="B17" s="22" t="n">
        <v>0.700189753320683</v>
      </c>
      <c r="C17" s="22" t="n">
        <v>0.714015151515152</v>
      </c>
      <c r="D17" s="22" t="n">
        <v>0.735238095238095</v>
      </c>
      <c r="E17" s="22" t="n">
        <v>0.721904761904762</v>
      </c>
    </row>
    <row r="18" customFormat="false" ht="13.2" hidden="false" customHeight="false" outlineLevel="0" collapsed="false">
      <c r="A18" s="24" t="s">
        <v>87</v>
      </c>
      <c r="B18" s="22" t="n">
        <v>0.0670725216834747</v>
      </c>
      <c r="C18" s="22" t="n">
        <v>0.0689855005987554</v>
      </c>
      <c r="D18" s="22" t="n">
        <v>0.0693985171690032</v>
      </c>
      <c r="E18" s="22" t="n">
        <v>0.0626747937363856</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0746071071987</v>
      </c>
      <c r="C21" s="22" t="n">
        <v>0.236385711461568</v>
      </c>
      <c r="D21" s="22" t="n">
        <v>0.229515502265724</v>
      </c>
      <c r="E21" s="22" t="n">
        <v>0.240296042906811</v>
      </c>
    </row>
    <row r="22" customFormat="false" ht="26.4" hidden="false" customHeight="false" outlineLevel="0" collapsed="false">
      <c r="A22" s="25" t="s">
        <v>90</v>
      </c>
      <c r="B22" s="22" t="n">
        <v>0.376632392944041</v>
      </c>
      <c r="C22" s="22" t="n">
        <v>0.380652191446935</v>
      </c>
      <c r="D22" s="22" t="n">
        <v>0.380029972128892</v>
      </c>
      <c r="E22" s="22" t="n">
        <v>0.400789367436243</v>
      </c>
    </row>
    <row r="23" customFormat="false" ht="13.2" hidden="false" customHeight="false" outlineLevel="0" collapsed="false">
      <c r="A23" s="25" t="s">
        <v>91</v>
      </c>
      <c r="B23" s="22" t="n">
        <v>0.239566989175195</v>
      </c>
      <c r="C23" s="22" t="n">
        <v>0.2305449005453</v>
      </c>
      <c r="D23" s="22" t="n">
        <v>0.219016572559356</v>
      </c>
      <c r="E23" s="22" t="n">
        <v>0.203514543549914</v>
      </c>
    </row>
    <row r="24" customFormat="false" ht="26.4" hidden="false" customHeight="false" outlineLevel="0" collapsed="false">
      <c r="A24" s="25" t="s">
        <v>92</v>
      </c>
      <c r="B24" s="22" t="n">
        <v>0.246202450068624</v>
      </c>
      <c r="C24" s="22" t="n">
        <v>0.731902240980865</v>
      </c>
      <c r="D24" s="22" t="n">
        <v>0.447818343410879</v>
      </c>
      <c r="E24" s="22" t="n">
        <v>0.408973284333375</v>
      </c>
    </row>
    <row r="25" customFormat="false" ht="13.2" hidden="false" customHeight="false" outlineLevel="0" collapsed="false">
      <c r="A25" s="19" t="s">
        <v>93</v>
      </c>
      <c r="B25" s="22" t="n">
        <v>0.378359769113648</v>
      </c>
      <c r="C25" s="22" t="n">
        <v>0.402770317689861</v>
      </c>
      <c r="D25" s="22" t="n">
        <v>0.415016454472527</v>
      </c>
      <c r="E25" s="22" t="n">
        <v>0.412120681891531</v>
      </c>
    </row>
    <row r="26" customFormat="false" ht="13.2" hidden="false" customHeight="false" outlineLevel="0" collapsed="false">
      <c r="A26" s="25" t="s">
        <v>94</v>
      </c>
      <c r="B26" s="22" t="n">
        <v>0.361089870971176</v>
      </c>
      <c r="C26" s="22" t="n">
        <v>0.656172301370254</v>
      </c>
      <c r="D26" s="22" t="n">
        <v>0.603646813782837</v>
      </c>
      <c r="E26" s="22" t="n">
        <v>0.607017598319464</v>
      </c>
    </row>
    <row r="27" customFormat="false" ht="26.4" hidden="false" customHeight="false" outlineLevel="0" collapsed="false">
      <c r="A27" s="25" t="s">
        <v>95</v>
      </c>
      <c r="B27" s="22" t="n">
        <v>0.574693226163285</v>
      </c>
      <c r="C27" s="22" t="n">
        <v>0.581024768826234</v>
      </c>
      <c r="D27" s="22" t="n">
        <v>0.583014323212456</v>
      </c>
      <c r="E27" s="22" t="n">
        <v>0.562710880030488</v>
      </c>
    </row>
    <row r="28" customFormat="false" ht="28.5" hidden="false" customHeight="true" outlineLevel="0" collapsed="false">
      <c r="A28" s="25" t="s">
        <v>96</v>
      </c>
      <c r="B28" s="26" t="n">
        <v>86303.9500814204</v>
      </c>
      <c r="C28" s="26" t="n">
        <v>87045.5092662994</v>
      </c>
      <c r="D28" s="26" t="n">
        <v>87594.8621251604</v>
      </c>
      <c r="E28" s="26" t="n">
        <v>95046.0780507586</v>
      </c>
    </row>
    <row r="29" customFormat="false" ht="26.4" hidden="false" customHeight="false" outlineLevel="0" collapsed="false">
      <c r="A29" s="25" t="s">
        <v>97</v>
      </c>
      <c r="B29" s="26" t="n">
        <v>278175.012303571</v>
      </c>
      <c r="C29" s="26" t="n">
        <v>296655.387010327</v>
      </c>
      <c r="D29" s="26" t="n">
        <v>296337.814094293</v>
      </c>
      <c r="E29" s="26" t="n">
        <v>302983.785928607</v>
      </c>
    </row>
    <row r="30" customFormat="false" ht="26.4" hidden="false" customHeight="false" outlineLevel="0" collapsed="false">
      <c r="A30" s="25" t="s">
        <v>98</v>
      </c>
      <c r="B30" s="22" t="n">
        <v>0.0983941952259182</v>
      </c>
      <c r="C30" s="22" t="n">
        <v>0.0190946142829532</v>
      </c>
      <c r="D30" s="22" t="n">
        <v>0.0924947871117183</v>
      </c>
      <c r="E30" s="22" t="n">
        <v>0.102261538836668</v>
      </c>
    </row>
    <row r="31" customFormat="false" ht="26.4" hidden="false" customHeight="false" outlineLevel="0" collapsed="false">
      <c r="A31" s="25" t="s">
        <v>99</v>
      </c>
      <c r="B31" s="22" t="n">
        <v>2.1350866495831</v>
      </c>
      <c r="C31" s="22" t="n">
        <v>1.85292957078154</v>
      </c>
      <c r="D31" s="22" t="n">
        <v>2.05814650112139</v>
      </c>
      <c r="E31" s="22" t="n">
        <v>2.06432951150332</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26518.31165</v>
      </c>
      <c r="C38" s="21" t="n">
        <v>23118.64139</v>
      </c>
      <c r="D38" s="21" t="n">
        <v>24233.99919</v>
      </c>
      <c r="E38" s="21" t="n">
        <v>25165.15893</v>
      </c>
    </row>
    <row r="39" customFormat="false" ht="13.2" hidden="false" customHeight="false" outlineLevel="0" collapsed="false">
      <c r="A39" s="19" t="s">
        <v>106</v>
      </c>
      <c r="B39" s="21" t="n">
        <v>6352.91208</v>
      </c>
      <c r="C39" s="21" t="n">
        <v>5329.88488</v>
      </c>
      <c r="D39" s="21" t="n">
        <v>5307.64744200001</v>
      </c>
      <c r="E39" s="21" t="n">
        <v>5121.475833</v>
      </c>
    </row>
    <row r="40" customFormat="false" ht="13.2" hidden="false" customHeight="false" outlineLevel="0" collapsed="false">
      <c r="A40" s="19" t="s">
        <v>107</v>
      </c>
      <c r="B40" s="21" t="n">
        <v>5501.507782</v>
      </c>
      <c r="C40" s="21" t="n">
        <v>5464.916493</v>
      </c>
      <c r="D40" s="21" t="n">
        <v>5562.07849600001</v>
      </c>
      <c r="E40" s="21" t="n">
        <v>6047.08811</v>
      </c>
    </row>
    <row r="41" customFormat="false" ht="13.2" hidden="false" customHeight="false" outlineLevel="0" collapsed="false">
      <c r="A41" s="19" t="s">
        <v>108</v>
      </c>
      <c r="B41" s="21" t="n">
        <v>5071.933832</v>
      </c>
      <c r="C41" s="21" t="n">
        <v>5126.766896</v>
      </c>
      <c r="D41" s="21" t="n">
        <v>5230.529355</v>
      </c>
      <c r="E41" s="21" t="n">
        <v>5678.74147600001</v>
      </c>
    </row>
    <row r="42" customFormat="false" ht="13.2" hidden="false" customHeight="false" outlineLevel="0" collapsed="false">
      <c r="A42" s="19" t="s">
        <v>109</v>
      </c>
      <c r="B42" s="21" t="n">
        <v>1910.254576</v>
      </c>
      <c r="C42" s="21" t="n">
        <v>1951.515054</v>
      </c>
      <c r="D42" s="21" t="n">
        <v>1987.757925</v>
      </c>
      <c r="E42" s="21" t="n">
        <v>2275.979204</v>
      </c>
    </row>
    <row r="43" customFormat="false" ht="13.2" hidden="false" customHeight="false" outlineLevel="0" collapsed="false">
      <c r="A43" s="19" t="s">
        <v>110</v>
      </c>
      <c r="B43" s="21" t="n">
        <v>1410.000242</v>
      </c>
      <c r="C43" s="21" t="n">
        <v>1416.455998</v>
      </c>
      <c r="D43" s="21" t="n">
        <v>1468.202913</v>
      </c>
      <c r="E43" s="21" t="n">
        <v>1690.816396</v>
      </c>
    </row>
    <row r="44" customFormat="false" ht="13.2" hidden="false" customHeight="false" outlineLevel="0" collapsed="false">
      <c r="A44" s="19" t="s">
        <v>111</v>
      </c>
      <c r="B44" s="21" t="n">
        <v>1374.155185</v>
      </c>
      <c r="C44" s="21" t="n">
        <v>1436.22235</v>
      </c>
      <c r="D44" s="21" t="n">
        <v>1434.24138</v>
      </c>
      <c r="E44" s="21" t="n">
        <v>1758.675821</v>
      </c>
    </row>
    <row r="45" customFormat="false" ht="13.2" hidden="false" customHeight="false" outlineLevel="0" collapsed="false">
      <c r="A45" s="19" t="s">
        <v>112</v>
      </c>
      <c r="B45" s="21" t="n">
        <v>1257.097694</v>
      </c>
      <c r="C45" s="21" t="n">
        <v>1086.528755</v>
      </c>
      <c r="D45" s="21" t="n">
        <v>1162.481121</v>
      </c>
      <c r="E45" s="21" t="n">
        <v>1164.988426</v>
      </c>
    </row>
    <row r="46" customFormat="false" ht="13.2" hidden="false" customHeight="false" outlineLevel="0" collapsed="false">
      <c r="A46" s="19" t="s">
        <v>113</v>
      </c>
      <c r="B46" s="21" t="n">
        <v>1424.099298</v>
      </c>
      <c r="C46" s="21" t="n">
        <v>1549.466551</v>
      </c>
      <c r="D46" s="21" t="n">
        <v>1587.317562</v>
      </c>
      <c r="E46" s="21" t="n">
        <v>1755.109038</v>
      </c>
    </row>
    <row r="47" customFormat="false" ht="13.2" hidden="false" customHeight="false" outlineLevel="0" collapsed="false">
      <c r="A47" s="19" t="s">
        <v>114</v>
      </c>
      <c r="B47" s="21" t="n">
        <v>1681.833983</v>
      </c>
      <c r="C47" s="21" t="n">
        <v>83577.6766900001</v>
      </c>
      <c r="D47" s="21" t="n">
        <v>2673.695315</v>
      </c>
      <c r="E47" s="21" t="n">
        <v>2979.807179</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27071.35146</v>
      </c>
      <c r="C50" s="21" t="n">
        <v>23579.966745</v>
      </c>
      <c r="D50" s="21" t="n">
        <v>24737.694832</v>
      </c>
      <c r="E50" s="21" t="n">
        <v>25049.773364</v>
      </c>
    </row>
    <row r="51" customFormat="false" ht="13.2" hidden="false" customHeight="false" outlineLevel="0" collapsed="false">
      <c r="A51" s="19" t="s">
        <v>117</v>
      </c>
      <c r="B51" s="21" t="n">
        <v>3520.109712</v>
      </c>
      <c r="C51" s="21" t="n">
        <v>1673.307381</v>
      </c>
      <c r="D51" s="21" t="n">
        <v>1940.907785</v>
      </c>
      <c r="E51" s="21" t="n">
        <v>1798.600541</v>
      </c>
    </row>
    <row r="52" customFormat="false" ht="13.2" hidden="false" customHeight="false" outlineLevel="0" collapsed="false">
      <c r="A52" s="19" t="s">
        <v>118</v>
      </c>
      <c r="B52" s="21" t="n">
        <v>10111.598594</v>
      </c>
      <c r="C52" s="21" t="n">
        <v>9525.341353</v>
      </c>
      <c r="D52" s="21" t="n">
        <v>10364.221709</v>
      </c>
      <c r="E52" s="21" t="n">
        <v>10344.349064</v>
      </c>
    </row>
    <row r="53" customFormat="false" ht="13.2" hidden="false" customHeight="false" outlineLevel="0" collapsed="false">
      <c r="A53" s="19" t="s">
        <v>119</v>
      </c>
      <c r="B53" s="21" t="n">
        <v>-38.711326</v>
      </c>
      <c r="C53" s="21" t="n">
        <v>-17.448466</v>
      </c>
      <c r="D53" s="21" t="n">
        <v>-15.144086</v>
      </c>
      <c r="E53" s="21" t="n">
        <v>120.599873</v>
      </c>
    </row>
    <row r="54" customFormat="false" ht="13.2" hidden="false" customHeight="false" outlineLevel="0" collapsed="false">
      <c r="A54" s="19" t="s">
        <v>120</v>
      </c>
      <c r="B54" s="21" t="n">
        <v>131.111694</v>
      </c>
      <c r="C54" s="21" t="n">
        <v>-28.030656</v>
      </c>
      <c r="D54" s="21" t="n">
        <v>-97.6713080000001</v>
      </c>
      <c r="E54" s="21" t="n">
        <v>-20.819384</v>
      </c>
    </row>
    <row r="55" customFormat="false" ht="13.2" hidden="false" customHeight="false" outlineLevel="0" collapsed="false">
      <c r="A55" s="19" t="s">
        <v>121</v>
      </c>
      <c r="B55" s="21" t="n">
        <v>3161.679256</v>
      </c>
      <c r="C55" s="21" t="n">
        <v>3175.251842</v>
      </c>
      <c r="D55" s="21" t="n">
        <v>3242.77143</v>
      </c>
      <c r="E55" s="21" t="n">
        <v>3402.762272</v>
      </c>
    </row>
    <row r="56" customFormat="false" ht="13.2" hidden="false" customHeight="false" outlineLevel="0" collapsed="false">
      <c r="A56" s="27" t="s">
        <v>122</v>
      </c>
      <c r="B56" s="21" t="n">
        <v>2238.388946</v>
      </c>
      <c r="C56" s="21" t="n">
        <v>2238.175624</v>
      </c>
      <c r="D56" s="21" t="n">
        <v>2276.979093</v>
      </c>
      <c r="E56" s="21" t="n">
        <v>2360.452894</v>
      </c>
    </row>
    <row r="57" customFormat="false" ht="13.2" hidden="false" customHeight="false" outlineLevel="0" collapsed="false">
      <c r="A57" s="27" t="s">
        <v>123</v>
      </c>
      <c r="B57" s="21" t="n">
        <v>923.290310000001</v>
      </c>
      <c r="C57" s="21" t="n">
        <v>937.076218</v>
      </c>
      <c r="D57" s="21" t="n">
        <v>965.792337</v>
      </c>
      <c r="E57" s="21" t="n">
        <v>1042.309378</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27447.275546</v>
      </c>
      <c r="C60" s="21" t="n">
        <v>27096.769138</v>
      </c>
      <c r="D60" s="21" t="n">
        <v>27847.921196</v>
      </c>
      <c r="E60" s="21" t="n">
        <v>28871.501217</v>
      </c>
    </row>
    <row r="61" customFormat="false" ht="13.2" hidden="false" customHeight="false" outlineLevel="0" collapsed="false">
      <c r="A61" s="19" t="s">
        <v>126</v>
      </c>
      <c r="B61" s="21" t="n">
        <v>17732.467558</v>
      </c>
      <c r="C61" s="21" t="n">
        <v>18624.704834</v>
      </c>
      <c r="D61" s="21" t="n">
        <v>18816.790658</v>
      </c>
      <c r="E61" s="21" t="n">
        <v>19276.646517</v>
      </c>
    </row>
    <row r="62" customFormat="false" ht="13.2" hidden="false" customHeight="false" outlineLevel="0" collapsed="false">
      <c r="A62" s="19" t="s">
        <v>127</v>
      </c>
      <c r="B62" s="21" t="n">
        <v>19335.022456</v>
      </c>
      <c r="C62" s="21" t="n">
        <v>19031.999891</v>
      </c>
      <c r="D62" s="21" t="n">
        <v>19560.666851</v>
      </c>
      <c r="E62" s="21" t="n">
        <v>20180.296075</v>
      </c>
    </row>
    <row r="63" customFormat="false" ht="13.2" hidden="false" customHeight="false" outlineLevel="0" collapsed="false">
      <c r="A63" s="19" t="s">
        <v>128</v>
      </c>
      <c r="B63" s="21" t="s">
        <v>102</v>
      </c>
      <c r="C63" s="21" t="n">
        <v>9804.11559200001</v>
      </c>
      <c r="D63" s="21" t="n">
        <v>9912.648402</v>
      </c>
      <c r="E63" s="21" t="n">
        <v>10028.054938</v>
      </c>
    </row>
    <row r="64" customFormat="false" ht="13.2" hidden="false" customHeight="false" outlineLevel="0" collapsed="false">
      <c r="A64" s="25" t="s">
        <v>129</v>
      </c>
      <c r="B64" s="21" t="n">
        <v>779.895402</v>
      </c>
      <c r="C64" s="21" t="n">
        <v>519.211442</v>
      </c>
      <c r="D64" s="21" t="n">
        <v>907.33142</v>
      </c>
      <c r="E64" s="21" t="n">
        <v>844.601245</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354.484695</v>
      </c>
      <c r="C66" s="21" t="n">
        <v>3999.78462799999</v>
      </c>
      <c r="D66" s="21" t="n">
        <v>2490.800778</v>
      </c>
      <c r="E66" s="21" t="n">
        <v>2473.097485</v>
      </c>
    </row>
    <row r="67" customFormat="false" ht="13.2" hidden="false" customHeight="false" outlineLevel="0" collapsed="false">
      <c r="A67" s="19" t="s">
        <v>131</v>
      </c>
      <c r="B67" s="21" t="n">
        <v>698.022747000001</v>
      </c>
      <c r="C67" s="21" t="n">
        <v>869.463281</v>
      </c>
      <c r="D67" s="21" t="n">
        <v>787.546431</v>
      </c>
      <c r="E67" s="21" t="n">
        <v>867.392045</v>
      </c>
    </row>
    <row r="68" customFormat="false" ht="13.2" hidden="false" customHeight="false" outlineLevel="0" collapsed="false">
      <c r="A68" s="19" t="s">
        <v>132</v>
      </c>
      <c r="B68" s="21" t="n">
        <v>666.998362</v>
      </c>
      <c r="C68" s="21" t="n">
        <v>836.225281</v>
      </c>
      <c r="D68" s="21" t="n">
        <v>771.236431</v>
      </c>
      <c r="E68" s="21" t="n">
        <v>850.207793</v>
      </c>
    </row>
    <row r="69" customFormat="false" ht="13.2" hidden="false" customHeight="false" outlineLevel="0" collapsed="false">
      <c r="A69" s="19" t="s">
        <v>133</v>
      </c>
      <c r="B69" s="21" t="n">
        <v>427.214278</v>
      </c>
      <c r="C69" s="21" t="n">
        <v>3011.975104</v>
      </c>
      <c r="D69" s="21" t="n">
        <v>1039.335196</v>
      </c>
      <c r="E69" s="21" t="n">
        <v>951.725512999999</v>
      </c>
    </row>
    <row r="70" customFormat="false" ht="13.2" hidden="false" customHeight="false" outlineLevel="0" collapsed="false">
      <c r="A70" s="19" t="s">
        <v>134</v>
      </c>
      <c r="B70" s="21" t="n">
        <v>229.24767</v>
      </c>
      <c r="C70" s="21" t="n">
        <v>118.346243</v>
      </c>
      <c r="D70" s="21" t="n">
        <v>115.273273</v>
      </c>
      <c r="E70" s="21" t="n">
        <v>83.1425469999999</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n">
        <v>109</v>
      </c>
      <c r="B5" s="14" t="s">
        <v>17</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63</v>
      </c>
      <c r="C9" s="21" t="n">
        <v>162</v>
      </c>
      <c r="D9" s="21" t="n">
        <v>160</v>
      </c>
      <c r="E9" s="21" t="n">
        <v>157</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6744.991</v>
      </c>
      <c r="C12" s="21" t="n">
        <v>16908</v>
      </c>
      <c r="D12" s="21" t="n">
        <v>16680</v>
      </c>
      <c r="E12" s="21" t="n">
        <v>16611</v>
      </c>
    </row>
    <row r="13" customFormat="false" ht="13.2" hidden="false" customHeight="false" outlineLevel="0" collapsed="false">
      <c r="A13" s="19" t="s">
        <v>83</v>
      </c>
      <c r="B13" s="21" t="n">
        <v>15482.869</v>
      </c>
      <c r="C13" s="21" t="n">
        <v>15567.5</v>
      </c>
      <c r="D13" s="21" t="n">
        <v>15821.625</v>
      </c>
      <c r="E13" s="21" t="n">
        <v>15302.402</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504581985388647</v>
      </c>
      <c r="C16" s="22" t="n">
        <v>0.519534711523147</v>
      </c>
      <c r="D16" s="22" t="n">
        <v>0.499062091285712</v>
      </c>
      <c r="E16" s="22" t="n">
        <v>0.506897926510568</v>
      </c>
    </row>
    <row r="17" customFormat="false" ht="13.2" hidden="false" customHeight="false" outlineLevel="0" collapsed="false">
      <c r="A17" s="24" t="s">
        <v>86</v>
      </c>
      <c r="B17" s="22" t="n">
        <v>0.815950920245399</v>
      </c>
      <c r="C17" s="22" t="n">
        <v>0.814814814814815</v>
      </c>
      <c r="D17" s="22" t="n">
        <v>0.84375</v>
      </c>
      <c r="E17" s="22" t="n">
        <v>0.840764331210191</v>
      </c>
    </row>
    <row r="18" customFormat="false" ht="13.2" hidden="false" customHeight="false" outlineLevel="0" collapsed="false">
      <c r="A18" s="24" t="s">
        <v>87</v>
      </c>
      <c r="B18" s="22" t="n">
        <v>0.0976739945775716</v>
      </c>
      <c r="C18" s="22" t="n">
        <v>0.093541976131604</v>
      </c>
      <c r="D18" s="22" t="n">
        <v>0.0821268403167163</v>
      </c>
      <c r="E18" s="22" t="n">
        <v>0.0867618676596256</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39006026217873</v>
      </c>
      <c r="C21" s="22" t="n">
        <v>0.144574643123138</v>
      </c>
      <c r="D21" s="22" t="n">
        <v>0.146095135690682</v>
      </c>
      <c r="E21" s="22" t="n">
        <v>0.129483678998311</v>
      </c>
    </row>
    <row r="22" customFormat="false" ht="26.4" hidden="false" customHeight="false" outlineLevel="0" collapsed="false">
      <c r="A22" s="25" t="s">
        <v>90</v>
      </c>
      <c r="B22" s="22" t="n">
        <v>0.341124812551752</v>
      </c>
      <c r="C22" s="22" t="n">
        <v>0.361632581651376</v>
      </c>
      <c r="D22" s="22" t="n">
        <v>0.436984078867079</v>
      </c>
      <c r="E22" s="22" t="n">
        <v>0.361189722842961</v>
      </c>
    </row>
    <row r="23" customFormat="false" ht="13.2" hidden="false" customHeight="false" outlineLevel="0" collapsed="false">
      <c r="A23" s="25" t="s">
        <v>91</v>
      </c>
      <c r="B23" s="22" t="n">
        <v>0.149816325771623</v>
      </c>
      <c r="C23" s="22" t="n">
        <v>0.162264485686388</v>
      </c>
      <c r="D23" s="22" t="n">
        <v>0.155540037949995</v>
      </c>
      <c r="E23" s="22" t="n">
        <v>0.165094955930862</v>
      </c>
    </row>
    <row r="24" customFormat="false" ht="26.4" hidden="false" customHeight="false" outlineLevel="0" collapsed="false">
      <c r="A24" s="25" t="s">
        <v>92</v>
      </c>
      <c r="B24" s="22" t="n">
        <v>0.442724269945605</v>
      </c>
      <c r="C24" s="22" t="n">
        <v>0.326770069001713</v>
      </c>
      <c r="D24" s="22" t="n">
        <v>0.300162478950032</v>
      </c>
      <c r="E24" s="22" t="n">
        <v>0.345339028242106</v>
      </c>
    </row>
    <row r="25" customFormat="false" ht="13.2" hidden="false" customHeight="false" outlineLevel="0" collapsed="false">
      <c r="A25" s="19" t="s">
        <v>93</v>
      </c>
      <c r="B25" s="22" t="n">
        <v>0.540502752771429</v>
      </c>
      <c r="C25" s="22" t="n">
        <v>0.539322660883126</v>
      </c>
      <c r="D25" s="22" t="n">
        <v>0.564338552424034</v>
      </c>
      <c r="E25" s="22" t="n">
        <v>0.573021719141063</v>
      </c>
    </row>
    <row r="26" customFormat="false" ht="13.2" hidden="false" customHeight="false" outlineLevel="0" collapsed="false">
      <c r="A26" s="25" t="s">
        <v>94</v>
      </c>
      <c r="B26" s="22" t="n">
        <v>0.403056841135937</v>
      </c>
      <c r="C26" s="22" t="n">
        <v>0.48474963827153</v>
      </c>
      <c r="D26" s="22" t="n">
        <v>0.486972008340151</v>
      </c>
      <c r="E26" s="22" t="n">
        <v>0.431676681687762</v>
      </c>
    </row>
    <row r="27" customFormat="false" ht="26.4" hidden="false" customHeight="false" outlineLevel="0" collapsed="false">
      <c r="A27" s="25" t="s">
        <v>95</v>
      </c>
      <c r="B27" s="22" t="n">
        <v>0.618939527472808</v>
      </c>
      <c r="C27" s="22" t="n">
        <v>0.608468308753397</v>
      </c>
      <c r="D27" s="22" t="n">
        <v>0.53668078976389</v>
      </c>
      <c r="E27" s="22" t="n">
        <v>0.594267402179445</v>
      </c>
    </row>
    <row r="28" customFormat="false" ht="28.5" hidden="false" customHeight="true" outlineLevel="0" collapsed="false">
      <c r="A28" s="25" t="s">
        <v>96</v>
      </c>
      <c r="B28" s="26" t="n">
        <v>87947.0450857655</v>
      </c>
      <c r="C28" s="26" t="n">
        <v>90645.9732776618</v>
      </c>
      <c r="D28" s="26" t="n">
        <v>103895.698513901</v>
      </c>
      <c r="E28" s="26" t="n">
        <v>99422.6723360163</v>
      </c>
    </row>
    <row r="29" customFormat="false" ht="26.4" hidden="false" customHeight="false" outlineLevel="0" collapsed="false">
      <c r="A29" s="25" t="s">
        <v>97</v>
      </c>
      <c r="B29" s="26" t="n">
        <v>259698.523187143</v>
      </c>
      <c r="C29" s="26" t="n">
        <v>264578.235747551</v>
      </c>
      <c r="D29" s="26" t="n">
        <v>272917.420618931</v>
      </c>
      <c r="E29" s="26" t="n">
        <v>299003.54447622</v>
      </c>
    </row>
    <row r="30" customFormat="false" ht="26.4" hidden="false" customHeight="false" outlineLevel="0" collapsed="false">
      <c r="A30" s="25" t="s">
        <v>98</v>
      </c>
      <c r="B30" s="22" t="n">
        <v>0.0964220494186329</v>
      </c>
      <c r="C30" s="22" t="n">
        <v>0.107260725361937</v>
      </c>
      <c r="D30" s="22" t="n">
        <v>0.138469998740852</v>
      </c>
      <c r="E30" s="22" t="n">
        <v>0.0968127341578297</v>
      </c>
    </row>
    <row r="31" customFormat="false" ht="26.4" hidden="false" customHeight="false" outlineLevel="0" collapsed="false">
      <c r="A31" s="25" t="s">
        <v>99</v>
      </c>
      <c r="B31" s="22" t="n">
        <v>0.987685221162718</v>
      </c>
      <c r="C31" s="22" t="n">
        <v>2.11119100656736</v>
      </c>
      <c r="D31" s="22" t="n">
        <v>2.8457418659242</v>
      </c>
      <c r="E31" s="22" t="n">
        <v>2.18606278454871</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9795.78091</v>
      </c>
      <c r="C38" s="21" t="n">
        <v>9760.57183</v>
      </c>
      <c r="D38" s="21" t="n">
        <v>11251.56408</v>
      </c>
      <c r="E38" s="21" t="n">
        <v>11749.7874</v>
      </c>
    </row>
    <row r="39" customFormat="false" ht="13.2" hidden="false" customHeight="false" outlineLevel="0" collapsed="false">
      <c r="A39" s="19" t="s">
        <v>106</v>
      </c>
      <c r="B39" s="21" t="n">
        <v>1467.567904</v>
      </c>
      <c r="C39" s="21" t="n">
        <v>1583.794168</v>
      </c>
      <c r="D39" s="21" t="n">
        <v>1750.068704</v>
      </c>
      <c r="E39" s="21" t="n">
        <v>1939.830633</v>
      </c>
    </row>
    <row r="40" customFormat="false" ht="13.2" hidden="false" customHeight="false" outlineLevel="0" collapsed="false">
      <c r="A40" s="19" t="s">
        <v>107</v>
      </c>
      <c r="B40" s="21" t="n">
        <v>1361.672578</v>
      </c>
      <c r="C40" s="21" t="n">
        <v>1411.131189</v>
      </c>
      <c r="D40" s="21" t="n">
        <v>1643.798781</v>
      </c>
      <c r="E40" s="21" t="n">
        <v>1521.4057</v>
      </c>
    </row>
    <row r="41" customFormat="false" ht="13.2" hidden="false" customHeight="false" outlineLevel="0" collapsed="false">
      <c r="A41" s="19" t="s">
        <v>108</v>
      </c>
      <c r="B41" s="21" t="n">
        <v>1279.139051</v>
      </c>
      <c r="C41" s="21" t="n">
        <v>1345.03827</v>
      </c>
      <c r="D41" s="21" t="n">
        <v>1566.909913</v>
      </c>
      <c r="E41" s="21" t="n">
        <v>1415.321333</v>
      </c>
    </row>
    <row r="42" customFormat="false" ht="13.2" hidden="false" customHeight="false" outlineLevel="0" collapsed="false">
      <c r="A42" s="19" t="s">
        <v>109</v>
      </c>
      <c r="B42" s="21" t="n">
        <v>436.346069</v>
      </c>
      <c r="C42" s="21" t="n">
        <v>486.409662</v>
      </c>
      <c r="D42" s="21" t="n">
        <v>684.714685</v>
      </c>
      <c r="E42" s="21" t="n">
        <v>511.19952</v>
      </c>
    </row>
    <row r="43" customFormat="false" ht="13.2" hidden="false" customHeight="false" outlineLevel="0" collapsed="false">
      <c r="A43" s="19" t="s">
        <v>110</v>
      </c>
      <c r="B43" s="21" t="n">
        <v>349.892151</v>
      </c>
      <c r="C43" s="21" t="n">
        <v>418.594917</v>
      </c>
      <c r="D43" s="21" t="n">
        <v>407.393336</v>
      </c>
      <c r="E43" s="21" t="n">
        <v>454.739881999999</v>
      </c>
    </row>
    <row r="44" customFormat="false" ht="13.2" hidden="false" customHeight="false" outlineLevel="0" collapsed="false">
      <c r="A44" s="19" t="s">
        <v>111</v>
      </c>
      <c r="B44" s="21" t="n">
        <v>317.360946</v>
      </c>
      <c r="C44" s="21" t="n">
        <v>332.501258</v>
      </c>
      <c r="D44" s="21" t="n">
        <v>346.314687</v>
      </c>
      <c r="E44" s="21" t="n">
        <v>368.828320999999</v>
      </c>
    </row>
    <row r="45" customFormat="false" ht="13.2" hidden="false" customHeight="false" outlineLevel="0" collapsed="false">
      <c r="A45" s="19" t="s">
        <v>112</v>
      </c>
      <c r="B45" s="21" t="n">
        <v>469.669113</v>
      </c>
      <c r="C45" s="21" t="n">
        <v>574.238045</v>
      </c>
      <c r="D45" s="21" t="n">
        <v>626.067882</v>
      </c>
      <c r="E45" s="21" t="n">
        <v>638.4642</v>
      </c>
    </row>
    <row r="46" customFormat="false" ht="13.2" hidden="false" customHeight="false" outlineLevel="0" collapsed="false">
      <c r="A46" s="19" t="s">
        <v>113</v>
      </c>
      <c r="B46" s="21" t="n">
        <v>364.108455</v>
      </c>
      <c r="C46" s="21" t="n">
        <v>447.902709</v>
      </c>
      <c r="D46" s="21" t="n">
        <v>617.317577000001</v>
      </c>
      <c r="E46" s="21" t="n">
        <v>477.260368</v>
      </c>
    </row>
    <row r="47" customFormat="false" ht="13.2" hidden="false" customHeight="false" outlineLevel="0" collapsed="false">
      <c r="A47" s="19" t="s">
        <v>114</v>
      </c>
      <c r="B47" s="21" t="n">
        <v>504.498208</v>
      </c>
      <c r="C47" s="21" t="n">
        <v>416.01304</v>
      </c>
      <c r="D47" s="21" t="n">
        <v>626.862388</v>
      </c>
      <c r="E47" s="21" t="n">
        <v>704.819711</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9952.144124</v>
      </c>
      <c r="C50" s="21" t="n">
        <v>9940.610445</v>
      </c>
      <c r="D50" s="21" t="n">
        <v>11368.43882</v>
      </c>
      <c r="E50" s="21" t="n">
        <v>11865.6534</v>
      </c>
    </row>
    <row r="51" customFormat="false" ht="13.2" hidden="false" customHeight="false" outlineLevel="0" collapsed="false">
      <c r="A51" s="19" t="s">
        <v>117</v>
      </c>
      <c r="B51" s="21" t="n">
        <v>1156.851411</v>
      </c>
      <c r="C51" s="21" t="n">
        <v>1186.21446</v>
      </c>
      <c r="D51" s="21" t="n">
        <v>1298.83855</v>
      </c>
      <c r="E51" s="21" t="n">
        <v>1487.593871</v>
      </c>
    </row>
    <row r="52" customFormat="false" ht="13.2" hidden="false" customHeight="false" outlineLevel="0" collapsed="false">
      <c r="A52" s="19" t="s">
        <v>118</v>
      </c>
      <c r="B52" s="21" t="n">
        <v>5332.690903</v>
      </c>
      <c r="C52" s="21" t="n">
        <v>5410.874287</v>
      </c>
      <c r="D52" s="21" t="n">
        <v>6426.811</v>
      </c>
      <c r="E52" s="21" t="n">
        <v>6829.171908</v>
      </c>
    </row>
    <row r="53" customFormat="false" ht="13.2" hidden="false" customHeight="false" outlineLevel="0" collapsed="false">
      <c r="A53" s="19" t="s">
        <v>119</v>
      </c>
      <c r="B53" s="21" t="n">
        <v>8.416276</v>
      </c>
      <c r="C53" s="21" t="n">
        <v>-1.606985</v>
      </c>
      <c r="D53" s="21" t="n">
        <v>-13.204322</v>
      </c>
      <c r="E53" s="21" t="n">
        <v>-8.560541</v>
      </c>
    </row>
    <row r="54" customFormat="false" ht="13.2" hidden="false" customHeight="false" outlineLevel="0" collapsed="false">
      <c r="A54" s="19" t="s">
        <v>120</v>
      </c>
      <c r="B54" s="21" t="n">
        <v>46.470392</v>
      </c>
      <c r="C54" s="21" t="n">
        <v>-49.677811</v>
      </c>
      <c r="D54" s="21" t="n">
        <v>-11.162693</v>
      </c>
      <c r="E54" s="21" t="n">
        <v>-29.894798</v>
      </c>
    </row>
    <row r="55" customFormat="false" ht="13.2" hidden="false" customHeight="false" outlineLevel="0" collapsed="false">
      <c r="A55" s="19" t="s">
        <v>121</v>
      </c>
      <c r="B55" s="21" t="n">
        <v>842.792982</v>
      </c>
      <c r="C55" s="21" t="n">
        <v>858.628608</v>
      </c>
      <c r="D55" s="21" t="n">
        <v>882.195228</v>
      </c>
      <c r="E55" s="21" t="n">
        <v>904.121813</v>
      </c>
    </row>
    <row r="56" customFormat="false" ht="13.2" hidden="false" customHeight="false" outlineLevel="0" collapsed="false">
      <c r="A56" s="27" t="s">
        <v>122</v>
      </c>
      <c r="B56" s="21" t="n">
        <v>594.976538</v>
      </c>
      <c r="C56" s="21" t="n">
        <v>604.329974</v>
      </c>
      <c r="D56" s="21" t="n">
        <v>615.198998</v>
      </c>
      <c r="E56" s="21" t="n">
        <v>628.839183</v>
      </c>
    </row>
    <row r="57" customFormat="false" ht="13.2" hidden="false" customHeight="false" outlineLevel="0" collapsed="false">
      <c r="A57" s="27" t="s">
        <v>123</v>
      </c>
      <c r="B57" s="21" t="n">
        <v>247.816444</v>
      </c>
      <c r="C57" s="21" t="n">
        <v>254.298634</v>
      </c>
      <c r="D57" s="21" t="n">
        <v>266.99623</v>
      </c>
      <c r="E57" s="21" t="n">
        <v>275.28263</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6535.141598</v>
      </c>
      <c r="C60" s="21" t="n">
        <v>6655.195332</v>
      </c>
      <c r="D60" s="21" t="n">
        <v>7009.956025</v>
      </c>
      <c r="E60" s="21" t="n">
        <v>7428.040568</v>
      </c>
    </row>
    <row r="61" customFormat="false" ht="13.2" hidden="false" customHeight="false" outlineLevel="0" collapsed="false">
      <c r="A61" s="19" t="s">
        <v>126</v>
      </c>
      <c r="B61" s="21" t="n">
        <v>4020.878214</v>
      </c>
      <c r="C61" s="21" t="n">
        <v>4118.821685</v>
      </c>
      <c r="D61" s="21" t="n">
        <v>4317.997085</v>
      </c>
      <c r="E61" s="21" t="n">
        <v>4575.472437</v>
      </c>
    </row>
    <row r="62" customFormat="false" ht="13.2" hidden="false" customHeight="false" outlineLevel="0" collapsed="false">
      <c r="A62" s="19" t="s">
        <v>127</v>
      </c>
      <c r="B62" s="21" t="n">
        <v>4374.985607</v>
      </c>
      <c r="C62" s="21" t="n">
        <v>4466.213135</v>
      </c>
      <c r="D62" s="21" t="n">
        <v>4742.838041</v>
      </c>
      <c r="E62" s="21" t="n">
        <v>4968.682595</v>
      </c>
    </row>
    <row r="63" customFormat="false" ht="13.2" hidden="false" customHeight="false" outlineLevel="0" collapsed="false">
      <c r="A63" s="19" t="s">
        <v>128</v>
      </c>
      <c r="B63" s="21" t="s">
        <v>102</v>
      </c>
      <c r="C63" s="21" t="n">
        <v>1896.437266</v>
      </c>
      <c r="D63" s="21" t="n">
        <v>1994.282974</v>
      </c>
      <c r="E63" s="21" t="n">
        <v>2090.974017</v>
      </c>
    </row>
    <row r="64" customFormat="false" ht="13.2" hidden="false" customHeight="false" outlineLevel="0" collapsed="false">
      <c r="A64" s="25" t="s">
        <v>129</v>
      </c>
      <c r="B64" s="21" t="n">
        <v>115.583891</v>
      </c>
      <c r="C64" s="21" t="n">
        <v>536.533453</v>
      </c>
      <c r="D64" s="21" t="n">
        <v>177.248497</v>
      </c>
      <c r="E64" s="21" t="n">
        <v>209.596521</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602.845498</v>
      </c>
      <c r="C66" s="21" t="n">
        <v>461.115436</v>
      </c>
      <c r="D66" s="21" t="n">
        <v>493.406717</v>
      </c>
      <c r="E66" s="21" t="n">
        <v>525.400766</v>
      </c>
    </row>
    <row r="67" customFormat="false" ht="13.2" hidden="false" customHeight="false" outlineLevel="0" collapsed="false">
      <c r="A67" s="19" t="s">
        <v>131</v>
      </c>
      <c r="B67" s="21" t="n">
        <v>398.632028</v>
      </c>
      <c r="C67" s="21" t="n">
        <v>228.407462</v>
      </c>
      <c r="D67" s="21" t="n">
        <v>223.481765</v>
      </c>
      <c r="E67" s="21" t="n">
        <v>246.214437</v>
      </c>
    </row>
    <row r="68" customFormat="false" ht="13.2" hidden="false" customHeight="false" outlineLevel="0" collapsed="false">
      <c r="A68" s="19" t="s">
        <v>132</v>
      </c>
      <c r="B68" s="21" t="n">
        <v>368.648277</v>
      </c>
      <c r="C68" s="21" t="n">
        <v>212.156412</v>
      </c>
      <c r="D68" s="21" t="n">
        <v>216.926765</v>
      </c>
      <c r="E68" s="21" t="n">
        <v>218.319607</v>
      </c>
    </row>
    <row r="69" customFormat="false" ht="13.2" hidden="false" customHeight="false" outlineLevel="0" collapsed="false">
      <c r="A69" s="19" t="s">
        <v>133</v>
      </c>
      <c r="B69" s="21" t="n">
        <v>111.646059</v>
      </c>
      <c r="C69" s="21" t="n">
        <v>207.060809</v>
      </c>
      <c r="D69" s="21" t="n">
        <v>169.502444</v>
      </c>
      <c r="E69" s="21" t="n">
        <v>132.030333</v>
      </c>
    </row>
    <row r="70" customFormat="false" ht="13.2" hidden="false" customHeight="false" outlineLevel="0" collapsed="false">
      <c r="A70" s="19" t="s">
        <v>134</v>
      </c>
      <c r="B70" s="21" t="n">
        <v>92.567411</v>
      </c>
      <c r="C70" s="21" t="n">
        <v>25.647165</v>
      </c>
      <c r="D70" s="21" t="n">
        <v>20.415864</v>
      </c>
      <c r="E70" s="21" t="n">
        <v>26.474558</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n">
        <v>110</v>
      </c>
      <c r="B5" s="14" t="s">
        <v>8</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316</v>
      </c>
      <c r="C9" s="21" t="n">
        <v>315</v>
      </c>
      <c r="D9" s="21" t="n">
        <v>301</v>
      </c>
      <c r="E9" s="21" t="n">
        <v>307</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37223.224</v>
      </c>
      <c r="C12" s="21" t="n">
        <v>36806</v>
      </c>
      <c r="D12" s="21" t="n">
        <v>36197</v>
      </c>
      <c r="E12" s="21" t="n">
        <v>36829.566</v>
      </c>
    </row>
    <row r="13" customFormat="false" ht="13.2" hidden="false" customHeight="false" outlineLevel="0" collapsed="false">
      <c r="A13" s="19" t="s">
        <v>83</v>
      </c>
      <c r="B13" s="21" t="n">
        <v>34952.75</v>
      </c>
      <c r="C13" s="21" t="n">
        <v>33683.21</v>
      </c>
      <c r="D13" s="21" t="n">
        <v>34125.257</v>
      </c>
      <c r="E13" s="21" t="n">
        <v>34488.877</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76643029608664</v>
      </c>
      <c r="C16" s="22" t="n">
        <v>0.69519950883544</v>
      </c>
      <c r="D16" s="22" t="n">
        <v>0.676977298590712</v>
      </c>
      <c r="E16" s="22" t="n">
        <v>0.696261017008116</v>
      </c>
    </row>
    <row r="17" customFormat="false" ht="13.2" hidden="false" customHeight="false" outlineLevel="0" collapsed="false">
      <c r="A17" s="24" t="s">
        <v>86</v>
      </c>
      <c r="B17" s="22" t="n">
        <v>0.746835443037975</v>
      </c>
      <c r="C17" s="22" t="n">
        <v>0.736507936507937</v>
      </c>
      <c r="D17" s="22" t="n">
        <v>0.790697674418605</v>
      </c>
      <c r="E17" s="22" t="n">
        <v>0.765472312703583</v>
      </c>
    </row>
    <row r="18" customFormat="false" ht="13.2" hidden="false" customHeight="false" outlineLevel="0" collapsed="false">
      <c r="A18" s="24" t="s">
        <v>87</v>
      </c>
      <c r="B18" s="22" t="n">
        <v>0.0470757574537946</v>
      </c>
      <c r="C18" s="22" t="n">
        <v>0.0418485290851897</v>
      </c>
      <c r="D18" s="22" t="n">
        <v>0.0409312550930434</v>
      </c>
      <c r="E18" s="22" t="n">
        <v>0.0374478703992003</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57125614610372</v>
      </c>
      <c r="C21" s="22" t="n">
        <v>0.269309086907467</v>
      </c>
      <c r="D21" s="22" t="n">
        <v>0.269210644030041</v>
      </c>
      <c r="E21" s="22" t="n">
        <v>0.281115759414462</v>
      </c>
    </row>
    <row r="22" customFormat="false" ht="26.4" hidden="false" customHeight="false" outlineLevel="0" collapsed="false">
      <c r="A22" s="25" t="s">
        <v>90</v>
      </c>
      <c r="B22" s="22" t="n">
        <v>0.511869332436969</v>
      </c>
      <c r="C22" s="22" t="n">
        <v>0.561746314002214</v>
      </c>
      <c r="D22" s="22" t="n">
        <v>0.583051362286909</v>
      </c>
      <c r="E22" s="22" t="n">
        <v>0.58692179399826</v>
      </c>
    </row>
    <row r="23" customFormat="false" ht="13.2" hidden="false" customHeight="false" outlineLevel="0" collapsed="false">
      <c r="A23" s="25" t="s">
        <v>91</v>
      </c>
      <c r="B23" s="22" t="n">
        <v>0.319008930125036</v>
      </c>
      <c r="C23" s="22" t="n">
        <v>0.32176124361252</v>
      </c>
      <c r="D23" s="22" t="n">
        <v>0.310327824451469</v>
      </c>
      <c r="E23" s="22" t="n">
        <v>0.321657778347313</v>
      </c>
    </row>
    <row r="24" customFormat="false" ht="26.4" hidden="false" customHeight="false" outlineLevel="0" collapsed="false">
      <c r="A24" s="25" t="s">
        <v>92</v>
      </c>
      <c r="B24" s="22" t="n">
        <v>0.386855947880188</v>
      </c>
      <c r="C24" s="22" t="n">
        <v>0.161802202604757</v>
      </c>
      <c r="D24" s="22" t="n">
        <v>0.258261129246439</v>
      </c>
      <c r="E24" s="22" t="n">
        <v>0.400274591114993</v>
      </c>
    </row>
    <row r="25" customFormat="false" ht="13.2" hidden="false" customHeight="false" outlineLevel="0" collapsed="false">
      <c r="A25" s="19" t="s">
        <v>93</v>
      </c>
      <c r="B25" s="22" t="n">
        <v>0.381186999631594</v>
      </c>
      <c r="C25" s="22" t="n">
        <v>0.387926075619015</v>
      </c>
      <c r="D25" s="22" t="n">
        <v>0.404137157389651</v>
      </c>
      <c r="E25" s="22" t="n">
        <v>0.420375072713684</v>
      </c>
    </row>
    <row r="26" customFormat="false" ht="13.2" hidden="false" customHeight="false" outlineLevel="0" collapsed="false">
      <c r="A26" s="25" t="s">
        <v>94</v>
      </c>
      <c r="B26" s="22" t="n">
        <v>0.339340968326873</v>
      </c>
      <c r="C26" s="22" t="n">
        <v>0.45118304467299</v>
      </c>
      <c r="D26" s="22" t="n">
        <v>0.429812285859396</v>
      </c>
      <c r="E26" s="22" t="n">
        <v>0.468905373779941</v>
      </c>
    </row>
    <row r="27" customFormat="false" ht="26.4" hidden="false" customHeight="false" outlineLevel="0" collapsed="false">
      <c r="A27" s="25" t="s">
        <v>95</v>
      </c>
      <c r="B27" s="22" t="n">
        <v>0.417768252988532</v>
      </c>
      <c r="C27" s="22" t="n">
        <v>0.383718649991114</v>
      </c>
      <c r="D27" s="22" t="n">
        <v>0.369741481515487</v>
      </c>
      <c r="E27" s="22" t="n">
        <v>0.349959958482129</v>
      </c>
    </row>
    <row r="28" customFormat="false" ht="28.5" hidden="false" customHeight="true" outlineLevel="0" collapsed="false">
      <c r="A28" s="25" t="s">
        <v>96</v>
      </c>
      <c r="B28" s="26" t="n">
        <v>143427.799586585</v>
      </c>
      <c r="C28" s="26" t="n">
        <v>164586.539525182</v>
      </c>
      <c r="D28" s="26" t="n">
        <v>170390.730361386</v>
      </c>
      <c r="E28" s="26" t="n">
        <v>181954.031991242</v>
      </c>
    </row>
    <row r="29" customFormat="false" ht="26.4" hidden="false" customHeight="false" outlineLevel="0" collapsed="false">
      <c r="A29" s="25" t="s">
        <v>97</v>
      </c>
      <c r="B29" s="26" t="n">
        <v>423632.28507056</v>
      </c>
      <c r="C29" s="26" t="n">
        <v>449218.724106165</v>
      </c>
      <c r="D29" s="26" t="n">
        <v>432077.695121828</v>
      </c>
      <c r="E29" s="26" t="n">
        <v>446111.382403086</v>
      </c>
    </row>
    <row r="30" customFormat="false" ht="26.4" hidden="false" customHeight="false" outlineLevel="0" collapsed="false">
      <c r="A30" s="25" t="s">
        <v>98</v>
      </c>
      <c r="B30" s="22" t="n">
        <v>0.113735330270481</v>
      </c>
      <c r="C30" s="22" t="n">
        <v>0.141230315820945</v>
      </c>
      <c r="D30" s="22" t="n">
        <v>0.120126327801857</v>
      </c>
      <c r="E30" s="22" t="n">
        <v>0.119202585901828</v>
      </c>
    </row>
    <row r="31" customFormat="false" ht="26.4" hidden="false" customHeight="false" outlineLevel="0" collapsed="false">
      <c r="A31" s="25" t="s">
        <v>99</v>
      </c>
      <c r="B31" s="22" t="n">
        <v>1.67223605800149</v>
      </c>
      <c r="C31" s="22" t="n">
        <v>3.24660042184471</v>
      </c>
      <c r="D31" s="22" t="n">
        <v>3.16798227338012</v>
      </c>
      <c r="E31" s="22" t="n">
        <v>3.057713281004</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9497.06967</v>
      </c>
      <c r="C38" s="21" t="n">
        <v>20585.28005</v>
      </c>
      <c r="D38" s="21" t="n">
        <v>21598.80225</v>
      </c>
      <c r="E38" s="21" t="n">
        <v>22323.15343</v>
      </c>
    </row>
    <row r="39" customFormat="false" ht="13.2" hidden="false" customHeight="false" outlineLevel="0" collapsed="false">
      <c r="A39" s="19" t="s">
        <v>106</v>
      </c>
      <c r="B39" s="21" t="n">
        <v>6219.739336</v>
      </c>
      <c r="C39" s="21" t="n">
        <v>6623.545309</v>
      </c>
      <c r="D39" s="21" t="n">
        <v>6702.709313</v>
      </c>
      <c r="E39" s="21" t="n">
        <v>7180.415938</v>
      </c>
    </row>
    <row r="40" customFormat="false" ht="13.2" hidden="false" customHeight="false" outlineLevel="0" collapsed="false">
      <c r="A40" s="19" t="s">
        <v>107</v>
      </c>
      <c r="B40" s="21" t="n">
        <v>5013.196022</v>
      </c>
      <c r="C40" s="21" t="n">
        <v>5543.802974</v>
      </c>
      <c r="D40" s="21" t="n">
        <v>5814.627464</v>
      </c>
      <c r="E40" s="21" t="n">
        <v>6275.390229</v>
      </c>
    </row>
    <row r="41" customFormat="false" ht="13.2" hidden="false" customHeight="false" outlineLevel="0" collapsed="false">
      <c r="A41" s="19" t="s">
        <v>108</v>
      </c>
      <c r="B41" s="21" t="n">
        <v>4290.560465</v>
      </c>
      <c r="C41" s="21" t="n">
        <v>4853.947978</v>
      </c>
      <c r="D41" s="21" t="n">
        <v>5156.292115</v>
      </c>
      <c r="E41" s="21" t="n">
        <v>5316.512157</v>
      </c>
    </row>
    <row r="42" customFormat="false" ht="13.2" hidden="false" customHeight="false" outlineLevel="0" collapsed="false">
      <c r="A42" s="19" t="s">
        <v>109</v>
      </c>
      <c r="B42" s="21" t="n">
        <v>2196.206321</v>
      </c>
      <c r="C42" s="21" t="n">
        <v>2726.687385</v>
      </c>
      <c r="D42" s="21" t="n">
        <v>3006.383142</v>
      </c>
      <c r="E42" s="21" t="n">
        <v>3120.376853</v>
      </c>
    </row>
    <row r="43" customFormat="false" ht="13.2" hidden="false" customHeight="false" outlineLevel="0" collapsed="false">
      <c r="A43" s="19" t="s">
        <v>110</v>
      </c>
      <c r="B43" s="21" t="n">
        <v>1637.701926</v>
      </c>
      <c r="C43" s="21" t="n">
        <v>2136.415423</v>
      </c>
      <c r="D43" s="21" t="n">
        <v>2227.085638</v>
      </c>
      <c r="E43" s="21" t="n">
        <v>2606.333607</v>
      </c>
    </row>
    <row r="44" customFormat="false" ht="13.2" hidden="false" customHeight="false" outlineLevel="0" collapsed="false">
      <c r="A44" s="19" t="s">
        <v>111</v>
      </c>
      <c r="B44" s="21" t="n">
        <v>1727.210497</v>
      </c>
      <c r="C44" s="21" t="n">
        <v>2216.04077</v>
      </c>
      <c r="D44" s="21" t="n">
        <v>2201.485856</v>
      </c>
      <c r="E44" s="21" t="n">
        <v>2594.488261</v>
      </c>
    </row>
    <row r="45" customFormat="false" ht="13.2" hidden="false" customHeight="false" outlineLevel="0" collapsed="false">
      <c r="A45" s="19" t="s">
        <v>112</v>
      </c>
      <c r="B45" s="21" t="n">
        <v>701.848148</v>
      </c>
      <c r="C45" s="21" t="n">
        <v>862.547163</v>
      </c>
      <c r="D45" s="21" t="n">
        <v>918.329024</v>
      </c>
      <c r="E45" s="21" t="n">
        <v>1016.034349</v>
      </c>
    </row>
    <row r="46" customFormat="false" ht="13.2" hidden="false" customHeight="false" outlineLevel="0" collapsed="false">
      <c r="A46" s="19" t="s">
        <v>113</v>
      </c>
      <c r="B46" s="21" t="n">
        <v>1864.46874</v>
      </c>
      <c r="C46" s="21" t="n">
        <v>2040.283641</v>
      </c>
      <c r="D46" s="21" t="n">
        <v>2432.816648</v>
      </c>
      <c r="E46" s="21" t="n">
        <v>2432.666017</v>
      </c>
    </row>
    <row r="47" customFormat="false" ht="13.2" hidden="false" customHeight="false" outlineLevel="0" collapsed="false">
      <c r="A47" s="19" t="s">
        <v>114</v>
      </c>
      <c r="B47" s="21" t="n">
        <v>4502.685246</v>
      </c>
      <c r="C47" s="21" t="n">
        <v>4175.543387</v>
      </c>
      <c r="D47" s="21" t="n">
        <v>10282.083906</v>
      </c>
      <c r="E47" s="21" t="n">
        <v>10791.209686</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20546.455644</v>
      </c>
      <c r="C50" s="21" t="n">
        <v>20313.24632</v>
      </c>
      <c r="D50" s="21" t="n">
        <v>22717.673936</v>
      </c>
      <c r="E50" s="21" t="n">
        <v>22404.560485</v>
      </c>
    </row>
    <row r="51" customFormat="false" ht="13.2" hidden="false" customHeight="false" outlineLevel="0" collapsed="false">
      <c r="A51" s="19" t="s">
        <v>117</v>
      </c>
      <c r="B51" s="21" t="n">
        <v>2069.18793</v>
      </c>
      <c r="C51" s="21" t="n">
        <v>1926.7784</v>
      </c>
      <c r="D51" s="21" t="n">
        <v>2156.453428</v>
      </c>
      <c r="E51" s="21" t="n">
        <v>2185.428142</v>
      </c>
    </row>
    <row r="52" customFormat="false" ht="13.2" hidden="false" customHeight="false" outlineLevel="0" collapsed="false">
      <c r="A52" s="19" t="s">
        <v>118</v>
      </c>
      <c r="B52" s="21" t="n">
        <v>7752.74061</v>
      </c>
      <c r="C52" s="21" t="n">
        <v>7845.10869300001</v>
      </c>
      <c r="D52" s="21" t="n">
        <v>9423.185004</v>
      </c>
      <c r="E52" s="21" t="n">
        <v>9110.494472</v>
      </c>
    </row>
    <row r="53" customFormat="false" ht="13.2" hidden="false" customHeight="false" outlineLevel="0" collapsed="false">
      <c r="A53" s="19" t="s">
        <v>119</v>
      </c>
      <c r="B53" s="21" t="n">
        <v>-0.919688000000002</v>
      </c>
      <c r="C53" s="21" t="n">
        <v>-15.032883</v>
      </c>
      <c r="D53" s="21" t="n">
        <v>-19.871822</v>
      </c>
      <c r="E53" s="21" t="n">
        <v>-18.606421</v>
      </c>
    </row>
    <row r="54" customFormat="false" ht="13.2" hidden="false" customHeight="false" outlineLevel="0" collapsed="false">
      <c r="A54" s="19" t="s">
        <v>120</v>
      </c>
      <c r="B54" s="21" t="n">
        <v>79.30117</v>
      </c>
      <c r="C54" s="21" t="n">
        <v>34.929235</v>
      </c>
      <c r="D54" s="21" t="n">
        <v>-242.128837</v>
      </c>
      <c r="E54" s="21" t="n">
        <v>307.824271</v>
      </c>
    </row>
    <row r="55" customFormat="false" ht="13.2" hidden="false" customHeight="false" outlineLevel="0" collapsed="false">
      <c r="A55" s="19" t="s">
        <v>121</v>
      </c>
      <c r="B55" s="21" t="n">
        <v>2094.354144</v>
      </c>
      <c r="C55" s="21" t="n">
        <v>2127.260593</v>
      </c>
      <c r="D55" s="21" t="n">
        <v>2149.908973</v>
      </c>
      <c r="E55" s="21" t="n">
        <v>2196.135304</v>
      </c>
    </row>
    <row r="56" customFormat="false" ht="13.2" hidden="false" customHeight="false" outlineLevel="0" collapsed="false">
      <c r="A56" s="27" t="s">
        <v>122</v>
      </c>
      <c r="B56" s="21" t="n">
        <v>1446.734098</v>
      </c>
      <c r="C56" s="21" t="n">
        <v>1480.315992</v>
      </c>
      <c r="D56" s="21" t="n">
        <v>1481.911317</v>
      </c>
      <c r="E56" s="21" t="n">
        <v>1486.718628</v>
      </c>
    </row>
    <row r="57" customFormat="false" ht="13.2" hidden="false" customHeight="false" outlineLevel="0" collapsed="false">
      <c r="A57" s="27" t="s">
        <v>123</v>
      </c>
      <c r="B57" s="21" t="n">
        <v>647.620046</v>
      </c>
      <c r="C57" s="21" t="n">
        <v>646.944601</v>
      </c>
      <c r="D57" s="21" t="n">
        <v>667.997656</v>
      </c>
      <c r="E57" s="21" t="n">
        <v>709.416676</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31818.086879</v>
      </c>
      <c r="C60" s="21" t="n">
        <v>32026.916668</v>
      </c>
      <c r="D60" s="21" t="n">
        <v>32676.280942</v>
      </c>
      <c r="E60" s="21" t="n">
        <v>33817.907768</v>
      </c>
    </row>
    <row r="61" customFormat="false" ht="13.2" hidden="false" customHeight="false" outlineLevel="0" collapsed="false">
      <c r="A61" s="19" t="s">
        <v>126</v>
      </c>
      <c r="B61" s="21" t="n">
        <v>14807.113352</v>
      </c>
      <c r="C61" s="21" t="n">
        <v>15131.12862</v>
      </c>
      <c r="D61" s="21" t="n">
        <v>14744.76239</v>
      </c>
      <c r="E61" s="21" t="n">
        <v>15385.880596</v>
      </c>
    </row>
    <row r="62" customFormat="false" ht="13.2" hidden="false" customHeight="false" outlineLevel="0" collapsed="false">
      <c r="A62" s="19" t="s">
        <v>127</v>
      </c>
      <c r="B62" s="21" t="n">
        <v>24309.512967</v>
      </c>
      <c r="C62" s="21" t="n">
        <v>24235.656366</v>
      </c>
      <c r="D62" s="21" t="n">
        <v>24822.715271</v>
      </c>
      <c r="E62" s="21" t="n">
        <v>25757.299266</v>
      </c>
    </row>
    <row r="63" customFormat="false" ht="13.2" hidden="false" customHeight="false" outlineLevel="0" collapsed="false">
      <c r="A63" s="19" t="s">
        <v>128</v>
      </c>
      <c r="B63" s="21" t="s">
        <v>102</v>
      </c>
      <c r="C63" s="21" t="n">
        <v>12302.724569</v>
      </c>
      <c r="D63" s="21" t="n">
        <v>12737.09045</v>
      </c>
      <c r="E63" s="21" t="n">
        <v>13291.339254</v>
      </c>
    </row>
    <row r="64" customFormat="false" ht="13.2" hidden="false" customHeight="false" outlineLevel="0" collapsed="false">
      <c r="A64" s="25" t="s">
        <v>129</v>
      </c>
      <c r="B64" s="21" t="n">
        <v>607.737854</v>
      </c>
      <c r="C64" s="21" t="n">
        <v>889.904764</v>
      </c>
      <c r="D64" s="21" t="n">
        <v>648.316221</v>
      </c>
      <c r="E64" s="21" t="n">
        <v>1171.524608</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939.384699</v>
      </c>
      <c r="C66" s="21" t="n">
        <v>896.999532</v>
      </c>
      <c r="D66" s="21" t="n">
        <v>1501.692255</v>
      </c>
      <c r="E66" s="21" t="n">
        <v>2511.879258</v>
      </c>
    </row>
    <row r="67" customFormat="false" ht="13.2" hidden="false" customHeight="false" outlineLevel="0" collapsed="false">
      <c r="A67" s="19" t="s">
        <v>131</v>
      </c>
      <c r="B67" s="21" t="n">
        <v>1444.048655</v>
      </c>
      <c r="C67" s="21" t="n">
        <v>668.087942</v>
      </c>
      <c r="D67" s="21" t="n">
        <v>792.504922000001</v>
      </c>
      <c r="E67" s="21" t="n">
        <v>801.354922</v>
      </c>
    </row>
    <row r="68" customFormat="false" ht="13.2" hidden="false" customHeight="false" outlineLevel="0" collapsed="false">
      <c r="A68" s="19" t="s">
        <v>132</v>
      </c>
      <c r="B68" s="21" t="n">
        <v>1114.95547</v>
      </c>
      <c r="C68" s="21" t="n">
        <v>628.436942</v>
      </c>
      <c r="D68" s="21" t="n">
        <v>767.938845</v>
      </c>
      <c r="E68" s="21" t="n">
        <v>795.583429</v>
      </c>
    </row>
    <row r="69" customFormat="false" ht="13.2" hidden="false" customHeight="false" outlineLevel="0" collapsed="false">
      <c r="A69" s="19" t="s">
        <v>133</v>
      </c>
      <c r="B69" s="21" t="n">
        <v>341.284081</v>
      </c>
      <c r="C69" s="21" t="n">
        <v>179.350233</v>
      </c>
      <c r="D69" s="21" t="n">
        <v>110.409522</v>
      </c>
      <c r="E69" s="21" t="n">
        <v>106.352201</v>
      </c>
    </row>
    <row r="70" customFormat="false" ht="13.2" hidden="false" customHeight="false" outlineLevel="0" collapsed="false">
      <c r="A70" s="19" t="s">
        <v>134</v>
      </c>
      <c r="B70" s="21" t="n">
        <v>154.051963</v>
      </c>
      <c r="C70" s="21" t="n">
        <v>49.561357</v>
      </c>
      <c r="D70" s="21" t="n">
        <v>55.753957</v>
      </c>
      <c r="E70" s="21" t="n">
        <v>75.453581</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n">
        <v>462</v>
      </c>
      <c r="B5" s="14" t="s">
        <v>18</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381</v>
      </c>
      <c r="C9" s="21" t="n">
        <v>372</v>
      </c>
      <c r="D9" s="21" t="n">
        <v>364</v>
      </c>
      <c r="E9" s="21" t="n">
        <v>364</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29644.748</v>
      </c>
      <c r="C12" s="21" t="n">
        <v>31297.351</v>
      </c>
      <c r="D12" s="21" t="n">
        <v>30217.426</v>
      </c>
      <c r="E12" s="21" t="n">
        <v>32830.533</v>
      </c>
    </row>
    <row r="13" customFormat="false" ht="13.2" hidden="false" customHeight="false" outlineLevel="0" collapsed="false">
      <c r="A13" s="19" t="s">
        <v>83</v>
      </c>
      <c r="B13" s="21" t="n">
        <v>27713.935</v>
      </c>
      <c r="C13" s="21" t="n">
        <v>29116.947</v>
      </c>
      <c r="D13" s="21" t="n">
        <v>29460.263</v>
      </c>
      <c r="E13" s="21" t="n">
        <v>30899.086</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585824395397142</v>
      </c>
      <c r="C16" s="22" t="n">
        <v>0.542345184098024</v>
      </c>
      <c r="D16" s="22" t="n">
        <v>0.597695471246906</v>
      </c>
      <c r="E16" s="22" t="n">
        <v>0.569360748024742</v>
      </c>
    </row>
    <row r="17" customFormat="false" ht="13.2" hidden="false" customHeight="false" outlineLevel="0" collapsed="false">
      <c r="A17" s="24" t="s">
        <v>86</v>
      </c>
      <c r="B17" s="22" t="n">
        <v>0.687664041994751</v>
      </c>
      <c r="C17" s="22" t="n">
        <v>0.693548387096774</v>
      </c>
      <c r="D17" s="22" t="n">
        <v>0.725274725274725</v>
      </c>
      <c r="E17" s="22" t="n">
        <v>0.717032967032967</v>
      </c>
    </row>
    <row r="18" customFormat="false" ht="13.2" hidden="false" customHeight="false" outlineLevel="0" collapsed="false">
      <c r="A18" s="24" t="s">
        <v>87</v>
      </c>
      <c r="B18" s="22" t="n">
        <v>0.122688427742643</v>
      </c>
      <c r="C18" s="22" t="n">
        <v>0.0827138950114929</v>
      </c>
      <c r="D18" s="22" t="n">
        <v>0.084172535719737</v>
      </c>
      <c r="E18" s="22" t="n">
        <v>0.0836138864343355</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0701330423020028</v>
      </c>
      <c r="C21" s="22" t="n">
        <v>0.104432308838546</v>
      </c>
      <c r="D21" s="22" t="n">
        <v>0.0744439147676354</v>
      </c>
      <c r="E21" s="22" t="n">
        <v>0.0726177615853481</v>
      </c>
    </row>
    <row r="22" customFormat="false" ht="26.4" hidden="false" customHeight="false" outlineLevel="0" collapsed="false">
      <c r="A22" s="25" t="s">
        <v>90</v>
      </c>
      <c r="B22" s="22" t="n">
        <v>0.36058219463144</v>
      </c>
      <c r="C22" s="22" t="n">
        <v>0.570108128127395</v>
      </c>
      <c r="D22" s="22" t="n">
        <v>0.513025036495182</v>
      </c>
      <c r="E22" s="22" t="n">
        <v>0.463930987127454</v>
      </c>
    </row>
    <row r="23" customFormat="false" ht="13.2" hidden="false" customHeight="false" outlineLevel="0" collapsed="false">
      <c r="A23" s="25" t="s">
        <v>91</v>
      </c>
      <c r="B23" s="22" t="n">
        <v>0.202502156460836</v>
      </c>
      <c r="C23" s="22" t="n">
        <v>0.155366547884469</v>
      </c>
      <c r="D23" s="22" t="n">
        <v>0.227136811316238</v>
      </c>
      <c r="E23" s="22" t="n">
        <v>0.154472888545397</v>
      </c>
    </row>
    <row r="24" customFormat="false" ht="26.4" hidden="false" customHeight="false" outlineLevel="0" collapsed="false">
      <c r="A24" s="25" t="s">
        <v>92</v>
      </c>
      <c r="B24" s="22" t="n">
        <v>0.411265447830469</v>
      </c>
      <c r="C24" s="22" t="n">
        <v>0.683748114032625</v>
      </c>
      <c r="D24" s="22" t="n">
        <v>0.412537414767851</v>
      </c>
      <c r="E24" s="22" t="n">
        <v>0.856977234051817</v>
      </c>
    </row>
    <row r="25" customFormat="false" ht="13.2" hidden="false" customHeight="false" outlineLevel="0" collapsed="false">
      <c r="A25" s="19" t="s">
        <v>93</v>
      </c>
      <c r="B25" s="22" t="n">
        <v>0.0234857830755405</v>
      </c>
      <c r="C25" s="22" t="n">
        <v>0.0172084793811724</v>
      </c>
      <c r="D25" s="22" t="n">
        <v>0.0292045300137093</v>
      </c>
      <c r="E25" s="22" t="n">
        <v>0.0278674954689819</v>
      </c>
    </row>
    <row r="26" customFormat="false" ht="13.2" hidden="false" customHeight="false" outlineLevel="0" collapsed="false">
      <c r="A26" s="25" t="s">
        <v>94</v>
      </c>
      <c r="B26" s="22" t="n">
        <v>0.137044324405193</v>
      </c>
      <c r="C26" s="22" t="n">
        <v>0.134024200221287</v>
      </c>
      <c r="D26" s="22" t="n">
        <v>0.129319623722228</v>
      </c>
      <c r="E26" s="22" t="n">
        <v>0.135248116996008</v>
      </c>
    </row>
    <row r="27" customFormat="false" ht="26.4" hidden="false" customHeight="false" outlineLevel="0" collapsed="false">
      <c r="A27" s="25" t="s">
        <v>95</v>
      </c>
      <c r="B27" s="22" t="n">
        <v>0.592754419305185</v>
      </c>
      <c r="C27" s="22" t="n">
        <v>0.408547587162298</v>
      </c>
      <c r="D27" s="22" t="n">
        <v>0.458230333582739</v>
      </c>
      <c r="E27" s="22" t="n">
        <v>0.502327431292426</v>
      </c>
    </row>
    <row r="28" customFormat="false" ht="28.5" hidden="false" customHeight="true" outlineLevel="0" collapsed="false">
      <c r="A28" s="25" t="s">
        <v>96</v>
      </c>
      <c r="B28" s="26" t="n">
        <v>77054.7642909604</v>
      </c>
      <c r="C28" s="26" t="n">
        <v>107126.125482867</v>
      </c>
      <c r="D28" s="26" t="n">
        <v>106462.557954761</v>
      </c>
      <c r="E28" s="26" t="n">
        <v>101022.116705976</v>
      </c>
    </row>
    <row r="29" customFormat="false" ht="26.4" hidden="false" customHeight="false" outlineLevel="0" collapsed="false">
      <c r="A29" s="25" t="s">
        <v>97</v>
      </c>
      <c r="B29" s="26" t="n">
        <v>335345.437665203</v>
      </c>
      <c r="C29" s="26" t="n">
        <v>374700.849714773</v>
      </c>
      <c r="D29" s="26" t="n">
        <v>387048.366574324</v>
      </c>
      <c r="E29" s="26" t="n">
        <v>402028.160153346</v>
      </c>
    </row>
    <row r="30" customFormat="false" ht="26.4" hidden="false" customHeight="false" outlineLevel="0" collapsed="false">
      <c r="A30" s="25" t="s">
        <v>98</v>
      </c>
      <c r="B30" s="22" t="n">
        <v>0.055270486972397</v>
      </c>
      <c r="C30" s="22" t="n">
        <v>0.103845482156002</v>
      </c>
      <c r="D30" s="22" t="n">
        <v>0.0944048511350968</v>
      </c>
      <c r="E30" s="22" t="n">
        <v>0.0782854159345617</v>
      </c>
    </row>
    <row r="31" customFormat="false" ht="26.4" hidden="false" customHeight="false" outlineLevel="0" collapsed="false">
      <c r="A31" s="25" t="s">
        <v>99</v>
      </c>
      <c r="B31" s="22" t="n">
        <v>1.41119985028722</v>
      </c>
      <c r="C31" s="22" t="n">
        <v>2.04843872933573</v>
      </c>
      <c r="D31" s="22" t="n">
        <v>3.40699785543308</v>
      </c>
      <c r="E31" s="22" t="n">
        <v>1.91617558689378</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30449.13865</v>
      </c>
      <c r="C38" s="21" t="n">
        <v>29868.014532</v>
      </c>
      <c r="D38" s="21" t="n">
        <v>42131.24695</v>
      </c>
      <c r="E38" s="21" t="n">
        <v>42985.22846</v>
      </c>
    </row>
    <row r="39" customFormat="false" ht="13.2" hidden="false" customHeight="false" outlineLevel="0" collapsed="false">
      <c r="A39" s="19" t="s">
        <v>106</v>
      </c>
      <c r="B39" s="21" t="n">
        <v>6166.016239</v>
      </c>
      <c r="C39" s="21" t="n">
        <v>4640.49031</v>
      </c>
      <c r="D39" s="21" t="n">
        <v>9569.557089</v>
      </c>
      <c r="E39" s="21" t="n">
        <v>6640.052405</v>
      </c>
    </row>
    <row r="40" customFormat="false" ht="13.2" hidden="false" customHeight="false" outlineLevel="0" collapsed="false">
      <c r="A40" s="19" t="s">
        <v>107</v>
      </c>
      <c r="B40" s="21" t="n">
        <v>2135.490729</v>
      </c>
      <c r="C40" s="21" t="n">
        <v>3119.185718</v>
      </c>
      <c r="D40" s="21" t="n">
        <v>3136.414957</v>
      </c>
      <c r="E40" s="21" t="n">
        <v>3121.491072</v>
      </c>
    </row>
    <row r="41" customFormat="false" ht="13.2" hidden="false" customHeight="false" outlineLevel="0" collapsed="false">
      <c r="A41" s="19" t="s">
        <v>108</v>
      </c>
      <c r="B41" s="21" t="n">
        <v>1979.647042</v>
      </c>
      <c r="C41" s="21" t="n">
        <v>2964.317035</v>
      </c>
      <c r="D41" s="21" t="n">
        <v>2951.282057</v>
      </c>
      <c r="E41" s="21" t="n">
        <v>2925.016284</v>
      </c>
    </row>
    <row r="42" customFormat="false" ht="13.2" hidden="false" customHeight="false" outlineLevel="0" collapsed="false">
      <c r="A42" s="19" t="s">
        <v>109</v>
      </c>
      <c r="B42" s="21" t="n">
        <v>713.825474999999</v>
      </c>
      <c r="C42" s="21" t="n">
        <v>1689.981236</v>
      </c>
      <c r="D42" s="21" t="n">
        <v>1514.081585</v>
      </c>
      <c r="E42" s="21" t="n">
        <v>1357.005692</v>
      </c>
    </row>
    <row r="43" customFormat="false" ht="13.2" hidden="false" customHeight="false" outlineLevel="0" collapsed="false">
      <c r="A43" s="19" t="s">
        <v>110</v>
      </c>
      <c r="B43" s="21" t="n">
        <v>409.521944</v>
      </c>
      <c r="C43" s="21" t="n">
        <v>1620.650167</v>
      </c>
      <c r="D43" s="21" t="n">
        <v>227.498443999999</v>
      </c>
      <c r="E43" s="21" t="n">
        <v>509.99236</v>
      </c>
    </row>
    <row r="44" customFormat="false" ht="13.2" hidden="false" customHeight="false" outlineLevel="0" collapsed="false">
      <c r="A44" s="19" t="s">
        <v>111</v>
      </c>
      <c r="B44" s="21" t="n">
        <v>441.161193</v>
      </c>
      <c r="C44" s="21" t="n">
        <v>1586.272634</v>
      </c>
      <c r="D44" s="21" t="n">
        <v>190.470407999999</v>
      </c>
      <c r="E44" s="21" t="n">
        <v>502.168358000001</v>
      </c>
    </row>
    <row r="45" customFormat="false" ht="13.2" hidden="false" customHeight="false" outlineLevel="0" collapsed="false">
      <c r="A45" s="19" t="s">
        <v>112</v>
      </c>
      <c r="B45" s="21" t="n">
        <v>3543.205646</v>
      </c>
      <c r="C45" s="21" t="n">
        <v>3261.565191</v>
      </c>
      <c r="D45" s="21" t="n">
        <v>4580.925069</v>
      </c>
      <c r="E45" s="21" t="n">
        <v>4916.04426799999</v>
      </c>
    </row>
    <row r="46" customFormat="false" ht="13.2" hidden="false" customHeight="false" outlineLevel="0" collapsed="false">
      <c r="A46" s="19" t="s">
        <v>113</v>
      </c>
      <c r="B46" s="21" t="n">
        <v>610.883317</v>
      </c>
      <c r="C46" s="21" t="n">
        <v>1630.216692</v>
      </c>
      <c r="D46" s="21" t="n">
        <v>1456.20823</v>
      </c>
      <c r="E46" s="21" t="n">
        <v>1244.305749</v>
      </c>
    </row>
    <row r="47" customFormat="false" ht="13.2" hidden="false" customHeight="false" outlineLevel="0" collapsed="false">
      <c r="A47" s="19" t="s">
        <v>114</v>
      </c>
      <c r="B47" s="21" t="n">
        <v>3621.387444</v>
      </c>
      <c r="C47" s="21" t="n">
        <v>5363.853864</v>
      </c>
      <c r="D47" s="21" t="n">
        <v>4635.62898</v>
      </c>
      <c r="E47" s="21" t="n">
        <v>4911.77768000001</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31205.430947</v>
      </c>
      <c r="C50" s="21" t="n">
        <v>29482.416997</v>
      </c>
      <c r="D50" s="21" t="n">
        <v>42881.679055</v>
      </c>
      <c r="E50" s="21" t="n">
        <v>43984.323398</v>
      </c>
    </row>
    <row r="51" customFormat="false" ht="13.2" hidden="false" customHeight="false" outlineLevel="0" collapsed="false">
      <c r="A51" s="19" t="s">
        <v>117</v>
      </c>
      <c r="B51" s="21" t="n">
        <v>25789.536897</v>
      </c>
      <c r="C51" s="21" t="n">
        <v>24174.288211</v>
      </c>
      <c r="D51" s="21" t="n">
        <v>35802.187981</v>
      </c>
      <c r="E51" s="21" t="n">
        <v>36345.947648</v>
      </c>
    </row>
    <row r="52" customFormat="false" ht="13.2" hidden="false" customHeight="false" outlineLevel="0" collapsed="false">
      <c r="A52" s="19" t="s">
        <v>118</v>
      </c>
      <c r="B52" s="21" t="n">
        <v>726.706053</v>
      </c>
      <c r="C52" s="21" t="n">
        <v>509.599462</v>
      </c>
      <c r="D52" s="21" t="n">
        <v>1278.182757</v>
      </c>
      <c r="E52" s="21" t="n">
        <v>1220.395564</v>
      </c>
    </row>
    <row r="53" customFormat="false" ht="13.2" hidden="false" customHeight="false" outlineLevel="0" collapsed="false">
      <c r="A53" s="19" t="s">
        <v>119</v>
      </c>
      <c r="B53" s="21" t="n">
        <v>64.9131970000001</v>
      </c>
      <c r="C53" s="21" t="n">
        <v>161.355543</v>
      </c>
      <c r="D53" s="21" t="n">
        <v>-378.909308</v>
      </c>
      <c r="E53" s="21" t="n">
        <v>2.39033399999995</v>
      </c>
    </row>
    <row r="54" customFormat="false" ht="13.2" hidden="false" customHeight="false" outlineLevel="0" collapsed="false">
      <c r="A54" s="19" t="s">
        <v>120</v>
      </c>
      <c r="B54" s="21" t="n">
        <v>6.177929</v>
      </c>
      <c r="C54" s="21" t="n">
        <v>-2.251897</v>
      </c>
      <c r="D54" s="21" t="n">
        <v>-25.843474</v>
      </c>
      <c r="E54" s="21" t="n">
        <v>5.337369</v>
      </c>
    </row>
    <row r="55" customFormat="false" ht="13.2" hidden="false" customHeight="false" outlineLevel="0" collapsed="false">
      <c r="A55" s="19" t="s">
        <v>121</v>
      </c>
      <c r="B55" s="21" t="n">
        <v>1265.821567</v>
      </c>
      <c r="C55" s="21" t="n">
        <v>1274.335799</v>
      </c>
      <c r="D55" s="21" t="n">
        <v>1437.200472</v>
      </c>
      <c r="E55" s="21" t="n">
        <v>1568.010592</v>
      </c>
    </row>
    <row r="56" customFormat="false" ht="13.2" hidden="false" customHeight="false" outlineLevel="0" collapsed="false">
      <c r="A56" s="27" t="s">
        <v>122</v>
      </c>
      <c r="B56" s="21" t="n">
        <v>899.220258</v>
      </c>
      <c r="C56" s="21" t="n">
        <v>897.502455</v>
      </c>
      <c r="D56" s="21" t="n">
        <v>1010.244491</v>
      </c>
      <c r="E56" s="21" t="n">
        <v>1095.270986</v>
      </c>
    </row>
    <row r="57" customFormat="false" ht="13.2" hidden="false" customHeight="false" outlineLevel="0" collapsed="false">
      <c r="A57" s="27" t="s">
        <v>123</v>
      </c>
      <c r="B57" s="21" t="n">
        <v>366.601309</v>
      </c>
      <c r="C57" s="21" t="n">
        <v>376.833344</v>
      </c>
      <c r="D57" s="21" t="n">
        <v>426.955981</v>
      </c>
      <c r="E57" s="21" t="n">
        <v>472.739606</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7984.063596</v>
      </c>
      <c r="C60" s="21" t="n">
        <v>19665.933535</v>
      </c>
      <c r="D60" s="21" t="n">
        <v>22887.170011</v>
      </c>
      <c r="E60" s="21" t="n">
        <v>23888.363211</v>
      </c>
    </row>
    <row r="61" customFormat="false" ht="13.2" hidden="false" customHeight="false" outlineLevel="0" collapsed="false">
      <c r="A61" s="19" t="s">
        <v>126</v>
      </c>
      <c r="B61" s="21" t="n">
        <v>9293.741662</v>
      </c>
      <c r="C61" s="21" t="n">
        <v>10910.144782</v>
      </c>
      <c r="D61" s="21" t="n">
        <v>11402.546673</v>
      </c>
      <c r="E61" s="21" t="n">
        <v>12422.302695</v>
      </c>
    </row>
    <row r="62" customFormat="false" ht="13.2" hidden="false" customHeight="false" outlineLevel="0" collapsed="false">
      <c r="A62" s="19" t="s">
        <v>127</v>
      </c>
      <c r="B62" s="21" t="n">
        <v>12336.217644</v>
      </c>
      <c r="C62" s="21" t="n">
        <v>13775.555379</v>
      </c>
      <c r="D62" s="21" t="n">
        <v>16393.520538</v>
      </c>
      <c r="E62" s="21" t="n">
        <v>16931.444306</v>
      </c>
    </row>
    <row r="63" customFormat="false" ht="13.2" hidden="false" customHeight="false" outlineLevel="0" collapsed="false">
      <c r="A63" s="19" t="s">
        <v>128</v>
      </c>
      <c r="B63" s="21" t="s">
        <v>102</v>
      </c>
      <c r="C63" s="21" t="n">
        <v>6095.715034</v>
      </c>
      <c r="D63" s="21" t="n">
        <v>6617.154523</v>
      </c>
      <c r="E63" s="21" t="n">
        <v>6949.325709</v>
      </c>
    </row>
    <row r="64" customFormat="false" ht="13.2" hidden="false" customHeight="false" outlineLevel="0" collapsed="false">
      <c r="A64" s="25" t="s">
        <v>129</v>
      </c>
      <c r="B64" s="21" t="n">
        <v>56.787454</v>
      </c>
      <c r="C64" s="21" t="n">
        <v>73.683717</v>
      </c>
      <c r="D64" s="21" t="n">
        <v>86.651145</v>
      </c>
      <c r="E64" s="21" t="n">
        <v>106.617338</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878.253551</v>
      </c>
      <c r="C66" s="21" t="n">
        <v>2132.737352</v>
      </c>
      <c r="D66" s="21" t="n">
        <v>1293.888518</v>
      </c>
      <c r="E66" s="21" t="n">
        <v>2675.046785</v>
      </c>
    </row>
    <row r="67" customFormat="false" ht="13.2" hidden="false" customHeight="false" outlineLevel="0" collapsed="false">
      <c r="A67" s="19" t="s">
        <v>131</v>
      </c>
      <c r="B67" s="21" t="n">
        <v>460.028525</v>
      </c>
      <c r="C67" s="21" t="n">
        <v>905.857758</v>
      </c>
      <c r="D67" s="21" t="n">
        <v>492.904146</v>
      </c>
      <c r="E67" s="21" t="n">
        <v>741.738381</v>
      </c>
    </row>
    <row r="68" customFormat="false" ht="13.2" hidden="false" customHeight="false" outlineLevel="0" collapsed="false">
      <c r="A68" s="19" t="s">
        <v>132</v>
      </c>
      <c r="B68" s="21" t="n">
        <v>432.882215</v>
      </c>
      <c r="C68" s="21" t="n">
        <v>795.833758</v>
      </c>
      <c r="D68" s="21" t="n">
        <v>427.416832</v>
      </c>
      <c r="E68" s="21" t="n">
        <v>649.369378</v>
      </c>
    </row>
    <row r="69" customFormat="false" ht="13.2" hidden="false" customHeight="false" outlineLevel="0" collapsed="false">
      <c r="A69" s="19" t="s">
        <v>133</v>
      </c>
      <c r="B69" s="21" t="n">
        <v>377.261361</v>
      </c>
      <c r="C69" s="21" t="n">
        <v>1187.86994</v>
      </c>
      <c r="D69" s="21" t="n">
        <v>512.669395</v>
      </c>
      <c r="E69" s="21" t="n">
        <v>952.659531</v>
      </c>
    </row>
    <row r="70" customFormat="false" ht="13.2" hidden="false" customHeight="false" outlineLevel="0" collapsed="false">
      <c r="A70" s="19" t="s">
        <v>134</v>
      </c>
      <c r="B70" s="21" t="n">
        <v>40.963665</v>
      </c>
      <c r="C70" s="21" t="n">
        <v>39.009654</v>
      </c>
      <c r="D70" s="21" t="n">
        <v>31.277579</v>
      </c>
      <c r="E70" s="21" t="n">
        <v>116.816415</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n">
        <v>463</v>
      </c>
      <c r="B5" s="14" t="s">
        <v>19</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502</v>
      </c>
      <c r="C9" s="21" t="n">
        <v>1476</v>
      </c>
      <c r="D9" s="21" t="n">
        <v>1457</v>
      </c>
      <c r="E9" s="21" t="n">
        <v>1433</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00695.481</v>
      </c>
      <c r="C12" s="21" t="n">
        <v>110479.816</v>
      </c>
      <c r="D12" s="21" t="n">
        <v>94933.853</v>
      </c>
      <c r="E12" s="21" t="n">
        <v>97946.596</v>
      </c>
    </row>
    <row r="13" customFormat="false" ht="13.2" hidden="false" customHeight="false" outlineLevel="0" collapsed="false">
      <c r="A13" s="19" t="s">
        <v>83</v>
      </c>
      <c r="B13" s="21" t="n">
        <v>91806.481</v>
      </c>
      <c r="C13" s="21" t="n">
        <v>99994.083</v>
      </c>
      <c r="D13" s="21" t="n">
        <v>85442.672</v>
      </c>
      <c r="E13" s="21" t="n">
        <v>87775.373</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61982569109113</v>
      </c>
      <c r="C16" s="22" t="n">
        <v>0.657262468816418</v>
      </c>
      <c r="D16" s="22" t="n">
        <v>0.674568571701088</v>
      </c>
      <c r="E16" s="22" t="n">
        <v>0.673264180789281</v>
      </c>
    </row>
    <row r="17" customFormat="false" ht="13.2" hidden="false" customHeight="false" outlineLevel="0" collapsed="false">
      <c r="A17" s="24" t="s">
        <v>86</v>
      </c>
      <c r="B17" s="22" t="n">
        <v>0.637816245006658</v>
      </c>
      <c r="C17" s="22" t="n">
        <v>0.658536585365854</v>
      </c>
      <c r="D17" s="22" t="n">
        <v>0.671928620452986</v>
      </c>
      <c r="E17" s="22" t="n">
        <v>0.676901605024424</v>
      </c>
    </row>
    <row r="18" customFormat="false" ht="13.2" hidden="false" customHeight="false" outlineLevel="0" collapsed="false">
      <c r="A18" s="24" t="s">
        <v>87</v>
      </c>
      <c r="B18" s="22" t="n">
        <v>0.134616756241122</v>
      </c>
      <c r="C18" s="22" t="n">
        <v>0.137183291305847</v>
      </c>
      <c r="D18" s="22" t="n">
        <v>0.129847034106</v>
      </c>
      <c r="E18" s="22" t="n">
        <v>0.132029498084363</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00381996552901</v>
      </c>
      <c r="C21" s="22" t="n">
        <v>0.10756390417903</v>
      </c>
      <c r="D21" s="22" t="n">
        <v>0.103013164219876</v>
      </c>
      <c r="E21" s="22" t="n">
        <v>0.0948282888466395</v>
      </c>
    </row>
    <row r="22" customFormat="false" ht="26.4" hidden="false" customHeight="false" outlineLevel="0" collapsed="false">
      <c r="A22" s="25" t="s">
        <v>90</v>
      </c>
      <c r="B22" s="22" t="n">
        <v>0.258186071881732</v>
      </c>
      <c r="C22" s="22" t="n">
        <v>0.290700600575238</v>
      </c>
      <c r="D22" s="22" t="n">
        <v>0.309980389349672</v>
      </c>
      <c r="E22" s="22" t="n">
        <v>0.292681020802391</v>
      </c>
    </row>
    <row r="23" customFormat="false" ht="13.2" hidden="false" customHeight="false" outlineLevel="0" collapsed="false">
      <c r="A23" s="25" t="s">
        <v>91</v>
      </c>
      <c r="B23" s="22" t="n">
        <v>0.148095921552671</v>
      </c>
      <c r="C23" s="22" t="n">
        <v>0.154156951939834</v>
      </c>
      <c r="D23" s="22" t="n">
        <v>0.177619175953579</v>
      </c>
      <c r="E23" s="22" t="n">
        <v>0.177263398276423</v>
      </c>
    </row>
    <row r="24" customFormat="false" ht="26.4" hidden="false" customHeight="false" outlineLevel="0" collapsed="false">
      <c r="A24" s="25" t="s">
        <v>92</v>
      </c>
      <c r="B24" s="22" t="n">
        <v>0.261616680156097</v>
      </c>
      <c r="C24" s="22" t="n">
        <v>0.206692613859695</v>
      </c>
      <c r="D24" s="22" t="n">
        <v>0.172900916289404</v>
      </c>
      <c r="E24" s="22" t="n">
        <v>0.225695406502129</v>
      </c>
    </row>
    <row r="25" customFormat="false" ht="13.2" hidden="false" customHeight="false" outlineLevel="0" collapsed="false">
      <c r="A25" s="19" t="s">
        <v>93</v>
      </c>
      <c r="B25" s="22" t="n">
        <v>0.0364078174689506</v>
      </c>
      <c r="C25" s="22" t="n">
        <v>0.0361666058308615</v>
      </c>
      <c r="D25" s="22" t="n">
        <v>0.0360511782844056</v>
      </c>
      <c r="E25" s="22" t="n">
        <v>0.0321052388405894</v>
      </c>
    </row>
    <row r="26" customFormat="false" ht="13.2" hidden="false" customHeight="false" outlineLevel="0" collapsed="false">
      <c r="A26" s="25" t="s">
        <v>94</v>
      </c>
      <c r="B26" s="22" t="n">
        <v>0.285325447443006</v>
      </c>
      <c r="C26" s="22" t="n">
        <v>0.338715312670909</v>
      </c>
      <c r="D26" s="22" t="n">
        <v>0.337642481198796</v>
      </c>
      <c r="E26" s="22" t="n">
        <v>0.303813525040034</v>
      </c>
    </row>
    <row r="27" customFormat="false" ht="26.4" hidden="false" customHeight="false" outlineLevel="0" collapsed="false">
      <c r="A27" s="25" t="s">
        <v>95</v>
      </c>
      <c r="B27" s="22" t="n">
        <v>0.63897065917308</v>
      </c>
      <c r="C27" s="22" t="n">
        <v>0.617162187846896</v>
      </c>
      <c r="D27" s="22" t="n">
        <v>0.593550365714172</v>
      </c>
      <c r="E27" s="22" t="n">
        <v>0.631077638019398</v>
      </c>
    </row>
    <row r="28" customFormat="false" ht="28.5" hidden="false" customHeight="true" outlineLevel="0" collapsed="false">
      <c r="A28" s="25" t="s">
        <v>96</v>
      </c>
      <c r="B28" s="26" t="n">
        <v>77516.3021116124</v>
      </c>
      <c r="C28" s="26" t="n">
        <v>70858.3025957646</v>
      </c>
      <c r="D28" s="26" t="n">
        <v>88242.1002704596</v>
      </c>
      <c r="E28" s="26" t="n">
        <v>83700.5050038352</v>
      </c>
    </row>
    <row r="29" customFormat="false" ht="26.4" hidden="false" customHeight="false" outlineLevel="0" collapsed="false">
      <c r="A29" s="25" t="s">
        <v>97</v>
      </c>
      <c r="B29" s="26" t="n">
        <v>155947.579822824</v>
      </c>
      <c r="C29" s="26" t="n">
        <v>128847.113783723</v>
      </c>
      <c r="D29" s="26" t="n">
        <v>149262.283335428</v>
      </c>
      <c r="E29" s="26" t="n">
        <v>161651.413147513</v>
      </c>
    </row>
    <row r="30" customFormat="false" ht="26.4" hidden="false" customHeight="false" outlineLevel="0" collapsed="false">
      <c r="A30" s="25" t="s">
        <v>98</v>
      </c>
      <c r="B30" s="22" t="n">
        <v>0.0809888605616156</v>
      </c>
      <c r="C30" s="22" t="n">
        <v>0.098395895456162</v>
      </c>
      <c r="D30" s="22" t="n">
        <v>0.103890047114006</v>
      </c>
      <c r="E30" s="22" t="n">
        <v>0.0903704830461637</v>
      </c>
    </row>
    <row r="31" customFormat="false" ht="26.4" hidden="false" customHeight="false" outlineLevel="0" collapsed="false">
      <c r="A31" s="25" t="s">
        <v>99</v>
      </c>
      <c r="B31" s="22" t="n">
        <v>2.30146460892417</v>
      </c>
      <c r="C31" s="22" t="n">
        <v>3.92017835291097</v>
      </c>
      <c r="D31" s="22" t="n">
        <v>3.67439596589663</v>
      </c>
      <c r="E31" s="22" t="n">
        <v>2.75817886843906</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70894.175862</v>
      </c>
      <c r="C38" s="21" t="n">
        <v>65871.642026</v>
      </c>
      <c r="D38" s="21" t="n">
        <v>73191.04201</v>
      </c>
      <c r="E38" s="21" t="n">
        <v>77475.2253399999</v>
      </c>
    </row>
    <row r="39" customFormat="false" ht="13.2" hidden="false" customHeight="false" outlineLevel="0" collapsed="false">
      <c r="A39" s="19" t="s">
        <v>106</v>
      </c>
      <c r="B39" s="21" t="n">
        <v>10499.138307</v>
      </c>
      <c r="C39" s="21" t="n">
        <v>10154.571554</v>
      </c>
      <c r="D39" s="21" t="n">
        <v>13000.132569</v>
      </c>
      <c r="E39" s="21" t="n">
        <v>13733.521726</v>
      </c>
    </row>
    <row r="40" customFormat="false" ht="13.2" hidden="false" customHeight="false" outlineLevel="0" collapsed="false">
      <c r="A40" s="19" t="s">
        <v>107</v>
      </c>
      <c r="B40" s="21" t="n">
        <v>7116.498917</v>
      </c>
      <c r="C40" s="21" t="n">
        <v>7085.410991</v>
      </c>
      <c r="D40" s="21" t="n">
        <v>7539.64082999999</v>
      </c>
      <c r="E40" s="21" t="n">
        <v>7346.843047</v>
      </c>
    </row>
    <row r="41" customFormat="false" ht="13.2" hidden="false" customHeight="false" outlineLevel="0" collapsed="false">
      <c r="A41" s="19" t="s">
        <v>108</v>
      </c>
      <c r="B41" s="21" t="n">
        <v>6129.88491</v>
      </c>
      <c r="C41" s="21" t="n">
        <v>6165.02389900001</v>
      </c>
      <c r="D41" s="21" t="n">
        <v>6485.549835</v>
      </c>
      <c r="E41" s="21" t="n">
        <v>6554.93277199999</v>
      </c>
    </row>
    <row r="42" customFormat="false" ht="13.2" hidden="false" customHeight="false" outlineLevel="0" collapsed="false">
      <c r="A42" s="19" t="s">
        <v>109</v>
      </c>
      <c r="B42" s="21" t="n">
        <v>1582.650906</v>
      </c>
      <c r="C42" s="21" t="n">
        <v>1792.17615</v>
      </c>
      <c r="D42" s="21" t="n">
        <v>2010.393263</v>
      </c>
      <c r="E42" s="21" t="n">
        <v>1918.504415</v>
      </c>
    </row>
    <row r="43" customFormat="false" ht="13.2" hidden="false" customHeight="false" outlineLevel="0" collapsed="false">
      <c r="A43" s="19" t="s">
        <v>110</v>
      </c>
      <c r="B43" s="21" t="n">
        <v>1747.593853</v>
      </c>
      <c r="C43" s="21" t="n">
        <v>2413.787661</v>
      </c>
      <c r="D43" s="21" t="n">
        <v>1664.708561</v>
      </c>
      <c r="E43" s="21" t="n">
        <v>1802.461309</v>
      </c>
    </row>
    <row r="44" customFormat="false" ht="13.2" hidden="false" customHeight="false" outlineLevel="0" collapsed="false">
      <c r="A44" s="19" t="s">
        <v>111</v>
      </c>
      <c r="B44" s="21" t="n">
        <v>1337.994006</v>
      </c>
      <c r="C44" s="21" t="n">
        <v>1497.386549</v>
      </c>
      <c r="D44" s="21" t="n">
        <v>1358.491789</v>
      </c>
      <c r="E44" s="21" t="n">
        <v>1401.989402</v>
      </c>
    </row>
    <row r="45" customFormat="false" ht="13.2" hidden="false" customHeight="false" outlineLevel="0" collapsed="false">
      <c r="A45" s="19" t="s">
        <v>112</v>
      </c>
      <c r="B45" s="21" t="n">
        <v>14915.36424</v>
      </c>
      <c r="C45" s="21" t="n">
        <v>15761.067414</v>
      </c>
      <c r="D45" s="21" t="n">
        <v>17662.7531</v>
      </c>
      <c r="E45" s="21" t="n">
        <v>17129.452794</v>
      </c>
    </row>
    <row r="46" customFormat="false" ht="13.2" hidden="false" customHeight="false" outlineLevel="0" collapsed="false">
      <c r="A46" s="19" t="s">
        <v>113</v>
      </c>
      <c r="B46" s="21" t="n">
        <v>1285.935279</v>
      </c>
      <c r="C46" s="21" t="n">
        <v>2092.936204</v>
      </c>
      <c r="D46" s="21" t="n">
        <v>1858.840403</v>
      </c>
      <c r="E46" s="21" t="n">
        <v>1869.101595</v>
      </c>
    </row>
    <row r="47" customFormat="false" ht="13.2" hidden="false" customHeight="false" outlineLevel="0" collapsed="false">
      <c r="A47" s="19" t="s">
        <v>114</v>
      </c>
      <c r="B47" s="21" t="n">
        <v>5224.58898600001</v>
      </c>
      <c r="C47" s="21" t="n">
        <v>5329.983021</v>
      </c>
      <c r="D47" s="21" t="n">
        <v>6597.794945</v>
      </c>
      <c r="E47" s="21" t="n">
        <v>7040.31257899999</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72495.98247</v>
      </c>
      <c r="C50" s="21" t="n">
        <v>66980.7385389999</v>
      </c>
      <c r="D50" s="21" t="n">
        <v>74257.9882100001</v>
      </c>
      <c r="E50" s="21" t="n">
        <v>78568.218898</v>
      </c>
    </row>
    <row r="51" customFormat="false" ht="13.2" hidden="false" customHeight="false" outlineLevel="0" collapsed="false">
      <c r="A51" s="19" t="s">
        <v>117</v>
      </c>
      <c r="B51" s="21" t="n">
        <v>52116.969606</v>
      </c>
      <c r="C51" s="21" t="n">
        <v>46672.046246</v>
      </c>
      <c r="D51" s="21" t="n">
        <v>52709.525854</v>
      </c>
      <c r="E51" s="21" t="n">
        <v>56466.413912</v>
      </c>
    </row>
    <row r="52" customFormat="false" ht="13.2" hidden="false" customHeight="false" outlineLevel="0" collapsed="false">
      <c r="A52" s="19" t="s">
        <v>118</v>
      </c>
      <c r="B52" s="21" t="n">
        <v>2615.005969</v>
      </c>
      <c r="C52" s="21" t="n">
        <v>2406.360173</v>
      </c>
      <c r="D52" s="21" t="n">
        <v>2294.464865</v>
      </c>
      <c r="E52" s="21" t="n">
        <v>2526.219586</v>
      </c>
    </row>
    <row r="53" customFormat="false" ht="13.2" hidden="false" customHeight="false" outlineLevel="0" collapsed="false">
      <c r="A53" s="19" t="s">
        <v>119</v>
      </c>
      <c r="B53" s="21" t="n">
        <v>157.947944</v>
      </c>
      <c r="C53" s="21" t="n">
        <v>-140.145194</v>
      </c>
      <c r="D53" s="21" t="n">
        <v>-397.526969</v>
      </c>
      <c r="E53" s="21" t="n">
        <v>-84.9450760000001</v>
      </c>
    </row>
    <row r="54" customFormat="false" ht="13.2" hidden="false" customHeight="false" outlineLevel="0" collapsed="false">
      <c r="A54" s="19" t="s">
        <v>120</v>
      </c>
      <c r="B54" s="21" t="n">
        <v>24.414528</v>
      </c>
      <c r="C54" s="21" t="n">
        <v>16.105796</v>
      </c>
      <c r="D54" s="21" t="n">
        <v>382.623107</v>
      </c>
      <c r="E54" s="21" t="n">
        <v>-3.76815300000001</v>
      </c>
    </row>
    <row r="55" customFormat="false" ht="13.2" hidden="false" customHeight="false" outlineLevel="0" collapsed="false">
      <c r="A55" s="19" t="s">
        <v>121</v>
      </c>
      <c r="B55" s="21" t="n">
        <v>4547.234004</v>
      </c>
      <c r="C55" s="21" t="n">
        <v>4372.847749</v>
      </c>
      <c r="D55" s="21" t="n">
        <v>4475.156572</v>
      </c>
      <c r="E55" s="21" t="n">
        <v>4636.428357</v>
      </c>
    </row>
    <row r="56" customFormat="false" ht="13.2" hidden="false" customHeight="false" outlineLevel="0" collapsed="false">
      <c r="A56" s="27" t="s">
        <v>122</v>
      </c>
      <c r="B56" s="21" t="n">
        <v>3228.259042</v>
      </c>
      <c r="C56" s="21" t="n">
        <v>3097.762586</v>
      </c>
      <c r="D56" s="21" t="n">
        <v>3140.509611</v>
      </c>
      <c r="E56" s="21" t="n">
        <v>3234.2021</v>
      </c>
    </row>
    <row r="57" customFormat="false" ht="13.2" hidden="false" customHeight="false" outlineLevel="0" collapsed="false">
      <c r="A57" s="27" t="s">
        <v>123</v>
      </c>
      <c r="B57" s="21" t="n">
        <v>1318.974962</v>
      </c>
      <c r="C57" s="21" t="n">
        <v>1275.085163</v>
      </c>
      <c r="D57" s="21" t="n">
        <v>1334.646961</v>
      </c>
      <c r="E57" s="21" t="n">
        <v>1402.226257</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36819.336557</v>
      </c>
      <c r="C60" s="21" t="n">
        <v>34965.458257</v>
      </c>
      <c r="D60" s="21" t="n">
        <v>36824.9015639999</v>
      </c>
      <c r="E60" s="21" t="n">
        <v>40481.8961850001</v>
      </c>
    </row>
    <row r="61" customFormat="false" ht="13.2" hidden="false" customHeight="false" outlineLevel="0" collapsed="false">
      <c r="A61" s="19" t="s">
        <v>126</v>
      </c>
      <c r="B61" s="21" t="n">
        <v>14316.998524</v>
      </c>
      <c r="C61" s="21" t="n">
        <v>12883.94899</v>
      </c>
      <c r="D61" s="21" t="n">
        <v>12753.368317</v>
      </c>
      <c r="E61" s="21" t="n">
        <v>14189.013085</v>
      </c>
    </row>
    <row r="62" customFormat="false" ht="13.2" hidden="false" customHeight="false" outlineLevel="0" collapsed="false">
      <c r="A62" s="19" t="s">
        <v>127</v>
      </c>
      <c r="B62" s="21" t="n">
        <v>31482.220384</v>
      </c>
      <c r="C62" s="21" t="n">
        <v>29891.399277</v>
      </c>
      <c r="D62" s="21" t="n">
        <v>31719.287509</v>
      </c>
      <c r="E62" s="21" t="n">
        <v>34708.601352</v>
      </c>
    </row>
    <row r="63" customFormat="false" ht="13.2" hidden="false" customHeight="false" outlineLevel="0" collapsed="false">
      <c r="A63" s="19" t="s">
        <v>128</v>
      </c>
      <c r="B63" s="21" t="s">
        <v>102</v>
      </c>
      <c r="C63" s="21" t="n">
        <v>10372.560958</v>
      </c>
      <c r="D63" s="21" t="n">
        <v>11620.547494</v>
      </c>
      <c r="E63" s="21" t="n">
        <v>11803.828334</v>
      </c>
    </row>
    <row r="64" customFormat="false" ht="13.2" hidden="false" customHeight="false" outlineLevel="0" collapsed="false">
      <c r="A64" s="25" t="s">
        <v>129</v>
      </c>
      <c r="B64" s="21" t="n">
        <v>952.828019</v>
      </c>
      <c r="C64" s="21" t="n">
        <v>848.069296999999</v>
      </c>
      <c r="D64" s="21" t="n">
        <v>852.020724</v>
      </c>
      <c r="E64" s="21" t="n">
        <v>1098.03301</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861.794821</v>
      </c>
      <c r="C66" s="21" t="n">
        <v>1464.502118</v>
      </c>
      <c r="D66" s="21" t="n">
        <v>1303.610808</v>
      </c>
      <c r="E66" s="21" t="n">
        <v>1658.148728</v>
      </c>
    </row>
    <row r="67" customFormat="false" ht="13.2" hidden="false" customHeight="false" outlineLevel="0" collapsed="false">
      <c r="A67" s="19" t="s">
        <v>131</v>
      </c>
      <c r="B67" s="21" t="n">
        <v>613.428080000001</v>
      </c>
      <c r="C67" s="21" t="n">
        <v>559.391006</v>
      </c>
      <c r="D67" s="21" t="n">
        <v>541.843540000001</v>
      </c>
      <c r="E67" s="21" t="n">
        <v>722.255827000001</v>
      </c>
    </row>
    <row r="68" customFormat="false" ht="13.2" hidden="false" customHeight="false" outlineLevel="0" collapsed="false">
      <c r="A68" s="19" t="s">
        <v>132</v>
      </c>
      <c r="B68" s="21" t="n">
        <v>558.746493</v>
      </c>
      <c r="C68" s="21" t="n">
        <v>533.888005999999</v>
      </c>
      <c r="D68" s="21" t="n">
        <v>505.890062</v>
      </c>
      <c r="E68" s="21" t="n">
        <v>677.657862000001</v>
      </c>
    </row>
    <row r="69" customFormat="false" ht="13.2" hidden="false" customHeight="false" outlineLevel="0" collapsed="false">
      <c r="A69" s="19" t="s">
        <v>133</v>
      </c>
      <c r="B69" s="21" t="n">
        <v>1112.949635</v>
      </c>
      <c r="C69" s="21" t="n">
        <v>770.10783</v>
      </c>
      <c r="D69" s="21" t="n">
        <v>487.203208</v>
      </c>
      <c r="E69" s="21" t="n">
        <v>604.731917</v>
      </c>
    </row>
    <row r="70" customFormat="false" ht="13.2" hidden="false" customHeight="false" outlineLevel="0" collapsed="false">
      <c r="A70" s="19" t="s">
        <v>134</v>
      </c>
      <c r="B70" s="21" t="n">
        <v>135.417106</v>
      </c>
      <c r="C70" s="21" t="n">
        <v>135.003282</v>
      </c>
      <c r="D70" s="21" t="n">
        <v>102.121976</v>
      </c>
      <c r="E70" s="21" t="n">
        <v>118.138662</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78</v>
      </c>
      <c r="B5" s="14" t="s">
        <v>4</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4707</v>
      </c>
      <c r="C9" s="21" t="n">
        <v>4702</v>
      </c>
      <c r="D9" s="21" t="n">
        <v>4596</v>
      </c>
      <c r="E9" s="21" t="n">
        <v>4528</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500183.154</v>
      </c>
      <c r="C12" s="21" t="n">
        <v>522024.55</v>
      </c>
      <c r="D12" s="21" t="n">
        <v>495574.058</v>
      </c>
      <c r="E12" s="21" t="n">
        <v>498367.952</v>
      </c>
    </row>
    <row r="13" customFormat="false" ht="13.2" hidden="false" customHeight="false" outlineLevel="0" collapsed="false">
      <c r="A13" s="19" t="s">
        <v>83</v>
      </c>
      <c r="B13" s="21" t="n">
        <v>460074.553</v>
      </c>
      <c r="C13" s="21" t="n">
        <v>471258.228</v>
      </c>
      <c r="D13" s="21" t="n">
        <v>455082.239</v>
      </c>
      <c r="E13" s="21" t="n">
        <v>459833.299</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5235465933603</v>
      </c>
      <c r="C16" s="22" t="n">
        <v>0.64752093004224</v>
      </c>
      <c r="D16" s="22" t="n">
        <v>0.661566365170977</v>
      </c>
      <c r="E16" s="22" t="n">
        <v>0.664697267225312</v>
      </c>
    </row>
    <row r="17" customFormat="false" ht="13.2" hidden="false" customHeight="false" outlineLevel="0" collapsed="false">
      <c r="A17" s="24" t="s">
        <v>86</v>
      </c>
      <c r="B17" s="22" t="n">
        <v>0.660930528999363</v>
      </c>
      <c r="C17" s="22" t="n">
        <v>0.685027647809443</v>
      </c>
      <c r="D17" s="22" t="n">
        <v>0.70757180156658</v>
      </c>
      <c r="E17" s="22" t="n">
        <v>0.706051236749117</v>
      </c>
    </row>
    <row r="18" customFormat="false" ht="13.2" hidden="false" customHeight="false" outlineLevel="0" collapsed="false">
      <c r="A18" s="24" t="s">
        <v>87</v>
      </c>
      <c r="B18" s="22" t="n">
        <v>0.0886026622337112</v>
      </c>
      <c r="C18" s="22" t="n">
        <v>0.0864002585919771</v>
      </c>
      <c r="D18" s="22" t="n">
        <v>0.0853214635215922</v>
      </c>
      <c r="E18" s="22" t="n">
        <v>0.0821970528171431</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50235783768367</v>
      </c>
      <c r="C21" s="22" t="n">
        <v>0.162523344526306</v>
      </c>
      <c r="D21" s="22" t="n">
        <v>0.147297219609211</v>
      </c>
      <c r="E21" s="22" t="n">
        <v>0.143686478415953</v>
      </c>
    </row>
    <row r="22" customFormat="false" ht="26.4" hidden="false" customHeight="false" outlineLevel="0" collapsed="false">
      <c r="A22" s="25" t="s">
        <v>90</v>
      </c>
      <c r="B22" s="22" t="n">
        <v>0.327799891625072</v>
      </c>
      <c r="C22" s="22" t="n">
        <v>0.3643973561463</v>
      </c>
      <c r="D22" s="22" t="n">
        <v>0.356776068143806</v>
      </c>
      <c r="E22" s="22" t="n">
        <v>0.347730285329458</v>
      </c>
    </row>
    <row r="23" customFormat="false" ht="13.2" hidden="false" customHeight="false" outlineLevel="0" collapsed="false">
      <c r="A23" s="25" t="s">
        <v>91</v>
      </c>
      <c r="B23" s="22" t="n">
        <v>0.18225884126949</v>
      </c>
      <c r="C23" s="22" t="n">
        <v>0.182514922374234</v>
      </c>
      <c r="D23" s="22" t="n">
        <v>0.203129243126544</v>
      </c>
      <c r="E23" s="22" t="n">
        <v>0.196884120847119</v>
      </c>
    </row>
    <row r="24" customFormat="false" ht="26.4" hidden="false" customHeight="false" outlineLevel="0" collapsed="false">
      <c r="A24" s="25" t="s">
        <v>92</v>
      </c>
      <c r="B24" s="22" t="n">
        <v>0.319764046861189</v>
      </c>
      <c r="C24" s="22" t="n">
        <v>0.348128501642156</v>
      </c>
      <c r="D24" s="22" t="n">
        <v>0.335648292851388</v>
      </c>
      <c r="E24" s="22" t="n">
        <v>0.417427009191737</v>
      </c>
    </row>
    <row r="25" customFormat="false" ht="13.2" hidden="false" customHeight="false" outlineLevel="0" collapsed="false">
      <c r="A25" s="19" t="s">
        <v>93</v>
      </c>
      <c r="B25" s="22" t="n">
        <v>0.286278080809839</v>
      </c>
      <c r="C25" s="22" t="n">
        <v>0.303141634358442</v>
      </c>
      <c r="D25" s="22" t="n">
        <v>0.299394105603079</v>
      </c>
      <c r="E25" s="22" t="n">
        <v>0.295685865950844</v>
      </c>
    </row>
    <row r="26" customFormat="false" ht="13.2" hidden="false" customHeight="false" outlineLevel="0" collapsed="false">
      <c r="A26" s="25" t="s">
        <v>94</v>
      </c>
      <c r="B26" s="22" t="n">
        <v>0.251630251777568</v>
      </c>
      <c r="C26" s="22" t="n">
        <v>0.291239601656294</v>
      </c>
      <c r="D26" s="22" t="n">
        <v>0.272827823184096</v>
      </c>
      <c r="E26" s="22" t="n">
        <v>0.248431457428536</v>
      </c>
    </row>
    <row r="27" customFormat="false" ht="26.4" hidden="false" customHeight="false" outlineLevel="0" collapsed="false">
      <c r="A27" s="25" t="s">
        <v>95</v>
      </c>
      <c r="B27" s="22" t="n">
        <v>0.603742643837482</v>
      </c>
      <c r="C27" s="22" t="n">
        <v>0.579647729630155</v>
      </c>
      <c r="D27" s="22" t="n">
        <v>0.585567032480948</v>
      </c>
      <c r="E27" s="22" t="n">
        <v>0.59184355404321</v>
      </c>
    </row>
    <row r="28" customFormat="false" ht="28.5" hidden="false" customHeight="true" outlineLevel="0" collapsed="false">
      <c r="A28" s="25" t="s">
        <v>96</v>
      </c>
      <c r="B28" s="26" t="n">
        <v>76317.6566842202</v>
      </c>
      <c r="C28" s="26" t="n">
        <v>79107.3318193609</v>
      </c>
      <c r="D28" s="26" t="n">
        <v>83753.3822694405</v>
      </c>
      <c r="E28" s="26" t="n">
        <v>84583.5624205197</v>
      </c>
    </row>
    <row r="29" customFormat="false" ht="26.4" hidden="false" customHeight="false" outlineLevel="0" collapsed="false">
      <c r="A29" s="25" t="s">
        <v>97</v>
      </c>
      <c r="B29" s="26" t="n">
        <v>210386.920406354</v>
      </c>
      <c r="C29" s="26" t="n">
        <v>215371.097068676</v>
      </c>
      <c r="D29" s="26" t="n">
        <v>228013.058485897</v>
      </c>
      <c r="E29" s="26" t="n">
        <v>237969.974368907</v>
      </c>
    </row>
    <row r="30" customFormat="false" ht="26.4" hidden="false" customHeight="false" outlineLevel="0" collapsed="false">
      <c r="A30" s="25" t="s">
        <v>98</v>
      </c>
      <c r="B30" s="22" t="n">
        <v>0.0900911949586498</v>
      </c>
      <c r="C30" s="22" t="n">
        <v>0.0613323301851818</v>
      </c>
      <c r="D30" s="22" t="n">
        <v>0.0925043181776585</v>
      </c>
      <c r="E30" s="22" t="n">
        <v>0.0871639969867653</v>
      </c>
    </row>
    <row r="31" customFormat="false" ht="26.4" hidden="false" customHeight="false" outlineLevel="0" collapsed="false">
      <c r="A31" s="25" t="s">
        <v>99</v>
      </c>
      <c r="B31" s="22" t="n">
        <v>1.58212336067874</v>
      </c>
      <c r="C31" s="22" t="n">
        <v>2.11367273937662</v>
      </c>
      <c r="D31" s="22" t="n">
        <v>2.09970257439392</v>
      </c>
      <c r="E31" s="22" t="n">
        <v>1.85072157204244</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233711.37624</v>
      </c>
      <c r="C38" s="21" t="n">
        <v>229382.315036999</v>
      </c>
      <c r="D38" s="21" t="n">
        <v>258760.3271</v>
      </c>
      <c r="E38" s="21" t="n">
        <v>270688.92618</v>
      </c>
    </row>
    <row r="39" customFormat="false" ht="13.2" hidden="false" customHeight="false" outlineLevel="0" collapsed="false">
      <c r="A39" s="19" t="s">
        <v>106</v>
      </c>
      <c r="B39" s="21" t="n">
        <v>42595.9646250001</v>
      </c>
      <c r="C39" s="21" t="n">
        <v>41865.695423</v>
      </c>
      <c r="D39" s="21" t="n">
        <v>52561.7893949999</v>
      </c>
      <c r="E39" s="21" t="n">
        <v>53294.351254</v>
      </c>
    </row>
    <row r="40" customFormat="false" ht="13.2" hidden="false" customHeight="false" outlineLevel="0" collapsed="false">
      <c r="A40" s="19" t="s">
        <v>107</v>
      </c>
      <c r="B40" s="21" t="n">
        <v>35111.811785</v>
      </c>
      <c r="C40" s="21" t="n">
        <v>37279.981015</v>
      </c>
      <c r="D40" s="21" t="n">
        <v>38114.6767269999</v>
      </c>
      <c r="E40" s="21" t="n">
        <v>38894.338549</v>
      </c>
    </row>
    <row r="41" customFormat="false" ht="13.2" hidden="false" customHeight="false" outlineLevel="0" collapsed="false">
      <c r="A41" s="19" t="s">
        <v>108</v>
      </c>
      <c r="B41" s="21" t="n">
        <v>31535.993245</v>
      </c>
      <c r="C41" s="21" t="n">
        <v>33998.059267</v>
      </c>
      <c r="D41" s="21" t="n">
        <v>34698.177477</v>
      </c>
      <c r="E41" s="21" t="n">
        <v>35291.173331</v>
      </c>
    </row>
    <row r="42" customFormat="false" ht="13.2" hidden="false" customHeight="false" outlineLevel="0" collapsed="false">
      <c r="A42" s="19" t="s">
        <v>109</v>
      </c>
      <c r="B42" s="21" t="n">
        <v>10337.495168</v>
      </c>
      <c r="C42" s="21" t="n">
        <v>12388.802911</v>
      </c>
      <c r="D42" s="21" t="n">
        <v>12379.479332</v>
      </c>
      <c r="E42" s="21" t="n">
        <v>12271.809772</v>
      </c>
    </row>
    <row r="43" customFormat="false" ht="13.2" hidden="false" customHeight="false" outlineLevel="0" collapsed="false">
      <c r="A43" s="19" t="s">
        <v>110</v>
      </c>
      <c r="B43" s="21" t="n">
        <v>7735.32110300003</v>
      </c>
      <c r="C43" s="21" t="n">
        <v>10466.103125</v>
      </c>
      <c r="D43" s="21" t="n">
        <v>7839.61065799996</v>
      </c>
      <c r="E43" s="21" t="n">
        <v>8518.23190900001</v>
      </c>
    </row>
    <row r="44" customFormat="false" ht="13.2" hidden="false" customHeight="false" outlineLevel="0" collapsed="false">
      <c r="A44" s="19" t="s">
        <v>111</v>
      </c>
      <c r="B44" s="21" t="n">
        <v>7435.73547199997</v>
      </c>
      <c r="C44" s="21" t="n">
        <v>9485.07838999999</v>
      </c>
      <c r="D44" s="21" t="n">
        <v>7386.50631100002</v>
      </c>
      <c r="E44" s="21" t="n">
        <v>8144.38032799998</v>
      </c>
    </row>
    <row r="45" customFormat="false" ht="13.2" hidden="false" customHeight="false" outlineLevel="0" collapsed="false">
      <c r="A45" s="19" t="s">
        <v>112</v>
      </c>
      <c r="B45" s="21" t="n">
        <v>22322.057673</v>
      </c>
      <c r="C45" s="21" t="n">
        <v>23047.041509</v>
      </c>
      <c r="D45" s="21" t="n">
        <v>26553.137028</v>
      </c>
      <c r="E45" s="21" t="n">
        <v>26206.089747</v>
      </c>
    </row>
    <row r="46" customFormat="false" ht="13.2" hidden="false" customHeight="false" outlineLevel="0" collapsed="false">
      <c r="A46" s="19" t="s">
        <v>113</v>
      </c>
      <c r="B46" s="21" t="n">
        <v>8278.35337499999</v>
      </c>
      <c r="C46" s="21" t="n">
        <v>10722.967222</v>
      </c>
      <c r="D46" s="21" t="n">
        <v>10484.192281</v>
      </c>
      <c r="E46" s="21" t="n">
        <v>10170.621011</v>
      </c>
    </row>
    <row r="47" customFormat="false" ht="13.2" hidden="false" customHeight="false" outlineLevel="0" collapsed="false">
      <c r="A47" s="19" t="s">
        <v>114</v>
      </c>
      <c r="B47" s="21" t="n">
        <v>17951.120767</v>
      </c>
      <c r="C47" s="21" t="n">
        <v>100499.254002</v>
      </c>
      <c r="D47" s="21" t="n">
        <v>30061.26842</v>
      </c>
      <c r="E47" s="21" t="n">
        <v>31363.3741960001</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240579.096273001</v>
      </c>
      <c r="C50" s="21" t="n">
        <v>232135.846694</v>
      </c>
      <c r="D50" s="21" t="n">
        <v>264782.58062</v>
      </c>
      <c r="E50" s="21" t="n">
        <v>275071.252951</v>
      </c>
    </row>
    <row r="51" customFormat="false" ht="13.2" hidden="false" customHeight="false" outlineLevel="0" collapsed="false">
      <c r="A51" s="19" t="s">
        <v>117</v>
      </c>
      <c r="B51" s="21" t="n">
        <v>88506.766915</v>
      </c>
      <c r="C51" s="21" t="n">
        <v>79164.9790390001</v>
      </c>
      <c r="D51" s="21" t="n">
        <v>98200.857921</v>
      </c>
      <c r="E51" s="21" t="n">
        <v>105451.546582</v>
      </c>
    </row>
    <row r="52" customFormat="false" ht="13.2" hidden="false" customHeight="false" outlineLevel="0" collapsed="false">
      <c r="A52" s="19" t="s">
        <v>118</v>
      </c>
      <c r="B52" s="21" t="n">
        <v>68481.4463810002</v>
      </c>
      <c r="C52" s="21" t="n">
        <v>70587.3212149999</v>
      </c>
      <c r="D52" s="21" t="n">
        <v>79419.88314</v>
      </c>
      <c r="E52" s="21" t="n">
        <v>81058.771082</v>
      </c>
    </row>
    <row r="53" customFormat="false" ht="13.2" hidden="false" customHeight="false" outlineLevel="0" collapsed="false">
      <c r="A53" s="19" t="s">
        <v>119</v>
      </c>
      <c r="B53" s="21" t="n">
        <v>202.986841999999</v>
      </c>
      <c r="C53" s="21" t="n">
        <v>-30.6807570000003</v>
      </c>
      <c r="D53" s="21" t="n">
        <v>-875.237982000001</v>
      </c>
      <c r="E53" s="21" t="n">
        <v>34.6507710000006</v>
      </c>
    </row>
    <row r="54" customFormat="false" ht="13.2" hidden="false" customHeight="false" outlineLevel="0" collapsed="false">
      <c r="A54" s="19" t="s">
        <v>120</v>
      </c>
      <c r="B54" s="21" t="n">
        <v>391.075583000001</v>
      </c>
      <c r="C54" s="21" t="n">
        <v>-217.281255</v>
      </c>
      <c r="D54" s="21" t="n">
        <v>-145.539236</v>
      </c>
      <c r="E54" s="21" t="n">
        <v>275.910545</v>
      </c>
    </row>
    <row r="55" customFormat="false" ht="13.2" hidden="false" customHeight="false" outlineLevel="0" collapsed="false">
      <c r="A55" s="19" t="s">
        <v>121</v>
      </c>
      <c r="B55" s="21" t="n">
        <v>21198.498077</v>
      </c>
      <c r="C55" s="21" t="n">
        <v>21609.2563560001</v>
      </c>
      <c r="D55" s="21" t="n">
        <v>22318.698145</v>
      </c>
      <c r="E55" s="21" t="n">
        <v>23019.363559</v>
      </c>
    </row>
    <row r="56" customFormat="false" ht="13.2" hidden="false" customHeight="false" outlineLevel="0" collapsed="false">
      <c r="A56" s="27" t="s">
        <v>122</v>
      </c>
      <c r="B56" s="21" t="n">
        <v>15032.264017</v>
      </c>
      <c r="C56" s="21" t="n">
        <v>15291.86024</v>
      </c>
      <c r="D56" s="21" t="n">
        <v>15664.198422</v>
      </c>
      <c r="E56" s="21" t="n">
        <v>16033.687018</v>
      </c>
    </row>
    <row r="57" customFormat="false" ht="13.2" hidden="false" customHeight="false" outlineLevel="0" collapsed="false">
      <c r="A57" s="27" t="s">
        <v>123</v>
      </c>
      <c r="B57" s="21" t="n">
        <v>6166.23405999999</v>
      </c>
      <c r="C57" s="21" t="n">
        <v>6317.39611600002</v>
      </c>
      <c r="D57" s="21" t="n">
        <v>6654.499723</v>
      </c>
      <c r="E57" s="21" t="n">
        <v>6985.676541</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78773.664402999</v>
      </c>
      <c r="C60" s="21" t="n">
        <v>182822.768379</v>
      </c>
      <c r="D60" s="21" t="n">
        <v>193233.363717</v>
      </c>
      <c r="E60" s="21" t="n">
        <v>203081.020568</v>
      </c>
    </row>
    <row r="61" customFormat="false" ht="13.2" hidden="false" customHeight="false" outlineLevel="0" collapsed="false">
      <c r="A61" s="19" t="s">
        <v>126</v>
      </c>
      <c r="B61" s="21" t="n">
        <v>96793.6683630001</v>
      </c>
      <c r="C61" s="21" t="n">
        <v>101495.401567</v>
      </c>
      <c r="D61" s="21" t="n">
        <v>103764.693177</v>
      </c>
      <c r="E61" s="21" t="n">
        <v>109426.518377</v>
      </c>
    </row>
    <row r="62" customFormat="false" ht="13.2" hidden="false" customHeight="false" outlineLevel="0" collapsed="false">
      <c r="A62" s="19" t="s">
        <v>127</v>
      </c>
      <c r="B62" s="21" t="n">
        <v>129508.64141</v>
      </c>
      <c r="C62" s="21" t="n">
        <v>132047.608323</v>
      </c>
      <c r="D62" s="21" t="n">
        <v>140016.321791</v>
      </c>
      <c r="E62" s="21" t="n">
        <v>146984.913391</v>
      </c>
    </row>
    <row r="63" customFormat="false" ht="13.2" hidden="false" customHeight="false" outlineLevel="0" collapsed="false">
      <c r="A63" s="19" t="s">
        <v>128</v>
      </c>
      <c r="B63" s="21" t="s">
        <v>102</v>
      </c>
      <c r="C63" s="21" t="n">
        <v>56716.274217</v>
      </c>
      <c r="D63" s="21" t="n">
        <v>59419.143321</v>
      </c>
      <c r="E63" s="21" t="n">
        <v>60879.536957</v>
      </c>
    </row>
    <row r="64" customFormat="false" ht="13.2" hidden="false" customHeight="false" outlineLevel="0" collapsed="false">
      <c r="A64" s="25" t="s">
        <v>129</v>
      </c>
      <c r="B64" s="21" t="n">
        <v>3488.33571200001</v>
      </c>
      <c r="C64" s="21" t="n">
        <v>4057.761209</v>
      </c>
      <c r="D64" s="21" t="n">
        <v>3855.839083</v>
      </c>
      <c r="E64" s="21" t="n">
        <v>4335.374753</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1227.495029</v>
      </c>
      <c r="C66" s="21" t="n">
        <v>12978.223932</v>
      </c>
      <c r="D66" s="21" t="n">
        <v>12793.126176</v>
      </c>
      <c r="E66" s="21" t="n">
        <v>16235.547415</v>
      </c>
    </row>
    <row r="67" customFormat="false" ht="13.2" hidden="false" customHeight="false" outlineLevel="0" collapsed="false">
      <c r="A67" s="19" t="s">
        <v>131</v>
      </c>
      <c r="B67" s="21" t="n">
        <v>5895.984193</v>
      </c>
      <c r="C67" s="21" t="n">
        <v>5404.33254499998</v>
      </c>
      <c r="D67" s="21" t="n">
        <v>5300.73440399999</v>
      </c>
      <c r="E67" s="21" t="n">
        <v>5773.94306700001</v>
      </c>
    </row>
    <row r="68" customFormat="false" ht="13.2" hidden="false" customHeight="false" outlineLevel="0" collapsed="false">
      <c r="A68" s="19" t="s">
        <v>132</v>
      </c>
      <c r="B68" s="21" t="n">
        <v>5232.43229999999</v>
      </c>
      <c r="C68" s="21" t="n">
        <v>5073.14449499998</v>
      </c>
      <c r="D68" s="21" t="n">
        <v>4993.17970499999</v>
      </c>
      <c r="E68" s="21" t="n">
        <v>5495.489524</v>
      </c>
    </row>
    <row r="69" customFormat="false" ht="13.2" hidden="false" customHeight="false" outlineLevel="0" collapsed="false">
      <c r="A69" s="19" t="s">
        <v>133</v>
      </c>
      <c r="B69" s="21" t="n">
        <v>4460.25345999999</v>
      </c>
      <c r="C69" s="21" t="n">
        <v>7043.33919199999</v>
      </c>
      <c r="D69" s="21" t="n">
        <v>4067.15780699999</v>
      </c>
      <c r="E69" s="21" t="n">
        <v>4833.63520500001</v>
      </c>
    </row>
    <row r="70" customFormat="false" ht="13.2" hidden="false" customHeight="false" outlineLevel="0" collapsed="false">
      <c r="A70" s="19" t="s">
        <v>134</v>
      </c>
      <c r="B70" s="21" t="n">
        <v>871.257375999999</v>
      </c>
      <c r="C70" s="21" t="n">
        <v>530.552195000001</v>
      </c>
      <c r="D70" s="21" t="n">
        <v>510.540271000001</v>
      </c>
      <c r="E70" s="21" t="n">
        <v>1061.895143</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37</v>
      </c>
      <c r="B5" s="14" t="s">
        <v>20</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332</v>
      </c>
      <c r="C9" s="21" t="n">
        <v>339</v>
      </c>
      <c r="D9" s="21" t="n">
        <v>337</v>
      </c>
      <c r="E9" s="21" t="n">
        <v>323</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48789.355</v>
      </c>
      <c r="C12" s="21" t="n">
        <v>48998</v>
      </c>
      <c r="D12" s="21" t="n">
        <v>45962</v>
      </c>
      <c r="E12" s="21" t="n">
        <v>47885.503</v>
      </c>
    </row>
    <row r="13" customFormat="false" ht="13.2" hidden="false" customHeight="false" outlineLevel="0" collapsed="false">
      <c r="A13" s="19" t="s">
        <v>83</v>
      </c>
      <c r="B13" s="21" t="n">
        <v>44177.933</v>
      </c>
      <c r="C13" s="21" t="n">
        <v>45411.973</v>
      </c>
      <c r="D13" s="21" t="n">
        <v>41273.585</v>
      </c>
      <c r="E13" s="21" t="n">
        <v>44765.945</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726110385846486</v>
      </c>
      <c r="C16" s="22" t="n">
        <v>0.722091101216451</v>
      </c>
      <c r="D16" s="22" t="n">
        <v>0.725653851328073</v>
      </c>
      <c r="E16" s="22" t="n">
        <v>0.734436918393959</v>
      </c>
    </row>
    <row r="17" customFormat="false" ht="13.2" hidden="false" customHeight="false" outlineLevel="0" collapsed="false">
      <c r="A17" s="24" t="s">
        <v>86</v>
      </c>
      <c r="B17" s="22" t="n">
        <v>0.52710843373494</v>
      </c>
      <c r="C17" s="22" t="n">
        <v>0.569321533923304</v>
      </c>
      <c r="D17" s="22" t="n">
        <v>0.590504451038576</v>
      </c>
      <c r="E17" s="22" t="n">
        <v>0.603715170278638</v>
      </c>
    </row>
    <row r="18" customFormat="false" ht="13.2" hidden="false" customHeight="false" outlineLevel="0" collapsed="false">
      <c r="A18" s="24" t="s">
        <v>87</v>
      </c>
      <c r="B18" s="22" t="n">
        <v>0.0783575198183798</v>
      </c>
      <c r="C18" s="22" t="n">
        <v>0.0815624021059682</v>
      </c>
      <c r="D18" s="22" t="n">
        <v>0.0832711143283611</v>
      </c>
      <c r="E18" s="22" t="n">
        <v>0.0841519807039422</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52193070349077</v>
      </c>
      <c r="C21" s="22" t="n">
        <v>0.153419059727165</v>
      </c>
      <c r="D21" s="22" t="n">
        <v>0.141508518118291</v>
      </c>
      <c r="E21" s="22" t="n">
        <v>0.134360309043321</v>
      </c>
    </row>
    <row r="22" customFormat="false" ht="26.4" hidden="false" customHeight="false" outlineLevel="0" collapsed="false">
      <c r="A22" s="25" t="s">
        <v>90</v>
      </c>
      <c r="B22" s="22" t="n">
        <v>0.168123765642835</v>
      </c>
      <c r="C22" s="22" t="n">
        <v>0.137527633977251</v>
      </c>
      <c r="D22" s="22" t="n">
        <v>0.118497081240467</v>
      </c>
      <c r="E22" s="22" t="n">
        <v>0.0818619599483033</v>
      </c>
    </row>
    <row r="23" customFormat="false" ht="13.2" hidden="false" customHeight="false" outlineLevel="0" collapsed="false">
      <c r="A23" s="25" t="s">
        <v>91</v>
      </c>
      <c r="B23" s="22" t="n">
        <v>0.115178113232972</v>
      </c>
      <c r="C23" s="22" t="n">
        <v>0.12378608135771</v>
      </c>
      <c r="D23" s="22" t="n">
        <v>0.13541457849114</v>
      </c>
      <c r="E23" s="22" t="n">
        <v>0.127487140431849</v>
      </c>
    </row>
    <row r="24" customFormat="false" ht="26.4" hidden="false" customHeight="false" outlineLevel="0" collapsed="false">
      <c r="A24" s="25" t="s">
        <v>92</v>
      </c>
      <c r="B24" s="22" t="n">
        <v>0.251860045096544</v>
      </c>
      <c r="C24" s="22" t="n">
        <v>0.135054165348242</v>
      </c>
      <c r="D24" s="22" t="n">
        <v>0.187483218778224</v>
      </c>
      <c r="E24" s="22" t="n">
        <v>0.200318564875056</v>
      </c>
    </row>
    <row r="25" customFormat="false" ht="13.2" hidden="false" customHeight="false" outlineLevel="0" collapsed="false">
      <c r="A25" s="19" t="s">
        <v>93</v>
      </c>
      <c r="B25" s="22" t="n">
        <v>0.601995253911069</v>
      </c>
      <c r="C25" s="22" t="n">
        <v>0.653467544637542</v>
      </c>
      <c r="D25" s="22" t="n">
        <v>0.663120936612344</v>
      </c>
      <c r="E25" s="22" t="n">
        <v>0.6744897729076</v>
      </c>
    </row>
    <row r="26" customFormat="false" ht="13.2" hidden="false" customHeight="false" outlineLevel="0" collapsed="false">
      <c r="A26" s="25" t="s">
        <v>94</v>
      </c>
      <c r="B26" s="22" t="n">
        <v>0.295474422131598</v>
      </c>
      <c r="C26" s="22" t="n">
        <v>0.312944387331589</v>
      </c>
      <c r="D26" s="22" t="n">
        <v>0.299630699166221</v>
      </c>
      <c r="E26" s="22" t="n">
        <v>0.310046565245843</v>
      </c>
    </row>
    <row r="27" customFormat="false" ht="26.4" hidden="false" customHeight="false" outlineLevel="0" collapsed="false">
      <c r="A27" s="25" t="s">
        <v>95</v>
      </c>
      <c r="B27" s="22" t="n">
        <v>0.740009911778499</v>
      </c>
      <c r="C27" s="22" t="n">
        <v>0.773488589577364</v>
      </c>
      <c r="D27" s="22" t="n">
        <v>0.790511354020623</v>
      </c>
      <c r="E27" s="22" t="n">
        <v>0.819825800998147</v>
      </c>
    </row>
    <row r="28" customFormat="false" ht="28.5" hidden="false" customHeight="true" outlineLevel="0" collapsed="false">
      <c r="A28" s="25" t="s">
        <v>96</v>
      </c>
      <c r="B28" s="26" t="n">
        <v>50553.5869005008</v>
      </c>
      <c r="C28" s="26" t="n">
        <v>52107.1032302429</v>
      </c>
      <c r="D28" s="26" t="n">
        <v>57901.0589945118</v>
      </c>
      <c r="E28" s="26" t="n">
        <v>51763.3663267915</v>
      </c>
    </row>
    <row r="29" customFormat="false" ht="26.4" hidden="false" customHeight="false" outlineLevel="0" collapsed="false">
      <c r="A29" s="25" t="s">
        <v>97</v>
      </c>
      <c r="B29" s="26" t="n">
        <v>80581.9696906146</v>
      </c>
      <c r="C29" s="26" t="n">
        <v>80736.0183623821</v>
      </c>
      <c r="D29" s="26" t="n">
        <v>94002.8527931363</v>
      </c>
      <c r="E29" s="26" t="n">
        <v>87794.9854068757</v>
      </c>
    </row>
    <row r="30" customFormat="false" ht="26.4" hidden="false" customHeight="false" outlineLevel="0" collapsed="false">
      <c r="A30" s="25" t="s">
        <v>98</v>
      </c>
      <c r="B30" s="22" t="n">
        <v>0.0894050523377197</v>
      </c>
      <c r="C30" s="22" t="n">
        <v>0.0763287862172506</v>
      </c>
      <c r="D30" s="22" t="n">
        <v>0.0566284752827041</v>
      </c>
      <c r="E30" s="22" t="n">
        <v>0.0369048597962127</v>
      </c>
    </row>
    <row r="31" customFormat="false" ht="26.4" hidden="false" customHeight="false" outlineLevel="0" collapsed="false">
      <c r="A31" s="25" t="s">
        <v>99</v>
      </c>
      <c r="B31" s="22" t="n">
        <v>1.17566567061427</v>
      </c>
      <c r="C31" s="22" t="n">
        <v>1.13023433661966</v>
      </c>
      <c r="D31" s="22" t="n">
        <v>0.800579195708989</v>
      </c>
      <c r="E31" s="22" t="n">
        <v>0.583802075629676</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4674.472168</v>
      </c>
      <c r="C38" s="21" t="n">
        <v>15423.67923</v>
      </c>
      <c r="D38" s="21" t="n">
        <v>16887.91821</v>
      </c>
      <c r="E38" s="21" t="n">
        <v>17246.43257</v>
      </c>
    </row>
    <row r="39" customFormat="false" ht="13.2" hidden="false" customHeight="false" outlineLevel="0" collapsed="false">
      <c r="A39" s="19" t="s">
        <v>106</v>
      </c>
      <c r="B39" s="21" t="n">
        <v>1690.178017</v>
      </c>
      <c r="C39" s="21" t="n">
        <v>1909.236812</v>
      </c>
      <c r="D39" s="21" t="n">
        <v>2286.870326</v>
      </c>
      <c r="E39" s="21" t="n">
        <v>2198.698371</v>
      </c>
    </row>
    <row r="40" customFormat="false" ht="13.2" hidden="false" customHeight="false" outlineLevel="0" collapsed="false">
      <c r="A40" s="19" t="s">
        <v>107</v>
      </c>
      <c r="B40" s="21" t="n">
        <v>2233.352975</v>
      </c>
      <c r="C40" s="21" t="n">
        <v>2366.286365</v>
      </c>
      <c r="D40" s="21" t="n">
        <v>2389.78428</v>
      </c>
      <c r="E40" s="21" t="n">
        <v>2317.23601</v>
      </c>
    </row>
    <row r="41" customFormat="false" ht="13.2" hidden="false" customHeight="false" outlineLevel="0" collapsed="false">
      <c r="A41" s="19" t="s">
        <v>108</v>
      </c>
      <c r="B41" s="21" t="n">
        <v>1986.717819</v>
      </c>
      <c r="C41" s="21" t="n">
        <v>2122.149735</v>
      </c>
      <c r="D41" s="21" t="n">
        <v>2143.103065</v>
      </c>
      <c r="E41" s="21" t="n">
        <v>2069.111381</v>
      </c>
    </row>
    <row r="42" customFormat="false" ht="13.2" hidden="false" customHeight="false" outlineLevel="0" collapsed="false">
      <c r="A42" s="19" t="s">
        <v>109</v>
      </c>
      <c r="B42" s="21" t="n">
        <v>334.014481</v>
      </c>
      <c r="C42" s="21" t="n">
        <v>291.854232</v>
      </c>
      <c r="D42" s="21" t="n">
        <v>253.951458</v>
      </c>
      <c r="E42" s="21" t="n">
        <v>169.381513</v>
      </c>
    </row>
    <row r="43" customFormat="false" ht="13.2" hidden="false" customHeight="false" outlineLevel="0" collapsed="false">
      <c r="A43" s="19" t="s">
        <v>110</v>
      </c>
      <c r="B43" s="21" t="n">
        <v>193.976365</v>
      </c>
      <c r="C43" s="21" t="n">
        <v>167.261502000001</v>
      </c>
      <c r="D43" s="21" t="n">
        <v>140.836614999999</v>
      </c>
      <c r="E43" s="21" t="n">
        <v>52.2881990000008</v>
      </c>
    </row>
    <row r="44" customFormat="false" ht="13.2" hidden="false" customHeight="false" outlineLevel="0" collapsed="false">
      <c r="A44" s="19" t="s">
        <v>111</v>
      </c>
      <c r="B44" s="21" t="n">
        <v>178.737405</v>
      </c>
      <c r="C44" s="21" t="n">
        <v>150.139144000001</v>
      </c>
      <c r="D44" s="21" t="n">
        <v>128.268418999999</v>
      </c>
      <c r="E44" s="21" t="n">
        <v>32.6321570000008</v>
      </c>
    </row>
    <row r="45" customFormat="false" ht="13.2" hidden="false" customHeight="false" outlineLevel="0" collapsed="false">
      <c r="A45" s="19" t="s">
        <v>112</v>
      </c>
      <c r="B45" s="21" t="n">
        <v>185.268285</v>
      </c>
      <c r="C45" s="21" t="n">
        <v>175.872418</v>
      </c>
      <c r="D45" s="21" t="n">
        <v>194.486578</v>
      </c>
      <c r="E45" s="21" t="n">
        <v>197.339785</v>
      </c>
    </row>
    <row r="46" customFormat="false" ht="13.2" hidden="false" customHeight="false" outlineLevel="0" collapsed="false">
      <c r="A46" s="19" t="s">
        <v>113</v>
      </c>
      <c r="B46" s="21" t="n">
        <v>297.499374</v>
      </c>
      <c r="C46" s="21" t="n">
        <v>252.419926</v>
      </c>
      <c r="D46" s="21" t="n">
        <v>205.599715</v>
      </c>
      <c r="E46" s="21" t="n">
        <v>147.219244</v>
      </c>
    </row>
    <row r="47" customFormat="false" ht="13.2" hidden="false" customHeight="false" outlineLevel="0" collapsed="false">
      <c r="A47" s="19" t="s">
        <v>114</v>
      </c>
      <c r="B47" s="21" t="n">
        <v>176.023885</v>
      </c>
      <c r="C47" s="21" t="n">
        <v>157.263772</v>
      </c>
      <c r="D47" s="21" t="n">
        <v>604.683994</v>
      </c>
      <c r="E47" s="21" t="n">
        <v>659.454948</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16006.24453</v>
      </c>
      <c r="C50" s="21" t="n">
        <v>15614.085458</v>
      </c>
      <c r="D50" s="21" t="n">
        <v>17091.298474</v>
      </c>
      <c r="E50" s="21" t="n">
        <v>17571.854295</v>
      </c>
    </row>
    <row r="51" customFormat="false" ht="13.2" hidden="false" customHeight="false" outlineLevel="0" collapsed="false">
      <c r="A51" s="19" t="s">
        <v>117</v>
      </c>
      <c r="B51" s="21" t="n">
        <v>627.898067</v>
      </c>
      <c r="C51" s="21" t="n">
        <v>563.094183</v>
      </c>
      <c r="D51" s="21" t="n">
        <v>653.825775</v>
      </c>
      <c r="E51" s="21" t="n">
        <v>638.293541</v>
      </c>
    </row>
    <row r="52" customFormat="false" ht="13.2" hidden="false" customHeight="false" outlineLevel="0" collapsed="false">
      <c r="A52" s="19" t="s">
        <v>118</v>
      </c>
      <c r="B52" s="21" t="n">
        <v>9640.598801</v>
      </c>
      <c r="C52" s="21" t="n">
        <v>10213.574029</v>
      </c>
      <c r="D52" s="21" t="n">
        <v>11361.514747</v>
      </c>
      <c r="E52" s="21" t="n">
        <v>11882.804039</v>
      </c>
    </row>
    <row r="53" customFormat="false" ht="13.2" hidden="false" customHeight="false" outlineLevel="0" collapsed="false">
      <c r="A53" s="19" t="s">
        <v>119</v>
      </c>
      <c r="B53" s="21" t="n">
        <v>-0.878362</v>
      </c>
      <c r="C53" s="21" t="n">
        <v>-1.101621</v>
      </c>
      <c r="D53" s="21" t="n">
        <v>-4.738153</v>
      </c>
      <c r="E53" s="21" t="n">
        <v>-1.809196</v>
      </c>
    </row>
    <row r="54" customFormat="false" ht="13.2" hidden="false" customHeight="false" outlineLevel="0" collapsed="false">
      <c r="A54" s="19" t="s">
        <v>120</v>
      </c>
      <c r="B54" s="21" t="n">
        <v>-4.915561</v>
      </c>
      <c r="C54" s="21" t="n">
        <v>-10.275943</v>
      </c>
      <c r="D54" s="21" t="n">
        <v>-27.916895</v>
      </c>
      <c r="E54" s="21" t="n">
        <v>-30.768026</v>
      </c>
    </row>
    <row r="55" customFormat="false" ht="13.2" hidden="false" customHeight="false" outlineLevel="0" collapsed="false">
      <c r="A55" s="19" t="s">
        <v>121</v>
      </c>
      <c r="B55" s="21" t="n">
        <v>1652.703338</v>
      </c>
      <c r="C55" s="21" t="n">
        <v>1830.295503</v>
      </c>
      <c r="D55" s="21" t="n">
        <v>1889.151607</v>
      </c>
      <c r="E55" s="21" t="n">
        <v>1899.729868</v>
      </c>
    </row>
    <row r="56" customFormat="false" ht="13.2" hidden="false" customHeight="false" outlineLevel="0" collapsed="false">
      <c r="A56" s="27" t="s">
        <v>122</v>
      </c>
      <c r="B56" s="21" t="n">
        <v>1168.540244</v>
      </c>
      <c r="C56" s="21" t="n">
        <v>1291.130111</v>
      </c>
      <c r="D56" s="21" t="n">
        <v>1320.931509</v>
      </c>
      <c r="E56" s="21" t="n">
        <v>1322.384226</v>
      </c>
    </row>
    <row r="57" customFormat="false" ht="13.2" hidden="false" customHeight="false" outlineLevel="0" collapsed="false">
      <c r="A57" s="27" t="s">
        <v>123</v>
      </c>
      <c r="B57" s="21" t="n">
        <v>484.163094</v>
      </c>
      <c r="C57" s="21" t="n">
        <v>539.165392</v>
      </c>
      <c r="D57" s="21" t="n">
        <v>568.220098</v>
      </c>
      <c r="E57" s="21" t="n">
        <v>577.345642</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6051.305724</v>
      </c>
      <c r="C60" s="21" t="n">
        <v>6382.60046</v>
      </c>
      <c r="D60" s="21" t="n">
        <v>6860.835394</v>
      </c>
      <c r="E60" s="21" t="n">
        <v>6917.27656</v>
      </c>
    </row>
    <row r="61" customFormat="false" ht="13.2" hidden="false" customHeight="false" outlineLevel="0" collapsed="false">
      <c r="A61" s="19" t="s">
        <v>126</v>
      </c>
      <c r="B61" s="21" t="n">
        <v>3559.944858</v>
      </c>
      <c r="C61" s="21" t="n">
        <v>3666.381886</v>
      </c>
      <c r="D61" s="21" t="n">
        <v>3879.834735</v>
      </c>
      <c r="E61" s="21" t="n">
        <v>3930.225488</v>
      </c>
    </row>
    <row r="62" customFormat="false" ht="13.2" hidden="false" customHeight="false" outlineLevel="0" collapsed="false">
      <c r="A62" s="19" t="s">
        <v>127</v>
      </c>
      <c r="B62" s="21" t="n">
        <v>4156.345017</v>
      </c>
      <c r="C62" s="21" t="n">
        <v>4308.988099</v>
      </c>
      <c r="D62" s="21" t="n">
        <v>4638.659384</v>
      </c>
      <c r="E62" s="21" t="n">
        <v>4635.760961</v>
      </c>
    </row>
    <row r="63" customFormat="false" ht="13.2" hidden="false" customHeight="false" outlineLevel="0" collapsed="false">
      <c r="A63" s="19" t="s">
        <v>128</v>
      </c>
      <c r="B63" s="21" t="s">
        <v>102</v>
      </c>
      <c r="C63" s="21" t="n">
        <v>1715.764798</v>
      </c>
      <c r="D63" s="21" t="n">
        <v>1788.026019</v>
      </c>
      <c r="E63" s="21" t="n">
        <v>1738.837415</v>
      </c>
    </row>
    <row r="64" customFormat="false" ht="13.2" hidden="false" customHeight="false" outlineLevel="0" collapsed="false">
      <c r="A64" s="25" t="s">
        <v>129</v>
      </c>
      <c r="B64" s="21" t="n">
        <v>78.128375</v>
      </c>
      <c r="C64" s="21" t="n">
        <v>84.68295</v>
      </c>
      <c r="D64" s="21" t="n">
        <v>66.605987</v>
      </c>
      <c r="E64" s="21" t="n">
        <v>77.633305</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562.492381</v>
      </c>
      <c r="C66" s="21" t="n">
        <v>319.57683</v>
      </c>
      <c r="D66" s="21" t="n">
        <v>448.044449</v>
      </c>
      <c r="E66" s="21" t="n">
        <v>464.185392</v>
      </c>
    </row>
    <row r="67" customFormat="false" ht="13.2" hidden="false" customHeight="false" outlineLevel="0" collapsed="false">
      <c r="A67" s="19" t="s">
        <v>131</v>
      </c>
      <c r="B67" s="21" t="n">
        <v>334.547598</v>
      </c>
      <c r="C67" s="21" t="n">
        <v>242.655151</v>
      </c>
      <c r="D67" s="21" t="n">
        <v>260.079712</v>
      </c>
      <c r="E67" s="21" t="n">
        <v>256.107211</v>
      </c>
    </row>
    <row r="68" customFormat="false" ht="13.2" hidden="false" customHeight="false" outlineLevel="0" collapsed="false">
      <c r="A68" s="19" t="s">
        <v>132</v>
      </c>
      <c r="B68" s="21" t="n">
        <v>253.047598</v>
      </c>
      <c r="C68" s="21" t="n">
        <v>223.334151</v>
      </c>
      <c r="D68" s="21" t="n">
        <v>256.813712</v>
      </c>
      <c r="E68" s="21" t="n">
        <v>252.173211</v>
      </c>
    </row>
    <row r="69" customFormat="false" ht="13.2" hidden="false" customHeight="false" outlineLevel="0" collapsed="false">
      <c r="A69" s="19" t="s">
        <v>133</v>
      </c>
      <c r="B69" s="21" t="n">
        <v>211.052081</v>
      </c>
      <c r="C69" s="21" t="n">
        <v>65.445302</v>
      </c>
      <c r="D69" s="21" t="n">
        <v>79.047701</v>
      </c>
      <c r="E69" s="21" t="n">
        <v>50.163536</v>
      </c>
    </row>
    <row r="70" customFormat="false" ht="13.2" hidden="false" customHeight="false" outlineLevel="0" collapsed="false">
      <c r="A70" s="19" t="s">
        <v>134</v>
      </c>
      <c r="B70" s="21" t="n">
        <v>16.892702</v>
      </c>
      <c r="C70" s="21" t="n">
        <v>11.476377</v>
      </c>
      <c r="D70" s="21" t="n">
        <v>9.863354</v>
      </c>
      <c r="E70" s="21" t="n">
        <v>10.485051</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38</v>
      </c>
      <c r="B5" s="14" t="s">
        <v>21</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40</v>
      </c>
      <c r="C9" s="21" t="n">
        <v>139</v>
      </c>
      <c r="D9" s="21" t="n">
        <v>130</v>
      </c>
      <c r="E9" s="21" t="n">
        <v>131</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26274</v>
      </c>
      <c r="C12" s="21" t="n">
        <v>25976</v>
      </c>
      <c r="D12" s="21" t="n">
        <v>25908</v>
      </c>
      <c r="E12" s="21" t="n">
        <v>23580</v>
      </c>
    </row>
    <row r="13" customFormat="false" ht="13.2" hidden="false" customHeight="false" outlineLevel="0" collapsed="false">
      <c r="A13" s="19" t="s">
        <v>83</v>
      </c>
      <c r="B13" s="21" t="n">
        <v>24611.46</v>
      </c>
      <c r="C13" s="21" t="n">
        <v>22591.408</v>
      </c>
      <c r="D13" s="21" t="n">
        <v>23145.873</v>
      </c>
      <c r="E13" s="21" t="n">
        <v>22748.971</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571790972176036</v>
      </c>
      <c r="C16" s="22" t="n">
        <v>0.595109305721005</v>
      </c>
      <c r="D16" s="22" t="n">
        <v>0.598000042254659</v>
      </c>
      <c r="E16" s="22" t="n">
        <v>0.595503834102146</v>
      </c>
    </row>
    <row r="17" customFormat="false" ht="13.2" hidden="false" customHeight="false" outlineLevel="0" collapsed="false">
      <c r="A17" s="24" t="s">
        <v>86</v>
      </c>
      <c r="B17" s="22" t="n">
        <v>0.721428571428571</v>
      </c>
      <c r="C17" s="22" t="n">
        <v>0.719424460431655</v>
      </c>
      <c r="D17" s="22" t="n">
        <v>0.746153846153846</v>
      </c>
      <c r="E17" s="22" t="n">
        <v>0.702290076335878</v>
      </c>
    </row>
    <row r="18" customFormat="false" ht="13.2" hidden="false" customHeight="false" outlineLevel="0" collapsed="false">
      <c r="A18" s="24" t="s">
        <v>87</v>
      </c>
      <c r="B18" s="22" t="n">
        <v>0.0966566082067882</v>
      </c>
      <c r="C18" s="22" t="n">
        <v>0.0961997085323915</v>
      </c>
      <c r="D18" s="22" t="n">
        <v>0.0902998342040119</v>
      </c>
      <c r="E18" s="22" t="n">
        <v>0.09241379997837</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75743562849197</v>
      </c>
      <c r="C21" s="22" t="n">
        <v>0.173196950245759</v>
      </c>
      <c r="D21" s="22" t="n">
        <v>0.165270595087513</v>
      </c>
      <c r="E21" s="22" t="n">
        <v>0.157502749899985</v>
      </c>
    </row>
    <row r="22" customFormat="false" ht="26.4" hidden="false" customHeight="false" outlineLevel="0" collapsed="false">
      <c r="A22" s="25" t="s">
        <v>90</v>
      </c>
      <c r="B22" s="22" t="n">
        <v>0.119722368494814</v>
      </c>
      <c r="C22" s="22" t="n">
        <v>0.130791587422509</v>
      </c>
      <c r="D22" s="22" t="n">
        <v>0.12393977625343</v>
      </c>
      <c r="E22" s="22" t="n">
        <v>0.0341042714271979</v>
      </c>
    </row>
    <row r="23" customFormat="false" ht="13.2" hidden="false" customHeight="false" outlineLevel="0" collapsed="false">
      <c r="A23" s="25" t="s">
        <v>91</v>
      </c>
      <c r="B23" s="22" t="n">
        <v>0.164979569885934</v>
      </c>
      <c r="C23" s="22" t="n">
        <v>0.1702041569943</v>
      </c>
      <c r="D23" s="22" t="n">
        <v>0.178013141045054</v>
      </c>
      <c r="E23" s="22" t="n">
        <v>0.171144509126937</v>
      </c>
    </row>
    <row r="24" customFormat="false" ht="26.4" hidden="false" customHeight="false" outlineLevel="0" collapsed="false">
      <c r="A24" s="25" t="s">
        <v>92</v>
      </c>
      <c r="B24" s="22" t="n">
        <v>0.127467608396785</v>
      </c>
      <c r="C24" s="22" t="n">
        <v>0.205192928760771</v>
      </c>
      <c r="D24" s="22" t="n">
        <v>0.3338729210787</v>
      </c>
      <c r="E24" s="22" t="n">
        <v>0.25319346181928</v>
      </c>
    </row>
    <row r="25" customFormat="false" ht="13.2" hidden="false" customHeight="false" outlineLevel="0" collapsed="false">
      <c r="A25" s="19" t="s">
        <v>93</v>
      </c>
      <c r="B25" s="22" t="n">
        <v>0.551863825690432</v>
      </c>
      <c r="C25" s="22" t="n">
        <v>0.552564025703728</v>
      </c>
      <c r="D25" s="22" t="n">
        <v>0.554245805913833</v>
      </c>
      <c r="E25" s="22" t="n">
        <v>0.574666511551931</v>
      </c>
    </row>
    <row r="26" customFormat="false" ht="13.2" hidden="false" customHeight="false" outlineLevel="0" collapsed="false">
      <c r="A26" s="25" t="s">
        <v>94</v>
      </c>
      <c r="B26" s="22" t="n">
        <v>0.284083096497394</v>
      </c>
      <c r="C26" s="22" t="n">
        <v>0.228155853148635</v>
      </c>
      <c r="D26" s="22" t="n">
        <v>0.0713649522460035</v>
      </c>
      <c r="E26" s="22" t="n">
        <v>0.338379274701536</v>
      </c>
    </row>
    <row r="27" customFormat="false" ht="26.4" hidden="false" customHeight="false" outlineLevel="0" collapsed="false">
      <c r="A27" s="25" t="s">
        <v>95</v>
      </c>
      <c r="B27" s="22" t="n">
        <v>0.807114270882623</v>
      </c>
      <c r="C27" s="22" t="n">
        <v>0.805300334388552</v>
      </c>
      <c r="D27" s="22" t="n">
        <v>0.809650497442749</v>
      </c>
      <c r="E27" s="22" t="n">
        <v>0.887192728459526</v>
      </c>
    </row>
    <row r="28" customFormat="false" ht="28.5" hidden="false" customHeight="true" outlineLevel="0" collapsed="false">
      <c r="A28" s="25" t="s">
        <v>96</v>
      </c>
      <c r="B28" s="26" t="n">
        <v>42457.3070837732</v>
      </c>
      <c r="C28" s="26" t="n">
        <v>46013.2537555871</v>
      </c>
      <c r="D28" s="26" t="n">
        <v>46409.9622857172</v>
      </c>
      <c r="E28" s="26" t="n">
        <v>43761.2019462331</v>
      </c>
    </row>
    <row r="29" customFormat="false" ht="26.4" hidden="false" customHeight="false" outlineLevel="0" collapsed="false">
      <c r="A29" s="25" t="s">
        <v>97</v>
      </c>
      <c r="B29" s="26" t="n">
        <v>98103.8861977305</v>
      </c>
      <c r="C29" s="26" t="n">
        <v>110171.71404279</v>
      </c>
      <c r="D29" s="26" t="n">
        <v>114580.60942441</v>
      </c>
      <c r="E29" s="26" t="n">
        <v>117667.90937489</v>
      </c>
    </row>
    <row r="30" customFormat="false" ht="26.4" hidden="false" customHeight="false" outlineLevel="0" collapsed="false">
      <c r="A30" s="25" t="s">
        <v>98</v>
      </c>
      <c r="B30" s="22" t="n">
        <v>0.0480440247487825</v>
      </c>
      <c r="C30" s="22" t="n">
        <v>0.0507931170060501</v>
      </c>
      <c r="D30" s="22" t="n">
        <v>0.0438429745733769</v>
      </c>
      <c r="E30" s="22" t="n">
        <v>0.0111974490811013</v>
      </c>
    </row>
    <row r="31" customFormat="false" ht="26.4" hidden="false" customHeight="false" outlineLevel="0" collapsed="false">
      <c r="A31" s="25" t="s">
        <v>99</v>
      </c>
      <c r="B31" s="22" t="n">
        <v>0.618974214360466</v>
      </c>
      <c r="C31" s="22" t="n">
        <v>0.504809365585332</v>
      </c>
      <c r="D31" s="22" t="n">
        <v>0.541871746936573</v>
      </c>
      <c r="E31" s="22" t="n">
        <v>-0.166909316650734</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5945.80136</v>
      </c>
      <c r="C38" s="21" t="n">
        <v>6001.86197</v>
      </c>
      <c r="D38" s="21" t="n">
        <v>6499.63832</v>
      </c>
      <c r="E38" s="21" t="n">
        <v>6320.66624000001</v>
      </c>
    </row>
    <row r="39" customFormat="false" ht="13.2" hidden="false" customHeight="false" outlineLevel="0" collapsed="false">
      <c r="A39" s="19" t="s">
        <v>106</v>
      </c>
      <c r="B39" s="21" t="n">
        <v>980.935751</v>
      </c>
      <c r="C39" s="21" t="n">
        <v>1021.541857</v>
      </c>
      <c r="D39" s="21" t="n">
        <v>1157.021033</v>
      </c>
      <c r="E39" s="21" t="n">
        <v>1081.747321</v>
      </c>
    </row>
    <row r="40" customFormat="false" ht="13.2" hidden="false" customHeight="false" outlineLevel="0" collapsed="false">
      <c r="A40" s="19" t="s">
        <v>107</v>
      </c>
      <c r="B40" s="21" t="n">
        <v>1044.936315</v>
      </c>
      <c r="C40" s="21" t="n">
        <v>1039.504189</v>
      </c>
      <c r="D40" s="21" t="n">
        <v>1074.199093</v>
      </c>
      <c r="E40" s="21" t="n">
        <v>995.522313999999</v>
      </c>
    </row>
    <row r="41" customFormat="false" ht="13.2" hidden="false" customHeight="false" outlineLevel="0" collapsed="false">
      <c r="A41" s="19" t="s">
        <v>108</v>
      </c>
      <c r="B41" s="21" t="n">
        <v>958.087519</v>
      </c>
      <c r="C41" s="21" t="n">
        <v>963.075206</v>
      </c>
      <c r="D41" s="21" t="n">
        <v>992.769454</v>
      </c>
      <c r="E41" s="21" t="n">
        <v>914.405284</v>
      </c>
    </row>
    <row r="42" customFormat="false" ht="13.2" hidden="false" customHeight="false" outlineLevel="0" collapsed="false">
      <c r="A42" s="19" t="s">
        <v>109</v>
      </c>
      <c r="B42" s="21" t="n">
        <v>114.704507</v>
      </c>
      <c r="C42" s="21" t="n">
        <v>125.962135</v>
      </c>
      <c r="D42" s="21" t="n">
        <v>123.043624</v>
      </c>
      <c r="E42" s="21" t="n">
        <v>31.1851259999999</v>
      </c>
    </row>
    <row r="43" customFormat="false" ht="13.2" hidden="false" customHeight="false" outlineLevel="0" collapsed="false">
      <c r="A43" s="19" t="s">
        <v>110</v>
      </c>
      <c r="B43" s="21" t="n">
        <v>73.828261</v>
      </c>
      <c r="C43" s="21" t="n">
        <v>56.828404</v>
      </c>
      <c r="D43" s="21" t="n">
        <v>108.992962</v>
      </c>
      <c r="E43" s="21" t="n">
        <v>-36.503711</v>
      </c>
    </row>
    <row r="44" customFormat="false" ht="13.2" hidden="false" customHeight="false" outlineLevel="0" collapsed="false">
      <c r="A44" s="19" t="s">
        <v>111</v>
      </c>
      <c r="B44" s="21" t="n">
        <v>83.366356</v>
      </c>
      <c r="C44" s="21" t="n">
        <v>96.908848</v>
      </c>
      <c r="D44" s="21" t="n">
        <v>97.6014219999999</v>
      </c>
      <c r="E44" s="21" t="n">
        <v>-27.292151</v>
      </c>
    </row>
    <row r="45" customFormat="false" ht="13.2" hidden="false" customHeight="false" outlineLevel="0" collapsed="false">
      <c r="A45" s="19" t="s">
        <v>112</v>
      </c>
      <c r="B45" s="21" t="n">
        <v>72.640108</v>
      </c>
      <c r="C45" s="21" t="n">
        <v>49.998608</v>
      </c>
      <c r="D45" s="21" t="n">
        <v>27.851903</v>
      </c>
      <c r="E45" s="21" t="n">
        <v>98.157462</v>
      </c>
    </row>
    <row r="46" customFormat="false" ht="13.2" hidden="false" customHeight="false" outlineLevel="0" collapsed="false">
      <c r="A46" s="19" t="s">
        <v>113</v>
      </c>
      <c r="B46" s="21" t="n">
        <v>61.175916</v>
      </c>
      <c r="C46" s="21" t="n">
        <v>60.1477830000001</v>
      </c>
      <c r="D46" s="21" t="n">
        <v>80.104527</v>
      </c>
      <c r="E46" s="21" t="n">
        <v>-23.3354350000001</v>
      </c>
    </row>
    <row r="47" customFormat="false" ht="13.2" hidden="false" customHeight="false" outlineLevel="0" collapsed="false">
      <c r="A47" s="19" t="s">
        <v>114</v>
      </c>
      <c r="B47" s="21" t="n">
        <v>-26.992403</v>
      </c>
      <c r="C47" s="21" t="n">
        <v>-9.02854800000001</v>
      </c>
      <c r="D47" s="21" t="n">
        <v>154.393353</v>
      </c>
      <c r="E47" s="21" t="n">
        <v>108.19671</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6098.648553</v>
      </c>
      <c r="C50" s="21" t="n">
        <v>6234.498635</v>
      </c>
      <c r="D50" s="21" t="n">
        <v>6777.430795</v>
      </c>
      <c r="E50" s="21" t="n">
        <v>6633.928065</v>
      </c>
    </row>
    <row r="51" customFormat="false" ht="13.2" hidden="false" customHeight="false" outlineLevel="0" collapsed="false">
      <c r="A51" s="19" t="s">
        <v>117</v>
      </c>
      <c r="B51" s="21" t="n">
        <v>253.274108</v>
      </c>
      <c r="C51" s="21" t="n">
        <v>217.242928</v>
      </c>
      <c r="D51" s="21" t="n">
        <v>389.697941</v>
      </c>
      <c r="E51" s="21" t="n">
        <v>290.769916</v>
      </c>
    </row>
    <row r="52" customFormat="false" ht="13.2" hidden="false" customHeight="false" outlineLevel="0" collapsed="false">
      <c r="A52" s="19" t="s">
        <v>118</v>
      </c>
      <c r="B52" s="21" t="n">
        <v>3359.153332</v>
      </c>
      <c r="C52" s="21" t="n">
        <v>3444.533293</v>
      </c>
      <c r="D52" s="21" t="n">
        <v>3759.594148</v>
      </c>
      <c r="E52" s="21" t="n">
        <v>3812.828892</v>
      </c>
    </row>
    <row r="53" customFormat="false" ht="13.2" hidden="false" customHeight="false" outlineLevel="0" collapsed="false">
      <c r="A53" s="19" t="s">
        <v>119</v>
      </c>
      <c r="B53" s="21" t="n">
        <v>2.426104</v>
      </c>
      <c r="C53" s="21" t="n">
        <v>1.899414</v>
      </c>
      <c r="D53" s="21" t="n">
        <v>0.576306</v>
      </c>
      <c r="E53" s="21" t="n">
        <v>-0.688728</v>
      </c>
    </row>
    <row r="54" customFormat="false" ht="13.2" hidden="false" customHeight="false" outlineLevel="0" collapsed="false">
      <c r="A54" s="19" t="s">
        <v>120</v>
      </c>
      <c r="B54" s="21" t="n">
        <v>6.47019</v>
      </c>
      <c r="C54" s="21" t="n">
        <v>0.426371</v>
      </c>
      <c r="D54" s="21" t="n">
        <v>-3.231555</v>
      </c>
      <c r="E54" s="21" t="n">
        <v>-0.532593</v>
      </c>
    </row>
    <row r="55" customFormat="false" ht="13.2" hidden="false" customHeight="false" outlineLevel="0" collapsed="false">
      <c r="A55" s="19" t="s">
        <v>121</v>
      </c>
      <c r="B55" s="21" t="n">
        <v>843.383012</v>
      </c>
      <c r="C55" s="21" t="n">
        <v>837.113071</v>
      </c>
      <c r="D55" s="21" t="n">
        <v>869.72583</v>
      </c>
      <c r="E55" s="21" t="n">
        <v>883.220158</v>
      </c>
    </row>
    <row r="56" customFormat="false" ht="13.2" hidden="false" customHeight="false" outlineLevel="0" collapsed="false">
      <c r="A56" s="27" t="s">
        <v>122</v>
      </c>
      <c r="B56" s="21" t="n">
        <v>614.458423</v>
      </c>
      <c r="C56" s="21" t="n">
        <v>605.468921</v>
      </c>
      <c r="D56" s="21" t="n">
        <v>623.293734</v>
      </c>
      <c r="E56" s="21" t="n">
        <v>631.456795</v>
      </c>
    </row>
    <row r="57" customFormat="false" ht="13.2" hidden="false" customHeight="false" outlineLevel="0" collapsed="false">
      <c r="A57" s="27" t="s">
        <v>123</v>
      </c>
      <c r="B57" s="21" t="n">
        <v>228.924589</v>
      </c>
      <c r="C57" s="21" t="n">
        <v>231.64415</v>
      </c>
      <c r="D57" s="21" t="n">
        <v>246.432096</v>
      </c>
      <c r="E57" s="21" t="n">
        <v>251.763363</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3919.992306</v>
      </c>
      <c r="C60" s="21" t="n">
        <v>4002.992845</v>
      </c>
      <c r="D60" s="21" t="n">
        <v>4264.024657</v>
      </c>
      <c r="E60" s="21" t="n">
        <v>4460.702428</v>
      </c>
    </row>
    <row r="61" customFormat="false" ht="13.2" hidden="false" customHeight="false" outlineLevel="0" collapsed="false">
      <c r="A61" s="19" t="s">
        <v>126</v>
      </c>
      <c r="B61" s="21" t="n">
        <v>2414.479871</v>
      </c>
      <c r="C61" s="21" t="n">
        <v>2488.934142</v>
      </c>
      <c r="D61" s="21" t="n">
        <v>2652.068234</v>
      </c>
      <c r="E61" s="21" t="n">
        <v>2676.823858</v>
      </c>
    </row>
    <row r="62" customFormat="false" ht="13.2" hidden="false" customHeight="false" outlineLevel="0" collapsed="false">
      <c r="A62" s="19" t="s">
        <v>127</v>
      </c>
      <c r="B62" s="21" t="n">
        <v>2603.194236</v>
      </c>
      <c r="C62" s="21" t="n">
        <v>2585.80214</v>
      </c>
      <c r="D62" s="21" t="n">
        <v>2771.711606</v>
      </c>
      <c r="E62" s="21" t="n">
        <v>2810.964162</v>
      </c>
    </row>
    <row r="63" customFormat="false" ht="13.2" hidden="false" customHeight="false" outlineLevel="0" collapsed="false">
      <c r="A63" s="19" t="s">
        <v>128</v>
      </c>
      <c r="B63" s="21" t="s">
        <v>102</v>
      </c>
      <c r="C63" s="21" t="n">
        <v>910.186168000001</v>
      </c>
      <c r="D63" s="21" t="n">
        <v>960.575395000001</v>
      </c>
      <c r="E63" s="21" t="n">
        <v>583.969408</v>
      </c>
    </row>
    <row r="64" customFormat="false" ht="13.2" hidden="false" customHeight="false" outlineLevel="0" collapsed="false">
      <c r="A64" s="25" t="s">
        <v>129</v>
      </c>
      <c r="B64" s="21" t="n">
        <v>37.119399</v>
      </c>
      <c r="C64" s="21" t="n">
        <v>44.486975</v>
      </c>
      <c r="D64" s="21" t="n">
        <v>45.961098</v>
      </c>
      <c r="E64" s="21" t="n">
        <v>44.519764</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33.195533</v>
      </c>
      <c r="C66" s="21" t="n">
        <v>213.298909</v>
      </c>
      <c r="D66" s="21" t="n">
        <v>358.645989</v>
      </c>
      <c r="E66" s="21" t="n">
        <v>252.059741</v>
      </c>
    </row>
    <row r="67" customFormat="false" ht="13.2" hidden="false" customHeight="false" outlineLevel="0" collapsed="false">
      <c r="A67" s="19" t="s">
        <v>131</v>
      </c>
      <c r="B67" s="21" t="n">
        <v>98.834353</v>
      </c>
      <c r="C67" s="21" t="n">
        <v>143.067499</v>
      </c>
      <c r="D67" s="21" t="n">
        <v>165.490311</v>
      </c>
      <c r="E67" s="21" t="n">
        <v>145.922062</v>
      </c>
    </row>
    <row r="68" customFormat="false" ht="13.2" hidden="false" customHeight="false" outlineLevel="0" collapsed="false">
      <c r="A68" s="19" t="s">
        <v>132</v>
      </c>
      <c r="B68" s="21" t="n">
        <v>98.834353</v>
      </c>
      <c r="C68" s="21" t="n">
        <v>119.149499</v>
      </c>
      <c r="D68" s="21" t="n">
        <v>147.829311</v>
      </c>
      <c r="E68" s="21" t="n">
        <v>139.809062</v>
      </c>
    </row>
    <row r="69" customFormat="false" ht="13.2" hidden="false" customHeight="false" outlineLevel="0" collapsed="false">
      <c r="A69" s="19" t="s">
        <v>133</v>
      </c>
      <c r="B69" s="21" t="n">
        <v>29.038266</v>
      </c>
      <c r="C69" s="21" t="n">
        <v>64.332862</v>
      </c>
      <c r="D69" s="21" t="n">
        <v>121.705779</v>
      </c>
      <c r="E69" s="21" t="n">
        <v>29.380669</v>
      </c>
    </row>
    <row r="70" customFormat="false" ht="13.2" hidden="false" customHeight="false" outlineLevel="0" collapsed="false">
      <c r="A70" s="19" t="s">
        <v>134</v>
      </c>
      <c r="B70" s="21" t="n">
        <v>5.322914</v>
      </c>
      <c r="C70" s="21" t="n">
        <v>5.898548</v>
      </c>
      <c r="D70" s="21" t="n">
        <v>8.065195</v>
      </c>
      <c r="E70" s="21" t="n">
        <v>5.868046</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39</v>
      </c>
      <c r="B5" s="14" t="s">
        <v>22</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300</v>
      </c>
      <c r="C9" s="21" t="n">
        <v>301</v>
      </c>
      <c r="D9" s="21" t="n">
        <v>296</v>
      </c>
      <c r="E9" s="21" t="n">
        <v>282</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28408.256</v>
      </c>
      <c r="C12" s="21" t="n">
        <v>33302</v>
      </c>
      <c r="D12" s="21" t="n">
        <v>31202</v>
      </c>
      <c r="E12" s="21" t="n">
        <v>30346</v>
      </c>
    </row>
    <row r="13" customFormat="false" ht="13.2" hidden="false" customHeight="false" outlineLevel="0" collapsed="false">
      <c r="A13" s="19" t="s">
        <v>83</v>
      </c>
      <c r="B13" s="21" t="n">
        <v>26031.424</v>
      </c>
      <c r="C13" s="21" t="n">
        <v>28819.803</v>
      </c>
      <c r="D13" s="21" t="n">
        <v>28295.033</v>
      </c>
      <c r="E13" s="21" t="n">
        <v>27880.746</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596371960355469</v>
      </c>
      <c r="C16" s="22" t="n">
        <v>0.605699149719897</v>
      </c>
      <c r="D16" s="22" t="n">
        <v>0.619107931914898</v>
      </c>
      <c r="E16" s="22" t="n">
        <v>0.60357802689155</v>
      </c>
    </row>
    <row r="17" customFormat="false" ht="13.2" hidden="false" customHeight="false" outlineLevel="0" collapsed="false">
      <c r="A17" s="24" t="s">
        <v>86</v>
      </c>
      <c r="B17" s="22" t="n">
        <v>0.64</v>
      </c>
      <c r="C17" s="22" t="n">
        <v>0.647840531561462</v>
      </c>
      <c r="D17" s="22" t="n">
        <v>0.675675675675676</v>
      </c>
      <c r="E17" s="22" t="n">
        <v>0.705673758865248</v>
      </c>
    </row>
    <row r="18" customFormat="false" ht="13.2" hidden="false" customHeight="false" outlineLevel="0" collapsed="false">
      <c r="A18" s="24" t="s">
        <v>87</v>
      </c>
      <c r="B18" s="22" t="n">
        <v>0.133169335112185</v>
      </c>
      <c r="C18" s="22" t="n">
        <v>0.125654746367721</v>
      </c>
      <c r="D18" s="22" t="n">
        <v>0.130404472442027</v>
      </c>
      <c r="E18" s="22" t="n">
        <v>0.13281648889025</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12799743433569</v>
      </c>
      <c r="C21" s="22" t="n">
        <v>0.219328955368905</v>
      </c>
      <c r="D21" s="22" t="n">
        <v>0.202951266900836</v>
      </c>
      <c r="E21" s="22" t="n">
        <v>0.195174403388469</v>
      </c>
    </row>
    <row r="22" customFormat="false" ht="26.4" hidden="false" customHeight="false" outlineLevel="0" collapsed="false">
      <c r="A22" s="25" t="s">
        <v>90</v>
      </c>
      <c r="B22" s="22" t="n">
        <v>0.245061824942161</v>
      </c>
      <c r="C22" s="22" t="n">
        <v>0.235224591414564</v>
      </c>
      <c r="D22" s="22" t="n">
        <v>0.198938790056193</v>
      </c>
      <c r="E22" s="22" t="n">
        <v>0.166256330596165</v>
      </c>
    </row>
    <row r="23" customFormat="false" ht="13.2" hidden="false" customHeight="false" outlineLevel="0" collapsed="false">
      <c r="A23" s="25" t="s">
        <v>91</v>
      </c>
      <c r="B23" s="22" t="n">
        <v>0.0489810621894564</v>
      </c>
      <c r="C23" s="22" t="n">
        <v>0.0514993303361535</v>
      </c>
      <c r="D23" s="22" t="n">
        <v>0.0551788803895344</v>
      </c>
      <c r="E23" s="22" t="n">
        <v>0.0555365973807286</v>
      </c>
    </row>
    <row r="24" customFormat="false" ht="26.4" hidden="false" customHeight="false" outlineLevel="0" collapsed="false">
      <c r="A24" s="25" t="s">
        <v>92</v>
      </c>
      <c r="B24" s="22" t="n">
        <v>0.170170617287351</v>
      </c>
      <c r="C24" s="22" t="n">
        <v>0.212661030496263</v>
      </c>
      <c r="D24" s="22" t="n">
        <v>0.234525626141166</v>
      </c>
      <c r="E24" s="22" t="n">
        <v>0.225921816028071</v>
      </c>
    </row>
    <row r="25" customFormat="false" ht="13.2" hidden="false" customHeight="false" outlineLevel="0" collapsed="false">
      <c r="A25" s="19" t="s">
        <v>93</v>
      </c>
      <c r="B25" s="22" t="n">
        <v>0.479833910849974</v>
      </c>
      <c r="C25" s="22" t="n">
        <v>0.475738090208659</v>
      </c>
      <c r="D25" s="22" t="n">
        <v>0.479939730760772</v>
      </c>
      <c r="E25" s="22" t="n">
        <v>0.492004348312647</v>
      </c>
    </row>
    <row r="26" customFormat="false" ht="13.2" hidden="false" customHeight="false" outlineLevel="0" collapsed="false">
      <c r="A26" s="25" t="s">
        <v>94</v>
      </c>
      <c r="B26" s="22" t="n">
        <v>0.169420711532931</v>
      </c>
      <c r="C26" s="22" t="n">
        <v>0.395277480974331</v>
      </c>
      <c r="D26" s="22" t="n">
        <v>0.337720210108916</v>
      </c>
      <c r="E26" s="22" t="n">
        <v>0.38704151128346</v>
      </c>
    </row>
    <row r="27" customFormat="false" ht="26.4" hidden="false" customHeight="false" outlineLevel="0" collapsed="false">
      <c r="A27" s="25" t="s">
        <v>95</v>
      </c>
      <c r="B27" s="22" t="n">
        <v>0.696728425198911</v>
      </c>
      <c r="C27" s="22" t="n">
        <v>0.71272625723072</v>
      </c>
      <c r="D27" s="22" t="n">
        <v>0.746060713822515</v>
      </c>
      <c r="E27" s="22" t="n">
        <v>0.77210693699447</v>
      </c>
    </row>
    <row r="28" customFormat="false" ht="28.5" hidden="false" customHeight="true" outlineLevel="0" collapsed="false">
      <c r="A28" s="25" t="s">
        <v>96</v>
      </c>
      <c r="B28" s="26" t="n">
        <v>55385.8813870497</v>
      </c>
      <c r="C28" s="26" t="n">
        <v>53847.3959381332</v>
      </c>
      <c r="D28" s="26" t="n">
        <v>54203.4967409298</v>
      </c>
      <c r="E28" s="26" t="n">
        <v>53739.8798798281</v>
      </c>
    </row>
    <row r="29" customFormat="false" ht="26.4" hidden="false" customHeight="false" outlineLevel="0" collapsed="false">
      <c r="A29" s="25" t="s">
        <v>97</v>
      </c>
      <c r="B29" s="26" t="n">
        <v>121465.808055679</v>
      </c>
      <c r="C29" s="26" t="n">
        <v>123543.189313265</v>
      </c>
      <c r="D29" s="26" t="n">
        <v>128975.792323692</v>
      </c>
      <c r="E29" s="26" t="n">
        <v>129187.252450132</v>
      </c>
    </row>
    <row r="30" customFormat="false" ht="26.4" hidden="false" customHeight="false" outlineLevel="0" collapsed="false">
      <c r="A30" s="25" t="s">
        <v>98</v>
      </c>
      <c r="B30" s="22" t="n">
        <v>0.0928050700159188</v>
      </c>
      <c r="C30" s="22" t="n">
        <v>0.088852029122954</v>
      </c>
      <c r="D30" s="22" t="n">
        <v>0.0679343475381517</v>
      </c>
      <c r="E30" s="22" t="n">
        <v>0.0552339399624486</v>
      </c>
    </row>
    <row r="31" customFormat="false" ht="26.4" hidden="false" customHeight="false" outlineLevel="0" collapsed="false">
      <c r="A31" s="25" t="s">
        <v>99</v>
      </c>
      <c r="B31" s="22" t="n">
        <v>1.18717034837558</v>
      </c>
      <c r="C31" s="22" t="n">
        <v>1.04235625225749</v>
      </c>
      <c r="D31" s="22" t="n">
        <v>1.13090759002997</v>
      </c>
      <c r="E31" s="22" t="n">
        <v>0.726073113308967</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6775.25893</v>
      </c>
      <c r="C38" s="21" t="n">
        <v>7075.54249</v>
      </c>
      <c r="D38" s="21" t="n">
        <v>7556.93597</v>
      </c>
      <c r="E38" s="21" t="n">
        <v>7676.76455</v>
      </c>
    </row>
    <row r="39" customFormat="false" ht="13.2" hidden="false" customHeight="false" outlineLevel="0" collapsed="false">
      <c r="A39" s="19" t="s">
        <v>106</v>
      </c>
      <c r="B39" s="21" t="n">
        <v>331.859379</v>
      </c>
      <c r="C39" s="21" t="n">
        <v>364.3857</v>
      </c>
      <c r="D39" s="21" t="n">
        <v>416.983266</v>
      </c>
      <c r="E39" s="21" t="n">
        <v>426.341382</v>
      </c>
    </row>
    <row r="40" customFormat="false" ht="13.2" hidden="false" customHeight="false" outlineLevel="0" collapsed="false">
      <c r="A40" s="19" t="s">
        <v>107</v>
      </c>
      <c r="B40" s="21" t="n">
        <v>1441.773362</v>
      </c>
      <c r="C40" s="21" t="n">
        <v>1551.871343</v>
      </c>
      <c r="D40" s="21" t="n">
        <v>1533.689729</v>
      </c>
      <c r="E40" s="21" t="n">
        <v>1498.307941</v>
      </c>
    </row>
    <row r="41" customFormat="false" ht="13.2" hidden="false" customHeight="false" outlineLevel="0" collapsed="false">
      <c r="A41" s="19" t="s">
        <v>108</v>
      </c>
      <c r="B41" s="21" t="n">
        <v>1330.604965</v>
      </c>
      <c r="C41" s="21" t="n">
        <v>1446.253948</v>
      </c>
      <c r="D41" s="21" t="n">
        <v>1428.387294</v>
      </c>
      <c r="E41" s="21" t="n">
        <v>1387.541516</v>
      </c>
    </row>
    <row r="42" customFormat="false" ht="13.2" hidden="false" customHeight="false" outlineLevel="0" collapsed="false">
      <c r="A42" s="19" t="s">
        <v>109</v>
      </c>
      <c r="B42" s="21" t="n">
        <v>326.080481</v>
      </c>
      <c r="C42" s="21" t="n">
        <v>340.194494</v>
      </c>
      <c r="D42" s="21" t="n">
        <v>284.16164</v>
      </c>
      <c r="E42" s="21" t="n">
        <v>230.687561</v>
      </c>
    </row>
    <row r="43" customFormat="false" ht="13.2" hidden="false" customHeight="false" outlineLevel="0" collapsed="false">
      <c r="A43" s="19" t="s">
        <v>110</v>
      </c>
      <c r="B43" s="21" t="n">
        <v>212.413734</v>
      </c>
      <c r="C43" s="21" t="n">
        <v>190.001944</v>
      </c>
      <c r="D43" s="21" t="n">
        <v>132.312437</v>
      </c>
      <c r="E43" s="21" t="n">
        <v>88.1207300000001</v>
      </c>
    </row>
    <row r="44" customFormat="false" ht="13.2" hidden="false" customHeight="false" outlineLevel="0" collapsed="false">
      <c r="A44" s="19" t="s">
        <v>111</v>
      </c>
      <c r="B44" s="21" t="n">
        <v>228.050644</v>
      </c>
      <c r="C44" s="21" t="n">
        <v>201.85167</v>
      </c>
      <c r="D44" s="21" t="n">
        <v>137.136532</v>
      </c>
      <c r="E44" s="21" t="n">
        <v>93.9866720000001</v>
      </c>
    </row>
    <row r="45" customFormat="false" ht="13.2" hidden="false" customHeight="false" outlineLevel="0" collapsed="false">
      <c r="A45" s="19" t="s">
        <v>112</v>
      </c>
      <c r="B45" s="21" t="n">
        <v>73.0269189999999</v>
      </c>
      <c r="C45" s="21" t="n">
        <v>215.585537</v>
      </c>
      <c r="D45" s="21" t="n">
        <v>205.762504</v>
      </c>
      <c r="E45" s="21" t="n">
        <v>248.814693</v>
      </c>
    </row>
    <row r="46" customFormat="false" ht="13.2" hidden="false" customHeight="false" outlineLevel="0" collapsed="false">
      <c r="A46" s="19" t="s">
        <v>113</v>
      </c>
      <c r="B46" s="21" t="n">
        <v>225.444663</v>
      </c>
      <c r="C46" s="21" t="n">
        <v>239.913661</v>
      </c>
      <c r="D46" s="21" t="n">
        <v>214.310925</v>
      </c>
      <c r="E46" s="21" t="n">
        <v>145.714084</v>
      </c>
    </row>
    <row r="47" customFormat="false" ht="13.2" hidden="false" customHeight="false" outlineLevel="0" collapsed="false">
      <c r="A47" s="19" t="s">
        <v>114</v>
      </c>
      <c r="B47" s="21" t="n">
        <v>351.678374</v>
      </c>
      <c r="C47" s="21" t="n">
        <v>268.285367</v>
      </c>
      <c r="D47" s="21" t="n">
        <v>533.511829</v>
      </c>
      <c r="E47" s="21" t="n">
        <v>574.717537</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6844.466841</v>
      </c>
      <c r="C50" s="21" t="n">
        <v>7185.535166</v>
      </c>
      <c r="D50" s="21" t="n">
        <v>7694.875959</v>
      </c>
      <c r="E50" s="21" t="n">
        <v>7836.260814</v>
      </c>
    </row>
    <row r="51" customFormat="false" ht="13.2" hidden="false" customHeight="false" outlineLevel="0" collapsed="false">
      <c r="A51" s="19" t="s">
        <v>117</v>
      </c>
      <c r="B51" s="21" t="n">
        <v>434.250492</v>
      </c>
      <c r="C51" s="21" t="n">
        <v>545.402512</v>
      </c>
      <c r="D51" s="21" t="n">
        <v>611.136748</v>
      </c>
      <c r="E51" s="21" t="n">
        <v>641.994793</v>
      </c>
    </row>
    <row r="52" customFormat="false" ht="13.2" hidden="false" customHeight="false" outlineLevel="0" collapsed="false">
      <c r="A52" s="19" t="s">
        <v>118</v>
      </c>
      <c r="B52" s="21" t="n">
        <v>3288.380356</v>
      </c>
      <c r="C52" s="21" t="n">
        <v>3417.424593</v>
      </c>
      <c r="D52" s="21" t="n">
        <v>3737.717412</v>
      </c>
      <c r="E52" s="21" t="n">
        <v>3878.870707</v>
      </c>
    </row>
    <row r="53" customFormat="false" ht="13.2" hidden="false" customHeight="false" outlineLevel="0" collapsed="false">
      <c r="A53" s="19" t="s">
        <v>119</v>
      </c>
      <c r="B53" s="21" t="n">
        <v>-3.211581</v>
      </c>
      <c r="C53" s="21" t="n">
        <v>0.000520999999999859</v>
      </c>
      <c r="D53" s="21" t="n">
        <v>-1.867602</v>
      </c>
      <c r="E53" s="21" t="n">
        <v>0.868274</v>
      </c>
    </row>
    <row r="54" customFormat="false" ht="13.2" hidden="false" customHeight="false" outlineLevel="0" collapsed="false">
      <c r="A54" s="19" t="s">
        <v>120</v>
      </c>
      <c r="B54" s="21" t="n">
        <v>-4.173064</v>
      </c>
      <c r="C54" s="21" t="n">
        <v>1.00818400000001</v>
      </c>
      <c r="D54" s="21" t="n">
        <v>-44.640716</v>
      </c>
      <c r="E54" s="21" t="n">
        <v>-23.396312</v>
      </c>
    </row>
    <row r="55" customFormat="false" ht="13.2" hidden="false" customHeight="false" outlineLevel="0" collapsed="false">
      <c r="A55" s="19" t="s">
        <v>121</v>
      </c>
      <c r="B55" s="21" t="n">
        <v>1004.524484</v>
      </c>
      <c r="C55" s="21" t="n">
        <v>1106.059454</v>
      </c>
      <c r="D55" s="21" t="n">
        <v>1144.225654</v>
      </c>
      <c r="E55" s="21" t="n">
        <v>1156.853955</v>
      </c>
    </row>
    <row r="56" customFormat="false" ht="13.2" hidden="false" customHeight="false" outlineLevel="0" collapsed="false">
      <c r="A56" s="27" t="s">
        <v>122</v>
      </c>
      <c r="B56" s="21" t="n">
        <v>722.183386</v>
      </c>
      <c r="C56" s="21" t="n">
        <v>791.856742</v>
      </c>
      <c r="D56" s="21" t="n">
        <v>810.837191</v>
      </c>
      <c r="E56" s="21" t="n">
        <v>816.910862000001</v>
      </c>
    </row>
    <row r="57" customFormat="false" ht="13.2" hidden="false" customHeight="false" outlineLevel="0" collapsed="false">
      <c r="A57" s="27" t="s">
        <v>123</v>
      </c>
      <c r="B57" s="21" t="n">
        <v>282.341098</v>
      </c>
      <c r="C57" s="21" t="n">
        <v>314.202712</v>
      </c>
      <c r="D57" s="21" t="n">
        <v>333.388463</v>
      </c>
      <c r="E57" s="21" t="n">
        <v>339.943093</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5310.56896999999</v>
      </c>
      <c r="C60" s="21" t="n">
        <v>5682.178363</v>
      </c>
      <c r="D60" s="21" t="n">
        <v>5954.745789</v>
      </c>
      <c r="E60" s="21" t="n">
        <v>6019.782341</v>
      </c>
    </row>
    <row r="61" customFormat="false" ht="13.2" hidden="false" customHeight="false" outlineLevel="0" collapsed="false">
      <c r="A61" s="19" t="s">
        <v>126</v>
      </c>
      <c r="B61" s="21" t="n">
        <v>3161.927951</v>
      </c>
      <c r="C61" s="21" t="n">
        <v>3560.490378</v>
      </c>
      <c r="D61" s="21" t="n">
        <v>3649.3743</v>
      </c>
      <c r="E61" s="21" t="n">
        <v>3601.836972</v>
      </c>
    </row>
    <row r="62" customFormat="false" ht="13.2" hidden="false" customHeight="false" outlineLevel="0" collapsed="false">
      <c r="A62" s="19" t="s">
        <v>127</v>
      </c>
      <c r="B62" s="21" t="n">
        <v>3414.646123</v>
      </c>
      <c r="C62" s="21" t="n">
        <v>3584.325278</v>
      </c>
      <c r="D62" s="21" t="n">
        <v>3755.468022</v>
      </c>
      <c r="E62" s="21" t="n">
        <v>3807.404889</v>
      </c>
    </row>
    <row r="63" customFormat="false" ht="13.2" hidden="false" customHeight="false" outlineLevel="0" collapsed="false">
      <c r="A63" s="19" t="s">
        <v>128</v>
      </c>
      <c r="B63" s="21" t="s">
        <v>102</v>
      </c>
      <c r="C63" s="21" t="n">
        <v>1361.539273</v>
      </c>
      <c r="D63" s="21" t="n">
        <v>1325.96477</v>
      </c>
      <c r="E63" s="21" t="n">
        <v>1200.563216</v>
      </c>
    </row>
    <row r="64" customFormat="false" ht="13.2" hidden="false" customHeight="false" outlineLevel="0" collapsed="false">
      <c r="A64" s="25" t="s">
        <v>129</v>
      </c>
      <c r="B64" s="21" t="n">
        <v>95.167296</v>
      </c>
      <c r="C64" s="21" t="n">
        <v>94.602957</v>
      </c>
      <c r="D64" s="21" t="n">
        <v>105.281269</v>
      </c>
      <c r="E64" s="21" t="n">
        <v>67.334406</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245.347463</v>
      </c>
      <c r="C66" s="21" t="n">
        <v>330.022559</v>
      </c>
      <c r="D66" s="21" t="n">
        <v>359.689544</v>
      </c>
      <c r="E66" s="21" t="n">
        <v>338.500451</v>
      </c>
    </row>
    <row r="67" customFormat="false" ht="13.2" hidden="false" customHeight="false" outlineLevel="0" collapsed="false">
      <c r="A67" s="19" t="s">
        <v>131</v>
      </c>
      <c r="B67" s="21" t="n">
        <v>192.084854</v>
      </c>
      <c r="C67" s="21" t="n">
        <v>238.896745</v>
      </c>
      <c r="D67" s="21" t="n">
        <v>192.061481</v>
      </c>
      <c r="E67" s="21" t="n">
        <v>207.647894</v>
      </c>
    </row>
    <row r="68" customFormat="false" ht="13.2" hidden="false" customHeight="false" outlineLevel="0" collapsed="false">
      <c r="A68" s="19" t="s">
        <v>132</v>
      </c>
      <c r="B68" s="21" t="n">
        <v>189.900854</v>
      </c>
      <c r="C68" s="21" t="n">
        <v>230.164745</v>
      </c>
      <c r="D68" s="21" t="n">
        <v>189.503481</v>
      </c>
      <c r="E68" s="21" t="n">
        <v>200.687894</v>
      </c>
    </row>
    <row r="69" customFormat="false" ht="13.2" hidden="false" customHeight="false" outlineLevel="0" collapsed="false">
      <c r="A69" s="19" t="s">
        <v>133</v>
      </c>
      <c r="B69" s="21" t="n">
        <v>33.605595</v>
      </c>
      <c r="C69" s="21" t="n">
        <v>72.466524</v>
      </c>
      <c r="D69" s="21" t="n">
        <v>54.967603</v>
      </c>
      <c r="E69" s="21" t="n">
        <v>29.528215</v>
      </c>
    </row>
    <row r="70" customFormat="false" ht="13.2" hidden="false" customHeight="false" outlineLevel="0" collapsed="false">
      <c r="A70" s="19" t="s">
        <v>134</v>
      </c>
      <c r="B70" s="21" t="n">
        <v>19.657014</v>
      </c>
      <c r="C70" s="21" t="n">
        <v>18.65929</v>
      </c>
      <c r="D70" s="21" t="n">
        <v>19.442106</v>
      </c>
      <c r="E70" s="21" t="n">
        <v>12.29771</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40</v>
      </c>
      <c r="B5" s="14" t="s">
        <v>10</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09</v>
      </c>
      <c r="C9" s="21" t="n">
        <v>103</v>
      </c>
      <c r="D9" s="21" t="n">
        <v>103</v>
      </c>
      <c r="E9" s="21" t="n">
        <v>101</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0390</v>
      </c>
      <c r="C12" s="21" t="n">
        <v>11842</v>
      </c>
      <c r="D12" s="21" t="n">
        <v>10817.145</v>
      </c>
      <c r="E12" s="21" t="n">
        <v>10918</v>
      </c>
    </row>
    <row r="13" customFormat="false" ht="13.2" hidden="false" customHeight="false" outlineLevel="0" collapsed="false">
      <c r="A13" s="19" t="s">
        <v>83</v>
      </c>
      <c r="B13" s="21" t="n">
        <v>9172.283</v>
      </c>
      <c r="C13" s="21" t="n">
        <v>10556.083</v>
      </c>
      <c r="D13" s="21" t="n">
        <v>10203.5</v>
      </c>
      <c r="E13" s="21" t="n">
        <v>10007.288</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53187651986738</v>
      </c>
      <c r="C16" s="22" t="n">
        <v>0.526227145797213</v>
      </c>
      <c r="D16" s="22" t="n">
        <v>0.532531997924583</v>
      </c>
      <c r="E16" s="22" t="n">
        <v>0.559654864352514</v>
      </c>
    </row>
    <row r="17" customFormat="false" ht="13.2" hidden="false" customHeight="false" outlineLevel="0" collapsed="false">
      <c r="A17" s="24" t="s">
        <v>86</v>
      </c>
      <c r="B17" s="22" t="n">
        <v>0.596330275229358</v>
      </c>
      <c r="C17" s="22" t="n">
        <v>0.689320388349515</v>
      </c>
      <c r="D17" s="22" t="n">
        <v>0.70873786407767</v>
      </c>
      <c r="E17" s="22" t="n">
        <v>0.702970297029703</v>
      </c>
    </row>
    <row r="18" customFormat="false" ht="13.2" hidden="false" customHeight="false" outlineLevel="0" collapsed="false">
      <c r="A18" s="24" t="s">
        <v>87</v>
      </c>
      <c r="B18" s="22" t="n">
        <v>0.124425989649722</v>
      </c>
      <c r="C18" s="22" t="n">
        <v>0.126162078012104</v>
      </c>
      <c r="D18" s="22" t="n">
        <v>0.134160229848746</v>
      </c>
      <c r="E18" s="22" t="n">
        <v>0.129675130684816</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98555379243531</v>
      </c>
      <c r="C21" s="22" t="n">
        <v>0.193523351211632</v>
      </c>
      <c r="D21" s="22" t="n">
        <v>0.176044025963223</v>
      </c>
      <c r="E21" s="22" t="n">
        <v>0.175053158860688</v>
      </c>
    </row>
    <row r="22" customFormat="false" ht="26.4" hidden="false" customHeight="false" outlineLevel="0" collapsed="false">
      <c r="A22" s="25" t="s">
        <v>90</v>
      </c>
      <c r="B22" s="22" t="n">
        <v>0.269872860790352</v>
      </c>
      <c r="C22" s="22" t="n">
        <v>0.240840797797429</v>
      </c>
      <c r="D22" s="22" t="n">
        <v>0.188590340855133</v>
      </c>
      <c r="E22" s="22" t="n">
        <v>0.186272985729156</v>
      </c>
    </row>
    <row r="23" customFormat="false" ht="13.2" hidden="false" customHeight="false" outlineLevel="0" collapsed="false">
      <c r="A23" s="25" t="s">
        <v>91</v>
      </c>
      <c r="B23" s="22" t="n">
        <v>0.101970795520835</v>
      </c>
      <c r="C23" s="22" t="n">
        <v>0.099869612625999</v>
      </c>
      <c r="D23" s="22" t="n">
        <v>0.118439853853742</v>
      </c>
      <c r="E23" s="22" t="n">
        <v>0.112871381227364</v>
      </c>
    </row>
    <row r="24" customFormat="false" ht="26.4" hidden="false" customHeight="false" outlineLevel="0" collapsed="false">
      <c r="A24" s="25" t="s">
        <v>92</v>
      </c>
      <c r="B24" s="22" t="n">
        <v>0.09229474658598</v>
      </c>
      <c r="C24" s="22" t="n">
        <v>0.125908556204804</v>
      </c>
      <c r="D24" s="22" t="n">
        <v>0.194106810112206</v>
      </c>
      <c r="E24" s="22" t="n">
        <v>0.344486517814557</v>
      </c>
    </row>
    <row r="25" customFormat="false" ht="13.2" hidden="false" customHeight="false" outlineLevel="0" collapsed="false">
      <c r="A25" s="19" t="s">
        <v>93</v>
      </c>
      <c r="B25" s="22" t="n">
        <v>0.467550575127543</v>
      </c>
      <c r="C25" s="22" t="n">
        <v>0.480861929575393</v>
      </c>
      <c r="D25" s="22" t="n">
        <v>0.489892952449978</v>
      </c>
      <c r="E25" s="22" t="n">
        <v>0.475559943917108</v>
      </c>
    </row>
    <row r="26" customFormat="false" ht="13.2" hidden="false" customHeight="false" outlineLevel="0" collapsed="false">
      <c r="A26" s="25" t="s">
        <v>94</v>
      </c>
      <c r="B26" s="22" t="n">
        <v>0.163508491746157</v>
      </c>
      <c r="C26" s="22" t="n">
        <v>0.140482401269743</v>
      </c>
      <c r="D26" s="22" t="n">
        <v>0.449098597863076</v>
      </c>
      <c r="E26" s="22" t="n">
        <v>0.133175221855193</v>
      </c>
    </row>
    <row r="27" customFormat="false" ht="26.4" hidden="false" customHeight="false" outlineLevel="0" collapsed="false">
      <c r="A27" s="25" t="s">
        <v>95</v>
      </c>
      <c r="B27" s="22" t="n">
        <v>0.684040547719454</v>
      </c>
      <c r="C27" s="22" t="n">
        <v>0.710934202183252</v>
      </c>
      <c r="D27" s="22" t="n">
        <v>0.762733715298657</v>
      </c>
      <c r="E27" s="22" t="n">
        <v>0.760749761953445</v>
      </c>
    </row>
    <row r="28" customFormat="false" ht="28.5" hidden="false" customHeight="true" outlineLevel="0" collapsed="false">
      <c r="A28" s="25" t="s">
        <v>96</v>
      </c>
      <c r="B28" s="26" t="n">
        <v>56954.0755556714</v>
      </c>
      <c r="C28" s="26" t="n">
        <v>53312.2140096852</v>
      </c>
      <c r="D28" s="26" t="n">
        <v>53327.3370902142</v>
      </c>
      <c r="E28" s="26" t="n">
        <v>54712.3357497056</v>
      </c>
    </row>
    <row r="29" customFormat="false" ht="26.4" hidden="false" customHeight="false" outlineLevel="0" collapsed="false">
      <c r="A29" s="25" t="s">
        <v>97</v>
      </c>
      <c r="B29" s="26" t="n">
        <v>81901.4144024994</v>
      </c>
      <c r="C29" s="26" t="n">
        <v>86629.2066858512</v>
      </c>
      <c r="D29" s="26" t="n">
        <v>93056.6589895624</v>
      </c>
      <c r="E29" s="26" t="n">
        <v>100612.017461674</v>
      </c>
    </row>
    <row r="30" customFormat="false" ht="26.4" hidden="false" customHeight="false" outlineLevel="0" collapsed="false">
      <c r="A30" s="25" t="s">
        <v>98</v>
      </c>
      <c r="B30" s="22" t="n">
        <v>0.151189783327358</v>
      </c>
      <c r="C30" s="22" t="n">
        <v>0.124905051360189</v>
      </c>
      <c r="D30" s="22" t="n">
        <v>0.073842190559739</v>
      </c>
      <c r="E30" s="22" t="n">
        <v>0.071911909018504</v>
      </c>
    </row>
    <row r="31" customFormat="false" ht="26.4" hidden="false" customHeight="false" outlineLevel="0" collapsed="false">
      <c r="A31" s="25" t="s">
        <v>99</v>
      </c>
      <c r="B31" s="22" t="n">
        <v>2.29674001579746</v>
      </c>
      <c r="C31" s="22" t="n">
        <v>1.42279589589116</v>
      </c>
      <c r="D31" s="22" t="n">
        <v>0.666707404318573</v>
      </c>
      <c r="E31" s="22" t="n">
        <v>0.521096794998293</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2630.99847</v>
      </c>
      <c r="C38" s="21" t="n">
        <v>2908.01163</v>
      </c>
      <c r="D38" s="21" t="n">
        <v>3090.8489</v>
      </c>
      <c r="E38" s="21" t="n">
        <v>3127.74762</v>
      </c>
    </row>
    <row r="39" customFormat="false" ht="13.2" hidden="false" customHeight="false" outlineLevel="0" collapsed="false">
      <c r="A39" s="19" t="s">
        <v>106</v>
      </c>
      <c r="B39" s="21" t="n">
        <v>268.285007</v>
      </c>
      <c r="C39" s="21" t="n">
        <v>290.421995</v>
      </c>
      <c r="D39" s="21" t="n">
        <v>366.079692</v>
      </c>
      <c r="E39" s="21" t="n">
        <v>353.033194</v>
      </c>
    </row>
    <row r="40" customFormat="false" ht="13.2" hidden="false" customHeight="false" outlineLevel="0" collapsed="false">
      <c r="A40" s="19" t="s">
        <v>107</v>
      </c>
      <c r="B40" s="21" t="n">
        <v>522.398899</v>
      </c>
      <c r="C40" s="21" t="n">
        <v>562.768156</v>
      </c>
      <c r="D40" s="21" t="n">
        <v>544.125484</v>
      </c>
      <c r="E40" s="21" t="n">
        <v>547.522101</v>
      </c>
    </row>
    <row r="41" customFormat="false" ht="13.2" hidden="false" customHeight="false" outlineLevel="0" collapsed="false">
      <c r="A41" s="19" t="s">
        <v>108</v>
      </c>
      <c r="B41" s="21" t="n">
        <v>489.424389</v>
      </c>
      <c r="C41" s="21" t="n">
        <v>527.018745</v>
      </c>
      <c r="D41" s="21" t="n">
        <v>511.483746</v>
      </c>
      <c r="E41" s="21" t="n">
        <v>511.875974</v>
      </c>
    </row>
    <row r="42" customFormat="false" ht="13.2" hidden="false" customHeight="false" outlineLevel="0" collapsed="false">
      <c r="A42" s="19" t="s">
        <v>109</v>
      </c>
      <c r="B42" s="21" t="n">
        <v>132.08236</v>
      </c>
      <c r="C42" s="21" t="n">
        <v>126.927615</v>
      </c>
      <c r="D42" s="21" t="n">
        <v>96.460894</v>
      </c>
      <c r="E42" s="21" t="n">
        <v>95.348666</v>
      </c>
    </row>
    <row r="43" customFormat="false" ht="13.2" hidden="false" customHeight="false" outlineLevel="0" collapsed="false">
      <c r="A43" s="19" t="s">
        <v>110</v>
      </c>
      <c r="B43" s="21" t="n">
        <v>76.882267</v>
      </c>
      <c r="C43" s="21" t="n">
        <v>75.628295</v>
      </c>
      <c r="D43" s="21" t="n">
        <v>64.6015060000001</v>
      </c>
      <c r="E43" s="21" t="n">
        <v>58.035258</v>
      </c>
    </row>
    <row r="44" customFormat="false" ht="13.2" hidden="false" customHeight="false" outlineLevel="0" collapsed="false">
      <c r="A44" s="19" t="s">
        <v>111</v>
      </c>
      <c r="B44" s="21" t="n">
        <v>82.962251</v>
      </c>
      <c r="C44" s="21" t="n">
        <v>85.243536</v>
      </c>
      <c r="D44" s="21" t="n">
        <v>69.8519930000001</v>
      </c>
      <c r="E44" s="21" t="n">
        <v>62.319238</v>
      </c>
    </row>
    <row r="45" customFormat="false" ht="13.2" hidden="false" customHeight="false" outlineLevel="0" collapsed="false">
      <c r="A45" s="19" t="s">
        <v>112</v>
      </c>
      <c r="B45" s="21" t="n">
        <v>45.174114</v>
      </c>
      <c r="C45" s="21" t="n">
        <v>41.339482</v>
      </c>
      <c r="D45" s="21" t="n">
        <v>118.374193</v>
      </c>
      <c r="E45" s="21" t="n">
        <v>48.91216</v>
      </c>
    </row>
    <row r="46" customFormat="false" ht="13.2" hidden="false" customHeight="false" outlineLevel="0" collapsed="false">
      <c r="A46" s="19" t="s">
        <v>113</v>
      </c>
      <c r="B46" s="21" t="n">
        <v>93.879069</v>
      </c>
      <c r="C46" s="21" t="n">
        <v>92.7689629999999</v>
      </c>
      <c r="D46" s="21" t="n">
        <v>57.880652</v>
      </c>
      <c r="E46" s="21" t="n">
        <v>62.105291</v>
      </c>
    </row>
    <row r="47" customFormat="false" ht="13.2" hidden="false" customHeight="false" outlineLevel="0" collapsed="false">
      <c r="A47" s="19" t="s">
        <v>114</v>
      </c>
      <c r="B47" s="21" t="n">
        <v>122.396662</v>
      </c>
      <c r="C47" s="21" t="n">
        <v>101.727713</v>
      </c>
      <c r="D47" s="21" t="n">
        <v>356.807762</v>
      </c>
      <c r="E47" s="21" t="n">
        <v>319.055824</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2656.272194</v>
      </c>
      <c r="C50" s="21" t="n">
        <v>2963.524391</v>
      </c>
      <c r="D50" s="21" t="n">
        <v>3188.380023</v>
      </c>
      <c r="E50" s="21" t="n">
        <v>3198.157432</v>
      </c>
    </row>
    <row r="51" customFormat="false" ht="13.2" hidden="false" customHeight="false" outlineLevel="0" collapsed="false">
      <c r="A51" s="19" t="s">
        <v>117</v>
      </c>
      <c r="B51" s="21" t="n">
        <v>267.16673</v>
      </c>
      <c r="C51" s="21" t="n">
        <v>300.77528</v>
      </c>
      <c r="D51" s="21" t="n">
        <v>268.234206</v>
      </c>
      <c r="E51" s="21" t="n">
        <v>367.039968</v>
      </c>
    </row>
    <row r="52" customFormat="false" ht="13.2" hidden="false" customHeight="false" outlineLevel="0" collapsed="false">
      <c r="A52" s="19" t="s">
        <v>118</v>
      </c>
      <c r="B52" s="21" t="n">
        <v>1221.649754</v>
      </c>
      <c r="C52" s="21" t="n">
        <v>1441.304086</v>
      </c>
      <c r="D52" s="21" t="n">
        <v>1574.213004</v>
      </c>
      <c r="E52" s="21" t="n">
        <v>1549.501818</v>
      </c>
    </row>
    <row r="53" customFormat="false" ht="13.2" hidden="false" customHeight="false" outlineLevel="0" collapsed="false">
      <c r="A53" s="19" t="s">
        <v>119</v>
      </c>
      <c r="B53" s="21" t="n">
        <v>9.113196</v>
      </c>
      <c r="C53" s="21" t="n">
        <v>-6.507232</v>
      </c>
      <c r="D53" s="21" t="n">
        <v>-4.652459</v>
      </c>
      <c r="E53" s="21" t="n">
        <v>0.236762</v>
      </c>
    </row>
    <row r="54" customFormat="false" ht="13.2" hidden="false" customHeight="false" outlineLevel="0" collapsed="false">
      <c r="A54" s="19" t="s">
        <v>120</v>
      </c>
      <c r="B54" s="21" t="n">
        <v>20.291838</v>
      </c>
      <c r="C54" s="21" t="n">
        <v>-16.258029</v>
      </c>
      <c r="D54" s="21" t="n">
        <v>-12.248101</v>
      </c>
      <c r="E54" s="21" t="n">
        <v>-28.586249</v>
      </c>
    </row>
    <row r="55" customFormat="false" ht="13.2" hidden="false" customHeight="false" outlineLevel="0" collapsed="false">
      <c r="A55" s="19" t="s">
        <v>121</v>
      </c>
      <c r="B55" s="21" t="n">
        <v>357.342029</v>
      </c>
      <c r="C55" s="21" t="n">
        <v>400.09113</v>
      </c>
      <c r="D55" s="21" t="n">
        <v>415.022852</v>
      </c>
      <c r="E55" s="21" t="n">
        <v>416.527308</v>
      </c>
    </row>
    <row r="56" customFormat="false" ht="13.2" hidden="false" customHeight="false" outlineLevel="0" collapsed="false">
      <c r="A56" s="27" t="s">
        <v>122</v>
      </c>
      <c r="B56" s="21" t="n">
        <v>258.447977</v>
      </c>
      <c r="C56" s="21" t="n">
        <v>289.030172</v>
      </c>
      <c r="D56" s="21" t="n">
        <v>296.671114</v>
      </c>
      <c r="E56" s="21" t="n">
        <v>297.968324</v>
      </c>
    </row>
    <row r="57" customFormat="false" ht="13.2" hidden="false" customHeight="false" outlineLevel="0" collapsed="false">
      <c r="A57" s="27" t="s">
        <v>123</v>
      </c>
      <c r="B57" s="21" t="n">
        <v>98.8940520000001</v>
      </c>
      <c r="C57" s="21" t="n">
        <v>111.060958</v>
      </c>
      <c r="D57" s="21" t="n">
        <v>118.351738</v>
      </c>
      <c r="E57" s="21" t="n">
        <v>118.558984</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557.97677</v>
      </c>
      <c r="C60" s="21" t="n">
        <v>1851.601996</v>
      </c>
      <c r="D60" s="21" t="n">
        <v>1967.247116</v>
      </c>
      <c r="E60" s="21" t="n">
        <v>2046.806657</v>
      </c>
    </row>
    <row r="61" customFormat="false" ht="13.2" hidden="false" customHeight="false" outlineLevel="0" collapsed="false">
      <c r="A61" s="19" t="s">
        <v>126</v>
      </c>
      <c r="B61" s="21" t="n">
        <v>751.222951</v>
      </c>
      <c r="C61" s="21" t="n">
        <v>914.465096</v>
      </c>
      <c r="D61" s="21" t="n">
        <v>949.50362</v>
      </c>
      <c r="E61" s="21" t="n">
        <v>1006.853435</v>
      </c>
    </row>
    <row r="62" customFormat="false" ht="13.2" hidden="false" customHeight="false" outlineLevel="0" collapsed="false">
      <c r="A62" s="19" t="s">
        <v>127</v>
      </c>
      <c r="B62" s="21" t="n">
        <v>1102.647748</v>
      </c>
      <c r="C62" s="21" t="n">
        <v>1327.76939</v>
      </c>
      <c r="D62" s="21" t="n">
        <v>1421.967021</v>
      </c>
      <c r="E62" s="21" t="n">
        <v>1486.378441</v>
      </c>
    </row>
    <row r="63" customFormat="false" ht="13.2" hidden="false" customHeight="false" outlineLevel="0" collapsed="false">
      <c r="A63" s="19" t="s">
        <v>128</v>
      </c>
      <c r="B63" s="21" t="s">
        <v>102</v>
      </c>
      <c r="C63" s="21" t="n">
        <v>558.872708</v>
      </c>
      <c r="D63" s="21" t="n">
        <v>586.914993</v>
      </c>
      <c r="E63" s="21" t="n">
        <v>614.122115</v>
      </c>
    </row>
    <row r="64" customFormat="false" ht="13.2" hidden="false" customHeight="false" outlineLevel="0" collapsed="false">
      <c r="A64" s="25" t="s">
        <v>129</v>
      </c>
      <c r="B64" s="21" t="n">
        <v>37.137621</v>
      </c>
      <c r="C64" s="21" t="n">
        <v>25.154346</v>
      </c>
      <c r="D64" s="21" t="n">
        <v>22.682127</v>
      </c>
      <c r="E64" s="21" t="n">
        <v>33.854909</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48.214674</v>
      </c>
      <c r="C66" s="21" t="n">
        <v>70.857326</v>
      </c>
      <c r="D66" s="21" t="n">
        <v>105.618462</v>
      </c>
      <c r="E66" s="21" t="n">
        <v>188.613982</v>
      </c>
    </row>
    <row r="67" customFormat="false" ht="13.2" hidden="false" customHeight="false" outlineLevel="0" collapsed="false">
      <c r="A67" s="19" t="s">
        <v>131</v>
      </c>
      <c r="B67" s="21" t="n">
        <v>41.123922</v>
      </c>
      <c r="C67" s="21" t="n">
        <v>65.201877</v>
      </c>
      <c r="D67" s="21" t="n">
        <v>86.815673</v>
      </c>
      <c r="E67" s="21" t="n">
        <v>132.977871</v>
      </c>
    </row>
    <row r="68" customFormat="false" ht="13.2" hidden="false" customHeight="false" outlineLevel="0" collapsed="false">
      <c r="A68" s="19" t="s">
        <v>132</v>
      </c>
      <c r="B68" s="21" t="n">
        <v>40.874922</v>
      </c>
      <c r="C68" s="21" t="n">
        <v>65.201877</v>
      </c>
      <c r="D68" s="21" t="n">
        <v>86.815673</v>
      </c>
      <c r="E68" s="21" t="n">
        <v>119.181871</v>
      </c>
    </row>
    <row r="69" customFormat="false" ht="13.2" hidden="false" customHeight="false" outlineLevel="0" collapsed="false">
      <c r="A69" s="19" t="s">
        <v>133</v>
      </c>
      <c r="B69" s="21" t="n">
        <v>4.840169</v>
      </c>
      <c r="C69" s="21" t="n">
        <v>2.701059</v>
      </c>
      <c r="D69" s="21" t="n">
        <v>3.412271</v>
      </c>
      <c r="E69" s="21" t="n">
        <v>13.66677</v>
      </c>
    </row>
    <row r="70" customFormat="false" ht="13.2" hidden="false" customHeight="false" outlineLevel="0" collapsed="false">
      <c r="A70" s="19" t="s">
        <v>134</v>
      </c>
      <c r="B70" s="21" t="n">
        <v>2.250583</v>
      </c>
      <c r="C70" s="21" t="n">
        <v>2.95439</v>
      </c>
      <c r="D70" s="21" t="n">
        <v>2.438142</v>
      </c>
      <c r="E70" s="21" t="n">
        <v>6.436967</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41</v>
      </c>
      <c r="B5" s="14" t="s">
        <v>23</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8</v>
      </c>
      <c r="C9" s="21" t="n">
        <v>7</v>
      </c>
      <c r="D9" s="21" t="n">
        <v>7</v>
      </c>
      <c r="E9" s="21" t="n">
        <v>6</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935</v>
      </c>
      <c r="C12" s="21" t="n">
        <v>1984</v>
      </c>
      <c r="D12" s="21" t="n">
        <v>1901</v>
      </c>
      <c r="E12" s="21" t="n">
        <v>2173</v>
      </c>
    </row>
    <row r="13" customFormat="false" ht="13.2" hidden="false" customHeight="false" outlineLevel="0" collapsed="false">
      <c r="A13" s="19" t="s">
        <v>83</v>
      </c>
      <c r="B13" s="21" t="n">
        <v>1841.5</v>
      </c>
      <c r="C13" s="21" t="n">
        <v>1908</v>
      </c>
      <c r="D13" s="21" t="n">
        <v>1827</v>
      </c>
      <c r="E13" s="21" t="n">
        <v>1815</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492146311632242</v>
      </c>
      <c r="C16" s="22" t="n">
        <v>0.483394295297971</v>
      </c>
      <c r="D16" s="22" t="n">
        <v>0.486194187431977</v>
      </c>
      <c r="E16" s="22" t="n">
        <v>0.535630591742834</v>
      </c>
    </row>
    <row r="17" customFormat="false" ht="13.2" hidden="false" customHeight="false" outlineLevel="0" collapsed="false">
      <c r="A17" s="24" t="s">
        <v>86</v>
      </c>
      <c r="B17" s="22" t="n">
        <v>0.75</v>
      </c>
      <c r="C17" s="22" t="n">
        <v>0.857142857142857</v>
      </c>
      <c r="D17" s="22" t="n">
        <v>0.714285714285714</v>
      </c>
      <c r="E17" s="22" t="n">
        <v>0.833333333333333</v>
      </c>
    </row>
    <row r="18" customFormat="false" ht="13.2" hidden="false" customHeight="false" outlineLevel="0" collapsed="false">
      <c r="A18" s="24" t="s">
        <v>87</v>
      </c>
      <c r="B18" s="22" t="n">
        <v>0.0345058239792358</v>
      </c>
      <c r="C18" s="22" t="n">
        <v>0.0339078820499404</v>
      </c>
      <c r="D18" s="22" t="n">
        <v>0.0290641379549072</v>
      </c>
      <c r="E18" s="22" t="n">
        <v>0.0287171665506924</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44840467671416</v>
      </c>
      <c r="C21" s="22" t="n">
        <v>0.27864233743606</v>
      </c>
      <c r="D21" s="22" t="n">
        <v>0.259298024454816</v>
      </c>
      <c r="E21" s="22" t="n">
        <v>0.249319733653056</v>
      </c>
    </row>
    <row r="22" customFormat="false" ht="26.4" hidden="false" customHeight="false" outlineLevel="0" collapsed="false">
      <c r="A22" s="25" t="s">
        <v>90</v>
      </c>
      <c r="B22" s="22" t="n">
        <v>0.449826756470883</v>
      </c>
      <c r="C22" s="22" t="n">
        <v>0.453375208714272</v>
      </c>
      <c r="D22" s="22" t="n">
        <v>0.418614915701359</v>
      </c>
      <c r="E22" s="22" t="n">
        <v>0.410154711244773</v>
      </c>
    </row>
    <row r="23" customFormat="false" ht="13.2" hidden="false" customHeight="false" outlineLevel="0" collapsed="false">
      <c r="A23" s="25" t="s">
        <v>91</v>
      </c>
      <c r="B23" s="22" t="n">
        <v>0.147037747366806</v>
      </c>
      <c r="C23" s="22" t="n">
        <v>0.194491824662534</v>
      </c>
      <c r="D23" s="22" t="n">
        <v>0.272277046016501</v>
      </c>
      <c r="E23" s="22" t="n">
        <v>0.273024160354256</v>
      </c>
    </row>
    <row r="24" customFormat="false" ht="26.4" hidden="false" customHeight="false" outlineLevel="0" collapsed="false">
      <c r="A24" s="25" t="s">
        <v>92</v>
      </c>
      <c r="B24" s="22" t="n">
        <v>0.47587380392031</v>
      </c>
      <c r="C24" s="22" t="n">
        <v>0.479581939323789</v>
      </c>
      <c r="D24" s="22" t="n">
        <v>0.530989151723316</v>
      </c>
      <c r="E24" s="22" t="n">
        <v>0.301450030249227</v>
      </c>
    </row>
    <row r="25" customFormat="false" ht="13.2" hidden="false" customHeight="false" outlineLevel="0" collapsed="false">
      <c r="A25" s="19" t="s">
        <v>93</v>
      </c>
      <c r="B25" s="22" t="n">
        <v>0.352025760954706</v>
      </c>
      <c r="C25" s="22" t="n">
        <v>0.471451232393791</v>
      </c>
      <c r="D25" s="22" t="n">
        <v>0.485652918339111</v>
      </c>
      <c r="E25" s="22" t="n">
        <v>0.463818508589511</v>
      </c>
    </row>
    <row r="26" customFormat="false" ht="13.2" hidden="false" customHeight="false" outlineLevel="0" collapsed="false">
      <c r="A26" s="25" t="s">
        <v>94</v>
      </c>
      <c r="B26" s="22" t="n">
        <v>0.183716636560284</v>
      </c>
      <c r="C26" s="22" t="n">
        <v>0</v>
      </c>
      <c r="D26" s="22" t="n">
        <v>0</v>
      </c>
      <c r="E26" s="22" t="n">
        <v>0.310000252422647</v>
      </c>
    </row>
    <row r="27" customFormat="false" ht="26.4" hidden="false" customHeight="false" outlineLevel="0" collapsed="false">
      <c r="A27" s="25" t="s">
        <v>95</v>
      </c>
      <c r="B27" s="22" t="n">
        <v>0.508555805320211</v>
      </c>
      <c r="C27" s="22" t="n">
        <v>0.509820751180752</v>
      </c>
      <c r="D27" s="22" t="n">
        <v>0.540427451508448</v>
      </c>
      <c r="E27" s="22" t="n">
        <v>0.545207784063678</v>
      </c>
    </row>
    <row r="28" customFormat="false" ht="28.5" hidden="false" customHeight="true" outlineLevel="0" collapsed="false">
      <c r="A28" s="25" t="s">
        <v>96</v>
      </c>
      <c r="B28" s="26" t="n">
        <v>94425.0285093674</v>
      </c>
      <c r="C28" s="26" t="n">
        <v>92741.0943396226</v>
      </c>
      <c r="D28" s="26" t="n">
        <v>94161.6392993979</v>
      </c>
      <c r="E28" s="26" t="n">
        <v>95929.4132231405</v>
      </c>
    </row>
    <row r="29" customFormat="false" ht="26.4" hidden="false" customHeight="false" outlineLevel="0" collapsed="false">
      <c r="A29" s="25" t="s">
        <v>97</v>
      </c>
      <c r="B29" s="26" t="n">
        <v>309088.212326907</v>
      </c>
      <c r="C29" s="26" t="n">
        <v>308000.082285115</v>
      </c>
      <c r="D29" s="26" t="n">
        <v>337899.061850027</v>
      </c>
      <c r="E29" s="26" t="n">
        <v>356595.94600551</v>
      </c>
    </row>
    <row r="30" customFormat="false" ht="26.4" hidden="false" customHeight="false" outlineLevel="0" collapsed="false">
      <c r="A30" s="25" t="s">
        <v>98</v>
      </c>
      <c r="B30" s="22" t="n">
        <v>0.111783488030242</v>
      </c>
      <c r="C30" s="22" t="n">
        <v>0.112744316958332</v>
      </c>
      <c r="D30" s="22" t="n">
        <v>0.0943675034198857</v>
      </c>
      <c r="E30" s="22" t="n">
        <v>0.0897714033218015</v>
      </c>
    </row>
    <row r="31" customFormat="false" ht="26.4" hidden="false" customHeight="false" outlineLevel="0" collapsed="false">
      <c r="A31" s="25" t="s">
        <v>99</v>
      </c>
      <c r="B31" s="22" t="n">
        <v>0.730811372519243</v>
      </c>
      <c r="C31" s="22" t="n">
        <v>0.59277669159028</v>
      </c>
      <c r="D31" s="22" t="n">
        <v>0.545920537910854</v>
      </c>
      <c r="E31" s="22" t="n">
        <v>1.09768440479125</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710.19179</v>
      </c>
      <c r="C38" s="21" t="n">
        <v>635.04351</v>
      </c>
      <c r="D38" s="21" t="n">
        <v>663.45787</v>
      </c>
      <c r="E38" s="21" t="n">
        <v>698.34779</v>
      </c>
    </row>
    <row r="39" customFormat="false" ht="13.2" hidden="false" customHeight="false" outlineLevel="0" collapsed="false">
      <c r="A39" s="19" t="s">
        <v>106</v>
      </c>
      <c r="B39" s="21" t="n">
        <v>104.425001</v>
      </c>
      <c r="C39" s="21" t="n">
        <v>123.510771</v>
      </c>
      <c r="D39" s="21" t="n">
        <v>180.644349</v>
      </c>
      <c r="E39" s="21" t="n">
        <v>190.665819</v>
      </c>
    </row>
    <row r="40" customFormat="false" ht="13.2" hidden="false" customHeight="false" outlineLevel="0" collapsed="false">
      <c r="A40" s="19" t="s">
        <v>107</v>
      </c>
      <c r="B40" s="21" t="n">
        <v>173.88369</v>
      </c>
      <c r="C40" s="21" t="n">
        <v>176.950008</v>
      </c>
      <c r="D40" s="21" t="n">
        <v>172.033315</v>
      </c>
      <c r="E40" s="21" t="n">
        <v>174.111885</v>
      </c>
    </row>
    <row r="41" customFormat="false" ht="13.2" hidden="false" customHeight="false" outlineLevel="0" collapsed="false">
      <c r="A41" s="19" t="s">
        <v>108</v>
      </c>
      <c r="B41" s="21" t="n">
        <v>160.73039</v>
      </c>
      <c r="C41" s="21" t="n">
        <v>165.036031</v>
      </c>
      <c r="D41" s="21" t="n">
        <v>159.913848</v>
      </c>
      <c r="E41" s="21" t="n">
        <v>160.935684</v>
      </c>
    </row>
    <row r="42" customFormat="false" ht="13.2" hidden="false" customHeight="false" outlineLevel="0" collapsed="false">
      <c r="A42" s="19" t="s">
        <v>109</v>
      </c>
      <c r="B42" s="21" t="n">
        <v>72.3008300000001</v>
      </c>
      <c r="C42" s="21" t="n">
        <v>74.823245</v>
      </c>
      <c r="D42" s="21" t="n">
        <v>66.942322</v>
      </c>
      <c r="E42" s="21" t="n">
        <v>66.008529</v>
      </c>
    </row>
    <row r="43" customFormat="false" ht="13.2" hidden="false" customHeight="false" outlineLevel="0" collapsed="false">
      <c r="A43" s="19" t="s">
        <v>110</v>
      </c>
      <c r="B43" s="21" t="n">
        <v>62.770557</v>
      </c>
      <c r="C43" s="21" t="n">
        <v>45.172656</v>
      </c>
      <c r="D43" s="21" t="n">
        <v>28.838103</v>
      </c>
      <c r="E43" s="21" t="n">
        <v>30.8045910000001</v>
      </c>
    </row>
    <row r="44" customFormat="false" ht="13.2" hidden="false" customHeight="false" outlineLevel="0" collapsed="false">
      <c r="A44" s="19" t="s">
        <v>111</v>
      </c>
      <c r="B44" s="21" t="n">
        <v>54.55587</v>
      </c>
      <c r="C44" s="21" t="n">
        <v>53.728334</v>
      </c>
      <c r="D44" s="21" t="n">
        <v>38.576918</v>
      </c>
      <c r="E44" s="21" t="n">
        <v>40.4513560000001</v>
      </c>
    </row>
    <row r="45" customFormat="false" ht="13.2" hidden="false" customHeight="false" outlineLevel="0" collapsed="false">
      <c r="A45" s="19" t="s">
        <v>112</v>
      </c>
      <c r="B45" s="21" t="n">
        <v>14.256684</v>
      </c>
      <c r="C45" s="21" t="n">
        <v>0</v>
      </c>
      <c r="D45" s="21" t="n">
        <v>0</v>
      </c>
      <c r="E45" s="21" t="n">
        <v>0.380711</v>
      </c>
    </row>
    <row r="46" customFormat="false" ht="13.2" hidden="false" customHeight="false" outlineLevel="0" collapsed="false">
      <c r="A46" s="19" t="s">
        <v>113</v>
      </c>
      <c r="B46" s="21" t="n">
        <v>60.2492150000001</v>
      </c>
      <c r="C46" s="21" t="n">
        <v>50.207232</v>
      </c>
      <c r="D46" s="21" t="n">
        <v>46.171503</v>
      </c>
      <c r="E46" s="21" t="n">
        <v>43.079035</v>
      </c>
    </row>
    <row r="47" customFormat="false" ht="13.2" hidden="false" customHeight="false" outlineLevel="0" collapsed="false">
      <c r="A47" s="19" t="s">
        <v>114</v>
      </c>
      <c r="B47" s="21" t="n">
        <v>77.607526</v>
      </c>
      <c r="C47" s="21" t="n">
        <v>75.990092</v>
      </c>
      <c r="D47" s="21" t="n">
        <v>92.03738</v>
      </c>
      <c r="E47" s="21" t="n">
        <v>88.074082</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704.447184</v>
      </c>
      <c r="C50" s="21" t="n">
        <v>620.589503</v>
      </c>
      <c r="D50" s="21" t="n">
        <v>658.669667</v>
      </c>
      <c r="E50" s="21" t="n">
        <v>694.383275</v>
      </c>
    </row>
    <row r="51" customFormat="false" ht="13.2" hidden="false" customHeight="false" outlineLevel="0" collapsed="false">
      <c r="A51" s="19" t="s">
        <v>117</v>
      </c>
      <c r="B51" s="21" t="n">
        <v>77.601486</v>
      </c>
      <c r="C51" s="21" t="n">
        <v>0</v>
      </c>
      <c r="D51" s="21" t="n">
        <v>0</v>
      </c>
      <c r="E51" s="21" t="n">
        <v>1.228099</v>
      </c>
    </row>
    <row r="52" customFormat="false" ht="13.2" hidden="false" customHeight="false" outlineLevel="0" collapsed="false">
      <c r="A52" s="19" t="s">
        <v>118</v>
      </c>
      <c r="B52" s="21" t="n">
        <v>249.300348</v>
      </c>
      <c r="C52" s="21" t="n">
        <v>292.380986</v>
      </c>
      <c r="D52" s="21" t="n">
        <v>322.404389</v>
      </c>
      <c r="E52" s="21" t="n">
        <v>321.168843</v>
      </c>
    </row>
    <row r="53" customFormat="false" ht="13.2" hidden="false" customHeight="false" outlineLevel="0" collapsed="false">
      <c r="A53" s="19" t="s">
        <v>119</v>
      </c>
      <c r="B53" s="21" t="n">
        <v>0</v>
      </c>
      <c r="C53" s="21" t="n">
        <v>0</v>
      </c>
      <c r="D53" s="21" t="n">
        <v>0</v>
      </c>
      <c r="E53" s="21" t="n">
        <v>0</v>
      </c>
    </row>
    <row r="54" customFormat="false" ht="13.2" hidden="false" customHeight="false" outlineLevel="0" collapsed="false">
      <c r="A54" s="19" t="s">
        <v>120</v>
      </c>
      <c r="B54" s="21" t="n">
        <v>-1.316792</v>
      </c>
      <c r="C54" s="21" t="n">
        <v>0.1967</v>
      </c>
      <c r="D54" s="21" t="n">
        <v>-2.519543</v>
      </c>
      <c r="E54" s="21" t="n">
        <v>0.898972</v>
      </c>
    </row>
    <row r="55" customFormat="false" ht="13.2" hidden="false" customHeight="false" outlineLevel="0" collapsed="false">
      <c r="A55" s="19" t="s">
        <v>121</v>
      </c>
      <c r="B55" s="21" t="n">
        <v>88.42956</v>
      </c>
      <c r="C55" s="21" t="n">
        <v>90.212786</v>
      </c>
      <c r="D55" s="21" t="n">
        <v>92.971526</v>
      </c>
      <c r="E55" s="21" t="n">
        <v>94.927155</v>
      </c>
    </row>
    <row r="56" customFormat="false" ht="13.2" hidden="false" customHeight="false" outlineLevel="0" collapsed="false">
      <c r="A56" s="27" t="s">
        <v>122</v>
      </c>
      <c r="B56" s="21" t="n">
        <v>61.531028</v>
      </c>
      <c r="C56" s="21" t="n">
        <v>62.281079</v>
      </c>
      <c r="D56" s="21" t="n">
        <v>64.19435</v>
      </c>
      <c r="E56" s="21" t="n">
        <v>64.080531</v>
      </c>
    </row>
    <row r="57" customFormat="false" ht="13.2" hidden="false" customHeight="false" outlineLevel="0" collapsed="false">
      <c r="A57" s="27" t="s">
        <v>123</v>
      </c>
      <c r="B57" s="21" t="n">
        <v>26.898532</v>
      </c>
      <c r="C57" s="21" t="n">
        <v>27.931707</v>
      </c>
      <c r="D57" s="21" t="n">
        <v>28.777176</v>
      </c>
      <c r="E57" s="21" t="n">
        <v>30.846624</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787.333463</v>
      </c>
      <c r="C60" s="21" t="n">
        <v>791.728552</v>
      </c>
      <c r="D60" s="21" t="n">
        <v>839.449374</v>
      </c>
      <c r="E60" s="21" t="n">
        <v>871.438655</v>
      </c>
    </row>
    <row r="61" customFormat="false" ht="13.2" hidden="false" customHeight="false" outlineLevel="0" collapsed="false">
      <c r="A61" s="19" t="s">
        <v>126</v>
      </c>
      <c r="B61" s="21" t="n">
        <v>569.185943</v>
      </c>
      <c r="C61" s="21" t="n">
        <v>587.664157</v>
      </c>
      <c r="D61" s="21" t="n">
        <v>617.341586</v>
      </c>
      <c r="E61" s="21" t="n">
        <v>647.221642</v>
      </c>
    </row>
    <row r="62" customFormat="false" ht="13.2" hidden="false" customHeight="false" outlineLevel="0" collapsed="false">
      <c r="A62" s="19" t="s">
        <v>127</v>
      </c>
      <c r="B62" s="21" t="n">
        <v>484.549421</v>
      </c>
      <c r="C62" s="21" t="n">
        <v>487.120492</v>
      </c>
      <c r="D62" s="21" t="n">
        <v>508.476922</v>
      </c>
      <c r="E62" s="21" t="n">
        <v>514.836186</v>
      </c>
    </row>
    <row r="63" customFormat="false" ht="13.2" hidden="false" customHeight="false" outlineLevel="0" collapsed="false">
      <c r="A63" s="19" t="s">
        <v>128</v>
      </c>
      <c r="B63" s="21" t="s">
        <v>102</v>
      </c>
      <c r="C63" s="21" t="n">
        <v>141.081635</v>
      </c>
      <c r="D63" s="21" t="n">
        <v>145.445283</v>
      </c>
      <c r="E63" s="21" t="n">
        <v>143.590717</v>
      </c>
    </row>
    <row r="64" customFormat="false" ht="13.2" hidden="false" customHeight="false" outlineLevel="0" collapsed="false">
      <c r="A64" s="25" t="s">
        <v>129</v>
      </c>
      <c r="B64" s="21" t="n">
        <v>59.971397</v>
      </c>
      <c r="C64" s="21" t="n">
        <v>81.38704</v>
      </c>
      <c r="D64" s="21" t="n">
        <v>82.375</v>
      </c>
      <c r="E64" s="21" t="n">
        <v>87.77997</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82.746693</v>
      </c>
      <c r="C66" s="21" t="n">
        <v>84.862028</v>
      </c>
      <c r="D66" s="21" t="n">
        <v>91.347824</v>
      </c>
      <c r="E66" s="21" t="n">
        <v>52.486033</v>
      </c>
    </row>
    <row r="67" customFormat="false" ht="13.2" hidden="false" customHeight="false" outlineLevel="0" collapsed="false">
      <c r="A67" s="19" t="s">
        <v>131</v>
      </c>
      <c r="B67" s="21" t="n">
        <v>82.44154</v>
      </c>
      <c r="C67" s="21" t="n">
        <v>84.698391</v>
      </c>
      <c r="D67" s="21" t="n">
        <v>84.575501</v>
      </c>
      <c r="E67" s="21" t="n">
        <v>39.245374</v>
      </c>
    </row>
    <row r="68" customFormat="false" ht="13.2" hidden="false" customHeight="false" outlineLevel="0" collapsed="false">
      <c r="A68" s="19" t="s">
        <v>132</v>
      </c>
      <c r="B68" s="21" t="n">
        <v>82.44154</v>
      </c>
      <c r="C68" s="21" t="n">
        <v>84.698391</v>
      </c>
      <c r="D68" s="21" t="n">
        <v>84.575501</v>
      </c>
      <c r="E68" s="21" t="n">
        <v>39.245374</v>
      </c>
    </row>
    <row r="69" customFormat="false" ht="13.2" hidden="false" customHeight="false" outlineLevel="0" collapsed="false">
      <c r="A69" s="19" t="s">
        <v>133</v>
      </c>
      <c r="B69" s="21" t="n">
        <v>0.261079</v>
      </c>
      <c r="C69" s="21" t="n">
        <v>0.083707</v>
      </c>
      <c r="D69" s="21" t="n">
        <v>0.130954</v>
      </c>
      <c r="E69" s="21" t="n">
        <v>0.163325</v>
      </c>
    </row>
    <row r="70" customFormat="false" ht="13.2" hidden="false" customHeight="false" outlineLevel="0" collapsed="false">
      <c r="A70" s="19" t="s">
        <v>134</v>
      </c>
      <c r="B70" s="21" t="n">
        <v>0.044074</v>
      </c>
      <c r="C70" s="21" t="n">
        <v>0.07993</v>
      </c>
      <c r="D70" s="21" t="n">
        <v>0.257665</v>
      </c>
      <c r="E70" s="21" t="n">
        <v>0.091862</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42</v>
      </c>
      <c r="B5" s="14" t="s">
        <v>24</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6</v>
      </c>
      <c r="C9" s="21" t="n">
        <v>14</v>
      </c>
      <c r="D9" s="21" t="n">
        <v>12</v>
      </c>
      <c r="E9" s="21" t="n">
        <v>12</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770</v>
      </c>
      <c r="C12" s="21" t="n">
        <v>1632</v>
      </c>
      <c r="D12" s="21" t="n">
        <v>1319</v>
      </c>
      <c r="E12" s="21" t="n">
        <v>1351</v>
      </c>
    </row>
    <row r="13" customFormat="false" ht="13.2" hidden="false" customHeight="false" outlineLevel="0" collapsed="false">
      <c r="A13" s="19" t="s">
        <v>83</v>
      </c>
      <c r="B13" s="21" t="n">
        <v>1664.83</v>
      </c>
      <c r="C13" s="21" t="n">
        <v>1490.271</v>
      </c>
      <c r="D13" s="21" t="n">
        <v>1232.25</v>
      </c>
      <c r="E13" s="21" t="n">
        <v>1260</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344080351469903</v>
      </c>
      <c r="C16" s="22" t="n">
        <v>0.191936276911276</v>
      </c>
      <c r="D16" s="22" t="n">
        <v>0.247183767863356</v>
      </c>
      <c r="E16" s="22" t="n">
        <v>0.237009477458863</v>
      </c>
    </row>
    <row r="17" customFormat="false" ht="13.2" hidden="false" customHeight="false" outlineLevel="0" collapsed="false">
      <c r="A17" s="24" t="s">
        <v>86</v>
      </c>
      <c r="B17" s="22" t="n">
        <v>0.6875</v>
      </c>
      <c r="C17" s="22" t="n">
        <v>0.857142857142857</v>
      </c>
      <c r="D17" s="22" t="n">
        <v>1</v>
      </c>
      <c r="E17" s="22" t="n">
        <v>1</v>
      </c>
    </row>
    <row r="18" customFormat="false" ht="13.2" hidden="false" customHeight="false" outlineLevel="0" collapsed="false">
      <c r="A18" s="24" t="s">
        <v>87</v>
      </c>
      <c r="B18" s="22" t="n">
        <v>0.0755760610051064</v>
      </c>
      <c r="C18" s="22" t="n">
        <v>0.0918013513617927</v>
      </c>
      <c r="D18" s="22" t="n">
        <v>0.118780219791315</v>
      </c>
      <c r="E18" s="22" t="n">
        <v>0.107036306322638</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87904965349597</v>
      </c>
      <c r="C21" s="22" t="n">
        <v>0.182263567221389</v>
      </c>
      <c r="D21" s="22" t="n">
        <v>0.154863944438464</v>
      </c>
      <c r="E21" s="22" t="n">
        <v>0.167996694475636</v>
      </c>
    </row>
    <row r="22" customFormat="false" ht="26.4" hidden="false" customHeight="false" outlineLevel="0" collapsed="false">
      <c r="A22" s="25" t="s">
        <v>90</v>
      </c>
      <c r="B22" s="22" t="n">
        <v>0.435810167267094</v>
      </c>
      <c r="C22" s="22" t="n">
        <v>0.414343583924546</v>
      </c>
      <c r="D22" s="22" t="n">
        <v>0.334721910747294</v>
      </c>
      <c r="E22" s="22" t="n">
        <v>0.277244359564009</v>
      </c>
    </row>
    <row r="23" customFormat="false" ht="13.2" hidden="false" customHeight="false" outlineLevel="0" collapsed="false">
      <c r="A23" s="25" t="s">
        <v>91</v>
      </c>
      <c r="B23" s="22" t="n">
        <v>0.206111635369018</v>
      </c>
      <c r="C23" s="22" t="n">
        <v>0.210788080143636</v>
      </c>
      <c r="D23" s="22" t="n">
        <v>0.227309499818214</v>
      </c>
      <c r="E23" s="22" t="n">
        <v>0.215773307069595</v>
      </c>
    </row>
    <row r="24" customFormat="false" ht="26.4" hidden="false" customHeight="false" outlineLevel="0" collapsed="false">
      <c r="A24" s="25" t="s">
        <v>92</v>
      </c>
      <c r="B24" s="22" t="n">
        <v>0.258868174009676</v>
      </c>
      <c r="C24" s="22" t="n">
        <v>0.165492736485827</v>
      </c>
      <c r="D24" s="22" t="n">
        <v>1.76002991559022</v>
      </c>
      <c r="E24" s="22" t="n">
        <v>2.26126271693896</v>
      </c>
    </row>
    <row r="25" customFormat="false" ht="13.2" hidden="false" customHeight="false" outlineLevel="0" collapsed="false">
      <c r="A25" s="19" t="s">
        <v>93</v>
      </c>
      <c r="B25" s="22" t="n">
        <v>0.591713232962375</v>
      </c>
      <c r="C25" s="22" t="n">
        <v>0.634465843547277</v>
      </c>
      <c r="D25" s="22" t="n">
        <v>0.579584955658187</v>
      </c>
      <c r="E25" s="22" t="n">
        <v>0.643827162172791</v>
      </c>
    </row>
    <row r="26" customFormat="false" ht="13.2" hidden="false" customHeight="false" outlineLevel="0" collapsed="false">
      <c r="A26" s="25" t="s">
        <v>94</v>
      </c>
      <c r="B26" s="22" t="n">
        <v>0.338834888379702</v>
      </c>
      <c r="C26" s="22" t="n">
        <v>1.15061504272434</v>
      </c>
      <c r="D26" s="22" t="n">
        <v>-0.700643604516905</v>
      </c>
      <c r="E26" s="22" t="n">
        <v>0.500940742815583</v>
      </c>
    </row>
    <row r="27" customFormat="false" ht="26.4" hidden="false" customHeight="false" outlineLevel="0" collapsed="false">
      <c r="A27" s="25" t="s">
        <v>95</v>
      </c>
      <c r="B27" s="22" t="n">
        <v>0.519046706376711</v>
      </c>
      <c r="C27" s="22" t="n">
        <v>0.54222608943915</v>
      </c>
      <c r="D27" s="22" t="n">
        <v>0.615961951211381</v>
      </c>
      <c r="E27" s="22" t="n">
        <v>0.590392793987614</v>
      </c>
    </row>
    <row r="28" customFormat="false" ht="28.5" hidden="false" customHeight="true" outlineLevel="0" collapsed="false">
      <c r="A28" s="25" t="s">
        <v>96</v>
      </c>
      <c r="B28" s="26" t="n">
        <v>87425.583392899</v>
      </c>
      <c r="C28" s="26" t="n">
        <v>87713.5970571795</v>
      </c>
      <c r="D28" s="26" t="n">
        <v>81985.7350375329</v>
      </c>
      <c r="E28" s="26" t="n">
        <v>88977.3746031746</v>
      </c>
    </row>
    <row r="29" customFormat="false" ht="26.4" hidden="false" customHeight="false" outlineLevel="0" collapsed="false">
      <c r="A29" s="25" t="s">
        <v>97</v>
      </c>
      <c r="B29" s="26" t="n">
        <v>278345.390220022</v>
      </c>
      <c r="C29" s="26" t="n">
        <v>285060.685606846</v>
      </c>
      <c r="D29" s="26" t="n">
        <v>258194.491377561</v>
      </c>
      <c r="E29" s="26" t="n">
        <v>302479.215873016</v>
      </c>
    </row>
    <row r="30" customFormat="false" ht="26.4" hidden="false" customHeight="false" outlineLevel="0" collapsed="false">
      <c r="A30" s="25" t="s">
        <v>98</v>
      </c>
      <c r="B30" s="22" t="n">
        <v>0.117605391613121</v>
      </c>
      <c r="C30" s="22" t="n">
        <v>0.112829256880778</v>
      </c>
      <c r="D30" s="22" t="n">
        <v>0.0788364351221806</v>
      </c>
      <c r="E30" s="22" t="n">
        <v>0.0548062425988319</v>
      </c>
    </row>
    <row r="31" customFormat="false" ht="26.4" hidden="false" customHeight="false" outlineLevel="0" collapsed="false">
      <c r="A31" s="25" t="s">
        <v>99</v>
      </c>
      <c r="B31" s="22" t="n">
        <v>1.36680126178727</v>
      </c>
      <c r="C31" s="22" t="n">
        <v>1.51711870524251</v>
      </c>
      <c r="D31" s="22" t="n">
        <v>7.3591903996739</v>
      </c>
      <c r="E31" s="22" t="n">
        <v>1.09326998084786</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774.58695</v>
      </c>
      <c r="C38" s="21" t="n">
        <v>717.18683</v>
      </c>
      <c r="D38" s="21" t="n">
        <v>652.35922</v>
      </c>
      <c r="E38" s="21" t="n">
        <v>667.34344</v>
      </c>
    </row>
    <row r="39" customFormat="false" ht="13.2" hidden="false" customHeight="false" outlineLevel="0" collapsed="false">
      <c r="A39" s="19" t="s">
        <v>106</v>
      </c>
      <c r="B39" s="21" t="n">
        <v>159.651383</v>
      </c>
      <c r="C39" s="21" t="n">
        <v>151.174435</v>
      </c>
      <c r="D39" s="21" t="n">
        <v>148.287448</v>
      </c>
      <c r="E39" s="21" t="n">
        <v>143.994901</v>
      </c>
    </row>
    <row r="40" customFormat="false" ht="13.2" hidden="false" customHeight="false" outlineLevel="0" collapsed="false">
      <c r="A40" s="19" t="s">
        <v>107</v>
      </c>
      <c r="B40" s="21" t="n">
        <v>145.548734</v>
      </c>
      <c r="C40" s="21" t="n">
        <v>130.71703</v>
      </c>
      <c r="D40" s="21" t="n">
        <v>101.026922</v>
      </c>
      <c r="E40" s="21" t="n">
        <v>112.111492</v>
      </c>
    </row>
    <row r="41" customFormat="false" ht="13.2" hidden="false" customHeight="false" outlineLevel="0" collapsed="false">
      <c r="A41" s="19" t="s">
        <v>108</v>
      </c>
      <c r="B41" s="21" t="n">
        <v>133.902787</v>
      </c>
      <c r="C41" s="21" t="n">
        <v>121.023491</v>
      </c>
      <c r="D41" s="21" t="n">
        <v>93.537937</v>
      </c>
      <c r="E41" s="21" t="n">
        <v>91.5798</v>
      </c>
    </row>
    <row r="42" customFormat="false" ht="13.2" hidden="false" customHeight="false" outlineLevel="0" collapsed="false">
      <c r="A42" s="19" t="s">
        <v>109</v>
      </c>
      <c r="B42" s="21" t="n">
        <v>58.356196</v>
      </c>
      <c r="C42" s="21" t="n">
        <v>50.145307</v>
      </c>
      <c r="D42" s="21" t="n">
        <v>31.309197</v>
      </c>
      <c r="E42" s="21" t="n">
        <v>25.389983</v>
      </c>
    </row>
    <row r="43" customFormat="false" ht="13.2" hidden="false" customHeight="false" outlineLevel="0" collapsed="false">
      <c r="A43" s="19" t="s">
        <v>110</v>
      </c>
      <c r="B43" s="21" t="n">
        <v>40.030585</v>
      </c>
      <c r="C43" s="21" t="n">
        <v>35.698725</v>
      </c>
      <c r="D43" s="21" t="n">
        <v>15.228736</v>
      </c>
      <c r="E43" s="21" t="n">
        <v>12.92946</v>
      </c>
    </row>
    <row r="44" customFormat="false" ht="13.2" hidden="false" customHeight="false" outlineLevel="0" collapsed="false">
      <c r="A44" s="19" t="s">
        <v>111</v>
      </c>
      <c r="B44" s="21" t="n">
        <v>34.729306</v>
      </c>
      <c r="C44" s="21" t="n">
        <v>32.146158</v>
      </c>
      <c r="D44" s="21" t="n">
        <v>20.547574</v>
      </c>
      <c r="E44" s="21" t="n">
        <v>13.314733</v>
      </c>
    </row>
    <row r="45" customFormat="false" ht="13.2" hidden="false" customHeight="false" outlineLevel="0" collapsed="false">
      <c r="A45" s="19" t="s">
        <v>112</v>
      </c>
      <c r="B45" s="21" t="n">
        <v>10.576708</v>
      </c>
      <c r="C45" s="21" t="n">
        <v>0.661698</v>
      </c>
      <c r="D45" s="21" t="n">
        <v>-41.919008</v>
      </c>
      <c r="E45" s="21" t="n">
        <v>4.716041</v>
      </c>
    </row>
    <row r="46" customFormat="false" ht="13.2" hidden="false" customHeight="false" outlineLevel="0" collapsed="false">
      <c r="A46" s="19" t="s">
        <v>113</v>
      </c>
      <c r="B46" s="21" t="n">
        <v>50.464484</v>
      </c>
      <c r="C46" s="21" t="n">
        <v>42.6471990000001</v>
      </c>
      <c r="D46" s="21" t="n">
        <v>18.992812</v>
      </c>
      <c r="E46" s="21" t="n">
        <v>20.402764</v>
      </c>
    </row>
    <row r="47" customFormat="false" ht="13.2" hidden="false" customHeight="false" outlineLevel="0" collapsed="false">
      <c r="A47" s="19" t="s">
        <v>114</v>
      </c>
      <c r="B47" s="21" t="n">
        <v>32.805651</v>
      </c>
      <c r="C47" s="21" t="n">
        <v>19.617648</v>
      </c>
      <c r="D47" s="21" t="n">
        <v>78.981045</v>
      </c>
      <c r="E47" s="21" t="n">
        <v>82.144272</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772.11245</v>
      </c>
      <c r="C50" s="21" t="n">
        <v>726.992472</v>
      </c>
      <c r="D50" s="21" t="n">
        <v>669.643679</v>
      </c>
      <c r="E50" s="21" t="n">
        <v>686.049078</v>
      </c>
    </row>
    <row r="51" customFormat="false" ht="13.2" hidden="false" customHeight="false" outlineLevel="0" collapsed="false">
      <c r="A51" s="19" t="s">
        <v>117</v>
      </c>
      <c r="B51" s="21" t="n">
        <v>31.051664</v>
      </c>
      <c r="C51" s="21" t="n">
        <v>0.57945</v>
      </c>
      <c r="D51" s="21" t="n">
        <v>60.543689</v>
      </c>
      <c r="E51" s="21" t="n">
        <v>9.414983</v>
      </c>
    </row>
    <row r="52" customFormat="false" ht="13.2" hidden="false" customHeight="false" outlineLevel="0" collapsed="false">
      <c r="A52" s="19" t="s">
        <v>118</v>
      </c>
      <c r="B52" s="21" t="n">
        <v>458.10067</v>
      </c>
      <c r="C52" s="21" t="n">
        <v>464.248279</v>
      </c>
      <c r="D52" s="21" t="n">
        <v>388.639179</v>
      </c>
      <c r="E52" s="21" t="n">
        <v>442.389271</v>
      </c>
    </row>
    <row r="53" customFormat="false" ht="13.2" hidden="false" customHeight="false" outlineLevel="0" collapsed="false">
      <c r="A53" s="19" t="s">
        <v>119</v>
      </c>
      <c r="B53" s="21" t="n">
        <v>0.163268</v>
      </c>
      <c r="C53" s="21" t="n">
        <v>-0.004368</v>
      </c>
      <c r="D53" s="21" t="n">
        <v>-0.714401</v>
      </c>
      <c r="E53" s="21" t="n">
        <v>-0.000614</v>
      </c>
    </row>
    <row r="54" customFormat="false" ht="13.2" hidden="false" customHeight="false" outlineLevel="0" collapsed="false">
      <c r="A54" s="19" t="s">
        <v>120</v>
      </c>
      <c r="B54" s="21" t="n">
        <v>-1.231516</v>
      </c>
      <c r="C54" s="21" t="n">
        <v>-2.996387</v>
      </c>
      <c r="D54" s="21" t="n">
        <v>-0.523777</v>
      </c>
      <c r="E54" s="21" t="n">
        <v>-0.69224</v>
      </c>
    </row>
    <row r="55" customFormat="false" ht="13.2" hidden="false" customHeight="false" outlineLevel="0" collapsed="false">
      <c r="A55" s="19" t="s">
        <v>121</v>
      </c>
      <c r="B55" s="21" t="n">
        <v>75.546591</v>
      </c>
      <c r="C55" s="21" t="n">
        <v>70.878184</v>
      </c>
      <c r="D55" s="21" t="n">
        <v>62.22874</v>
      </c>
      <c r="E55" s="21" t="n">
        <v>66.189817</v>
      </c>
    </row>
    <row r="56" customFormat="false" ht="13.2" hidden="false" customHeight="false" outlineLevel="0" collapsed="false">
      <c r="A56" s="27" t="s">
        <v>122</v>
      </c>
      <c r="B56" s="21" t="n">
        <v>53.291881</v>
      </c>
      <c r="C56" s="21" t="n">
        <v>50.490039</v>
      </c>
      <c r="D56" s="21" t="n">
        <v>43.970665</v>
      </c>
      <c r="E56" s="21" t="n">
        <v>46.482423</v>
      </c>
    </row>
    <row r="57" customFormat="false" ht="13.2" hidden="false" customHeight="false" outlineLevel="0" collapsed="false">
      <c r="A57" s="27" t="s">
        <v>123</v>
      </c>
      <c r="B57" s="21" t="n">
        <v>22.25471</v>
      </c>
      <c r="C57" s="21" t="n">
        <v>20.388145</v>
      </c>
      <c r="D57" s="21" t="n">
        <v>18.258075</v>
      </c>
      <c r="E57" s="21" t="n">
        <v>19.707394</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725.19946</v>
      </c>
      <c r="C60" s="21" t="n">
        <v>654.686442</v>
      </c>
      <c r="D60" s="21" t="n">
        <v>533.68728</v>
      </c>
      <c r="E60" s="21" t="n">
        <v>616.037904</v>
      </c>
    </row>
    <row r="61" customFormat="false" ht="13.2" hidden="false" customHeight="false" outlineLevel="0" collapsed="false">
      <c r="A61" s="19" t="s">
        <v>126</v>
      </c>
      <c r="B61" s="21" t="n">
        <v>463.397756</v>
      </c>
      <c r="C61" s="21" t="n">
        <v>424.817673</v>
      </c>
      <c r="D61" s="21" t="n">
        <v>318.160162</v>
      </c>
      <c r="E61" s="21" t="n">
        <v>381.123812</v>
      </c>
    </row>
    <row r="62" customFormat="false" ht="13.2" hidden="false" customHeight="false" outlineLevel="0" collapsed="false">
      <c r="A62" s="19" t="s">
        <v>127</v>
      </c>
      <c r="B62" s="21" t="n">
        <v>469.900199</v>
      </c>
      <c r="C62" s="21" t="n">
        <v>406.765939</v>
      </c>
      <c r="D62" s="21" t="n">
        <v>346.74777</v>
      </c>
      <c r="E62" s="21" t="n">
        <v>415.376534</v>
      </c>
    </row>
    <row r="63" customFormat="false" ht="13.2" hidden="false" customHeight="false" outlineLevel="0" collapsed="false">
      <c r="A63" s="19" t="s">
        <v>128</v>
      </c>
      <c r="B63" s="21" t="s">
        <v>102</v>
      </c>
      <c r="C63" s="21" t="n">
        <v>157.983232</v>
      </c>
      <c r="D63" s="21" t="n">
        <v>104.870903</v>
      </c>
      <c r="E63" s="21" t="n">
        <v>107.505267</v>
      </c>
    </row>
    <row r="64" customFormat="false" ht="13.2" hidden="false" customHeight="false" outlineLevel="0" collapsed="false">
      <c r="A64" s="25" t="s">
        <v>129</v>
      </c>
      <c r="B64" s="21" t="n">
        <v>3.554852</v>
      </c>
      <c r="C64" s="21" t="n">
        <v>18.657717</v>
      </c>
      <c r="D64" s="21" t="n">
        <v>3.069025</v>
      </c>
      <c r="E64" s="21" t="n">
        <v>10.308189</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37.677935</v>
      </c>
      <c r="C66" s="21" t="n">
        <v>21.632719</v>
      </c>
      <c r="D66" s="21" t="n">
        <v>177.810405</v>
      </c>
      <c r="E66" s="21" t="n">
        <v>253.513537</v>
      </c>
    </row>
    <row r="67" customFormat="false" ht="13.2" hidden="false" customHeight="false" outlineLevel="0" collapsed="false">
      <c r="A67" s="19" t="s">
        <v>131</v>
      </c>
      <c r="B67" s="21" t="n">
        <v>36.950213</v>
      </c>
      <c r="C67" s="21" t="n">
        <v>28.110654</v>
      </c>
      <c r="D67" s="21" t="n">
        <v>13.482829</v>
      </c>
      <c r="E67" s="21" t="n">
        <v>18.662146</v>
      </c>
    </row>
    <row r="68" customFormat="false" ht="13.2" hidden="false" customHeight="false" outlineLevel="0" collapsed="false">
      <c r="A68" s="19" t="s">
        <v>132</v>
      </c>
      <c r="B68" s="21" t="n">
        <v>36.921596</v>
      </c>
      <c r="C68" s="21" t="n">
        <v>28.110654</v>
      </c>
      <c r="D68" s="21" t="n">
        <v>2.580829</v>
      </c>
      <c r="E68" s="21" t="n">
        <v>18.662146</v>
      </c>
    </row>
    <row r="69" customFormat="false" ht="13.2" hidden="false" customHeight="false" outlineLevel="0" collapsed="false">
      <c r="A69" s="19" t="s">
        <v>133</v>
      </c>
      <c r="B69" s="21" t="n">
        <v>-1.085827</v>
      </c>
      <c r="C69" s="21" t="n">
        <v>-7.531918</v>
      </c>
      <c r="D69" s="21" t="n">
        <v>14.0682</v>
      </c>
      <c r="E69" s="21" t="n">
        <v>26.644651</v>
      </c>
    </row>
    <row r="70" customFormat="false" ht="13.2" hidden="false" customHeight="false" outlineLevel="0" collapsed="false">
      <c r="A70" s="19" t="s">
        <v>134</v>
      </c>
      <c r="B70" s="21" t="n">
        <v>1.813549</v>
      </c>
      <c r="C70" s="21" t="n">
        <v>1.053983</v>
      </c>
      <c r="D70" s="21" t="n">
        <v>1.610014</v>
      </c>
      <c r="E70" s="21" t="n">
        <v>25.744172</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43</v>
      </c>
      <c r="B5" s="14" t="s">
        <v>25</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87</v>
      </c>
      <c r="C9" s="21" t="n">
        <v>88</v>
      </c>
      <c r="D9" s="21" t="n">
        <v>85</v>
      </c>
      <c r="E9" s="21" t="n">
        <v>81</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3017.194</v>
      </c>
      <c r="C12" s="21" t="n">
        <v>14367</v>
      </c>
      <c r="D12" s="21" t="n">
        <v>12967</v>
      </c>
      <c r="E12" s="21" t="n">
        <v>11241</v>
      </c>
    </row>
    <row r="13" customFormat="false" ht="13.2" hidden="false" customHeight="false" outlineLevel="0" collapsed="false">
      <c r="A13" s="19" t="s">
        <v>83</v>
      </c>
      <c r="B13" s="21" t="n">
        <v>13446.764</v>
      </c>
      <c r="C13" s="21" t="n">
        <v>12802.705</v>
      </c>
      <c r="D13" s="21" t="n">
        <v>13157.805</v>
      </c>
      <c r="E13" s="21" t="n">
        <v>11080.908</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453164885863364</v>
      </c>
      <c r="C16" s="22" t="n">
        <v>0.462612649678528</v>
      </c>
      <c r="D16" s="22" t="n">
        <v>0.45663328696513</v>
      </c>
      <c r="E16" s="22" t="n">
        <v>0.356659939041502</v>
      </c>
    </row>
    <row r="17" customFormat="false" ht="13.2" hidden="false" customHeight="false" outlineLevel="0" collapsed="false">
      <c r="A17" s="24" t="s">
        <v>86</v>
      </c>
      <c r="B17" s="22" t="n">
        <v>0.735632183908046</v>
      </c>
      <c r="C17" s="22" t="n">
        <v>0.784090909090909</v>
      </c>
      <c r="D17" s="22" t="n">
        <v>0.8</v>
      </c>
      <c r="E17" s="22" t="n">
        <v>0.814814814814815</v>
      </c>
    </row>
    <row r="18" customFormat="false" ht="13.2" hidden="false" customHeight="false" outlineLevel="0" collapsed="false">
      <c r="A18" s="24" t="s">
        <v>87</v>
      </c>
      <c r="B18" s="22" t="n">
        <v>0.0829681533277194</v>
      </c>
      <c r="C18" s="22" t="n">
        <v>0.0928842693907119</v>
      </c>
      <c r="D18" s="22" t="n">
        <v>0.097665828915039</v>
      </c>
      <c r="E18" s="22" t="n">
        <v>0.110850079142674</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10292029859504</v>
      </c>
      <c r="C21" s="22" t="n">
        <v>0.216578857261868</v>
      </c>
      <c r="D21" s="22" t="n">
        <v>0.200440030787053</v>
      </c>
      <c r="E21" s="22" t="n">
        <v>0.200853417283085</v>
      </c>
    </row>
    <row r="22" customFormat="false" ht="26.4" hidden="false" customHeight="false" outlineLevel="0" collapsed="false">
      <c r="A22" s="25" t="s">
        <v>90</v>
      </c>
      <c r="B22" s="22" t="n">
        <v>0.261267241513953</v>
      </c>
      <c r="C22" s="22" t="n">
        <v>0.261535430667506</v>
      </c>
      <c r="D22" s="22" t="n">
        <v>0.19110199408318</v>
      </c>
      <c r="E22" s="22" t="n">
        <v>0.157944574508248</v>
      </c>
    </row>
    <row r="23" customFormat="false" ht="13.2" hidden="false" customHeight="false" outlineLevel="0" collapsed="false">
      <c r="A23" s="25" t="s">
        <v>91</v>
      </c>
      <c r="B23" s="22" t="n">
        <v>0.142664299271571</v>
      </c>
      <c r="C23" s="22" t="n">
        <v>0.141885363350305</v>
      </c>
      <c r="D23" s="22" t="n">
        <v>0.139800507139528</v>
      </c>
      <c r="E23" s="22" t="n">
        <v>0.121978364391968</v>
      </c>
    </row>
    <row r="24" customFormat="false" ht="26.4" hidden="false" customHeight="false" outlineLevel="0" collapsed="false">
      <c r="A24" s="25" t="s">
        <v>92</v>
      </c>
      <c r="B24" s="22" t="n">
        <v>0.231531487414991</v>
      </c>
      <c r="C24" s="22" t="n">
        <v>0.241250333457893</v>
      </c>
      <c r="D24" s="22" t="n">
        <v>0.480121049785981</v>
      </c>
      <c r="E24" s="22" t="n">
        <v>0.292118942477548</v>
      </c>
    </row>
    <row r="25" customFormat="false" ht="13.2" hidden="false" customHeight="false" outlineLevel="0" collapsed="false">
      <c r="A25" s="19" t="s">
        <v>93</v>
      </c>
      <c r="B25" s="22" t="n">
        <v>0.430489338617775</v>
      </c>
      <c r="C25" s="22" t="n">
        <v>0.471362362966498</v>
      </c>
      <c r="D25" s="22" t="n">
        <v>0.486377714930086</v>
      </c>
      <c r="E25" s="22" t="n">
        <v>0.471047745317154</v>
      </c>
    </row>
    <row r="26" customFormat="false" ht="13.2" hidden="false" customHeight="false" outlineLevel="0" collapsed="false">
      <c r="A26" s="25" t="s">
        <v>94</v>
      </c>
      <c r="B26" s="22" t="n">
        <v>0.314867773623423</v>
      </c>
      <c r="C26" s="22" t="n">
        <v>0.359298290366322</v>
      </c>
      <c r="D26" s="22" t="n">
        <v>0.279084748257944</v>
      </c>
      <c r="E26" s="22" t="n">
        <v>0.343452948243217</v>
      </c>
    </row>
    <row r="27" customFormat="false" ht="26.4" hidden="false" customHeight="false" outlineLevel="0" collapsed="false">
      <c r="A27" s="25" t="s">
        <v>95</v>
      </c>
      <c r="B27" s="22" t="n">
        <v>0.683375662820909</v>
      </c>
      <c r="C27" s="22" t="n">
        <v>0.689381141862939</v>
      </c>
      <c r="D27" s="22" t="n">
        <v>0.75652968812977</v>
      </c>
      <c r="E27" s="22" t="n">
        <v>0.784104847056929</v>
      </c>
    </row>
    <row r="28" customFormat="false" ht="28.5" hidden="false" customHeight="true" outlineLevel="0" collapsed="false">
      <c r="A28" s="25" t="s">
        <v>96</v>
      </c>
      <c r="B28" s="26" t="n">
        <v>57365.4978997177</v>
      </c>
      <c r="C28" s="26" t="n">
        <v>58023.6684356939</v>
      </c>
      <c r="D28" s="26" t="n">
        <v>52915.4905396455</v>
      </c>
      <c r="E28" s="26" t="n">
        <v>53731.9471472916</v>
      </c>
    </row>
    <row r="29" customFormat="false" ht="26.4" hidden="false" customHeight="false" outlineLevel="0" collapsed="false">
      <c r="A29" s="25" t="s">
        <v>97</v>
      </c>
      <c r="B29" s="26" t="n">
        <v>168931.458750968</v>
      </c>
      <c r="C29" s="26" t="n">
        <v>205306.778450335</v>
      </c>
      <c r="D29" s="26" t="n">
        <v>202006.363447399</v>
      </c>
      <c r="E29" s="26" t="n">
        <v>223389.666622988</v>
      </c>
    </row>
    <row r="30" customFormat="false" ht="26.4" hidden="false" customHeight="false" outlineLevel="0" collapsed="false">
      <c r="A30" s="25" t="s">
        <v>98</v>
      </c>
      <c r="B30" s="22" t="n">
        <v>0.0781871034952153</v>
      </c>
      <c r="C30" s="22" t="n">
        <v>0.0652343422807612</v>
      </c>
      <c r="D30" s="22" t="n">
        <v>0.0390368046138766</v>
      </c>
      <c r="E30" s="22" t="n">
        <v>0.0320288118967266</v>
      </c>
    </row>
    <row r="31" customFormat="false" ht="26.4" hidden="false" customHeight="false" outlineLevel="0" collapsed="false">
      <c r="A31" s="25" t="s">
        <v>99</v>
      </c>
      <c r="B31" s="22" t="n">
        <v>1.41878525483315</v>
      </c>
      <c r="C31" s="22" t="n">
        <v>1.29668015920384</v>
      </c>
      <c r="D31" s="22" t="n">
        <v>0.607119108001917</v>
      </c>
      <c r="E31" s="22" t="n">
        <v>0.831730536900592</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3668.1386</v>
      </c>
      <c r="C38" s="21" t="n">
        <v>3429.97428</v>
      </c>
      <c r="D38" s="21" t="n">
        <v>3473.61604</v>
      </c>
      <c r="E38" s="21" t="n">
        <v>2964.3447</v>
      </c>
    </row>
    <row r="39" customFormat="false" ht="13.2" hidden="false" customHeight="false" outlineLevel="0" collapsed="false">
      <c r="A39" s="19" t="s">
        <v>106</v>
      </c>
      <c r="B39" s="21" t="n">
        <v>523.312423</v>
      </c>
      <c r="C39" s="21" t="n">
        <v>486.663147</v>
      </c>
      <c r="D39" s="21" t="n">
        <v>485.613284</v>
      </c>
      <c r="E39" s="21" t="n">
        <v>361.585918</v>
      </c>
    </row>
    <row r="40" customFormat="false" ht="13.2" hidden="false" customHeight="false" outlineLevel="0" collapsed="false">
      <c r="A40" s="19" t="s">
        <v>107</v>
      </c>
      <c r="B40" s="21" t="n">
        <v>771.380312</v>
      </c>
      <c r="C40" s="21" t="n">
        <v>742.85991</v>
      </c>
      <c r="D40" s="21" t="n">
        <v>696.251706</v>
      </c>
      <c r="E40" s="21" t="n">
        <v>595.398763</v>
      </c>
    </row>
    <row r="41" customFormat="false" ht="13.2" hidden="false" customHeight="false" outlineLevel="0" collapsed="false">
      <c r="A41" s="19" t="s">
        <v>108</v>
      </c>
      <c r="B41" s="21" t="n">
        <v>713.576765</v>
      </c>
      <c r="C41" s="21" t="n">
        <v>693.484338</v>
      </c>
      <c r="D41" s="21" t="n">
        <v>651.176146</v>
      </c>
      <c r="E41" s="21" t="n">
        <v>554.423191</v>
      </c>
    </row>
    <row r="42" customFormat="false" ht="13.2" hidden="false" customHeight="false" outlineLevel="0" collapsed="false">
      <c r="A42" s="19" t="s">
        <v>109</v>
      </c>
      <c r="B42" s="21" t="n">
        <v>186.434233</v>
      </c>
      <c r="C42" s="21" t="n">
        <v>181.370725</v>
      </c>
      <c r="D42" s="21" t="n">
        <v>124.44106</v>
      </c>
      <c r="E42" s="21" t="n">
        <v>87.5681350000001</v>
      </c>
    </row>
    <row r="43" customFormat="false" ht="13.2" hidden="false" customHeight="false" outlineLevel="0" collapsed="false">
      <c r="A43" s="19" t="s">
        <v>110</v>
      </c>
      <c r="B43" s="21" t="n">
        <v>126.905422</v>
      </c>
      <c r="C43" s="21" t="n">
        <v>134.38882</v>
      </c>
      <c r="D43" s="21" t="n">
        <v>58.907482</v>
      </c>
      <c r="E43" s="21" t="n">
        <v>22.527608</v>
      </c>
    </row>
    <row r="44" customFormat="false" ht="13.2" hidden="false" customHeight="false" outlineLevel="0" collapsed="false">
      <c r="A44" s="19" t="s">
        <v>111</v>
      </c>
      <c r="B44" s="21" t="n">
        <v>119.062727</v>
      </c>
      <c r="C44" s="21" t="n">
        <v>98.3292980000001</v>
      </c>
      <c r="D44" s="21" t="n">
        <v>54.730246</v>
      </c>
      <c r="E44" s="21" t="n">
        <v>16.377352</v>
      </c>
    </row>
    <row r="45" customFormat="false" ht="13.2" hidden="false" customHeight="false" outlineLevel="0" collapsed="false">
      <c r="A45" s="19" t="s">
        <v>112</v>
      </c>
      <c r="B45" s="21" t="n">
        <v>84.319176</v>
      </c>
      <c r="C45" s="21" t="n">
        <v>61.507541</v>
      </c>
      <c r="D45" s="21" t="n">
        <v>59.75296</v>
      </c>
      <c r="E45" s="21" t="n">
        <v>82.080708</v>
      </c>
    </row>
    <row r="46" customFormat="false" ht="13.2" hidden="false" customHeight="false" outlineLevel="0" collapsed="false">
      <c r="A46" s="19" t="s">
        <v>113</v>
      </c>
      <c r="B46" s="21" t="n">
        <v>149.018934</v>
      </c>
      <c r="C46" s="21" t="n">
        <v>182.663618</v>
      </c>
      <c r="D46" s="21" t="n">
        <v>101.778755</v>
      </c>
      <c r="E46" s="21" t="n">
        <v>79.2752500000001</v>
      </c>
    </row>
    <row r="47" customFormat="false" ht="13.2" hidden="false" customHeight="false" outlineLevel="0" collapsed="false">
      <c r="A47" s="19" t="s">
        <v>114</v>
      </c>
      <c r="B47" s="21" t="n">
        <v>112.881256</v>
      </c>
      <c r="C47" s="21" t="n">
        <v>151.813024</v>
      </c>
      <c r="D47" s="21" t="n">
        <v>529.82773</v>
      </c>
      <c r="E47" s="21" t="n">
        <v>258.68222</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4141.411645</v>
      </c>
      <c r="C50" s="21" t="n">
        <v>3575.023382</v>
      </c>
      <c r="D50" s="21" t="n">
        <v>3734.412049</v>
      </c>
      <c r="E50" s="21" t="n">
        <v>3191.829756</v>
      </c>
    </row>
    <row r="51" customFormat="false" ht="13.2" hidden="false" customHeight="false" outlineLevel="0" collapsed="false">
      <c r="A51" s="19" t="s">
        <v>117</v>
      </c>
      <c r="B51" s="21" t="n">
        <v>267.928746</v>
      </c>
      <c r="C51" s="21" t="n">
        <v>171.533797</v>
      </c>
      <c r="D51" s="21" t="n">
        <v>238.639119</v>
      </c>
      <c r="E51" s="21" t="n">
        <v>238.991846</v>
      </c>
    </row>
    <row r="52" customFormat="false" ht="13.2" hidden="false" customHeight="false" outlineLevel="0" collapsed="false">
      <c r="A52" s="19" t="s">
        <v>118</v>
      </c>
      <c r="B52" s="21" t="n">
        <v>1777.518902</v>
      </c>
      <c r="C52" s="21" t="n">
        <v>1693.072115</v>
      </c>
      <c r="D52" s="21" t="n">
        <v>1819.551347</v>
      </c>
      <c r="E52" s="21" t="n">
        <v>1504.664185</v>
      </c>
    </row>
    <row r="53" customFormat="false" ht="13.2" hidden="false" customHeight="false" outlineLevel="0" collapsed="false">
      <c r="A53" s="19" t="s">
        <v>119</v>
      </c>
      <c r="B53" s="21" t="n">
        <v>-0.136412</v>
      </c>
      <c r="C53" s="21" t="n">
        <v>-0.345838</v>
      </c>
      <c r="D53" s="21" t="n">
        <v>-24.535839</v>
      </c>
      <c r="E53" s="21" t="n">
        <v>-0.00508400000000008</v>
      </c>
    </row>
    <row r="54" customFormat="false" ht="13.2" hidden="false" customHeight="false" outlineLevel="0" collapsed="false">
      <c r="A54" s="19" t="s">
        <v>120</v>
      </c>
      <c r="B54" s="21" t="n">
        <v>5.314658</v>
      </c>
      <c r="C54" s="21" t="n">
        <v>-7.940646</v>
      </c>
      <c r="D54" s="21" t="n">
        <v>-3.216548</v>
      </c>
      <c r="E54" s="21" t="n">
        <v>-1.159975</v>
      </c>
    </row>
    <row r="55" customFormat="false" ht="13.2" hidden="false" customHeight="false" outlineLevel="0" collapsed="false">
      <c r="A55" s="19" t="s">
        <v>121</v>
      </c>
      <c r="B55" s="21" t="n">
        <v>527.142532</v>
      </c>
      <c r="C55" s="21" t="n">
        <v>512.113613</v>
      </c>
      <c r="D55" s="21" t="n">
        <v>526.735086</v>
      </c>
      <c r="E55" s="21" t="n">
        <v>466.855056</v>
      </c>
    </row>
    <row r="56" customFormat="false" ht="13.2" hidden="false" customHeight="false" outlineLevel="0" collapsed="false">
      <c r="A56" s="27" t="s">
        <v>122</v>
      </c>
      <c r="B56" s="21" t="n">
        <v>380.383842</v>
      </c>
      <c r="C56" s="21" t="n">
        <v>368.817299</v>
      </c>
      <c r="D56" s="21" t="n">
        <v>375.262552</v>
      </c>
      <c r="E56" s="21" t="n">
        <v>331.41076</v>
      </c>
    </row>
    <row r="57" customFormat="false" ht="13.2" hidden="false" customHeight="false" outlineLevel="0" collapsed="false">
      <c r="A57" s="27" t="s">
        <v>123</v>
      </c>
      <c r="B57" s="21" t="n">
        <v>146.75869</v>
      </c>
      <c r="C57" s="21" t="n">
        <v>143.296314</v>
      </c>
      <c r="D57" s="21" t="n">
        <v>151.472534</v>
      </c>
      <c r="E57" s="21" t="n">
        <v>135.444296</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3939.506581</v>
      </c>
      <c r="C60" s="21" t="n">
        <v>4166.863251</v>
      </c>
      <c r="D60" s="21" t="n">
        <v>4230.610162</v>
      </c>
      <c r="E60" s="21" t="n">
        <v>3731.352098</v>
      </c>
    </row>
    <row r="61" customFormat="false" ht="13.2" hidden="false" customHeight="false" outlineLevel="0" collapsed="false">
      <c r="A61" s="19" t="s">
        <v>126</v>
      </c>
      <c r="B61" s="21" t="n">
        <v>2271.581458</v>
      </c>
      <c r="C61" s="21" t="n">
        <v>2628.482119</v>
      </c>
      <c r="D61" s="21" t="n">
        <v>2657.960339</v>
      </c>
      <c r="E61" s="21" t="n">
        <v>2475.360344</v>
      </c>
    </row>
    <row r="62" customFormat="false" ht="13.2" hidden="false" customHeight="false" outlineLevel="0" collapsed="false">
      <c r="A62" s="19" t="s">
        <v>127</v>
      </c>
      <c r="B62" s="21" t="n">
        <v>2673.423714</v>
      </c>
      <c r="C62" s="21" t="n">
        <v>2769.803827</v>
      </c>
      <c r="D62" s="21" t="n">
        <v>2762.16332</v>
      </c>
      <c r="E62" s="21" t="n">
        <v>2377.186976</v>
      </c>
    </row>
    <row r="63" customFormat="false" ht="13.2" hidden="false" customHeight="false" outlineLevel="0" collapsed="false">
      <c r="A63" s="19" t="s">
        <v>128</v>
      </c>
      <c r="B63" s="21" t="s">
        <v>102</v>
      </c>
      <c r="C63" s="21" t="n">
        <v>1000.172457</v>
      </c>
      <c r="D63" s="21" t="n">
        <v>1017.074704</v>
      </c>
      <c r="E63" s="21" t="n">
        <v>892.786476</v>
      </c>
    </row>
    <row r="64" customFormat="false" ht="13.2" hidden="false" customHeight="false" outlineLevel="0" collapsed="false">
      <c r="A64" s="25" t="s">
        <v>129</v>
      </c>
      <c r="B64" s="21" t="n">
        <v>52.750609</v>
      </c>
      <c r="C64" s="21" t="n">
        <v>103.010674</v>
      </c>
      <c r="D64" s="21" t="n">
        <v>33.879651</v>
      </c>
      <c r="E64" s="21" t="n">
        <v>24.554858</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78.598831</v>
      </c>
      <c r="C66" s="21" t="n">
        <v>179.215201</v>
      </c>
      <c r="D66" s="21" t="n">
        <v>334.2851</v>
      </c>
      <c r="E66" s="21" t="n">
        <v>173.927257</v>
      </c>
    </row>
    <row r="67" customFormat="false" ht="13.2" hidden="false" customHeight="false" outlineLevel="0" collapsed="false">
      <c r="A67" s="19" t="s">
        <v>131</v>
      </c>
      <c r="B67" s="21" t="n">
        <v>105.032762</v>
      </c>
      <c r="C67" s="21" t="n">
        <v>141.771219</v>
      </c>
      <c r="D67" s="21" t="n">
        <v>167.889154</v>
      </c>
      <c r="E67" s="21" t="n">
        <v>95.373622</v>
      </c>
    </row>
    <row r="68" customFormat="false" ht="13.2" hidden="false" customHeight="false" outlineLevel="0" collapsed="false">
      <c r="A68" s="19" t="s">
        <v>132</v>
      </c>
      <c r="B68" s="21" t="n">
        <v>105.032762</v>
      </c>
      <c r="C68" s="21" t="n">
        <v>140.870219</v>
      </c>
      <c r="D68" s="21" t="n">
        <v>167.642154</v>
      </c>
      <c r="E68" s="21" t="n">
        <v>95.313622</v>
      </c>
    </row>
    <row r="69" customFormat="false" ht="13.2" hidden="false" customHeight="false" outlineLevel="0" collapsed="false">
      <c r="A69" s="19" t="s">
        <v>133</v>
      </c>
      <c r="B69" s="21" t="n">
        <v>69.657137</v>
      </c>
      <c r="C69" s="21" t="n">
        <v>31.013597</v>
      </c>
      <c r="D69" s="21" t="n">
        <v>59.724879</v>
      </c>
      <c r="E69" s="21" t="n">
        <v>32.663528</v>
      </c>
    </row>
    <row r="70" customFormat="false" ht="13.2" hidden="false" customHeight="false" outlineLevel="0" collapsed="false">
      <c r="A70" s="19" t="s">
        <v>134</v>
      </c>
      <c r="B70" s="21" t="n">
        <v>3.908932</v>
      </c>
      <c r="C70" s="21" t="n">
        <v>6.430385</v>
      </c>
      <c r="D70" s="21" t="n">
        <v>8.176415</v>
      </c>
      <c r="E70" s="21" t="n">
        <v>2.451559</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44</v>
      </c>
      <c r="B5" s="14" t="s">
        <v>26</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53</v>
      </c>
      <c r="C9" s="21" t="n">
        <v>56</v>
      </c>
      <c r="D9" s="21" t="n">
        <v>56</v>
      </c>
      <c r="E9" s="21" t="n">
        <v>55</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5777.444</v>
      </c>
      <c r="C12" s="21" t="n">
        <v>6446</v>
      </c>
      <c r="D12" s="21" t="n">
        <v>6632</v>
      </c>
      <c r="E12" s="21" t="n">
        <v>6088.726</v>
      </c>
    </row>
    <row r="13" customFormat="false" ht="13.2" hidden="false" customHeight="false" outlineLevel="0" collapsed="false">
      <c r="A13" s="19" t="s">
        <v>83</v>
      </c>
      <c r="B13" s="21" t="n">
        <v>5399.5</v>
      </c>
      <c r="C13" s="21" t="n">
        <v>5940.75</v>
      </c>
      <c r="D13" s="21" t="n">
        <v>5983.115</v>
      </c>
      <c r="E13" s="21" t="n">
        <v>5858.534</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580025569092031</v>
      </c>
      <c r="C16" s="22" t="n">
        <v>0.589755682260558</v>
      </c>
      <c r="D16" s="22" t="n">
        <v>0.595986053819191</v>
      </c>
      <c r="E16" s="22" t="n">
        <v>0.607894248758717</v>
      </c>
    </row>
    <row r="17" customFormat="false" ht="13.2" hidden="false" customHeight="false" outlineLevel="0" collapsed="false">
      <c r="A17" s="24" t="s">
        <v>86</v>
      </c>
      <c r="B17" s="22" t="n">
        <v>0.60377358490566</v>
      </c>
      <c r="C17" s="22" t="n">
        <v>0.678571428571429</v>
      </c>
      <c r="D17" s="22" t="n">
        <v>0.678571428571429</v>
      </c>
      <c r="E17" s="22" t="n">
        <v>0.654545454545455</v>
      </c>
    </row>
    <row r="18" customFormat="false" ht="13.2" hidden="false" customHeight="false" outlineLevel="0" collapsed="false">
      <c r="A18" s="24" t="s">
        <v>87</v>
      </c>
      <c r="B18" s="22" t="n">
        <v>0.0823743888325536</v>
      </c>
      <c r="C18" s="22" t="n">
        <v>0.0898169711180719</v>
      </c>
      <c r="D18" s="22" t="n">
        <v>0.0852291346933119</v>
      </c>
      <c r="E18" s="22" t="n">
        <v>0.0769274114868395</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94867628875466</v>
      </c>
      <c r="C21" s="22" t="n">
        <v>0.195028164511848</v>
      </c>
      <c r="D21" s="22" t="n">
        <v>0.191852985502353</v>
      </c>
      <c r="E21" s="22" t="n">
        <v>0.201391848432837</v>
      </c>
    </row>
    <row r="22" customFormat="false" ht="26.4" hidden="false" customHeight="false" outlineLevel="0" collapsed="false">
      <c r="A22" s="25" t="s">
        <v>90</v>
      </c>
      <c r="B22" s="22" t="n">
        <v>0.329231331067309</v>
      </c>
      <c r="C22" s="22" t="n">
        <v>0.31604909824108</v>
      </c>
      <c r="D22" s="22" t="n">
        <v>0.310491785838381</v>
      </c>
      <c r="E22" s="22" t="n">
        <v>0.365935578931028</v>
      </c>
    </row>
    <row r="23" customFormat="false" ht="13.2" hidden="false" customHeight="false" outlineLevel="0" collapsed="false">
      <c r="A23" s="25" t="s">
        <v>91</v>
      </c>
      <c r="B23" s="22" t="n">
        <v>0.191846578665801</v>
      </c>
      <c r="C23" s="22" t="n">
        <v>0.204741831647544</v>
      </c>
      <c r="D23" s="22" t="n">
        <v>0.2075843916051</v>
      </c>
      <c r="E23" s="22" t="n">
        <v>0.216823250336195</v>
      </c>
    </row>
    <row r="24" customFormat="false" ht="26.4" hidden="false" customHeight="false" outlineLevel="0" collapsed="false">
      <c r="A24" s="25" t="s">
        <v>92</v>
      </c>
      <c r="B24" s="22" t="n">
        <v>0.337585247871371</v>
      </c>
      <c r="C24" s="22" t="n">
        <v>0.29443351568873</v>
      </c>
      <c r="D24" s="22" t="n">
        <v>0.397337546350015</v>
      </c>
      <c r="E24" s="22" t="n">
        <v>0.265091468935974</v>
      </c>
    </row>
    <row r="25" customFormat="false" ht="13.2" hidden="false" customHeight="false" outlineLevel="0" collapsed="false">
      <c r="A25" s="19" t="s">
        <v>93</v>
      </c>
      <c r="B25" s="22" t="n">
        <v>0.437904801090511</v>
      </c>
      <c r="C25" s="22" t="n">
        <v>0.450698458657868</v>
      </c>
      <c r="D25" s="22" t="n">
        <v>0.471176039405232</v>
      </c>
      <c r="E25" s="22" t="n">
        <v>0.458605532927423</v>
      </c>
    </row>
    <row r="26" customFormat="false" ht="13.2" hidden="false" customHeight="false" outlineLevel="0" collapsed="false">
      <c r="A26" s="25" t="s">
        <v>94</v>
      </c>
      <c r="B26" s="22" t="n">
        <v>0.34880872122383</v>
      </c>
      <c r="C26" s="22" t="n">
        <v>0.733770562027485</v>
      </c>
      <c r="D26" s="22" t="n">
        <v>0.862285692675503</v>
      </c>
      <c r="E26" s="22" t="n">
        <v>0.280919198630749</v>
      </c>
    </row>
    <row r="27" customFormat="false" ht="26.4" hidden="false" customHeight="false" outlineLevel="0" collapsed="false">
      <c r="A27" s="25" t="s">
        <v>95</v>
      </c>
      <c r="B27" s="22" t="n">
        <v>0.620031267927933</v>
      </c>
      <c r="C27" s="22" t="n">
        <v>0.642834035921863</v>
      </c>
      <c r="D27" s="22" t="n">
        <v>0.647368658348486</v>
      </c>
      <c r="E27" s="22" t="n">
        <v>0.597430051774499</v>
      </c>
    </row>
    <row r="28" customFormat="false" ht="28.5" hidden="false" customHeight="true" outlineLevel="0" collapsed="false">
      <c r="A28" s="25" t="s">
        <v>96</v>
      </c>
      <c r="B28" s="26" t="n">
        <v>71945.5981109362</v>
      </c>
      <c r="C28" s="26" t="n">
        <v>71217.0392627194</v>
      </c>
      <c r="D28" s="26" t="n">
        <v>74519.1971071925</v>
      </c>
      <c r="E28" s="26" t="n">
        <v>79878.9646010418</v>
      </c>
    </row>
    <row r="29" customFormat="false" ht="26.4" hidden="false" customHeight="false" outlineLevel="0" collapsed="false">
      <c r="A29" s="25" t="s">
        <v>97</v>
      </c>
      <c r="B29" s="26" t="n">
        <v>172080.582831744</v>
      </c>
      <c r="C29" s="26" t="n">
        <v>167907.403610655</v>
      </c>
      <c r="D29" s="26" t="n">
        <v>175475.80532883</v>
      </c>
      <c r="E29" s="26" t="n">
        <v>189607.901908566</v>
      </c>
    </row>
    <row r="30" customFormat="false" ht="26.4" hidden="false" customHeight="false" outlineLevel="0" collapsed="false">
      <c r="A30" s="25" t="s">
        <v>98</v>
      </c>
      <c r="B30" s="22" t="n">
        <v>0.101209450346018</v>
      </c>
      <c r="C30" s="22" t="n">
        <v>0.104356029547791</v>
      </c>
      <c r="D30" s="22" t="n">
        <v>0.0908051819616347</v>
      </c>
      <c r="E30" s="22" t="n">
        <v>0.10841940637715</v>
      </c>
    </row>
    <row r="31" customFormat="false" ht="26.4" hidden="false" customHeight="false" outlineLevel="0" collapsed="false">
      <c r="A31" s="25" t="s">
        <v>99</v>
      </c>
      <c r="B31" s="22" t="n">
        <v>0.828968366749305</v>
      </c>
      <c r="C31" s="22" t="n">
        <v>1.00892341634406</v>
      </c>
      <c r="D31" s="22" t="n">
        <v>0.778745216527663</v>
      </c>
      <c r="E31" s="22" t="n">
        <v>1.44197096572136</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993.50841</v>
      </c>
      <c r="C38" s="21" t="n">
        <v>2169.341167</v>
      </c>
      <c r="D38" s="21" t="n">
        <v>2323.95094</v>
      </c>
      <c r="E38" s="21" t="n">
        <v>2323.69698</v>
      </c>
    </row>
    <row r="39" customFormat="false" ht="13.2" hidden="false" customHeight="false" outlineLevel="0" collapsed="false">
      <c r="A39" s="19" t="s">
        <v>106</v>
      </c>
      <c r="B39" s="21" t="n">
        <v>382.447768</v>
      </c>
      <c r="C39" s="21" t="n">
        <v>444.154884</v>
      </c>
      <c r="D39" s="21" t="n">
        <v>482.415942</v>
      </c>
      <c r="E39" s="21" t="n">
        <v>503.831532</v>
      </c>
    </row>
    <row r="40" customFormat="false" ht="13.2" hidden="false" customHeight="false" outlineLevel="0" collapsed="false">
      <c r="A40" s="19" t="s">
        <v>107</v>
      </c>
      <c r="B40" s="21" t="n">
        <v>388.470257</v>
      </c>
      <c r="C40" s="21" t="n">
        <v>423.082626</v>
      </c>
      <c r="D40" s="21" t="n">
        <v>445.856926</v>
      </c>
      <c r="E40" s="21" t="n">
        <v>467.97363</v>
      </c>
    </row>
    <row r="41" customFormat="false" ht="13.2" hidden="false" customHeight="false" outlineLevel="0" collapsed="false">
      <c r="A41" s="19" t="s">
        <v>108</v>
      </c>
      <c r="B41" s="21" t="n">
        <v>359.086101</v>
      </c>
      <c r="C41" s="21" t="n">
        <v>397.648298</v>
      </c>
      <c r="D41" s="21" t="n">
        <v>418.608211</v>
      </c>
      <c r="E41" s="21" t="n">
        <v>440.935496</v>
      </c>
    </row>
    <row r="42" customFormat="false" ht="13.2" hidden="false" customHeight="false" outlineLevel="0" collapsed="false">
      <c r="A42" s="19" t="s">
        <v>109</v>
      </c>
      <c r="B42" s="21" t="n">
        <v>118.222395</v>
      </c>
      <c r="C42" s="21" t="n">
        <v>125.676386</v>
      </c>
      <c r="D42" s="21" t="n">
        <v>129.974411</v>
      </c>
      <c r="E42" s="21" t="n">
        <v>161.353986</v>
      </c>
    </row>
    <row r="43" customFormat="false" ht="13.2" hidden="false" customHeight="false" outlineLevel="0" collapsed="false">
      <c r="A43" s="19" t="s">
        <v>110</v>
      </c>
      <c r="B43" s="21" t="n">
        <v>74.053406</v>
      </c>
      <c r="C43" s="21" t="n">
        <v>79.616159</v>
      </c>
      <c r="D43" s="21" t="n">
        <v>67.6434220000002</v>
      </c>
      <c r="E43" s="21" t="n">
        <v>103.661313</v>
      </c>
    </row>
    <row r="44" customFormat="false" ht="13.2" hidden="false" customHeight="false" outlineLevel="0" collapsed="false">
      <c r="A44" s="19" t="s">
        <v>111</v>
      </c>
      <c r="B44" s="21" t="n">
        <v>77.875655</v>
      </c>
      <c r="C44" s="21" t="n">
        <v>85.884568</v>
      </c>
      <c r="D44" s="21" t="n">
        <v>77.5315200000001</v>
      </c>
      <c r="E44" s="21" t="n">
        <v>106.936658</v>
      </c>
    </row>
    <row r="45" customFormat="false" ht="13.2" hidden="false" customHeight="false" outlineLevel="0" collapsed="false">
      <c r="A45" s="19" t="s">
        <v>112</v>
      </c>
      <c r="B45" s="21" t="n">
        <v>82.459801</v>
      </c>
      <c r="C45" s="21" t="n">
        <v>174.295657</v>
      </c>
      <c r="D45" s="21" t="n">
        <v>177.84789</v>
      </c>
      <c r="E45" s="21" t="n">
        <v>66.221751</v>
      </c>
    </row>
    <row r="46" customFormat="false" ht="13.2" hidden="false" customHeight="false" outlineLevel="0" collapsed="false">
      <c r="A46" s="19" t="s">
        <v>113</v>
      </c>
      <c r="B46" s="21" t="n">
        <v>83.498201</v>
      </c>
      <c r="C46" s="21" t="n">
        <v>82.47957</v>
      </c>
      <c r="D46" s="21" t="n">
        <v>90.1831980000001</v>
      </c>
      <c r="E46" s="21" t="n">
        <v>108.559198</v>
      </c>
    </row>
    <row r="47" customFormat="false" ht="13.2" hidden="false" customHeight="false" outlineLevel="0" collapsed="false">
      <c r="A47" s="19" t="s">
        <v>114</v>
      </c>
      <c r="B47" s="21" t="n">
        <v>238.947297</v>
      </c>
      <c r="C47" s="21" t="n">
        <v>206.808113</v>
      </c>
      <c r="D47" s="21" t="n">
        <v>381.462634</v>
      </c>
      <c r="E47" s="21" t="n">
        <v>377.414633</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2066.062091</v>
      </c>
      <c r="C50" s="21" t="n">
        <v>2238.778677</v>
      </c>
      <c r="D50" s="21" t="n">
        <v>2375.908067</v>
      </c>
      <c r="E50" s="21" t="n">
        <v>2377.376494</v>
      </c>
    </row>
    <row r="51" customFormat="false" ht="13.2" hidden="false" customHeight="false" outlineLevel="0" collapsed="false">
      <c r="A51" s="19" t="s">
        <v>117</v>
      </c>
      <c r="B51" s="21" t="n">
        <v>235.465571</v>
      </c>
      <c r="C51" s="21" t="n">
        <v>236.66238</v>
      </c>
      <c r="D51" s="21" t="n">
        <v>202.952401</v>
      </c>
      <c r="E51" s="21" t="n">
        <v>238.876984</v>
      </c>
    </row>
    <row r="52" customFormat="false" ht="13.2" hidden="false" customHeight="false" outlineLevel="0" collapsed="false">
      <c r="A52" s="19" t="s">
        <v>118</v>
      </c>
      <c r="B52" s="21" t="n">
        <v>876.773763</v>
      </c>
      <c r="C52" s="21" t="n">
        <v>1008.659934</v>
      </c>
      <c r="D52" s="21" t="n">
        <v>1135.970685</v>
      </c>
      <c r="E52" s="21" t="n">
        <v>1119.919597</v>
      </c>
    </row>
    <row r="53" customFormat="false" ht="13.2" hidden="false" customHeight="false" outlineLevel="0" collapsed="false">
      <c r="A53" s="19" t="s">
        <v>119</v>
      </c>
      <c r="B53" s="21" t="n">
        <v>0.938498</v>
      </c>
      <c r="C53" s="21" t="n">
        <v>0.871893</v>
      </c>
      <c r="D53" s="21" t="n">
        <v>3.299299</v>
      </c>
      <c r="E53" s="21" t="n">
        <v>-3.144605</v>
      </c>
    </row>
    <row r="54" customFormat="false" ht="13.2" hidden="false" customHeight="false" outlineLevel="0" collapsed="false">
      <c r="A54" s="19" t="s">
        <v>120</v>
      </c>
      <c r="B54" s="21" t="n">
        <v>27.964746</v>
      </c>
      <c r="C54" s="21" t="n">
        <v>0.354164999999998</v>
      </c>
      <c r="D54" s="21" t="n">
        <v>-16.499732</v>
      </c>
      <c r="E54" s="21" t="n">
        <v>-29.641583</v>
      </c>
    </row>
    <row r="55" customFormat="false" ht="13.2" hidden="false" customHeight="false" outlineLevel="0" collapsed="false">
      <c r="A55" s="19" t="s">
        <v>121</v>
      </c>
      <c r="B55" s="21" t="n">
        <v>240.863706</v>
      </c>
      <c r="C55" s="21" t="n">
        <v>271.971912</v>
      </c>
      <c r="D55" s="21" t="n">
        <v>288.6338</v>
      </c>
      <c r="E55" s="21" t="n">
        <v>279.58151</v>
      </c>
    </row>
    <row r="56" customFormat="false" ht="13.2" hidden="false" customHeight="false" outlineLevel="0" collapsed="false">
      <c r="A56" s="27" t="s">
        <v>122</v>
      </c>
      <c r="B56" s="21" t="n">
        <v>171.09425</v>
      </c>
      <c r="C56" s="21" t="n">
        <v>191.864619</v>
      </c>
      <c r="D56" s="21" t="n">
        <v>201.220864</v>
      </c>
      <c r="E56" s="21" t="n">
        <v>193.622712</v>
      </c>
    </row>
    <row r="57" customFormat="false" ht="13.2" hidden="false" customHeight="false" outlineLevel="0" collapsed="false">
      <c r="A57" s="27" t="s">
        <v>123</v>
      </c>
      <c r="B57" s="21" t="n">
        <v>69.769456</v>
      </c>
      <c r="C57" s="21" t="n">
        <v>80.107293</v>
      </c>
      <c r="D57" s="21" t="n">
        <v>87.412936</v>
      </c>
      <c r="E57" s="21" t="n">
        <v>85.958798</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754.329976</v>
      </c>
      <c r="C60" s="21" t="n">
        <v>1859.778243</v>
      </c>
      <c r="D60" s="21" t="n">
        <v>2063.119295</v>
      </c>
      <c r="E60" s="21" t="n">
        <v>2016.721318</v>
      </c>
    </row>
    <row r="61" customFormat="false" ht="13.2" hidden="false" customHeight="false" outlineLevel="0" collapsed="false">
      <c r="A61" s="19" t="s">
        <v>126</v>
      </c>
      <c r="B61" s="21" t="n">
        <v>929.149107</v>
      </c>
      <c r="C61" s="21" t="n">
        <v>997.495908</v>
      </c>
      <c r="D61" s="21" t="n">
        <v>1049.891923</v>
      </c>
      <c r="E61" s="21" t="n">
        <v>1110.82434</v>
      </c>
    </row>
    <row r="62" customFormat="false" ht="13.2" hidden="false" customHeight="false" outlineLevel="0" collapsed="false">
      <c r="A62" s="19" t="s">
        <v>127</v>
      </c>
      <c r="B62" s="21" t="n">
        <v>1246.601299</v>
      </c>
      <c r="C62" s="21" t="n">
        <v>1292.334538</v>
      </c>
      <c r="D62" s="21" t="n">
        <v>1393.39842</v>
      </c>
      <c r="E62" s="21" t="n">
        <v>1371.356206</v>
      </c>
    </row>
    <row r="63" customFormat="false" ht="13.2" hidden="false" customHeight="false" outlineLevel="0" collapsed="false">
      <c r="A63" s="19" t="s">
        <v>128</v>
      </c>
      <c r="B63" s="21" t="s">
        <v>102</v>
      </c>
      <c r="C63" s="21" t="n">
        <v>532.349927</v>
      </c>
      <c r="D63" s="21" t="n">
        <v>584.418718</v>
      </c>
      <c r="E63" s="21" t="n">
        <v>613.983333</v>
      </c>
    </row>
    <row r="64" customFormat="false" ht="13.2" hidden="false" customHeight="false" outlineLevel="0" collapsed="false">
      <c r="A64" s="25" t="s">
        <v>129</v>
      </c>
      <c r="B64" s="21" t="n">
        <v>30.118415</v>
      </c>
      <c r="C64" s="21" t="n">
        <v>29.285917</v>
      </c>
      <c r="D64" s="21" t="n">
        <v>17.810575</v>
      </c>
      <c r="E64" s="21" t="n">
        <v>35.860168</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31.141828</v>
      </c>
      <c r="C66" s="21" t="n">
        <v>124.569705</v>
      </c>
      <c r="D66" s="21" t="n">
        <v>177.155697</v>
      </c>
      <c r="E66" s="21" t="n">
        <v>124.055817</v>
      </c>
    </row>
    <row r="67" customFormat="false" ht="13.2" hidden="false" customHeight="false" outlineLevel="0" collapsed="false">
      <c r="A67" s="19" t="s">
        <v>131</v>
      </c>
      <c r="B67" s="21" t="n">
        <v>113.308495</v>
      </c>
      <c r="C67" s="21" t="n">
        <v>84.99308</v>
      </c>
      <c r="D67" s="21" t="n">
        <v>145.135781</v>
      </c>
      <c r="E67" s="21" t="n">
        <v>75.783287</v>
      </c>
    </row>
    <row r="68" customFormat="false" ht="13.2" hidden="false" customHeight="false" outlineLevel="0" collapsed="false">
      <c r="A68" s="19" t="s">
        <v>132</v>
      </c>
      <c r="B68" s="21" t="n">
        <v>100.725437</v>
      </c>
      <c r="C68" s="21" t="n">
        <v>81.75008</v>
      </c>
      <c r="D68" s="21" t="n">
        <v>115.805781</v>
      </c>
      <c r="E68" s="21" t="n">
        <v>75.285287</v>
      </c>
    </row>
    <row r="69" customFormat="false" ht="13.2" hidden="false" customHeight="false" outlineLevel="0" collapsed="false">
      <c r="A69" s="19" t="s">
        <v>133</v>
      </c>
      <c r="B69" s="21" t="n">
        <v>5.630402</v>
      </c>
      <c r="C69" s="21" t="n">
        <v>26.318374</v>
      </c>
      <c r="D69" s="21" t="n">
        <v>3.162039</v>
      </c>
      <c r="E69" s="21" t="n">
        <v>1.590855</v>
      </c>
    </row>
    <row r="70" customFormat="false" ht="13.2" hidden="false" customHeight="false" outlineLevel="0" collapsed="false">
      <c r="A70" s="19" t="s">
        <v>134</v>
      </c>
      <c r="B70" s="21" t="n">
        <v>12.202931</v>
      </c>
      <c r="C70" s="21" t="n">
        <v>13.258251</v>
      </c>
      <c r="D70" s="21" t="n">
        <v>1.498707</v>
      </c>
      <c r="E70" s="21" t="n">
        <v>3.229981</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45</v>
      </c>
      <c r="B5" s="14" t="s">
        <v>27</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3</v>
      </c>
      <c r="C9" s="21" t="n">
        <v>18</v>
      </c>
      <c r="D9" s="21" t="n">
        <v>17</v>
      </c>
      <c r="E9" s="21" t="n">
        <v>14</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121</v>
      </c>
      <c r="C12" s="21" t="n">
        <v>1527</v>
      </c>
      <c r="D12" s="21" t="n">
        <v>1480</v>
      </c>
      <c r="E12" s="21" t="n">
        <v>1193</v>
      </c>
    </row>
    <row r="13" customFormat="false" ht="13.2" hidden="false" customHeight="false" outlineLevel="0" collapsed="false">
      <c r="A13" s="19" t="s">
        <v>83</v>
      </c>
      <c r="B13" s="21" t="s">
        <v>146</v>
      </c>
      <c r="C13" s="21" t="n">
        <v>1364.25</v>
      </c>
      <c r="D13" s="21" t="n">
        <v>1401.5</v>
      </c>
      <c r="E13" s="21" t="n">
        <v>1156</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e">
        <f aca="false"/>
        <v>#VALUE!</v>
      </c>
      <c r="C16" s="22" t="n">
        <v>0.837567557114605</v>
      </c>
      <c r="D16" s="22" t="n">
        <v>0.848680186702585</v>
      </c>
      <c r="E16" s="22" t="n">
        <v>0.846060396504221</v>
      </c>
    </row>
    <row r="17" customFormat="false" ht="13.2" hidden="false" customHeight="false" outlineLevel="0" collapsed="false">
      <c r="A17" s="24" t="s">
        <v>86</v>
      </c>
      <c r="B17" s="22" t="n">
        <v>0.692307692307692</v>
      </c>
      <c r="C17" s="22" t="n">
        <v>0.777777777777778</v>
      </c>
      <c r="D17" s="22" t="n">
        <v>0.705882352941177</v>
      </c>
      <c r="E17" s="22" t="n">
        <v>0.642857142857143</v>
      </c>
    </row>
    <row r="18" customFormat="false" ht="13.2" hidden="false" customHeight="false" outlineLevel="0" collapsed="false">
      <c r="A18" s="24" t="s">
        <v>87</v>
      </c>
      <c r="B18" s="22" t="e">
        <f aca="false"/>
        <v>#VALUE!</v>
      </c>
      <c r="C18" s="22" t="n">
        <v>0.0690690180154793</v>
      </c>
      <c r="D18" s="22" t="n">
        <v>0.0796104448638293</v>
      </c>
      <c r="E18" s="22" t="n">
        <v>0.0612128701773507</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s">
        <v>146</v>
      </c>
      <c r="C21" s="22" t="n">
        <v>0.0977878354963156</v>
      </c>
      <c r="D21" s="22" t="n">
        <v>0.0611665803595369</v>
      </c>
      <c r="E21" s="22" t="n">
        <v>0.0530818502317227</v>
      </c>
    </row>
    <row r="22" customFormat="false" ht="26.4" hidden="false" customHeight="false" outlineLevel="0" collapsed="false">
      <c r="A22" s="25" t="s">
        <v>90</v>
      </c>
      <c r="B22" s="22" t="s">
        <v>146</v>
      </c>
      <c r="C22" s="22" t="n">
        <v>0.58035427096359</v>
      </c>
      <c r="D22" s="22" t="n">
        <v>0.442619857473723</v>
      </c>
      <c r="E22" s="22" t="n">
        <v>0.391496003223313</v>
      </c>
    </row>
    <row r="23" customFormat="false" ht="13.2" hidden="false" customHeight="false" outlineLevel="0" collapsed="false">
      <c r="A23" s="25" t="s">
        <v>91</v>
      </c>
      <c r="B23" s="22" t="s">
        <v>146</v>
      </c>
      <c r="C23" s="22" t="n">
        <v>0.186465421385589</v>
      </c>
      <c r="D23" s="22" t="n">
        <v>0.270417032672052</v>
      </c>
      <c r="E23" s="22" t="n">
        <v>0.207906575059438</v>
      </c>
    </row>
    <row r="24" customFormat="false" ht="26.4" hidden="false" customHeight="false" outlineLevel="0" collapsed="false">
      <c r="A24" s="25" t="s">
        <v>92</v>
      </c>
      <c r="B24" s="22" t="s">
        <v>146</v>
      </c>
      <c r="C24" s="22" t="n">
        <v>0.754267959629476</v>
      </c>
      <c r="D24" s="22" t="n">
        <v>0.654746218818994</v>
      </c>
      <c r="E24" s="22" t="n">
        <v>1.73367790783442</v>
      </c>
    </row>
    <row r="25" customFormat="false" ht="13.2" hidden="false" customHeight="false" outlineLevel="0" collapsed="false">
      <c r="A25" s="19" t="s">
        <v>93</v>
      </c>
      <c r="B25" s="22" t="s">
        <v>146</v>
      </c>
      <c r="C25" s="22" t="n">
        <v>0.773375712688937</v>
      </c>
      <c r="D25" s="22" t="n">
        <v>0.802607709100375</v>
      </c>
      <c r="E25" s="22" t="n">
        <v>0.828240589182374</v>
      </c>
    </row>
    <row r="26" customFormat="false" ht="13.2" hidden="false" customHeight="false" outlineLevel="0" collapsed="false">
      <c r="A26" s="25" t="s">
        <v>94</v>
      </c>
      <c r="B26" s="22" t="s">
        <v>146</v>
      </c>
      <c r="C26" s="22" t="n">
        <v>0.541941303998837</v>
      </c>
      <c r="D26" s="22" t="n">
        <v>0.476091234609506</v>
      </c>
      <c r="E26" s="22" t="n">
        <v>1.71099974132825</v>
      </c>
    </row>
    <row r="27" customFormat="false" ht="26.4" hidden="false" customHeight="false" outlineLevel="0" collapsed="false">
      <c r="A27" s="25" t="s">
        <v>95</v>
      </c>
      <c r="B27" s="22" t="s">
        <v>146</v>
      </c>
      <c r="C27" s="22" t="n">
        <v>0.385882752519957</v>
      </c>
      <c r="D27" s="22" t="n">
        <v>0.501517620544643</v>
      </c>
      <c r="E27" s="22" t="n">
        <v>0.540569754704521</v>
      </c>
    </row>
    <row r="28" customFormat="false" ht="28.5" hidden="false" customHeight="true" outlineLevel="0" collapsed="false">
      <c r="A28" s="25" t="s">
        <v>96</v>
      </c>
      <c r="B28" s="26" t="s">
        <v>146</v>
      </c>
      <c r="C28" s="26" t="n">
        <v>148576.728605461</v>
      </c>
      <c r="D28" s="26" t="n">
        <v>107551.901534071</v>
      </c>
      <c r="E28" s="26" t="n">
        <v>127186.76816609</v>
      </c>
    </row>
    <row r="29" customFormat="false" ht="26.4" hidden="false" customHeight="false" outlineLevel="0" collapsed="false">
      <c r="A29" s="25" t="s">
        <v>97</v>
      </c>
      <c r="B29" s="26" t="s">
        <v>146</v>
      </c>
      <c r="C29" s="26" t="n">
        <v>629159.028770387</v>
      </c>
      <c r="D29" s="26" t="n">
        <v>638396.899750268</v>
      </c>
      <c r="E29" s="26" t="n">
        <v>778095.955882353</v>
      </c>
    </row>
    <row r="30" customFormat="false" ht="26.4" hidden="false" customHeight="false" outlineLevel="0" collapsed="false">
      <c r="A30" s="25" t="s">
        <v>98</v>
      </c>
      <c r="B30" s="22" t="s">
        <v>146</v>
      </c>
      <c r="C30" s="22" t="n">
        <v>0.119808819745499</v>
      </c>
      <c r="D30" s="22" t="n">
        <v>0.0610281001586543</v>
      </c>
      <c r="E30" s="22" t="n">
        <v>0.0481850104879016</v>
      </c>
    </row>
    <row r="31" customFormat="false" ht="26.4" hidden="false" customHeight="false" outlineLevel="0" collapsed="false">
      <c r="A31" s="25" t="s">
        <v>99</v>
      </c>
      <c r="B31" s="22" t="s">
        <v>146</v>
      </c>
      <c r="C31" s="22" t="n">
        <v>1.04463020757077</v>
      </c>
      <c r="D31" s="22" t="n">
        <v>1.10078567109048</v>
      </c>
      <c r="E31" s="22" t="n">
        <v>0.423707729892287</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s">
        <v>146</v>
      </c>
      <c r="C38" s="21" t="n">
        <v>2072.812032</v>
      </c>
      <c r="D38" s="21" t="n">
        <v>2464.31939</v>
      </c>
      <c r="E38" s="21" t="n">
        <v>2769.83382</v>
      </c>
    </row>
    <row r="39" customFormat="false" ht="13.2" hidden="false" customHeight="false" outlineLevel="0" collapsed="false">
      <c r="A39" s="19" t="s">
        <v>106</v>
      </c>
      <c r="B39" s="21" t="s">
        <v>146</v>
      </c>
      <c r="C39" s="21" t="n">
        <v>386.507769</v>
      </c>
      <c r="D39" s="21" t="n">
        <v>666.393937</v>
      </c>
      <c r="E39" s="21" t="n">
        <v>575.866663</v>
      </c>
    </row>
    <row r="40" customFormat="false" ht="13.2" hidden="false" customHeight="false" outlineLevel="0" collapsed="false">
      <c r="A40" s="19" t="s">
        <v>107</v>
      </c>
      <c r="B40" s="21" t="s">
        <v>146</v>
      </c>
      <c r="C40" s="21" t="n">
        <v>202.695802</v>
      </c>
      <c r="D40" s="21" t="n">
        <v>150.73399</v>
      </c>
      <c r="E40" s="21" t="n">
        <v>147.027904</v>
      </c>
    </row>
    <row r="41" customFormat="false" ht="13.2" hidden="false" customHeight="false" outlineLevel="0" collapsed="false">
      <c r="A41" s="19" t="s">
        <v>108</v>
      </c>
      <c r="B41" s="21" t="s">
        <v>146</v>
      </c>
      <c r="C41" s="21" t="n">
        <v>186.387728</v>
      </c>
      <c r="D41" s="21" t="n">
        <v>135.62692</v>
      </c>
      <c r="E41" s="21" t="n">
        <v>130.613502</v>
      </c>
    </row>
    <row r="42" customFormat="false" ht="13.2" hidden="false" customHeight="false" outlineLevel="0" collapsed="false">
      <c r="A42" s="19" t="s">
        <v>109</v>
      </c>
      <c r="B42" s="21" t="s">
        <v>146</v>
      </c>
      <c r="C42" s="21" t="n">
        <v>108.170914</v>
      </c>
      <c r="D42" s="21" t="n">
        <v>60.0311680000001</v>
      </c>
      <c r="E42" s="21" t="n">
        <v>51.1346640000002</v>
      </c>
    </row>
    <row r="43" customFormat="false" ht="13.2" hidden="false" customHeight="false" outlineLevel="0" collapsed="false">
      <c r="A43" s="19" t="s">
        <v>110</v>
      </c>
      <c r="B43" s="21" t="s">
        <v>146</v>
      </c>
      <c r="C43" s="21" t="n">
        <v>84.1615069999997</v>
      </c>
      <c r="D43" s="21" t="n">
        <v>49.6020490000001</v>
      </c>
      <c r="E43" s="21" t="n">
        <v>29.6637750000006</v>
      </c>
    </row>
    <row r="44" customFormat="false" ht="13.2" hidden="false" customHeight="false" outlineLevel="0" collapsed="false">
      <c r="A44" s="19" t="s">
        <v>111</v>
      </c>
      <c r="B44" s="21" t="s">
        <v>146</v>
      </c>
      <c r="C44" s="21" t="n">
        <v>86.3659909999997</v>
      </c>
      <c r="D44" s="21" t="n">
        <v>36.8549930000001</v>
      </c>
      <c r="E44" s="21" t="n">
        <v>27.9042330000006</v>
      </c>
    </row>
    <row r="45" customFormat="false" ht="13.2" hidden="false" customHeight="false" outlineLevel="0" collapsed="false">
      <c r="A45" s="19" t="s">
        <v>112</v>
      </c>
      <c r="B45" s="21" t="s">
        <v>146</v>
      </c>
      <c r="C45" s="21" t="n">
        <v>7.531503</v>
      </c>
      <c r="D45" s="21" t="n">
        <v>21.887777</v>
      </c>
      <c r="E45" s="21" t="n">
        <v>34.26342</v>
      </c>
    </row>
    <row r="46" customFormat="false" ht="13.2" hidden="false" customHeight="false" outlineLevel="0" collapsed="false">
      <c r="A46" s="19" t="s">
        <v>113</v>
      </c>
      <c r="B46" s="21" t="s">
        <v>146</v>
      </c>
      <c r="C46" s="21" t="n">
        <v>81.5448169999997</v>
      </c>
      <c r="D46" s="21" t="n">
        <v>64.3797670000001</v>
      </c>
      <c r="E46" s="21" t="n">
        <v>48.8913570000002</v>
      </c>
    </row>
    <row r="47" customFormat="false" ht="13.2" hidden="false" customHeight="false" outlineLevel="0" collapsed="false">
      <c r="A47" s="19" t="s">
        <v>114</v>
      </c>
      <c r="B47" s="21" t="s">
        <v>146</v>
      </c>
      <c r="C47" s="21" t="n">
        <v>44.532491</v>
      </c>
      <c r="D47" s="21" t="n">
        <v>88.95112</v>
      </c>
      <c r="E47" s="21" t="n">
        <v>161.736243</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s">
        <v>146</v>
      </c>
      <c r="C50" s="21" t="n">
        <v>2077.952313</v>
      </c>
      <c r="D50" s="21" t="n">
        <v>2495.514089</v>
      </c>
      <c r="E50" s="21" t="n">
        <v>2839.164094</v>
      </c>
    </row>
    <row r="51" customFormat="false" ht="13.2" hidden="false" customHeight="false" outlineLevel="0" collapsed="false">
      <c r="A51" s="19" t="s">
        <v>117</v>
      </c>
      <c r="B51" s="21" t="s">
        <v>146</v>
      </c>
      <c r="C51" s="21" t="n">
        <v>14.081828</v>
      </c>
      <c r="D51" s="21" t="n">
        <v>46.391443</v>
      </c>
      <c r="E51" s="21" t="n">
        <v>19.699082</v>
      </c>
    </row>
    <row r="52" customFormat="false" ht="13.2" hidden="false" customHeight="false" outlineLevel="0" collapsed="false">
      <c r="A52" s="19" t="s">
        <v>118</v>
      </c>
      <c r="B52" s="21" t="s">
        <v>146</v>
      </c>
      <c r="C52" s="21" t="n">
        <v>1667.052745</v>
      </c>
      <c r="D52" s="21" t="n">
        <v>1969.297947</v>
      </c>
      <c r="E52" s="21" t="n">
        <v>2345.580554</v>
      </c>
    </row>
    <row r="53" customFormat="false" ht="13.2" hidden="false" customHeight="false" outlineLevel="0" collapsed="false">
      <c r="A53" s="19" t="s">
        <v>119</v>
      </c>
      <c r="B53" s="21" t="s">
        <v>146</v>
      </c>
      <c r="C53" s="21" t="n">
        <v>-0.184561</v>
      </c>
      <c r="D53" s="21" t="n">
        <v>-0.41753</v>
      </c>
      <c r="E53" s="21" t="n">
        <v>0.326298</v>
      </c>
    </row>
    <row r="54" customFormat="false" ht="13.2" hidden="false" customHeight="false" outlineLevel="0" collapsed="false">
      <c r="A54" s="19" t="s">
        <v>120</v>
      </c>
      <c r="B54" s="21" t="s">
        <v>146</v>
      </c>
      <c r="C54" s="21" t="n">
        <v>-60.014894</v>
      </c>
      <c r="D54" s="21" t="n">
        <v>33.620899</v>
      </c>
      <c r="E54" s="21" t="n">
        <v>5.930388</v>
      </c>
    </row>
    <row r="55" customFormat="false" ht="13.2" hidden="false" customHeight="false" outlineLevel="0" collapsed="false">
      <c r="A55" s="19" t="s">
        <v>121</v>
      </c>
      <c r="B55" s="21" t="s">
        <v>146</v>
      </c>
      <c r="C55" s="21" t="n">
        <v>78.216814</v>
      </c>
      <c r="D55" s="21" t="n">
        <v>75.595752</v>
      </c>
      <c r="E55" s="21" t="n">
        <v>79.478838</v>
      </c>
    </row>
    <row r="56" customFormat="false" ht="13.2" hidden="false" customHeight="false" outlineLevel="0" collapsed="false">
      <c r="A56" s="27" t="s">
        <v>122</v>
      </c>
      <c r="B56" s="21" t="s">
        <v>146</v>
      </c>
      <c r="C56" s="21" t="n">
        <v>54.159798</v>
      </c>
      <c r="D56" s="21" t="n">
        <v>51.389759</v>
      </c>
      <c r="E56" s="21" t="n">
        <v>53.41312</v>
      </c>
    </row>
    <row r="57" customFormat="false" ht="13.2" hidden="false" customHeight="false" outlineLevel="0" collapsed="false">
      <c r="A57" s="27" t="s">
        <v>123</v>
      </c>
      <c r="B57" s="21" t="s">
        <v>146</v>
      </c>
      <c r="C57" s="21" t="n">
        <v>24.057016</v>
      </c>
      <c r="D57" s="21" t="n">
        <v>24.205993</v>
      </c>
      <c r="E57" s="21" t="n">
        <v>26.065718</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s">
        <v>146</v>
      </c>
      <c r="C60" s="21" t="n">
        <v>1383.717502</v>
      </c>
      <c r="D60" s="21" t="n">
        <v>1413.027907</v>
      </c>
      <c r="E60" s="21" t="n">
        <v>1552.033212</v>
      </c>
    </row>
    <row r="61" customFormat="false" ht="13.2" hidden="false" customHeight="false" outlineLevel="0" collapsed="false">
      <c r="A61" s="19" t="s">
        <v>126</v>
      </c>
      <c r="B61" s="21" t="s">
        <v>146</v>
      </c>
      <c r="C61" s="21" t="n">
        <v>858.330205</v>
      </c>
      <c r="D61" s="21" t="n">
        <v>894.713255</v>
      </c>
      <c r="E61" s="21" t="n">
        <v>899.478925</v>
      </c>
    </row>
    <row r="62" customFormat="false" ht="13.2" hidden="false" customHeight="false" outlineLevel="0" collapsed="false">
      <c r="A62" s="19" t="s">
        <v>127</v>
      </c>
      <c r="B62" s="21" t="s">
        <v>146</v>
      </c>
      <c r="C62" s="21" t="n">
        <v>1040.039516</v>
      </c>
      <c r="D62" s="21" t="n">
        <v>1067.339127</v>
      </c>
      <c r="E62" s="21" t="n">
        <v>1212.833317</v>
      </c>
    </row>
    <row r="63" customFormat="false" ht="13.2" hidden="false" customHeight="false" outlineLevel="0" collapsed="false">
      <c r="A63" s="19" t="s">
        <v>128</v>
      </c>
      <c r="B63" s="21" t="s">
        <v>102</v>
      </c>
      <c r="C63" s="21" t="n">
        <v>469.368431</v>
      </c>
      <c r="D63" s="21" t="n">
        <v>490.167042</v>
      </c>
      <c r="E63" s="21" t="n">
        <v>491.243534</v>
      </c>
    </row>
    <row r="64" customFormat="false" ht="13.2" hidden="false" customHeight="false" outlineLevel="0" collapsed="false">
      <c r="A64" s="25" t="s">
        <v>129</v>
      </c>
      <c r="B64" s="21" t="s">
        <v>146</v>
      </c>
      <c r="C64" s="21" t="n">
        <v>6.96211</v>
      </c>
      <c r="D64" s="21" t="n">
        <v>11.623533</v>
      </c>
      <c r="E64" s="21" t="n">
        <v>11.733845</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s">
        <v>146</v>
      </c>
      <c r="C66" s="21" t="n">
        <v>152.886949</v>
      </c>
      <c r="D66" s="21" t="n">
        <v>98.69251</v>
      </c>
      <c r="E66" s="21" t="n">
        <v>254.899029</v>
      </c>
    </row>
    <row r="67" customFormat="false" ht="13.2" hidden="false" customHeight="false" outlineLevel="0" collapsed="false">
      <c r="A67" s="19" t="s">
        <v>131</v>
      </c>
      <c r="B67" s="21" t="s">
        <v>146</v>
      </c>
      <c r="C67" s="21" t="n">
        <v>80.893941</v>
      </c>
      <c r="D67" s="21" t="n">
        <v>58.485288</v>
      </c>
      <c r="E67" s="21" t="n">
        <v>122.064344</v>
      </c>
    </row>
    <row r="68" customFormat="false" ht="13.2" hidden="false" customHeight="false" outlineLevel="0" collapsed="false">
      <c r="A68" s="19" t="s">
        <v>132</v>
      </c>
      <c r="B68" s="21" t="s">
        <v>146</v>
      </c>
      <c r="C68" s="21" t="n">
        <v>78.060941</v>
      </c>
      <c r="D68" s="21" t="n">
        <v>58.485288</v>
      </c>
      <c r="E68" s="21" t="n">
        <v>115.389344</v>
      </c>
    </row>
    <row r="69" customFormat="false" ht="13.2" hidden="false" customHeight="false" outlineLevel="0" collapsed="false">
      <c r="A69" s="19" t="s">
        <v>133</v>
      </c>
      <c r="B69" s="21" t="s">
        <v>146</v>
      </c>
      <c r="C69" s="21" t="n">
        <v>66.07423</v>
      </c>
      <c r="D69" s="21" t="n">
        <v>29.233887</v>
      </c>
      <c r="E69" s="21" t="n">
        <v>117.143267</v>
      </c>
    </row>
    <row r="70" customFormat="false" ht="13.2" hidden="false" customHeight="false" outlineLevel="0" collapsed="false">
      <c r="A70" s="19" t="s">
        <v>134</v>
      </c>
      <c r="B70" s="21" t="s">
        <v>146</v>
      </c>
      <c r="C70" s="21" t="n">
        <v>5.918778</v>
      </c>
      <c r="D70" s="21" t="n">
        <v>3.646759</v>
      </c>
      <c r="E70" s="21" t="n">
        <v>4.422958</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47</v>
      </c>
      <c r="B5" s="14" t="s">
        <v>28</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7</v>
      </c>
      <c r="C9" s="21" t="n">
        <v>6</v>
      </c>
      <c r="D9" s="21" t="n">
        <v>8</v>
      </c>
      <c r="E9" s="21" t="n">
        <v>9</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882</v>
      </c>
      <c r="C12" s="21" t="n">
        <v>877</v>
      </c>
      <c r="D12" s="21" t="n">
        <v>930</v>
      </c>
      <c r="E12" s="21" t="n">
        <v>1952</v>
      </c>
    </row>
    <row r="13" customFormat="false" ht="13.2" hidden="false" customHeight="false" outlineLevel="0" collapsed="false">
      <c r="A13" s="19" t="s">
        <v>83</v>
      </c>
      <c r="B13" s="21" t="s">
        <v>146</v>
      </c>
      <c r="C13" s="21" t="s">
        <v>146</v>
      </c>
      <c r="D13" s="21" t="n">
        <v>893.5</v>
      </c>
      <c r="E13" s="21" t="n">
        <v>1900.5</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e">
        <f aca="false"/>
        <v>#VALUE!</v>
      </c>
      <c r="C16" s="22" t="e">
        <f aca="false"/>
        <v>#VALUE!</v>
      </c>
      <c r="D16" s="22" t="n">
        <v>0.759668752188335</v>
      </c>
      <c r="E16" s="22" t="n">
        <v>0.786631138424426</v>
      </c>
    </row>
    <row r="17" customFormat="false" ht="13.2" hidden="false" customHeight="false" outlineLevel="0" collapsed="false">
      <c r="A17" s="24" t="s">
        <v>86</v>
      </c>
      <c r="B17" s="22" t="n">
        <v>0.714285714285714</v>
      </c>
      <c r="C17" s="22" t="n">
        <v>0.833333333333333</v>
      </c>
      <c r="D17" s="22" t="n">
        <v>0.75</v>
      </c>
      <c r="E17" s="22" t="n">
        <v>0.777777777777778</v>
      </c>
    </row>
    <row r="18" customFormat="false" ht="13.2" hidden="false" customHeight="false" outlineLevel="0" collapsed="false">
      <c r="A18" s="24" t="s">
        <v>87</v>
      </c>
      <c r="B18" s="22" t="e">
        <f aca="false"/>
        <v>#VALUE!</v>
      </c>
      <c r="C18" s="22" t="e">
        <f aca="false"/>
        <v>#VALUE!</v>
      </c>
      <c r="D18" s="22" t="n">
        <v>0.0510098466092255</v>
      </c>
      <c r="E18" s="22" t="n">
        <v>0.0319080808053367</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s">
        <v>146</v>
      </c>
      <c r="C21" s="22" t="s">
        <v>146</v>
      </c>
      <c r="D21" s="22" t="n">
        <v>0.114061612850896</v>
      </c>
      <c r="E21" s="22" t="n">
        <v>0.0467658604971373</v>
      </c>
    </row>
    <row r="22" customFormat="false" ht="26.4" hidden="false" customHeight="false" outlineLevel="0" collapsed="false">
      <c r="A22" s="25" t="s">
        <v>90</v>
      </c>
      <c r="B22" s="22" t="s">
        <v>146</v>
      </c>
      <c r="C22" s="22" t="s">
        <v>146</v>
      </c>
      <c r="D22" s="22" t="n">
        <v>0.427076554091226</v>
      </c>
      <c r="E22" s="22" t="n">
        <v>0.307454920230052</v>
      </c>
    </row>
    <row r="23" customFormat="false" ht="13.2" hidden="false" customHeight="false" outlineLevel="0" collapsed="false">
      <c r="A23" s="25" t="s">
        <v>91</v>
      </c>
      <c r="B23" s="22" t="s">
        <v>146</v>
      </c>
      <c r="C23" s="22" t="s">
        <v>146</v>
      </c>
      <c r="D23" s="22" t="n">
        <v>0.275478263110862</v>
      </c>
      <c r="E23" s="22" t="n">
        <v>0.533062286456119</v>
      </c>
    </row>
    <row r="24" customFormat="false" ht="26.4" hidden="false" customHeight="false" outlineLevel="0" collapsed="false">
      <c r="A24" s="25" t="s">
        <v>92</v>
      </c>
      <c r="B24" s="22" t="s">
        <v>146</v>
      </c>
      <c r="C24" s="22" t="s">
        <v>146</v>
      </c>
      <c r="D24" s="22" t="n">
        <v>0.287649813050188</v>
      </c>
      <c r="E24" s="22" t="n">
        <v>0.215135398476592</v>
      </c>
    </row>
    <row r="25" customFormat="false" ht="13.2" hidden="false" customHeight="false" outlineLevel="0" collapsed="false">
      <c r="A25" s="19" t="s">
        <v>93</v>
      </c>
      <c r="B25" s="22" t="s">
        <v>146</v>
      </c>
      <c r="C25" s="22" t="s">
        <v>146</v>
      </c>
      <c r="D25" s="22" t="n">
        <v>0.597162627077547</v>
      </c>
      <c r="E25" s="22" t="n">
        <v>0.232953295751341</v>
      </c>
    </row>
    <row r="26" customFormat="false" ht="13.2" hidden="false" customHeight="false" outlineLevel="0" collapsed="false">
      <c r="A26" s="25" t="s">
        <v>94</v>
      </c>
      <c r="B26" s="22" t="s">
        <v>146</v>
      </c>
      <c r="C26" s="22" t="s">
        <v>146</v>
      </c>
      <c r="D26" s="22" t="n">
        <v>0.062416171420698</v>
      </c>
      <c r="E26" s="22" t="n">
        <v>-0.111771742814111</v>
      </c>
    </row>
    <row r="27" customFormat="false" ht="26.4" hidden="false" customHeight="false" outlineLevel="0" collapsed="false">
      <c r="A27" s="25" t="s">
        <v>95</v>
      </c>
      <c r="B27" s="22" t="s">
        <v>146</v>
      </c>
      <c r="C27" s="22" t="s">
        <v>146</v>
      </c>
      <c r="D27" s="22" t="n">
        <v>0.461058356208203</v>
      </c>
      <c r="E27" s="22" t="n">
        <v>0.582519539004448</v>
      </c>
    </row>
    <row r="28" customFormat="false" ht="28.5" hidden="false" customHeight="true" outlineLevel="0" collapsed="false">
      <c r="A28" s="25" t="s">
        <v>96</v>
      </c>
      <c r="B28" s="26" t="s">
        <v>146</v>
      </c>
      <c r="C28" s="26" t="s">
        <v>146</v>
      </c>
      <c r="D28" s="26" t="n">
        <v>131644.486849468</v>
      </c>
      <c r="E28" s="26" t="n">
        <v>115432.867140226</v>
      </c>
    </row>
    <row r="29" customFormat="false" ht="26.4" hidden="false" customHeight="false" outlineLevel="0" collapsed="false">
      <c r="A29" s="25" t="s">
        <v>97</v>
      </c>
      <c r="B29" s="26" t="s">
        <v>146</v>
      </c>
      <c r="C29" s="26" t="s">
        <v>146</v>
      </c>
      <c r="D29" s="26" t="n">
        <v>424355.903749301</v>
      </c>
      <c r="E29" s="26" t="n">
        <v>444461.331228624</v>
      </c>
    </row>
    <row r="30" customFormat="false" ht="26.4" hidden="false" customHeight="false" outlineLevel="0" collapsed="false">
      <c r="A30" s="25" t="s">
        <v>98</v>
      </c>
      <c r="B30" s="22" t="s">
        <v>146</v>
      </c>
      <c r="C30" s="22" t="s">
        <v>146</v>
      </c>
      <c r="D30" s="22" t="n">
        <v>0.0856537306339696</v>
      </c>
      <c r="E30" s="22" t="n">
        <v>0.0575603141795769</v>
      </c>
    </row>
    <row r="31" customFormat="false" ht="26.4" hidden="false" customHeight="false" outlineLevel="0" collapsed="false">
      <c r="A31" s="25" t="s">
        <v>99</v>
      </c>
      <c r="B31" s="22" t="s">
        <v>146</v>
      </c>
      <c r="C31" s="22" t="s">
        <v>146</v>
      </c>
      <c r="D31" s="22" t="n">
        <v>3.89068163225475</v>
      </c>
      <c r="E31" s="22" t="n">
        <v>1.64071798879159</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s">
        <v>146</v>
      </c>
      <c r="C38" s="21" t="s">
        <v>146</v>
      </c>
      <c r="D38" s="21" t="n">
        <v>1031.23519</v>
      </c>
      <c r="E38" s="21" t="n">
        <v>4691.03234</v>
      </c>
    </row>
    <row r="39" customFormat="false" ht="13.2" hidden="false" customHeight="false" outlineLevel="0" collapsed="false">
      <c r="A39" s="19" t="s">
        <v>106</v>
      </c>
      <c r="B39" s="21" t="s">
        <v>146</v>
      </c>
      <c r="C39" s="21" t="s">
        <v>146</v>
      </c>
      <c r="D39" s="21" t="n">
        <v>284.082879</v>
      </c>
      <c r="E39" s="21" t="n">
        <v>2500.612425</v>
      </c>
    </row>
    <row r="40" customFormat="false" ht="13.2" hidden="false" customHeight="false" outlineLevel="0" collapsed="false">
      <c r="A40" s="19" t="s">
        <v>107</v>
      </c>
      <c r="B40" s="21" t="s">
        <v>146</v>
      </c>
      <c r="C40" s="21" t="s">
        <v>146</v>
      </c>
      <c r="D40" s="21" t="n">
        <v>117.624349</v>
      </c>
      <c r="E40" s="21" t="n">
        <v>219.380164</v>
      </c>
    </row>
    <row r="41" customFormat="false" ht="13.2" hidden="false" customHeight="false" outlineLevel="0" collapsed="false">
      <c r="A41" s="19" t="s">
        <v>108</v>
      </c>
      <c r="B41" s="21" t="s">
        <v>146</v>
      </c>
      <c r="C41" s="21" t="s">
        <v>146</v>
      </c>
      <c r="D41" s="21" t="n">
        <v>94.657828</v>
      </c>
      <c r="E41" s="21" t="n">
        <v>184.526950999999</v>
      </c>
    </row>
    <row r="42" customFormat="false" ht="13.2" hidden="false" customHeight="false" outlineLevel="0" collapsed="false">
      <c r="A42" s="19" t="s">
        <v>109</v>
      </c>
      <c r="B42" s="21" t="s">
        <v>146</v>
      </c>
      <c r="C42" s="21" t="s">
        <v>146</v>
      </c>
      <c r="D42" s="21" t="n">
        <v>40.426139</v>
      </c>
      <c r="E42" s="21" t="n">
        <v>56.7337189999995</v>
      </c>
    </row>
    <row r="43" customFormat="false" ht="13.2" hidden="false" customHeight="false" outlineLevel="0" collapsed="false">
      <c r="A43" s="19" t="s">
        <v>110</v>
      </c>
      <c r="B43" s="21" t="s">
        <v>146</v>
      </c>
      <c r="C43" s="21" t="s">
        <v>146</v>
      </c>
      <c r="D43" s="21" t="n">
        <v>35.016019</v>
      </c>
      <c r="E43" s="21" t="n">
        <v>45.6742279999995</v>
      </c>
    </row>
    <row r="44" customFormat="false" ht="13.2" hidden="false" customHeight="false" outlineLevel="0" collapsed="false">
      <c r="A44" s="19" t="s">
        <v>111</v>
      </c>
      <c r="B44" s="21" t="s">
        <v>146</v>
      </c>
      <c r="C44" s="21" t="s">
        <v>146</v>
      </c>
      <c r="D44" s="21" t="n">
        <v>35.812308</v>
      </c>
      <c r="E44" s="21" t="n">
        <v>45.6087309999995</v>
      </c>
    </row>
    <row r="45" customFormat="false" ht="13.2" hidden="false" customHeight="false" outlineLevel="0" collapsed="false">
      <c r="A45" s="19" t="s">
        <v>112</v>
      </c>
      <c r="B45" s="21" t="s">
        <v>146</v>
      </c>
      <c r="C45" s="21" t="s">
        <v>146</v>
      </c>
      <c r="D45" s="21" t="n">
        <v>7.333587</v>
      </c>
      <c r="E45" s="21" t="n">
        <v>-335.15871</v>
      </c>
    </row>
    <row r="46" customFormat="false" ht="13.2" hidden="false" customHeight="false" outlineLevel="0" collapsed="false">
      <c r="A46" s="19" t="s">
        <v>113</v>
      </c>
      <c r="B46" s="21" t="s">
        <v>146</v>
      </c>
      <c r="C46" s="21" t="s">
        <v>146</v>
      </c>
      <c r="D46" s="21" t="n">
        <v>28.825356</v>
      </c>
      <c r="E46" s="21" t="n">
        <v>40.3882519999995</v>
      </c>
    </row>
    <row r="47" customFormat="false" ht="13.2" hidden="false" customHeight="false" outlineLevel="0" collapsed="false">
      <c r="A47" s="19" t="s">
        <v>114</v>
      </c>
      <c r="B47" s="21" t="s">
        <v>146</v>
      </c>
      <c r="C47" s="21" t="s">
        <v>146</v>
      </c>
      <c r="D47" s="21" t="n">
        <v>92.809725</v>
      </c>
      <c r="E47" s="21" t="n">
        <v>140.940735</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s">
        <v>146</v>
      </c>
      <c r="C50" s="21" t="s">
        <v>146</v>
      </c>
      <c r="D50" s="21" t="n">
        <v>1030.946682</v>
      </c>
      <c r="E50" s="21" t="n">
        <v>4743.962752</v>
      </c>
    </row>
    <row r="51" customFormat="false" ht="13.2" hidden="false" customHeight="false" outlineLevel="0" collapsed="false">
      <c r="A51" s="19" t="s">
        <v>117</v>
      </c>
      <c r="B51" s="21" t="s">
        <v>146</v>
      </c>
      <c r="C51" s="21" t="s">
        <v>146</v>
      </c>
      <c r="D51" s="21" t="n">
        <v>115.905215</v>
      </c>
      <c r="E51" s="21" t="n">
        <v>2967.174169</v>
      </c>
    </row>
    <row r="52" customFormat="false" ht="13.2" hidden="false" customHeight="false" outlineLevel="0" collapsed="false">
      <c r="A52" s="19" t="s">
        <v>118</v>
      </c>
      <c r="B52" s="21" t="s">
        <v>146</v>
      </c>
      <c r="C52" s="21" t="s">
        <v>146</v>
      </c>
      <c r="D52" s="21" t="n">
        <v>610.273471</v>
      </c>
      <c r="E52" s="21" t="n">
        <v>1101.200121</v>
      </c>
    </row>
    <row r="53" customFormat="false" ht="13.2" hidden="false" customHeight="false" outlineLevel="0" collapsed="false">
      <c r="A53" s="19" t="s">
        <v>119</v>
      </c>
      <c r="B53" s="21" t="s">
        <v>146</v>
      </c>
      <c r="C53" s="21" t="s">
        <v>146</v>
      </c>
      <c r="D53" s="21" t="n">
        <v>1.589768</v>
      </c>
      <c r="E53" s="21" t="n">
        <v>31.425491</v>
      </c>
    </row>
    <row r="54" customFormat="false" ht="13.2" hidden="false" customHeight="false" outlineLevel="0" collapsed="false">
      <c r="A54" s="19" t="s">
        <v>120</v>
      </c>
      <c r="B54" s="21" t="s">
        <v>146</v>
      </c>
      <c r="C54" s="21" t="s">
        <v>146</v>
      </c>
      <c r="D54" s="21" t="n">
        <v>5.369358</v>
      </c>
      <c r="E54" s="21" t="n">
        <v>3.921637</v>
      </c>
    </row>
    <row r="55" customFormat="false" ht="13.2" hidden="false" customHeight="false" outlineLevel="0" collapsed="false">
      <c r="A55" s="19" t="s">
        <v>121</v>
      </c>
      <c r="B55" s="21" t="s">
        <v>146</v>
      </c>
      <c r="C55" s="21" t="s">
        <v>146</v>
      </c>
      <c r="D55" s="21" t="n">
        <v>54.231689</v>
      </c>
      <c r="E55" s="21" t="n">
        <v>127.793232</v>
      </c>
    </row>
    <row r="56" customFormat="false" ht="13.2" hidden="false" customHeight="false" outlineLevel="0" collapsed="false">
      <c r="A56" s="27" t="s">
        <v>122</v>
      </c>
      <c r="B56" s="21" t="s">
        <v>146</v>
      </c>
      <c r="C56" s="21" t="s">
        <v>146</v>
      </c>
      <c r="D56" s="21" t="n">
        <v>36.956246</v>
      </c>
      <c r="E56" s="21" t="n">
        <v>86.956468</v>
      </c>
    </row>
    <row r="57" customFormat="false" ht="13.2" hidden="false" customHeight="false" outlineLevel="0" collapsed="false">
      <c r="A57" s="27" t="s">
        <v>123</v>
      </c>
      <c r="B57" s="21" t="s">
        <v>146</v>
      </c>
      <c r="C57" s="21" t="s">
        <v>146</v>
      </c>
      <c r="D57" s="21" t="n">
        <v>17.275443</v>
      </c>
      <c r="E57" s="21" t="n">
        <v>40.836764</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s">
        <v>146</v>
      </c>
      <c r="C60" s="21" t="s">
        <v>146</v>
      </c>
      <c r="D60" s="21" t="n">
        <v>645.976265</v>
      </c>
      <c r="E60" s="21" t="n">
        <v>1493.257809</v>
      </c>
    </row>
    <row r="61" customFormat="false" ht="13.2" hidden="false" customHeight="false" outlineLevel="0" collapsed="false">
      <c r="A61" s="19" t="s">
        <v>126</v>
      </c>
      <c r="B61" s="21" t="s">
        <v>146</v>
      </c>
      <c r="C61" s="21" t="s">
        <v>146</v>
      </c>
      <c r="D61" s="21" t="n">
        <v>379.162</v>
      </c>
      <c r="E61" s="21" t="n">
        <v>844.69876</v>
      </c>
    </row>
    <row r="62" customFormat="false" ht="13.2" hidden="false" customHeight="false" outlineLevel="0" collapsed="false">
      <c r="A62" s="19" t="s">
        <v>127</v>
      </c>
      <c r="B62" s="21" t="s">
        <v>146</v>
      </c>
      <c r="C62" s="21" t="s">
        <v>146</v>
      </c>
      <c r="D62" s="21" t="n">
        <v>558.887101</v>
      </c>
      <c r="E62" s="21" t="n">
        <v>1215.76745</v>
      </c>
    </row>
    <row r="63" customFormat="false" ht="13.2" hidden="false" customHeight="false" outlineLevel="0" collapsed="false">
      <c r="A63" s="19" t="s">
        <v>128</v>
      </c>
      <c r="B63" s="21" t="s">
        <v>102</v>
      </c>
      <c r="C63" s="21" t="s">
        <v>146</v>
      </c>
      <c r="D63" s="21" t="n">
        <v>350.608986</v>
      </c>
      <c r="E63" s="21" t="n">
        <v>652.497838</v>
      </c>
    </row>
    <row r="64" customFormat="false" ht="13.2" hidden="false" customHeight="false" outlineLevel="0" collapsed="false">
      <c r="A64" s="25" t="s">
        <v>129</v>
      </c>
      <c r="B64" s="21" t="s">
        <v>146</v>
      </c>
      <c r="C64" s="21" t="s">
        <v>146</v>
      </c>
      <c r="D64" s="21" t="n">
        <v>17.291909</v>
      </c>
      <c r="E64" s="21" t="n">
        <v>9.334998</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s">
        <v>146</v>
      </c>
      <c r="C66" s="21" t="s">
        <v>146</v>
      </c>
      <c r="D66" s="21" t="n">
        <v>33.834622</v>
      </c>
      <c r="E66" s="21" t="n">
        <v>47.196439</v>
      </c>
    </row>
    <row r="67" customFormat="false" ht="13.2" hidden="false" customHeight="false" outlineLevel="0" collapsed="false">
      <c r="A67" s="19" t="s">
        <v>131</v>
      </c>
      <c r="B67" s="21" t="s">
        <v>146</v>
      </c>
      <c r="C67" s="21" t="s">
        <v>146</v>
      </c>
      <c r="D67" s="21" t="n">
        <v>7.408819</v>
      </c>
      <c r="E67" s="21" t="n">
        <v>24.616206</v>
      </c>
    </row>
    <row r="68" customFormat="false" ht="13.2" hidden="false" customHeight="false" outlineLevel="0" collapsed="false">
      <c r="A68" s="19" t="s">
        <v>132</v>
      </c>
      <c r="B68" s="21" t="s">
        <v>146</v>
      </c>
      <c r="C68" s="21" t="s">
        <v>146</v>
      </c>
      <c r="D68" s="21" t="n">
        <v>7.408819</v>
      </c>
      <c r="E68" s="21" t="n">
        <v>24.616206</v>
      </c>
    </row>
    <row r="69" customFormat="false" ht="13.2" hidden="false" customHeight="false" outlineLevel="0" collapsed="false">
      <c r="A69" s="19" t="s">
        <v>133</v>
      </c>
      <c r="B69" s="21" t="s">
        <v>146</v>
      </c>
      <c r="C69" s="21" t="s">
        <v>146</v>
      </c>
      <c r="D69" s="21" t="n">
        <v>2.241409</v>
      </c>
      <c r="E69" s="21" t="n">
        <v>4.185707</v>
      </c>
    </row>
    <row r="70" customFormat="false" ht="13.2" hidden="false" customHeight="false" outlineLevel="0" collapsed="false">
      <c r="A70" s="19" t="s">
        <v>134</v>
      </c>
      <c r="B70" s="21" t="s">
        <v>146</v>
      </c>
      <c r="C70" s="21" t="s">
        <v>146</v>
      </c>
      <c r="D70" s="21" t="n">
        <v>1.057102</v>
      </c>
      <c r="E70" s="21" t="n">
        <v>4.326364</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35</v>
      </c>
      <c r="B5" s="14" t="s">
        <v>5</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2824</v>
      </c>
      <c r="C9" s="21" t="n">
        <v>2854</v>
      </c>
      <c r="D9" s="21" t="n">
        <v>2775</v>
      </c>
      <c r="E9" s="21" t="n">
        <v>2731</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369842.925</v>
      </c>
      <c r="C12" s="21" t="n">
        <v>380247.383</v>
      </c>
      <c r="D12" s="21" t="n">
        <v>370422.779</v>
      </c>
      <c r="E12" s="21" t="n">
        <v>367590.823</v>
      </c>
    </row>
    <row r="13" customFormat="false" ht="13.2" hidden="false" customHeight="false" outlineLevel="0" collapsed="false">
      <c r="A13" s="19" t="s">
        <v>83</v>
      </c>
      <c r="B13" s="21" t="n">
        <v>340554.137</v>
      </c>
      <c r="C13" s="21" t="n">
        <v>342147.198</v>
      </c>
      <c r="D13" s="21" t="n">
        <v>340179.304</v>
      </c>
      <c r="E13" s="21" t="n">
        <v>341158.84</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52929524386303</v>
      </c>
      <c r="C16" s="22" t="n">
        <v>0.65404290310294</v>
      </c>
      <c r="D16" s="22" t="n">
        <v>0.653542981245351</v>
      </c>
      <c r="E16" s="22" t="n">
        <v>0.663314983380384</v>
      </c>
    </row>
    <row r="17" customFormat="false" ht="13.2" hidden="false" customHeight="false" outlineLevel="0" collapsed="false">
      <c r="A17" s="24" t="s">
        <v>86</v>
      </c>
      <c r="B17" s="22" t="n">
        <v>0.669617563739377</v>
      </c>
      <c r="C17" s="22" t="n">
        <v>0.697617379117029</v>
      </c>
      <c r="D17" s="22" t="n">
        <v>0.723963963963964</v>
      </c>
      <c r="E17" s="22" t="n">
        <v>0.719882826803369</v>
      </c>
    </row>
    <row r="18" customFormat="false" ht="13.2" hidden="false" customHeight="false" outlineLevel="0" collapsed="false">
      <c r="A18" s="24" t="s">
        <v>87</v>
      </c>
      <c r="B18" s="22" t="n">
        <v>0.0731250195703443</v>
      </c>
      <c r="C18" s="22" t="n">
        <v>0.0735354289896001</v>
      </c>
      <c r="D18" s="22" t="n">
        <v>0.0732179654507085</v>
      </c>
      <c r="E18" s="22" t="n">
        <v>0.0691620239784788</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95363003744353</v>
      </c>
      <c r="C21" s="22" t="n">
        <v>0.202595373469426</v>
      </c>
      <c r="D21" s="22" t="n">
        <v>0.191292500202903</v>
      </c>
      <c r="E21" s="22" t="n">
        <v>0.189218488211056</v>
      </c>
    </row>
    <row r="22" customFormat="false" ht="26.4" hidden="false" customHeight="false" outlineLevel="0" collapsed="false">
      <c r="A22" s="25" t="s">
        <v>90</v>
      </c>
      <c r="B22" s="22" t="n">
        <v>0.343245131495926</v>
      </c>
      <c r="C22" s="22" t="n">
        <v>0.358146544013133</v>
      </c>
      <c r="D22" s="22" t="n">
        <v>0.350535740632044</v>
      </c>
      <c r="E22" s="22" t="n">
        <v>0.348542152404353</v>
      </c>
    </row>
    <row r="23" customFormat="false" ht="13.2" hidden="false" customHeight="false" outlineLevel="0" collapsed="false">
      <c r="A23" s="25" t="s">
        <v>91</v>
      </c>
      <c r="B23" s="22" t="n">
        <v>0.195899295800558</v>
      </c>
      <c r="C23" s="22" t="n">
        <v>0.202559825336412</v>
      </c>
      <c r="D23" s="22" t="n">
        <v>0.209094464243347</v>
      </c>
      <c r="E23" s="22" t="n">
        <v>0.219138067514443</v>
      </c>
    </row>
    <row r="24" customFormat="false" ht="26.4" hidden="false" customHeight="false" outlineLevel="0" collapsed="false">
      <c r="A24" s="25" t="s">
        <v>92</v>
      </c>
      <c r="B24" s="22" t="n">
        <v>0.328209784714636</v>
      </c>
      <c r="C24" s="22" t="n">
        <v>0.346476502640855</v>
      </c>
      <c r="D24" s="22" t="n">
        <v>0.371579419836544</v>
      </c>
      <c r="E24" s="22" t="n">
        <v>0.418713503380679</v>
      </c>
    </row>
    <row r="25" customFormat="false" ht="13.2" hidden="false" customHeight="false" outlineLevel="0" collapsed="false">
      <c r="A25" s="19" t="s">
        <v>93</v>
      </c>
      <c r="B25" s="22" t="n">
        <v>0.478531022138272</v>
      </c>
      <c r="C25" s="22" t="n">
        <v>0.497080332455861</v>
      </c>
      <c r="D25" s="22" t="n">
        <v>0.510318544499573</v>
      </c>
      <c r="E25" s="22" t="n">
        <v>0.508701502443866</v>
      </c>
    </row>
    <row r="26" customFormat="false" ht="13.2" hidden="false" customHeight="false" outlineLevel="0" collapsed="false">
      <c r="A26" s="25" t="s">
        <v>94</v>
      </c>
      <c r="B26" s="22" t="n">
        <v>0.365155651763311</v>
      </c>
      <c r="C26" s="22" t="n">
        <v>0.486818545597574</v>
      </c>
      <c r="D26" s="22" t="n">
        <v>0.449354015508114</v>
      </c>
      <c r="E26" s="22" t="n">
        <v>0.326157518742037</v>
      </c>
    </row>
    <row r="27" customFormat="false" ht="26.4" hidden="false" customHeight="false" outlineLevel="0" collapsed="false">
      <c r="A27" s="25" t="s">
        <v>95</v>
      </c>
      <c r="B27" s="22" t="n">
        <v>0.594955465018327</v>
      </c>
      <c r="C27" s="22" t="n">
        <v>0.589541874183582</v>
      </c>
      <c r="D27" s="22" t="n">
        <v>0.597928778449755</v>
      </c>
      <c r="E27" s="22" t="n">
        <v>0.591533173485825</v>
      </c>
    </row>
    <row r="28" customFormat="false" ht="28.5" hidden="false" customHeight="true" outlineLevel="0" collapsed="false">
      <c r="A28" s="25" t="s">
        <v>96</v>
      </c>
      <c r="B28" s="26" t="n">
        <v>75934.541176929</v>
      </c>
      <c r="C28" s="26" t="n">
        <v>79133.7309329654</v>
      </c>
      <c r="D28" s="26" t="n">
        <v>80659.2894316696</v>
      </c>
      <c r="E28" s="26" t="n">
        <v>83321.9049226453</v>
      </c>
    </row>
    <row r="29" customFormat="false" ht="26.4" hidden="false" customHeight="false" outlineLevel="0" collapsed="false">
      <c r="A29" s="25" t="s">
        <v>97</v>
      </c>
      <c r="B29" s="26" t="n">
        <v>214893.669540124</v>
      </c>
      <c r="C29" s="26" t="n">
        <v>227099.062184925</v>
      </c>
      <c r="D29" s="26" t="n">
        <v>234020.051340337</v>
      </c>
      <c r="E29" s="26" t="n">
        <v>242746.758656466</v>
      </c>
    </row>
    <row r="30" customFormat="false" ht="26.4" hidden="false" customHeight="false" outlineLevel="0" collapsed="false">
      <c r="A30" s="25" t="s">
        <v>98</v>
      </c>
      <c r="B30" s="22" t="n">
        <v>0.097717913925277</v>
      </c>
      <c r="C30" s="22" t="n">
        <v>0.0531718683514296</v>
      </c>
      <c r="D30" s="22" t="n">
        <v>0.0899564028380588</v>
      </c>
      <c r="E30" s="22" t="n">
        <v>0.0880036081647771</v>
      </c>
    </row>
    <row r="31" customFormat="false" ht="26.4" hidden="false" customHeight="false" outlineLevel="0" collapsed="false">
      <c r="A31" s="25" t="s">
        <v>99</v>
      </c>
      <c r="B31" s="22" t="n">
        <v>1.50479375914469</v>
      </c>
      <c r="C31" s="22" t="n">
        <v>1.86989683746727</v>
      </c>
      <c r="D31" s="22" t="n">
        <v>1.76585424759505</v>
      </c>
      <c r="E31" s="22" t="n">
        <v>1.69300168411935</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32368.061728</v>
      </c>
      <c r="C38" s="21" t="n">
        <v>133642.658479</v>
      </c>
      <c r="D38" s="21" t="n">
        <v>143438.03814</v>
      </c>
      <c r="E38" s="21" t="n">
        <v>150228.47238</v>
      </c>
    </row>
    <row r="39" customFormat="false" ht="13.2" hidden="false" customHeight="false" outlineLevel="0" collapsed="false">
      <c r="A39" s="19" t="s">
        <v>106</v>
      </c>
      <c r="B39" s="21" t="n">
        <v>25930.810079</v>
      </c>
      <c r="C39" s="21" t="n">
        <v>27070.633559</v>
      </c>
      <c r="D39" s="21" t="n">
        <v>29992.099737</v>
      </c>
      <c r="E39" s="21" t="n">
        <v>32920.777123</v>
      </c>
    </row>
    <row r="40" customFormat="false" ht="13.2" hidden="false" customHeight="false" outlineLevel="0" collapsed="false">
      <c r="A40" s="19" t="s">
        <v>107</v>
      </c>
      <c r="B40" s="21" t="n">
        <v>25859.822139</v>
      </c>
      <c r="C40" s="21" t="n">
        <v>27075.3843060001</v>
      </c>
      <c r="D40" s="21" t="n">
        <v>27438.6209399999</v>
      </c>
      <c r="E40" s="21" t="n">
        <v>28426.0044299999</v>
      </c>
    </row>
    <row r="41" customFormat="false" ht="13.2" hidden="false" customHeight="false" outlineLevel="0" collapsed="false">
      <c r="A41" s="19" t="s">
        <v>108</v>
      </c>
      <c r="B41" s="21" t="n">
        <v>23426.461293</v>
      </c>
      <c r="C41" s="21" t="n">
        <v>24868.718333</v>
      </c>
      <c r="D41" s="21" t="n">
        <v>25261.345585</v>
      </c>
      <c r="E41" s="21" t="n">
        <v>25811.224275</v>
      </c>
    </row>
    <row r="42" customFormat="false" ht="13.2" hidden="false" customHeight="false" outlineLevel="0" collapsed="false">
      <c r="A42" s="19" t="s">
        <v>109</v>
      </c>
      <c r="B42" s="21" t="n">
        <v>8041.01878700001</v>
      </c>
      <c r="C42" s="21" t="n">
        <v>8906.64552499999</v>
      </c>
      <c r="D42" s="21" t="n">
        <v>8855.00448399999</v>
      </c>
      <c r="E42" s="21" t="n">
        <v>8996.299665</v>
      </c>
    </row>
    <row r="43" customFormat="false" ht="13.2" hidden="false" customHeight="false" outlineLevel="0" collapsed="false">
      <c r="A43" s="19" t="s">
        <v>110</v>
      </c>
      <c r="B43" s="21" t="n">
        <v>5578.205306</v>
      </c>
      <c r="C43" s="21" t="n">
        <v>6431.665297</v>
      </c>
      <c r="D43" s="21" t="n">
        <v>5947.40365299998</v>
      </c>
      <c r="E43" s="21" t="n">
        <v>6205.77823999999</v>
      </c>
    </row>
    <row r="44" customFormat="false" ht="13.2" hidden="false" customHeight="false" outlineLevel="0" collapsed="false">
      <c r="A44" s="19" t="s">
        <v>111</v>
      </c>
      <c r="B44" s="21" t="n">
        <v>5656.58027299998</v>
      </c>
      <c r="C44" s="21" t="n">
        <v>6401.41920700001</v>
      </c>
      <c r="D44" s="21" t="n">
        <v>5837.54411400002</v>
      </c>
      <c r="E44" s="21" t="n">
        <v>6240.22256799999</v>
      </c>
    </row>
    <row r="45" customFormat="false" ht="13.2" hidden="false" customHeight="false" outlineLevel="0" collapsed="false">
      <c r="A45" s="19" t="s">
        <v>112</v>
      </c>
      <c r="B45" s="21" t="n">
        <v>3863.487787</v>
      </c>
      <c r="C45" s="21" t="n">
        <v>4024.408904</v>
      </c>
      <c r="D45" s="21" t="n">
        <v>4309.458859</v>
      </c>
      <c r="E45" s="21" t="n">
        <v>4160.59268500001</v>
      </c>
    </row>
    <row r="46" customFormat="false" ht="13.2" hidden="false" customHeight="false" outlineLevel="0" collapsed="false">
      <c r="A46" s="19" t="s">
        <v>113</v>
      </c>
      <c r="B46" s="21" t="n">
        <v>6381.53477899999</v>
      </c>
      <c r="C46" s="21" t="n">
        <v>6999.814326</v>
      </c>
      <c r="D46" s="21" t="n">
        <v>7169.14364799998</v>
      </c>
      <c r="E46" s="21" t="n">
        <v>7057.21366699999</v>
      </c>
    </row>
    <row r="47" customFormat="false" ht="13.2" hidden="false" customHeight="false" outlineLevel="0" collapsed="false">
      <c r="A47" s="19" t="s">
        <v>114</v>
      </c>
      <c r="B47" s="21" t="n">
        <v>9105.14433700003</v>
      </c>
      <c r="C47" s="21" t="n">
        <v>89805.4171169998</v>
      </c>
      <c r="D47" s="21" t="n">
        <v>18827.844495</v>
      </c>
      <c r="E47" s="21" t="n">
        <v>19411.283937</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136877.682856</v>
      </c>
      <c r="C50" s="21" t="n">
        <v>135672.691158</v>
      </c>
      <c r="D50" s="21" t="n">
        <v>147642.913355</v>
      </c>
      <c r="E50" s="21" t="n">
        <v>152518.710655</v>
      </c>
    </row>
    <row r="51" customFormat="false" ht="13.2" hidden="false" customHeight="false" outlineLevel="0" collapsed="false">
      <c r="A51" s="19" t="s">
        <v>117</v>
      </c>
      <c r="B51" s="21" t="n">
        <v>10600.260412</v>
      </c>
      <c r="C51" s="21" t="n">
        <v>8318.64458199999</v>
      </c>
      <c r="D51" s="21" t="n">
        <v>9689.144086</v>
      </c>
      <c r="E51" s="21" t="n">
        <v>12639.185022</v>
      </c>
    </row>
    <row r="52" customFormat="false" ht="13.2" hidden="false" customHeight="false" outlineLevel="0" collapsed="false">
      <c r="A52" s="19" t="s">
        <v>118</v>
      </c>
      <c r="B52" s="21" t="n">
        <v>65139.734359</v>
      </c>
      <c r="C52" s="21" t="n">
        <v>67671.3615799999</v>
      </c>
      <c r="D52" s="21" t="n">
        <v>75847.2355180002</v>
      </c>
      <c r="E52" s="21" t="n">
        <v>77312.1559319999</v>
      </c>
    </row>
    <row r="53" customFormat="false" ht="13.2" hidden="false" customHeight="false" outlineLevel="0" collapsed="false">
      <c r="A53" s="19" t="s">
        <v>119</v>
      </c>
      <c r="B53" s="21" t="n">
        <v>-19.874299</v>
      </c>
      <c r="C53" s="21" t="n">
        <v>-51.891106</v>
      </c>
      <c r="D53" s="21" t="n">
        <v>-98.801705</v>
      </c>
      <c r="E53" s="21" t="n">
        <v>117.205513</v>
      </c>
    </row>
    <row r="54" customFormat="false" ht="13.2" hidden="false" customHeight="false" outlineLevel="0" collapsed="false">
      <c r="A54" s="19" t="s">
        <v>120</v>
      </c>
      <c r="B54" s="21" t="n">
        <v>360.483126</v>
      </c>
      <c r="C54" s="21" t="n">
        <v>-231.135154</v>
      </c>
      <c r="D54" s="21" t="n">
        <v>-502.318869</v>
      </c>
      <c r="E54" s="21" t="n">
        <v>274.341329</v>
      </c>
    </row>
    <row r="55" customFormat="false" ht="13.2" hidden="false" customHeight="false" outlineLevel="0" collapsed="false">
      <c r="A55" s="19" t="s">
        <v>121</v>
      </c>
      <c r="B55" s="21" t="n">
        <v>15385.442506</v>
      </c>
      <c r="C55" s="21" t="n">
        <v>15962.072808</v>
      </c>
      <c r="D55" s="21" t="n">
        <v>16406.341101</v>
      </c>
      <c r="E55" s="21" t="n">
        <v>16814.92461</v>
      </c>
    </row>
    <row r="56" customFormat="false" ht="13.2" hidden="false" customHeight="false" outlineLevel="0" collapsed="false">
      <c r="A56" s="27" t="s">
        <v>122</v>
      </c>
      <c r="B56" s="21" t="n">
        <v>10904.784717</v>
      </c>
      <c r="C56" s="21" t="n">
        <v>11296.595199</v>
      </c>
      <c r="D56" s="21" t="n">
        <v>11513.44432</v>
      </c>
      <c r="E56" s="21" t="n">
        <v>11704.213932</v>
      </c>
    </row>
    <row r="57" customFormat="false" ht="13.2" hidden="false" customHeight="false" outlineLevel="0" collapsed="false">
      <c r="A57" s="27" t="s">
        <v>123</v>
      </c>
      <c r="B57" s="21" t="n">
        <v>4480.65778899999</v>
      </c>
      <c r="C57" s="21" t="n">
        <v>4665.477609</v>
      </c>
      <c r="D57" s="21" t="n">
        <v>4892.89678100001</v>
      </c>
      <c r="E57" s="21" t="n">
        <v>5110.710678</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23970.26425</v>
      </c>
      <c r="C60" s="21" t="n">
        <v>128191.376587</v>
      </c>
      <c r="D60" s="21" t="n">
        <v>133521.292142</v>
      </c>
      <c r="E60" s="21" t="n">
        <v>138710.761172</v>
      </c>
    </row>
    <row r="61" customFormat="false" ht="13.2" hidden="false" customHeight="false" outlineLevel="0" collapsed="false">
      <c r="A61" s="19" t="s">
        <v>126</v>
      </c>
      <c r="B61" s="21" t="n">
        <v>73182.928177</v>
      </c>
      <c r="C61" s="21" t="n">
        <v>77701.307795</v>
      </c>
      <c r="D61" s="21" t="n">
        <v>79608.778187</v>
      </c>
      <c r="E61" s="21" t="n">
        <v>82815.2025969999</v>
      </c>
    </row>
    <row r="62" customFormat="false" ht="13.2" hidden="false" customHeight="false" outlineLevel="0" collapsed="false">
      <c r="A62" s="19" t="s">
        <v>127</v>
      </c>
      <c r="B62" s="21" t="n">
        <v>85690.2033819997</v>
      </c>
      <c r="C62" s="21" t="n">
        <v>88380.6536669999</v>
      </c>
      <c r="D62" s="21" t="n">
        <v>91903.5137439998</v>
      </c>
      <c r="E62" s="21" t="n">
        <v>95344.8677329999</v>
      </c>
    </row>
    <row r="63" customFormat="false" ht="13.2" hidden="false" customHeight="false" outlineLevel="0" collapsed="false">
      <c r="A63" s="19" t="s">
        <v>128</v>
      </c>
      <c r="B63" s="21" t="s">
        <v>102</v>
      </c>
      <c r="C63" s="21" t="n">
        <v>40247.998225</v>
      </c>
      <c r="D63" s="21" t="n">
        <v>41181.4413040001</v>
      </c>
      <c r="E63" s="21" t="n">
        <v>42126.382914</v>
      </c>
    </row>
    <row r="64" customFormat="false" ht="13.2" hidden="false" customHeight="false" outlineLevel="0" collapsed="false">
      <c r="A64" s="25" t="s">
        <v>129</v>
      </c>
      <c r="B64" s="21" t="n">
        <v>2478.720239</v>
      </c>
      <c r="C64" s="21" t="n">
        <v>3136.008195</v>
      </c>
      <c r="D64" s="21" t="n">
        <v>2917.167214</v>
      </c>
      <c r="E64" s="21" t="n">
        <v>3130.724405</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8487.44665699999</v>
      </c>
      <c r="C66" s="21" t="n">
        <v>9380.98446199999</v>
      </c>
      <c r="D66" s="21" t="n">
        <v>10195.62685</v>
      </c>
      <c r="E66" s="21" t="n">
        <v>11902.351902</v>
      </c>
    </row>
    <row r="67" customFormat="false" ht="13.2" hidden="false" customHeight="false" outlineLevel="0" collapsed="false">
      <c r="A67" s="19" t="s">
        <v>131</v>
      </c>
      <c r="B67" s="21" t="n">
        <v>4822.527588</v>
      </c>
      <c r="C67" s="21" t="n">
        <v>3939.08378100001</v>
      </c>
      <c r="D67" s="21" t="n">
        <v>4265.986718</v>
      </c>
      <c r="E67" s="21" t="n">
        <v>4309.94885900001</v>
      </c>
    </row>
    <row r="68" customFormat="false" ht="13.2" hidden="false" customHeight="false" outlineLevel="0" collapsed="false">
      <c r="A68" s="19" t="s">
        <v>132</v>
      </c>
      <c r="B68" s="21" t="n">
        <v>4240.80359200001</v>
      </c>
      <c r="C68" s="21" t="n">
        <v>3743.42273100001</v>
      </c>
      <c r="D68" s="21" t="n">
        <v>4059.872811</v>
      </c>
      <c r="E68" s="21" t="n">
        <v>4168.46228400001</v>
      </c>
    </row>
    <row r="69" customFormat="false" ht="13.2" hidden="false" customHeight="false" outlineLevel="0" collapsed="false">
      <c r="A69" s="19" t="s">
        <v>133</v>
      </c>
      <c r="B69" s="21" t="n">
        <v>2970.042464</v>
      </c>
      <c r="C69" s="21" t="n">
        <v>5085.361422</v>
      </c>
      <c r="D69" s="21" t="n">
        <v>3067.28520399999</v>
      </c>
      <c r="E69" s="21" t="n">
        <v>3276.243757</v>
      </c>
    </row>
    <row r="70" customFormat="false" ht="13.2" hidden="false" customHeight="false" outlineLevel="0" collapsed="false">
      <c r="A70" s="19" t="s">
        <v>134</v>
      </c>
      <c r="B70" s="21" t="n">
        <v>694.876605</v>
      </c>
      <c r="C70" s="21" t="n">
        <v>356.539259000001</v>
      </c>
      <c r="D70" s="21" t="n">
        <v>377.140716</v>
      </c>
      <c r="E70" s="21" t="n">
        <v>826.940065999999</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48</v>
      </c>
      <c r="B5" s="14" t="s">
        <v>29</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2</v>
      </c>
      <c r="C9" s="21" t="n">
        <v>2</v>
      </c>
      <c r="D9" s="21" t="n">
        <v>2</v>
      </c>
      <c r="E9" s="21" t="n">
        <v>2</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s">
        <v>146</v>
      </c>
      <c r="C12" s="21" t="s">
        <v>146</v>
      </c>
      <c r="D12" s="21" t="s">
        <v>146</v>
      </c>
      <c r="E12" s="21" t="s">
        <v>146</v>
      </c>
    </row>
    <row r="13" customFormat="false" ht="13.2" hidden="false" customHeight="false" outlineLevel="0" collapsed="false">
      <c r="A13" s="19" t="s">
        <v>83</v>
      </c>
      <c r="B13" s="21" t="s">
        <v>146</v>
      </c>
      <c r="C13" s="21" t="s">
        <v>146</v>
      </c>
      <c r="D13" s="21" t="s">
        <v>146</v>
      </c>
      <c r="E13" s="21" t="s">
        <v>146</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s">
        <v>146</v>
      </c>
      <c r="C16" s="22" t="s">
        <v>146</v>
      </c>
      <c r="D16" s="22" t="s">
        <v>146</v>
      </c>
      <c r="E16" s="22" t="s">
        <v>146</v>
      </c>
    </row>
    <row r="17" customFormat="false" ht="13.2" hidden="false" customHeight="false" outlineLevel="0" collapsed="false">
      <c r="A17" s="24" t="s">
        <v>86</v>
      </c>
      <c r="B17" s="22" t="s">
        <v>146</v>
      </c>
      <c r="C17" s="22" t="s">
        <v>146</v>
      </c>
      <c r="D17" s="22" t="s">
        <v>146</v>
      </c>
      <c r="E17" s="22" t="s">
        <v>146</v>
      </c>
    </row>
    <row r="18" customFormat="false" ht="13.2" hidden="false" customHeight="false" outlineLevel="0" collapsed="false">
      <c r="A18" s="24" t="s">
        <v>87</v>
      </c>
      <c r="B18" s="22" t="s">
        <v>146</v>
      </c>
      <c r="C18" s="22" t="s">
        <v>146</v>
      </c>
      <c r="D18" s="22" t="s">
        <v>146</v>
      </c>
      <c r="E18" s="22" t="s">
        <v>146</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s">
        <v>146</v>
      </c>
      <c r="C21" s="22" t="s">
        <v>146</v>
      </c>
      <c r="D21" s="22" t="s">
        <v>146</v>
      </c>
      <c r="E21" s="22" t="s">
        <v>146</v>
      </c>
    </row>
    <row r="22" customFormat="false" ht="26.4" hidden="false" customHeight="false" outlineLevel="0" collapsed="false">
      <c r="A22" s="25" t="s">
        <v>90</v>
      </c>
      <c r="B22" s="22" t="s">
        <v>146</v>
      </c>
      <c r="C22" s="22" t="s">
        <v>146</v>
      </c>
      <c r="D22" s="22" t="s">
        <v>146</v>
      </c>
      <c r="E22" s="22" t="s">
        <v>146</v>
      </c>
    </row>
    <row r="23" customFormat="false" ht="13.2" hidden="false" customHeight="false" outlineLevel="0" collapsed="false">
      <c r="A23" s="25" t="s">
        <v>91</v>
      </c>
      <c r="B23" s="22" t="s">
        <v>146</v>
      </c>
      <c r="C23" s="22" t="s">
        <v>146</v>
      </c>
      <c r="D23" s="22" t="s">
        <v>146</v>
      </c>
      <c r="E23" s="22" t="s">
        <v>146</v>
      </c>
    </row>
    <row r="24" customFormat="false" ht="26.4" hidden="false" customHeight="false" outlineLevel="0" collapsed="false">
      <c r="A24" s="25" t="s">
        <v>92</v>
      </c>
      <c r="B24" s="22" t="s">
        <v>146</v>
      </c>
      <c r="C24" s="22" t="s">
        <v>146</v>
      </c>
      <c r="D24" s="22" t="s">
        <v>146</v>
      </c>
      <c r="E24" s="22" t="s">
        <v>146</v>
      </c>
    </row>
    <row r="25" customFormat="false" ht="13.2" hidden="false" customHeight="false" outlineLevel="0" collapsed="false">
      <c r="A25" s="19" t="s">
        <v>93</v>
      </c>
      <c r="B25" s="22" t="s">
        <v>146</v>
      </c>
      <c r="C25" s="22" t="s">
        <v>146</v>
      </c>
      <c r="D25" s="22" t="s">
        <v>146</v>
      </c>
      <c r="E25" s="22" t="s">
        <v>146</v>
      </c>
    </row>
    <row r="26" customFormat="false" ht="13.2" hidden="false" customHeight="false" outlineLevel="0" collapsed="false">
      <c r="A26" s="25" t="s">
        <v>94</v>
      </c>
      <c r="B26" s="22" t="s">
        <v>146</v>
      </c>
      <c r="C26" s="22" t="s">
        <v>146</v>
      </c>
      <c r="D26" s="22" t="s">
        <v>146</v>
      </c>
      <c r="E26" s="22" t="s">
        <v>146</v>
      </c>
    </row>
    <row r="27" customFormat="false" ht="26.4" hidden="false" customHeight="false" outlineLevel="0" collapsed="false">
      <c r="A27" s="25" t="s">
        <v>95</v>
      </c>
      <c r="B27" s="22" t="s">
        <v>146</v>
      </c>
      <c r="C27" s="22" t="s">
        <v>146</v>
      </c>
      <c r="D27" s="22" t="s">
        <v>146</v>
      </c>
      <c r="E27" s="22" t="s">
        <v>146</v>
      </c>
    </row>
    <row r="28" customFormat="false" ht="28.5" hidden="false" customHeight="true" outlineLevel="0" collapsed="false">
      <c r="A28" s="25" t="s">
        <v>96</v>
      </c>
      <c r="B28" s="26" t="s">
        <v>146</v>
      </c>
      <c r="C28" s="26" t="s">
        <v>146</v>
      </c>
      <c r="D28" s="26" t="s">
        <v>146</v>
      </c>
      <c r="E28" s="26" t="s">
        <v>146</v>
      </c>
    </row>
    <row r="29" customFormat="false" ht="26.4" hidden="false" customHeight="false" outlineLevel="0" collapsed="false">
      <c r="A29" s="25" t="s">
        <v>97</v>
      </c>
      <c r="B29" s="26" t="s">
        <v>146</v>
      </c>
      <c r="C29" s="26" t="s">
        <v>146</v>
      </c>
      <c r="D29" s="26" t="s">
        <v>146</v>
      </c>
      <c r="E29" s="26" t="s">
        <v>146</v>
      </c>
    </row>
    <row r="30" customFormat="false" ht="26.4" hidden="false" customHeight="false" outlineLevel="0" collapsed="false">
      <c r="A30" s="25" t="s">
        <v>98</v>
      </c>
      <c r="B30" s="22" t="s">
        <v>146</v>
      </c>
      <c r="C30" s="22" t="s">
        <v>146</v>
      </c>
      <c r="D30" s="22" t="s">
        <v>146</v>
      </c>
      <c r="E30" s="22" t="s">
        <v>146</v>
      </c>
    </row>
    <row r="31" customFormat="false" ht="26.4" hidden="false" customHeight="false" outlineLevel="0" collapsed="false">
      <c r="A31" s="25" t="s">
        <v>99</v>
      </c>
      <c r="B31" s="22" t="s">
        <v>146</v>
      </c>
      <c r="C31" s="22" t="s">
        <v>146</v>
      </c>
      <c r="D31" s="22" t="s">
        <v>146</v>
      </c>
      <c r="E31" s="22" t="s">
        <v>146</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s">
        <v>146</v>
      </c>
      <c r="C38" s="21" t="s">
        <v>146</v>
      </c>
      <c r="D38" s="21" t="s">
        <v>146</v>
      </c>
      <c r="E38" s="21" t="s">
        <v>146</v>
      </c>
    </row>
    <row r="39" customFormat="false" ht="13.2" hidden="false" customHeight="false" outlineLevel="0" collapsed="false">
      <c r="A39" s="19" t="s">
        <v>106</v>
      </c>
      <c r="B39" s="21" t="s">
        <v>146</v>
      </c>
      <c r="C39" s="21" t="s">
        <v>146</v>
      </c>
      <c r="D39" s="21" t="s">
        <v>146</v>
      </c>
      <c r="E39" s="21" t="s">
        <v>146</v>
      </c>
    </row>
    <row r="40" customFormat="false" ht="13.2" hidden="false" customHeight="false" outlineLevel="0" collapsed="false">
      <c r="A40" s="19" t="s">
        <v>107</v>
      </c>
      <c r="B40" s="21" t="s">
        <v>146</v>
      </c>
      <c r="C40" s="21" t="s">
        <v>146</v>
      </c>
      <c r="D40" s="21" t="s">
        <v>146</v>
      </c>
      <c r="E40" s="21" t="s">
        <v>146</v>
      </c>
    </row>
    <row r="41" customFormat="false" ht="13.2" hidden="false" customHeight="false" outlineLevel="0" collapsed="false">
      <c r="A41" s="19" t="s">
        <v>108</v>
      </c>
      <c r="B41" s="21" t="s">
        <v>146</v>
      </c>
      <c r="C41" s="21" t="s">
        <v>146</v>
      </c>
      <c r="D41" s="21" t="s">
        <v>146</v>
      </c>
      <c r="E41" s="21" t="s">
        <v>146</v>
      </c>
    </row>
    <row r="42" customFormat="false" ht="13.2" hidden="false" customHeight="false" outlineLevel="0" collapsed="false">
      <c r="A42" s="19" t="s">
        <v>109</v>
      </c>
      <c r="B42" s="21" t="s">
        <v>146</v>
      </c>
      <c r="C42" s="21" t="s">
        <v>146</v>
      </c>
      <c r="D42" s="21" t="s">
        <v>146</v>
      </c>
      <c r="E42" s="21" t="s">
        <v>146</v>
      </c>
    </row>
    <row r="43" customFormat="false" ht="13.2" hidden="false" customHeight="false" outlineLevel="0" collapsed="false">
      <c r="A43" s="19" t="s">
        <v>110</v>
      </c>
      <c r="B43" s="21" t="s">
        <v>146</v>
      </c>
      <c r="C43" s="21" t="s">
        <v>146</v>
      </c>
      <c r="D43" s="21" t="s">
        <v>146</v>
      </c>
      <c r="E43" s="21" t="s">
        <v>146</v>
      </c>
    </row>
    <row r="44" customFormat="false" ht="13.2" hidden="false" customHeight="false" outlineLevel="0" collapsed="false">
      <c r="A44" s="19" t="s">
        <v>111</v>
      </c>
      <c r="B44" s="21" t="s">
        <v>146</v>
      </c>
      <c r="C44" s="21" t="s">
        <v>146</v>
      </c>
      <c r="D44" s="21" t="s">
        <v>146</v>
      </c>
      <c r="E44" s="21" t="s">
        <v>146</v>
      </c>
    </row>
    <row r="45" customFormat="false" ht="13.2" hidden="false" customHeight="false" outlineLevel="0" collapsed="false">
      <c r="A45" s="19" t="s">
        <v>112</v>
      </c>
      <c r="B45" s="21" t="s">
        <v>146</v>
      </c>
      <c r="C45" s="21" t="s">
        <v>146</v>
      </c>
      <c r="D45" s="21" t="s">
        <v>146</v>
      </c>
      <c r="E45" s="21" t="s">
        <v>146</v>
      </c>
    </row>
    <row r="46" customFormat="false" ht="13.2" hidden="false" customHeight="false" outlineLevel="0" collapsed="false">
      <c r="A46" s="19" t="s">
        <v>113</v>
      </c>
      <c r="B46" s="21" t="s">
        <v>146</v>
      </c>
      <c r="C46" s="21" t="s">
        <v>146</v>
      </c>
      <c r="D46" s="21" t="s">
        <v>146</v>
      </c>
      <c r="E46" s="21" t="s">
        <v>146</v>
      </c>
    </row>
    <row r="47" customFormat="false" ht="13.2" hidden="false" customHeight="false" outlineLevel="0" collapsed="false">
      <c r="A47" s="19" t="s">
        <v>114</v>
      </c>
      <c r="B47" s="21" t="s">
        <v>146</v>
      </c>
      <c r="C47" s="21" t="s">
        <v>146</v>
      </c>
      <c r="D47" s="21" t="s">
        <v>146</v>
      </c>
      <c r="E47" s="21" t="s">
        <v>146</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s">
        <v>146</v>
      </c>
      <c r="C50" s="21" t="s">
        <v>146</v>
      </c>
      <c r="D50" s="21" t="s">
        <v>146</v>
      </c>
      <c r="E50" s="21" t="s">
        <v>146</v>
      </c>
    </row>
    <row r="51" customFormat="false" ht="13.2" hidden="false" customHeight="false" outlineLevel="0" collapsed="false">
      <c r="A51" s="19" t="s">
        <v>117</v>
      </c>
      <c r="B51" s="21" t="s">
        <v>146</v>
      </c>
      <c r="C51" s="21" t="s">
        <v>146</v>
      </c>
      <c r="D51" s="21" t="s">
        <v>146</v>
      </c>
      <c r="E51" s="21" t="s">
        <v>146</v>
      </c>
    </row>
    <row r="52" customFormat="false" ht="13.2" hidden="false" customHeight="false" outlineLevel="0" collapsed="false">
      <c r="A52" s="19" t="s">
        <v>118</v>
      </c>
      <c r="B52" s="21" t="s">
        <v>146</v>
      </c>
      <c r="C52" s="21" t="s">
        <v>146</v>
      </c>
      <c r="D52" s="21" t="s">
        <v>146</v>
      </c>
      <c r="E52" s="21" t="s">
        <v>146</v>
      </c>
    </row>
    <row r="53" customFormat="false" ht="13.2" hidden="false" customHeight="false" outlineLevel="0" collapsed="false">
      <c r="A53" s="19" t="s">
        <v>119</v>
      </c>
      <c r="B53" s="21" t="s">
        <v>146</v>
      </c>
      <c r="C53" s="21" t="s">
        <v>146</v>
      </c>
      <c r="D53" s="21" t="s">
        <v>146</v>
      </c>
      <c r="E53" s="21" t="s">
        <v>146</v>
      </c>
    </row>
    <row r="54" customFormat="false" ht="13.2" hidden="false" customHeight="false" outlineLevel="0" collapsed="false">
      <c r="A54" s="19" t="s">
        <v>120</v>
      </c>
      <c r="B54" s="21" t="s">
        <v>146</v>
      </c>
      <c r="C54" s="21" t="s">
        <v>146</v>
      </c>
      <c r="D54" s="21" t="s">
        <v>146</v>
      </c>
      <c r="E54" s="21" t="s">
        <v>146</v>
      </c>
    </row>
    <row r="55" customFormat="false" ht="13.2" hidden="false" customHeight="false" outlineLevel="0" collapsed="false">
      <c r="A55" s="19" t="s">
        <v>121</v>
      </c>
      <c r="B55" s="21" t="s">
        <v>146</v>
      </c>
      <c r="C55" s="21" t="s">
        <v>146</v>
      </c>
      <c r="D55" s="21" t="s">
        <v>146</v>
      </c>
      <c r="E55" s="21" t="s">
        <v>146</v>
      </c>
    </row>
    <row r="56" customFormat="false" ht="13.2" hidden="false" customHeight="false" outlineLevel="0" collapsed="false">
      <c r="A56" s="27" t="s">
        <v>122</v>
      </c>
      <c r="B56" s="21" t="s">
        <v>146</v>
      </c>
      <c r="C56" s="21" t="s">
        <v>146</v>
      </c>
      <c r="D56" s="21" t="s">
        <v>146</v>
      </c>
      <c r="E56" s="21" t="s">
        <v>146</v>
      </c>
    </row>
    <row r="57" customFormat="false" ht="13.2" hidden="false" customHeight="false" outlineLevel="0" collapsed="false">
      <c r="A57" s="27" t="s">
        <v>123</v>
      </c>
      <c r="B57" s="21" t="s">
        <v>146</v>
      </c>
      <c r="C57" s="21" t="s">
        <v>146</v>
      </c>
      <c r="D57" s="21" t="s">
        <v>146</v>
      </c>
      <c r="E57" s="21" t="s">
        <v>146</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s">
        <v>146</v>
      </c>
      <c r="C60" s="21" t="s">
        <v>146</v>
      </c>
      <c r="D60" s="21" t="s">
        <v>146</v>
      </c>
      <c r="E60" s="21" t="s">
        <v>146</v>
      </c>
    </row>
    <row r="61" customFormat="false" ht="13.2" hidden="false" customHeight="false" outlineLevel="0" collapsed="false">
      <c r="A61" s="19" t="s">
        <v>126</v>
      </c>
      <c r="B61" s="21" t="s">
        <v>146</v>
      </c>
      <c r="C61" s="21" t="s">
        <v>146</v>
      </c>
      <c r="D61" s="21" t="s">
        <v>146</v>
      </c>
      <c r="E61" s="21" t="s">
        <v>146</v>
      </c>
    </row>
    <row r="62" customFormat="false" ht="13.2" hidden="false" customHeight="false" outlineLevel="0" collapsed="false">
      <c r="A62" s="19" t="s">
        <v>127</v>
      </c>
      <c r="B62" s="21" t="s">
        <v>146</v>
      </c>
      <c r="C62" s="21" t="s">
        <v>146</v>
      </c>
      <c r="D62" s="21" t="s">
        <v>146</v>
      </c>
      <c r="E62" s="21" t="s">
        <v>146</v>
      </c>
    </row>
    <row r="63" customFormat="false" ht="13.2" hidden="false" customHeight="false" outlineLevel="0" collapsed="false">
      <c r="A63" s="19" t="s">
        <v>128</v>
      </c>
      <c r="B63" s="21" t="s">
        <v>102</v>
      </c>
      <c r="C63" s="21" t="s">
        <v>146</v>
      </c>
      <c r="D63" s="21" t="s">
        <v>146</v>
      </c>
      <c r="E63" s="21" t="s">
        <v>146</v>
      </c>
    </row>
    <row r="64" customFormat="false" ht="13.2" hidden="false" customHeight="false" outlineLevel="0" collapsed="false">
      <c r="A64" s="25" t="s">
        <v>129</v>
      </c>
      <c r="B64" s="21" t="s">
        <v>146</v>
      </c>
      <c r="C64" s="21" t="s">
        <v>146</v>
      </c>
      <c r="D64" s="21" t="s">
        <v>146</v>
      </c>
      <c r="E64" s="21" t="s">
        <v>146</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s">
        <v>146</v>
      </c>
      <c r="C66" s="21" t="s">
        <v>146</v>
      </c>
      <c r="D66" s="21" t="s">
        <v>146</v>
      </c>
      <c r="E66" s="21" t="s">
        <v>146</v>
      </c>
    </row>
    <row r="67" customFormat="false" ht="13.2" hidden="false" customHeight="false" outlineLevel="0" collapsed="false">
      <c r="A67" s="19" t="s">
        <v>131</v>
      </c>
      <c r="B67" s="21" t="s">
        <v>146</v>
      </c>
      <c r="C67" s="21" t="s">
        <v>146</v>
      </c>
      <c r="D67" s="21" t="s">
        <v>146</v>
      </c>
      <c r="E67" s="21" t="s">
        <v>146</v>
      </c>
    </row>
    <row r="68" customFormat="false" ht="13.2" hidden="false" customHeight="false" outlineLevel="0" collapsed="false">
      <c r="A68" s="19" t="s">
        <v>132</v>
      </c>
      <c r="B68" s="21" t="s">
        <v>146</v>
      </c>
      <c r="C68" s="21" t="s">
        <v>146</v>
      </c>
      <c r="D68" s="21" t="s">
        <v>146</v>
      </c>
      <c r="E68" s="21" t="s">
        <v>146</v>
      </c>
    </row>
    <row r="69" customFormat="false" ht="13.2" hidden="false" customHeight="false" outlineLevel="0" collapsed="false">
      <c r="A69" s="19" t="s">
        <v>133</v>
      </c>
      <c r="B69" s="21" t="s">
        <v>146</v>
      </c>
      <c r="C69" s="21" t="s">
        <v>146</v>
      </c>
      <c r="D69" s="21" t="s">
        <v>146</v>
      </c>
      <c r="E69" s="21" t="s">
        <v>146</v>
      </c>
    </row>
    <row r="70" customFormat="false" ht="13.2" hidden="false" customHeight="false" outlineLevel="0" collapsed="false">
      <c r="A70" s="19" t="s">
        <v>134</v>
      </c>
      <c r="B70" s="21" t="s">
        <v>146</v>
      </c>
      <c r="C70" s="21" t="s">
        <v>146</v>
      </c>
      <c r="D70" s="21" t="s">
        <v>146</v>
      </c>
      <c r="E70" s="21" t="s">
        <v>146</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49</v>
      </c>
      <c r="B5" s="14" t="s">
        <v>30</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57</v>
      </c>
      <c r="C9" s="21" t="n">
        <v>54</v>
      </c>
      <c r="D9" s="21" t="n">
        <v>54</v>
      </c>
      <c r="E9" s="21" t="n">
        <v>52</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6253</v>
      </c>
      <c r="C12" s="21" t="n">
        <v>15400</v>
      </c>
      <c r="D12" s="21" t="n">
        <v>15623</v>
      </c>
      <c r="E12" s="21" t="n">
        <v>15436</v>
      </c>
    </row>
    <row r="13" customFormat="false" ht="13.2" hidden="false" customHeight="false" outlineLevel="0" collapsed="false">
      <c r="A13" s="19" t="s">
        <v>83</v>
      </c>
      <c r="B13" s="21" t="n">
        <v>15340.884</v>
      </c>
      <c r="C13" s="21" t="n">
        <v>14472.5</v>
      </c>
      <c r="D13" s="21" t="n">
        <v>14738.75</v>
      </c>
      <c r="E13" s="21" t="n">
        <v>14662.583</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36120656754619</v>
      </c>
      <c r="C16" s="22" t="n">
        <v>0.566668589754953</v>
      </c>
      <c r="D16" s="22" t="n">
        <v>0.559204609461017</v>
      </c>
      <c r="E16" s="22" t="n">
        <v>0.548372418330429</v>
      </c>
    </row>
    <row r="17" customFormat="false" ht="13.2" hidden="false" customHeight="false" outlineLevel="0" collapsed="false">
      <c r="A17" s="24" t="s">
        <v>86</v>
      </c>
      <c r="B17" s="22" t="n">
        <v>0.754385964912281</v>
      </c>
      <c r="C17" s="22" t="n">
        <v>0.833333333333333</v>
      </c>
      <c r="D17" s="22" t="n">
        <v>0.851851851851852</v>
      </c>
      <c r="E17" s="22" t="n">
        <v>0.846153846153846</v>
      </c>
    </row>
    <row r="18" customFormat="false" ht="13.2" hidden="false" customHeight="false" outlineLevel="0" collapsed="false">
      <c r="A18" s="24" t="s">
        <v>87</v>
      </c>
      <c r="B18" s="22" t="n">
        <v>0.03302416311506</v>
      </c>
      <c r="C18" s="22" t="n">
        <v>0.0358326742821987</v>
      </c>
      <c r="D18" s="22" t="n">
        <v>0.0392862656080586</v>
      </c>
      <c r="E18" s="22" t="n">
        <v>0.0371498440081005</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59193288487516</v>
      </c>
      <c r="C21" s="22" t="n">
        <v>0.15303754658604</v>
      </c>
      <c r="D21" s="22" t="n">
        <v>0.136347616871158</v>
      </c>
      <c r="E21" s="22" t="n">
        <v>0.130044022647491</v>
      </c>
    </row>
    <row r="22" customFormat="false" ht="26.4" hidden="false" customHeight="false" outlineLevel="0" collapsed="false">
      <c r="A22" s="25" t="s">
        <v>90</v>
      </c>
      <c r="B22" s="22" t="n">
        <v>0.38490425862195</v>
      </c>
      <c r="C22" s="22" t="n">
        <v>0.380262368323631</v>
      </c>
      <c r="D22" s="22" t="n">
        <v>0.30390865377796</v>
      </c>
      <c r="E22" s="22" t="n">
        <v>0.290070486954314</v>
      </c>
    </row>
    <row r="23" customFormat="false" ht="13.2" hidden="false" customHeight="false" outlineLevel="0" collapsed="false">
      <c r="A23" s="25" t="s">
        <v>91</v>
      </c>
      <c r="B23" s="22" t="n">
        <v>0.14109597357527</v>
      </c>
      <c r="C23" s="22" t="n">
        <v>0.144640171067678</v>
      </c>
      <c r="D23" s="22" t="n">
        <v>0.14753855410533</v>
      </c>
      <c r="E23" s="22" t="n">
        <v>0.161815786687038</v>
      </c>
    </row>
    <row r="24" customFormat="false" ht="26.4" hidden="false" customHeight="false" outlineLevel="0" collapsed="false">
      <c r="A24" s="25" t="s">
        <v>92</v>
      </c>
      <c r="B24" s="22" t="n">
        <v>0.279428032584822</v>
      </c>
      <c r="C24" s="22" t="n">
        <v>0.233371340467005</v>
      </c>
      <c r="D24" s="22" t="n">
        <v>0.375115036911338</v>
      </c>
      <c r="E24" s="22" t="n">
        <v>0.250181186754823</v>
      </c>
    </row>
    <row r="25" customFormat="false" ht="13.2" hidden="false" customHeight="false" outlineLevel="0" collapsed="false">
      <c r="A25" s="19" t="s">
        <v>93</v>
      </c>
      <c r="B25" s="22" t="n">
        <v>0.538566727155707</v>
      </c>
      <c r="C25" s="22" t="n">
        <v>0.575186474285699</v>
      </c>
      <c r="D25" s="22" t="n">
        <v>0.592041585087641</v>
      </c>
      <c r="E25" s="22" t="n">
        <v>0.596363947127088</v>
      </c>
    </row>
    <row r="26" customFormat="false" ht="13.2" hidden="false" customHeight="false" outlineLevel="0" collapsed="false">
      <c r="A26" s="25" t="s">
        <v>94</v>
      </c>
      <c r="B26" s="22" t="n">
        <v>0.435162353373816</v>
      </c>
      <c r="C26" s="22" t="n">
        <v>0.532104648908838</v>
      </c>
      <c r="D26" s="22" t="n">
        <v>0.490729769658656</v>
      </c>
      <c r="E26" s="22" t="n">
        <v>0.441446949489969</v>
      </c>
    </row>
    <row r="27" customFormat="false" ht="26.4" hidden="false" customHeight="false" outlineLevel="0" collapsed="false">
      <c r="A27" s="25" t="s">
        <v>95</v>
      </c>
      <c r="B27" s="22" t="n">
        <v>0.565432636789068</v>
      </c>
      <c r="C27" s="22" t="n">
        <v>0.579774980695326</v>
      </c>
      <c r="D27" s="22" t="n">
        <v>0.649134174817642</v>
      </c>
      <c r="E27" s="22" t="n">
        <v>0.656606314417581</v>
      </c>
    </row>
    <row r="28" customFormat="false" ht="28.5" hidden="false" customHeight="true" outlineLevel="0" collapsed="false">
      <c r="A28" s="25" t="s">
        <v>96</v>
      </c>
      <c r="B28" s="26" t="n">
        <v>84876.2628020653</v>
      </c>
      <c r="C28" s="26" t="n">
        <v>86774.023216445</v>
      </c>
      <c r="D28" s="26" t="n">
        <v>79443.1453820711</v>
      </c>
      <c r="E28" s="26" t="n">
        <v>80776.5310518618</v>
      </c>
    </row>
    <row r="29" customFormat="false" ht="26.4" hidden="false" customHeight="false" outlineLevel="0" collapsed="false">
      <c r="A29" s="25" t="s">
        <v>97</v>
      </c>
      <c r="B29" s="26" t="n">
        <v>229812.311989322</v>
      </c>
      <c r="C29" s="26" t="n">
        <v>228039.850544136</v>
      </c>
      <c r="D29" s="26" t="n">
        <v>227149.451683487</v>
      </c>
      <c r="E29" s="26" t="n">
        <v>232017.244846969</v>
      </c>
    </row>
    <row r="30" customFormat="false" ht="26.4" hidden="false" customHeight="false" outlineLevel="0" collapsed="false">
      <c r="A30" s="25" t="s">
        <v>98</v>
      </c>
      <c r="B30" s="22" t="n">
        <v>0.130875561690227</v>
      </c>
      <c r="C30" s="22" t="n">
        <v>0.133480852481768</v>
      </c>
      <c r="D30" s="22" t="n">
        <v>0.095101897836888</v>
      </c>
      <c r="E30" s="22" t="n">
        <v>0.0896227477006866</v>
      </c>
    </row>
    <row r="31" customFormat="false" ht="26.4" hidden="false" customHeight="false" outlineLevel="0" collapsed="false">
      <c r="A31" s="25" t="s">
        <v>99</v>
      </c>
      <c r="B31" s="22" t="n">
        <v>1.59671980318179</v>
      </c>
      <c r="C31" s="22" t="n">
        <v>2.26001693390966</v>
      </c>
      <c r="D31" s="22" t="n">
        <v>1.68832525966688</v>
      </c>
      <c r="E31" s="22" t="n">
        <v>1.20434728967969</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8179.21983</v>
      </c>
      <c r="C38" s="21" t="n">
        <v>8206.07151</v>
      </c>
      <c r="D38" s="21" t="n">
        <v>8587.555</v>
      </c>
      <c r="E38" s="21" t="n">
        <v>9107.62807</v>
      </c>
    </row>
    <row r="39" customFormat="false" ht="13.2" hidden="false" customHeight="false" outlineLevel="0" collapsed="false">
      <c r="A39" s="19" t="s">
        <v>106</v>
      </c>
      <c r="B39" s="21" t="n">
        <v>1154.054985</v>
      </c>
      <c r="C39" s="21" t="n">
        <v>1186.927587</v>
      </c>
      <c r="D39" s="21" t="n">
        <v>1266.995448</v>
      </c>
      <c r="E39" s="21" t="n">
        <v>1473.758001</v>
      </c>
    </row>
    <row r="40" customFormat="false" ht="13.2" hidden="false" customHeight="false" outlineLevel="0" collapsed="false">
      <c r="A40" s="19" t="s">
        <v>107</v>
      </c>
      <c r="B40" s="21" t="n">
        <v>1302.076902</v>
      </c>
      <c r="C40" s="21" t="n">
        <v>1255.837051</v>
      </c>
      <c r="D40" s="21" t="n">
        <v>1170.892659</v>
      </c>
      <c r="E40" s="21" t="n">
        <v>1184.392591</v>
      </c>
    </row>
    <row r="41" customFormat="false" ht="13.2" hidden="false" customHeight="false" outlineLevel="0" collapsed="false">
      <c r="A41" s="19" t="s">
        <v>108</v>
      </c>
      <c r="B41" s="21" t="n">
        <v>1196.946632</v>
      </c>
      <c r="C41" s="21" t="n">
        <v>1174.856689</v>
      </c>
      <c r="D41" s="21" t="n">
        <v>1091.906176</v>
      </c>
      <c r="E41" s="21" t="n">
        <v>1095.432208</v>
      </c>
    </row>
    <row r="42" customFormat="false" ht="13.2" hidden="false" customHeight="false" outlineLevel="0" collapsed="false">
      <c r="A42" s="19" t="s">
        <v>109</v>
      </c>
      <c r="B42" s="21" t="n">
        <v>460.709856</v>
      </c>
      <c r="C42" s="21" t="n">
        <v>446.753787</v>
      </c>
      <c r="D42" s="21" t="n">
        <v>331.839736000001</v>
      </c>
      <c r="E42" s="21" t="n">
        <v>317.752554</v>
      </c>
    </row>
    <row r="43" customFormat="false" ht="13.2" hidden="false" customHeight="false" outlineLevel="0" collapsed="false">
      <c r="A43" s="19" t="s">
        <v>110</v>
      </c>
      <c r="B43" s="21" t="n">
        <v>265.31355</v>
      </c>
      <c r="C43" s="21" t="n">
        <v>272.297171</v>
      </c>
      <c r="D43" s="21" t="n">
        <v>152.380741</v>
      </c>
      <c r="E43" s="21" t="n">
        <v>131.892673</v>
      </c>
    </row>
    <row r="44" customFormat="false" ht="13.2" hidden="false" customHeight="false" outlineLevel="0" collapsed="false">
      <c r="A44" s="19" t="s">
        <v>111</v>
      </c>
      <c r="B44" s="21" t="n">
        <v>302.988823</v>
      </c>
      <c r="C44" s="21" t="n">
        <v>289.807419</v>
      </c>
      <c r="D44" s="21" t="n">
        <v>171.978043</v>
      </c>
      <c r="E44" s="21" t="n">
        <v>156.29569</v>
      </c>
    </row>
    <row r="45" customFormat="false" ht="13.2" hidden="false" customHeight="false" outlineLevel="0" collapsed="false">
      <c r="A45" s="19" t="s">
        <v>112</v>
      </c>
      <c r="B45" s="21" t="n">
        <v>156.597417</v>
      </c>
      <c r="C45" s="21" t="n">
        <v>119.380471</v>
      </c>
      <c r="D45" s="21" t="n">
        <v>164.110462</v>
      </c>
      <c r="E45" s="21" t="n">
        <v>158.060512</v>
      </c>
    </row>
    <row r="46" customFormat="false" ht="13.2" hidden="false" customHeight="false" outlineLevel="0" collapsed="false">
      <c r="A46" s="19" t="s">
        <v>113</v>
      </c>
      <c r="B46" s="21" t="n">
        <v>330.246388999999</v>
      </c>
      <c r="C46" s="21" t="n">
        <v>366.174344</v>
      </c>
      <c r="D46" s="21" t="n">
        <v>238.378275</v>
      </c>
      <c r="E46" s="21" t="n">
        <v>231.022411</v>
      </c>
    </row>
    <row r="47" customFormat="false" ht="13.2" hidden="false" customHeight="false" outlineLevel="0" collapsed="false">
      <c r="A47" s="19" t="s">
        <v>114</v>
      </c>
      <c r="B47" s="21" t="n">
        <v>-5.311002</v>
      </c>
      <c r="C47" s="21" t="n">
        <v>46.643621</v>
      </c>
      <c r="D47" s="21" t="n">
        <v>141.40821</v>
      </c>
      <c r="E47" s="21" t="n">
        <v>143.473239</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8316.026071</v>
      </c>
      <c r="C50" s="21" t="n">
        <v>8231.394448</v>
      </c>
      <c r="D50" s="21" t="n">
        <v>8780.719549</v>
      </c>
      <c r="E50" s="21" t="n">
        <v>9292.738962</v>
      </c>
    </row>
    <row r="51" customFormat="false" ht="13.2" hidden="false" customHeight="false" outlineLevel="0" collapsed="false">
      <c r="A51" s="19" t="s">
        <v>117</v>
      </c>
      <c r="B51" s="21" t="n">
        <v>359.763018</v>
      </c>
      <c r="C51" s="21" t="n">
        <v>224.455548</v>
      </c>
      <c r="D51" s="21" t="n">
        <v>335.262607</v>
      </c>
      <c r="E51" s="21" t="n">
        <v>357.452227</v>
      </c>
    </row>
    <row r="52" customFormat="false" ht="13.2" hidden="false" customHeight="false" outlineLevel="0" collapsed="false">
      <c r="A52" s="19" t="s">
        <v>118</v>
      </c>
      <c r="B52" s="21" t="n">
        <v>4478.024801</v>
      </c>
      <c r="C52" s="21" t="n">
        <v>4744.706359</v>
      </c>
      <c r="D52" s="21" t="n">
        <v>5182.374535</v>
      </c>
      <c r="E52" s="21" t="n">
        <v>5510.783446</v>
      </c>
    </row>
    <row r="53" customFormat="false" ht="13.2" hidden="false" customHeight="false" outlineLevel="0" collapsed="false">
      <c r="A53" s="19" t="s">
        <v>119</v>
      </c>
      <c r="B53" s="21" t="n">
        <v>0.096735</v>
      </c>
      <c r="C53" s="21" t="n">
        <v>-0.100299</v>
      </c>
      <c r="D53" s="21" t="n">
        <v>-0.841359</v>
      </c>
      <c r="E53" s="21" t="n">
        <v>0.598751</v>
      </c>
    </row>
    <row r="54" customFormat="false" ht="13.2" hidden="false" customHeight="false" outlineLevel="0" collapsed="false">
      <c r="A54" s="19" t="s">
        <v>120</v>
      </c>
      <c r="B54" s="21" t="n">
        <v>0.710143000000001</v>
      </c>
      <c r="C54" s="21" t="n">
        <v>-10.119608</v>
      </c>
      <c r="D54" s="21" t="n">
        <v>16.176585</v>
      </c>
      <c r="E54" s="21" t="n">
        <v>31.071041</v>
      </c>
    </row>
    <row r="55" customFormat="false" ht="13.2" hidden="false" customHeight="false" outlineLevel="0" collapsed="false">
      <c r="A55" s="19" t="s">
        <v>121</v>
      </c>
      <c r="B55" s="21" t="n">
        <v>736.236776</v>
      </c>
      <c r="C55" s="21" t="n">
        <v>728.102902</v>
      </c>
      <c r="D55" s="21" t="n">
        <v>760.06644</v>
      </c>
      <c r="E55" s="21" t="n">
        <v>777.679654</v>
      </c>
    </row>
    <row r="56" customFormat="false" ht="13.2" hidden="false" customHeight="false" outlineLevel="0" collapsed="false">
      <c r="A56" s="27" t="s">
        <v>122</v>
      </c>
      <c r="B56" s="21" t="n">
        <v>519.885483</v>
      </c>
      <c r="C56" s="21" t="n">
        <v>512.902412</v>
      </c>
      <c r="D56" s="21" t="n">
        <v>530.072144</v>
      </c>
      <c r="E56" s="21" t="n">
        <v>538.229864</v>
      </c>
    </row>
    <row r="57" customFormat="false" ht="13.2" hidden="false" customHeight="false" outlineLevel="0" collapsed="false">
      <c r="A57" s="27" t="s">
        <v>123</v>
      </c>
      <c r="B57" s="21" t="n">
        <v>216.351293</v>
      </c>
      <c r="C57" s="21" t="n">
        <v>215.20049</v>
      </c>
      <c r="D57" s="21" t="n">
        <v>229.994296</v>
      </c>
      <c r="E57" s="21" t="n">
        <v>239.44979</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5289.326267</v>
      </c>
      <c r="C60" s="21" t="n">
        <v>5099.031377</v>
      </c>
      <c r="D60" s="21" t="n">
        <v>5159.421155</v>
      </c>
      <c r="E60" s="21" t="n">
        <v>5373.85585</v>
      </c>
    </row>
    <row r="61" customFormat="false" ht="13.2" hidden="false" customHeight="false" outlineLevel="0" collapsed="false">
      <c r="A61" s="19" t="s">
        <v>126</v>
      </c>
      <c r="B61" s="21" t="n">
        <v>3525.52402</v>
      </c>
      <c r="C61" s="21" t="n">
        <v>3300.306737</v>
      </c>
      <c r="D61" s="21" t="n">
        <v>3347.898981</v>
      </c>
      <c r="E61" s="21" t="n">
        <v>3401.97211</v>
      </c>
    </row>
    <row r="62" customFormat="false" ht="13.2" hidden="false" customHeight="false" outlineLevel="0" collapsed="false">
      <c r="A62" s="19" t="s">
        <v>127</v>
      </c>
      <c r="B62" s="21" t="n">
        <v>3247.361846</v>
      </c>
      <c r="C62" s="21" t="n">
        <v>3150.032562</v>
      </c>
      <c r="D62" s="21" t="n">
        <v>2982.690571</v>
      </c>
      <c r="E62" s="21" t="n">
        <v>3172.580488</v>
      </c>
    </row>
    <row r="63" customFormat="false" ht="13.2" hidden="false" customHeight="false" outlineLevel="0" collapsed="false">
      <c r="A63" s="19" t="s">
        <v>128</v>
      </c>
      <c r="B63" s="21" t="s">
        <v>102</v>
      </c>
      <c r="C63" s="21" t="n">
        <v>1075.673002</v>
      </c>
      <c r="D63" s="21" t="n">
        <v>915.245412</v>
      </c>
      <c r="E63" s="21" t="n">
        <v>825.96627</v>
      </c>
    </row>
    <row r="64" customFormat="false" ht="13.2" hidden="false" customHeight="false" outlineLevel="0" collapsed="false">
      <c r="A64" s="25" t="s">
        <v>129</v>
      </c>
      <c r="B64" s="21" t="n">
        <v>156.22143</v>
      </c>
      <c r="C64" s="21" t="n">
        <v>124.578502</v>
      </c>
      <c r="D64" s="21" t="n">
        <v>202.943525</v>
      </c>
      <c r="E64" s="21" t="n">
        <v>121.193901</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363.836787</v>
      </c>
      <c r="C66" s="21" t="n">
        <v>293.076376</v>
      </c>
      <c r="D66" s="21" t="n">
        <v>439.219443</v>
      </c>
      <c r="E66" s="21" t="n">
        <v>296.312744</v>
      </c>
    </row>
    <row r="67" customFormat="false" ht="13.2" hidden="false" customHeight="false" outlineLevel="0" collapsed="false">
      <c r="A67" s="19" t="s">
        <v>131</v>
      </c>
      <c r="B67" s="21" t="n">
        <v>262.198016</v>
      </c>
      <c r="C67" s="21" t="n">
        <v>163.190832</v>
      </c>
      <c r="D67" s="21" t="n">
        <v>146.392151</v>
      </c>
      <c r="E67" s="21" t="n">
        <v>199.885748</v>
      </c>
    </row>
    <row r="68" customFormat="false" ht="13.2" hidden="false" customHeight="false" outlineLevel="0" collapsed="false">
      <c r="A68" s="19" t="s">
        <v>132</v>
      </c>
      <c r="B68" s="21" t="n">
        <v>206.828016</v>
      </c>
      <c r="C68" s="21" t="n">
        <v>162.022832</v>
      </c>
      <c r="D68" s="21" t="n">
        <v>141.192151</v>
      </c>
      <c r="E68" s="21" t="n">
        <v>191.823748</v>
      </c>
    </row>
    <row r="69" customFormat="false" ht="13.2" hidden="false" customHeight="false" outlineLevel="0" collapsed="false">
      <c r="A69" s="19" t="s">
        <v>133</v>
      </c>
      <c r="B69" s="21" t="n">
        <v>69.925205</v>
      </c>
      <c r="C69" s="21" t="n">
        <v>125.890366</v>
      </c>
      <c r="D69" s="21" t="n">
        <v>38.501719</v>
      </c>
      <c r="E69" s="21" t="n">
        <v>17.052395</v>
      </c>
    </row>
    <row r="70" customFormat="false" ht="13.2" hidden="false" customHeight="false" outlineLevel="0" collapsed="false">
      <c r="A70" s="19" t="s">
        <v>134</v>
      </c>
      <c r="B70" s="21" t="n">
        <v>31.713566</v>
      </c>
      <c r="C70" s="21" t="n">
        <v>3.995178</v>
      </c>
      <c r="D70" s="21" t="n">
        <v>14.231715</v>
      </c>
      <c r="E70" s="21" t="n">
        <v>18.667637</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50</v>
      </c>
      <c r="B5" s="14" t="s">
        <v>31</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1</v>
      </c>
      <c r="C9" s="21" t="n">
        <v>8</v>
      </c>
      <c r="D9" s="21" t="n">
        <v>8</v>
      </c>
      <c r="E9" s="21" t="n">
        <v>7</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2427.5</v>
      </c>
      <c r="C12" s="21" t="n">
        <v>1232</v>
      </c>
      <c r="D12" s="21" t="n">
        <v>1616</v>
      </c>
      <c r="E12" s="21" t="n">
        <v>1498</v>
      </c>
    </row>
    <row r="13" customFormat="false" ht="13.2" hidden="false" customHeight="false" outlineLevel="0" collapsed="false">
      <c r="A13" s="19" t="s">
        <v>83</v>
      </c>
      <c r="B13" s="21" t="n">
        <v>2169.905</v>
      </c>
      <c r="C13" s="21" t="n">
        <v>1183.25</v>
      </c>
      <c r="D13" s="21" t="n">
        <v>1551.75</v>
      </c>
      <c r="E13" s="21" t="n">
        <v>1439.5</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235279097162426</v>
      </c>
      <c r="C16" s="22" t="n">
        <v>0.283123877315981</v>
      </c>
      <c r="D16" s="22" t="n">
        <v>0.270792885235073</v>
      </c>
      <c r="E16" s="22" t="n">
        <v>0.303601096677976</v>
      </c>
    </row>
    <row r="17" customFormat="false" ht="13.2" hidden="false" customHeight="false" outlineLevel="0" collapsed="false">
      <c r="A17" s="24" t="s">
        <v>86</v>
      </c>
      <c r="B17" s="22" t="n">
        <v>0.727272727272727</v>
      </c>
      <c r="C17" s="22" t="n">
        <v>1</v>
      </c>
      <c r="D17" s="22" t="n">
        <v>1</v>
      </c>
      <c r="E17" s="22" t="n">
        <v>1</v>
      </c>
    </row>
    <row r="18" customFormat="false" ht="13.2" hidden="false" customHeight="false" outlineLevel="0" collapsed="false">
      <c r="A18" s="24" t="s">
        <v>87</v>
      </c>
      <c r="B18" s="22" t="n">
        <v>0.0643808114697506</v>
      </c>
      <c r="C18" s="22" t="n">
        <v>0.0963523157110809</v>
      </c>
      <c r="D18" s="22" t="n">
        <v>0.0732281921729644</v>
      </c>
      <c r="E18" s="22" t="n">
        <v>0.0624802489891477</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0770344806914321</v>
      </c>
      <c r="C21" s="22" t="n">
        <v>0.0686776650083144</v>
      </c>
      <c r="D21" s="22" t="n">
        <v>0.0633062490068519</v>
      </c>
      <c r="E21" s="22" t="n">
        <v>0.0749447132972211</v>
      </c>
    </row>
    <row r="22" customFormat="false" ht="26.4" hidden="false" customHeight="false" outlineLevel="0" collapsed="false">
      <c r="A22" s="25" t="s">
        <v>90</v>
      </c>
      <c r="B22" s="22" t="n">
        <v>0.194077008985456</v>
      </c>
      <c r="C22" s="22" t="n">
        <v>0.310187313668411</v>
      </c>
      <c r="D22" s="22" t="n">
        <v>0.221382723824384</v>
      </c>
      <c r="E22" s="22" t="n">
        <v>0.253390377968446</v>
      </c>
    </row>
    <row r="23" customFormat="false" ht="13.2" hidden="false" customHeight="false" outlineLevel="0" collapsed="false">
      <c r="A23" s="25" t="s">
        <v>91</v>
      </c>
      <c r="B23" s="22" t="n">
        <v>0.148310796914458</v>
      </c>
      <c r="C23" s="22" t="n">
        <v>0.148840624766199</v>
      </c>
      <c r="D23" s="22" t="n">
        <v>0.18642923096249</v>
      </c>
      <c r="E23" s="22" t="n">
        <v>0.221153218870322</v>
      </c>
    </row>
    <row r="24" customFormat="false" ht="26.4" hidden="false" customHeight="false" outlineLevel="0" collapsed="false">
      <c r="A24" s="25" t="s">
        <v>92</v>
      </c>
      <c r="B24" s="22" t="n">
        <v>0.176987647100799</v>
      </c>
      <c r="C24" s="22" t="n">
        <v>0.0871950518460971</v>
      </c>
      <c r="D24" s="22" t="n">
        <v>0.193011088524079</v>
      </c>
      <c r="E24" s="22" t="n">
        <v>0.179909922225032</v>
      </c>
    </row>
    <row r="25" customFormat="false" ht="13.2" hidden="false" customHeight="false" outlineLevel="0" collapsed="false">
      <c r="A25" s="19" t="s">
        <v>93</v>
      </c>
      <c r="B25" s="22" t="n">
        <v>0.741800385001696</v>
      </c>
      <c r="C25" s="22" t="n">
        <v>0.825837403612925</v>
      </c>
      <c r="D25" s="22" t="n">
        <v>0.797615122140044</v>
      </c>
      <c r="E25" s="22" t="n">
        <v>0.770548805932497</v>
      </c>
    </row>
    <row r="26" customFormat="false" ht="13.2" hidden="false" customHeight="false" outlineLevel="0" collapsed="false">
      <c r="A26" s="25" t="s">
        <v>94</v>
      </c>
      <c r="B26" s="22" t="n">
        <v>0.365041300157382</v>
      </c>
      <c r="C26" s="22" t="n">
        <v>0.312711849614624</v>
      </c>
      <c r="D26" s="22" t="n">
        <v>0.300104061046515</v>
      </c>
      <c r="E26" s="22" t="n">
        <v>0.373332111978888</v>
      </c>
    </row>
    <row r="27" customFormat="false" ht="26.4" hidden="false" customHeight="false" outlineLevel="0" collapsed="false">
      <c r="A27" s="25" t="s">
        <v>95</v>
      </c>
      <c r="B27" s="22" t="n">
        <v>0.780169425670128</v>
      </c>
      <c r="C27" s="22" t="n">
        <v>0.655503195030744</v>
      </c>
      <c r="D27" s="22" t="n">
        <v>0.734375332673388</v>
      </c>
      <c r="E27" s="22" t="n">
        <v>0.697741691566162</v>
      </c>
    </row>
    <row r="28" customFormat="false" ht="28.5" hidden="false" customHeight="true" outlineLevel="0" collapsed="false">
      <c r="A28" s="25" t="s">
        <v>96</v>
      </c>
      <c r="B28" s="26" t="n">
        <v>57265.4687647616</v>
      </c>
      <c r="C28" s="26" t="n">
        <v>70169.9742235369</v>
      </c>
      <c r="D28" s="26" t="n">
        <v>70402.7981311423</v>
      </c>
      <c r="E28" s="26" t="n">
        <v>77829.3886766238</v>
      </c>
    </row>
    <row r="29" customFormat="false" ht="26.4" hidden="false" customHeight="false" outlineLevel="0" collapsed="false">
      <c r="A29" s="25" t="s">
        <v>97</v>
      </c>
      <c r="B29" s="26" t="n">
        <v>166600.712012738</v>
      </c>
      <c r="C29" s="26" t="n">
        <v>136506.823579125</v>
      </c>
      <c r="D29" s="26" t="n">
        <v>111498.743354277</v>
      </c>
      <c r="E29" s="26" t="n">
        <v>123191.449808961</v>
      </c>
    </row>
    <row r="30" customFormat="false" ht="26.4" hidden="false" customHeight="false" outlineLevel="0" collapsed="false">
      <c r="A30" s="25" t="s">
        <v>98</v>
      </c>
      <c r="B30" s="22" t="n">
        <v>0.0543878795498444</v>
      </c>
      <c r="C30" s="22" t="n">
        <v>0.136533097115629</v>
      </c>
      <c r="D30" s="22" t="n">
        <v>0.0848212363604509</v>
      </c>
      <c r="E30" s="22" t="n">
        <v>0.105345702050421</v>
      </c>
    </row>
    <row r="31" customFormat="false" ht="26.4" hidden="false" customHeight="false" outlineLevel="0" collapsed="false">
      <c r="A31" s="25" t="s">
        <v>99</v>
      </c>
      <c r="B31" s="22" t="n">
        <v>0.507361949094421</v>
      </c>
      <c r="C31" s="22" t="n">
        <v>-3.57886439560765</v>
      </c>
      <c r="D31" s="22" t="n">
        <v>0.548829190230809</v>
      </c>
      <c r="E31" s="22" t="n">
        <v>0.284594161416361</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613.05205</v>
      </c>
      <c r="C38" s="21" t="n">
        <v>1208.96105</v>
      </c>
      <c r="D38" s="21" t="n">
        <v>1725.69918</v>
      </c>
      <c r="E38" s="21" t="n">
        <v>1494.90738</v>
      </c>
    </row>
    <row r="39" customFormat="false" ht="13.2" hidden="false" customHeight="false" outlineLevel="0" collapsed="false">
      <c r="A39" s="19" t="s">
        <v>106</v>
      </c>
      <c r="B39" s="21" t="n">
        <v>239.233035</v>
      </c>
      <c r="C39" s="21" t="n">
        <v>179.942518</v>
      </c>
      <c r="D39" s="21" t="n">
        <v>321.720771</v>
      </c>
      <c r="E39" s="21" t="n">
        <v>330.603579</v>
      </c>
    </row>
    <row r="40" customFormat="false" ht="13.2" hidden="false" customHeight="false" outlineLevel="0" collapsed="false">
      <c r="A40" s="19" t="s">
        <v>107</v>
      </c>
      <c r="B40" s="21" t="n">
        <v>124.260627</v>
      </c>
      <c r="C40" s="21" t="n">
        <v>83.0286220000001</v>
      </c>
      <c r="D40" s="21" t="n">
        <v>109.247542</v>
      </c>
      <c r="E40" s="21" t="n">
        <v>112.035405</v>
      </c>
    </row>
    <row r="41" customFormat="false" ht="13.2" hidden="false" customHeight="false" outlineLevel="0" collapsed="false">
      <c r="A41" s="19" t="s">
        <v>108</v>
      </c>
      <c r="B41" s="21" t="n">
        <v>120.289833</v>
      </c>
      <c r="C41" s="21" t="n">
        <v>78.8989940000001</v>
      </c>
      <c r="D41" s="21" t="n">
        <v>103.039969</v>
      </c>
      <c r="E41" s="21" t="n">
        <v>104.702338</v>
      </c>
    </row>
    <row r="42" customFormat="false" ht="13.2" hidden="false" customHeight="false" outlineLevel="0" collapsed="false">
      <c r="A42" s="19" t="s">
        <v>109</v>
      </c>
      <c r="B42" s="21" t="n">
        <v>23.345491</v>
      </c>
      <c r="C42" s="21" t="n">
        <v>24.4734670000001</v>
      </c>
      <c r="D42" s="21" t="n">
        <v>22.8112690000001</v>
      </c>
      <c r="E42" s="21" t="n">
        <v>26.530565</v>
      </c>
    </row>
    <row r="43" customFormat="false" ht="13.2" hidden="false" customHeight="false" outlineLevel="0" collapsed="false">
      <c r="A43" s="19" t="s">
        <v>110</v>
      </c>
      <c r="B43" s="21" t="n">
        <v>8.866756</v>
      </c>
      <c r="C43" s="21" t="n">
        <v>8.93085799999994</v>
      </c>
      <c r="D43" s="21" t="n">
        <v>5.69711399999996</v>
      </c>
      <c r="E43" s="21" t="n">
        <v>7.14303099999999</v>
      </c>
    </row>
    <row r="44" customFormat="false" ht="13.2" hidden="false" customHeight="false" outlineLevel="0" collapsed="false">
      <c r="A44" s="19" t="s">
        <v>111</v>
      </c>
      <c r="B44" s="21" t="n">
        <v>18.792331</v>
      </c>
      <c r="C44" s="21" t="n">
        <v>20.7707549999999</v>
      </c>
      <c r="D44" s="21" t="n">
        <v>15.81146</v>
      </c>
      <c r="E44" s="21" t="n">
        <v>17.847092</v>
      </c>
    </row>
    <row r="45" customFormat="false" ht="13.2" hidden="false" customHeight="false" outlineLevel="0" collapsed="false">
      <c r="A45" s="19" t="s">
        <v>112</v>
      </c>
      <c r="B45" s="21" t="n">
        <v>24.367342</v>
      </c>
      <c r="C45" s="21" t="n">
        <v>8.527816</v>
      </c>
      <c r="D45" s="21" t="n">
        <v>19.453792</v>
      </c>
      <c r="E45" s="21" t="n">
        <v>23.194283</v>
      </c>
    </row>
    <row r="46" customFormat="false" ht="13.2" hidden="false" customHeight="false" outlineLevel="0" collapsed="false">
      <c r="A46" s="19" t="s">
        <v>113</v>
      </c>
      <c r="B46" s="21" t="n">
        <v>9.67198999999998</v>
      </c>
      <c r="C46" s="21" t="n">
        <v>-19.7526329999999</v>
      </c>
      <c r="D46" s="21" t="n">
        <v>6.32453800000006</v>
      </c>
      <c r="E46" s="21" t="n">
        <v>2.83891099999998</v>
      </c>
    </row>
    <row r="47" customFormat="false" ht="13.2" hidden="false" customHeight="false" outlineLevel="0" collapsed="false">
      <c r="A47" s="19" t="s">
        <v>114</v>
      </c>
      <c r="B47" s="21" t="n">
        <v>67.732973</v>
      </c>
      <c r="C47" s="21" t="n">
        <v>17.727637</v>
      </c>
      <c r="D47" s="21" t="n">
        <v>95.91529</v>
      </c>
      <c r="E47" s="21" t="n">
        <v>74.508788</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1582.686535</v>
      </c>
      <c r="C50" s="21" t="n">
        <v>1251.44761</v>
      </c>
      <c r="D50" s="21" t="n">
        <v>1771.373147</v>
      </c>
      <c r="E50" s="21" t="n">
        <v>1491.244922</v>
      </c>
    </row>
    <row r="51" customFormat="false" ht="13.2" hidden="false" customHeight="false" outlineLevel="0" collapsed="false">
      <c r="A51" s="19" t="s">
        <v>117</v>
      </c>
      <c r="B51" s="21" t="n">
        <v>66.795511</v>
      </c>
      <c r="C51" s="21" t="n">
        <v>27.250753</v>
      </c>
      <c r="D51" s="21" t="n">
        <v>64.786917</v>
      </c>
      <c r="E51" s="21" t="n">
        <v>62.129493</v>
      </c>
    </row>
    <row r="52" customFormat="false" ht="13.2" hidden="false" customHeight="false" outlineLevel="0" collapsed="false">
      <c r="A52" s="19" t="s">
        <v>118</v>
      </c>
      <c r="B52" s="21" t="n">
        <v>1171.805101</v>
      </c>
      <c r="C52" s="21" t="n">
        <v>1034.765562</v>
      </c>
      <c r="D52" s="21" t="n">
        <v>1416.856415</v>
      </c>
      <c r="E52" s="21" t="n">
        <v>1150.775973</v>
      </c>
    </row>
    <row r="53" customFormat="false" ht="13.2" hidden="false" customHeight="false" outlineLevel="0" collapsed="false">
      <c r="A53" s="19" t="s">
        <v>119</v>
      </c>
      <c r="B53" s="21" t="n">
        <v>-0.043223</v>
      </c>
      <c r="C53" s="21" t="n">
        <v>0.019771</v>
      </c>
      <c r="D53" s="21" t="n">
        <v>0.036571</v>
      </c>
      <c r="E53" s="21" t="n">
        <v>-0.001746</v>
      </c>
    </row>
    <row r="54" customFormat="false" ht="13.2" hidden="false" customHeight="false" outlineLevel="0" collapsed="false">
      <c r="A54" s="19" t="s">
        <v>120</v>
      </c>
      <c r="B54" s="21" t="n">
        <v>2.23238</v>
      </c>
      <c r="C54" s="21" t="n">
        <v>-1.273317</v>
      </c>
      <c r="D54" s="21" t="n">
        <v>-3.982406</v>
      </c>
      <c r="E54" s="21" t="n">
        <v>-1.698979</v>
      </c>
    </row>
    <row r="55" customFormat="false" ht="13.2" hidden="false" customHeight="false" outlineLevel="0" collapsed="false">
      <c r="A55" s="19" t="s">
        <v>121</v>
      </c>
      <c r="B55" s="21" t="n">
        <v>96.944342</v>
      </c>
      <c r="C55" s="21" t="n">
        <v>54.425527</v>
      </c>
      <c r="D55" s="21" t="n">
        <v>80.2287</v>
      </c>
      <c r="E55" s="21" t="n">
        <v>78.171773</v>
      </c>
    </row>
    <row r="56" customFormat="false" ht="13.2" hidden="false" customHeight="false" outlineLevel="0" collapsed="false">
      <c r="A56" s="27" t="s">
        <v>122</v>
      </c>
      <c r="B56" s="21" t="n">
        <v>68.482471</v>
      </c>
      <c r="C56" s="21" t="n">
        <v>40.056396</v>
      </c>
      <c r="D56" s="21" t="n">
        <v>55.884296</v>
      </c>
      <c r="E56" s="21" t="n">
        <v>54.488242</v>
      </c>
    </row>
    <row r="57" customFormat="false" ht="13.2" hidden="false" customHeight="false" outlineLevel="0" collapsed="false">
      <c r="A57" s="27" t="s">
        <v>123</v>
      </c>
      <c r="B57" s="21" t="n">
        <v>28.461871</v>
      </c>
      <c r="C57" s="21" t="n">
        <v>14.369131</v>
      </c>
      <c r="D57" s="21" t="n">
        <v>24.344404</v>
      </c>
      <c r="E57" s="21" t="n">
        <v>23.683531</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770.346024</v>
      </c>
      <c r="C60" s="21" t="n">
        <v>450.663181</v>
      </c>
      <c r="D60" s="21" t="n">
        <v>564.859482</v>
      </c>
      <c r="E60" s="21" t="n">
        <v>503.812173</v>
      </c>
    </row>
    <row r="61" customFormat="false" ht="13.2" hidden="false" customHeight="false" outlineLevel="0" collapsed="false">
      <c r="A61" s="19" t="s">
        <v>126</v>
      </c>
      <c r="B61" s="21" t="n">
        <v>361.507718</v>
      </c>
      <c r="C61" s="21" t="n">
        <v>161.521699</v>
      </c>
      <c r="D61" s="21" t="n">
        <v>173.018175</v>
      </c>
      <c r="E61" s="21" t="n">
        <v>177.334092</v>
      </c>
    </row>
    <row r="62" customFormat="false" ht="13.2" hidden="false" customHeight="false" outlineLevel="0" collapsed="false">
      <c r="A62" s="19" t="s">
        <v>127</v>
      </c>
      <c r="B62" s="21" t="n">
        <v>543.659341</v>
      </c>
      <c r="C62" s="21" t="n">
        <v>341.277769</v>
      </c>
      <c r="D62" s="21" t="n">
        <v>428.166181</v>
      </c>
      <c r="E62" s="21" t="n">
        <v>392.090437</v>
      </c>
    </row>
    <row r="63" customFormat="false" ht="13.2" hidden="false" customHeight="false" outlineLevel="0" collapsed="false">
      <c r="A63" s="19" t="s">
        <v>128</v>
      </c>
      <c r="B63" s="21" t="s">
        <v>102</v>
      </c>
      <c r="C63" s="21" t="n">
        <v>85.571733</v>
      </c>
      <c r="D63" s="21" t="n">
        <v>133.865278</v>
      </c>
      <c r="E63" s="21" t="n">
        <v>125.474061</v>
      </c>
    </row>
    <row r="64" customFormat="false" ht="13.2" hidden="false" customHeight="false" outlineLevel="0" collapsed="false">
      <c r="A64" s="25" t="s">
        <v>129</v>
      </c>
      <c r="B64" s="21" t="n">
        <v>3.13012</v>
      </c>
      <c r="C64" s="21" t="n">
        <v>0</v>
      </c>
      <c r="D64" s="21" t="n">
        <v>17.874038</v>
      </c>
      <c r="E64" s="21" t="n">
        <v>14.964451</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21.992596</v>
      </c>
      <c r="C66" s="21" t="n">
        <v>7.239685</v>
      </c>
      <c r="D66" s="21" t="n">
        <v>21.085987</v>
      </c>
      <c r="E66" s="21" t="n">
        <v>20.156281</v>
      </c>
    </row>
    <row r="67" customFormat="false" ht="13.2" hidden="false" customHeight="false" outlineLevel="0" collapsed="false">
      <c r="A67" s="19" t="s">
        <v>131</v>
      </c>
      <c r="B67" s="21" t="n">
        <v>19.063294</v>
      </c>
      <c r="C67" s="21" t="n">
        <v>6.511246</v>
      </c>
      <c r="D67" s="21" t="n">
        <v>11.523691</v>
      </c>
      <c r="E67" s="21" t="n">
        <v>9.975296</v>
      </c>
    </row>
    <row r="68" customFormat="false" ht="13.2" hidden="false" customHeight="false" outlineLevel="0" collapsed="false">
      <c r="A68" s="19" t="s">
        <v>132</v>
      </c>
      <c r="B68" s="21" t="n">
        <v>19.063294</v>
      </c>
      <c r="C68" s="21" t="n">
        <v>5.519246</v>
      </c>
      <c r="D68" s="21" t="n">
        <v>11.523691</v>
      </c>
      <c r="E68" s="21" t="n">
        <v>9.975296</v>
      </c>
    </row>
    <row r="69" customFormat="false" ht="13.2" hidden="false" customHeight="false" outlineLevel="0" collapsed="false">
      <c r="A69" s="19" t="s">
        <v>133</v>
      </c>
      <c r="B69" s="21" t="n">
        <v>2.676372</v>
      </c>
      <c r="C69" s="21" t="n">
        <v>0.205144</v>
      </c>
      <c r="D69" s="21" t="n">
        <v>0.28919</v>
      </c>
      <c r="E69" s="21" t="n">
        <v>0.111643</v>
      </c>
    </row>
    <row r="70" customFormat="false" ht="13.2" hidden="false" customHeight="false" outlineLevel="0" collapsed="false">
      <c r="A70" s="19" t="s">
        <v>134</v>
      </c>
      <c r="B70" s="21" t="n">
        <v>0.25293</v>
      </c>
      <c r="C70" s="21" t="n">
        <v>0.523295</v>
      </c>
      <c r="D70" s="21" t="n">
        <v>0.103746</v>
      </c>
      <c r="E70" s="21" t="n">
        <v>0.016062</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51</v>
      </c>
      <c r="B5" s="14" t="s">
        <v>32</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81</v>
      </c>
      <c r="C9" s="21" t="n">
        <v>192</v>
      </c>
      <c r="D9" s="21" t="n">
        <v>178</v>
      </c>
      <c r="E9" s="21" t="n">
        <v>181</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26146</v>
      </c>
      <c r="C12" s="21" t="n">
        <v>28500</v>
      </c>
      <c r="D12" s="21" t="n">
        <v>27561</v>
      </c>
      <c r="E12" s="21" t="n">
        <v>27282.32</v>
      </c>
    </row>
    <row r="13" customFormat="false" ht="13.2" hidden="false" customHeight="false" outlineLevel="0" collapsed="false">
      <c r="A13" s="19" t="s">
        <v>83</v>
      </c>
      <c r="B13" s="21" t="n">
        <v>23596.508</v>
      </c>
      <c r="C13" s="21" t="n">
        <v>25991.558</v>
      </c>
      <c r="D13" s="21" t="n">
        <v>25612.129</v>
      </c>
      <c r="E13" s="21" t="n">
        <v>25291.129</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589315800650677</v>
      </c>
      <c r="C16" s="22" t="n">
        <v>0.640377778428736</v>
      </c>
      <c r="D16" s="22" t="n">
        <v>0.635459915075769</v>
      </c>
      <c r="E16" s="22" t="n">
        <v>0.637427209528496</v>
      </c>
    </row>
    <row r="17" customFormat="false" ht="13.2" hidden="false" customHeight="false" outlineLevel="0" collapsed="false">
      <c r="A17" s="24" t="s">
        <v>86</v>
      </c>
      <c r="B17" s="22" t="n">
        <v>0.6353591160221</v>
      </c>
      <c r="C17" s="22" t="n">
        <v>0.708333333333333</v>
      </c>
      <c r="D17" s="22" t="n">
        <v>0.713483146067416</v>
      </c>
      <c r="E17" s="22" t="n">
        <v>0.674033149171271</v>
      </c>
    </row>
    <row r="18" customFormat="false" ht="13.2" hidden="false" customHeight="false" outlineLevel="0" collapsed="false">
      <c r="A18" s="24" t="s">
        <v>87</v>
      </c>
      <c r="B18" s="22" t="n">
        <v>0.0817766146162876</v>
      </c>
      <c r="C18" s="22" t="n">
        <v>0.0815290237995366</v>
      </c>
      <c r="D18" s="22" t="n">
        <v>0.0756377001095859</v>
      </c>
      <c r="E18" s="22" t="n">
        <v>0.0694093061412462</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56386067893323</v>
      </c>
      <c r="C21" s="22" t="n">
        <v>0.148958491363608</v>
      </c>
      <c r="D21" s="22" t="n">
        <v>0.142162543600618</v>
      </c>
      <c r="E21" s="22" t="n">
        <v>0.152618423265149</v>
      </c>
    </row>
    <row r="22" customFormat="false" ht="26.4" hidden="false" customHeight="false" outlineLevel="0" collapsed="false">
      <c r="A22" s="25" t="s">
        <v>90</v>
      </c>
      <c r="B22" s="22" t="n">
        <v>0.224944919747021</v>
      </c>
      <c r="C22" s="22" t="n">
        <v>0.240007669922981</v>
      </c>
      <c r="D22" s="22" t="n">
        <v>0.222623131783139</v>
      </c>
      <c r="E22" s="22" t="n">
        <v>0.256271347112009</v>
      </c>
    </row>
    <row r="23" customFormat="false" ht="13.2" hidden="false" customHeight="false" outlineLevel="0" collapsed="false">
      <c r="A23" s="25" t="s">
        <v>91</v>
      </c>
      <c r="B23" s="22" t="n">
        <v>0.155261269216879</v>
      </c>
      <c r="C23" s="22" t="n">
        <v>0.178209423941436</v>
      </c>
      <c r="D23" s="22" t="n">
        <v>0.205351300187201</v>
      </c>
      <c r="E23" s="22" t="n">
        <v>0.221563568430389</v>
      </c>
    </row>
    <row r="24" customFormat="false" ht="26.4" hidden="false" customHeight="false" outlineLevel="0" collapsed="false">
      <c r="A24" s="25" t="s">
        <v>92</v>
      </c>
      <c r="B24" s="22" t="n">
        <v>0.166879611074858</v>
      </c>
      <c r="C24" s="22" t="n">
        <v>0.187598320330899</v>
      </c>
      <c r="D24" s="22" t="n">
        <v>0.373561302304192</v>
      </c>
      <c r="E24" s="22" t="n">
        <v>0.312285589532971</v>
      </c>
    </row>
    <row r="25" customFormat="false" ht="13.2" hidden="false" customHeight="false" outlineLevel="0" collapsed="false">
      <c r="A25" s="19" t="s">
        <v>93</v>
      </c>
      <c r="B25" s="22" t="n">
        <v>0.624784276192347</v>
      </c>
      <c r="C25" s="22" t="n">
        <v>0.554008944400254</v>
      </c>
      <c r="D25" s="22" t="n">
        <v>0.546892372449928</v>
      </c>
      <c r="E25" s="22" t="n">
        <v>0.541490404047639</v>
      </c>
    </row>
    <row r="26" customFormat="false" ht="13.2" hidden="false" customHeight="false" outlineLevel="0" collapsed="false">
      <c r="A26" s="25" t="s">
        <v>94</v>
      </c>
      <c r="B26" s="22" t="n">
        <v>0.279419815519463</v>
      </c>
      <c r="C26" s="22" t="n">
        <v>0.498823257847049</v>
      </c>
      <c r="D26" s="22" t="n">
        <v>0.41073567712997</v>
      </c>
      <c r="E26" s="22" t="n">
        <v>0.459012655137948</v>
      </c>
    </row>
    <row r="27" customFormat="false" ht="26.4" hidden="false" customHeight="false" outlineLevel="0" collapsed="false">
      <c r="A27" s="25" t="s">
        <v>95</v>
      </c>
      <c r="B27" s="22" t="n">
        <v>0.715484516180414</v>
      </c>
      <c r="C27" s="22" t="n">
        <v>0.705751560181063</v>
      </c>
      <c r="D27" s="22" t="n">
        <v>0.721938189026319</v>
      </c>
      <c r="E27" s="22" t="n">
        <v>0.691236794504014</v>
      </c>
    </row>
    <row r="28" customFormat="false" ht="28.5" hidden="false" customHeight="true" outlineLevel="0" collapsed="false">
      <c r="A28" s="25" t="s">
        <v>96</v>
      </c>
      <c r="B28" s="26" t="n">
        <v>59596.5302154031</v>
      </c>
      <c r="C28" s="26" t="n">
        <v>64179.2079566758</v>
      </c>
      <c r="D28" s="26" t="n">
        <v>65557.098748019</v>
      </c>
      <c r="E28" s="26" t="n">
        <v>69498.2567207656</v>
      </c>
    </row>
    <row r="29" customFormat="false" ht="26.4" hidden="false" customHeight="false" outlineLevel="0" collapsed="false">
      <c r="A29" s="25" t="s">
        <v>97</v>
      </c>
      <c r="B29" s="26" t="n">
        <v>147250.497870278</v>
      </c>
      <c r="C29" s="26" t="n">
        <v>207770.484054861</v>
      </c>
      <c r="D29" s="26" t="n">
        <v>218201.982115583</v>
      </c>
      <c r="E29" s="26" t="n">
        <v>222119.965581608</v>
      </c>
    </row>
    <row r="30" customFormat="false" ht="26.4" hidden="false" customHeight="false" outlineLevel="0" collapsed="false">
      <c r="A30" s="25" t="s">
        <v>98</v>
      </c>
      <c r="B30" s="22" t="n">
        <v>0.0780265728204619</v>
      </c>
      <c r="C30" s="22" t="n">
        <v>0.0687047445240434</v>
      </c>
      <c r="D30" s="22" t="n">
        <v>0.0561994754713896</v>
      </c>
      <c r="E30" s="22" t="n">
        <v>0.0684217708783982</v>
      </c>
    </row>
    <row r="31" customFormat="false" ht="26.4" hidden="false" customHeight="false" outlineLevel="0" collapsed="false">
      <c r="A31" s="25" t="s">
        <v>99</v>
      </c>
      <c r="B31" s="22" t="n">
        <v>1.14078108956868</v>
      </c>
      <c r="C31" s="22" t="n">
        <v>1.26916815469134</v>
      </c>
      <c r="D31" s="22" t="n">
        <v>0.838213888169116</v>
      </c>
      <c r="E31" s="22" t="n">
        <v>1.18378022239261</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8992.29721</v>
      </c>
      <c r="C38" s="21" t="n">
        <v>11198.53988</v>
      </c>
      <c r="D38" s="21" t="n">
        <v>11810.82462</v>
      </c>
      <c r="E38" s="21" t="n">
        <v>11516.88858</v>
      </c>
    </row>
    <row r="39" customFormat="false" ht="13.2" hidden="false" customHeight="false" outlineLevel="0" collapsed="false">
      <c r="A39" s="19" t="s">
        <v>106</v>
      </c>
      <c r="B39" s="21" t="n">
        <v>1396.155478</v>
      </c>
      <c r="C39" s="21" t="n">
        <v>1995.685341</v>
      </c>
      <c r="D39" s="21" t="n">
        <v>2425.368192</v>
      </c>
      <c r="E39" s="21" t="n">
        <v>2551.722931</v>
      </c>
    </row>
    <row r="40" customFormat="false" ht="13.2" hidden="false" customHeight="false" outlineLevel="0" collapsed="false">
      <c r="A40" s="19" t="s">
        <v>107</v>
      </c>
      <c r="B40" s="21" t="n">
        <v>1406.270002</v>
      </c>
      <c r="C40" s="21" t="n">
        <v>1668.117606</v>
      </c>
      <c r="D40" s="21" t="n">
        <v>1679.05687</v>
      </c>
      <c r="E40" s="21" t="n">
        <v>1757.689376</v>
      </c>
    </row>
    <row r="41" customFormat="false" ht="13.2" hidden="false" customHeight="false" outlineLevel="0" collapsed="false">
      <c r="A41" s="19" t="s">
        <v>108</v>
      </c>
      <c r="B41" s="21" t="n">
        <v>1298.184397</v>
      </c>
      <c r="C41" s="21" t="n">
        <v>1549.063795</v>
      </c>
      <c r="D41" s="21" t="n">
        <v>1559.314826</v>
      </c>
      <c r="E41" s="21" t="n">
        <v>1633.632865</v>
      </c>
    </row>
    <row r="42" customFormat="false" ht="13.2" hidden="false" customHeight="false" outlineLevel="0" collapsed="false">
      <c r="A42" s="19" t="s">
        <v>109</v>
      </c>
      <c r="B42" s="21" t="n">
        <v>292.019985</v>
      </c>
      <c r="C42" s="21" t="n">
        <v>371.787192000001</v>
      </c>
      <c r="D42" s="21" t="n">
        <v>347.13955</v>
      </c>
      <c r="E42" s="21" t="n">
        <v>418.653295</v>
      </c>
    </row>
    <row r="43" customFormat="false" ht="13.2" hidden="false" customHeight="false" outlineLevel="0" collapsed="false">
      <c r="A43" s="19" t="s">
        <v>110</v>
      </c>
      <c r="B43" s="21" t="n">
        <v>68.102221</v>
      </c>
      <c r="C43" s="21" t="n">
        <v>163.956204</v>
      </c>
      <c r="D43" s="21" t="n">
        <v>135.314788</v>
      </c>
      <c r="E43" s="21" t="n">
        <v>159.140202</v>
      </c>
    </row>
    <row r="44" customFormat="false" ht="13.2" hidden="false" customHeight="false" outlineLevel="0" collapsed="false">
      <c r="A44" s="19" t="s">
        <v>111</v>
      </c>
      <c r="B44" s="21" t="n">
        <v>137.966779</v>
      </c>
      <c r="C44" s="21" t="n">
        <v>224.622984</v>
      </c>
      <c r="D44" s="21" t="n">
        <v>183.007876</v>
      </c>
      <c r="E44" s="21" t="n">
        <v>257.217392</v>
      </c>
    </row>
    <row r="45" customFormat="false" ht="13.2" hidden="false" customHeight="false" outlineLevel="0" collapsed="false">
      <c r="A45" s="19" t="s">
        <v>112</v>
      </c>
      <c r="B45" s="21" t="n">
        <v>73.778976</v>
      </c>
      <c r="C45" s="21" t="n">
        <v>178.84422</v>
      </c>
      <c r="D45" s="21" t="n">
        <v>164.790166</v>
      </c>
      <c r="E45" s="21" t="n">
        <v>161.741783</v>
      </c>
    </row>
    <row r="46" customFormat="false" ht="13.2" hidden="false" customHeight="false" outlineLevel="0" collapsed="false">
      <c r="A46" s="19" t="s">
        <v>113</v>
      </c>
      <c r="B46" s="21" t="n">
        <v>190.327123</v>
      </c>
      <c r="C46" s="21" t="n">
        <v>258.113931</v>
      </c>
      <c r="D46" s="21" t="n">
        <v>264.417773</v>
      </c>
      <c r="E46" s="21" t="n">
        <v>281.624607</v>
      </c>
    </row>
    <row r="47" customFormat="false" ht="13.2" hidden="false" customHeight="false" outlineLevel="0" collapsed="false">
      <c r="A47" s="19" t="s">
        <v>114</v>
      </c>
      <c r="B47" s="21" t="n">
        <v>267.973402</v>
      </c>
      <c r="C47" s="21" t="n">
        <v>11.0972149999999</v>
      </c>
      <c r="D47" s="21" t="n">
        <v>588.300657</v>
      </c>
      <c r="E47" s="21" t="n">
        <v>501.049993</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9145.544233</v>
      </c>
      <c r="C50" s="21" t="n">
        <v>11524.541285</v>
      </c>
      <c r="D50" s="21" t="n">
        <v>12280.524495</v>
      </c>
      <c r="E50" s="21" t="n">
        <v>11799.823013</v>
      </c>
    </row>
    <row r="51" customFormat="false" ht="13.2" hidden="false" customHeight="false" outlineLevel="0" collapsed="false">
      <c r="A51" s="19" t="s">
        <v>117</v>
      </c>
      <c r="B51" s="21" t="n">
        <v>263.218057</v>
      </c>
      <c r="C51" s="21" t="n">
        <v>358.314616</v>
      </c>
      <c r="D51" s="21" t="n">
        <v>401.008435</v>
      </c>
      <c r="E51" s="21" t="n">
        <v>353.849109</v>
      </c>
    </row>
    <row r="52" customFormat="false" ht="13.2" hidden="false" customHeight="false" outlineLevel="0" collapsed="false">
      <c r="A52" s="19" t="s">
        <v>118</v>
      </c>
      <c r="B52" s="21" t="n">
        <v>5729.721213</v>
      </c>
      <c r="C52" s="21" t="n">
        <v>6415.377821</v>
      </c>
      <c r="D52" s="21" t="n">
        <v>6730.992713</v>
      </c>
      <c r="E52" s="21" t="n">
        <v>6369.775016</v>
      </c>
    </row>
    <row r="53" customFormat="false" ht="13.2" hidden="false" customHeight="false" outlineLevel="0" collapsed="false">
      <c r="A53" s="19" t="s">
        <v>119</v>
      </c>
      <c r="B53" s="21" t="n">
        <v>0.825407000000001</v>
      </c>
      <c r="C53" s="21" t="n">
        <v>0.217624</v>
      </c>
      <c r="D53" s="21" t="n">
        <v>0.198899</v>
      </c>
      <c r="E53" s="21" t="n">
        <v>-1.480212</v>
      </c>
    </row>
    <row r="54" customFormat="false" ht="13.2" hidden="false" customHeight="false" outlineLevel="0" collapsed="false">
      <c r="A54" s="19" t="s">
        <v>120</v>
      </c>
      <c r="B54" s="21" t="n">
        <v>-15.728979</v>
      </c>
      <c r="C54" s="21" t="n">
        <v>-30.678869</v>
      </c>
      <c r="D54" s="21" t="n">
        <v>-14.867537</v>
      </c>
      <c r="E54" s="21" t="n">
        <v>19.715915</v>
      </c>
    </row>
    <row r="55" customFormat="false" ht="13.2" hidden="false" customHeight="false" outlineLevel="0" collapsed="false">
      <c r="A55" s="19" t="s">
        <v>121</v>
      </c>
      <c r="B55" s="21" t="n">
        <v>1006.164412</v>
      </c>
      <c r="C55" s="21" t="n">
        <v>1177.276603</v>
      </c>
      <c r="D55" s="21" t="n">
        <v>1212.175276</v>
      </c>
      <c r="E55" s="21" t="n">
        <v>1214.97957</v>
      </c>
    </row>
    <row r="56" customFormat="false" ht="13.2" hidden="false" customHeight="false" outlineLevel="0" collapsed="false">
      <c r="A56" s="27" t="s">
        <v>122</v>
      </c>
      <c r="B56" s="21" t="n">
        <v>717.33235</v>
      </c>
      <c r="C56" s="21" t="n">
        <v>836.97275</v>
      </c>
      <c r="D56" s="21" t="n">
        <v>851.686954</v>
      </c>
      <c r="E56" s="21" t="n">
        <v>851.964235</v>
      </c>
    </row>
    <row r="57" customFormat="false" ht="13.2" hidden="false" customHeight="false" outlineLevel="0" collapsed="false">
      <c r="A57" s="27" t="s">
        <v>123</v>
      </c>
      <c r="B57" s="21" t="n">
        <v>288.832062</v>
      </c>
      <c r="C57" s="21" t="n">
        <v>340.303853</v>
      </c>
      <c r="D57" s="21" t="n">
        <v>360.488322</v>
      </c>
      <c r="E57" s="21" t="n">
        <v>363.015335</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5945.587355</v>
      </c>
      <c r="C60" s="21" t="n">
        <v>8493.04207</v>
      </c>
      <c r="D60" s="21" t="n">
        <v>8844.601324</v>
      </c>
      <c r="E60" s="21" t="n">
        <v>9133.593809</v>
      </c>
    </row>
    <row r="61" customFormat="false" ht="13.2" hidden="false" customHeight="false" outlineLevel="0" collapsed="false">
      <c r="A61" s="19" t="s">
        <v>126</v>
      </c>
      <c r="B61" s="21" t="n">
        <v>3474.597551</v>
      </c>
      <c r="C61" s="21" t="n">
        <v>5400.278587</v>
      </c>
      <c r="D61" s="21" t="n">
        <v>5588.617314</v>
      </c>
      <c r="E61" s="21" t="n">
        <v>5617.664703</v>
      </c>
    </row>
    <row r="62" customFormat="false" ht="13.2" hidden="false" customHeight="false" outlineLevel="0" collapsed="false">
      <c r="A62" s="19" t="s">
        <v>127</v>
      </c>
      <c r="B62" s="21" t="n">
        <v>3998.700222</v>
      </c>
      <c r="C62" s="21" t="n">
        <v>6108.588495</v>
      </c>
      <c r="D62" s="21" t="n">
        <v>6251.080512</v>
      </c>
      <c r="E62" s="21" t="n">
        <v>6419.61842</v>
      </c>
    </row>
    <row r="63" customFormat="false" ht="13.2" hidden="false" customHeight="false" outlineLevel="0" collapsed="false">
      <c r="A63" s="19" t="s">
        <v>128</v>
      </c>
      <c r="B63" s="21" t="s">
        <v>102</v>
      </c>
      <c r="C63" s="21" t="n">
        <v>2291.873611</v>
      </c>
      <c r="D63" s="21" t="n">
        <v>2389.984482</v>
      </c>
      <c r="E63" s="21" t="n">
        <v>2400.214211</v>
      </c>
    </row>
    <row r="64" customFormat="false" ht="13.2" hidden="false" customHeight="false" outlineLevel="0" collapsed="false">
      <c r="A64" s="25" t="s">
        <v>129</v>
      </c>
      <c r="B64" s="21" t="n">
        <v>26.214038</v>
      </c>
      <c r="C64" s="21" t="n">
        <v>70.763621</v>
      </c>
      <c r="D64" s="21" t="n">
        <v>70.364644</v>
      </c>
      <c r="E64" s="21" t="n">
        <v>57.548427</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234.677791</v>
      </c>
      <c r="C66" s="21" t="n">
        <v>312.936061</v>
      </c>
      <c r="D66" s="21" t="n">
        <v>627.230671</v>
      </c>
      <c r="E66" s="21" t="n">
        <v>548.901063</v>
      </c>
    </row>
    <row r="67" customFormat="false" ht="13.2" hidden="false" customHeight="false" outlineLevel="0" collapsed="false">
      <c r="A67" s="19" t="s">
        <v>131</v>
      </c>
      <c r="B67" s="21" t="n">
        <v>185.870304</v>
      </c>
      <c r="C67" s="21" t="n">
        <v>207.651524</v>
      </c>
      <c r="D67" s="21" t="n">
        <v>369.73082</v>
      </c>
      <c r="E67" s="21" t="n">
        <v>237.902781</v>
      </c>
    </row>
    <row r="68" customFormat="false" ht="13.2" hidden="false" customHeight="false" outlineLevel="0" collapsed="false">
      <c r="A68" s="19" t="s">
        <v>132</v>
      </c>
      <c r="B68" s="21" t="n">
        <v>166.839304</v>
      </c>
      <c r="C68" s="21" t="n">
        <v>203.372524</v>
      </c>
      <c r="D68" s="21" t="n">
        <v>315.45382</v>
      </c>
      <c r="E68" s="21" t="n">
        <v>237.902781</v>
      </c>
    </row>
    <row r="69" customFormat="false" ht="13.2" hidden="false" customHeight="false" outlineLevel="0" collapsed="false">
      <c r="A69" s="19" t="s">
        <v>133</v>
      </c>
      <c r="B69" s="21" t="n">
        <v>40.0165</v>
      </c>
      <c r="C69" s="21" t="n">
        <v>103.417991</v>
      </c>
      <c r="D69" s="21" t="n">
        <v>162.227013</v>
      </c>
      <c r="E69" s="21" t="n">
        <v>166.465817</v>
      </c>
    </row>
    <row r="70" customFormat="false" ht="13.2" hidden="false" customHeight="false" outlineLevel="0" collapsed="false">
      <c r="A70" s="19" t="s">
        <v>134</v>
      </c>
      <c r="B70" s="21" t="n">
        <v>8.790987</v>
      </c>
      <c r="C70" s="21" t="n">
        <v>1.866546</v>
      </c>
      <c r="D70" s="21" t="n">
        <v>15.059612</v>
      </c>
      <c r="E70" s="21" t="n">
        <v>13.892839</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52</v>
      </c>
      <c r="B5" s="14" t="s">
        <v>33</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23</v>
      </c>
      <c r="C9" s="21" t="n">
        <v>23</v>
      </c>
      <c r="D9" s="21" t="n">
        <v>22</v>
      </c>
      <c r="E9" s="21" t="n">
        <v>21</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3614</v>
      </c>
      <c r="C12" s="21" t="n">
        <v>4547</v>
      </c>
      <c r="D12" s="21" t="n">
        <v>4225.07</v>
      </c>
      <c r="E12" s="21" t="n">
        <v>4335</v>
      </c>
    </row>
    <row r="13" customFormat="false" ht="13.2" hidden="false" customHeight="false" outlineLevel="0" collapsed="false">
      <c r="A13" s="19" t="s">
        <v>83</v>
      </c>
      <c r="B13" s="21" t="n">
        <v>3477.5</v>
      </c>
      <c r="C13" s="21" t="n">
        <v>4300</v>
      </c>
      <c r="D13" s="21" t="n">
        <v>3963</v>
      </c>
      <c r="E13" s="21" t="n">
        <v>4120.688</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314215261071609</v>
      </c>
      <c r="C16" s="22" t="n">
        <v>0.316090782934214</v>
      </c>
      <c r="D16" s="22" t="n">
        <v>0.315202712060881</v>
      </c>
      <c r="E16" s="22" t="n">
        <v>0.272139029497047</v>
      </c>
    </row>
    <row r="17" customFormat="false" ht="13.2" hidden="false" customHeight="false" outlineLevel="0" collapsed="false">
      <c r="A17" s="24" t="s">
        <v>86</v>
      </c>
      <c r="B17" s="22" t="n">
        <v>0.782608695652174</v>
      </c>
      <c r="C17" s="22" t="n">
        <v>0.91304347826087</v>
      </c>
      <c r="D17" s="22" t="n">
        <v>0.863636363636364</v>
      </c>
      <c r="E17" s="22" t="n">
        <v>0.857142857142857</v>
      </c>
    </row>
    <row r="18" customFormat="false" ht="13.2" hidden="false" customHeight="false" outlineLevel="0" collapsed="false">
      <c r="A18" s="24" t="s">
        <v>87</v>
      </c>
      <c r="B18" s="22" t="n">
        <v>0.10894818103113</v>
      </c>
      <c r="C18" s="22" t="n">
        <v>0.048213210387504</v>
      </c>
      <c r="D18" s="22" t="n">
        <v>0.0681582472499753</v>
      </c>
      <c r="E18" s="22" t="n">
        <v>0.0328360759005967</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0826894823339889</v>
      </c>
      <c r="C21" s="22" t="n">
        <v>0.157766845221952</v>
      </c>
      <c r="D21" s="22" t="n">
        <v>0.112891723858415</v>
      </c>
      <c r="E21" s="22" t="n">
        <v>0.195108433832883</v>
      </c>
    </row>
    <row r="22" customFormat="false" ht="26.4" hidden="false" customHeight="false" outlineLevel="0" collapsed="false">
      <c r="A22" s="25" t="s">
        <v>90</v>
      </c>
      <c r="B22" s="22" t="n">
        <v>-0.0332528210684402</v>
      </c>
      <c r="C22" s="22" t="n">
        <v>0.55028172452124</v>
      </c>
      <c r="D22" s="22" t="n">
        <v>0.343113352321226</v>
      </c>
      <c r="E22" s="22" t="n">
        <v>0.645964673238393</v>
      </c>
    </row>
    <row r="23" customFormat="false" ht="13.2" hidden="false" customHeight="false" outlineLevel="0" collapsed="false">
      <c r="A23" s="25" t="s">
        <v>91</v>
      </c>
      <c r="B23" s="22" t="n">
        <v>0.355974765798443</v>
      </c>
      <c r="C23" s="22" t="n">
        <v>0.334936297915517</v>
      </c>
      <c r="D23" s="22" t="n">
        <v>0.420124433056941</v>
      </c>
      <c r="E23" s="22" t="n">
        <v>0.396480825857406</v>
      </c>
    </row>
    <row r="24" customFormat="false" ht="26.4" hidden="false" customHeight="false" outlineLevel="0" collapsed="false">
      <c r="A24" s="25" t="s">
        <v>92</v>
      </c>
      <c r="B24" s="22" t="n">
        <v>0.230608387403559</v>
      </c>
      <c r="C24" s="22" t="n">
        <v>0.0906368682700529</v>
      </c>
      <c r="D24" s="22" t="n">
        <v>0.192854151606908</v>
      </c>
      <c r="E24" s="22" t="n">
        <v>0.238438238445152</v>
      </c>
    </row>
    <row r="25" customFormat="false" ht="13.2" hidden="false" customHeight="false" outlineLevel="0" collapsed="false">
      <c r="A25" s="19" t="s">
        <v>93</v>
      </c>
      <c r="B25" s="22" t="n">
        <v>0.727988452229301</v>
      </c>
      <c r="C25" s="22" t="n">
        <v>0.733619441537727</v>
      </c>
      <c r="D25" s="22" t="n">
        <v>0.752057529970765</v>
      </c>
      <c r="E25" s="22" t="n">
        <v>0.677637296138533</v>
      </c>
    </row>
    <row r="26" customFormat="false" ht="13.2" hidden="false" customHeight="false" outlineLevel="0" collapsed="false">
      <c r="A26" s="25" t="s">
        <v>94</v>
      </c>
      <c r="B26" s="22" t="n">
        <v>0.446039730576448</v>
      </c>
      <c r="C26" s="22" t="n">
        <v>0.620565427675718</v>
      </c>
      <c r="D26" s="22" t="n">
        <v>0.181951343391161</v>
      </c>
      <c r="E26" s="22" t="n">
        <v>0.246770807166405</v>
      </c>
    </row>
    <row r="27" customFormat="false" ht="26.4" hidden="false" customHeight="false" outlineLevel="0" collapsed="false">
      <c r="A27" s="25" t="s">
        <v>95</v>
      </c>
      <c r="B27" s="22" t="n">
        <v>0.924228555634198</v>
      </c>
      <c r="C27" s="22" t="n">
        <v>0.429437181711021</v>
      </c>
      <c r="D27" s="22" t="n">
        <v>0.609263454824536</v>
      </c>
      <c r="E27" s="22" t="n">
        <v>0.339671085150455</v>
      </c>
    </row>
    <row r="28" customFormat="false" ht="28.5" hidden="false" customHeight="true" outlineLevel="0" collapsed="false">
      <c r="A28" s="25" t="s">
        <v>96</v>
      </c>
      <c r="B28" s="26" t="n">
        <v>47510.0385334292</v>
      </c>
      <c r="C28" s="26" t="n">
        <v>101294.248837209</v>
      </c>
      <c r="D28" s="26" t="n">
        <v>70341.4173605854</v>
      </c>
      <c r="E28" s="26" t="n">
        <v>133030.591250781</v>
      </c>
    </row>
    <row r="29" customFormat="false" ht="26.4" hidden="false" customHeight="false" outlineLevel="0" collapsed="false">
      <c r="A29" s="25" t="s">
        <v>97</v>
      </c>
      <c r="B29" s="26" t="n">
        <v>188178.559022286</v>
      </c>
      <c r="C29" s="26" t="n">
        <v>166197.276976744</v>
      </c>
      <c r="D29" s="26" t="n">
        <v>164951.390108504</v>
      </c>
      <c r="E29" s="26" t="n">
        <v>182546.052503854</v>
      </c>
    </row>
    <row r="30" customFormat="false" ht="26.4" hidden="false" customHeight="false" outlineLevel="0" collapsed="false">
      <c r="A30" s="25" t="s">
        <v>98</v>
      </c>
      <c r="B30" s="22" t="n">
        <v>-0.00691291304747636</v>
      </c>
      <c r="C30" s="22" t="n">
        <v>0.293903236061299</v>
      </c>
      <c r="D30" s="22" t="n">
        <v>0.0896698052742588</v>
      </c>
      <c r="E30" s="22" t="n">
        <v>0.325828049065795</v>
      </c>
    </row>
    <row r="31" customFormat="false" ht="26.4" hidden="false" customHeight="false" outlineLevel="0" collapsed="false">
      <c r="A31" s="25" t="s">
        <v>99</v>
      </c>
      <c r="B31" s="22" t="n">
        <v>-0.533857328010527</v>
      </c>
      <c r="C31" s="22" t="n">
        <v>5.94183257789088</v>
      </c>
      <c r="D31" s="22" t="n">
        <v>1.18741174789943</v>
      </c>
      <c r="E31" s="22" t="n">
        <v>2.72319381599171</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998.03112</v>
      </c>
      <c r="C38" s="21" t="n">
        <v>2760.81625</v>
      </c>
      <c r="D38" s="21" t="n">
        <v>2469.2956</v>
      </c>
      <c r="E38" s="21" t="n">
        <v>2809.60464</v>
      </c>
    </row>
    <row r="39" customFormat="false" ht="13.2" hidden="false" customHeight="false" outlineLevel="0" collapsed="false">
      <c r="A39" s="19" t="s">
        <v>106</v>
      </c>
      <c r="B39" s="21" t="n">
        <v>711.24866</v>
      </c>
      <c r="C39" s="21" t="n">
        <v>924.697574</v>
      </c>
      <c r="D39" s="21" t="n">
        <v>1037.411414</v>
      </c>
      <c r="E39" s="21" t="n">
        <v>1113.954368</v>
      </c>
    </row>
    <row r="40" customFormat="false" ht="13.2" hidden="false" customHeight="false" outlineLevel="0" collapsed="false">
      <c r="A40" s="19" t="s">
        <v>107</v>
      </c>
      <c r="B40" s="21" t="n">
        <v>165.216159</v>
      </c>
      <c r="C40" s="21" t="n">
        <v>435.56527</v>
      </c>
      <c r="D40" s="21" t="n">
        <v>278.763037</v>
      </c>
      <c r="E40" s="21" t="n">
        <v>548.177561</v>
      </c>
    </row>
    <row r="41" customFormat="false" ht="13.2" hidden="false" customHeight="false" outlineLevel="0" collapsed="false">
      <c r="A41" s="19" t="s">
        <v>108</v>
      </c>
      <c r="B41" s="21" t="n">
        <v>147.783281</v>
      </c>
      <c r="C41" s="21" t="n">
        <v>415.922439</v>
      </c>
      <c r="D41" s="21" t="n">
        <v>258.553179</v>
      </c>
      <c r="E41" s="21" t="n">
        <v>525.936405</v>
      </c>
    </row>
    <row r="42" customFormat="false" ht="13.2" hidden="false" customHeight="false" outlineLevel="0" collapsed="false">
      <c r="A42" s="19" t="s">
        <v>109</v>
      </c>
      <c r="B42" s="21" t="n">
        <v>-4.91421100000001</v>
      </c>
      <c r="C42" s="21" t="n">
        <v>228.874517</v>
      </c>
      <c r="D42" s="21" t="n">
        <v>88.713048</v>
      </c>
      <c r="E42" s="21" t="n">
        <v>339.736338</v>
      </c>
    </row>
    <row r="43" customFormat="false" ht="13.2" hidden="false" customHeight="false" outlineLevel="0" collapsed="false">
      <c r="A43" s="19" t="s">
        <v>110</v>
      </c>
      <c r="B43" s="21" t="n">
        <v>2.041748</v>
      </c>
      <c r="C43" s="21" t="n">
        <v>195.45251</v>
      </c>
      <c r="D43" s="21" t="n">
        <v>39.854383</v>
      </c>
      <c r="E43" s="21" t="n">
        <v>82.548198</v>
      </c>
    </row>
    <row r="44" customFormat="false" ht="13.2" hidden="false" customHeight="false" outlineLevel="0" collapsed="false">
      <c r="A44" s="19" t="s">
        <v>111</v>
      </c>
      <c r="B44" s="21" t="n">
        <v>5.422648</v>
      </c>
      <c r="C44" s="21" t="n">
        <v>202.801079</v>
      </c>
      <c r="D44" s="21" t="n">
        <v>68.823275</v>
      </c>
      <c r="E44" s="21" t="n">
        <v>102.832026</v>
      </c>
    </row>
    <row r="45" customFormat="false" ht="13.2" hidden="false" customHeight="false" outlineLevel="0" collapsed="false">
      <c r="A45" s="19" t="s">
        <v>112</v>
      </c>
      <c r="B45" s="21" t="n">
        <v>1.295753</v>
      </c>
      <c r="C45" s="21" t="n">
        <v>21.268153</v>
      </c>
      <c r="D45" s="21" t="n">
        <v>2.037668</v>
      </c>
      <c r="E45" s="21" t="n">
        <v>1.59142</v>
      </c>
    </row>
    <row r="46" customFormat="false" ht="13.2" hidden="false" customHeight="false" outlineLevel="0" collapsed="false">
      <c r="A46" s="19" t="s">
        <v>113</v>
      </c>
      <c r="B46" s="21" t="n">
        <v>-17.266996</v>
      </c>
      <c r="C46" s="21" t="n">
        <v>217.639963</v>
      </c>
      <c r="D46" s="21" t="n">
        <v>48.101645</v>
      </c>
      <c r="E46" s="21" t="n">
        <v>287.93808</v>
      </c>
    </row>
    <row r="47" customFormat="false" ht="13.2" hidden="false" customHeight="false" outlineLevel="0" collapsed="false">
      <c r="A47" s="19" t="s">
        <v>114</v>
      </c>
      <c r="B47" s="21" t="n">
        <v>56.483184</v>
      </c>
      <c r="C47" s="21" t="n">
        <v>64.092767</v>
      </c>
      <c r="D47" s="21" t="n">
        <v>335.627859</v>
      </c>
      <c r="E47" s="21" t="n">
        <v>290.47065</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2018.343506</v>
      </c>
      <c r="C50" s="21" t="n">
        <v>2652.489938</v>
      </c>
      <c r="D50" s="21" t="n">
        <v>2538.926929</v>
      </c>
      <c r="E50" s="21" t="n">
        <v>2769.64308</v>
      </c>
    </row>
    <row r="51" customFormat="false" ht="13.2" hidden="false" customHeight="false" outlineLevel="0" collapsed="false">
      <c r="A51" s="19" t="s">
        <v>117</v>
      </c>
      <c r="B51" s="21" t="n">
        <v>2.923435</v>
      </c>
      <c r="C51" s="21" t="n">
        <v>34.261566</v>
      </c>
      <c r="D51" s="21" t="n">
        <v>11.215419</v>
      </c>
      <c r="E51" s="21" t="n">
        <v>6.448929</v>
      </c>
    </row>
    <row r="52" customFormat="false" ht="13.2" hidden="false" customHeight="false" outlineLevel="0" collapsed="false">
      <c r="A52" s="19" t="s">
        <v>118</v>
      </c>
      <c r="B52" s="21" t="n">
        <v>1475.261295</v>
      </c>
      <c r="C52" s="21" t="n">
        <v>1945.045714</v>
      </c>
      <c r="D52" s="21" t="n">
        <v>1923.677577</v>
      </c>
      <c r="E52" s="21" t="n">
        <v>1869.186144</v>
      </c>
    </row>
    <row r="53" customFormat="false" ht="13.2" hidden="false" customHeight="false" outlineLevel="0" collapsed="false">
      <c r="A53" s="19" t="s">
        <v>119</v>
      </c>
      <c r="B53" s="21" t="n">
        <v>-0.018418</v>
      </c>
      <c r="C53" s="21" t="n">
        <v>0.010651</v>
      </c>
      <c r="D53" s="21" t="n">
        <v>-0.016447</v>
      </c>
      <c r="E53" s="21" t="n">
        <v>5.10000000000002E-005</v>
      </c>
    </row>
    <row r="54" customFormat="false" ht="13.2" hidden="false" customHeight="false" outlineLevel="0" collapsed="false">
      <c r="A54" s="19" t="s">
        <v>120</v>
      </c>
      <c r="B54" s="21" t="n">
        <v>-5.93053</v>
      </c>
      <c r="C54" s="21" t="n">
        <v>0.872473000000001</v>
      </c>
      <c r="D54" s="21" t="n">
        <v>-14.258462</v>
      </c>
      <c r="E54" s="21" t="n">
        <v>7.627304</v>
      </c>
    </row>
    <row r="55" customFormat="false" ht="13.2" hidden="false" customHeight="false" outlineLevel="0" collapsed="false">
      <c r="A55" s="19" t="s">
        <v>121</v>
      </c>
      <c r="B55" s="21" t="n">
        <v>152.697492</v>
      </c>
      <c r="C55" s="21" t="n">
        <v>187.047922</v>
      </c>
      <c r="D55" s="21" t="n">
        <v>169.840131</v>
      </c>
      <c r="E55" s="21" t="n">
        <v>186.200067</v>
      </c>
    </row>
    <row r="56" customFormat="false" ht="13.2" hidden="false" customHeight="false" outlineLevel="0" collapsed="false">
      <c r="A56" s="27" t="s">
        <v>122</v>
      </c>
      <c r="B56" s="21" t="n">
        <v>105.934951</v>
      </c>
      <c r="C56" s="21" t="n">
        <v>129.886696</v>
      </c>
      <c r="D56" s="21" t="n">
        <v>118.062064</v>
      </c>
      <c r="E56" s="21" t="n">
        <v>127.974677</v>
      </c>
    </row>
    <row r="57" customFormat="false" ht="13.2" hidden="false" customHeight="false" outlineLevel="0" collapsed="false">
      <c r="A57" s="27" t="s">
        <v>123</v>
      </c>
      <c r="B57" s="21" t="n">
        <v>46.762541</v>
      </c>
      <c r="C57" s="21" t="n">
        <v>57.161226</v>
      </c>
      <c r="D57" s="21" t="n">
        <v>51.778067</v>
      </c>
      <c r="E57" s="21" t="n">
        <v>58.22539</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280.769082</v>
      </c>
      <c r="C60" s="21" t="n">
        <v>1673.184706</v>
      </c>
      <c r="D60" s="21" t="n">
        <v>1694.225634</v>
      </c>
      <c r="E60" s="21" t="n">
        <v>1773.575254</v>
      </c>
    </row>
    <row r="61" customFormat="false" ht="13.2" hidden="false" customHeight="false" outlineLevel="0" collapsed="false">
      <c r="A61" s="19" t="s">
        <v>126</v>
      </c>
      <c r="B61" s="21" t="n">
        <v>654.390939</v>
      </c>
      <c r="C61" s="21" t="n">
        <v>714.648291</v>
      </c>
      <c r="D61" s="21" t="n">
        <v>653.702359</v>
      </c>
      <c r="E61" s="21" t="n">
        <v>752.215328</v>
      </c>
    </row>
    <row r="62" customFormat="false" ht="13.2" hidden="false" customHeight="false" outlineLevel="0" collapsed="false">
      <c r="A62" s="19" t="s">
        <v>127</v>
      </c>
      <c r="B62" s="21" t="n">
        <v>862.960271</v>
      </c>
      <c r="C62" s="21" t="n">
        <v>1196.519416</v>
      </c>
      <c r="D62" s="21" t="n">
        <v>1242.232614</v>
      </c>
      <c r="E62" s="21" t="n">
        <v>1299.958899</v>
      </c>
    </row>
    <row r="63" customFormat="false" ht="13.2" hidden="false" customHeight="false" outlineLevel="0" collapsed="false">
      <c r="A63" s="19" t="s">
        <v>128</v>
      </c>
      <c r="B63" s="21" t="s">
        <v>102</v>
      </c>
      <c r="C63" s="21" t="n">
        <v>349.590384</v>
      </c>
      <c r="D63" s="21" t="n">
        <v>303.544148</v>
      </c>
      <c r="E63" s="21" t="n">
        <v>350.896007</v>
      </c>
    </row>
    <row r="64" customFormat="false" ht="13.2" hidden="false" customHeight="false" outlineLevel="0" collapsed="false">
      <c r="A64" s="25" t="s">
        <v>129</v>
      </c>
      <c r="B64" s="21" t="n">
        <v>7.2939</v>
      </c>
      <c r="C64" s="21" t="n">
        <v>0.6701</v>
      </c>
      <c r="D64" s="21" t="n">
        <v>0.9786</v>
      </c>
      <c r="E64" s="21" t="n">
        <v>4.066897</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38.100232</v>
      </c>
      <c r="C66" s="21" t="n">
        <v>39.478272</v>
      </c>
      <c r="D66" s="21" t="n">
        <v>53.760609</v>
      </c>
      <c r="E66" s="21" t="n">
        <v>130.706492</v>
      </c>
    </row>
    <row r="67" customFormat="false" ht="13.2" hidden="false" customHeight="false" outlineLevel="0" collapsed="false">
      <c r="A67" s="19" t="s">
        <v>131</v>
      </c>
      <c r="B67" s="21" t="n">
        <v>32.74784</v>
      </c>
      <c r="C67" s="21" t="n">
        <v>36.628424</v>
      </c>
      <c r="D67" s="21" t="n">
        <v>40.509659</v>
      </c>
      <c r="E67" s="21" t="n">
        <v>117.146434</v>
      </c>
    </row>
    <row r="68" customFormat="false" ht="13.2" hidden="false" customHeight="false" outlineLevel="0" collapsed="false">
      <c r="A68" s="19" t="s">
        <v>132</v>
      </c>
      <c r="B68" s="21" t="n">
        <v>32.34384</v>
      </c>
      <c r="C68" s="21" t="n">
        <v>36.628424</v>
      </c>
      <c r="D68" s="21" t="n">
        <v>40.509659</v>
      </c>
      <c r="E68" s="21" t="n">
        <v>105.735434</v>
      </c>
    </row>
    <row r="69" customFormat="false" ht="13.2" hidden="false" customHeight="false" outlineLevel="0" collapsed="false">
      <c r="A69" s="19" t="s">
        <v>133</v>
      </c>
      <c r="B69" s="21" t="n">
        <v>3.186934</v>
      </c>
      <c r="C69" s="21" t="n">
        <v>0.766838</v>
      </c>
      <c r="D69" s="21" t="n">
        <v>2.569754</v>
      </c>
      <c r="E69" s="21" t="n">
        <v>0.377309</v>
      </c>
    </row>
    <row r="70" customFormat="false" ht="13.2" hidden="false" customHeight="false" outlineLevel="0" collapsed="false">
      <c r="A70" s="19" t="s">
        <v>134</v>
      </c>
      <c r="B70" s="21" t="n">
        <v>2.165458</v>
      </c>
      <c r="C70" s="21" t="n">
        <v>2.08301</v>
      </c>
      <c r="D70" s="21" t="n">
        <v>1.49799</v>
      </c>
      <c r="E70" s="21" t="n">
        <v>2.198727</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53</v>
      </c>
      <c r="B5" s="14" t="s">
        <v>34</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20</v>
      </c>
      <c r="C9" s="21" t="n">
        <v>18</v>
      </c>
      <c r="D9" s="21" t="n">
        <v>20</v>
      </c>
      <c r="E9" s="21" t="n">
        <v>23</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3664.994</v>
      </c>
      <c r="C12" s="21" t="n">
        <v>3088</v>
      </c>
      <c r="D12" s="21" t="n">
        <v>3035</v>
      </c>
      <c r="E12" s="21" t="n">
        <v>2981</v>
      </c>
    </row>
    <row r="13" customFormat="false" ht="13.2" hidden="false" customHeight="false" outlineLevel="0" collapsed="false">
      <c r="A13" s="19" t="s">
        <v>83</v>
      </c>
      <c r="B13" s="21" t="n">
        <v>3532.481</v>
      </c>
      <c r="C13" s="21" t="n">
        <v>2876.25</v>
      </c>
      <c r="D13" s="21" t="n">
        <v>2871.25</v>
      </c>
      <c r="E13" s="21" t="n">
        <v>2607.667</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48617139271259</v>
      </c>
      <c r="C16" s="22" t="n">
        <v>0.574316876080805</v>
      </c>
      <c r="D16" s="22" t="n">
        <v>0.543850611970491</v>
      </c>
      <c r="E16" s="22" t="n">
        <v>0.549730924760636</v>
      </c>
    </row>
    <row r="17" customFormat="false" ht="13.2" hidden="false" customHeight="false" outlineLevel="0" collapsed="false">
      <c r="A17" s="24" t="s">
        <v>86</v>
      </c>
      <c r="B17" s="22" t="n">
        <v>0.85</v>
      </c>
      <c r="C17" s="22" t="n">
        <v>0.777777777777778</v>
      </c>
      <c r="D17" s="22" t="n">
        <v>0.8</v>
      </c>
      <c r="E17" s="22" t="n">
        <v>0.782608695652174</v>
      </c>
    </row>
    <row r="18" customFormat="false" ht="13.2" hidden="false" customHeight="false" outlineLevel="0" collapsed="false">
      <c r="A18" s="24" t="s">
        <v>87</v>
      </c>
      <c r="B18" s="22" t="n">
        <v>0.0668058365854415</v>
      </c>
      <c r="C18" s="22" t="n">
        <v>0.0661245705102874</v>
      </c>
      <c r="D18" s="22" t="n">
        <v>0.0780273085143648</v>
      </c>
      <c r="E18" s="22" t="n">
        <v>0.0818519933884325</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85215960074103</v>
      </c>
      <c r="C21" s="22" t="n">
        <v>0.281296869198304</v>
      </c>
      <c r="D21" s="22" t="n">
        <v>0.261462373183717</v>
      </c>
      <c r="E21" s="22" t="n">
        <v>0.253864897528377</v>
      </c>
    </row>
    <row r="22" customFormat="false" ht="26.4" hidden="false" customHeight="false" outlineLevel="0" collapsed="false">
      <c r="A22" s="25" t="s">
        <v>90</v>
      </c>
      <c r="B22" s="22" t="n">
        <v>0.296513543716608</v>
      </c>
      <c r="C22" s="22" t="n">
        <v>0.30573968496552</v>
      </c>
      <c r="D22" s="22" t="n">
        <v>0.244398573186097</v>
      </c>
      <c r="E22" s="22" t="n">
        <v>0.278590925025391</v>
      </c>
    </row>
    <row r="23" customFormat="false" ht="13.2" hidden="false" customHeight="false" outlineLevel="0" collapsed="false">
      <c r="A23" s="25" t="s">
        <v>91</v>
      </c>
      <c r="B23" s="22" t="n">
        <v>0.130646520096473</v>
      </c>
      <c r="C23" s="22" t="n">
        <v>0.16089822145913</v>
      </c>
      <c r="D23" s="22" t="n">
        <v>0.201804671490931</v>
      </c>
      <c r="E23" s="22" t="n">
        <v>0.187817547397404</v>
      </c>
    </row>
    <row r="24" customFormat="false" ht="26.4" hidden="false" customHeight="false" outlineLevel="0" collapsed="false">
      <c r="A24" s="25" t="s">
        <v>92</v>
      </c>
      <c r="B24" s="22" t="n">
        <v>0.232266591095904</v>
      </c>
      <c r="C24" s="22" t="n">
        <v>0.216830562239936</v>
      </c>
      <c r="D24" s="22" t="n">
        <v>0.484670928092359</v>
      </c>
      <c r="E24" s="22" t="n">
        <v>0.280351339859381</v>
      </c>
    </row>
    <row r="25" customFormat="false" ht="13.2" hidden="false" customHeight="false" outlineLevel="0" collapsed="false">
      <c r="A25" s="19" t="s">
        <v>93</v>
      </c>
      <c r="B25" s="22" t="n">
        <v>0.374140120603697</v>
      </c>
      <c r="C25" s="22" t="n">
        <v>0.28513027775844</v>
      </c>
      <c r="D25" s="22" t="n">
        <v>0.296756647156503</v>
      </c>
      <c r="E25" s="22" t="n">
        <v>0.277924832383292</v>
      </c>
    </row>
    <row r="26" customFormat="false" ht="13.2" hidden="false" customHeight="false" outlineLevel="0" collapsed="false">
      <c r="A26" s="25" t="s">
        <v>94</v>
      </c>
      <c r="B26" s="22" t="n">
        <v>0.315071977630069</v>
      </c>
      <c r="C26" s="22" t="n">
        <v>0.680352139022735</v>
      </c>
      <c r="D26" s="22" t="n">
        <v>0.604066683229696</v>
      </c>
      <c r="E26" s="22" t="n">
        <v>0.493263466885945</v>
      </c>
    </row>
    <row r="27" customFormat="false" ht="26.4" hidden="false" customHeight="false" outlineLevel="0" collapsed="false">
      <c r="A27" s="25" t="s">
        <v>95</v>
      </c>
      <c r="B27" s="22" t="n">
        <v>0.64231494107348</v>
      </c>
      <c r="C27" s="22" t="n">
        <v>0.639346343128464</v>
      </c>
      <c r="D27" s="22" t="n">
        <v>0.691312634050611</v>
      </c>
      <c r="E27" s="22" t="n">
        <v>0.660208169991239</v>
      </c>
    </row>
    <row r="28" customFormat="false" ht="28.5" hidden="false" customHeight="true" outlineLevel="0" collapsed="false">
      <c r="A28" s="25" t="s">
        <v>96</v>
      </c>
      <c r="B28" s="26" t="n">
        <v>72036.8443595309</v>
      </c>
      <c r="C28" s="26" t="n">
        <v>73610.2918730986</v>
      </c>
      <c r="D28" s="26" t="n">
        <v>71417.1225076187</v>
      </c>
      <c r="E28" s="26" t="n">
        <v>84331.7501812923</v>
      </c>
    </row>
    <row r="29" customFormat="false" ht="26.4" hidden="false" customHeight="false" outlineLevel="0" collapsed="false">
      <c r="A29" s="25" t="s">
        <v>97</v>
      </c>
      <c r="B29" s="26" t="n">
        <v>245986.14713002</v>
      </c>
      <c r="C29" s="26" t="n">
        <v>272255.903346371</v>
      </c>
      <c r="D29" s="26" t="n">
        <v>274888.697953853</v>
      </c>
      <c r="E29" s="26" t="n">
        <v>322129.528808702</v>
      </c>
    </row>
    <row r="30" customFormat="false" ht="26.4" hidden="false" customHeight="false" outlineLevel="0" collapsed="false">
      <c r="A30" s="25" t="s">
        <v>98</v>
      </c>
      <c r="B30" s="22" t="n">
        <v>0.0758362738330116</v>
      </c>
      <c r="C30" s="22" t="n">
        <v>0.0744231416916394</v>
      </c>
      <c r="D30" s="22" t="n">
        <v>0.0515933874778953</v>
      </c>
      <c r="E30" s="22" t="n">
        <v>0.0609529782746585</v>
      </c>
    </row>
    <row r="31" customFormat="false" ht="26.4" hidden="false" customHeight="false" outlineLevel="0" collapsed="false">
      <c r="A31" s="25" t="s">
        <v>99</v>
      </c>
      <c r="B31" s="22" t="n">
        <v>1.3279289691753</v>
      </c>
      <c r="C31" s="22" t="n">
        <v>1.8183385127858</v>
      </c>
      <c r="D31" s="22" t="n">
        <v>2.30815215288296</v>
      </c>
      <c r="E31" s="22" t="n">
        <v>0.950547823049851</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892.19686</v>
      </c>
      <c r="C38" s="21" t="n">
        <v>752.66249</v>
      </c>
      <c r="D38" s="21" t="n">
        <v>784.26739</v>
      </c>
      <c r="E38" s="21" t="n">
        <v>866.2447</v>
      </c>
    </row>
    <row r="39" customFormat="false" ht="13.2" hidden="false" customHeight="false" outlineLevel="0" collapsed="false">
      <c r="A39" s="19" t="s">
        <v>106</v>
      </c>
      <c r="B39" s="21" t="n">
        <v>116.562415</v>
      </c>
      <c r="C39" s="21" t="n">
        <v>121.102056</v>
      </c>
      <c r="D39" s="21" t="n">
        <v>158.268823</v>
      </c>
      <c r="E39" s="21" t="n">
        <v>162.695955</v>
      </c>
    </row>
    <row r="40" customFormat="false" ht="13.2" hidden="false" customHeight="false" outlineLevel="0" collapsed="false">
      <c r="A40" s="19" t="s">
        <v>107</v>
      </c>
      <c r="B40" s="21" t="n">
        <v>254.468784</v>
      </c>
      <c r="C40" s="21" t="n">
        <v>211.721602</v>
      </c>
      <c r="D40" s="21" t="n">
        <v>205.056413</v>
      </c>
      <c r="E40" s="21" t="n">
        <v>219.909122</v>
      </c>
    </row>
    <row r="41" customFormat="false" ht="13.2" hidden="false" customHeight="false" outlineLevel="0" collapsed="false">
      <c r="A41" s="19" t="s">
        <v>108</v>
      </c>
      <c r="B41" s="21" t="n">
        <v>232.341505</v>
      </c>
      <c r="C41" s="21" t="n">
        <v>194.975039</v>
      </c>
      <c r="D41" s="21" t="n">
        <v>187.60961</v>
      </c>
      <c r="E41" s="21" t="n">
        <v>201.253081</v>
      </c>
    </row>
    <row r="42" customFormat="false" ht="13.2" hidden="false" customHeight="false" outlineLevel="0" collapsed="false">
      <c r="A42" s="19" t="s">
        <v>109</v>
      </c>
      <c r="B42" s="21" t="n">
        <v>68.892403</v>
      </c>
      <c r="C42" s="21" t="n">
        <v>59.611607</v>
      </c>
      <c r="D42" s="21" t="n">
        <v>45.8515210000001</v>
      </c>
      <c r="E42" s="21" t="n">
        <v>56.067282</v>
      </c>
    </row>
    <row r="43" customFormat="false" ht="13.2" hidden="false" customHeight="false" outlineLevel="0" collapsed="false">
      <c r="A43" s="19" t="s">
        <v>110</v>
      </c>
      <c r="B43" s="21" t="n">
        <v>50.904063</v>
      </c>
      <c r="C43" s="21" t="n">
        <v>37.275175</v>
      </c>
      <c r="D43" s="21" t="n">
        <v>20.390165</v>
      </c>
      <c r="E43" s="21" t="n">
        <v>32.2535719999999</v>
      </c>
    </row>
    <row r="44" customFormat="false" ht="13.2" hidden="false" customHeight="false" outlineLevel="0" collapsed="false">
      <c r="A44" s="19" t="s">
        <v>111</v>
      </c>
      <c r="B44" s="21" t="n">
        <v>52.77851</v>
      </c>
      <c r="C44" s="21" t="n">
        <v>37.255289</v>
      </c>
      <c r="D44" s="21" t="n">
        <v>27.908532</v>
      </c>
      <c r="E44" s="21" t="n">
        <v>35.2829589999999</v>
      </c>
    </row>
    <row r="45" customFormat="false" ht="13.2" hidden="false" customHeight="false" outlineLevel="0" collapsed="false">
      <c r="A45" s="19" t="s">
        <v>112</v>
      </c>
      <c r="B45" s="21" t="n">
        <v>10.528535</v>
      </c>
      <c r="C45" s="21" t="n">
        <v>68.774839</v>
      </c>
      <c r="D45" s="21" t="n">
        <v>60.205972</v>
      </c>
      <c r="E45" s="21" t="n">
        <v>81.408684</v>
      </c>
    </row>
    <row r="46" customFormat="false" ht="13.2" hidden="false" customHeight="false" outlineLevel="0" collapsed="false">
      <c r="A46" s="19" t="s">
        <v>113</v>
      </c>
      <c r="B46" s="21" t="n">
        <v>45.90711</v>
      </c>
      <c r="C46" s="21" t="n">
        <v>46.2549259999999</v>
      </c>
      <c r="D46" s="21" t="n">
        <v>33.7018720000001</v>
      </c>
      <c r="E46" s="21" t="n">
        <v>29.844523</v>
      </c>
    </row>
    <row r="47" customFormat="false" ht="13.2" hidden="false" customHeight="false" outlineLevel="0" collapsed="false">
      <c r="A47" s="19" t="s">
        <v>114</v>
      </c>
      <c r="B47" s="21" t="n">
        <v>39.494632</v>
      </c>
      <c r="C47" s="21" t="n">
        <v>17.906094</v>
      </c>
      <c r="D47" s="21" t="n">
        <v>99.435082</v>
      </c>
      <c r="E47" s="21" t="n">
        <v>79.838289</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908.789219</v>
      </c>
      <c r="C50" s="21" t="n">
        <v>755.039127</v>
      </c>
      <c r="D50" s="21" t="n">
        <v>836.528935</v>
      </c>
      <c r="E50" s="21" t="n">
        <v>886.64192</v>
      </c>
    </row>
    <row r="51" customFormat="false" ht="13.2" hidden="false" customHeight="false" outlineLevel="0" collapsed="false">
      <c r="A51" s="19" t="s">
        <v>117</v>
      </c>
      <c r="B51" s="21" t="n">
        <v>33.036453</v>
      </c>
      <c r="C51" s="21" t="n">
        <v>103.45105</v>
      </c>
      <c r="D51" s="21" t="n">
        <v>100.262896</v>
      </c>
      <c r="E51" s="21" t="n">
        <v>172.067001</v>
      </c>
    </row>
    <row r="52" customFormat="false" ht="13.2" hidden="false" customHeight="false" outlineLevel="0" collapsed="false">
      <c r="A52" s="19" t="s">
        <v>118</v>
      </c>
      <c r="B52" s="21" t="n">
        <v>334.856329</v>
      </c>
      <c r="C52" s="21" t="n">
        <v>215.180545</v>
      </c>
      <c r="D52" s="21" t="n">
        <v>253.624303</v>
      </c>
      <c r="E52" s="21" t="n">
        <v>244.922376</v>
      </c>
    </row>
    <row r="53" customFormat="false" ht="13.2" hidden="false" customHeight="false" outlineLevel="0" collapsed="false">
      <c r="A53" s="19" t="s">
        <v>119</v>
      </c>
      <c r="B53" s="21" t="n">
        <v>0.379832</v>
      </c>
      <c r="C53" s="21" t="n">
        <v>-2.363929</v>
      </c>
      <c r="D53" s="21" t="n">
        <v>-0.595138</v>
      </c>
      <c r="E53" s="21" t="n">
        <v>-7.026025</v>
      </c>
    </row>
    <row r="54" customFormat="false" ht="13.2" hidden="false" customHeight="false" outlineLevel="0" collapsed="false">
      <c r="A54" s="19" t="s">
        <v>120</v>
      </c>
      <c r="B54" s="21" t="n">
        <v>5.158179</v>
      </c>
      <c r="C54" s="21" t="n">
        <v>0.103971</v>
      </c>
      <c r="D54" s="21" t="n">
        <v>-5.378781</v>
      </c>
      <c r="E54" s="21" t="n">
        <v>1.497431</v>
      </c>
    </row>
    <row r="55" customFormat="false" ht="13.2" hidden="false" customHeight="false" outlineLevel="0" collapsed="false">
      <c r="A55" s="19" t="s">
        <v>121</v>
      </c>
      <c r="B55" s="21" t="n">
        <v>163.449102</v>
      </c>
      <c r="C55" s="21" t="n">
        <v>135.363432</v>
      </c>
      <c r="D55" s="21" t="n">
        <v>141.758089</v>
      </c>
      <c r="E55" s="21" t="n">
        <v>145.185799</v>
      </c>
    </row>
    <row r="56" customFormat="false" ht="13.2" hidden="false" customHeight="false" outlineLevel="0" collapsed="false">
      <c r="A56" s="27" t="s">
        <v>122</v>
      </c>
      <c r="B56" s="21" t="n">
        <v>116.113931</v>
      </c>
      <c r="C56" s="21" t="n">
        <v>95.169129</v>
      </c>
      <c r="D56" s="21" t="n">
        <v>99.277424</v>
      </c>
      <c r="E56" s="21" t="n">
        <v>101.524106</v>
      </c>
    </row>
    <row r="57" customFormat="false" ht="13.2" hidden="false" customHeight="false" outlineLevel="0" collapsed="false">
      <c r="A57" s="27" t="s">
        <v>123</v>
      </c>
      <c r="B57" s="21" t="n">
        <v>47.335171</v>
      </c>
      <c r="C57" s="21" t="n">
        <v>40.194303</v>
      </c>
      <c r="D57" s="21" t="n">
        <v>42.480665</v>
      </c>
      <c r="E57" s="21" t="n">
        <v>43.661693</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157.634787</v>
      </c>
      <c r="C60" s="21" t="n">
        <v>993.670106</v>
      </c>
      <c r="D60" s="21" t="n">
        <v>1079.466188</v>
      </c>
      <c r="E60" s="21" t="n">
        <v>1109.135239</v>
      </c>
    </row>
    <row r="61" customFormat="false" ht="13.2" hidden="false" customHeight="false" outlineLevel="0" collapsed="false">
      <c r="A61" s="19" t="s">
        <v>126</v>
      </c>
      <c r="B61" s="21" t="n">
        <v>868.941391</v>
      </c>
      <c r="C61" s="21" t="n">
        <v>783.076042</v>
      </c>
      <c r="D61" s="21" t="n">
        <v>789.274174</v>
      </c>
      <c r="E61" s="21" t="n">
        <v>840.006542</v>
      </c>
    </row>
    <row r="62" customFormat="false" ht="13.2" hidden="false" customHeight="false" outlineLevel="0" collapsed="false">
      <c r="A62" s="19" t="s">
        <v>127</v>
      </c>
      <c r="B62" s="21" t="n">
        <v>708.888266</v>
      </c>
      <c r="C62" s="21" t="n">
        <v>583.5001</v>
      </c>
      <c r="D62" s="21" t="n">
        <v>652.615575</v>
      </c>
      <c r="E62" s="21" t="n">
        <v>659.377387</v>
      </c>
    </row>
    <row r="63" customFormat="false" ht="13.2" hidden="false" customHeight="false" outlineLevel="0" collapsed="false">
      <c r="A63" s="19" t="s">
        <v>128</v>
      </c>
      <c r="B63" s="21" t="s">
        <v>102</v>
      </c>
      <c r="C63" s="21" t="n">
        <v>276.337269</v>
      </c>
      <c r="D63" s="21" t="n">
        <v>269.251184</v>
      </c>
      <c r="E63" s="21" t="n">
        <v>284.73027</v>
      </c>
    </row>
    <row r="64" customFormat="false" ht="13.2" hidden="false" customHeight="false" outlineLevel="0" collapsed="false">
      <c r="A64" s="25" t="s">
        <v>129</v>
      </c>
      <c r="B64" s="21" t="n">
        <v>7.108082</v>
      </c>
      <c r="C64" s="21" t="n">
        <v>10.199315</v>
      </c>
      <c r="D64" s="21" t="n">
        <v>2.389946</v>
      </c>
      <c r="E64" s="21" t="n">
        <v>25.197842</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59.104597</v>
      </c>
      <c r="C66" s="21" t="n">
        <v>45.907714</v>
      </c>
      <c r="D66" s="21" t="n">
        <v>99.384882</v>
      </c>
      <c r="E66" s="21" t="n">
        <v>61.651817</v>
      </c>
    </row>
    <row r="67" customFormat="false" ht="13.2" hidden="false" customHeight="false" outlineLevel="0" collapsed="false">
      <c r="A67" s="19" t="s">
        <v>131</v>
      </c>
      <c r="B67" s="21" t="n">
        <v>34.570456</v>
      </c>
      <c r="C67" s="21" t="n">
        <v>25.563017</v>
      </c>
      <c r="D67" s="21" t="n">
        <v>33.165235</v>
      </c>
      <c r="E67" s="21" t="n">
        <v>31.397182</v>
      </c>
    </row>
    <row r="68" customFormat="false" ht="13.2" hidden="false" customHeight="false" outlineLevel="0" collapsed="false">
      <c r="A68" s="19" t="s">
        <v>132</v>
      </c>
      <c r="B68" s="21" t="n">
        <v>34.570456</v>
      </c>
      <c r="C68" s="21" t="n">
        <v>25.438017</v>
      </c>
      <c r="D68" s="21" t="n">
        <v>14.601235</v>
      </c>
      <c r="E68" s="21" t="n">
        <v>31.397182</v>
      </c>
    </row>
    <row r="69" customFormat="false" ht="13.2" hidden="false" customHeight="false" outlineLevel="0" collapsed="false">
      <c r="A69" s="19" t="s">
        <v>133</v>
      </c>
      <c r="B69" s="21" t="n">
        <v>23.882006</v>
      </c>
      <c r="C69" s="21" t="n">
        <v>19.630048</v>
      </c>
      <c r="D69" s="21" t="n">
        <v>42.940118</v>
      </c>
      <c r="E69" s="21" t="n">
        <v>19.411467</v>
      </c>
    </row>
    <row r="70" customFormat="false" ht="13.2" hidden="false" customHeight="false" outlineLevel="0" collapsed="false">
      <c r="A70" s="19" t="s">
        <v>134</v>
      </c>
      <c r="B70" s="21" t="n">
        <v>0.652135</v>
      </c>
      <c r="C70" s="21" t="n">
        <v>0.714649</v>
      </c>
      <c r="D70" s="21" t="n">
        <v>13.059293</v>
      </c>
      <c r="E70" s="21" t="n">
        <v>3.238852</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54</v>
      </c>
      <c r="B5" s="14" t="s">
        <v>35</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67</v>
      </c>
      <c r="C9" s="21" t="n">
        <v>63</v>
      </c>
      <c r="D9" s="21" t="n">
        <v>60</v>
      </c>
      <c r="E9" s="21" t="n">
        <v>58</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4766</v>
      </c>
      <c r="C12" s="21" t="n">
        <v>5129</v>
      </c>
      <c r="D12" s="21" t="n">
        <v>4554.441</v>
      </c>
      <c r="E12" s="21" t="n">
        <v>4478</v>
      </c>
    </row>
    <row r="13" customFormat="false" ht="13.2" hidden="false" customHeight="false" outlineLevel="0" collapsed="false">
      <c r="A13" s="19" t="s">
        <v>83</v>
      </c>
      <c r="B13" s="21" t="n">
        <v>4357</v>
      </c>
      <c r="C13" s="21" t="n">
        <v>4200</v>
      </c>
      <c r="D13" s="21" t="n">
        <v>3962</v>
      </c>
      <c r="E13" s="21" t="n">
        <v>4126</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525337128145449</v>
      </c>
      <c r="C16" s="22" t="n">
        <v>0.544563053968152</v>
      </c>
      <c r="D16" s="22" t="n">
        <v>0.569044490164046</v>
      </c>
      <c r="E16" s="22" t="n">
        <v>0.560480740985032</v>
      </c>
    </row>
    <row r="17" customFormat="false" ht="13.2" hidden="false" customHeight="false" outlineLevel="0" collapsed="false">
      <c r="A17" s="24" t="s">
        <v>86</v>
      </c>
      <c r="B17" s="22" t="n">
        <v>0.686567164179105</v>
      </c>
      <c r="C17" s="22" t="n">
        <v>0.682539682539683</v>
      </c>
      <c r="D17" s="22" t="n">
        <v>0.666666666666667</v>
      </c>
      <c r="E17" s="22" t="n">
        <v>0.741379310344828</v>
      </c>
    </row>
    <row r="18" customFormat="false" ht="13.2" hidden="false" customHeight="false" outlineLevel="0" collapsed="false">
      <c r="A18" s="24" t="s">
        <v>87</v>
      </c>
      <c r="B18" s="22" t="n">
        <v>0.117952614619197</v>
      </c>
      <c r="C18" s="22" t="n">
        <v>0.115902304535116</v>
      </c>
      <c r="D18" s="22" t="n">
        <v>0.120326245482753</v>
      </c>
      <c r="E18" s="22" t="n">
        <v>0.133593934296036</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87856415615473</v>
      </c>
      <c r="C21" s="22" t="n">
        <v>0.199990736869973</v>
      </c>
      <c r="D21" s="22" t="n">
        <v>0.16916470703163</v>
      </c>
      <c r="E21" s="22" t="n">
        <v>0.147988608619429</v>
      </c>
    </row>
    <row r="22" customFormat="false" ht="26.4" hidden="false" customHeight="false" outlineLevel="0" collapsed="false">
      <c r="A22" s="25" t="s">
        <v>90</v>
      </c>
      <c r="B22" s="22" t="n">
        <v>0.287958872930689</v>
      </c>
      <c r="C22" s="22" t="n">
        <v>0.246179435327528</v>
      </c>
      <c r="D22" s="22" t="n">
        <v>0.137048397646735</v>
      </c>
      <c r="E22" s="22" t="n">
        <v>0.0733036775860188</v>
      </c>
    </row>
    <row r="23" customFormat="false" ht="13.2" hidden="false" customHeight="false" outlineLevel="0" collapsed="false">
      <c r="A23" s="25" t="s">
        <v>91</v>
      </c>
      <c r="B23" s="22" t="n">
        <v>0.129555325127867</v>
      </c>
      <c r="C23" s="22" t="n">
        <v>0.114683784453713</v>
      </c>
      <c r="D23" s="22" t="n">
        <v>0.0855688464415498</v>
      </c>
      <c r="E23" s="22" t="n">
        <v>0.109923717182427</v>
      </c>
    </row>
    <row r="24" customFormat="false" ht="26.4" hidden="false" customHeight="false" outlineLevel="0" collapsed="false">
      <c r="A24" s="25" t="s">
        <v>92</v>
      </c>
      <c r="B24" s="22" t="n">
        <v>0.28872943330774</v>
      </c>
      <c r="C24" s="22" t="n">
        <v>0.305882486157478</v>
      </c>
      <c r="D24" s="22" t="n">
        <v>0.598540551537546</v>
      </c>
      <c r="E24" s="22" t="n">
        <v>0.53656439728921</v>
      </c>
    </row>
    <row r="25" customFormat="false" ht="13.2" hidden="false" customHeight="false" outlineLevel="0" collapsed="false">
      <c r="A25" s="19" t="s">
        <v>93</v>
      </c>
      <c r="B25" s="22" t="n">
        <v>0.542563832168424</v>
      </c>
      <c r="C25" s="22" t="n">
        <v>0.496007484042483</v>
      </c>
      <c r="D25" s="22" t="n">
        <v>0.570146191387071</v>
      </c>
      <c r="E25" s="22" t="n">
        <v>0.57005849134505</v>
      </c>
    </row>
    <row r="26" customFormat="false" ht="13.2" hidden="false" customHeight="false" outlineLevel="0" collapsed="false">
      <c r="A26" s="25" t="s">
        <v>94</v>
      </c>
      <c r="B26" s="22" t="n">
        <v>0.277738678870196</v>
      </c>
      <c r="C26" s="22" t="n">
        <v>0.169287018213307</v>
      </c>
      <c r="D26" s="22" t="n">
        <v>0.249387452350427</v>
      </c>
      <c r="E26" s="22" t="n">
        <v>0.463105413988827</v>
      </c>
    </row>
    <row r="27" customFormat="false" ht="26.4" hidden="false" customHeight="false" outlineLevel="0" collapsed="false">
      <c r="A27" s="25" t="s">
        <v>95</v>
      </c>
      <c r="B27" s="22" t="n">
        <v>0.588439842202377</v>
      </c>
      <c r="C27" s="22" t="n">
        <v>0.621244373825859</v>
      </c>
      <c r="D27" s="22" t="n">
        <v>0.699877760266398</v>
      </c>
      <c r="E27" s="22" t="n">
        <v>0.73187154622592</v>
      </c>
    </row>
    <row r="28" customFormat="false" ht="28.5" hidden="false" customHeight="true" outlineLevel="0" collapsed="false">
      <c r="A28" s="25" t="s">
        <v>96</v>
      </c>
      <c r="B28" s="26" t="n">
        <v>89508.1744319486</v>
      </c>
      <c r="C28" s="26" t="n">
        <v>88333.8366666667</v>
      </c>
      <c r="D28" s="26" t="n">
        <v>83904.4808177688</v>
      </c>
      <c r="E28" s="26" t="n">
        <v>78010.3977217644</v>
      </c>
    </row>
    <row r="29" customFormat="false" ht="26.4" hidden="false" customHeight="false" outlineLevel="0" collapsed="false">
      <c r="A29" s="25" t="s">
        <v>97</v>
      </c>
      <c r="B29" s="26" t="n">
        <v>256700.7124168</v>
      </c>
      <c r="C29" s="26" t="n">
        <v>254012.780714286</v>
      </c>
      <c r="D29" s="26" t="n">
        <v>271176.562594649</v>
      </c>
      <c r="E29" s="26" t="n">
        <v>280038.543868153</v>
      </c>
    </row>
    <row r="30" customFormat="false" ht="26.4" hidden="false" customHeight="false" outlineLevel="0" collapsed="false">
      <c r="A30" s="25" t="s">
        <v>98</v>
      </c>
      <c r="B30" s="22" t="n">
        <v>0.0651824953146548</v>
      </c>
      <c r="C30" s="22" t="n">
        <v>0.0606648722010852</v>
      </c>
      <c r="D30" s="22" t="n">
        <v>0.0301409406613364</v>
      </c>
      <c r="E30" s="22" t="n">
        <v>0.014437263565289</v>
      </c>
    </row>
    <row r="31" customFormat="false" ht="26.4" hidden="false" customHeight="false" outlineLevel="0" collapsed="false">
      <c r="A31" s="25" t="s">
        <v>99</v>
      </c>
      <c r="B31" s="22" t="n">
        <v>1.76027949668446</v>
      </c>
      <c r="C31" s="22" t="n">
        <v>1.04420929072153</v>
      </c>
      <c r="D31" s="22" t="n">
        <v>0.22682489366686</v>
      </c>
      <c r="E31" s="22" t="n">
        <v>-0.356800506339446</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2075.98508</v>
      </c>
      <c r="C38" s="21" t="n">
        <v>1855.09649</v>
      </c>
      <c r="D38" s="21" t="n">
        <v>1965.12357</v>
      </c>
      <c r="E38" s="21" t="n">
        <v>2174.97079</v>
      </c>
    </row>
    <row r="39" customFormat="false" ht="13.2" hidden="false" customHeight="false" outlineLevel="0" collapsed="false">
      <c r="A39" s="19" t="s">
        <v>106</v>
      </c>
      <c r="B39" s="21" t="n">
        <v>268.954922</v>
      </c>
      <c r="C39" s="21" t="n">
        <v>212.749486</v>
      </c>
      <c r="D39" s="21" t="n">
        <v>168.153357</v>
      </c>
      <c r="E39" s="21" t="n">
        <v>239.080874</v>
      </c>
    </row>
    <row r="40" customFormat="false" ht="13.2" hidden="false" customHeight="false" outlineLevel="0" collapsed="false">
      <c r="A40" s="19" t="s">
        <v>107</v>
      </c>
      <c r="B40" s="21" t="n">
        <v>389.987116</v>
      </c>
      <c r="C40" s="21" t="n">
        <v>371.002114</v>
      </c>
      <c r="D40" s="21" t="n">
        <v>332.429553</v>
      </c>
      <c r="E40" s="21" t="n">
        <v>321.870901</v>
      </c>
    </row>
    <row r="41" customFormat="false" ht="13.2" hidden="false" customHeight="false" outlineLevel="0" collapsed="false">
      <c r="A41" s="19" t="s">
        <v>108</v>
      </c>
      <c r="B41" s="21" t="n">
        <v>322.290312</v>
      </c>
      <c r="C41" s="21" t="n">
        <v>305.753102</v>
      </c>
      <c r="D41" s="21" t="n">
        <v>269.609617</v>
      </c>
      <c r="E41" s="21" t="n">
        <v>254.202103</v>
      </c>
    </row>
    <row r="42" customFormat="false" ht="13.2" hidden="false" customHeight="false" outlineLevel="0" collapsed="false">
      <c r="A42" s="19" t="s">
        <v>109</v>
      </c>
      <c r="B42" s="21" t="n">
        <v>92.806355</v>
      </c>
      <c r="C42" s="21" t="n">
        <v>75.2701260000001</v>
      </c>
      <c r="D42" s="21" t="n">
        <v>36.949566</v>
      </c>
      <c r="E42" s="21" t="n">
        <v>18.6339489999999</v>
      </c>
    </row>
    <row r="43" customFormat="false" ht="13.2" hidden="false" customHeight="false" outlineLevel="0" collapsed="false">
      <c r="A43" s="19" t="s">
        <v>110</v>
      </c>
      <c r="B43" s="21" t="n">
        <v>68.245258</v>
      </c>
      <c r="C43" s="21" t="n">
        <v>54.905145</v>
      </c>
      <c r="D43" s="21" t="n">
        <v>18.829694</v>
      </c>
      <c r="E43" s="21" t="n">
        <v>-17.6632520000001</v>
      </c>
    </row>
    <row r="44" customFormat="false" ht="13.2" hidden="false" customHeight="false" outlineLevel="0" collapsed="false">
      <c r="A44" s="19" t="s">
        <v>111</v>
      </c>
      <c r="B44" s="21" t="n">
        <v>65.785478</v>
      </c>
      <c r="C44" s="21" t="n">
        <v>51.889684</v>
      </c>
      <c r="D44" s="21" t="n">
        <v>22.651092</v>
      </c>
      <c r="E44" s="21" t="n">
        <v>-7.51441700000008</v>
      </c>
    </row>
    <row r="45" customFormat="false" ht="13.2" hidden="false" customHeight="false" outlineLevel="0" collapsed="false">
      <c r="A45" s="19" t="s">
        <v>112</v>
      </c>
      <c r="B45" s="21" t="n">
        <v>24.58202</v>
      </c>
      <c r="C45" s="21" t="n">
        <v>14.557118</v>
      </c>
      <c r="D45" s="21" t="n">
        <v>17.572814</v>
      </c>
      <c r="E45" s="21" t="n">
        <v>66.087905</v>
      </c>
    </row>
    <row r="46" customFormat="false" ht="13.2" hidden="false" customHeight="false" outlineLevel="0" collapsed="false">
      <c r="A46" s="19" t="s">
        <v>113</v>
      </c>
      <c r="B46" s="21" t="n">
        <v>74.9539050000001</v>
      </c>
      <c r="C46" s="21" t="n">
        <v>43.5221180000001</v>
      </c>
      <c r="D46" s="21" t="n">
        <v>14.329351</v>
      </c>
      <c r="E46" s="21" t="n">
        <v>-10.1269050000001</v>
      </c>
    </row>
    <row r="47" customFormat="false" ht="13.2" hidden="false" customHeight="false" outlineLevel="0" collapsed="false">
      <c r="A47" s="19" t="s">
        <v>114</v>
      </c>
      <c r="B47" s="21" t="n">
        <v>305.347604</v>
      </c>
      <c r="C47" s="21" t="n">
        <v>173.899384</v>
      </c>
      <c r="D47" s="21" t="n">
        <v>151.491387</v>
      </c>
      <c r="E47" s="21" t="n">
        <v>135.245239</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2130.697082</v>
      </c>
      <c r="C50" s="21" t="n">
        <v>2021.104508</v>
      </c>
      <c r="D50" s="21" t="n">
        <v>2131.18848</v>
      </c>
      <c r="E50" s="21" t="n">
        <v>2291.025619</v>
      </c>
    </row>
    <row r="51" customFormat="false" ht="13.2" hidden="false" customHeight="false" outlineLevel="0" collapsed="false">
      <c r="A51" s="19" t="s">
        <v>117</v>
      </c>
      <c r="B51" s="21" t="n">
        <v>88.169221</v>
      </c>
      <c r="C51" s="21" t="n">
        <v>87.064299</v>
      </c>
      <c r="D51" s="21" t="n">
        <v>70.609903</v>
      </c>
      <c r="E51" s="21" t="n">
        <v>142.975914</v>
      </c>
    </row>
    <row r="52" customFormat="false" ht="13.2" hidden="false" customHeight="false" outlineLevel="0" collapsed="false">
      <c r="A52" s="19" t="s">
        <v>118</v>
      </c>
      <c r="B52" s="21" t="n">
        <v>1133.420928</v>
      </c>
      <c r="C52" s="21" t="n">
        <v>1006.026462</v>
      </c>
      <c r="D52" s="21" t="n">
        <v>1229.737554</v>
      </c>
      <c r="E52" s="21" t="n">
        <v>1303.945347</v>
      </c>
    </row>
    <row r="53" customFormat="false" ht="13.2" hidden="false" customHeight="false" outlineLevel="0" collapsed="false">
      <c r="A53" s="19" t="s">
        <v>119</v>
      </c>
      <c r="B53" s="21" t="n">
        <v>0.338509</v>
      </c>
      <c r="C53" s="21" t="n">
        <v>-1.073547</v>
      </c>
      <c r="D53" s="21" t="n">
        <v>-0.145997</v>
      </c>
      <c r="E53" s="21" t="n">
        <v>-0.269949</v>
      </c>
    </row>
    <row r="54" customFormat="false" ht="13.2" hidden="false" customHeight="false" outlineLevel="0" collapsed="false">
      <c r="A54" s="19" t="s">
        <v>120</v>
      </c>
      <c r="B54" s="21" t="n">
        <v>22.618246</v>
      </c>
      <c r="C54" s="21" t="n">
        <v>-3.5435</v>
      </c>
      <c r="D54" s="21" t="n">
        <v>-14.648559</v>
      </c>
      <c r="E54" s="21" t="n">
        <v>2.073261</v>
      </c>
    </row>
    <row r="55" customFormat="false" ht="13.2" hidden="false" customHeight="false" outlineLevel="0" collapsed="false">
      <c r="A55" s="19" t="s">
        <v>121</v>
      </c>
      <c r="B55" s="21" t="n">
        <v>229.483957</v>
      </c>
      <c r="C55" s="21" t="n">
        <v>230.482976</v>
      </c>
      <c r="D55" s="21" t="n">
        <v>232.660051</v>
      </c>
      <c r="E55" s="21" t="n">
        <v>235.568154</v>
      </c>
    </row>
    <row r="56" customFormat="false" ht="13.2" hidden="false" customHeight="false" outlineLevel="0" collapsed="false">
      <c r="A56" s="27" t="s">
        <v>122</v>
      </c>
      <c r="B56" s="21" t="n">
        <v>158.144703</v>
      </c>
      <c r="C56" s="21" t="n">
        <v>158.456378</v>
      </c>
      <c r="D56" s="21" t="n">
        <v>160.057511</v>
      </c>
      <c r="E56" s="21" t="n">
        <v>160.743915</v>
      </c>
    </row>
    <row r="57" customFormat="false" ht="13.2" hidden="false" customHeight="false" outlineLevel="0" collapsed="false">
      <c r="A57" s="27" t="s">
        <v>123</v>
      </c>
      <c r="B57" s="21" t="n">
        <v>71.339254</v>
      </c>
      <c r="C57" s="21" t="n">
        <v>72.026598</v>
      </c>
      <c r="D57" s="21" t="n">
        <v>72.60254</v>
      </c>
      <c r="E57" s="21" t="n">
        <v>74.824239</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890.117992</v>
      </c>
      <c r="C60" s="21" t="n">
        <v>1772.044844</v>
      </c>
      <c r="D60" s="21" t="n">
        <v>1724.455731</v>
      </c>
      <c r="E60" s="21" t="n">
        <v>1874.154478</v>
      </c>
    </row>
    <row r="61" customFormat="false" ht="13.2" hidden="false" customHeight="false" outlineLevel="0" collapsed="false">
      <c r="A61" s="19" t="s">
        <v>126</v>
      </c>
      <c r="B61" s="21" t="n">
        <v>1118.445004</v>
      </c>
      <c r="C61" s="21" t="n">
        <v>1066.853679</v>
      </c>
      <c r="D61" s="21" t="n">
        <v>1074.401541</v>
      </c>
      <c r="E61" s="21" t="n">
        <v>1155.439032</v>
      </c>
    </row>
    <row r="62" customFormat="false" ht="13.2" hidden="false" customHeight="false" outlineLevel="0" collapsed="false">
      <c r="A62" s="19" t="s">
        <v>127</v>
      </c>
      <c r="B62" s="21" t="n">
        <v>1323.35718</v>
      </c>
      <c r="C62" s="21" t="n">
        <v>1208.588679</v>
      </c>
      <c r="D62" s="21" t="n">
        <v>1154.803299</v>
      </c>
      <c r="E62" s="21" t="n">
        <v>1263.948891</v>
      </c>
    </row>
    <row r="63" customFormat="false" ht="13.2" hidden="false" customHeight="false" outlineLevel="0" collapsed="false">
      <c r="A63" s="19" t="s">
        <v>128</v>
      </c>
      <c r="B63" s="21" t="s">
        <v>102</v>
      </c>
      <c r="C63" s="21" t="n">
        <v>468.957138</v>
      </c>
      <c r="D63" s="21" t="n">
        <v>387.17875</v>
      </c>
      <c r="E63" s="21" t="n">
        <v>378.91168</v>
      </c>
    </row>
    <row r="64" customFormat="false" ht="13.2" hidden="false" customHeight="false" outlineLevel="0" collapsed="false">
      <c r="A64" s="25" t="s">
        <v>129</v>
      </c>
      <c r="B64" s="21" t="n">
        <v>24.42013</v>
      </c>
      <c r="C64" s="21" t="n">
        <v>99.183998</v>
      </c>
      <c r="D64" s="21" t="n">
        <v>24.441743</v>
      </c>
      <c r="E64" s="21" t="n">
        <v>7.5096</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12.600759</v>
      </c>
      <c r="C66" s="21" t="n">
        <v>113.483049</v>
      </c>
      <c r="D66" s="21" t="n">
        <v>198.972568</v>
      </c>
      <c r="E66" s="21" t="n">
        <v>172.704466</v>
      </c>
    </row>
    <row r="67" customFormat="false" ht="13.2" hidden="false" customHeight="false" outlineLevel="0" collapsed="false">
      <c r="A67" s="19" t="s">
        <v>131</v>
      </c>
      <c r="B67" s="21" t="n">
        <v>43.853684</v>
      </c>
      <c r="C67" s="21" t="n">
        <v>46.558497</v>
      </c>
      <c r="D67" s="21" t="n">
        <v>71.250626</v>
      </c>
      <c r="E67" s="21" t="n">
        <v>55.015541</v>
      </c>
    </row>
    <row r="68" customFormat="false" ht="13.2" hidden="false" customHeight="false" outlineLevel="0" collapsed="false">
      <c r="A68" s="19" t="s">
        <v>132</v>
      </c>
      <c r="B68" s="21" t="n">
        <v>42.580684</v>
      </c>
      <c r="C68" s="21" t="n">
        <v>41.679497</v>
      </c>
      <c r="D68" s="21" t="n">
        <v>63.173626</v>
      </c>
      <c r="E68" s="21" t="n">
        <v>28.382541</v>
      </c>
    </row>
    <row r="69" customFormat="false" ht="13.2" hidden="false" customHeight="false" outlineLevel="0" collapsed="false">
      <c r="A69" s="19" t="s">
        <v>133</v>
      </c>
      <c r="B69" s="21" t="n">
        <v>63.887828</v>
      </c>
      <c r="C69" s="21" t="n">
        <v>56.654386</v>
      </c>
      <c r="D69" s="21" t="n">
        <v>76.297741</v>
      </c>
      <c r="E69" s="21" t="n">
        <v>66.54837</v>
      </c>
    </row>
    <row r="70" customFormat="false" ht="13.2" hidden="false" customHeight="false" outlineLevel="0" collapsed="false">
      <c r="A70" s="19" t="s">
        <v>134</v>
      </c>
      <c r="B70" s="21" t="n">
        <v>4.859247</v>
      </c>
      <c r="C70" s="21" t="n">
        <v>10.270166</v>
      </c>
      <c r="D70" s="21" t="n">
        <v>21.971273</v>
      </c>
      <c r="E70" s="21" t="n">
        <v>22.438759</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55</v>
      </c>
      <c r="B5" s="14" t="s">
        <v>36</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9</v>
      </c>
      <c r="C9" s="21" t="n">
        <v>20</v>
      </c>
      <c r="D9" s="21" t="n">
        <v>20</v>
      </c>
      <c r="E9" s="21" t="n">
        <v>23</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2429.75</v>
      </c>
      <c r="C12" s="21" t="n">
        <v>2932</v>
      </c>
      <c r="D12" s="21" t="n">
        <v>2958</v>
      </c>
      <c r="E12" s="21" t="n">
        <v>3122.667</v>
      </c>
    </row>
    <row r="13" customFormat="false" ht="13.2" hidden="false" customHeight="false" outlineLevel="0" collapsed="false">
      <c r="A13" s="19" t="s">
        <v>83</v>
      </c>
      <c r="B13" s="21" t="n">
        <v>2403.22</v>
      </c>
      <c r="C13" s="21" t="n">
        <v>2646.5</v>
      </c>
      <c r="D13" s="21" t="n">
        <v>2760</v>
      </c>
      <c r="E13" s="21" t="n">
        <v>2931.25</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475235794640248</v>
      </c>
      <c r="C16" s="22" t="n">
        <v>0.419313594363051</v>
      </c>
      <c r="D16" s="22" t="n">
        <v>0.418310420044295</v>
      </c>
      <c r="E16" s="22" t="n">
        <v>0.369951687132002</v>
      </c>
    </row>
    <row r="17" customFormat="false" ht="13.2" hidden="false" customHeight="false" outlineLevel="0" collapsed="false">
      <c r="A17" s="24" t="s">
        <v>86</v>
      </c>
      <c r="B17" s="22" t="n">
        <v>0.736842105263158</v>
      </c>
      <c r="C17" s="22" t="n">
        <v>0.85</v>
      </c>
      <c r="D17" s="22" t="n">
        <v>0.85</v>
      </c>
      <c r="E17" s="22" t="n">
        <v>0.782608695652174</v>
      </c>
    </row>
    <row r="18" customFormat="false" ht="13.2" hidden="false" customHeight="false" outlineLevel="0" collapsed="false">
      <c r="A18" s="24" t="s">
        <v>87</v>
      </c>
      <c r="B18" s="22" t="n">
        <v>0.0650986697282137</v>
      </c>
      <c r="C18" s="22" t="n">
        <v>0.0694506765645919</v>
      </c>
      <c r="D18" s="22" t="n">
        <v>0.0716753384761401</v>
      </c>
      <c r="E18" s="22" t="n">
        <v>0.0701097013898115</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77022364488861</v>
      </c>
      <c r="C21" s="22" t="n">
        <v>0.193465380404776</v>
      </c>
      <c r="D21" s="22" t="n">
        <v>0.17474427450934</v>
      </c>
      <c r="E21" s="22" t="n">
        <v>0.18334247342166</v>
      </c>
    </row>
    <row r="22" customFormat="false" ht="26.4" hidden="false" customHeight="false" outlineLevel="0" collapsed="false">
      <c r="A22" s="25" t="s">
        <v>90</v>
      </c>
      <c r="B22" s="22" t="n">
        <v>0.3947089096563</v>
      </c>
      <c r="C22" s="22" t="n">
        <v>0.376045343007154</v>
      </c>
      <c r="D22" s="22" t="n">
        <v>0.329745409015006</v>
      </c>
      <c r="E22" s="22" t="n">
        <v>0.345378243883932</v>
      </c>
    </row>
    <row r="23" customFormat="false" ht="13.2" hidden="false" customHeight="false" outlineLevel="0" collapsed="false">
      <c r="A23" s="25" t="s">
        <v>91</v>
      </c>
      <c r="B23" s="22" t="n">
        <v>0.394792426782401</v>
      </c>
      <c r="C23" s="22" t="n">
        <v>0.433017954091983</v>
      </c>
      <c r="D23" s="22" t="n">
        <v>0.448835391827638</v>
      </c>
      <c r="E23" s="22" t="n">
        <v>0.423372606113033</v>
      </c>
    </row>
    <row r="24" customFormat="false" ht="26.4" hidden="false" customHeight="false" outlineLevel="0" collapsed="false">
      <c r="A24" s="25" t="s">
        <v>92</v>
      </c>
      <c r="B24" s="22" t="n">
        <v>0.383949959247768</v>
      </c>
      <c r="C24" s="22" t="n">
        <v>0.284858547743947</v>
      </c>
      <c r="D24" s="22" t="n">
        <v>0.437335552266894</v>
      </c>
      <c r="E24" s="22" t="n">
        <v>0.328097148738546</v>
      </c>
    </row>
    <row r="25" customFormat="false" ht="13.2" hidden="false" customHeight="false" outlineLevel="0" collapsed="false">
      <c r="A25" s="19" t="s">
        <v>93</v>
      </c>
      <c r="B25" s="22" t="n">
        <v>0.478375969974345</v>
      </c>
      <c r="C25" s="22" t="n">
        <v>0.448240224096748</v>
      </c>
      <c r="D25" s="22" t="n">
        <v>0.467259187244362</v>
      </c>
      <c r="E25" s="22" t="n">
        <v>0.494263559576945</v>
      </c>
    </row>
    <row r="26" customFormat="false" ht="13.2" hidden="false" customHeight="false" outlineLevel="0" collapsed="false">
      <c r="A26" s="25" t="s">
        <v>94</v>
      </c>
      <c r="B26" s="22" t="n">
        <v>0.291975164768754</v>
      </c>
      <c r="C26" s="22" t="n">
        <v>0.343726372002611</v>
      </c>
      <c r="D26" s="22" t="n">
        <v>0.264963497760464</v>
      </c>
      <c r="E26" s="22" t="n">
        <v>0.411375269951712</v>
      </c>
    </row>
    <row r="27" customFormat="false" ht="26.4" hidden="false" customHeight="false" outlineLevel="0" collapsed="false">
      <c r="A27" s="25" t="s">
        <v>95</v>
      </c>
      <c r="B27" s="22" t="n">
        <v>0.556257256699837</v>
      </c>
      <c r="C27" s="22" t="n">
        <v>0.579263442320415</v>
      </c>
      <c r="D27" s="22" t="n">
        <v>0.619818442741711</v>
      </c>
      <c r="E27" s="22" t="n">
        <v>0.608438949735952</v>
      </c>
    </row>
    <row r="28" customFormat="false" ht="28.5" hidden="false" customHeight="true" outlineLevel="0" collapsed="false">
      <c r="A28" s="25" t="s">
        <v>96</v>
      </c>
      <c r="B28" s="26" t="n">
        <v>89487.5034328942</v>
      </c>
      <c r="C28" s="26" t="n">
        <v>92491.2272813149</v>
      </c>
      <c r="D28" s="26" t="n">
        <v>85935.0010869565</v>
      </c>
      <c r="E28" s="26" t="n">
        <v>87587.3784221748</v>
      </c>
    </row>
    <row r="29" customFormat="false" ht="26.4" hidden="false" customHeight="false" outlineLevel="0" collapsed="false">
      <c r="A29" s="25" t="s">
        <v>97</v>
      </c>
      <c r="B29" s="26" t="n">
        <v>321822.105758108</v>
      </c>
      <c r="C29" s="26" t="n">
        <v>318898.353674665</v>
      </c>
      <c r="D29" s="26" t="n">
        <v>321718.09384058</v>
      </c>
      <c r="E29" s="26" t="n">
        <v>314075.96793177</v>
      </c>
    </row>
    <row r="30" customFormat="false" ht="26.4" hidden="false" customHeight="false" outlineLevel="0" collapsed="false">
      <c r="A30" s="25" t="s">
        <v>98</v>
      </c>
      <c r="B30" s="22" t="n">
        <v>0.0992518452288257</v>
      </c>
      <c r="C30" s="22" t="n">
        <v>0.105158813435317</v>
      </c>
      <c r="D30" s="22" t="n">
        <v>0.0718297051465362</v>
      </c>
      <c r="E30" s="22" t="n">
        <v>0.0757098071499257</v>
      </c>
    </row>
    <row r="31" customFormat="false" ht="26.4" hidden="false" customHeight="false" outlineLevel="0" collapsed="false">
      <c r="A31" s="25" t="s">
        <v>99</v>
      </c>
      <c r="B31" s="22" t="n">
        <v>1.03611038555255</v>
      </c>
      <c r="C31" s="22" t="n">
        <v>1.90617830062975</v>
      </c>
      <c r="D31" s="22" t="n">
        <v>1.97569603852231</v>
      </c>
      <c r="E31" s="22" t="n">
        <v>2.40682984089821</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214.86434</v>
      </c>
      <c r="C38" s="21" t="n">
        <v>1265.22912</v>
      </c>
      <c r="D38" s="21" t="n">
        <v>1357.30114</v>
      </c>
      <c r="E38" s="21" t="n">
        <v>1400.33293</v>
      </c>
    </row>
    <row r="39" customFormat="false" ht="13.2" hidden="false" customHeight="false" outlineLevel="0" collapsed="false">
      <c r="A39" s="19" t="s">
        <v>106</v>
      </c>
      <c r="B39" s="21" t="n">
        <v>479.619241</v>
      </c>
      <c r="C39" s="21" t="n">
        <v>547.866925</v>
      </c>
      <c r="D39" s="21" t="n">
        <v>609.204789</v>
      </c>
      <c r="E39" s="21" t="n">
        <v>592.862602</v>
      </c>
    </row>
    <row r="40" customFormat="false" ht="13.2" hidden="false" customHeight="false" outlineLevel="0" collapsed="false">
      <c r="A40" s="19" t="s">
        <v>107</v>
      </c>
      <c r="B40" s="21" t="n">
        <v>215.058158</v>
      </c>
      <c r="C40" s="21" t="n">
        <v>244.778033</v>
      </c>
      <c r="D40" s="21" t="n">
        <v>237.180603</v>
      </c>
      <c r="E40" s="21" t="n">
        <v>256.740503</v>
      </c>
    </row>
    <row r="41" customFormat="false" ht="13.2" hidden="false" customHeight="false" outlineLevel="0" collapsed="false">
      <c r="A41" s="19" t="s">
        <v>108</v>
      </c>
      <c r="B41" s="21" t="n">
        <v>197.63658</v>
      </c>
      <c r="C41" s="21" t="n">
        <v>227.245625</v>
      </c>
      <c r="D41" s="21" t="n">
        <v>219.332943</v>
      </c>
      <c r="E41" s="21" t="n">
        <v>238.627758</v>
      </c>
    </row>
    <row r="42" customFormat="false" ht="13.2" hidden="false" customHeight="false" outlineLevel="0" collapsed="false">
      <c r="A42" s="19" t="s">
        <v>109</v>
      </c>
      <c r="B42" s="21" t="n">
        <v>78.008919</v>
      </c>
      <c r="C42" s="21" t="n">
        <v>85.454659</v>
      </c>
      <c r="D42" s="21" t="n">
        <v>72.324031</v>
      </c>
      <c r="E42" s="21" t="n">
        <v>82.4168359999999</v>
      </c>
    </row>
    <row r="43" customFormat="false" ht="13.2" hidden="false" customHeight="false" outlineLevel="0" collapsed="false">
      <c r="A43" s="19" t="s">
        <v>110</v>
      </c>
      <c r="B43" s="21" t="n">
        <v>42.886995</v>
      </c>
      <c r="C43" s="21" t="n">
        <v>49.883145</v>
      </c>
      <c r="D43" s="21" t="n">
        <v>31.9724009999999</v>
      </c>
      <c r="E43" s="21" t="n">
        <v>34.560613</v>
      </c>
    </row>
    <row r="44" customFormat="false" ht="13.2" hidden="false" customHeight="false" outlineLevel="0" collapsed="false">
      <c r="A44" s="19" t="s">
        <v>111</v>
      </c>
      <c r="B44" s="21" t="n">
        <v>50.487862</v>
      </c>
      <c r="C44" s="21" t="n">
        <v>52.565451</v>
      </c>
      <c r="D44" s="21" t="n">
        <v>38.3551209999999</v>
      </c>
      <c r="E44" s="21" t="n">
        <v>43.961819</v>
      </c>
    </row>
    <row r="45" customFormat="false" ht="13.2" hidden="false" customHeight="false" outlineLevel="0" collapsed="false">
      <c r="A45" s="19" t="s">
        <v>112</v>
      </c>
      <c r="B45" s="21" t="n">
        <v>20.554484</v>
      </c>
      <c r="C45" s="21" t="n">
        <v>23.516357</v>
      </c>
      <c r="D45" s="21" t="n">
        <v>21.3464</v>
      </c>
      <c r="E45" s="21" t="n">
        <v>28.171865</v>
      </c>
    </row>
    <row r="46" customFormat="false" ht="13.2" hidden="false" customHeight="false" outlineLevel="0" collapsed="false">
      <c r="A46" s="19" t="s">
        <v>113</v>
      </c>
      <c r="B46" s="21" t="n">
        <v>67.469864</v>
      </c>
      <c r="C46" s="21" t="n">
        <v>77.585395</v>
      </c>
      <c r="D46" s="21" t="n">
        <v>66.647737</v>
      </c>
      <c r="E46" s="21" t="n">
        <v>79.858501</v>
      </c>
    </row>
    <row r="47" customFormat="false" ht="13.2" hidden="false" customHeight="false" outlineLevel="0" collapsed="false">
      <c r="A47" s="19" t="s">
        <v>114</v>
      </c>
      <c r="B47" s="21" t="n">
        <v>12.560137</v>
      </c>
      <c r="C47" s="21" t="n">
        <v>-31.3397</v>
      </c>
      <c r="D47" s="21" t="n">
        <v>118.939975</v>
      </c>
      <c r="E47" s="21" t="n">
        <v>167.953459</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1239.706242</v>
      </c>
      <c r="C50" s="21" t="n">
        <v>1289.116072</v>
      </c>
      <c r="D50" s="21" t="n">
        <v>1376.752185</v>
      </c>
      <c r="E50" s="21" t="n">
        <v>1409.619974</v>
      </c>
    </row>
    <row r="51" customFormat="false" ht="13.2" hidden="false" customHeight="false" outlineLevel="0" collapsed="false">
      <c r="A51" s="19" t="s">
        <v>117</v>
      </c>
      <c r="B51" s="21" t="n">
        <v>71.053276</v>
      </c>
      <c r="C51" s="21" t="n">
        <v>69.509555</v>
      </c>
      <c r="D51" s="21" t="n">
        <v>81.144234</v>
      </c>
      <c r="E51" s="21" t="n">
        <v>67.694543</v>
      </c>
    </row>
    <row r="52" customFormat="false" ht="13.2" hidden="false" customHeight="false" outlineLevel="0" collapsed="false">
      <c r="A52" s="19" t="s">
        <v>118</v>
      </c>
      <c r="B52" s="21" t="n">
        <v>571.486861</v>
      </c>
      <c r="C52" s="21" t="n">
        <v>582.986591</v>
      </c>
      <c r="D52" s="21" t="n">
        <v>646.372472</v>
      </c>
      <c r="E52" s="21" t="n">
        <v>702.381245</v>
      </c>
    </row>
    <row r="53" customFormat="false" ht="13.2" hidden="false" customHeight="false" outlineLevel="0" collapsed="false">
      <c r="A53" s="19" t="s">
        <v>119</v>
      </c>
      <c r="B53" s="21" t="n">
        <v>-0.65522</v>
      </c>
      <c r="C53" s="21" t="n">
        <v>-1.093632</v>
      </c>
      <c r="D53" s="21" t="n">
        <v>-0.580684</v>
      </c>
      <c r="E53" s="21" t="n">
        <v>0.787612</v>
      </c>
    </row>
    <row r="54" customFormat="false" ht="13.2" hidden="false" customHeight="false" outlineLevel="0" collapsed="false">
      <c r="A54" s="19" t="s">
        <v>120</v>
      </c>
      <c r="B54" s="21" t="n">
        <v>21.558815</v>
      </c>
      <c r="C54" s="21" t="n">
        <v>-5.152914</v>
      </c>
      <c r="D54" s="21" t="n">
        <v>-3.072365</v>
      </c>
      <c r="E54" s="21" t="n">
        <v>-5.657459</v>
      </c>
    </row>
    <row r="55" customFormat="false" ht="13.2" hidden="false" customHeight="false" outlineLevel="0" collapsed="false">
      <c r="A55" s="19" t="s">
        <v>121</v>
      </c>
      <c r="B55" s="21" t="n">
        <v>119.627661</v>
      </c>
      <c r="C55" s="21" t="n">
        <v>141.790966</v>
      </c>
      <c r="D55" s="21" t="n">
        <v>147.008912</v>
      </c>
      <c r="E55" s="21" t="n">
        <v>156.210922</v>
      </c>
    </row>
    <row r="56" customFormat="false" ht="13.2" hidden="false" customHeight="false" outlineLevel="0" collapsed="false">
      <c r="A56" s="27" t="s">
        <v>122</v>
      </c>
      <c r="B56" s="21" t="n">
        <v>83.212955</v>
      </c>
      <c r="C56" s="21" t="n">
        <v>98.30142</v>
      </c>
      <c r="D56" s="21" t="n">
        <v>101.721791</v>
      </c>
      <c r="E56" s="21" t="n">
        <v>107.550251</v>
      </c>
    </row>
    <row r="57" customFormat="false" ht="13.2" hidden="false" customHeight="false" outlineLevel="0" collapsed="false">
      <c r="A57" s="27" t="s">
        <v>123</v>
      </c>
      <c r="B57" s="21" t="n">
        <v>36.414706</v>
      </c>
      <c r="C57" s="21" t="n">
        <v>43.489546</v>
      </c>
      <c r="D57" s="21" t="n">
        <v>45.287121</v>
      </c>
      <c r="E57" s="21" t="n">
        <v>48.660671</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145.344518</v>
      </c>
      <c r="C60" s="21" t="n">
        <v>1312.593433</v>
      </c>
      <c r="D60" s="21" t="n">
        <v>1385.989208</v>
      </c>
      <c r="E60" s="21" t="n">
        <v>1443.621525</v>
      </c>
    </row>
    <row r="61" customFormat="false" ht="13.2" hidden="false" customHeight="false" outlineLevel="0" collapsed="false">
      <c r="A61" s="19" t="s">
        <v>126</v>
      </c>
      <c r="B61" s="21" t="n">
        <v>773.409321</v>
      </c>
      <c r="C61" s="21" t="n">
        <v>843.964493</v>
      </c>
      <c r="D61" s="21" t="n">
        <v>887.941939</v>
      </c>
      <c r="E61" s="21" t="n">
        <v>920.635181</v>
      </c>
    </row>
    <row r="62" customFormat="false" ht="13.2" hidden="false" customHeight="false" outlineLevel="0" collapsed="false">
      <c r="A62" s="19" t="s">
        <v>127</v>
      </c>
      <c r="B62" s="21" t="n">
        <v>737.425932</v>
      </c>
      <c r="C62" s="21" t="n">
        <v>842.731798</v>
      </c>
      <c r="D62" s="21" t="n">
        <v>894.535239</v>
      </c>
      <c r="E62" s="21" t="n">
        <v>899.90043</v>
      </c>
    </row>
    <row r="63" customFormat="false" ht="13.2" hidden="false" customHeight="false" outlineLevel="0" collapsed="false">
      <c r="A63" s="19" t="s">
        <v>128</v>
      </c>
      <c r="B63" s="21" t="s">
        <v>102</v>
      </c>
      <c r="C63" s="21" t="n">
        <v>282.133566</v>
      </c>
      <c r="D63" s="21" t="n">
        <v>315.692292</v>
      </c>
      <c r="E63" s="21" t="n">
        <v>332.512425</v>
      </c>
    </row>
    <row r="64" customFormat="false" ht="13.2" hidden="false" customHeight="false" outlineLevel="0" collapsed="false">
      <c r="A64" s="25" t="s">
        <v>129</v>
      </c>
      <c r="B64" s="21" t="n">
        <v>8.068422</v>
      </c>
      <c r="C64" s="21" t="n">
        <v>7.979673</v>
      </c>
      <c r="D64" s="21" t="n">
        <v>3.576701</v>
      </c>
      <c r="E64" s="21" t="n">
        <v>3.10242</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82.571571</v>
      </c>
      <c r="C66" s="21" t="n">
        <v>69.727115</v>
      </c>
      <c r="D66" s="21" t="n">
        <v>103.72751</v>
      </c>
      <c r="E66" s="21" t="n">
        <v>84.235827</v>
      </c>
    </row>
    <row r="67" customFormat="false" ht="13.2" hidden="false" customHeight="false" outlineLevel="0" collapsed="false">
      <c r="A67" s="19" t="s">
        <v>131</v>
      </c>
      <c r="B67" s="21" t="n">
        <v>65.118413</v>
      </c>
      <c r="C67" s="21" t="n">
        <v>40.702066</v>
      </c>
      <c r="D67" s="21" t="n">
        <v>33.733801</v>
      </c>
      <c r="E67" s="21" t="n">
        <v>36.253953</v>
      </c>
    </row>
    <row r="68" customFormat="false" ht="13.2" hidden="false" customHeight="false" outlineLevel="0" collapsed="false">
      <c r="A68" s="19" t="s">
        <v>132</v>
      </c>
      <c r="B68" s="21" t="n">
        <v>65.118413</v>
      </c>
      <c r="C68" s="21" t="n">
        <v>40.702066</v>
      </c>
      <c r="D68" s="21" t="n">
        <v>33.733801</v>
      </c>
      <c r="E68" s="21" t="n">
        <v>33.179953</v>
      </c>
    </row>
    <row r="69" customFormat="false" ht="13.2" hidden="false" customHeight="false" outlineLevel="0" collapsed="false">
      <c r="A69" s="19" t="s">
        <v>133</v>
      </c>
      <c r="B69" s="21" t="n">
        <v>16.120539</v>
      </c>
      <c r="C69" s="21" t="n">
        <v>23.527135</v>
      </c>
      <c r="D69" s="21" t="n">
        <v>42.870769</v>
      </c>
      <c r="E69" s="21" t="n">
        <v>21.363609</v>
      </c>
    </row>
    <row r="70" customFormat="false" ht="13.2" hidden="false" customHeight="false" outlineLevel="0" collapsed="false">
      <c r="A70" s="19" t="s">
        <v>134</v>
      </c>
      <c r="B70" s="21" t="n">
        <v>1.332619</v>
      </c>
      <c r="C70" s="21" t="n">
        <v>5.497914</v>
      </c>
      <c r="D70" s="21" t="n">
        <v>1.967474</v>
      </c>
      <c r="E70" s="21" t="n">
        <v>5.745217</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56</v>
      </c>
      <c r="B5" s="14" t="s">
        <v>37</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5</v>
      </c>
      <c r="C9" s="21" t="n">
        <v>5</v>
      </c>
      <c r="D9" s="21" t="n">
        <v>5</v>
      </c>
      <c r="E9" s="21" t="n">
        <v>5</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4689</v>
      </c>
      <c r="C12" s="21" t="n">
        <v>4780</v>
      </c>
      <c r="D12" s="21" t="n">
        <v>4942</v>
      </c>
      <c r="E12" s="21" t="n">
        <v>5059</v>
      </c>
    </row>
    <row r="13" customFormat="false" ht="13.2" hidden="false" customHeight="false" outlineLevel="0" collapsed="false">
      <c r="A13" s="19" t="s">
        <v>83</v>
      </c>
      <c r="B13" s="21" t="n">
        <v>4462.5</v>
      </c>
      <c r="C13" s="21" t="n">
        <v>4509.75</v>
      </c>
      <c r="D13" s="21" t="n">
        <v>4630</v>
      </c>
      <c r="E13" s="21" t="n">
        <v>4769.75</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54205371862793</v>
      </c>
      <c r="C16" s="22" t="n">
        <v>0.675717385232439</v>
      </c>
      <c r="D16" s="22" t="n">
        <v>0.657392886718814</v>
      </c>
      <c r="E16" s="22" t="n">
        <v>0.647701306113443</v>
      </c>
    </row>
    <row r="17" customFormat="false" ht="13.2" hidden="false" customHeight="false" outlineLevel="0" collapsed="false">
      <c r="A17" s="24" t="s">
        <v>86</v>
      </c>
      <c r="B17" s="22" t="n">
        <v>0.8</v>
      </c>
      <c r="C17" s="22" t="n">
        <v>1</v>
      </c>
      <c r="D17" s="22" t="n">
        <v>1</v>
      </c>
      <c r="E17" s="22" t="n">
        <v>1</v>
      </c>
    </row>
    <row r="18" customFormat="false" ht="13.2" hidden="false" customHeight="false" outlineLevel="0" collapsed="false">
      <c r="A18" s="24" t="s">
        <v>87</v>
      </c>
      <c r="B18" s="22" t="n">
        <v>0.00725182222066453</v>
      </c>
      <c r="C18" s="22" t="n">
        <v>0.00785597254617896</v>
      </c>
      <c r="D18" s="22" t="n">
        <v>0.00698445743100313</v>
      </c>
      <c r="E18" s="22" t="n">
        <v>0.00776423121817834</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23387088351037</v>
      </c>
      <c r="C21" s="22" t="n">
        <v>0.2487619789109</v>
      </c>
      <c r="D21" s="22" t="n">
        <v>0.230176410587248</v>
      </c>
      <c r="E21" s="22" t="n">
        <v>0.203322087167281</v>
      </c>
    </row>
    <row r="22" customFormat="false" ht="26.4" hidden="false" customHeight="false" outlineLevel="0" collapsed="false">
      <c r="A22" s="25" t="s">
        <v>90</v>
      </c>
      <c r="B22" s="22" t="n">
        <v>0.449563935580212</v>
      </c>
      <c r="C22" s="22" t="n">
        <v>0.504867685233456</v>
      </c>
      <c r="D22" s="22" t="n">
        <v>0.528121445651998</v>
      </c>
      <c r="E22" s="22" t="n">
        <v>0.429610761384716</v>
      </c>
    </row>
    <row r="23" customFormat="false" ht="13.2" hidden="false" customHeight="false" outlineLevel="0" collapsed="false">
      <c r="A23" s="25" t="s">
        <v>91</v>
      </c>
      <c r="B23" s="22" t="n">
        <v>0.676313892315303</v>
      </c>
      <c r="C23" s="22" t="n">
        <v>0.761609435174271</v>
      </c>
      <c r="D23" s="22" t="n">
        <v>0.764078614649773</v>
      </c>
      <c r="E23" s="22" t="n">
        <v>0.766223097958912</v>
      </c>
    </row>
    <row r="24" customFormat="false" ht="26.4" hidden="false" customHeight="false" outlineLevel="0" collapsed="false">
      <c r="A24" s="25" t="s">
        <v>92</v>
      </c>
      <c r="B24" s="22" t="n">
        <v>2.44400109160229</v>
      </c>
      <c r="C24" s="22" t="n">
        <v>1.4717554863237</v>
      </c>
      <c r="D24" s="22" t="n">
        <v>1.6407197891275</v>
      </c>
      <c r="E24" s="22" t="n">
        <v>2.59119672116019</v>
      </c>
    </row>
    <row r="25" customFormat="false" ht="13.2" hidden="false" customHeight="false" outlineLevel="0" collapsed="false">
      <c r="A25" s="19" t="s">
        <v>93</v>
      </c>
      <c r="B25" s="22" t="n">
        <v>0.403146682830704</v>
      </c>
      <c r="C25" s="22" t="n">
        <v>0.406779411025986</v>
      </c>
      <c r="D25" s="22" t="n">
        <v>0.45329697150135</v>
      </c>
      <c r="E25" s="22" t="n">
        <v>0.465980109663513</v>
      </c>
    </row>
    <row r="26" customFormat="false" ht="13.2" hidden="false" customHeight="false" outlineLevel="0" collapsed="false">
      <c r="A26" s="25" t="s">
        <v>94</v>
      </c>
      <c r="B26" s="22" t="n">
        <v>0.0389101435561839</v>
      </c>
      <c r="C26" s="22" t="n">
        <v>0.255160819655771</v>
      </c>
      <c r="D26" s="22" t="n">
        <v>0.0389925104121967</v>
      </c>
      <c r="E26" s="22" t="n">
        <v>0.0196880184284412</v>
      </c>
    </row>
    <row r="27" customFormat="false" ht="26.4" hidden="false" customHeight="false" outlineLevel="0" collapsed="false">
      <c r="A27" s="25" t="s">
        <v>95</v>
      </c>
      <c r="B27" s="22" t="n">
        <v>0.513317782960872</v>
      </c>
      <c r="C27" s="22" t="n">
        <v>0.466014896218612</v>
      </c>
      <c r="D27" s="22" t="n">
        <v>0.443545862643493</v>
      </c>
      <c r="E27" s="22" t="n">
        <v>0.532582921628374</v>
      </c>
    </row>
    <row r="28" customFormat="false" ht="28.5" hidden="false" customHeight="true" outlineLevel="0" collapsed="false">
      <c r="A28" s="25" t="s">
        <v>96</v>
      </c>
      <c r="B28" s="26" t="n">
        <v>123604.594285714</v>
      </c>
      <c r="C28" s="26" t="n">
        <v>141129.427573591</v>
      </c>
      <c r="D28" s="26" t="n">
        <v>154616.678185745</v>
      </c>
      <c r="E28" s="26" t="n">
        <v>135013.105718329</v>
      </c>
    </row>
    <row r="29" customFormat="false" ht="26.4" hidden="false" customHeight="false" outlineLevel="0" collapsed="false">
      <c r="A29" s="25" t="s">
        <v>97</v>
      </c>
      <c r="B29" s="26" t="n">
        <v>1081809.64078431</v>
      </c>
      <c r="C29" s="26" t="n">
        <v>1125567.99623039</v>
      </c>
      <c r="D29" s="26" t="n">
        <v>1146176.12764579</v>
      </c>
      <c r="E29" s="26" t="n">
        <v>1187102.67016091</v>
      </c>
    </row>
    <row r="30" customFormat="false" ht="26.4" hidden="false" customHeight="false" outlineLevel="0" collapsed="false">
      <c r="A30" s="25" t="s">
        <v>98</v>
      </c>
      <c r="B30" s="22" t="n">
        <v>0.0455072660890784</v>
      </c>
      <c r="C30" s="22" t="n">
        <v>0.057921165552299</v>
      </c>
      <c r="D30" s="22" t="n">
        <v>0.0627160745791471</v>
      </c>
      <c r="E30" s="22" t="n">
        <v>0.0425302122651685</v>
      </c>
    </row>
    <row r="31" customFormat="false" ht="26.4" hidden="false" customHeight="false" outlineLevel="0" collapsed="false">
      <c r="A31" s="25" t="s">
        <v>99</v>
      </c>
      <c r="B31" s="22" t="n">
        <v>3.26435493416228</v>
      </c>
      <c r="C31" s="22" t="n">
        <v>2.50218251739239</v>
      </c>
      <c r="D31" s="22" t="n">
        <v>3.30708575047517</v>
      </c>
      <c r="E31" s="22" t="n">
        <v>2.42888224115141</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2469.19151</v>
      </c>
      <c r="C38" s="21" t="n">
        <v>2558.50367</v>
      </c>
      <c r="D38" s="21" t="n">
        <v>3110.11549</v>
      </c>
      <c r="E38" s="21" t="n">
        <v>3167.28384</v>
      </c>
    </row>
    <row r="39" customFormat="false" ht="13.2" hidden="false" customHeight="false" outlineLevel="0" collapsed="false">
      <c r="A39" s="19" t="s">
        <v>106</v>
      </c>
      <c r="B39" s="21" t="n">
        <v>1669.948521</v>
      </c>
      <c r="C39" s="21" t="n">
        <v>1948.580535</v>
      </c>
      <c r="D39" s="21" t="n">
        <v>2376.372735</v>
      </c>
      <c r="E39" s="21" t="n">
        <v>2426.846036</v>
      </c>
    </row>
    <row r="40" customFormat="false" ht="13.2" hidden="false" customHeight="false" outlineLevel="0" collapsed="false">
      <c r="A40" s="19" t="s">
        <v>107</v>
      </c>
      <c r="B40" s="21" t="n">
        <v>551.585502</v>
      </c>
      <c r="C40" s="21" t="n">
        <v>636.458436</v>
      </c>
      <c r="D40" s="21" t="n">
        <v>715.87522</v>
      </c>
      <c r="E40" s="21" t="n">
        <v>643.978760999999</v>
      </c>
    </row>
    <row r="41" customFormat="false" ht="13.2" hidden="false" customHeight="false" outlineLevel="0" collapsed="false">
      <c r="A41" s="19" t="s">
        <v>108</v>
      </c>
      <c r="B41" s="21" t="n">
        <v>514.389709</v>
      </c>
      <c r="C41" s="21" t="n">
        <v>599.030003</v>
      </c>
      <c r="D41" s="21" t="n">
        <v>672.892398</v>
      </c>
      <c r="E41" s="21" t="n">
        <v>601.294811999999</v>
      </c>
    </row>
    <row r="42" customFormat="false" ht="13.2" hidden="false" customHeight="false" outlineLevel="0" collapsed="false">
      <c r="A42" s="19" t="s">
        <v>109</v>
      </c>
      <c r="B42" s="21" t="n">
        <v>231.251062</v>
      </c>
      <c r="C42" s="21" t="n">
        <v>302.430891</v>
      </c>
      <c r="D42" s="21" t="n">
        <v>355.368906</v>
      </c>
      <c r="E42" s="21" t="n">
        <v>258.322721999999</v>
      </c>
    </row>
    <row r="43" customFormat="false" ht="13.2" hidden="false" customHeight="false" outlineLevel="0" collapsed="false">
      <c r="A43" s="19" t="s">
        <v>110</v>
      </c>
      <c r="B43" s="21" t="n">
        <v>114.334981</v>
      </c>
      <c r="C43" s="21" t="n">
        <v>303.622738</v>
      </c>
      <c r="D43" s="21" t="n">
        <v>279.427872</v>
      </c>
      <c r="E43" s="21" t="n">
        <v>188.92902</v>
      </c>
    </row>
    <row r="44" customFormat="false" ht="13.2" hidden="false" customHeight="false" outlineLevel="0" collapsed="false">
      <c r="A44" s="19" t="s">
        <v>111</v>
      </c>
      <c r="B44" s="21" t="n">
        <v>74.598973</v>
      </c>
      <c r="C44" s="21" t="n">
        <v>167.833184</v>
      </c>
      <c r="D44" s="21" t="n">
        <v>217.970023</v>
      </c>
      <c r="E44" s="21" t="n">
        <v>128.439939</v>
      </c>
    </row>
    <row r="45" customFormat="false" ht="13.2" hidden="false" customHeight="false" outlineLevel="0" collapsed="false">
      <c r="A45" s="19" t="s">
        <v>112</v>
      </c>
      <c r="B45" s="21" t="n">
        <v>3.739059</v>
      </c>
      <c r="C45" s="21" t="n">
        <v>24.433454</v>
      </c>
      <c r="D45" s="21" t="n">
        <v>3.971978</v>
      </c>
      <c r="E45" s="21" t="n">
        <v>2.098478</v>
      </c>
    </row>
    <row r="46" customFormat="false" ht="13.2" hidden="false" customHeight="false" outlineLevel="0" collapsed="false">
      <c r="A46" s="19" t="s">
        <v>113</v>
      </c>
      <c r="B46" s="21" t="n">
        <v>285.559143</v>
      </c>
      <c r="C46" s="21" t="n">
        <v>296.585085</v>
      </c>
      <c r="D46" s="21" t="n">
        <v>365.049876</v>
      </c>
      <c r="E46" s="21" t="n">
        <v>340.293214999999</v>
      </c>
    </row>
    <row r="47" customFormat="false" ht="13.2" hidden="false" customHeight="false" outlineLevel="0" collapsed="false">
      <c r="A47" s="19" t="s">
        <v>114</v>
      </c>
      <c r="B47" s="21" t="n">
        <v>254.053894</v>
      </c>
      <c r="C47" s="21" t="n">
        <v>145.39247</v>
      </c>
      <c r="D47" s="21" t="n">
        <v>359.517486</v>
      </c>
      <c r="E47" s="21" t="n">
        <v>411.680964</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2617.507783</v>
      </c>
      <c r="C50" s="21" t="n">
        <v>2728.708811</v>
      </c>
      <c r="D50" s="21" t="n">
        <v>3260.436751</v>
      </c>
      <c r="E50" s="21" t="n">
        <v>3335.011353</v>
      </c>
    </row>
    <row r="51" customFormat="false" ht="13.2" hidden="false" customHeight="false" outlineLevel="0" collapsed="false">
      <c r="A51" s="19" t="s">
        <v>117</v>
      </c>
      <c r="B51" s="21" t="n">
        <v>96.510201</v>
      </c>
      <c r="C51" s="21" t="n">
        <v>96.253104</v>
      </c>
      <c r="D51" s="21" t="n">
        <v>101.781667</v>
      </c>
      <c r="E51" s="21" t="n">
        <v>105.610955</v>
      </c>
    </row>
    <row r="52" customFormat="false" ht="13.2" hidden="false" customHeight="false" outlineLevel="0" collapsed="false">
      <c r="A52" s="19" t="s">
        <v>118</v>
      </c>
      <c r="B52" s="21" t="n">
        <v>1038.99856</v>
      </c>
      <c r="C52" s="21" t="n">
        <v>1115.020185</v>
      </c>
      <c r="D52" s="21" t="n">
        <v>1498.690074</v>
      </c>
      <c r="E52" s="21" t="n">
        <v>1554.527565</v>
      </c>
    </row>
    <row r="53" customFormat="false" ht="13.2" hidden="false" customHeight="false" outlineLevel="0" collapsed="false">
      <c r="A53" s="19" t="s">
        <v>119</v>
      </c>
      <c r="B53" s="21" t="n">
        <v>-0.41549</v>
      </c>
      <c r="C53" s="21" t="n">
        <v>-0.496028</v>
      </c>
      <c r="D53" s="21" t="n">
        <v>0.083485</v>
      </c>
      <c r="E53" s="21" t="n">
        <v>0.975597</v>
      </c>
    </row>
    <row r="54" customFormat="false" ht="13.2" hidden="false" customHeight="false" outlineLevel="0" collapsed="false">
      <c r="A54" s="19" t="s">
        <v>120</v>
      </c>
      <c r="B54" s="21" t="n">
        <v>16.24102</v>
      </c>
      <c r="C54" s="21" t="n">
        <v>-5.037622</v>
      </c>
      <c r="D54" s="21" t="n">
        <v>-20.743969</v>
      </c>
      <c r="E54" s="21" t="n">
        <v>-0.478609</v>
      </c>
    </row>
    <row r="55" customFormat="false" ht="13.2" hidden="false" customHeight="false" outlineLevel="0" collapsed="false">
      <c r="A55" s="19" t="s">
        <v>121</v>
      </c>
      <c r="B55" s="21" t="n">
        <v>283.138647</v>
      </c>
      <c r="C55" s="21" t="n">
        <v>296.599112</v>
      </c>
      <c r="D55" s="21" t="n">
        <v>317.523492</v>
      </c>
      <c r="E55" s="21" t="n">
        <v>342.97209</v>
      </c>
    </row>
    <row r="56" customFormat="false" ht="13.2" hidden="false" customHeight="false" outlineLevel="0" collapsed="false">
      <c r="A56" s="27" t="s">
        <v>122</v>
      </c>
      <c r="B56" s="21" t="n">
        <v>194.605898</v>
      </c>
      <c r="C56" s="21" t="n">
        <v>203.063998</v>
      </c>
      <c r="D56" s="21" t="n">
        <v>216.51588</v>
      </c>
      <c r="E56" s="21" t="n">
        <v>232.493544</v>
      </c>
    </row>
    <row r="57" customFormat="false" ht="13.2" hidden="false" customHeight="false" outlineLevel="0" collapsed="false">
      <c r="A57" s="27" t="s">
        <v>123</v>
      </c>
      <c r="B57" s="21" t="n">
        <v>88.532749</v>
      </c>
      <c r="C57" s="21" t="n">
        <v>93.535114</v>
      </c>
      <c r="D57" s="21" t="n">
        <v>101.007612</v>
      </c>
      <c r="E57" s="21" t="n">
        <v>110.478546</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5867.105081</v>
      </c>
      <c r="C60" s="21" t="n">
        <v>6229.023647</v>
      </c>
      <c r="D60" s="21" t="n">
        <v>6483.858371</v>
      </c>
      <c r="E60" s="21" t="n">
        <v>6899.11635</v>
      </c>
    </row>
    <row r="61" customFormat="false" ht="13.2" hidden="false" customHeight="false" outlineLevel="0" collapsed="false">
      <c r="A61" s="19" t="s">
        <v>126</v>
      </c>
      <c r="B61" s="21" t="n">
        <v>4827.575522</v>
      </c>
      <c r="C61" s="21" t="n">
        <v>5076.030271</v>
      </c>
      <c r="D61" s="21" t="n">
        <v>5306.795471</v>
      </c>
      <c r="E61" s="21" t="n">
        <v>5662.182961</v>
      </c>
    </row>
    <row r="62" customFormat="false" ht="13.2" hidden="false" customHeight="false" outlineLevel="0" collapsed="false">
      <c r="A62" s="19" t="s">
        <v>127</v>
      </c>
      <c r="B62" s="21" t="n">
        <v>2650.981787</v>
      </c>
      <c r="C62" s="21" t="n">
        <v>2969.364929</v>
      </c>
      <c r="D62" s="21" t="n">
        <v>3066.995235</v>
      </c>
      <c r="E62" s="21" t="n">
        <v>3274.707136</v>
      </c>
    </row>
    <row r="63" customFormat="false" ht="13.2" hidden="false" customHeight="false" outlineLevel="0" collapsed="false">
      <c r="A63" s="19" t="s">
        <v>128</v>
      </c>
      <c r="B63" s="21" t="s">
        <v>102</v>
      </c>
      <c r="C63" s="21" t="n">
        <v>1722.981586</v>
      </c>
      <c r="D63" s="21" t="n">
        <v>1872.039805</v>
      </c>
      <c r="E63" s="21" t="n">
        <v>1888.422117</v>
      </c>
    </row>
    <row r="64" customFormat="false" ht="13.2" hidden="false" customHeight="false" outlineLevel="0" collapsed="false">
      <c r="A64" s="25" t="s">
        <v>129</v>
      </c>
      <c r="B64" s="21" t="n">
        <v>49.435618</v>
      </c>
      <c r="C64" s="21" t="n">
        <v>114.383974</v>
      </c>
      <c r="D64" s="21" t="n">
        <v>50.642577</v>
      </c>
      <c r="E64" s="21" t="n">
        <v>53.902348</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348.075569</v>
      </c>
      <c r="C66" s="21" t="n">
        <v>936.711195</v>
      </c>
      <c r="D66" s="21" t="n">
        <v>1174.55064</v>
      </c>
      <c r="E66" s="21" t="n">
        <v>1668.675654</v>
      </c>
    </row>
    <row r="67" customFormat="false" ht="13.2" hidden="false" customHeight="false" outlineLevel="0" collapsed="false">
      <c r="A67" s="19" t="s">
        <v>131</v>
      </c>
      <c r="B67" s="21" t="n">
        <v>87.47797</v>
      </c>
      <c r="C67" s="21" t="n">
        <v>149.955556</v>
      </c>
      <c r="D67" s="21" t="n">
        <v>110.384158</v>
      </c>
      <c r="E67" s="21" t="n">
        <v>140.102805</v>
      </c>
    </row>
    <row r="68" customFormat="false" ht="13.2" hidden="false" customHeight="false" outlineLevel="0" collapsed="false">
      <c r="A68" s="19" t="s">
        <v>132</v>
      </c>
      <c r="B68" s="21" t="n">
        <v>87.47797</v>
      </c>
      <c r="C68" s="21" t="n">
        <v>118.530556</v>
      </c>
      <c r="D68" s="21" t="n">
        <v>110.384158</v>
      </c>
      <c r="E68" s="21" t="n">
        <v>140.102805</v>
      </c>
    </row>
    <row r="69" customFormat="false" ht="13.2" hidden="false" customHeight="false" outlineLevel="0" collapsed="false">
      <c r="A69" s="19" t="s">
        <v>133</v>
      </c>
      <c r="B69" s="21" t="n">
        <v>1221.784288</v>
      </c>
      <c r="C69" s="21" t="n">
        <v>756.138186</v>
      </c>
      <c r="D69" s="21" t="n">
        <v>901.395323</v>
      </c>
      <c r="E69" s="21" t="n">
        <v>1359.626429</v>
      </c>
    </row>
    <row r="70" customFormat="false" ht="13.2" hidden="false" customHeight="false" outlineLevel="0" collapsed="false">
      <c r="A70" s="19" t="s">
        <v>134</v>
      </c>
      <c r="B70" s="21" t="n">
        <v>38.813311</v>
      </c>
      <c r="C70" s="21" t="n">
        <v>30.617453</v>
      </c>
      <c r="D70" s="21" t="n">
        <v>41.181059</v>
      </c>
      <c r="E70" s="21" t="n">
        <v>45.64261</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57</v>
      </c>
      <c r="B5" s="14" t="s">
        <v>38</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245</v>
      </c>
      <c r="C9" s="21" t="n">
        <v>270</v>
      </c>
      <c r="D9" s="21" t="n">
        <v>255</v>
      </c>
      <c r="E9" s="21" t="n">
        <v>239</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28321.735</v>
      </c>
      <c r="C12" s="21" t="n">
        <v>29124.383</v>
      </c>
      <c r="D12" s="21" t="n">
        <v>30325</v>
      </c>
      <c r="E12" s="21" t="n">
        <v>29534</v>
      </c>
    </row>
    <row r="13" customFormat="false" ht="13.2" hidden="false" customHeight="false" outlineLevel="0" collapsed="false">
      <c r="A13" s="19" t="s">
        <v>83</v>
      </c>
      <c r="B13" s="21" t="n">
        <v>24681.893</v>
      </c>
      <c r="C13" s="21" t="n">
        <v>25635.246</v>
      </c>
      <c r="D13" s="21" t="n">
        <v>26932.611</v>
      </c>
      <c r="E13" s="21" t="n">
        <v>26604.148</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555636216259685</v>
      </c>
      <c r="C16" s="22" t="n">
        <v>0.55210162332801</v>
      </c>
      <c r="D16" s="22" t="n">
        <v>0.593450246474913</v>
      </c>
      <c r="E16" s="22" t="n">
        <v>0.581324291919621</v>
      </c>
    </row>
    <row r="17" customFormat="false" ht="13.2" hidden="false" customHeight="false" outlineLevel="0" collapsed="false">
      <c r="A17" s="24" t="s">
        <v>86</v>
      </c>
      <c r="B17" s="22" t="n">
        <v>0.608163265306122</v>
      </c>
      <c r="C17" s="22" t="n">
        <v>0.648148148148148</v>
      </c>
      <c r="D17" s="22" t="n">
        <v>0.694117647058824</v>
      </c>
      <c r="E17" s="22" t="n">
        <v>0.707112970711297</v>
      </c>
    </row>
    <row r="18" customFormat="false" ht="13.2" hidden="false" customHeight="false" outlineLevel="0" collapsed="false">
      <c r="A18" s="24" t="s">
        <v>87</v>
      </c>
      <c r="B18" s="22" t="n">
        <v>0.104690045314053</v>
      </c>
      <c r="C18" s="22" t="n">
        <v>0.125043283464621</v>
      </c>
      <c r="D18" s="22" t="n">
        <v>0.117809303180495</v>
      </c>
      <c r="E18" s="22" t="n">
        <v>0.112456961198788</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89206665972055</v>
      </c>
      <c r="C21" s="22" t="n">
        <v>0.271182361507306</v>
      </c>
      <c r="D21" s="22" t="n">
        <v>0.251804548156902</v>
      </c>
      <c r="E21" s="22" t="n">
        <v>0.241094153155506</v>
      </c>
    </row>
    <row r="22" customFormat="false" ht="26.4" hidden="false" customHeight="false" outlineLevel="0" collapsed="false">
      <c r="A22" s="25" t="s">
        <v>90</v>
      </c>
      <c r="B22" s="22" t="n">
        <v>0.301167428470438</v>
      </c>
      <c r="C22" s="22" t="n">
        <v>0.262214404080127</v>
      </c>
      <c r="D22" s="22" t="n">
        <v>0.254949439062778</v>
      </c>
      <c r="E22" s="22" t="n">
        <v>0.229510871554774</v>
      </c>
    </row>
    <row r="23" customFormat="false" ht="13.2" hidden="false" customHeight="false" outlineLevel="0" collapsed="false">
      <c r="A23" s="25" t="s">
        <v>91</v>
      </c>
      <c r="B23" s="22" t="n">
        <v>0.115158534084374</v>
      </c>
      <c r="C23" s="22" t="n">
        <v>0.133882269054805</v>
      </c>
      <c r="D23" s="22" t="n">
        <v>0.157480749110451</v>
      </c>
      <c r="E23" s="22" t="n">
        <v>0.165471881152947</v>
      </c>
    </row>
    <row r="24" customFormat="false" ht="26.4" hidden="false" customHeight="false" outlineLevel="0" collapsed="false">
      <c r="A24" s="25" t="s">
        <v>92</v>
      </c>
      <c r="B24" s="22" t="n">
        <v>0.405762996444604</v>
      </c>
      <c r="C24" s="22" t="n">
        <v>0.189139578116809</v>
      </c>
      <c r="D24" s="22" t="n">
        <v>0.349663951558476</v>
      </c>
      <c r="E24" s="22" t="n">
        <v>0.320722951361107</v>
      </c>
    </row>
    <row r="25" customFormat="false" ht="13.2" hidden="false" customHeight="false" outlineLevel="0" collapsed="false">
      <c r="A25" s="19" t="s">
        <v>93</v>
      </c>
      <c r="B25" s="22" t="n">
        <v>0.392187416810743</v>
      </c>
      <c r="C25" s="22" t="n">
        <v>0.442005761399899</v>
      </c>
      <c r="D25" s="22" t="n">
        <v>0.403596656839138</v>
      </c>
      <c r="E25" s="22" t="n">
        <v>0.474017425522969</v>
      </c>
    </row>
    <row r="26" customFormat="false" ht="13.2" hidden="false" customHeight="false" outlineLevel="0" collapsed="false">
      <c r="A26" s="25" t="s">
        <v>94</v>
      </c>
      <c r="B26" s="22" t="n">
        <v>0.626907844892735</v>
      </c>
      <c r="C26" s="22" t="n">
        <v>0.512472268811767</v>
      </c>
      <c r="D26" s="22" t="n">
        <v>0.576663745213281</v>
      </c>
      <c r="E26" s="22" t="n">
        <v>0.682815344716021</v>
      </c>
    </row>
    <row r="27" customFormat="false" ht="26.4" hidden="false" customHeight="false" outlineLevel="0" collapsed="false">
      <c r="A27" s="25" t="s">
        <v>95</v>
      </c>
      <c r="B27" s="22" t="n">
        <v>0.648879556757356</v>
      </c>
      <c r="C27" s="22" t="n">
        <v>0.693708892989646</v>
      </c>
      <c r="D27" s="22" t="n">
        <v>0.697800759090734</v>
      </c>
      <c r="E27" s="22" t="n">
        <v>0.716594477848299</v>
      </c>
    </row>
    <row r="28" customFormat="false" ht="28.5" hidden="false" customHeight="true" outlineLevel="0" collapsed="false">
      <c r="A28" s="25" t="s">
        <v>96</v>
      </c>
      <c r="B28" s="26" t="n">
        <v>57663.6880323564</v>
      </c>
      <c r="C28" s="26" t="n">
        <v>54593.4060082747</v>
      </c>
      <c r="D28" s="26" t="n">
        <v>55784.7152658166</v>
      </c>
      <c r="E28" s="26" t="n">
        <v>56487.3245705895</v>
      </c>
    </row>
    <row r="29" customFormat="false" ht="26.4" hidden="false" customHeight="false" outlineLevel="0" collapsed="false">
      <c r="A29" s="25" t="s">
        <v>97</v>
      </c>
      <c r="B29" s="26" t="n">
        <v>122428.117243681</v>
      </c>
      <c r="C29" s="26" t="n">
        <v>116755.258248741</v>
      </c>
      <c r="D29" s="26" t="n">
        <v>138895.869694921</v>
      </c>
      <c r="E29" s="26" t="n">
        <v>145828.113984331</v>
      </c>
    </row>
    <row r="30" customFormat="false" ht="26.4" hidden="false" customHeight="false" outlineLevel="0" collapsed="false">
      <c r="A30" s="25" t="s">
        <v>98</v>
      </c>
      <c r="B30" s="22" t="n">
        <v>0.12623061210408</v>
      </c>
      <c r="C30" s="22" t="n">
        <v>0.108744826740751</v>
      </c>
      <c r="D30" s="22" t="n">
        <v>0.0881338173656905</v>
      </c>
      <c r="E30" s="22" t="n">
        <v>0.0758898365821053</v>
      </c>
    </row>
    <row r="31" customFormat="false" ht="26.4" hidden="false" customHeight="false" outlineLevel="0" collapsed="false">
      <c r="A31" s="25" t="s">
        <v>99</v>
      </c>
      <c r="B31" s="22" t="n">
        <v>1.27120378513461</v>
      </c>
      <c r="C31" s="22" t="n">
        <v>1.31397768495084</v>
      </c>
      <c r="D31" s="22" t="n">
        <v>1.1992768413616</v>
      </c>
      <c r="E31" s="22" t="n">
        <v>1.19560481833274</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4921.21775</v>
      </c>
      <c r="C38" s="21" t="n">
        <v>5160.79064</v>
      </c>
      <c r="D38" s="21" t="n">
        <v>5966.64376</v>
      </c>
      <c r="E38" s="21" t="n">
        <v>6233.23761</v>
      </c>
    </row>
    <row r="39" customFormat="false" ht="13.2" hidden="false" customHeight="false" outlineLevel="0" collapsed="false">
      <c r="A39" s="19" t="s">
        <v>106</v>
      </c>
      <c r="B39" s="21" t="n">
        <v>566.720222</v>
      </c>
      <c r="C39" s="21" t="n">
        <v>690.938361</v>
      </c>
      <c r="D39" s="21" t="n">
        <v>939.631529</v>
      </c>
      <c r="E39" s="21" t="n">
        <v>1031.425553</v>
      </c>
    </row>
    <row r="40" customFormat="false" ht="13.2" hidden="false" customHeight="false" outlineLevel="0" collapsed="false">
      <c r="A40" s="19" t="s">
        <v>107</v>
      </c>
      <c r="B40" s="21" t="n">
        <v>1423.248978</v>
      </c>
      <c r="C40" s="21" t="n">
        <v>1399.515393</v>
      </c>
      <c r="D40" s="21" t="n">
        <v>1502.428036</v>
      </c>
      <c r="E40" s="21" t="n">
        <v>1502.797143</v>
      </c>
    </row>
    <row r="41" customFormat="false" ht="13.2" hidden="false" customHeight="false" outlineLevel="0" collapsed="false">
      <c r="A41" s="19" t="s">
        <v>108</v>
      </c>
      <c r="B41" s="21" t="n">
        <v>1321.514199</v>
      </c>
      <c r="C41" s="21" t="n">
        <v>1315.905704</v>
      </c>
      <c r="D41" s="21" t="n">
        <v>1407.146681</v>
      </c>
      <c r="E41" s="21" t="n">
        <v>1397.678558</v>
      </c>
    </row>
    <row r="42" customFormat="false" ht="13.2" hidden="false" customHeight="false" outlineLevel="0" collapsed="false">
      <c r="A42" s="19" t="s">
        <v>109</v>
      </c>
      <c r="B42" s="21" t="n">
        <v>397.997033</v>
      </c>
      <c r="C42" s="21" t="n">
        <v>345.04943</v>
      </c>
      <c r="D42" s="21" t="n">
        <v>358.751257</v>
      </c>
      <c r="E42" s="21" t="n">
        <v>320.782424</v>
      </c>
    </row>
    <row r="43" customFormat="false" ht="13.2" hidden="false" customHeight="false" outlineLevel="0" collapsed="false">
      <c r="A43" s="19" t="s">
        <v>110</v>
      </c>
      <c r="B43" s="21" t="n">
        <v>249.332571</v>
      </c>
      <c r="C43" s="21" t="n">
        <v>207.092546</v>
      </c>
      <c r="D43" s="21" t="n">
        <v>208.346594</v>
      </c>
      <c r="E43" s="21" t="n">
        <v>205.076284</v>
      </c>
    </row>
    <row r="44" customFormat="false" ht="13.2" hidden="false" customHeight="false" outlineLevel="0" collapsed="false">
      <c r="A44" s="19" t="s">
        <v>111</v>
      </c>
      <c r="B44" s="21" t="n">
        <v>249.86598</v>
      </c>
      <c r="C44" s="21" t="n">
        <v>202.450374</v>
      </c>
      <c r="D44" s="21" t="n">
        <v>182.999635</v>
      </c>
      <c r="E44" s="21" t="n">
        <v>193.38493</v>
      </c>
    </row>
    <row r="45" customFormat="false" ht="13.2" hidden="false" customHeight="false" outlineLevel="0" collapsed="false">
      <c r="A45" s="19" t="s">
        <v>112</v>
      </c>
      <c r="B45" s="21" t="n">
        <v>112.080101</v>
      </c>
      <c r="C45" s="21" t="n">
        <v>68.519439</v>
      </c>
      <c r="D45" s="21" t="n">
        <v>134.016832</v>
      </c>
      <c r="E45" s="21" t="n">
        <v>106.339754</v>
      </c>
    </row>
    <row r="46" customFormat="false" ht="13.2" hidden="false" customHeight="false" outlineLevel="0" collapsed="false">
      <c r="A46" s="19" t="s">
        <v>113</v>
      </c>
      <c r="B46" s="21" t="n">
        <v>316.959042</v>
      </c>
      <c r="C46" s="21" t="n">
        <v>275.329624</v>
      </c>
      <c r="D46" s="21" t="n">
        <v>333.410734</v>
      </c>
      <c r="E46" s="21" t="n">
        <v>255.597993</v>
      </c>
    </row>
    <row r="47" customFormat="false" ht="13.2" hidden="false" customHeight="false" outlineLevel="0" collapsed="false">
      <c r="A47" s="19" t="s">
        <v>114</v>
      </c>
      <c r="B47" s="21" t="n">
        <v>131.178245</v>
      </c>
      <c r="C47" s="21" t="n">
        <v>179.969496</v>
      </c>
      <c r="D47" s="21" t="n">
        <v>329.700544</v>
      </c>
      <c r="E47" s="21" t="n">
        <v>347.315682</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5098.521121</v>
      </c>
      <c r="C50" s="21" t="n">
        <v>5319.744253</v>
      </c>
      <c r="D50" s="21" t="n">
        <v>6186.405875</v>
      </c>
      <c r="E50" s="21" t="n">
        <v>6354.644173</v>
      </c>
    </row>
    <row r="51" customFormat="false" ht="13.2" hidden="false" customHeight="false" outlineLevel="0" collapsed="false">
      <c r="A51" s="19" t="s">
        <v>117</v>
      </c>
      <c r="B51" s="21" t="n">
        <v>178.83963</v>
      </c>
      <c r="C51" s="21" t="n">
        <v>136.273604</v>
      </c>
      <c r="D51" s="21" t="n">
        <v>246.831447</v>
      </c>
      <c r="E51" s="21" t="n">
        <v>156.085774</v>
      </c>
    </row>
    <row r="52" customFormat="false" ht="13.2" hidden="false" customHeight="false" outlineLevel="0" collapsed="false">
      <c r="A52" s="19" t="s">
        <v>118</v>
      </c>
      <c r="B52" s="21" t="n">
        <v>1992.082787</v>
      </c>
      <c r="C52" s="21" t="n">
        <v>2366.365871</v>
      </c>
      <c r="D52" s="21" t="n">
        <v>2506.956765</v>
      </c>
      <c r="E52" s="21" t="n">
        <v>3007.131736</v>
      </c>
    </row>
    <row r="53" customFormat="false" ht="13.2" hidden="false" customHeight="false" outlineLevel="0" collapsed="false">
      <c r="A53" s="19" t="s">
        <v>119</v>
      </c>
      <c r="B53" s="21" t="n">
        <v>-0.0572109999999999</v>
      </c>
      <c r="C53" s="21" t="n">
        <v>-2.569903</v>
      </c>
      <c r="D53" s="21" t="n">
        <v>-14.431139</v>
      </c>
      <c r="E53" s="21" t="n">
        <v>-0.348568</v>
      </c>
    </row>
    <row r="54" customFormat="false" ht="13.2" hidden="false" customHeight="false" outlineLevel="0" collapsed="false">
      <c r="A54" s="19" t="s">
        <v>120</v>
      </c>
      <c r="B54" s="21" t="n">
        <v>7.493041</v>
      </c>
      <c r="C54" s="21" t="n">
        <v>-15.008262</v>
      </c>
      <c r="D54" s="21" t="n">
        <v>-10.144036</v>
      </c>
      <c r="E54" s="21" t="n">
        <v>5.080335</v>
      </c>
    </row>
    <row r="55" customFormat="false" ht="13.2" hidden="false" customHeight="false" outlineLevel="0" collapsed="false">
      <c r="A55" s="19" t="s">
        <v>121</v>
      </c>
      <c r="B55" s="21" t="n">
        <v>923.517166</v>
      </c>
      <c r="C55" s="21" t="n">
        <v>970.856274</v>
      </c>
      <c r="D55" s="21" t="n">
        <v>1048.395424</v>
      </c>
      <c r="E55" s="21" t="n">
        <v>1076.896134</v>
      </c>
    </row>
    <row r="56" customFormat="false" ht="13.2" hidden="false" customHeight="false" outlineLevel="0" collapsed="false">
      <c r="A56" s="27" t="s">
        <v>122</v>
      </c>
      <c r="B56" s="21" t="n">
        <v>674.212449</v>
      </c>
      <c r="C56" s="21" t="n">
        <v>708.188662</v>
      </c>
      <c r="D56" s="21" t="n">
        <v>756.138159</v>
      </c>
      <c r="E56" s="21" t="n">
        <v>770.809485</v>
      </c>
    </row>
    <row r="57" customFormat="false" ht="13.2" hidden="false" customHeight="false" outlineLevel="0" collapsed="false">
      <c r="A57" s="27" t="s">
        <v>123</v>
      </c>
      <c r="B57" s="21" t="n">
        <v>249.304717</v>
      </c>
      <c r="C57" s="21" t="n">
        <v>262.667612</v>
      </c>
      <c r="D57" s="21" t="n">
        <v>292.257265</v>
      </c>
      <c r="E57" s="21" t="n">
        <v>306.086649</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4769.372958</v>
      </c>
      <c r="C60" s="21" t="n">
        <v>4734.640449</v>
      </c>
      <c r="D60" s="21" t="n">
        <v>5809.730435</v>
      </c>
      <c r="E60" s="21" t="n">
        <v>6034.292381</v>
      </c>
    </row>
    <row r="61" customFormat="false" ht="13.2" hidden="false" customHeight="false" outlineLevel="0" collapsed="false">
      <c r="A61" s="19" t="s">
        <v>126</v>
      </c>
      <c r="B61" s="21" t="n">
        <v>3021.75769</v>
      </c>
      <c r="C61" s="21" t="n">
        <v>2993.049767</v>
      </c>
      <c r="D61" s="21" t="n">
        <v>3740.828428</v>
      </c>
      <c r="E61" s="21" t="n">
        <v>3879.632727</v>
      </c>
    </row>
    <row r="62" customFormat="false" ht="13.2" hidden="false" customHeight="false" outlineLevel="0" collapsed="false">
      <c r="A62" s="19" t="s">
        <v>127</v>
      </c>
      <c r="B62" s="21" t="n">
        <v>3310.473728</v>
      </c>
      <c r="C62" s="21" t="n">
        <v>3145.679948</v>
      </c>
      <c r="D62" s="21" t="n">
        <v>3996.501512</v>
      </c>
      <c r="E62" s="21" t="n">
        <v>4161.548502</v>
      </c>
    </row>
    <row r="63" customFormat="false" ht="13.2" hidden="false" customHeight="false" outlineLevel="0" collapsed="false">
      <c r="A63" s="19" t="s">
        <v>128</v>
      </c>
      <c r="B63" s="21" t="s">
        <v>102</v>
      </c>
      <c r="C63" s="21" t="n">
        <v>1297.954379</v>
      </c>
      <c r="D63" s="21" t="n">
        <v>1544.109609</v>
      </c>
      <c r="E63" s="21" t="n">
        <v>1611.115511</v>
      </c>
    </row>
    <row r="64" customFormat="false" ht="13.2" hidden="false" customHeight="false" outlineLevel="0" collapsed="false">
      <c r="A64" s="25" t="s">
        <v>129</v>
      </c>
      <c r="B64" s="21" t="n">
        <v>156.690042</v>
      </c>
      <c r="C64" s="21" t="n">
        <v>113.909991</v>
      </c>
      <c r="D64" s="21" t="n">
        <v>155.625596</v>
      </c>
      <c r="E64" s="21" t="n">
        <v>134.473896</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577.50177</v>
      </c>
      <c r="C66" s="21" t="n">
        <v>264.703751</v>
      </c>
      <c r="D66" s="21" t="n">
        <v>525.344924</v>
      </c>
      <c r="E66" s="21" t="n">
        <v>481.981535</v>
      </c>
    </row>
    <row r="67" customFormat="false" ht="13.2" hidden="false" customHeight="false" outlineLevel="0" collapsed="false">
      <c r="A67" s="19" t="s">
        <v>131</v>
      </c>
      <c r="B67" s="21" t="n">
        <v>259.821711</v>
      </c>
      <c r="C67" s="21" t="n">
        <v>214.151041</v>
      </c>
      <c r="D67" s="21" t="n">
        <v>282.317646</v>
      </c>
      <c r="E67" s="21" t="n">
        <v>214.581334</v>
      </c>
    </row>
    <row r="68" customFormat="false" ht="13.2" hidden="false" customHeight="false" outlineLevel="0" collapsed="false">
      <c r="A68" s="19" t="s">
        <v>132</v>
      </c>
      <c r="B68" s="21" t="n">
        <v>249.337711</v>
      </c>
      <c r="C68" s="21" t="n">
        <v>209.539041</v>
      </c>
      <c r="D68" s="21" t="n">
        <v>278.009816</v>
      </c>
      <c r="E68" s="21" t="n">
        <v>213.781334</v>
      </c>
    </row>
    <row r="69" customFormat="false" ht="13.2" hidden="false" customHeight="false" outlineLevel="0" collapsed="false">
      <c r="A69" s="19" t="s">
        <v>133</v>
      </c>
      <c r="B69" s="21" t="n">
        <v>271.127903</v>
      </c>
      <c r="C69" s="21" t="n">
        <v>24.237498</v>
      </c>
      <c r="D69" s="21" t="n">
        <v>90.624008</v>
      </c>
      <c r="E69" s="21" t="n">
        <v>84.750662</v>
      </c>
    </row>
    <row r="70" customFormat="false" ht="13.2" hidden="false" customHeight="false" outlineLevel="0" collapsed="false">
      <c r="A70" s="19" t="s">
        <v>134</v>
      </c>
      <c r="B70" s="21" t="n">
        <v>46.552156</v>
      </c>
      <c r="C70" s="21" t="n">
        <v>26.315212</v>
      </c>
      <c r="D70" s="21" t="n">
        <v>11.216284</v>
      </c>
      <c r="E70" s="21" t="n">
        <v>6.361361</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36</v>
      </c>
      <c r="B5" s="14" t="s">
        <v>6</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883</v>
      </c>
      <c r="C9" s="21" t="n">
        <v>1848</v>
      </c>
      <c r="D9" s="21" t="n">
        <v>1821</v>
      </c>
      <c r="E9" s="21" t="n">
        <v>1797</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30340.229</v>
      </c>
      <c r="C12" s="21" t="n">
        <v>141777.167</v>
      </c>
      <c r="D12" s="21" t="n">
        <v>125151.279</v>
      </c>
      <c r="E12" s="21" t="n">
        <v>130777.129</v>
      </c>
    </row>
    <row r="13" customFormat="false" ht="13.2" hidden="false" customHeight="false" outlineLevel="0" collapsed="false">
      <c r="A13" s="19" t="s">
        <v>83</v>
      </c>
      <c r="B13" s="21" t="n">
        <v>119520.416</v>
      </c>
      <c r="C13" s="21" t="n">
        <v>129111.03</v>
      </c>
      <c r="D13" s="21" t="n">
        <v>114902.935</v>
      </c>
      <c r="E13" s="21" t="n">
        <v>118674.459</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500455746807</v>
      </c>
      <c r="C16" s="22" t="n">
        <v>0.638255440899573</v>
      </c>
      <c r="D16" s="22" t="n">
        <v>0.671105425915057</v>
      </c>
      <c r="E16" s="22" t="n">
        <v>0.665423984066047</v>
      </c>
    </row>
    <row r="17" customFormat="false" ht="13.2" hidden="false" customHeight="false" outlineLevel="0" collapsed="false">
      <c r="A17" s="24" t="s">
        <v>86</v>
      </c>
      <c r="B17" s="22" t="n">
        <v>0.647902283590016</v>
      </c>
      <c r="C17" s="22" t="n">
        <v>0.665584415584416</v>
      </c>
      <c r="D17" s="22" t="n">
        <v>0.682591982427238</v>
      </c>
      <c r="E17" s="22" t="n">
        <v>0.6850306065665</v>
      </c>
    </row>
    <row r="18" customFormat="false" ht="13.2" hidden="false" customHeight="false" outlineLevel="0" collapsed="false">
      <c r="A18" s="24" t="s">
        <v>87</v>
      </c>
      <c r="B18" s="22" t="n">
        <v>0.13186352846033</v>
      </c>
      <c r="C18" s="22" t="n">
        <v>0.120533915751437</v>
      </c>
      <c r="D18" s="22" t="n">
        <v>0.11642876590375</v>
      </c>
      <c r="E18" s="22" t="n">
        <v>0.117592731184013</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0912935371272514</v>
      </c>
      <c r="C21" s="22" t="n">
        <v>0.106586936655846</v>
      </c>
      <c r="D21" s="22" t="n">
        <v>0.0925758227943519</v>
      </c>
      <c r="E21" s="22" t="n">
        <v>0.0869026621498583</v>
      </c>
    </row>
    <row r="22" customFormat="false" ht="26.4" hidden="false" customHeight="false" outlineLevel="0" collapsed="false">
      <c r="A22" s="25" t="s">
        <v>90</v>
      </c>
      <c r="B22" s="22" t="n">
        <v>0.283182358068598</v>
      </c>
      <c r="C22" s="22" t="n">
        <v>0.381424837912621</v>
      </c>
      <c r="D22" s="22" t="n">
        <v>0.373480728313901</v>
      </c>
      <c r="E22" s="22" t="n">
        <v>0.34551980054438</v>
      </c>
    </row>
    <row r="23" customFormat="false" ht="13.2" hidden="false" customHeight="false" outlineLevel="0" collapsed="false">
      <c r="A23" s="25" t="s">
        <v>91</v>
      </c>
      <c r="B23" s="22" t="n">
        <v>0.164442564625481</v>
      </c>
      <c r="C23" s="22" t="n">
        <v>0.154534311025411</v>
      </c>
      <c r="D23" s="22" t="n">
        <v>0.195709692042519</v>
      </c>
      <c r="E23" s="22" t="n">
        <v>0.169130810056769</v>
      </c>
    </row>
    <row r="24" customFormat="false" ht="26.4" hidden="false" customHeight="false" outlineLevel="0" collapsed="false">
      <c r="A24" s="25" t="s">
        <v>92</v>
      </c>
      <c r="B24" s="22" t="n">
        <v>0.296157743019593</v>
      </c>
      <c r="C24" s="22" t="n">
        <v>0.352511674158313</v>
      </c>
      <c r="D24" s="22" t="n">
        <v>0.243301400613035</v>
      </c>
      <c r="E24" s="22" t="n">
        <v>0.413933627236377</v>
      </c>
    </row>
    <row r="25" customFormat="false" ht="13.2" hidden="false" customHeight="false" outlineLevel="0" collapsed="false">
      <c r="A25" s="19" t="s">
        <v>93</v>
      </c>
      <c r="B25" s="22" t="n">
        <v>0.0325193685204601</v>
      </c>
      <c r="C25" s="22" t="n">
        <v>0.0303723584172673</v>
      </c>
      <c r="D25" s="22" t="n">
        <v>0.0335448046485451</v>
      </c>
      <c r="E25" s="22" t="n">
        <v>0.0305843052765649</v>
      </c>
    </row>
    <row r="26" customFormat="false" ht="13.2" hidden="false" customHeight="false" outlineLevel="0" collapsed="false">
      <c r="A26" s="25" t="s">
        <v>94</v>
      </c>
      <c r="B26" s="22" t="n">
        <v>0.236256486422715</v>
      </c>
      <c r="C26" s="22" t="n">
        <v>0.26842516778413</v>
      </c>
      <c r="D26" s="22" t="n">
        <v>0.25353174672862</v>
      </c>
      <c r="E26" s="22" t="n">
        <v>0.237739059515874</v>
      </c>
    </row>
    <row r="27" customFormat="false" ht="26.4" hidden="false" customHeight="false" outlineLevel="0" collapsed="false">
      <c r="A27" s="25" t="s">
        <v>95</v>
      </c>
      <c r="B27" s="22" t="n">
        <v>0.628303294039377</v>
      </c>
      <c r="C27" s="22" t="n">
        <v>0.553396053664663</v>
      </c>
      <c r="D27" s="22" t="n">
        <v>0.553796005000213</v>
      </c>
      <c r="E27" s="22" t="n">
        <v>0.592686370005994</v>
      </c>
    </row>
    <row r="28" customFormat="false" ht="28.5" hidden="false" customHeight="true" outlineLevel="0" collapsed="false">
      <c r="A28" s="25" t="s">
        <v>96</v>
      </c>
      <c r="B28" s="26" t="n">
        <v>77409.2824944651</v>
      </c>
      <c r="C28" s="26" t="n">
        <v>79037.3735613448</v>
      </c>
      <c r="D28" s="26" t="n">
        <v>92913.6909078954</v>
      </c>
      <c r="E28" s="26" t="n">
        <v>88210.5063482954</v>
      </c>
    </row>
    <row r="29" customFormat="false" ht="26.4" hidden="false" customHeight="false" outlineLevel="0" collapsed="false">
      <c r="A29" s="25" t="s">
        <v>97</v>
      </c>
      <c r="B29" s="26" t="n">
        <v>197545.666055914</v>
      </c>
      <c r="C29" s="26" t="n">
        <v>184291.719863129</v>
      </c>
      <c r="D29" s="26" t="n">
        <v>210228.877008233</v>
      </c>
      <c r="E29" s="26" t="n">
        <v>224237.936319558</v>
      </c>
    </row>
    <row r="30" customFormat="false" ht="26.4" hidden="false" customHeight="false" outlineLevel="0" collapsed="false">
      <c r="A30" s="25" t="s">
        <v>98</v>
      </c>
      <c r="B30" s="22" t="n">
        <v>0.0707550430368524</v>
      </c>
      <c r="C30" s="22" t="n">
        <v>0.100967420186262</v>
      </c>
      <c r="D30" s="22" t="n">
        <v>0.099591429398138</v>
      </c>
      <c r="E30" s="22" t="n">
        <v>0.0849382988548108</v>
      </c>
    </row>
    <row r="31" customFormat="false" ht="26.4" hidden="false" customHeight="false" outlineLevel="0" collapsed="false">
      <c r="A31" s="25" t="s">
        <v>99</v>
      </c>
      <c r="B31" s="22" t="n">
        <v>1.91283146675499</v>
      </c>
      <c r="C31" s="22" t="n">
        <v>2.79994882899427</v>
      </c>
      <c r="D31" s="22" t="n">
        <v>3.55193843987613</v>
      </c>
      <c r="E31" s="22" t="n">
        <v>2.34615179715527</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01343.314512</v>
      </c>
      <c r="C38" s="21" t="n">
        <v>95739.6565580001</v>
      </c>
      <c r="D38" s="21" t="n">
        <v>115322.28896</v>
      </c>
      <c r="E38" s="21" t="n">
        <v>120460.4538</v>
      </c>
    </row>
    <row r="39" customFormat="false" ht="13.2" hidden="false" customHeight="false" outlineLevel="0" collapsed="false">
      <c r="A39" s="19" t="s">
        <v>106</v>
      </c>
      <c r="B39" s="21" t="n">
        <v>16665.154546</v>
      </c>
      <c r="C39" s="21" t="n">
        <v>14795.061864</v>
      </c>
      <c r="D39" s="21" t="n">
        <v>22569.689658</v>
      </c>
      <c r="E39" s="21" t="n">
        <v>20373.574131</v>
      </c>
    </row>
    <row r="40" customFormat="false" ht="13.2" hidden="false" customHeight="false" outlineLevel="0" collapsed="false">
      <c r="A40" s="19" t="s">
        <v>107</v>
      </c>
      <c r="B40" s="21" t="n">
        <v>9251.98964599998</v>
      </c>
      <c r="C40" s="21" t="n">
        <v>10204.596709</v>
      </c>
      <c r="D40" s="21" t="n">
        <v>10676.055787</v>
      </c>
      <c r="E40" s="21" t="n">
        <v>10468.334119</v>
      </c>
    </row>
    <row r="41" customFormat="false" ht="13.2" hidden="false" customHeight="false" outlineLevel="0" collapsed="false">
      <c r="A41" s="19" t="s">
        <v>108</v>
      </c>
      <c r="B41" s="21" t="n">
        <v>8109.531952</v>
      </c>
      <c r="C41" s="21" t="n">
        <v>9129.34093399999</v>
      </c>
      <c r="D41" s="21" t="n">
        <v>9436.831892</v>
      </c>
      <c r="E41" s="21" t="n">
        <v>9479.949056</v>
      </c>
    </row>
    <row r="42" customFormat="false" ht="13.2" hidden="false" customHeight="false" outlineLevel="0" collapsed="false">
      <c r="A42" s="19" t="s">
        <v>109</v>
      </c>
      <c r="B42" s="21" t="n">
        <v>2296.476381</v>
      </c>
      <c r="C42" s="21" t="n">
        <v>3482.157386</v>
      </c>
      <c r="D42" s="21" t="n">
        <v>3524.474848</v>
      </c>
      <c r="E42" s="21" t="n">
        <v>3275.510107</v>
      </c>
    </row>
    <row r="43" customFormat="false" ht="13.2" hidden="false" customHeight="false" outlineLevel="0" collapsed="false">
      <c r="A43" s="19" t="s">
        <v>110</v>
      </c>
      <c r="B43" s="21" t="n">
        <v>2157.115797</v>
      </c>
      <c r="C43" s="21" t="n">
        <v>4034.43782800001</v>
      </c>
      <c r="D43" s="21" t="n">
        <v>1892.207005</v>
      </c>
      <c r="E43" s="21" t="n">
        <v>2312.453669</v>
      </c>
    </row>
    <row r="44" customFormat="false" ht="13.2" hidden="false" customHeight="false" outlineLevel="0" collapsed="false">
      <c r="A44" s="19" t="s">
        <v>111</v>
      </c>
      <c r="B44" s="21" t="n">
        <v>1779.155199</v>
      </c>
      <c r="C44" s="21" t="n">
        <v>3083.659183</v>
      </c>
      <c r="D44" s="21" t="n">
        <v>1548.962197</v>
      </c>
      <c r="E44" s="21" t="n">
        <v>1904.15776</v>
      </c>
    </row>
    <row r="45" customFormat="false" ht="13.2" hidden="false" customHeight="false" outlineLevel="0" collapsed="false">
      <c r="A45" s="19" t="s">
        <v>112</v>
      </c>
      <c r="B45" s="21" t="n">
        <v>18458.569886</v>
      </c>
      <c r="C45" s="21" t="n">
        <v>19022.632605</v>
      </c>
      <c r="D45" s="21" t="n">
        <v>22243.678169</v>
      </c>
      <c r="E45" s="21" t="n">
        <v>22045.497062</v>
      </c>
    </row>
    <row r="46" customFormat="false" ht="13.2" hidden="false" customHeight="false" outlineLevel="0" collapsed="false">
      <c r="A46" s="19" t="s">
        <v>113</v>
      </c>
      <c r="B46" s="21" t="n">
        <v>1896.818596</v>
      </c>
      <c r="C46" s="21" t="n">
        <v>3723.152896</v>
      </c>
      <c r="D46" s="21" t="n">
        <v>3315.048633</v>
      </c>
      <c r="E46" s="21" t="n">
        <v>3113.407344</v>
      </c>
    </row>
    <row r="47" customFormat="false" ht="13.2" hidden="false" customHeight="false" outlineLevel="0" collapsed="false">
      <c r="A47" s="19" t="s">
        <v>114</v>
      </c>
      <c r="B47" s="21" t="n">
        <v>8845.97643000002</v>
      </c>
      <c r="C47" s="21" t="n">
        <v>10693.836885</v>
      </c>
      <c r="D47" s="21" t="n">
        <v>11233.423925</v>
      </c>
      <c r="E47" s="21" t="n">
        <v>11952.090259</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103701.413417</v>
      </c>
      <c r="C50" s="21" t="n">
        <v>96463.1555360001</v>
      </c>
      <c r="D50" s="21" t="n">
        <v>117139.667265</v>
      </c>
      <c r="E50" s="21" t="n">
        <v>122552.542296</v>
      </c>
    </row>
    <row r="51" customFormat="false" ht="13.2" hidden="false" customHeight="false" outlineLevel="0" collapsed="false">
      <c r="A51" s="19" t="s">
        <v>117</v>
      </c>
      <c r="B51" s="21" t="n">
        <v>77906.506503</v>
      </c>
      <c r="C51" s="21" t="n">
        <v>70846.3344570002</v>
      </c>
      <c r="D51" s="21" t="n">
        <v>88511.713835</v>
      </c>
      <c r="E51" s="21" t="n">
        <v>92812.3615600001</v>
      </c>
    </row>
    <row r="52" customFormat="false" ht="13.2" hidden="false" customHeight="false" outlineLevel="0" collapsed="false">
      <c r="A52" s="19" t="s">
        <v>118</v>
      </c>
      <c r="B52" s="21" t="n">
        <v>3341.712022</v>
      </c>
      <c r="C52" s="21" t="n">
        <v>2915.95963499999</v>
      </c>
      <c r="D52" s="21" t="n">
        <v>3572.647622</v>
      </c>
      <c r="E52" s="21" t="n">
        <v>3746.61515</v>
      </c>
    </row>
    <row r="53" customFormat="false" ht="13.2" hidden="false" customHeight="false" outlineLevel="0" collapsed="false">
      <c r="A53" s="19" t="s">
        <v>119</v>
      </c>
      <c r="B53" s="21" t="n">
        <v>222.861141</v>
      </c>
      <c r="C53" s="21" t="n">
        <v>21.2103489999999</v>
      </c>
      <c r="D53" s="21" t="n">
        <v>-776.436276999999</v>
      </c>
      <c r="E53" s="21" t="n">
        <v>-82.5547420000002</v>
      </c>
    </row>
    <row r="54" customFormat="false" ht="13.2" hidden="false" customHeight="false" outlineLevel="0" collapsed="false">
      <c r="A54" s="19" t="s">
        <v>120</v>
      </c>
      <c r="B54" s="21" t="n">
        <v>30.592457</v>
      </c>
      <c r="C54" s="21" t="n">
        <v>13.853899</v>
      </c>
      <c r="D54" s="21" t="n">
        <v>356.779632999999</v>
      </c>
      <c r="E54" s="21" t="n">
        <v>1.56921599999999</v>
      </c>
    </row>
    <row r="55" customFormat="false" ht="13.2" hidden="false" customHeight="false" outlineLevel="0" collapsed="false">
      <c r="A55" s="19" t="s">
        <v>121</v>
      </c>
      <c r="B55" s="21" t="n">
        <v>5813.055571</v>
      </c>
      <c r="C55" s="21" t="n">
        <v>5647.183548</v>
      </c>
      <c r="D55" s="21" t="n">
        <v>5912.357044</v>
      </c>
      <c r="E55" s="21" t="n">
        <v>6204.43894900001</v>
      </c>
    </row>
    <row r="56" customFormat="false" ht="13.2" hidden="false" customHeight="false" outlineLevel="0" collapsed="false">
      <c r="A56" s="27" t="s">
        <v>122</v>
      </c>
      <c r="B56" s="21" t="n">
        <v>4127.4793</v>
      </c>
      <c r="C56" s="21" t="n">
        <v>3995.265041</v>
      </c>
      <c r="D56" s="21" t="n">
        <v>4150.754102</v>
      </c>
      <c r="E56" s="21" t="n">
        <v>4329.47308600001</v>
      </c>
    </row>
    <row r="57" customFormat="false" ht="13.2" hidden="false" customHeight="false" outlineLevel="0" collapsed="false">
      <c r="A57" s="27" t="s">
        <v>123</v>
      </c>
      <c r="B57" s="21" t="n">
        <v>1685.576271</v>
      </c>
      <c r="C57" s="21" t="n">
        <v>1651.918507</v>
      </c>
      <c r="D57" s="21" t="n">
        <v>1761.602942</v>
      </c>
      <c r="E57" s="21" t="n">
        <v>1874.965863</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54803.400153</v>
      </c>
      <c r="C60" s="21" t="n">
        <v>54631.3917920001</v>
      </c>
      <c r="D60" s="21" t="n">
        <v>59712.0715749999</v>
      </c>
      <c r="E60" s="21" t="n">
        <v>64370.2593959999</v>
      </c>
    </row>
    <row r="61" customFormat="false" ht="13.2" hidden="false" customHeight="false" outlineLevel="0" collapsed="false">
      <c r="A61" s="19" t="s">
        <v>126</v>
      </c>
      <c r="B61" s="21" t="n">
        <v>23610.7401859999</v>
      </c>
      <c r="C61" s="21" t="n">
        <v>23794.093772</v>
      </c>
      <c r="D61" s="21" t="n">
        <v>24155.91499</v>
      </c>
      <c r="E61" s="21" t="n">
        <v>26611.31578</v>
      </c>
    </row>
    <row r="62" customFormat="false" ht="13.2" hidden="false" customHeight="false" outlineLevel="0" collapsed="false">
      <c r="A62" s="19" t="s">
        <v>127</v>
      </c>
      <c r="B62" s="21" t="n">
        <v>43818.4380279999</v>
      </c>
      <c r="C62" s="21" t="n">
        <v>43666.9546559999</v>
      </c>
      <c r="D62" s="21" t="n">
        <v>48112.8080469999</v>
      </c>
      <c r="E62" s="21" t="n">
        <v>51640.045658</v>
      </c>
    </row>
    <row r="63" customFormat="false" ht="13.2" hidden="false" customHeight="false" outlineLevel="0" collapsed="false">
      <c r="A63" s="19" t="s">
        <v>128</v>
      </c>
      <c r="B63" s="21" t="s">
        <v>102</v>
      </c>
      <c r="C63" s="21" t="n">
        <v>16468.275992</v>
      </c>
      <c r="D63" s="21" t="n">
        <v>18237.702017</v>
      </c>
      <c r="E63" s="21" t="n">
        <v>18753.154043</v>
      </c>
    </row>
    <row r="64" customFormat="false" ht="13.2" hidden="false" customHeight="false" outlineLevel="0" collapsed="false">
      <c r="A64" s="25" t="s">
        <v>129</v>
      </c>
      <c r="B64" s="21" t="n">
        <v>1009.615473</v>
      </c>
      <c r="C64" s="21" t="n">
        <v>921.753014</v>
      </c>
      <c r="D64" s="21" t="n">
        <v>938.671868999999</v>
      </c>
      <c r="E64" s="21" t="n">
        <v>1204.650348</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2740.048372</v>
      </c>
      <c r="C66" s="21" t="n">
        <v>3597.23947</v>
      </c>
      <c r="D66" s="21" t="n">
        <v>2597.499326</v>
      </c>
      <c r="E66" s="21" t="n">
        <v>4333.195513</v>
      </c>
    </row>
    <row r="67" customFormat="false" ht="13.2" hidden="false" customHeight="false" outlineLevel="0" collapsed="false">
      <c r="A67" s="19" t="s">
        <v>131</v>
      </c>
      <c r="B67" s="21" t="n">
        <v>1073.456605</v>
      </c>
      <c r="C67" s="21" t="n">
        <v>1465.248764</v>
      </c>
      <c r="D67" s="21" t="n">
        <v>1034.747686</v>
      </c>
      <c r="E67" s="21" t="n">
        <v>1463.994208</v>
      </c>
    </row>
    <row r="68" customFormat="false" ht="13.2" hidden="false" customHeight="false" outlineLevel="0" collapsed="false">
      <c r="A68" s="19" t="s">
        <v>132</v>
      </c>
      <c r="B68" s="21" t="n">
        <v>991.628708000002</v>
      </c>
      <c r="C68" s="21" t="n">
        <v>1329.721764</v>
      </c>
      <c r="D68" s="21" t="n">
        <v>933.306894000001</v>
      </c>
      <c r="E68" s="21" t="n">
        <v>1327.02724</v>
      </c>
    </row>
    <row r="69" customFormat="false" ht="13.2" hidden="false" customHeight="false" outlineLevel="0" collapsed="false">
      <c r="A69" s="19" t="s">
        <v>133</v>
      </c>
      <c r="B69" s="21" t="n">
        <v>1490.210996</v>
      </c>
      <c r="C69" s="21" t="n">
        <v>1957.97777</v>
      </c>
      <c r="D69" s="21" t="n">
        <v>999.872603000002</v>
      </c>
      <c r="E69" s="21" t="n">
        <v>1557.391448</v>
      </c>
    </row>
    <row r="70" customFormat="false" ht="13.2" hidden="false" customHeight="false" outlineLevel="0" collapsed="false">
      <c r="A70" s="19" t="s">
        <v>134</v>
      </c>
      <c r="B70" s="21" t="n">
        <v>176.380771</v>
      </c>
      <c r="C70" s="21" t="n">
        <v>174.012936</v>
      </c>
      <c r="D70" s="21" t="n">
        <v>133.399555</v>
      </c>
      <c r="E70" s="21" t="n">
        <v>234.955077</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58</v>
      </c>
      <c r="B5" s="14" t="s">
        <v>39</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07</v>
      </c>
      <c r="C9" s="21" t="n">
        <v>106</v>
      </c>
      <c r="D9" s="21" t="n">
        <v>96</v>
      </c>
      <c r="E9" s="21" t="n">
        <v>100</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2767</v>
      </c>
      <c r="C12" s="21" t="n">
        <v>11167</v>
      </c>
      <c r="D12" s="21" t="n">
        <v>10603</v>
      </c>
      <c r="E12" s="21" t="n">
        <v>10994</v>
      </c>
    </row>
    <row r="13" customFormat="false" ht="13.2" hidden="false" customHeight="false" outlineLevel="0" collapsed="false">
      <c r="A13" s="19" t="s">
        <v>83</v>
      </c>
      <c r="B13" s="21" t="n">
        <v>11489.578</v>
      </c>
      <c r="C13" s="21" t="n">
        <v>9909.9</v>
      </c>
      <c r="D13" s="21" t="n">
        <v>9668.25</v>
      </c>
      <c r="E13" s="21" t="n">
        <v>10200.381</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78703246728691</v>
      </c>
      <c r="C16" s="22" t="n">
        <v>0.675578946003588</v>
      </c>
      <c r="D16" s="22" t="n">
        <v>0.639050850895014</v>
      </c>
      <c r="E16" s="22" t="n">
        <v>0.57654022202484</v>
      </c>
    </row>
    <row r="17" customFormat="false" ht="13.2" hidden="false" customHeight="false" outlineLevel="0" collapsed="false">
      <c r="A17" s="24" t="s">
        <v>86</v>
      </c>
      <c r="B17" s="22" t="n">
        <v>0.598130841121495</v>
      </c>
      <c r="C17" s="22" t="n">
        <v>0.641509433962264</v>
      </c>
      <c r="D17" s="22" t="n">
        <v>0.729166666666667</v>
      </c>
      <c r="E17" s="22" t="n">
        <v>0.7</v>
      </c>
    </row>
    <row r="18" customFormat="false" ht="13.2" hidden="false" customHeight="false" outlineLevel="0" collapsed="false">
      <c r="A18" s="24" t="s">
        <v>87</v>
      </c>
      <c r="B18" s="22" t="n">
        <v>0.0754114461463085</v>
      </c>
      <c r="C18" s="22" t="n">
        <v>0.0935485624737021</v>
      </c>
      <c r="D18" s="22" t="n">
        <v>0.108126331110438</v>
      </c>
      <c r="E18" s="22" t="n">
        <v>0.104357334971755</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70402249495307</v>
      </c>
      <c r="C21" s="22" t="n">
        <v>0.26489217000712</v>
      </c>
      <c r="D21" s="22" t="n">
        <v>0.250065955728995</v>
      </c>
      <c r="E21" s="22" t="n">
        <v>0.269657066060618</v>
      </c>
    </row>
    <row r="22" customFormat="false" ht="26.4" hidden="false" customHeight="false" outlineLevel="0" collapsed="false">
      <c r="A22" s="25" t="s">
        <v>90</v>
      </c>
      <c r="B22" s="22" t="n">
        <v>0.320980461315991</v>
      </c>
      <c r="C22" s="22" t="n">
        <v>0.282187861064669</v>
      </c>
      <c r="D22" s="22" t="n">
        <v>0.262559453747944</v>
      </c>
      <c r="E22" s="22" t="n">
        <v>0.250559684715095</v>
      </c>
    </row>
    <row r="23" customFormat="false" ht="13.2" hidden="false" customHeight="false" outlineLevel="0" collapsed="false">
      <c r="A23" s="25" t="s">
        <v>91</v>
      </c>
      <c r="B23" s="22" t="n">
        <v>0.0828818737226425</v>
      </c>
      <c r="C23" s="22" t="n">
        <v>0.0834481168736915</v>
      </c>
      <c r="D23" s="22" t="n">
        <v>0.108482766232288</v>
      </c>
      <c r="E23" s="22" t="n">
        <v>0.0959920489678607</v>
      </c>
    </row>
    <row r="24" customFormat="false" ht="26.4" hidden="false" customHeight="false" outlineLevel="0" collapsed="false">
      <c r="A24" s="25" t="s">
        <v>92</v>
      </c>
      <c r="B24" s="22" t="n">
        <v>0.27414106563151</v>
      </c>
      <c r="C24" s="22" t="n">
        <v>0.530745978014721</v>
      </c>
      <c r="D24" s="22" t="n">
        <v>0.333482227925258</v>
      </c>
      <c r="E24" s="22" t="n">
        <v>0.313110104287445</v>
      </c>
    </row>
    <row r="25" customFormat="false" ht="13.2" hidden="false" customHeight="false" outlineLevel="0" collapsed="false">
      <c r="A25" s="19" t="s">
        <v>93</v>
      </c>
      <c r="B25" s="22" t="n">
        <v>0.291438063658956</v>
      </c>
      <c r="C25" s="22" t="n">
        <v>0.359540095149668</v>
      </c>
      <c r="D25" s="22" t="n">
        <v>0.436533658849941</v>
      </c>
      <c r="E25" s="22" t="n">
        <v>0.395060589117399</v>
      </c>
    </row>
    <row r="26" customFormat="false" ht="13.2" hidden="false" customHeight="false" outlineLevel="0" collapsed="false">
      <c r="A26" s="25" t="s">
        <v>94</v>
      </c>
      <c r="B26" s="22" t="n">
        <v>0.881787784011855</v>
      </c>
      <c r="C26" s="22" t="n">
        <v>0.479058540342832</v>
      </c>
      <c r="D26" s="22" t="n">
        <v>0.400651605318406</v>
      </c>
      <c r="E26" s="22" t="n">
        <v>0.561951725988871</v>
      </c>
    </row>
    <row r="27" customFormat="false" ht="26.4" hidden="false" customHeight="false" outlineLevel="0" collapsed="false">
      <c r="A27" s="25" t="s">
        <v>95</v>
      </c>
      <c r="B27" s="22" t="n">
        <v>0.631434438634344</v>
      </c>
      <c r="C27" s="22" t="n">
        <v>0.670143378813861</v>
      </c>
      <c r="D27" s="22" t="n">
        <v>0.697601007579233</v>
      </c>
      <c r="E27" s="22" t="n">
        <v>0.703152477659003</v>
      </c>
    </row>
    <row r="28" customFormat="false" ht="28.5" hidden="false" customHeight="true" outlineLevel="0" collapsed="false">
      <c r="A28" s="25" t="s">
        <v>96</v>
      </c>
      <c r="B28" s="26" t="n">
        <v>73864.9872084075</v>
      </c>
      <c r="C28" s="26" t="n">
        <v>73350.4060585879</v>
      </c>
      <c r="D28" s="26" t="n">
        <v>66960.5020556978</v>
      </c>
      <c r="E28" s="26" t="n">
        <v>65759.5248648065</v>
      </c>
    </row>
    <row r="29" customFormat="false" ht="26.4" hidden="false" customHeight="false" outlineLevel="0" collapsed="false">
      <c r="A29" s="25" t="s">
        <v>97</v>
      </c>
      <c r="B29" s="26" t="n">
        <v>157376.784769641</v>
      </c>
      <c r="C29" s="26" t="n">
        <v>197681.301627665</v>
      </c>
      <c r="D29" s="26" t="n">
        <v>211509.924650273</v>
      </c>
      <c r="E29" s="26" t="n">
        <v>208764.125477274</v>
      </c>
    </row>
    <row r="30" customFormat="false" ht="26.4" hidden="false" customHeight="false" outlineLevel="0" collapsed="false">
      <c r="A30" s="25" t="s">
        <v>98</v>
      </c>
      <c r="B30" s="22" t="n">
        <v>0.126635067745665</v>
      </c>
      <c r="C30" s="22" t="n">
        <v>0.0996049899046118</v>
      </c>
      <c r="D30" s="22" t="n">
        <v>0.0724835402678425</v>
      </c>
      <c r="E30" s="22" t="n">
        <v>0.0709122528954668</v>
      </c>
    </row>
    <row r="31" customFormat="false" ht="26.4" hidden="false" customHeight="false" outlineLevel="0" collapsed="false">
      <c r="A31" s="25" t="s">
        <v>99</v>
      </c>
      <c r="B31" s="22" t="n">
        <v>0.901332600798033</v>
      </c>
      <c r="C31" s="22" t="n">
        <v>1.35144584927354</v>
      </c>
      <c r="D31" s="22" t="n">
        <v>1.0976310816085</v>
      </c>
      <c r="E31" s="22" t="n">
        <v>0.93619098088399</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3138.57423</v>
      </c>
      <c r="C38" s="21" t="n">
        <v>2744.11731</v>
      </c>
      <c r="D38" s="21" t="n">
        <v>2588.88049</v>
      </c>
      <c r="E38" s="21" t="n">
        <v>2487.50095</v>
      </c>
    </row>
    <row r="39" customFormat="false" ht="13.2" hidden="false" customHeight="false" outlineLevel="0" collapsed="false">
      <c r="A39" s="19" t="s">
        <v>106</v>
      </c>
      <c r="B39" s="21" t="n">
        <v>260.130913</v>
      </c>
      <c r="C39" s="21" t="n">
        <v>228.991422</v>
      </c>
      <c r="D39" s="21" t="n">
        <v>280.848917</v>
      </c>
      <c r="E39" s="21" t="n">
        <v>238.780313</v>
      </c>
    </row>
    <row r="40" customFormat="false" ht="13.2" hidden="false" customHeight="false" outlineLevel="0" collapsed="false">
      <c r="A40" s="19" t="s">
        <v>107</v>
      </c>
      <c r="B40" s="21" t="n">
        <v>848.677532</v>
      </c>
      <c r="C40" s="21" t="n">
        <v>726.895189</v>
      </c>
      <c r="D40" s="21" t="n">
        <v>647.390874</v>
      </c>
      <c r="E40" s="21" t="n">
        <v>670.772208</v>
      </c>
    </row>
    <row r="41" customFormat="false" ht="13.2" hidden="false" customHeight="false" outlineLevel="0" collapsed="false">
      <c r="A41" s="19" t="s">
        <v>108</v>
      </c>
      <c r="B41" s="21" t="n">
        <v>789.202947</v>
      </c>
      <c r="C41" s="21" t="n">
        <v>678.623238</v>
      </c>
      <c r="D41" s="21" t="n">
        <v>612.416185</v>
      </c>
      <c r="E41" s="21" t="n">
        <v>629.343165</v>
      </c>
    </row>
    <row r="42" customFormat="false" ht="13.2" hidden="false" customHeight="false" outlineLevel="0" collapsed="false">
      <c r="A42" s="19" t="s">
        <v>109</v>
      </c>
      <c r="B42" s="21" t="n">
        <v>253.318726</v>
      </c>
      <c r="C42" s="21" t="n">
        <v>191.49924</v>
      </c>
      <c r="D42" s="21" t="n">
        <v>160.795659</v>
      </c>
      <c r="E42" s="21" t="n">
        <v>157.688025</v>
      </c>
    </row>
    <row r="43" customFormat="false" ht="13.2" hidden="false" customHeight="false" outlineLevel="0" collapsed="false">
      <c r="A43" s="19" t="s">
        <v>110</v>
      </c>
      <c r="B43" s="21" t="n">
        <v>200.289444</v>
      </c>
      <c r="C43" s="21" t="n">
        <v>128.653466</v>
      </c>
      <c r="D43" s="21" t="n">
        <v>128.453961</v>
      </c>
      <c r="E43" s="21" t="n">
        <v>138.513764</v>
      </c>
    </row>
    <row r="44" customFormat="false" ht="13.2" hidden="false" customHeight="false" outlineLevel="0" collapsed="false">
      <c r="A44" s="19" t="s">
        <v>111</v>
      </c>
      <c r="B44" s="21" t="n">
        <v>192.449427</v>
      </c>
      <c r="C44" s="21" t="n">
        <v>117.450292</v>
      </c>
      <c r="D44" s="21" t="n">
        <v>109.315062</v>
      </c>
      <c r="E44" s="21" t="n">
        <v>90.6624130000001</v>
      </c>
    </row>
    <row r="45" customFormat="false" ht="13.2" hidden="false" customHeight="false" outlineLevel="0" collapsed="false">
      <c r="A45" s="19" t="s">
        <v>112</v>
      </c>
      <c r="B45" s="21" t="n">
        <v>264.875044</v>
      </c>
      <c r="C45" s="21" t="n">
        <v>61.691462</v>
      </c>
      <c r="D45" s="21" t="n">
        <v>55.468397</v>
      </c>
      <c r="E45" s="21" t="n">
        <v>104.684549</v>
      </c>
    </row>
    <row r="46" customFormat="false" ht="13.2" hidden="false" customHeight="false" outlineLevel="0" collapsed="false">
      <c r="A46" s="19" t="s">
        <v>113</v>
      </c>
      <c r="B46" s="21" t="n">
        <v>182.818766</v>
      </c>
      <c r="C46" s="21" t="n">
        <v>165.554887</v>
      </c>
      <c r="D46" s="21" t="n">
        <v>146.626092</v>
      </c>
      <c r="E46" s="21" t="n">
        <v>139.476026</v>
      </c>
    </row>
    <row r="47" customFormat="false" ht="13.2" hidden="false" customHeight="false" outlineLevel="0" collapsed="false">
      <c r="A47" s="19" t="s">
        <v>114</v>
      </c>
      <c r="B47" s="21" t="n">
        <v>192.190861</v>
      </c>
      <c r="C47" s="21" t="n">
        <v>-36.415119</v>
      </c>
      <c r="D47" s="21" t="n">
        <v>173.443969</v>
      </c>
      <c r="E47" s="21" t="n">
        <v>94.232702</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3169.667213</v>
      </c>
      <c r="C50" s="21" t="n">
        <v>2852.361394</v>
      </c>
      <c r="D50" s="21" t="n">
        <v>2631.147266</v>
      </c>
      <c r="E50" s="21" t="n">
        <v>2558.812154</v>
      </c>
    </row>
    <row r="51" customFormat="false" ht="13.2" hidden="false" customHeight="false" outlineLevel="0" collapsed="false">
      <c r="A51" s="19" t="s">
        <v>117</v>
      </c>
      <c r="B51" s="21" t="n">
        <v>298.650936</v>
      </c>
      <c r="C51" s="21" t="n">
        <v>129.413459</v>
      </c>
      <c r="D51" s="21" t="n">
        <v>138.754329</v>
      </c>
      <c r="E51" s="21" t="n">
        <v>187.440822</v>
      </c>
    </row>
    <row r="52" customFormat="false" ht="13.2" hidden="false" customHeight="false" outlineLevel="0" collapsed="false">
      <c r="A52" s="19" t="s">
        <v>118</v>
      </c>
      <c r="B52" s="21" t="n">
        <v>919.855051</v>
      </c>
      <c r="C52" s="21" t="n">
        <v>1046.257109</v>
      </c>
      <c r="D52" s="21" t="n">
        <v>1153.616279</v>
      </c>
      <c r="E52" s="21" t="n">
        <v>954.970727</v>
      </c>
    </row>
    <row r="53" customFormat="false" ht="13.2" hidden="false" customHeight="false" outlineLevel="0" collapsed="false">
      <c r="A53" s="19" t="s">
        <v>119</v>
      </c>
      <c r="B53" s="21" t="n">
        <v>1.73318</v>
      </c>
      <c r="C53" s="21" t="n">
        <v>-0.637001</v>
      </c>
      <c r="D53" s="21" t="n">
        <v>-0.308866</v>
      </c>
      <c r="E53" s="21" t="n">
        <v>-1.153381</v>
      </c>
    </row>
    <row r="54" customFormat="false" ht="13.2" hidden="false" customHeight="false" outlineLevel="0" collapsed="false">
      <c r="A54" s="19" t="s">
        <v>120</v>
      </c>
      <c r="B54" s="21" t="n">
        <v>3.906624</v>
      </c>
      <c r="C54" s="21" t="n">
        <v>-20.718822</v>
      </c>
      <c r="D54" s="21" t="n">
        <v>-5.031936</v>
      </c>
      <c r="E54" s="21" t="n">
        <v>55.91511</v>
      </c>
    </row>
    <row r="55" customFormat="false" ht="13.2" hidden="false" customHeight="false" outlineLevel="0" collapsed="false">
      <c r="A55" s="19" t="s">
        <v>121</v>
      </c>
      <c r="B55" s="21" t="n">
        <v>535.884221</v>
      </c>
      <c r="C55" s="21" t="n">
        <v>487.123998</v>
      </c>
      <c r="D55" s="21" t="n">
        <v>451.620526</v>
      </c>
      <c r="E55" s="21" t="n">
        <v>471.65514</v>
      </c>
    </row>
    <row r="56" customFormat="false" ht="13.2" hidden="false" customHeight="false" outlineLevel="0" collapsed="false">
      <c r="A56" s="27" t="s">
        <v>122</v>
      </c>
      <c r="B56" s="21" t="n">
        <v>382.843395</v>
      </c>
      <c r="C56" s="21" t="n">
        <v>349.989903</v>
      </c>
      <c r="D56" s="21" t="n">
        <v>319.888722</v>
      </c>
      <c r="E56" s="21" t="n">
        <v>330.460427</v>
      </c>
    </row>
    <row r="57" customFormat="false" ht="13.2" hidden="false" customHeight="false" outlineLevel="0" collapsed="false">
      <c r="A57" s="27" t="s">
        <v>123</v>
      </c>
      <c r="B57" s="21" t="n">
        <v>153.040826</v>
      </c>
      <c r="C57" s="21" t="n">
        <v>137.134095</v>
      </c>
      <c r="D57" s="21" t="n">
        <v>131.731804</v>
      </c>
      <c r="E57" s="21" t="n">
        <v>141.194713</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2904.74944</v>
      </c>
      <c r="C60" s="21" t="n">
        <v>2820.700898</v>
      </c>
      <c r="D60" s="21" t="n">
        <v>2915.280636</v>
      </c>
      <c r="E60" s="21" t="n">
        <v>2852.943326</v>
      </c>
    </row>
    <row r="61" customFormat="false" ht="13.2" hidden="false" customHeight="false" outlineLevel="0" collapsed="false">
      <c r="A61" s="19" t="s">
        <v>126</v>
      </c>
      <c r="B61" s="21" t="n">
        <v>1808.192844</v>
      </c>
      <c r="C61" s="21" t="n">
        <v>1959.001931</v>
      </c>
      <c r="D61" s="21" t="n">
        <v>2044.930829</v>
      </c>
      <c r="E61" s="21" t="n">
        <v>2129.473619</v>
      </c>
    </row>
    <row r="62" customFormat="false" ht="13.2" hidden="false" customHeight="false" outlineLevel="0" collapsed="false">
      <c r="A62" s="19" t="s">
        <v>127</v>
      </c>
      <c r="B62" s="21" t="n">
        <v>1789.83287</v>
      </c>
      <c r="C62" s="21" t="n">
        <v>1749.282895</v>
      </c>
      <c r="D62" s="21" t="n">
        <v>1775.434034</v>
      </c>
      <c r="E62" s="21" t="n">
        <v>1652.862868</v>
      </c>
    </row>
    <row r="63" customFormat="false" ht="13.2" hidden="false" customHeight="false" outlineLevel="0" collapsed="false">
      <c r="A63" s="19" t="s">
        <v>128</v>
      </c>
      <c r="B63" s="21" t="s">
        <v>102</v>
      </c>
      <c r="C63" s="21" t="n">
        <v>670.056612</v>
      </c>
      <c r="D63" s="21" t="n">
        <v>566.669225</v>
      </c>
      <c r="E63" s="21" t="n">
        <v>647.60135</v>
      </c>
    </row>
    <row r="64" customFormat="false" ht="13.2" hidden="false" customHeight="false" outlineLevel="0" collapsed="false">
      <c r="A64" s="25" t="s">
        <v>129</v>
      </c>
      <c r="B64" s="21" t="n">
        <v>124.410666</v>
      </c>
      <c r="C64" s="21" t="n">
        <v>104.683935</v>
      </c>
      <c r="D64" s="21" t="n">
        <v>99.821998</v>
      </c>
      <c r="E64" s="21" t="n">
        <v>70.414037</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232.657363</v>
      </c>
      <c r="C66" s="21" t="n">
        <v>385.796698</v>
      </c>
      <c r="D66" s="21" t="n">
        <v>215.893351</v>
      </c>
      <c r="E66" s="21" t="n">
        <v>210.025556</v>
      </c>
    </row>
    <row r="67" customFormat="false" ht="13.2" hidden="false" customHeight="false" outlineLevel="0" collapsed="false">
      <c r="A67" s="19" t="s">
        <v>131</v>
      </c>
      <c r="B67" s="21" t="n">
        <v>204.696636</v>
      </c>
      <c r="C67" s="21" t="n">
        <v>122.50205</v>
      </c>
      <c r="D67" s="21" t="n">
        <v>137.877129</v>
      </c>
      <c r="E67" s="21" t="n">
        <v>151.60245</v>
      </c>
    </row>
    <row r="68" customFormat="false" ht="13.2" hidden="false" customHeight="false" outlineLevel="0" collapsed="false">
      <c r="A68" s="19" t="s">
        <v>132</v>
      </c>
      <c r="B68" s="21" t="n">
        <v>202.831636</v>
      </c>
      <c r="C68" s="21" t="n">
        <v>122.50205</v>
      </c>
      <c r="D68" s="21" t="n">
        <v>133.584129</v>
      </c>
      <c r="E68" s="21" t="n">
        <v>148.98245</v>
      </c>
    </row>
    <row r="69" customFormat="false" ht="13.2" hidden="false" customHeight="false" outlineLevel="0" collapsed="false">
      <c r="A69" s="19" t="s">
        <v>133</v>
      </c>
      <c r="B69" s="21" t="n">
        <v>11.317707</v>
      </c>
      <c r="C69" s="21" t="n">
        <v>254.157664</v>
      </c>
      <c r="D69" s="21" t="n">
        <v>19.714763</v>
      </c>
      <c r="E69" s="21" t="n">
        <v>2.418378</v>
      </c>
    </row>
    <row r="70" customFormat="false" ht="13.2" hidden="false" customHeight="false" outlineLevel="0" collapsed="false">
      <c r="A70" s="19" t="s">
        <v>134</v>
      </c>
      <c r="B70" s="21" t="n">
        <v>16.64302</v>
      </c>
      <c r="C70" s="21" t="n">
        <v>9.136984</v>
      </c>
      <c r="D70" s="21" t="n">
        <v>4.356739</v>
      </c>
      <c r="E70" s="21" t="n">
        <v>7.891732</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59</v>
      </c>
      <c r="B5" s="14" t="s">
        <v>40</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6</v>
      </c>
      <c r="C9" s="21" t="n">
        <v>17</v>
      </c>
      <c r="D9" s="21" t="n">
        <v>18</v>
      </c>
      <c r="E9" s="21" t="n">
        <v>17</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2638.939</v>
      </c>
      <c r="C12" s="21" t="n">
        <v>2701</v>
      </c>
      <c r="D12" s="21" t="n">
        <v>2757</v>
      </c>
      <c r="E12" s="21" t="n">
        <v>2735</v>
      </c>
    </row>
    <row r="13" customFormat="false" ht="13.2" hidden="false" customHeight="false" outlineLevel="0" collapsed="false">
      <c r="A13" s="19" t="s">
        <v>83</v>
      </c>
      <c r="B13" s="21" t="n">
        <v>2398.58</v>
      </c>
      <c r="C13" s="21" t="n">
        <v>2406</v>
      </c>
      <c r="D13" s="21" t="n">
        <v>2381.5</v>
      </c>
      <c r="E13" s="21" t="n">
        <v>2404.623</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23003549939244</v>
      </c>
      <c r="C16" s="22" t="n">
        <v>0.660244294411294</v>
      </c>
      <c r="D16" s="22" t="n">
        <v>0.665187551210194</v>
      </c>
      <c r="E16" s="22" t="n">
        <v>0.651396674055117</v>
      </c>
    </row>
    <row r="17" customFormat="false" ht="13.2" hidden="false" customHeight="false" outlineLevel="0" collapsed="false">
      <c r="A17" s="24" t="s">
        <v>86</v>
      </c>
      <c r="B17" s="22" t="n">
        <v>0.8125</v>
      </c>
      <c r="C17" s="22" t="n">
        <v>0.764705882352941</v>
      </c>
      <c r="D17" s="22" t="n">
        <v>0.777777777777778</v>
      </c>
      <c r="E17" s="22" t="n">
        <v>0.764705882352941</v>
      </c>
    </row>
    <row r="18" customFormat="false" ht="13.2" hidden="false" customHeight="false" outlineLevel="0" collapsed="false">
      <c r="A18" s="24" t="s">
        <v>87</v>
      </c>
      <c r="B18" s="22" t="n">
        <v>0.0531709076082514</v>
      </c>
      <c r="C18" s="22" t="n">
        <v>0.052151392572159</v>
      </c>
      <c r="D18" s="22" t="n">
        <v>0.0563369322626537</v>
      </c>
      <c r="E18" s="22" t="n">
        <v>0.0536939460604496</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2815455360721</v>
      </c>
      <c r="C21" s="22" t="n">
        <v>0.232762525693244</v>
      </c>
      <c r="D21" s="22" t="n">
        <v>0.214160977392039</v>
      </c>
      <c r="E21" s="22" t="n">
        <v>0.217279384627352</v>
      </c>
    </row>
    <row r="22" customFormat="false" ht="26.4" hidden="false" customHeight="false" outlineLevel="0" collapsed="false">
      <c r="A22" s="25" t="s">
        <v>90</v>
      </c>
      <c r="B22" s="22" t="n">
        <v>0.431342411185647</v>
      </c>
      <c r="C22" s="22" t="n">
        <v>0.452431482684201</v>
      </c>
      <c r="D22" s="22" t="n">
        <v>0.420015057286401</v>
      </c>
      <c r="E22" s="22" t="n">
        <v>0.373936352000385</v>
      </c>
    </row>
    <row r="23" customFormat="false" ht="13.2" hidden="false" customHeight="false" outlineLevel="0" collapsed="false">
      <c r="A23" s="25" t="s">
        <v>91</v>
      </c>
      <c r="B23" s="22" t="n">
        <v>0.130401934890364</v>
      </c>
      <c r="C23" s="22" t="n">
        <v>0.13286293578883</v>
      </c>
      <c r="D23" s="22" t="n">
        <v>0.139653595798866</v>
      </c>
      <c r="E23" s="22" t="n">
        <v>0.154600150281802</v>
      </c>
    </row>
    <row r="24" customFormat="false" ht="26.4" hidden="false" customHeight="false" outlineLevel="0" collapsed="false">
      <c r="A24" s="25" t="s">
        <v>92</v>
      </c>
      <c r="B24" s="22" t="n">
        <v>0.115288033105221</v>
      </c>
      <c r="C24" s="22" t="n">
        <v>0.181334668387588</v>
      </c>
      <c r="D24" s="22" t="n">
        <v>0.250414593544687</v>
      </c>
      <c r="E24" s="22" t="n">
        <v>0.2555134265512</v>
      </c>
    </row>
    <row r="25" customFormat="false" ht="13.2" hidden="false" customHeight="false" outlineLevel="0" collapsed="false">
      <c r="A25" s="19" t="s">
        <v>93</v>
      </c>
      <c r="B25" s="22" t="n">
        <v>0.319749447803205</v>
      </c>
      <c r="C25" s="22" t="n">
        <v>0.274738372281691</v>
      </c>
      <c r="D25" s="22" t="n">
        <v>0.299083950179582</v>
      </c>
      <c r="E25" s="22" t="n">
        <v>0.320698385475808</v>
      </c>
    </row>
    <row r="26" customFormat="false" ht="13.2" hidden="false" customHeight="false" outlineLevel="0" collapsed="false">
      <c r="A26" s="25" t="s">
        <v>94</v>
      </c>
      <c r="B26" s="22" t="n">
        <v>1.34991741638718</v>
      </c>
      <c r="C26" s="22" t="n">
        <v>1.37869176830351</v>
      </c>
      <c r="D26" s="22" t="n">
        <v>1.24292318034375</v>
      </c>
      <c r="E26" s="22" t="n">
        <v>1.10348515676389</v>
      </c>
    </row>
    <row r="27" customFormat="false" ht="26.4" hidden="false" customHeight="false" outlineLevel="0" collapsed="false">
      <c r="A27" s="25" t="s">
        <v>95</v>
      </c>
      <c r="B27" s="22" t="n">
        <v>0.527499130410257</v>
      </c>
      <c r="C27" s="22" t="n">
        <v>0.519033348745541</v>
      </c>
      <c r="D27" s="22" t="n">
        <v>0.546788566696453</v>
      </c>
      <c r="E27" s="22" t="n">
        <v>0.589854051428788</v>
      </c>
    </row>
    <row r="28" customFormat="false" ht="28.5" hidden="false" customHeight="true" outlineLevel="0" collapsed="false">
      <c r="A28" s="25" t="s">
        <v>96</v>
      </c>
      <c r="B28" s="26" t="n">
        <v>101933.06206172</v>
      </c>
      <c r="C28" s="26" t="n">
        <v>103605.263507897</v>
      </c>
      <c r="D28" s="26" t="n">
        <v>104348.030233046</v>
      </c>
      <c r="E28" s="26" t="n">
        <v>100686.451056985</v>
      </c>
    </row>
    <row r="29" customFormat="false" ht="26.4" hidden="false" customHeight="false" outlineLevel="0" collapsed="false">
      <c r="A29" s="25" t="s">
        <v>97</v>
      </c>
      <c r="B29" s="26" t="n">
        <v>383496.64885057</v>
      </c>
      <c r="C29" s="26" t="n">
        <v>390547.417705736</v>
      </c>
      <c r="D29" s="26" t="n">
        <v>408817.206802435</v>
      </c>
      <c r="E29" s="26" t="n">
        <v>416740.682427141</v>
      </c>
    </row>
    <row r="30" customFormat="false" ht="26.4" hidden="false" customHeight="false" outlineLevel="0" collapsed="false">
      <c r="A30" s="25" t="s">
        <v>98</v>
      </c>
      <c r="B30" s="22" t="n">
        <v>0.111825396535453</v>
      </c>
      <c r="C30" s="22" t="n">
        <v>0.1165267869184</v>
      </c>
      <c r="D30" s="22" t="n">
        <v>0.111639253842605</v>
      </c>
      <c r="E30" s="22" t="n">
        <v>0.0908874681848206</v>
      </c>
    </row>
    <row r="31" customFormat="false" ht="26.4" hidden="false" customHeight="false" outlineLevel="0" collapsed="false">
      <c r="A31" s="25" t="s">
        <v>99</v>
      </c>
      <c r="B31" s="22" t="n">
        <v>3.51457713195873</v>
      </c>
      <c r="C31" s="22" t="n">
        <v>2.41944449784022</v>
      </c>
      <c r="D31" s="22" t="n">
        <v>1.75338506390489</v>
      </c>
      <c r="E31" s="22" t="n">
        <v>1.28655976026053</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071.61834</v>
      </c>
      <c r="C38" s="21" t="n">
        <v>1070.93813</v>
      </c>
      <c r="D38" s="21" t="n">
        <v>1160.36468</v>
      </c>
      <c r="E38" s="21" t="n">
        <v>1114.29327</v>
      </c>
    </row>
    <row r="39" customFormat="false" ht="13.2" hidden="false" customHeight="false" outlineLevel="0" collapsed="false">
      <c r="A39" s="19" t="s">
        <v>106</v>
      </c>
      <c r="B39" s="21" t="n">
        <v>139.741105</v>
      </c>
      <c r="C39" s="21" t="n">
        <v>142.287984</v>
      </c>
      <c r="D39" s="21" t="n">
        <v>162.0491</v>
      </c>
      <c r="E39" s="21" t="n">
        <v>172.269907</v>
      </c>
    </row>
    <row r="40" customFormat="false" ht="13.2" hidden="false" customHeight="false" outlineLevel="0" collapsed="false">
      <c r="A40" s="19" t="s">
        <v>107</v>
      </c>
      <c r="B40" s="21" t="n">
        <v>244.494604</v>
      </c>
      <c r="C40" s="21" t="n">
        <v>249.274264</v>
      </c>
      <c r="D40" s="21" t="n">
        <v>248.504834</v>
      </c>
      <c r="E40" s="21" t="n">
        <v>242.112956</v>
      </c>
    </row>
    <row r="41" customFormat="false" ht="13.2" hidden="false" customHeight="false" outlineLevel="0" collapsed="false">
      <c r="A41" s="19" t="s">
        <v>108</v>
      </c>
      <c r="B41" s="21" t="n">
        <v>226.798505</v>
      </c>
      <c r="C41" s="21" t="n">
        <v>236.283957</v>
      </c>
      <c r="D41" s="21" t="n">
        <v>234.281258</v>
      </c>
      <c r="E41" s="21" t="n">
        <v>228.109887</v>
      </c>
    </row>
    <row r="42" customFormat="false" ht="13.2" hidden="false" customHeight="false" outlineLevel="0" collapsed="false">
      <c r="A42" s="19" t="s">
        <v>109</v>
      </c>
      <c r="B42" s="21" t="n">
        <v>97.8278139999999</v>
      </c>
      <c r="C42" s="21" t="n">
        <v>106.902301</v>
      </c>
      <c r="D42" s="21" t="n">
        <v>98.4016560000001</v>
      </c>
      <c r="E42" s="21" t="n">
        <v>85.298579</v>
      </c>
    </row>
    <row r="43" customFormat="false" ht="13.2" hidden="false" customHeight="false" outlineLevel="0" collapsed="false">
      <c r="A43" s="19" t="s">
        <v>110</v>
      </c>
      <c r="B43" s="21" t="n">
        <v>95.440719</v>
      </c>
      <c r="C43" s="21" t="n">
        <v>94.94278</v>
      </c>
      <c r="D43" s="21" t="n">
        <v>76.207921</v>
      </c>
      <c r="E43" s="21" t="n">
        <v>58.595681</v>
      </c>
    </row>
    <row r="44" customFormat="false" ht="13.2" hidden="false" customHeight="false" outlineLevel="0" collapsed="false">
      <c r="A44" s="19" t="s">
        <v>111</v>
      </c>
      <c r="B44" s="21" t="n">
        <v>80.363021</v>
      </c>
      <c r="C44" s="21" t="n">
        <v>83.621076</v>
      </c>
      <c r="D44" s="21" t="n">
        <v>75.310671</v>
      </c>
      <c r="E44" s="21" t="n">
        <v>57.22651</v>
      </c>
    </row>
    <row r="45" customFormat="false" ht="13.2" hidden="false" customHeight="false" outlineLevel="0" collapsed="false">
      <c r="A45" s="19" t="s">
        <v>112</v>
      </c>
      <c r="B45" s="21" t="n">
        <v>160.314887</v>
      </c>
      <c r="C45" s="21" t="n">
        <v>177.339243</v>
      </c>
      <c r="D45" s="21" t="n">
        <v>188.227967</v>
      </c>
      <c r="E45" s="21" t="n">
        <v>161.998456</v>
      </c>
    </row>
    <row r="46" customFormat="false" ht="13.2" hidden="false" customHeight="false" outlineLevel="0" collapsed="false">
      <c r="A46" s="19" t="s">
        <v>113</v>
      </c>
      <c r="B46" s="21" t="n">
        <v>94.0956399999999</v>
      </c>
      <c r="C46" s="21" t="n">
        <v>94.902483</v>
      </c>
      <c r="D46" s="21" t="n">
        <v>72.5944690000001</v>
      </c>
      <c r="E46" s="21" t="n">
        <v>60.866315</v>
      </c>
    </row>
    <row r="47" customFormat="false" ht="13.2" hidden="false" customHeight="false" outlineLevel="0" collapsed="false">
      <c r="A47" s="19" t="s">
        <v>114</v>
      </c>
      <c r="B47" s="21" t="n">
        <v>-45.020948</v>
      </c>
      <c r="C47" s="21" t="n">
        <v>-22.251709</v>
      </c>
      <c r="D47" s="21" t="n">
        <v>-92.172939</v>
      </c>
      <c r="E47" s="21" t="n">
        <v>-63.596637</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1049.855333</v>
      </c>
      <c r="C50" s="21" t="n">
        <v>1040.494397</v>
      </c>
      <c r="D50" s="21" t="n">
        <v>1153.187825</v>
      </c>
      <c r="E50" s="21" t="n">
        <v>1116.688687</v>
      </c>
    </row>
    <row r="51" customFormat="false" ht="13.2" hidden="false" customHeight="false" outlineLevel="0" collapsed="false">
      <c r="A51" s="19" t="s">
        <v>117</v>
      </c>
      <c r="B51" s="21" t="n">
        <v>118.090191</v>
      </c>
      <c r="C51" s="21" t="n">
        <v>131.099046</v>
      </c>
      <c r="D51" s="21" t="n">
        <v>153.959932</v>
      </c>
      <c r="E51" s="21" t="n">
        <v>142.32432</v>
      </c>
    </row>
    <row r="52" customFormat="false" ht="13.2" hidden="false" customHeight="false" outlineLevel="0" collapsed="false">
      <c r="A52" s="19" t="s">
        <v>118</v>
      </c>
      <c r="B52" s="21" t="n">
        <v>334.151022</v>
      </c>
      <c r="C52" s="21" t="n">
        <v>288.322892</v>
      </c>
      <c r="D52" s="21" t="n">
        <v>348.384978</v>
      </c>
      <c r="E52" s="21" t="n">
        <v>353.306111</v>
      </c>
    </row>
    <row r="53" customFormat="false" ht="13.2" hidden="false" customHeight="false" outlineLevel="0" collapsed="false">
      <c r="A53" s="19" t="s">
        <v>119</v>
      </c>
      <c r="B53" s="21" t="n">
        <v>0.668842</v>
      </c>
      <c r="C53" s="21" t="n">
        <v>-2.470409</v>
      </c>
      <c r="D53" s="21" t="n">
        <v>-2.520189</v>
      </c>
      <c r="E53" s="21" t="n">
        <v>4.481874</v>
      </c>
    </row>
    <row r="54" customFormat="false" ht="13.2" hidden="false" customHeight="false" outlineLevel="0" collapsed="false">
      <c r="A54" s="19" t="s">
        <v>120</v>
      </c>
      <c r="B54" s="21" t="n">
        <v>1.539641</v>
      </c>
      <c r="C54" s="21" t="n">
        <v>-2.459155</v>
      </c>
      <c r="D54" s="21" t="n">
        <v>-3.485008</v>
      </c>
      <c r="E54" s="21" t="n">
        <v>4.814148</v>
      </c>
    </row>
    <row r="55" customFormat="false" ht="13.2" hidden="false" customHeight="false" outlineLevel="0" collapsed="false">
      <c r="A55" s="19" t="s">
        <v>121</v>
      </c>
      <c r="B55" s="21" t="n">
        <v>128.970691</v>
      </c>
      <c r="C55" s="21" t="n">
        <v>129.381656</v>
      </c>
      <c r="D55" s="21" t="n">
        <v>135.879602</v>
      </c>
      <c r="E55" s="21" t="n">
        <v>142.811308</v>
      </c>
    </row>
    <row r="56" customFormat="false" ht="13.2" hidden="false" customHeight="false" outlineLevel="0" collapsed="false">
      <c r="A56" s="27" t="s">
        <v>122</v>
      </c>
      <c r="B56" s="21" t="n">
        <v>90.841337</v>
      </c>
      <c r="C56" s="21" t="n">
        <v>90.717715</v>
      </c>
      <c r="D56" s="21" t="n">
        <v>94.350291</v>
      </c>
      <c r="E56" s="21" t="n">
        <v>98.846138</v>
      </c>
    </row>
    <row r="57" customFormat="false" ht="13.2" hidden="false" customHeight="false" outlineLevel="0" collapsed="false">
      <c r="A57" s="27" t="s">
        <v>123</v>
      </c>
      <c r="B57" s="21" t="n">
        <v>38.129354</v>
      </c>
      <c r="C57" s="21" t="n">
        <v>38.663941</v>
      </c>
      <c r="D57" s="21" t="n">
        <v>41.529311</v>
      </c>
      <c r="E57" s="21" t="n">
        <v>43.96517</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242.646695</v>
      </c>
      <c r="C60" s="21" t="n">
        <v>1275.506562</v>
      </c>
      <c r="D60" s="21" t="n">
        <v>1343.873667</v>
      </c>
      <c r="E60" s="21" t="n">
        <v>1343.176421</v>
      </c>
    </row>
    <row r="61" customFormat="false" ht="13.2" hidden="false" customHeight="false" outlineLevel="0" collapsed="false">
      <c r="A61" s="19" t="s">
        <v>126</v>
      </c>
      <c r="B61" s="21" t="n">
        <v>919.847392</v>
      </c>
      <c r="C61" s="21" t="n">
        <v>939.657087</v>
      </c>
      <c r="D61" s="21" t="n">
        <v>973.598178</v>
      </c>
      <c r="E61" s="21" t="n">
        <v>1002.10423</v>
      </c>
    </row>
    <row r="62" customFormat="false" ht="13.2" hidden="false" customHeight="false" outlineLevel="0" collapsed="false">
      <c r="A62" s="19" t="s">
        <v>127</v>
      </c>
      <c r="B62" s="21" t="n">
        <v>840.877509</v>
      </c>
      <c r="C62" s="21" t="n">
        <v>868.125154</v>
      </c>
      <c r="D62" s="21" t="n">
        <v>924.330576</v>
      </c>
      <c r="E62" s="21" t="n">
        <v>895.271179</v>
      </c>
    </row>
    <row r="63" customFormat="false" ht="13.2" hidden="false" customHeight="false" outlineLevel="0" collapsed="false">
      <c r="A63" s="19" t="s">
        <v>128</v>
      </c>
      <c r="B63" s="21" t="s">
        <v>102</v>
      </c>
      <c r="C63" s="21" t="n">
        <v>458.410421</v>
      </c>
      <c r="D63" s="21" t="n">
        <v>362.404394</v>
      </c>
      <c r="E63" s="21" t="n">
        <v>387.466638</v>
      </c>
    </row>
    <row r="64" customFormat="false" ht="13.2" hidden="false" customHeight="false" outlineLevel="0" collapsed="false">
      <c r="A64" s="25" t="s">
        <v>129</v>
      </c>
      <c r="B64" s="21" t="n">
        <v>7.08204</v>
      </c>
      <c r="C64" s="21" t="n">
        <v>11.172973</v>
      </c>
      <c r="D64" s="21" t="n">
        <v>149.031534</v>
      </c>
      <c r="E64" s="21" t="n">
        <v>9.7138</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28.187302</v>
      </c>
      <c r="C66" s="21" t="n">
        <v>45.202066</v>
      </c>
      <c r="D66" s="21" t="n">
        <v>62.229237</v>
      </c>
      <c r="E66" s="21" t="n">
        <v>61.863111</v>
      </c>
    </row>
    <row r="67" customFormat="false" ht="13.2" hidden="false" customHeight="false" outlineLevel="0" collapsed="false">
      <c r="A67" s="19" t="s">
        <v>131</v>
      </c>
      <c r="B67" s="21" t="n">
        <v>26.773962</v>
      </c>
      <c r="C67" s="21" t="n">
        <v>39.317906</v>
      </c>
      <c r="D67" s="21" t="n">
        <v>41.402468</v>
      </c>
      <c r="E67" s="21" t="n">
        <v>47.309357</v>
      </c>
    </row>
    <row r="68" customFormat="false" ht="13.2" hidden="false" customHeight="false" outlineLevel="0" collapsed="false">
      <c r="A68" s="19" t="s">
        <v>132</v>
      </c>
      <c r="B68" s="21" t="n">
        <v>26.772962</v>
      </c>
      <c r="C68" s="21" t="n">
        <v>39.224906</v>
      </c>
      <c r="D68" s="21" t="n">
        <v>41.402468</v>
      </c>
      <c r="E68" s="21" t="n">
        <v>47.309357</v>
      </c>
    </row>
    <row r="69" customFormat="false" ht="13.2" hidden="false" customHeight="false" outlineLevel="0" collapsed="false">
      <c r="A69" s="19" t="s">
        <v>133</v>
      </c>
      <c r="B69" s="21" t="n">
        <v>0.287572</v>
      </c>
      <c r="C69" s="21" t="n">
        <v>0.807791</v>
      </c>
      <c r="D69" s="21" t="n">
        <v>2.618279</v>
      </c>
      <c r="E69" s="21" t="n">
        <v>0.743109</v>
      </c>
    </row>
    <row r="70" customFormat="false" ht="13.2" hidden="false" customHeight="false" outlineLevel="0" collapsed="false">
      <c r="A70" s="19" t="s">
        <v>134</v>
      </c>
      <c r="B70" s="21" t="n">
        <v>1.125768</v>
      </c>
      <c r="C70" s="21" t="n">
        <v>5.076369</v>
      </c>
      <c r="D70" s="21" t="n">
        <v>4.830612</v>
      </c>
      <c r="E70" s="21" t="n">
        <v>12.649301</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60</v>
      </c>
      <c r="B5" s="14" t="s">
        <v>41</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4</v>
      </c>
      <c r="C9" s="21" t="n">
        <v>8</v>
      </c>
      <c r="D9" s="21" t="n">
        <v>10</v>
      </c>
      <c r="E9" s="21" t="n">
        <v>7</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6166</v>
      </c>
      <c r="C12" s="21" t="n">
        <v>6318</v>
      </c>
      <c r="D12" s="21" t="n">
        <v>6381.123</v>
      </c>
      <c r="E12" s="21" t="n">
        <v>6094</v>
      </c>
    </row>
    <row r="13" customFormat="false" ht="13.2" hidden="false" customHeight="false" outlineLevel="0" collapsed="false">
      <c r="A13" s="19" t="s">
        <v>83</v>
      </c>
      <c r="B13" s="21" t="n">
        <v>5451.585</v>
      </c>
      <c r="C13" s="21" t="n">
        <v>5304.5</v>
      </c>
      <c r="D13" s="21" t="n">
        <v>5606.655</v>
      </c>
      <c r="E13" s="21" t="n">
        <v>5522.17</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380122559992296</v>
      </c>
      <c r="C16" s="22" t="n">
        <v>0.423758899383243</v>
      </c>
      <c r="D16" s="22" t="n">
        <v>0.418577086189469</v>
      </c>
      <c r="E16" s="22" t="n">
        <v>0.44826798761729</v>
      </c>
    </row>
    <row r="17" customFormat="false" ht="13.2" hidden="false" customHeight="false" outlineLevel="0" collapsed="false">
      <c r="A17" s="24" t="s">
        <v>86</v>
      </c>
      <c r="B17" s="22" t="n">
        <v>0.857142857142857</v>
      </c>
      <c r="C17" s="22" t="n">
        <v>1</v>
      </c>
      <c r="D17" s="22" t="n">
        <v>1</v>
      </c>
      <c r="E17" s="22" t="n">
        <v>1</v>
      </c>
    </row>
    <row r="18" customFormat="false" ht="13.2" hidden="false" customHeight="false" outlineLevel="0" collapsed="false">
      <c r="A18" s="24" t="s">
        <v>87</v>
      </c>
      <c r="B18" s="22" t="n">
        <v>0.0162433271633687</v>
      </c>
      <c r="C18" s="22" t="n">
        <v>0.00996371655325761</v>
      </c>
      <c r="D18" s="22" t="n">
        <v>0.0102991617387641</v>
      </c>
      <c r="E18" s="22" t="n">
        <v>0.00586094917343432</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22429229128803</v>
      </c>
      <c r="C21" s="22" t="n">
        <v>0.25866475121958</v>
      </c>
      <c r="D21" s="22" t="n">
        <v>0.287599620531326</v>
      </c>
      <c r="E21" s="22" t="n">
        <v>0.293938579499448</v>
      </c>
    </row>
    <row r="22" customFormat="false" ht="26.4" hidden="false" customHeight="false" outlineLevel="0" collapsed="false">
      <c r="A22" s="25" t="s">
        <v>90</v>
      </c>
      <c r="B22" s="22" t="n">
        <v>0.475447835311645</v>
      </c>
      <c r="C22" s="22" t="n">
        <v>0.569040343129453</v>
      </c>
      <c r="D22" s="22" t="n">
        <v>0.653230459320388</v>
      </c>
      <c r="E22" s="22" t="n">
        <v>0.68746873785384</v>
      </c>
    </row>
    <row r="23" customFormat="false" ht="13.2" hidden="false" customHeight="false" outlineLevel="0" collapsed="false">
      <c r="A23" s="25" t="s">
        <v>91</v>
      </c>
      <c r="B23" s="22" t="n">
        <v>0.122205393814606</v>
      </c>
      <c r="C23" s="22" t="n">
        <v>0.126826951954651</v>
      </c>
      <c r="D23" s="22" t="n">
        <v>0.037403921988493</v>
      </c>
      <c r="E23" s="22" t="n">
        <v>0.0836460784627224</v>
      </c>
    </row>
    <row r="24" customFormat="false" ht="26.4" hidden="false" customHeight="false" outlineLevel="0" collapsed="false">
      <c r="A24" s="25" t="s">
        <v>92</v>
      </c>
      <c r="B24" s="22" t="n">
        <v>0.361835516652631</v>
      </c>
      <c r="C24" s="22" t="n">
        <v>1.19284290646763</v>
      </c>
      <c r="D24" s="22" t="n">
        <v>0.510081544055931</v>
      </c>
      <c r="E24" s="22" t="n">
        <v>0.789454008166873</v>
      </c>
    </row>
    <row r="25" customFormat="false" ht="13.2" hidden="false" customHeight="false" outlineLevel="0" collapsed="false">
      <c r="A25" s="19" t="s">
        <v>93</v>
      </c>
      <c r="B25" s="22" t="n">
        <v>0.392265934004782</v>
      </c>
      <c r="C25" s="22" t="n">
        <v>0.396135544153237</v>
      </c>
      <c r="D25" s="22" t="n">
        <v>0.44409006878755</v>
      </c>
      <c r="E25" s="22" t="n">
        <v>0.438316604018192</v>
      </c>
    </row>
    <row r="26" customFormat="false" ht="13.2" hidden="false" customHeight="false" outlineLevel="0" collapsed="false">
      <c r="A26" s="25" t="s">
        <v>94</v>
      </c>
      <c r="B26" s="22" t="n">
        <v>0.542501636160899</v>
      </c>
      <c r="C26" s="22" t="n">
        <v>0.248603236049087</v>
      </c>
      <c r="D26" s="22" t="n">
        <v>0.145523906901605</v>
      </c>
      <c r="E26" s="22" t="n">
        <v>0.229444753942422</v>
      </c>
    </row>
    <row r="27" customFormat="false" ht="26.4" hidden="false" customHeight="false" outlineLevel="0" collapsed="false">
      <c r="A27" s="25" t="s">
        <v>95</v>
      </c>
      <c r="B27" s="22" t="n">
        <v>0.453975036025737</v>
      </c>
      <c r="C27" s="22" t="n">
        <v>0.388274178503215</v>
      </c>
      <c r="D27" s="22" t="n">
        <v>0.316985206470493</v>
      </c>
      <c r="E27" s="22" t="n">
        <v>0.28937097233218</v>
      </c>
    </row>
    <row r="28" customFormat="false" ht="28.5" hidden="false" customHeight="true" outlineLevel="0" collapsed="false">
      <c r="A28" s="25" t="s">
        <v>96</v>
      </c>
      <c r="B28" s="26" t="n">
        <v>135513.782138589</v>
      </c>
      <c r="C28" s="26" t="n">
        <v>151364.548213781</v>
      </c>
      <c r="D28" s="26" t="n">
        <v>173178.62557978</v>
      </c>
      <c r="E28" s="26" t="n">
        <v>216281.967958248</v>
      </c>
    </row>
    <row r="29" customFormat="false" ht="26.4" hidden="false" customHeight="false" outlineLevel="0" collapsed="false">
      <c r="A29" s="25" t="s">
        <v>97</v>
      </c>
      <c r="B29" s="26" t="n">
        <v>1074097.58721546</v>
      </c>
      <c r="C29" s="26" t="n">
        <v>1121692.12800452</v>
      </c>
      <c r="D29" s="26" t="n">
        <v>1097056.60933302</v>
      </c>
      <c r="E29" s="26" t="n">
        <v>1184339.30375197</v>
      </c>
    </row>
    <row r="30" customFormat="false" ht="26.4" hidden="false" customHeight="false" outlineLevel="0" collapsed="false">
      <c r="A30" s="25" t="s">
        <v>98</v>
      </c>
      <c r="B30" s="22" t="n">
        <v>0.0496817395915044</v>
      </c>
      <c r="C30" s="22" t="n">
        <v>0.0684449296579046</v>
      </c>
      <c r="D30" s="22" t="n">
        <v>0.087261201865514</v>
      </c>
      <c r="E30" s="22" t="n">
        <v>0.10390301291481</v>
      </c>
    </row>
    <row r="31" customFormat="false" ht="26.4" hidden="false" customHeight="false" outlineLevel="0" collapsed="false">
      <c r="A31" s="25" t="s">
        <v>99</v>
      </c>
      <c r="B31" s="22" t="n">
        <v>1.83048573514384</v>
      </c>
      <c r="C31" s="22" t="n">
        <v>1.65345956454528</v>
      </c>
      <c r="D31" s="22" t="n">
        <v>3.23244881824722</v>
      </c>
      <c r="E31" s="22" t="n">
        <v>2.84958441971261</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3321.34812</v>
      </c>
      <c r="C38" s="21" t="n">
        <v>3104.06904</v>
      </c>
      <c r="D38" s="21" t="n">
        <v>3376.05733</v>
      </c>
      <c r="E38" s="21" t="n">
        <v>4063.24953</v>
      </c>
    </row>
    <row r="39" customFormat="false" ht="13.2" hidden="false" customHeight="false" outlineLevel="0" collapsed="false">
      <c r="A39" s="19" t="s">
        <v>106</v>
      </c>
      <c r="B39" s="21" t="n">
        <v>405.886655</v>
      </c>
      <c r="C39" s="21" t="n">
        <v>393.679615</v>
      </c>
      <c r="D39" s="21" t="n">
        <v>126.277785</v>
      </c>
      <c r="E39" s="21" t="n">
        <v>339.874889</v>
      </c>
    </row>
    <row r="40" customFormat="false" ht="13.2" hidden="false" customHeight="false" outlineLevel="0" collapsed="false">
      <c r="A40" s="19" t="s">
        <v>107</v>
      </c>
      <c r="B40" s="21" t="n">
        <v>738.764902</v>
      </c>
      <c r="C40" s="21" t="n">
        <v>802.913246</v>
      </c>
      <c r="D40" s="21" t="n">
        <v>970.952807</v>
      </c>
      <c r="E40" s="21" t="n">
        <v>1194.345795</v>
      </c>
    </row>
    <row r="41" customFormat="false" ht="13.2" hidden="false" customHeight="false" outlineLevel="0" collapsed="false">
      <c r="A41" s="19" t="s">
        <v>108</v>
      </c>
      <c r="B41" s="21" t="n">
        <v>639.366007</v>
      </c>
      <c r="C41" s="21" t="n">
        <v>723.386693</v>
      </c>
      <c r="D41" s="21" t="n">
        <v>887.556835</v>
      </c>
      <c r="E41" s="21" t="n">
        <v>1105.838186</v>
      </c>
    </row>
    <row r="42" customFormat="false" ht="13.2" hidden="false" customHeight="false" outlineLevel="0" collapsed="false">
      <c r="A42" s="19" t="s">
        <v>109</v>
      </c>
      <c r="B42" s="21" t="n">
        <v>303.985184</v>
      </c>
      <c r="C42" s="21" t="n">
        <v>411.636212</v>
      </c>
      <c r="D42" s="21" t="n">
        <v>579.779159</v>
      </c>
      <c r="E42" s="21" t="n">
        <v>760.229182</v>
      </c>
    </row>
    <row r="43" customFormat="false" ht="13.2" hidden="false" customHeight="false" outlineLevel="0" collapsed="false">
      <c r="A43" s="19" t="s">
        <v>110</v>
      </c>
      <c r="B43" s="21" t="n">
        <v>135.589554</v>
      </c>
      <c r="C43" s="21" t="n">
        <v>190.847447</v>
      </c>
      <c r="D43" s="21" t="n">
        <v>323.696269</v>
      </c>
      <c r="E43" s="21" t="n">
        <v>540.863499</v>
      </c>
    </row>
    <row r="44" customFormat="false" ht="13.2" hidden="false" customHeight="false" outlineLevel="0" collapsed="false">
      <c r="A44" s="19" t="s">
        <v>111</v>
      </c>
      <c r="B44" s="21" t="n">
        <v>190.195844</v>
      </c>
      <c r="C44" s="21" t="n">
        <v>295.944076</v>
      </c>
      <c r="D44" s="21" t="n">
        <v>383.406788</v>
      </c>
      <c r="E44" s="21" t="n">
        <v>627.100178</v>
      </c>
    </row>
    <row r="45" customFormat="false" ht="13.2" hidden="false" customHeight="false" outlineLevel="0" collapsed="false">
      <c r="A45" s="19" t="s">
        <v>112</v>
      </c>
      <c r="B45" s="21" t="n">
        <v>59.862451</v>
      </c>
      <c r="C45" s="21" t="n">
        <v>37.5651</v>
      </c>
      <c r="D45" s="21" t="n">
        <v>22.717552</v>
      </c>
      <c r="E45" s="21" t="n">
        <v>34.774431</v>
      </c>
    </row>
    <row r="46" customFormat="false" ht="13.2" hidden="false" customHeight="false" outlineLevel="0" collapsed="false">
      <c r="A46" s="19" t="s">
        <v>113</v>
      </c>
      <c r="B46" s="21" t="n">
        <v>224.416991</v>
      </c>
      <c r="C46" s="21" t="n">
        <v>287.683047</v>
      </c>
      <c r="D46" s="21" t="n">
        <v>452.369446</v>
      </c>
      <c r="E46" s="21" t="n">
        <v>645.934954</v>
      </c>
    </row>
    <row r="47" customFormat="false" ht="13.2" hidden="false" customHeight="false" outlineLevel="0" collapsed="false">
      <c r="A47" s="19" t="s">
        <v>114</v>
      </c>
      <c r="B47" s="21" t="n">
        <v>263.115867</v>
      </c>
      <c r="C47" s="21" t="n">
        <v>64.106907</v>
      </c>
      <c r="D47" s="21" t="n">
        <v>493.362383</v>
      </c>
      <c r="E47" s="21" t="n">
        <v>776.596347</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3642.598113</v>
      </c>
      <c r="C50" s="21" t="n">
        <v>3166.878672</v>
      </c>
      <c r="D50" s="21" t="n">
        <v>3454.368827</v>
      </c>
      <c r="E50" s="21" t="n">
        <v>3763.9118</v>
      </c>
    </row>
    <row r="51" customFormat="false" ht="13.2" hidden="false" customHeight="false" outlineLevel="0" collapsed="false">
      <c r="A51" s="19" t="s">
        <v>117</v>
      </c>
      <c r="B51" s="21" t="n">
        <v>114.935622</v>
      </c>
      <c r="C51" s="21" t="n">
        <v>146.468149</v>
      </c>
      <c r="D51" s="21" t="n">
        <v>157.694844</v>
      </c>
      <c r="E51" s="21" t="n">
        <v>154.133095</v>
      </c>
    </row>
    <row r="52" customFormat="false" ht="13.2" hidden="false" customHeight="false" outlineLevel="0" collapsed="false">
      <c r="A52" s="19" t="s">
        <v>118</v>
      </c>
      <c r="B52" s="21" t="n">
        <v>1415.224775</v>
      </c>
      <c r="C52" s="21" t="n">
        <v>1253.213591</v>
      </c>
      <c r="D52" s="21" t="n">
        <v>1555.082801</v>
      </c>
      <c r="E52" s="21" t="n">
        <v>1679.217553</v>
      </c>
    </row>
    <row r="53" customFormat="false" ht="13.2" hidden="false" customHeight="false" outlineLevel="0" collapsed="false">
      <c r="A53" s="19" t="s">
        <v>119</v>
      </c>
      <c r="B53" s="21" t="n">
        <v>-4.590423</v>
      </c>
      <c r="C53" s="21" t="n">
        <v>4.636481</v>
      </c>
      <c r="D53" s="21" t="n">
        <v>-1.586116</v>
      </c>
      <c r="E53" s="21" t="n">
        <v>-2.574036</v>
      </c>
    </row>
    <row r="54" customFormat="false" ht="13.2" hidden="false" customHeight="false" outlineLevel="0" collapsed="false">
      <c r="A54" s="19" t="s">
        <v>120</v>
      </c>
      <c r="B54" s="21" t="n">
        <v>13.642376</v>
      </c>
      <c r="C54" s="21" t="n">
        <v>1.299615</v>
      </c>
      <c r="D54" s="21" t="n">
        <v>-21.031911</v>
      </c>
      <c r="E54" s="21" t="n">
        <v>-29.432515</v>
      </c>
    </row>
    <row r="55" customFormat="false" ht="13.2" hidden="false" customHeight="false" outlineLevel="0" collapsed="false">
      <c r="A55" s="19" t="s">
        <v>121</v>
      </c>
      <c r="B55" s="21" t="n">
        <v>335.380823</v>
      </c>
      <c r="C55" s="21" t="n">
        <v>311.750481</v>
      </c>
      <c r="D55" s="21" t="n">
        <v>307.777676</v>
      </c>
      <c r="E55" s="21" t="n">
        <v>345.609004</v>
      </c>
    </row>
    <row r="56" customFormat="false" ht="13.2" hidden="false" customHeight="false" outlineLevel="0" collapsed="false">
      <c r="A56" s="27" t="s">
        <v>122</v>
      </c>
      <c r="B56" s="21" t="n">
        <v>236.87715</v>
      </c>
      <c r="C56" s="21" t="n">
        <v>217.653193</v>
      </c>
      <c r="D56" s="21" t="n">
        <v>211.398933</v>
      </c>
      <c r="E56" s="21" t="n">
        <v>230.671786</v>
      </c>
    </row>
    <row r="57" customFormat="false" ht="13.2" hidden="false" customHeight="false" outlineLevel="0" collapsed="false">
      <c r="A57" s="27" t="s">
        <v>123</v>
      </c>
      <c r="B57" s="21" t="n">
        <v>98.503673</v>
      </c>
      <c r="C57" s="21" t="n">
        <v>94.097288</v>
      </c>
      <c r="D57" s="21" t="n">
        <v>96.378743</v>
      </c>
      <c r="E57" s="21" t="n">
        <v>114.937218</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7694.955907</v>
      </c>
      <c r="C60" s="21" t="n">
        <v>7172.656335</v>
      </c>
      <c r="D60" s="21" t="n">
        <v>7748.695714</v>
      </c>
      <c r="E60" s="21" t="n">
        <v>8828.168371</v>
      </c>
    </row>
    <row r="61" customFormat="false" ht="13.2" hidden="false" customHeight="false" outlineLevel="0" collapsed="false">
      <c r="A61" s="19" t="s">
        <v>126</v>
      </c>
      <c r="B61" s="21" t="n">
        <v>5855.534295</v>
      </c>
      <c r="C61" s="21" t="n">
        <v>5950.015893</v>
      </c>
      <c r="D61" s="21" t="n">
        <v>6150.817924</v>
      </c>
      <c r="E61" s="21" t="n">
        <v>6540.122973</v>
      </c>
    </row>
    <row r="62" customFormat="false" ht="13.2" hidden="false" customHeight="false" outlineLevel="0" collapsed="false">
      <c r="A62" s="19" t="s">
        <v>127</v>
      </c>
      <c r="B62" s="21" t="n">
        <v>5180.936286</v>
      </c>
      <c r="C62" s="21" t="n">
        <v>4694.130991</v>
      </c>
      <c r="D62" s="21" t="n">
        <v>5101.452838</v>
      </c>
      <c r="E62" s="21" t="n">
        <v>5956.633915</v>
      </c>
    </row>
    <row r="63" customFormat="false" ht="13.2" hidden="false" customHeight="false" outlineLevel="0" collapsed="false">
      <c r="A63" s="19" t="s">
        <v>128</v>
      </c>
      <c r="B63" s="21" t="s">
        <v>102</v>
      </c>
      <c r="C63" s="21" t="n">
        <v>2399.747109</v>
      </c>
      <c r="D63" s="21" t="n">
        <v>2645.614918</v>
      </c>
      <c r="E63" s="21" t="n">
        <v>2875.155569</v>
      </c>
    </row>
    <row r="64" customFormat="false" ht="13.2" hidden="false" customHeight="false" outlineLevel="0" collapsed="false">
      <c r="A64" s="25" t="s">
        <v>129</v>
      </c>
      <c r="B64" s="21" t="n">
        <v>331.178058</v>
      </c>
      <c r="C64" s="21" t="n">
        <v>49.227295</v>
      </c>
      <c r="D64" s="21" t="n">
        <v>51.824163</v>
      </c>
      <c r="E64" s="21" t="n">
        <v>37.4827</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267.31138</v>
      </c>
      <c r="C66" s="21" t="n">
        <v>957.74937</v>
      </c>
      <c r="D66" s="21" t="n">
        <v>495.265107</v>
      </c>
      <c r="E66" s="21" t="n">
        <v>942.881075</v>
      </c>
    </row>
    <row r="67" customFormat="false" ht="13.2" hidden="false" customHeight="false" outlineLevel="0" collapsed="false">
      <c r="A67" s="19" t="s">
        <v>131</v>
      </c>
      <c r="B67" s="21" t="n">
        <v>123.950694</v>
      </c>
      <c r="C67" s="21" t="n">
        <v>173.988559</v>
      </c>
      <c r="D67" s="21" t="n">
        <v>139.94636</v>
      </c>
      <c r="E67" s="21" t="n">
        <v>226.686149</v>
      </c>
    </row>
    <row r="68" customFormat="false" ht="13.2" hidden="false" customHeight="false" outlineLevel="0" collapsed="false">
      <c r="A68" s="19" t="s">
        <v>132</v>
      </c>
      <c r="B68" s="21" t="n">
        <v>122.599694</v>
      </c>
      <c r="C68" s="21" t="n">
        <v>173.988559</v>
      </c>
      <c r="D68" s="21" t="n">
        <v>139.94636</v>
      </c>
      <c r="E68" s="21" t="n">
        <v>226.676897</v>
      </c>
    </row>
    <row r="69" customFormat="false" ht="13.2" hidden="false" customHeight="false" outlineLevel="0" collapsed="false">
      <c r="A69" s="19" t="s">
        <v>133</v>
      </c>
      <c r="B69" s="21" t="n">
        <v>120.543404</v>
      </c>
      <c r="C69" s="21" t="n">
        <v>719.153377</v>
      </c>
      <c r="D69" s="21" t="n">
        <v>142.900012</v>
      </c>
      <c r="E69" s="21" t="n">
        <v>407.834622</v>
      </c>
    </row>
    <row r="70" customFormat="false" ht="13.2" hidden="false" customHeight="false" outlineLevel="0" collapsed="false">
      <c r="A70" s="19" t="s">
        <v>134</v>
      </c>
      <c r="B70" s="21" t="n">
        <v>22.817282</v>
      </c>
      <c r="C70" s="21" t="n">
        <v>64.607434</v>
      </c>
      <c r="D70" s="21" t="n">
        <v>45.440493</v>
      </c>
      <c r="E70" s="21" t="n">
        <v>41.705244</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61</v>
      </c>
      <c r="B5" s="14" t="s">
        <v>42</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25</v>
      </c>
      <c r="C9" s="21" t="n">
        <v>140</v>
      </c>
      <c r="D9" s="21" t="n">
        <v>135</v>
      </c>
      <c r="E9" s="21" t="n">
        <v>141</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5172</v>
      </c>
      <c r="C12" s="21" t="n">
        <v>17779</v>
      </c>
      <c r="D12" s="21" t="n">
        <v>17011</v>
      </c>
      <c r="E12" s="21" t="n">
        <v>20491</v>
      </c>
    </row>
    <row r="13" customFormat="false" ht="13.2" hidden="false" customHeight="false" outlineLevel="0" collapsed="false">
      <c r="A13" s="19" t="s">
        <v>83</v>
      </c>
      <c r="B13" s="21" t="n">
        <v>14551.469</v>
      </c>
      <c r="C13" s="21" t="n">
        <v>15495.792</v>
      </c>
      <c r="D13" s="21" t="n">
        <v>15591.5</v>
      </c>
      <c r="E13" s="21" t="n">
        <v>19011</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761960441768025</v>
      </c>
      <c r="C16" s="22" t="n">
        <v>0.719314579437562</v>
      </c>
      <c r="D16" s="22" t="n">
        <v>0.741006145489585</v>
      </c>
      <c r="E16" s="22" t="n">
        <v>0.780879435763695</v>
      </c>
    </row>
    <row r="17" customFormat="false" ht="13.2" hidden="false" customHeight="false" outlineLevel="0" collapsed="false">
      <c r="A17" s="24" t="s">
        <v>86</v>
      </c>
      <c r="B17" s="22" t="n">
        <v>0.6</v>
      </c>
      <c r="C17" s="22" t="n">
        <v>0.592857142857143</v>
      </c>
      <c r="D17" s="22" t="n">
        <v>0.607407407407407</v>
      </c>
      <c r="E17" s="22" t="n">
        <v>0.588652482269504</v>
      </c>
    </row>
    <row r="18" customFormat="false" ht="13.2" hidden="false" customHeight="false" outlineLevel="0" collapsed="false">
      <c r="A18" s="24" t="s">
        <v>87</v>
      </c>
      <c r="B18" s="22" t="n">
        <v>0.0634476686547528</v>
      </c>
      <c r="C18" s="22" t="n">
        <v>0.0664466385766731</v>
      </c>
      <c r="D18" s="22" t="n">
        <v>0.0649440806319728</v>
      </c>
      <c r="E18" s="22" t="n">
        <v>0.0468663556101096</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17025564114177</v>
      </c>
      <c r="C21" s="22" t="n">
        <v>0.208698848308143</v>
      </c>
      <c r="D21" s="22" t="n">
        <v>0.208351151304228</v>
      </c>
      <c r="E21" s="22" t="n">
        <v>0.225646164266904</v>
      </c>
    </row>
    <row r="22" customFormat="false" ht="26.4" hidden="false" customHeight="false" outlineLevel="0" collapsed="false">
      <c r="A22" s="25" t="s">
        <v>90</v>
      </c>
      <c r="B22" s="22" t="n">
        <v>0.376294017607321</v>
      </c>
      <c r="C22" s="22" t="n">
        <v>0.344953396921512</v>
      </c>
      <c r="D22" s="22" t="n">
        <v>0.350919438828342</v>
      </c>
      <c r="E22" s="22" t="n">
        <v>0.339751798313727</v>
      </c>
    </row>
    <row r="23" customFormat="false" ht="13.2" hidden="false" customHeight="false" outlineLevel="0" collapsed="false">
      <c r="A23" s="25" t="s">
        <v>91</v>
      </c>
      <c r="B23" s="22" t="n">
        <v>0.317633357366287</v>
      </c>
      <c r="C23" s="22" t="n">
        <v>0.326594554242315</v>
      </c>
      <c r="D23" s="22" t="n">
        <v>0.323173706855076</v>
      </c>
      <c r="E23" s="22" t="n">
        <v>0.240956374135964</v>
      </c>
    </row>
    <row r="24" customFormat="false" ht="26.4" hidden="false" customHeight="false" outlineLevel="0" collapsed="false">
      <c r="A24" s="25" t="s">
        <v>92</v>
      </c>
      <c r="B24" s="22" t="n">
        <v>0.156951862499123</v>
      </c>
      <c r="C24" s="22" t="n">
        <v>0.201768586002026</v>
      </c>
      <c r="D24" s="22" t="n">
        <v>0.288316009849625</v>
      </c>
      <c r="E24" s="22" t="n">
        <v>0.232471824051468</v>
      </c>
    </row>
    <row r="25" customFormat="false" ht="13.2" hidden="false" customHeight="false" outlineLevel="0" collapsed="false">
      <c r="A25" s="19" t="s">
        <v>93</v>
      </c>
      <c r="B25" s="22" t="n">
        <v>0.463933990830754</v>
      </c>
      <c r="C25" s="22" t="n">
        <v>0.474373923462153</v>
      </c>
      <c r="D25" s="22" t="n">
        <v>0.4723986864074</v>
      </c>
      <c r="E25" s="22" t="n">
        <v>0.374803476038604</v>
      </c>
    </row>
    <row r="26" customFormat="false" ht="13.2" hidden="false" customHeight="false" outlineLevel="0" collapsed="false">
      <c r="A26" s="25" t="s">
        <v>94</v>
      </c>
      <c r="B26" s="22" t="n">
        <v>0.525725480938888</v>
      </c>
      <c r="C26" s="22" t="n">
        <v>0.559248695539953</v>
      </c>
      <c r="D26" s="22" t="n">
        <v>0.687299569257599</v>
      </c>
      <c r="E26" s="22" t="n">
        <v>0.52751784223782</v>
      </c>
    </row>
    <row r="27" customFormat="false" ht="26.4" hidden="false" customHeight="false" outlineLevel="0" collapsed="false">
      <c r="A27" s="25" t="s">
        <v>95</v>
      </c>
      <c r="B27" s="22" t="n">
        <v>0.581666802063991</v>
      </c>
      <c r="C27" s="22" t="n">
        <v>0.630372485021449</v>
      </c>
      <c r="D27" s="22" t="n">
        <v>0.630133860956997</v>
      </c>
      <c r="E27" s="22" t="n">
        <v>0.62769049597886</v>
      </c>
    </row>
    <row r="28" customFormat="false" ht="28.5" hidden="false" customHeight="true" outlineLevel="0" collapsed="false">
      <c r="A28" s="25" t="s">
        <v>96</v>
      </c>
      <c r="B28" s="26" t="n">
        <v>81234.1716152507</v>
      </c>
      <c r="C28" s="26" t="n">
        <v>80610.441273347</v>
      </c>
      <c r="D28" s="26" t="n">
        <v>80981.6050412084</v>
      </c>
      <c r="E28" s="26" t="n">
        <v>93156.2391247173</v>
      </c>
    </row>
    <row r="29" customFormat="false" ht="26.4" hidden="false" customHeight="false" outlineLevel="0" collapsed="false">
      <c r="A29" s="25" t="s">
        <v>97</v>
      </c>
      <c r="B29" s="26" t="n">
        <v>168120.390388077</v>
      </c>
      <c r="C29" s="26" t="n">
        <v>187656.761074232</v>
      </c>
      <c r="D29" s="26" t="n">
        <v>195959.113298913</v>
      </c>
      <c r="E29" s="26" t="n">
        <v>230523.41076219</v>
      </c>
    </row>
    <row r="30" customFormat="false" ht="26.4" hidden="false" customHeight="false" outlineLevel="0" collapsed="false">
      <c r="A30" s="25" t="s">
        <v>98</v>
      </c>
      <c r="B30" s="22" t="n">
        <v>0.147550112519916</v>
      </c>
      <c r="C30" s="22" t="n">
        <v>0.139861574001066</v>
      </c>
      <c r="D30" s="22" t="n">
        <v>0.124380791127576</v>
      </c>
      <c r="E30" s="22" t="n">
        <v>0.115175921619142</v>
      </c>
    </row>
    <row r="31" customFormat="false" ht="26.4" hidden="false" customHeight="false" outlineLevel="0" collapsed="false">
      <c r="A31" s="25" t="s">
        <v>99</v>
      </c>
      <c r="B31" s="22" t="n">
        <v>2.10157333529274</v>
      </c>
      <c r="C31" s="22" t="n">
        <v>1.939905810543</v>
      </c>
      <c r="D31" s="22" t="n">
        <v>1.80056573275597</v>
      </c>
      <c r="E31" s="22" t="n">
        <v>1.65995700237274</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5446.71562</v>
      </c>
      <c r="C38" s="21" t="n">
        <v>5985.28761</v>
      </c>
      <c r="D38" s="21" t="n">
        <v>6060.08024</v>
      </c>
      <c r="E38" s="21" t="n">
        <v>7848.5414</v>
      </c>
    </row>
    <row r="39" customFormat="false" ht="13.2" hidden="false" customHeight="false" outlineLevel="0" collapsed="false">
      <c r="A39" s="19" t="s">
        <v>106</v>
      </c>
      <c r="B39" s="21" t="n">
        <v>1730.058569</v>
      </c>
      <c r="C39" s="21" t="n">
        <v>1954.762339</v>
      </c>
      <c r="D39" s="21" t="n">
        <v>1958.458595</v>
      </c>
      <c r="E39" s="21" t="n">
        <v>1891.156078</v>
      </c>
    </row>
    <row r="40" customFormat="false" ht="13.2" hidden="false" customHeight="false" outlineLevel="0" collapsed="false">
      <c r="A40" s="19" t="s">
        <v>107</v>
      </c>
      <c r="B40" s="21" t="n">
        <v>1182.07653</v>
      </c>
      <c r="C40" s="21" t="n">
        <v>1249.122631</v>
      </c>
      <c r="D40" s="21" t="n">
        <v>1262.624695</v>
      </c>
      <c r="E40" s="21" t="n">
        <v>1770.993262</v>
      </c>
    </row>
    <row r="41" customFormat="false" ht="13.2" hidden="false" customHeight="false" outlineLevel="0" collapsed="false">
      <c r="A41" s="19" t="s">
        <v>108</v>
      </c>
      <c r="B41" s="21" t="n">
        <v>1102.401924</v>
      </c>
      <c r="C41" s="21" t="n">
        <v>1202.071018</v>
      </c>
      <c r="D41" s="21" t="n">
        <v>1225.768605</v>
      </c>
      <c r="E41" s="21" t="n">
        <v>1683.663259</v>
      </c>
    </row>
    <row r="42" customFormat="false" ht="13.2" hidden="false" customHeight="false" outlineLevel="0" collapsed="false">
      <c r="A42" s="19" t="s">
        <v>109</v>
      </c>
      <c r="B42" s="21" t="n">
        <v>414.827249</v>
      </c>
      <c r="C42" s="21" t="n">
        <v>414.658481</v>
      </c>
      <c r="D42" s="21" t="n">
        <v>430.146031</v>
      </c>
      <c r="E42" s="21" t="n">
        <v>572.02762</v>
      </c>
    </row>
    <row r="43" customFormat="false" ht="13.2" hidden="false" customHeight="false" outlineLevel="0" collapsed="false">
      <c r="A43" s="19" t="s">
        <v>110</v>
      </c>
      <c r="B43" s="21" t="n">
        <v>284.634065</v>
      </c>
      <c r="C43" s="21" t="n">
        <v>283.204541</v>
      </c>
      <c r="D43" s="21" t="n">
        <v>302.272398</v>
      </c>
      <c r="E43" s="21" t="n">
        <v>454.43732</v>
      </c>
    </row>
    <row r="44" customFormat="false" ht="13.2" hidden="false" customHeight="false" outlineLevel="0" collapsed="false">
      <c r="A44" s="19" t="s">
        <v>111</v>
      </c>
      <c r="B44" s="21" t="n">
        <v>307.992471</v>
      </c>
      <c r="C44" s="21" t="n">
        <v>305.950667</v>
      </c>
      <c r="D44" s="21" t="n">
        <v>323.224539</v>
      </c>
      <c r="E44" s="21" t="n">
        <v>446.699218</v>
      </c>
    </row>
    <row r="45" customFormat="false" ht="13.2" hidden="false" customHeight="false" outlineLevel="0" collapsed="false">
      <c r="A45" s="19" t="s">
        <v>112</v>
      </c>
      <c r="B45" s="21" t="n">
        <v>194.309982</v>
      </c>
      <c r="C45" s="21" t="n">
        <v>214.869651</v>
      </c>
      <c r="D45" s="21" t="n">
        <v>273.832638</v>
      </c>
      <c r="E45" s="21" t="n">
        <v>456.491911</v>
      </c>
    </row>
    <row r="46" customFormat="false" ht="13.2" hidden="false" customHeight="false" outlineLevel="0" collapsed="false">
      <c r="A46" s="19" t="s">
        <v>113</v>
      </c>
      <c r="B46" s="21" t="n">
        <v>277.634812</v>
      </c>
      <c r="C46" s="21" t="n">
        <v>272.258566</v>
      </c>
      <c r="D46" s="21" t="n">
        <v>293.193551</v>
      </c>
      <c r="E46" s="21" t="n">
        <v>418.451154</v>
      </c>
    </row>
    <row r="47" customFormat="false" ht="13.2" hidden="false" customHeight="false" outlineLevel="0" collapsed="false">
      <c r="A47" s="19" t="s">
        <v>114</v>
      </c>
      <c r="B47" s="21" t="n">
        <v>365.034307</v>
      </c>
      <c r="C47" s="21" t="n">
        <v>56.887601</v>
      </c>
      <c r="D47" s="21" t="n">
        <v>403.003011</v>
      </c>
      <c r="E47" s="21" t="n">
        <v>584.075051</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5490.625441</v>
      </c>
      <c r="C50" s="21" t="n">
        <v>6055.742742</v>
      </c>
      <c r="D50" s="21" t="n">
        <v>6187.496183</v>
      </c>
      <c r="E50" s="21" t="n">
        <v>7915.067908</v>
      </c>
    </row>
    <row r="51" customFormat="false" ht="13.2" hidden="false" customHeight="false" outlineLevel="0" collapsed="false">
      <c r="A51" s="19" t="s">
        <v>117</v>
      </c>
      <c r="B51" s="21" t="n">
        <v>369.838727</v>
      </c>
      <c r="C51" s="21" t="n">
        <v>382.776326</v>
      </c>
      <c r="D51" s="21" t="n">
        <v>397.990343</v>
      </c>
      <c r="E51" s="21" t="n">
        <v>739.908663</v>
      </c>
    </row>
    <row r="52" customFormat="false" ht="13.2" hidden="false" customHeight="false" outlineLevel="0" collapsed="false">
      <c r="A52" s="19" t="s">
        <v>118</v>
      </c>
      <c r="B52" s="21" t="n">
        <v>2536.210606</v>
      </c>
      <c r="C52" s="21" t="n">
        <v>2872.666762</v>
      </c>
      <c r="D52" s="21" t="n">
        <v>2917.244885</v>
      </c>
      <c r="E52" s="21" t="n">
        <v>2955.054332</v>
      </c>
    </row>
    <row r="53" customFormat="false" ht="13.2" hidden="false" customHeight="false" outlineLevel="0" collapsed="false">
      <c r="A53" s="19" t="s">
        <v>119</v>
      </c>
      <c r="B53" s="21" t="n">
        <v>-0.235219000000001</v>
      </c>
      <c r="C53" s="21" t="n">
        <v>1.434943</v>
      </c>
      <c r="D53" s="21" t="n">
        <v>0.427829</v>
      </c>
      <c r="E53" s="21" t="n">
        <v>125.449576</v>
      </c>
    </row>
    <row r="54" customFormat="false" ht="13.2" hidden="false" customHeight="false" outlineLevel="0" collapsed="false">
      <c r="A54" s="19" t="s">
        <v>120</v>
      </c>
      <c r="B54" s="21" t="n">
        <v>11.077167</v>
      </c>
      <c r="C54" s="21" t="n">
        <v>0.0196820000000007</v>
      </c>
      <c r="D54" s="21" t="n">
        <v>5.720184</v>
      </c>
      <c r="E54" s="21" t="n">
        <v>11.540633</v>
      </c>
    </row>
    <row r="55" customFormat="false" ht="13.2" hidden="false" customHeight="false" outlineLevel="0" collapsed="false">
      <c r="A55" s="19" t="s">
        <v>121</v>
      </c>
      <c r="B55" s="21" t="n">
        <v>687.574675</v>
      </c>
      <c r="C55" s="21" t="n">
        <v>787.412537</v>
      </c>
      <c r="D55" s="21" t="n">
        <v>795.622574</v>
      </c>
      <c r="E55" s="21" t="n">
        <v>1111.635639</v>
      </c>
    </row>
    <row r="56" customFormat="false" ht="13.2" hidden="false" customHeight="false" outlineLevel="0" collapsed="false">
      <c r="A56" s="27" t="s">
        <v>122</v>
      </c>
      <c r="B56" s="21" t="n">
        <v>488.126974</v>
      </c>
      <c r="C56" s="21" t="n">
        <v>559.46542</v>
      </c>
      <c r="D56" s="21" t="n">
        <v>559.834322</v>
      </c>
      <c r="E56" s="21" t="n">
        <v>771.998252</v>
      </c>
    </row>
    <row r="57" customFormat="false" ht="13.2" hidden="false" customHeight="false" outlineLevel="0" collapsed="false">
      <c r="A57" s="27" t="s">
        <v>123</v>
      </c>
      <c r="B57" s="21" t="n">
        <v>199.447701</v>
      </c>
      <c r="C57" s="21" t="n">
        <v>227.947117</v>
      </c>
      <c r="D57" s="21" t="n">
        <v>235.788252</v>
      </c>
      <c r="E57" s="21" t="n">
        <v>339.637387</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4304.8082</v>
      </c>
      <c r="C60" s="21" t="n">
        <v>5027.117612</v>
      </c>
      <c r="D60" s="21" t="n">
        <v>5163.670591</v>
      </c>
      <c r="E60" s="21" t="n">
        <v>6874.306594</v>
      </c>
    </row>
    <row r="61" customFormat="false" ht="13.2" hidden="false" customHeight="false" outlineLevel="0" collapsed="false">
      <c r="A61" s="19" t="s">
        <v>126</v>
      </c>
      <c r="B61" s="21" t="n">
        <v>2446.398649</v>
      </c>
      <c r="C61" s="21" t="n">
        <v>2907.890137</v>
      </c>
      <c r="D61" s="21" t="n">
        <v>3055.296515</v>
      </c>
      <c r="E61" s="21" t="n">
        <v>4382.480562</v>
      </c>
    </row>
    <row r="62" customFormat="false" ht="13.2" hidden="false" customHeight="false" outlineLevel="0" collapsed="false">
      <c r="A62" s="19" t="s">
        <v>127</v>
      </c>
      <c r="B62" s="21" t="n">
        <v>2944.661633</v>
      </c>
      <c r="C62" s="21" t="n">
        <v>3424.772087</v>
      </c>
      <c r="D62" s="21" t="n">
        <v>3495.322894</v>
      </c>
      <c r="E62" s="21" t="n">
        <v>4635.578839</v>
      </c>
    </row>
    <row r="63" customFormat="false" ht="13.2" hidden="false" customHeight="false" outlineLevel="0" collapsed="false">
      <c r="A63" s="19" t="s">
        <v>128</v>
      </c>
      <c r="B63" s="21" t="s">
        <v>102</v>
      </c>
      <c r="C63" s="21" t="n">
        <v>1326.727205</v>
      </c>
      <c r="D63" s="21" t="n">
        <v>1383.739069</v>
      </c>
      <c r="E63" s="21" t="n">
        <v>2107.707022</v>
      </c>
    </row>
    <row r="64" customFormat="false" ht="13.2" hidden="false" customHeight="false" outlineLevel="0" collapsed="false">
      <c r="A64" s="25" t="s">
        <v>129</v>
      </c>
      <c r="B64" s="21" t="n">
        <v>73.043999</v>
      </c>
      <c r="C64" s="21" t="n">
        <v>107.456813</v>
      </c>
      <c r="D64" s="21" t="n">
        <v>126.096625</v>
      </c>
      <c r="E64" s="21" t="n">
        <v>226.652609</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85.529113</v>
      </c>
      <c r="C66" s="21" t="n">
        <v>252.033707</v>
      </c>
      <c r="D66" s="21" t="n">
        <v>364.034914</v>
      </c>
      <c r="E66" s="21" t="n">
        <v>411.706034</v>
      </c>
    </row>
    <row r="67" customFormat="false" ht="13.2" hidden="false" customHeight="false" outlineLevel="0" collapsed="false">
      <c r="A67" s="19" t="s">
        <v>131</v>
      </c>
      <c r="B67" s="21" t="n">
        <v>132.108077</v>
      </c>
      <c r="C67" s="21" t="n">
        <v>143.681281</v>
      </c>
      <c r="D67" s="21" t="n">
        <v>162.834128</v>
      </c>
      <c r="E67" s="21" t="n">
        <v>252.453538</v>
      </c>
    </row>
    <row r="68" customFormat="false" ht="13.2" hidden="false" customHeight="false" outlineLevel="0" collapsed="false">
      <c r="A68" s="19" t="s">
        <v>132</v>
      </c>
      <c r="B68" s="21" t="n">
        <v>132.108077</v>
      </c>
      <c r="C68" s="21" t="n">
        <v>140.346281</v>
      </c>
      <c r="D68" s="21" t="n">
        <v>162.834128</v>
      </c>
      <c r="E68" s="21" t="n">
        <v>252.085538</v>
      </c>
    </row>
    <row r="69" customFormat="false" ht="13.2" hidden="false" customHeight="false" outlineLevel="0" collapsed="false">
      <c r="A69" s="19" t="s">
        <v>133</v>
      </c>
      <c r="B69" s="21" t="n">
        <v>42.499942</v>
      </c>
      <c r="C69" s="21" t="n">
        <v>94.56598</v>
      </c>
      <c r="D69" s="21" t="n">
        <v>109.591509</v>
      </c>
      <c r="E69" s="21" t="n">
        <v>78.1466</v>
      </c>
    </row>
    <row r="70" customFormat="false" ht="13.2" hidden="false" customHeight="false" outlineLevel="0" collapsed="false">
      <c r="A70" s="19" t="s">
        <v>134</v>
      </c>
      <c r="B70" s="21" t="n">
        <v>10.921094</v>
      </c>
      <c r="C70" s="21" t="n">
        <v>13.786446</v>
      </c>
      <c r="D70" s="21" t="n">
        <v>20.539751</v>
      </c>
      <c r="E70" s="21" t="n">
        <v>10.699632</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62</v>
      </c>
      <c r="B5" s="14" t="s">
        <v>43</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44</v>
      </c>
      <c r="C9" s="21" t="n">
        <v>39</v>
      </c>
      <c r="D9" s="21" t="n">
        <v>36</v>
      </c>
      <c r="E9" s="21" t="n">
        <v>38</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4364</v>
      </c>
      <c r="C12" s="21" t="n">
        <v>6619</v>
      </c>
      <c r="D12" s="21" t="n">
        <v>6562</v>
      </c>
      <c r="E12" s="21" t="n">
        <v>3589</v>
      </c>
    </row>
    <row r="13" customFormat="false" ht="13.2" hidden="false" customHeight="false" outlineLevel="0" collapsed="false">
      <c r="A13" s="19" t="s">
        <v>83</v>
      </c>
      <c r="B13" s="21" t="n">
        <v>3923.214</v>
      </c>
      <c r="C13" s="21" t="n">
        <v>6161</v>
      </c>
      <c r="D13" s="21" t="n">
        <v>6071</v>
      </c>
      <c r="E13" s="21" t="n">
        <v>3241.75</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73116990506259</v>
      </c>
      <c r="C16" s="22" t="n">
        <v>0.791888570320694</v>
      </c>
      <c r="D16" s="22" t="n">
        <v>0.797803463311682</v>
      </c>
      <c r="E16" s="22" t="n">
        <v>0.602247607952828</v>
      </c>
    </row>
    <row r="17" customFormat="false" ht="13.2" hidden="false" customHeight="false" outlineLevel="0" collapsed="false">
      <c r="A17" s="24" t="s">
        <v>86</v>
      </c>
      <c r="B17" s="22" t="n">
        <v>0.636363636363636</v>
      </c>
      <c r="C17" s="22" t="n">
        <v>0.692307692307692</v>
      </c>
      <c r="D17" s="22" t="n">
        <v>0.75</v>
      </c>
      <c r="E17" s="22" t="n">
        <v>0.736842105263158</v>
      </c>
    </row>
    <row r="18" customFormat="false" ht="13.2" hidden="false" customHeight="false" outlineLevel="0" collapsed="false">
      <c r="A18" s="24" t="s">
        <v>87</v>
      </c>
      <c r="B18" s="22" t="n">
        <v>0.0658303551700247</v>
      </c>
      <c r="C18" s="22" t="n">
        <v>0.0426561076011753</v>
      </c>
      <c r="D18" s="22" t="n">
        <v>0.0407340456672916</v>
      </c>
      <c r="E18" s="22" t="n">
        <v>0.0902052689838326</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74368171661286</v>
      </c>
      <c r="C21" s="22" t="n">
        <v>0.21027589735195</v>
      </c>
      <c r="D21" s="22" t="n">
        <v>0.195977201893761</v>
      </c>
      <c r="E21" s="22" t="n">
        <v>0.20703847767008</v>
      </c>
    </row>
    <row r="22" customFormat="false" ht="26.4" hidden="false" customHeight="false" outlineLevel="0" collapsed="false">
      <c r="A22" s="25" t="s">
        <v>90</v>
      </c>
      <c r="B22" s="22" t="n">
        <v>0.468189567275563</v>
      </c>
      <c r="C22" s="22" t="n">
        <v>0.333734465867192</v>
      </c>
      <c r="D22" s="22" t="n">
        <v>0.334978890562882</v>
      </c>
      <c r="E22" s="22" t="n">
        <v>0.363286901432674</v>
      </c>
    </row>
    <row r="23" customFormat="false" ht="13.2" hidden="false" customHeight="false" outlineLevel="0" collapsed="false">
      <c r="A23" s="25" t="s">
        <v>91</v>
      </c>
      <c r="B23" s="22" t="n">
        <v>0.043983278540558</v>
      </c>
      <c r="C23" s="22" t="n">
        <v>0.160734381282112</v>
      </c>
      <c r="D23" s="22" t="n">
        <v>0.176418101680979</v>
      </c>
      <c r="E23" s="22" t="n">
        <v>0.0675823186027531</v>
      </c>
    </row>
    <row r="24" customFormat="false" ht="26.4" hidden="false" customHeight="false" outlineLevel="0" collapsed="false">
      <c r="A24" s="25" t="s">
        <v>92</v>
      </c>
      <c r="B24" s="22" t="n">
        <v>0.407352679829269</v>
      </c>
      <c r="C24" s="22" t="n">
        <v>0.654943318516824</v>
      </c>
      <c r="D24" s="22" t="n">
        <v>0.693079399847322</v>
      </c>
      <c r="E24" s="22" t="n">
        <v>0.626810048457176</v>
      </c>
    </row>
    <row r="25" customFormat="false" ht="13.2" hidden="false" customHeight="false" outlineLevel="0" collapsed="false">
      <c r="A25" s="19" t="s">
        <v>93</v>
      </c>
      <c r="B25" s="22" t="n">
        <v>0.430548250102131</v>
      </c>
      <c r="C25" s="22" t="n">
        <v>0.236130485781499</v>
      </c>
      <c r="D25" s="22" t="n">
        <v>0.247750584320908</v>
      </c>
      <c r="E25" s="22" t="n">
        <v>0.335399670385844</v>
      </c>
    </row>
    <row r="26" customFormat="false" ht="13.2" hidden="false" customHeight="false" outlineLevel="0" collapsed="false">
      <c r="A26" s="25" t="s">
        <v>94</v>
      </c>
      <c r="B26" s="22" t="n">
        <v>0.969879700200301</v>
      </c>
      <c r="C26" s="22" t="n">
        <v>0.80051383944622</v>
      </c>
      <c r="D26" s="22" t="n">
        <v>0.628149741594826</v>
      </c>
      <c r="E26" s="22" t="n">
        <v>1.0539573148621</v>
      </c>
    </row>
    <row r="27" customFormat="false" ht="26.4" hidden="false" customHeight="false" outlineLevel="0" collapsed="false">
      <c r="A27" s="25" t="s">
        <v>95</v>
      </c>
      <c r="B27" s="22" t="n">
        <v>0.504572351941577</v>
      </c>
      <c r="C27" s="22" t="n">
        <v>0.626204110429105</v>
      </c>
      <c r="D27" s="22" t="n">
        <v>0.625733523041942</v>
      </c>
      <c r="E27" s="22" t="n">
        <v>0.599827307167118</v>
      </c>
    </row>
    <row r="28" customFormat="false" ht="28.5" hidden="false" customHeight="true" outlineLevel="0" collapsed="false">
      <c r="A28" s="25" t="s">
        <v>96</v>
      </c>
      <c r="B28" s="26" t="n">
        <v>108415.115005197</v>
      </c>
      <c r="C28" s="26" t="n">
        <v>102738.053238111</v>
      </c>
      <c r="D28" s="26" t="n">
        <v>109180.727886674</v>
      </c>
      <c r="E28" s="26" t="n">
        <v>95751.7248399784</v>
      </c>
    </row>
    <row r="29" customFormat="false" ht="26.4" hidden="false" customHeight="false" outlineLevel="0" collapsed="false">
      <c r="A29" s="25" t="s">
        <v>97</v>
      </c>
      <c r="B29" s="26" t="n">
        <v>236111.099980781</v>
      </c>
      <c r="C29" s="26" t="n">
        <v>321934.835740951</v>
      </c>
      <c r="D29" s="26" t="n">
        <v>330527.207873497</v>
      </c>
      <c r="E29" s="26" t="n">
        <v>303876.153929205</v>
      </c>
    </row>
    <row r="30" customFormat="false" ht="26.4" hidden="false" customHeight="false" outlineLevel="0" collapsed="false">
      <c r="A30" s="25" t="s">
        <v>98</v>
      </c>
      <c r="B30" s="22" t="n">
        <v>0.190965924109802</v>
      </c>
      <c r="C30" s="22" t="n">
        <v>0.0879961015874535</v>
      </c>
      <c r="D30" s="22" t="n">
        <v>0.0848209055664283</v>
      </c>
      <c r="E30" s="22" t="n">
        <v>0.0908708002217745</v>
      </c>
    </row>
    <row r="31" customFormat="false" ht="26.4" hidden="false" customHeight="false" outlineLevel="0" collapsed="false">
      <c r="A31" s="25" t="s">
        <v>99</v>
      </c>
      <c r="B31" s="22" t="n">
        <v>4.50606965612858</v>
      </c>
      <c r="C31" s="22" t="n">
        <v>2.59292360448015</v>
      </c>
      <c r="D31" s="22" t="n">
        <v>3.04313507744252</v>
      </c>
      <c r="E31" s="22" t="n">
        <v>2.19852083636283</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2439.29665</v>
      </c>
      <c r="C38" s="21" t="n">
        <v>3010.18402</v>
      </c>
      <c r="D38" s="21" t="n">
        <v>3382.21075</v>
      </c>
      <c r="E38" s="21" t="n">
        <v>1499.25346</v>
      </c>
    </row>
    <row r="39" customFormat="false" ht="13.2" hidden="false" customHeight="false" outlineLevel="0" collapsed="false">
      <c r="A39" s="19" t="s">
        <v>106</v>
      </c>
      <c r="B39" s="21" t="n">
        <v>107.288264</v>
      </c>
      <c r="C39" s="21" t="n">
        <v>483.840066</v>
      </c>
      <c r="D39" s="21" t="n">
        <v>596.6832</v>
      </c>
      <c r="E39" s="21" t="n">
        <v>101.323025</v>
      </c>
    </row>
    <row r="40" customFormat="false" ht="13.2" hidden="false" customHeight="false" outlineLevel="0" collapsed="false">
      <c r="A40" s="19" t="s">
        <v>107</v>
      </c>
      <c r="B40" s="21" t="n">
        <v>425.335697</v>
      </c>
      <c r="C40" s="21" t="n">
        <v>632.969146</v>
      </c>
      <c r="D40" s="21" t="n">
        <v>662.836199</v>
      </c>
      <c r="E40" s="21" t="n">
        <v>310.403154</v>
      </c>
    </row>
    <row r="41" customFormat="false" ht="13.2" hidden="false" customHeight="false" outlineLevel="0" collapsed="false">
      <c r="A41" s="19" t="s">
        <v>108</v>
      </c>
      <c r="B41" s="21" t="n">
        <v>403.551002</v>
      </c>
      <c r="C41" s="21" t="n">
        <v>594.909778</v>
      </c>
      <c r="D41" s="21" t="n">
        <v>623.677691</v>
      </c>
      <c r="E41" s="21" t="n">
        <v>292.421011</v>
      </c>
    </row>
    <row r="42" customFormat="false" ht="13.2" hidden="false" customHeight="false" outlineLevel="0" collapsed="false">
      <c r="A42" s="19" t="s">
        <v>109</v>
      </c>
      <c r="B42" s="21" t="n">
        <v>188.938369</v>
      </c>
      <c r="C42" s="21" t="n">
        <v>198.541897</v>
      </c>
      <c r="D42" s="21" t="n">
        <v>208.918861</v>
      </c>
      <c r="E42" s="21" t="n">
        <v>106.232723</v>
      </c>
    </row>
    <row r="43" customFormat="false" ht="13.2" hidden="false" customHeight="false" outlineLevel="0" collapsed="false">
      <c r="A43" s="19" t="s">
        <v>110</v>
      </c>
      <c r="B43" s="21" t="n">
        <v>107.251008</v>
      </c>
      <c r="C43" s="21" t="n">
        <v>209.018972</v>
      </c>
      <c r="D43" s="21" t="n">
        <v>212.412741</v>
      </c>
      <c r="E43" s="21" t="n">
        <v>79.7683269999999</v>
      </c>
    </row>
    <row r="44" customFormat="false" ht="13.2" hidden="false" customHeight="false" outlineLevel="0" collapsed="false">
      <c r="A44" s="19" t="s">
        <v>111</v>
      </c>
      <c r="B44" s="21" t="n">
        <v>97.34899</v>
      </c>
      <c r="C44" s="21" t="n">
        <v>142.406411</v>
      </c>
      <c r="D44" s="21" t="n">
        <v>148.532039</v>
      </c>
      <c r="E44" s="21" t="n">
        <v>82.3014259999999</v>
      </c>
    </row>
    <row r="45" customFormat="false" ht="13.2" hidden="false" customHeight="false" outlineLevel="0" collapsed="false">
      <c r="A45" s="19" t="s">
        <v>112</v>
      </c>
      <c r="B45" s="21" t="n">
        <v>166.205973</v>
      </c>
      <c r="C45" s="21" t="n">
        <v>444.934372</v>
      </c>
      <c r="D45" s="21" t="n">
        <v>452.067448</v>
      </c>
      <c r="E45" s="21" t="n">
        <v>243.378785</v>
      </c>
    </row>
    <row r="46" customFormat="false" ht="13.2" hidden="false" customHeight="false" outlineLevel="0" collapsed="false">
      <c r="A46" s="19" t="s">
        <v>113</v>
      </c>
      <c r="B46" s="21" t="n">
        <v>165.762973</v>
      </c>
      <c r="C46" s="21" t="n">
        <v>228.805903</v>
      </c>
      <c r="D46" s="21" t="n">
        <v>239.838121</v>
      </c>
      <c r="E46" s="21" t="n">
        <v>70.6049909999999</v>
      </c>
    </row>
    <row r="47" customFormat="false" ht="13.2" hidden="false" customHeight="false" outlineLevel="0" collapsed="false">
      <c r="A47" s="19" t="s">
        <v>114</v>
      </c>
      <c r="B47" s="21" t="n">
        <v>63.068261</v>
      </c>
      <c r="C47" s="21" t="n">
        <v>272.81735</v>
      </c>
      <c r="D47" s="21" t="n">
        <v>456.427922</v>
      </c>
      <c r="E47" s="21" t="n">
        <v>183.961833</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2503.60154</v>
      </c>
      <c r="C50" s="21" t="n">
        <v>3039.263891</v>
      </c>
      <c r="D50" s="21" t="n">
        <v>3513.570579</v>
      </c>
      <c r="E50" s="21" t="n">
        <v>1529.308104</v>
      </c>
    </row>
    <row r="51" customFormat="false" ht="13.2" hidden="false" customHeight="false" outlineLevel="0" collapsed="false">
      <c r="A51" s="19" t="s">
        <v>117</v>
      </c>
      <c r="B51" s="21" t="n">
        <v>169.841153</v>
      </c>
      <c r="C51" s="21" t="n">
        <v>560.270455</v>
      </c>
      <c r="D51" s="21" t="n">
        <v>722.775631</v>
      </c>
      <c r="E51" s="21" t="n">
        <v>231.198528</v>
      </c>
    </row>
    <row r="52" customFormat="false" ht="13.2" hidden="false" customHeight="false" outlineLevel="0" collapsed="false">
      <c r="A52" s="19" t="s">
        <v>118</v>
      </c>
      <c r="B52" s="21" t="n">
        <v>1020.332894</v>
      </c>
      <c r="C52" s="21" t="n">
        <v>714.338441</v>
      </c>
      <c r="D52" s="21" t="n">
        <v>885.139508</v>
      </c>
      <c r="E52" s="21" t="n">
        <v>507.636625</v>
      </c>
    </row>
    <row r="53" customFormat="false" ht="13.2" hidden="false" customHeight="false" outlineLevel="0" collapsed="false">
      <c r="A53" s="19" t="s">
        <v>119</v>
      </c>
      <c r="B53" s="21" t="n">
        <v>1.526464</v>
      </c>
      <c r="C53" s="21" t="n">
        <v>-4.459487</v>
      </c>
      <c r="D53" s="21" t="n">
        <v>-3.094609</v>
      </c>
      <c r="E53" s="21" t="n">
        <v>-0.279513</v>
      </c>
    </row>
    <row r="54" customFormat="false" ht="13.2" hidden="false" customHeight="false" outlineLevel="0" collapsed="false">
      <c r="A54" s="19" t="s">
        <v>120</v>
      </c>
      <c r="B54" s="21" t="n">
        <v>57.588368</v>
      </c>
      <c r="C54" s="21" t="n">
        <v>3.324418</v>
      </c>
      <c r="D54" s="21" t="n">
        <v>-14.650344</v>
      </c>
      <c r="E54" s="21" t="n">
        <v>5.292809</v>
      </c>
    </row>
    <row r="55" customFormat="false" ht="13.2" hidden="false" customHeight="false" outlineLevel="0" collapsed="false">
      <c r="A55" s="19" t="s">
        <v>121</v>
      </c>
      <c r="B55" s="21" t="n">
        <v>214.612633</v>
      </c>
      <c r="C55" s="21" t="n">
        <v>396.367881</v>
      </c>
      <c r="D55" s="21" t="n">
        <v>414.75883</v>
      </c>
      <c r="E55" s="21" t="n">
        <v>186.188288</v>
      </c>
    </row>
    <row r="56" customFormat="false" ht="13.2" hidden="false" customHeight="false" outlineLevel="0" collapsed="false">
      <c r="A56" s="27" t="s">
        <v>122</v>
      </c>
      <c r="B56" s="21" t="n">
        <v>148.776098</v>
      </c>
      <c r="C56" s="21" t="n">
        <v>274.6617</v>
      </c>
      <c r="D56" s="21" t="n">
        <v>288.116711</v>
      </c>
      <c r="E56" s="21" t="n">
        <v>131.40666</v>
      </c>
    </row>
    <row r="57" customFormat="false" ht="13.2" hidden="false" customHeight="false" outlineLevel="0" collapsed="false">
      <c r="A57" s="27" t="s">
        <v>123</v>
      </c>
      <c r="B57" s="21" t="n">
        <v>65.836535</v>
      </c>
      <c r="C57" s="21" t="n">
        <v>121.706181</v>
      </c>
      <c r="D57" s="21" t="n">
        <v>126.642119</v>
      </c>
      <c r="E57" s="21" t="n">
        <v>54.781628</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802.886295</v>
      </c>
      <c r="C60" s="21" t="n">
        <v>2986.363008</v>
      </c>
      <c r="D60" s="21" t="n">
        <v>3154.32717</v>
      </c>
      <c r="E60" s="21" t="n">
        <v>1496.152456</v>
      </c>
    </row>
    <row r="61" customFormat="false" ht="13.2" hidden="false" customHeight="false" outlineLevel="0" collapsed="false">
      <c r="A61" s="19" t="s">
        <v>126</v>
      </c>
      <c r="B61" s="21" t="n">
        <v>926.314373</v>
      </c>
      <c r="C61" s="21" t="n">
        <v>1983.440523</v>
      </c>
      <c r="D61" s="21" t="n">
        <v>2006.630679</v>
      </c>
      <c r="E61" s="21" t="n">
        <v>985.090522</v>
      </c>
    </row>
    <row r="62" customFormat="false" ht="13.2" hidden="false" customHeight="false" outlineLevel="0" collapsed="false">
      <c r="A62" s="19" t="s">
        <v>127</v>
      </c>
      <c r="B62" s="21" t="n">
        <v>1459.394779</v>
      </c>
      <c r="C62" s="21" t="n">
        <v>2147.361496</v>
      </c>
      <c r="D62" s="21" t="n">
        <v>2300.58568</v>
      </c>
      <c r="E62" s="21" t="n">
        <v>1169.163407</v>
      </c>
    </row>
    <row r="63" customFormat="false" ht="13.2" hidden="false" customHeight="false" outlineLevel="0" collapsed="false">
      <c r="A63" s="19" t="s">
        <v>128</v>
      </c>
      <c r="B63" s="21" t="s">
        <v>102</v>
      </c>
      <c r="C63" s="21" t="n">
        <v>1183.102416</v>
      </c>
      <c r="D63" s="21" t="n">
        <v>1232.713555</v>
      </c>
      <c r="E63" s="21" t="n">
        <v>729.680485</v>
      </c>
    </row>
    <row r="64" customFormat="false" ht="13.2" hidden="false" customHeight="false" outlineLevel="0" collapsed="false">
      <c r="A64" s="25" t="s">
        <v>129</v>
      </c>
      <c r="B64" s="21" t="n">
        <v>15.615129</v>
      </c>
      <c r="C64" s="21" t="n">
        <v>89.689373</v>
      </c>
      <c r="D64" s="21" t="n">
        <v>97.968853</v>
      </c>
      <c r="E64" s="21" t="n">
        <v>22.033622</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73.261636</v>
      </c>
      <c r="C66" s="21" t="n">
        <v>414.558913</v>
      </c>
      <c r="D66" s="21" t="n">
        <v>459.398115</v>
      </c>
      <c r="E66" s="21" t="n">
        <v>194.563816</v>
      </c>
    </row>
    <row r="67" customFormat="false" ht="13.2" hidden="false" customHeight="false" outlineLevel="0" collapsed="false">
      <c r="A67" s="19" t="s">
        <v>131</v>
      </c>
      <c r="B67" s="21" t="n">
        <v>49.990983</v>
      </c>
      <c r="C67" s="21" t="n">
        <v>88.242439</v>
      </c>
      <c r="D67" s="21" t="n">
        <v>78.812841</v>
      </c>
      <c r="E67" s="21" t="n">
        <v>32.11977</v>
      </c>
    </row>
    <row r="68" customFormat="false" ht="13.2" hidden="false" customHeight="false" outlineLevel="0" collapsed="false">
      <c r="A68" s="19" t="s">
        <v>132</v>
      </c>
      <c r="B68" s="21" t="n">
        <v>36.786598</v>
      </c>
      <c r="C68" s="21" t="n">
        <v>88.242439</v>
      </c>
      <c r="D68" s="21" t="n">
        <v>78.812841</v>
      </c>
      <c r="E68" s="21" t="n">
        <v>32.11477</v>
      </c>
    </row>
    <row r="69" customFormat="false" ht="13.2" hidden="false" customHeight="false" outlineLevel="0" collapsed="false">
      <c r="A69" s="19" t="s">
        <v>133</v>
      </c>
      <c r="B69" s="21" t="n">
        <v>4.110265</v>
      </c>
      <c r="C69" s="21" t="n">
        <v>321.814149</v>
      </c>
      <c r="D69" s="21" t="n">
        <v>323.120549</v>
      </c>
      <c r="E69" s="21" t="n">
        <v>140.430061</v>
      </c>
    </row>
    <row r="70" customFormat="false" ht="13.2" hidden="false" customHeight="false" outlineLevel="0" collapsed="false">
      <c r="A70" s="19" t="s">
        <v>134</v>
      </c>
      <c r="B70" s="21" t="n">
        <v>119.160388</v>
      </c>
      <c r="C70" s="21" t="n">
        <v>4.502325</v>
      </c>
      <c r="D70" s="21" t="n">
        <v>3.592499</v>
      </c>
      <c r="E70" s="21" t="n">
        <v>4.168749</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63</v>
      </c>
      <c r="B5" s="14" t="s">
        <v>44</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29</v>
      </c>
      <c r="C9" s="21" t="n">
        <v>30</v>
      </c>
      <c r="D9" s="21" t="n">
        <v>32</v>
      </c>
      <c r="E9" s="21" t="n">
        <v>31</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2855</v>
      </c>
      <c r="C12" s="21" t="n">
        <v>2681</v>
      </c>
      <c r="D12" s="21" t="n">
        <v>2938</v>
      </c>
      <c r="E12" s="21" t="n">
        <v>2908</v>
      </c>
    </row>
    <row r="13" customFormat="false" ht="13.2" hidden="false" customHeight="false" outlineLevel="0" collapsed="false">
      <c r="A13" s="19" t="s">
        <v>83</v>
      </c>
      <c r="B13" s="21" t="n">
        <v>2806.25</v>
      </c>
      <c r="C13" s="21" t="n">
        <v>2659.25</v>
      </c>
      <c r="D13" s="21" t="n">
        <v>2819</v>
      </c>
      <c r="E13" s="21" t="n">
        <v>2782.055</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495762630830242</v>
      </c>
      <c r="C16" s="22" t="n">
        <v>0.499935876940954</v>
      </c>
      <c r="D16" s="22" t="n">
        <v>0.463590692649126</v>
      </c>
      <c r="E16" s="22" t="n">
        <v>0.466670709203544</v>
      </c>
    </row>
    <row r="17" customFormat="false" ht="13.2" hidden="false" customHeight="false" outlineLevel="0" collapsed="false">
      <c r="A17" s="24" t="s">
        <v>86</v>
      </c>
      <c r="B17" s="22" t="n">
        <v>0.862068965517241</v>
      </c>
      <c r="C17" s="22" t="n">
        <v>0.833333333333333</v>
      </c>
      <c r="D17" s="22" t="n">
        <v>0.875</v>
      </c>
      <c r="E17" s="22" t="n">
        <v>0.870967741935484</v>
      </c>
    </row>
    <row r="18" customFormat="false" ht="13.2" hidden="false" customHeight="false" outlineLevel="0" collapsed="false">
      <c r="A18" s="24" t="s">
        <v>87</v>
      </c>
      <c r="B18" s="22" t="n">
        <v>0.100558029893143</v>
      </c>
      <c r="C18" s="22" t="n">
        <v>0.0972731738025787</v>
      </c>
      <c r="D18" s="22" t="n">
        <v>0.0987968578633211</v>
      </c>
      <c r="E18" s="22" t="n">
        <v>0.0938364559580401</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69834520635178</v>
      </c>
      <c r="C21" s="22" t="n">
        <v>0.281977069102561</v>
      </c>
      <c r="D21" s="22" t="n">
        <v>0.266155597076518</v>
      </c>
      <c r="E21" s="22" t="n">
        <v>0.268715064244397</v>
      </c>
    </row>
    <row r="22" customFormat="false" ht="26.4" hidden="false" customHeight="false" outlineLevel="0" collapsed="false">
      <c r="A22" s="25" t="s">
        <v>90</v>
      </c>
      <c r="B22" s="22" t="n">
        <v>0.39210968986176</v>
      </c>
      <c r="C22" s="22" t="n">
        <v>0.451998310696278</v>
      </c>
      <c r="D22" s="22" t="n">
        <v>0.40381305880783</v>
      </c>
      <c r="E22" s="22" t="n">
        <v>0.419709562528532</v>
      </c>
    </row>
    <row r="23" customFormat="false" ht="13.2" hidden="false" customHeight="false" outlineLevel="0" collapsed="false">
      <c r="A23" s="25" t="s">
        <v>91</v>
      </c>
      <c r="B23" s="22" t="n">
        <v>0.169255306824314</v>
      </c>
      <c r="C23" s="22" t="n">
        <v>0.209038734617529</v>
      </c>
      <c r="D23" s="22" t="n">
        <v>0.211974161939211</v>
      </c>
      <c r="E23" s="22" t="n">
        <v>0.232143543691935</v>
      </c>
    </row>
    <row r="24" customFormat="false" ht="26.4" hidden="false" customHeight="false" outlineLevel="0" collapsed="false">
      <c r="A24" s="25" t="s">
        <v>92</v>
      </c>
      <c r="B24" s="22" t="n">
        <v>0.973356192667368</v>
      </c>
      <c r="C24" s="22" t="n">
        <v>0.88303134305857</v>
      </c>
      <c r="D24" s="22" t="n">
        <v>1.21311074316574</v>
      </c>
      <c r="E24" s="22" t="n">
        <v>0.930774465774112</v>
      </c>
    </row>
    <row r="25" customFormat="false" ht="13.2" hidden="false" customHeight="false" outlineLevel="0" collapsed="false">
      <c r="A25" s="19" t="s">
        <v>93</v>
      </c>
      <c r="B25" s="22" t="n">
        <v>0.368672672703587</v>
      </c>
      <c r="C25" s="22" t="n">
        <v>0.40277194248056</v>
      </c>
      <c r="D25" s="22" t="n">
        <v>0.377472016037212</v>
      </c>
      <c r="E25" s="22" t="n">
        <v>0.394594748143714</v>
      </c>
    </row>
    <row r="26" customFormat="false" ht="13.2" hidden="false" customHeight="false" outlineLevel="0" collapsed="false">
      <c r="A26" s="25" t="s">
        <v>94</v>
      </c>
      <c r="B26" s="22" t="n">
        <v>7.21569107770541</v>
      </c>
      <c r="C26" s="22" t="n">
        <v>8.63412622747311</v>
      </c>
      <c r="D26" s="22" t="n">
        <v>0.711712189930068</v>
      </c>
      <c r="E26" s="22" t="n">
        <v>0.566450828893835</v>
      </c>
    </row>
    <row r="27" customFormat="false" ht="26.4" hidden="false" customHeight="false" outlineLevel="0" collapsed="false">
      <c r="A27" s="25" t="s">
        <v>95</v>
      </c>
      <c r="B27" s="22" t="n">
        <v>0.563869953577225</v>
      </c>
      <c r="C27" s="22" t="n">
        <v>0.515733803571051</v>
      </c>
      <c r="D27" s="22" t="n">
        <v>0.560343661765034</v>
      </c>
      <c r="E27" s="22" t="n">
        <v>0.545767921619673</v>
      </c>
    </row>
    <row r="28" customFormat="false" ht="28.5" hidden="false" customHeight="true" outlineLevel="0" collapsed="false">
      <c r="A28" s="25" t="s">
        <v>96</v>
      </c>
      <c r="B28" s="26" t="n">
        <v>88592.4871269488</v>
      </c>
      <c r="C28" s="26" t="n">
        <v>96646.8613330827</v>
      </c>
      <c r="D28" s="26" t="n">
        <v>100535.588151827</v>
      </c>
      <c r="E28" s="26" t="n">
        <v>103425.220565373</v>
      </c>
    </row>
    <row r="29" customFormat="false" ht="26.4" hidden="false" customHeight="false" outlineLevel="0" collapsed="false">
      <c r="A29" s="25" t="s">
        <v>97</v>
      </c>
      <c r="B29" s="26" t="n">
        <v>297395.159732739</v>
      </c>
      <c r="C29" s="26" t="n">
        <v>291052.553539532</v>
      </c>
      <c r="D29" s="26" t="n">
        <v>342168.462930117</v>
      </c>
      <c r="E29" s="26" t="n">
        <v>337539.816071213</v>
      </c>
    </row>
    <row r="30" customFormat="false" ht="26.4" hidden="false" customHeight="false" outlineLevel="0" collapsed="false">
      <c r="A30" s="25" t="s">
        <v>98</v>
      </c>
      <c r="B30" s="22" t="n">
        <v>0.0867565958282844</v>
      </c>
      <c r="C30" s="22" t="n">
        <v>0.115977771964385</v>
      </c>
      <c r="D30" s="22" t="n">
        <v>0.0965330166160533</v>
      </c>
      <c r="E30" s="22" t="n">
        <v>0.103275766661816</v>
      </c>
    </row>
    <row r="31" customFormat="false" ht="26.4" hidden="false" customHeight="false" outlineLevel="0" collapsed="false">
      <c r="A31" s="25" t="s">
        <v>99</v>
      </c>
      <c r="B31" s="22" t="n">
        <v>-0.0533539524493875</v>
      </c>
      <c r="C31" s="22" t="n">
        <v>1.5056532543006</v>
      </c>
      <c r="D31" s="22" t="n">
        <v>1.12644630518664</v>
      </c>
      <c r="E31" s="22" t="n">
        <v>1.45850808189014</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921.35234</v>
      </c>
      <c r="C38" s="21" t="n">
        <v>911.45059</v>
      </c>
      <c r="D38" s="21" t="n">
        <v>1064.82759</v>
      </c>
      <c r="E38" s="21" t="n">
        <v>1070.77976</v>
      </c>
    </row>
    <row r="39" customFormat="false" ht="13.2" hidden="false" customHeight="false" outlineLevel="0" collapsed="false">
      <c r="A39" s="19" t="s">
        <v>106</v>
      </c>
      <c r="B39" s="21" t="n">
        <v>155.943773</v>
      </c>
      <c r="C39" s="21" t="n">
        <v>190.528478</v>
      </c>
      <c r="D39" s="21" t="n">
        <v>225.715936</v>
      </c>
      <c r="E39" s="21" t="n">
        <v>248.574608</v>
      </c>
    </row>
    <row r="40" customFormat="false" ht="13.2" hidden="false" customHeight="false" outlineLevel="0" collapsed="false">
      <c r="A40" s="19" t="s">
        <v>107</v>
      </c>
      <c r="B40" s="21" t="n">
        <v>248.612667</v>
      </c>
      <c r="C40" s="21" t="n">
        <v>257.008166</v>
      </c>
      <c r="D40" s="21" t="n">
        <v>283.409823</v>
      </c>
      <c r="E40" s="21" t="n">
        <v>287.734652</v>
      </c>
    </row>
    <row r="41" customFormat="false" ht="13.2" hidden="false" customHeight="false" outlineLevel="0" collapsed="false">
      <c r="A41" s="19" t="s">
        <v>108</v>
      </c>
      <c r="B41" s="21" t="n">
        <v>230.609389</v>
      </c>
      <c r="C41" s="21" t="n">
        <v>241.8748</v>
      </c>
      <c r="D41" s="21" t="n">
        <v>266.370977</v>
      </c>
      <c r="E41" s="21" t="n">
        <v>270.616803</v>
      </c>
    </row>
    <row r="42" customFormat="false" ht="13.2" hidden="false" customHeight="false" outlineLevel="0" collapsed="false">
      <c r="A42" s="19" t="s">
        <v>109</v>
      </c>
      <c r="B42" s="21" t="n">
        <v>90.4241759999999</v>
      </c>
      <c r="C42" s="21" t="n">
        <v>109.327001</v>
      </c>
      <c r="D42" s="21" t="n">
        <v>107.564079</v>
      </c>
      <c r="E42" s="21" t="n">
        <v>113.58046</v>
      </c>
    </row>
    <row r="43" customFormat="false" ht="13.2" hidden="false" customHeight="false" outlineLevel="0" collapsed="false">
      <c r="A43" s="19" t="s">
        <v>110</v>
      </c>
      <c r="B43" s="21" t="n">
        <v>88.966592</v>
      </c>
      <c r="C43" s="21" t="n">
        <v>70.622975</v>
      </c>
      <c r="D43" s="21" t="n">
        <v>84.554761</v>
      </c>
      <c r="E43" s="21" t="n">
        <v>78.582264</v>
      </c>
    </row>
    <row r="44" customFormat="false" ht="13.2" hidden="false" customHeight="false" outlineLevel="0" collapsed="false">
      <c r="A44" s="19" t="s">
        <v>111</v>
      </c>
      <c r="B44" s="21" t="n">
        <v>93.67713</v>
      </c>
      <c r="C44" s="21" t="n">
        <v>76.371508</v>
      </c>
      <c r="D44" s="21" t="n">
        <v>90.872594</v>
      </c>
      <c r="E44" s="21" t="n">
        <v>81.9379540000001</v>
      </c>
    </row>
    <row r="45" customFormat="false" ht="13.2" hidden="false" customHeight="false" outlineLevel="0" collapsed="false">
      <c r="A45" s="19" t="s">
        <v>112</v>
      </c>
      <c r="B45" s="21" t="n">
        <v>82.742611</v>
      </c>
      <c r="C45" s="21" t="n">
        <v>87.474759</v>
      </c>
      <c r="D45" s="21" t="n">
        <v>67.172716</v>
      </c>
      <c r="E45" s="21" t="n">
        <v>58.42503</v>
      </c>
    </row>
    <row r="46" customFormat="false" ht="13.2" hidden="false" customHeight="false" outlineLevel="0" collapsed="false">
      <c r="A46" s="19" t="s">
        <v>113</v>
      </c>
      <c r="B46" s="21" t="n">
        <v>-2.52066400000007</v>
      </c>
      <c r="C46" s="21" t="n">
        <v>58.957536</v>
      </c>
      <c r="D46" s="21" t="n">
        <v>67.37323</v>
      </c>
      <c r="E46" s="21" t="n">
        <v>69.767966</v>
      </c>
    </row>
    <row r="47" customFormat="false" ht="13.2" hidden="false" customHeight="false" outlineLevel="0" collapsed="false">
      <c r="A47" s="19" t="s">
        <v>114</v>
      </c>
      <c r="B47" s="21" t="n">
        <v>207.7092</v>
      </c>
      <c r="C47" s="21" t="n">
        <v>168.673276</v>
      </c>
      <c r="D47" s="21" t="n">
        <v>149.699533</v>
      </c>
      <c r="E47" s="21" t="n">
        <v>160.724092</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998.59304</v>
      </c>
      <c r="C50" s="21" t="n">
        <v>911.424107</v>
      </c>
      <c r="D50" s="21" t="n">
        <v>1067.924251</v>
      </c>
      <c r="E50" s="21" t="n">
        <v>1066.407589</v>
      </c>
    </row>
    <row r="51" customFormat="false" ht="13.2" hidden="false" customHeight="false" outlineLevel="0" collapsed="false">
      <c r="A51" s="19" t="s">
        <v>117</v>
      </c>
      <c r="B51" s="21" t="n">
        <v>37.983033</v>
      </c>
      <c r="C51" s="21" t="n">
        <v>33.488892</v>
      </c>
      <c r="D51" s="21" t="n">
        <v>93.641951</v>
      </c>
      <c r="E51" s="21" t="n">
        <v>102.979341</v>
      </c>
    </row>
    <row r="52" customFormat="false" ht="13.2" hidden="false" customHeight="false" outlineLevel="0" collapsed="false">
      <c r="A52" s="19" t="s">
        <v>118</v>
      </c>
      <c r="B52" s="21" t="n">
        <v>358.722346</v>
      </c>
      <c r="C52" s="21" t="n">
        <v>365.159868</v>
      </c>
      <c r="D52" s="21" t="n">
        <v>409.563966</v>
      </c>
      <c r="E52" s="21" t="n">
        <v>418.570344</v>
      </c>
    </row>
    <row r="53" customFormat="false" ht="13.2" hidden="false" customHeight="false" outlineLevel="0" collapsed="false">
      <c r="A53" s="19" t="s">
        <v>119</v>
      </c>
      <c r="B53" s="21" t="n">
        <v>-26.515994</v>
      </c>
      <c r="C53" s="21" t="n">
        <v>-23.357611</v>
      </c>
      <c r="D53" s="21" t="n">
        <v>0.739903</v>
      </c>
      <c r="E53" s="21" t="n">
        <v>0.162939</v>
      </c>
    </row>
    <row r="54" customFormat="false" ht="13.2" hidden="false" customHeight="false" outlineLevel="0" collapsed="false">
      <c r="A54" s="19" t="s">
        <v>120</v>
      </c>
      <c r="B54" s="21" t="n">
        <v>9.431619</v>
      </c>
      <c r="C54" s="21" t="n">
        <v>1.93619</v>
      </c>
      <c r="D54" s="21" t="n">
        <v>-6.452446</v>
      </c>
      <c r="E54" s="21" t="n">
        <v>2.22849</v>
      </c>
    </row>
    <row r="55" customFormat="false" ht="13.2" hidden="false" customHeight="false" outlineLevel="0" collapsed="false">
      <c r="A55" s="19" t="s">
        <v>121</v>
      </c>
      <c r="B55" s="21" t="n">
        <v>140.185213</v>
      </c>
      <c r="C55" s="21" t="n">
        <v>132.547799</v>
      </c>
      <c r="D55" s="21" t="n">
        <v>158.806898</v>
      </c>
      <c r="E55" s="21" t="n">
        <v>157.036343</v>
      </c>
    </row>
    <row r="56" customFormat="false" ht="13.2" hidden="false" customHeight="false" outlineLevel="0" collapsed="false">
      <c r="A56" s="27" t="s">
        <v>122</v>
      </c>
      <c r="B56" s="21" t="n">
        <v>99.17618</v>
      </c>
      <c r="C56" s="21" t="n">
        <v>91.954763</v>
      </c>
      <c r="D56" s="21" t="n">
        <v>111.471484</v>
      </c>
      <c r="E56" s="21" t="n">
        <v>108.126074</v>
      </c>
    </row>
    <row r="57" customFormat="false" ht="13.2" hidden="false" customHeight="false" outlineLevel="0" collapsed="false">
      <c r="A57" s="27" t="s">
        <v>123</v>
      </c>
      <c r="B57" s="21" t="n">
        <v>41.009033</v>
      </c>
      <c r="C57" s="21" t="n">
        <v>40.593036</v>
      </c>
      <c r="D57" s="21" t="n">
        <v>47.335414</v>
      </c>
      <c r="E57" s="21" t="n">
        <v>48.910269</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359.718478</v>
      </c>
      <c r="C60" s="21" t="n">
        <v>1222.163384</v>
      </c>
      <c r="D60" s="21" t="n">
        <v>1401.507769</v>
      </c>
      <c r="E60" s="21" t="n">
        <v>1371.956634</v>
      </c>
    </row>
    <row r="61" customFormat="false" ht="13.2" hidden="false" customHeight="false" outlineLevel="0" collapsed="false">
      <c r="A61" s="19" t="s">
        <v>126</v>
      </c>
      <c r="B61" s="21" t="n">
        <v>834.565167</v>
      </c>
      <c r="C61" s="21" t="n">
        <v>773.981503</v>
      </c>
      <c r="D61" s="21" t="n">
        <v>964.572897</v>
      </c>
      <c r="E61" s="21" t="n">
        <v>939.054333</v>
      </c>
    </row>
    <row r="62" customFormat="false" ht="13.2" hidden="false" customHeight="false" outlineLevel="0" collapsed="false">
      <c r="A62" s="19" t="s">
        <v>127</v>
      </c>
      <c r="B62" s="21" t="n">
        <v>1036.992448</v>
      </c>
      <c r="C62" s="21" t="n">
        <v>933.464864</v>
      </c>
      <c r="D62" s="21" t="n">
        <v>1097.462387</v>
      </c>
      <c r="E62" s="21" t="n">
        <v>1074.454063</v>
      </c>
    </row>
    <row r="63" customFormat="false" ht="13.2" hidden="false" customHeight="false" outlineLevel="0" collapsed="false">
      <c r="A63" s="19" t="s">
        <v>128</v>
      </c>
      <c r="B63" s="21" t="s">
        <v>102</v>
      </c>
      <c r="C63" s="21" t="n">
        <v>541.333243</v>
      </c>
      <c r="D63" s="21" t="n">
        <v>615.021994</v>
      </c>
      <c r="E63" s="21" t="n">
        <v>610.729472</v>
      </c>
    </row>
    <row r="64" customFormat="false" ht="13.2" hidden="false" customHeight="false" outlineLevel="0" collapsed="false">
      <c r="A64" s="25" t="s">
        <v>129</v>
      </c>
      <c r="B64" s="21" t="n">
        <v>7.133369</v>
      </c>
      <c r="C64" s="21" t="n">
        <v>50.457186</v>
      </c>
      <c r="D64" s="21" t="n">
        <v>30.234712</v>
      </c>
      <c r="E64" s="21" t="n">
        <v>8.810082</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241.988679</v>
      </c>
      <c r="C66" s="21" t="n">
        <v>226.946266</v>
      </c>
      <c r="D66" s="21" t="n">
        <v>343.807501</v>
      </c>
      <c r="E66" s="21" t="n">
        <v>267.816067</v>
      </c>
    </row>
    <row r="67" customFormat="false" ht="13.2" hidden="false" customHeight="false" outlineLevel="0" collapsed="false">
      <c r="A67" s="19" t="s">
        <v>131</v>
      </c>
      <c r="B67" s="21" t="n">
        <v>47.244185</v>
      </c>
      <c r="C67" s="21" t="n">
        <v>39.157446</v>
      </c>
      <c r="D67" s="21" t="n">
        <v>59.884423</v>
      </c>
      <c r="E67" s="21" t="n">
        <v>47.835159</v>
      </c>
    </row>
    <row r="68" customFormat="false" ht="13.2" hidden="false" customHeight="false" outlineLevel="0" collapsed="false">
      <c r="A68" s="19" t="s">
        <v>132</v>
      </c>
      <c r="B68" s="21" t="n">
        <v>47.244185</v>
      </c>
      <c r="C68" s="21" t="n">
        <v>39.157446</v>
      </c>
      <c r="D68" s="21" t="n">
        <v>59.810423</v>
      </c>
      <c r="E68" s="21" t="n">
        <v>47.835159</v>
      </c>
    </row>
    <row r="69" customFormat="false" ht="13.2" hidden="false" customHeight="false" outlineLevel="0" collapsed="false">
      <c r="A69" s="19" t="s">
        <v>133</v>
      </c>
      <c r="B69" s="21" t="n">
        <v>191.763342</v>
      </c>
      <c r="C69" s="21" t="n">
        <v>185.896549</v>
      </c>
      <c r="D69" s="21" t="n">
        <v>235.750316</v>
      </c>
      <c r="E69" s="21" t="n">
        <v>203.93</v>
      </c>
    </row>
    <row r="70" customFormat="false" ht="13.2" hidden="false" customHeight="false" outlineLevel="0" collapsed="false">
      <c r="A70" s="19" t="s">
        <v>134</v>
      </c>
      <c r="B70" s="21" t="n">
        <v>2.981152</v>
      </c>
      <c r="C70" s="21" t="n">
        <v>1.892271</v>
      </c>
      <c r="D70" s="21" t="n">
        <v>11.629088</v>
      </c>
      <c r="E70" s="21" t="n">
        <v>2.934296</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64</v>
      </c>
      <c r="B5" s="14" t="s">
        <v>45</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43</v>
      </c>
      <c r="C9" s="21" t="n">
        <v>133</v>
      </c>
      <c r="D9" s="21" t="n">
        <v>136</v>
      </c>
      <c r="E9" s="21" t="n">
        <v>132</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9772.703</v>
      </c>
      <c r="C12" s="21" t="n">
        <v>18101</v>
      </c>
      <c r="D12" s="21" t="n">
        <v>19340</v>
      </c>
      <c r="E12" s="21" t="n">
        <v>18300</v>
      </c>
    </row>
    <row r="13" customFormat="false" ht="13.2" hidden="false" customHeight="false" outlineLevel="0" collapsed="false">
      <c r="A13" s="19" t="s">
        <v>83</v>
      </c>
      <c r="B13" s="21" t="n">
        <v>17160.25</v>
      </c>
      <c r="C13" s="21" t="n">
        <v>15876.499</v>
      </c>
      <c r="D13" s="21" t="n">
        <v>17152.399</v>
      </c>
      <c r="E13" s="21" t="n">
        <v>16312.108</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515007022221171</v>
      </c>
      <c r="C16" s="22" t="n">
        <v>0.500572869639863</v>
      </c>
      <c r="D16" s="22" t="n">
        <v>0.502019047368597</v>
      </c>
      <c r="E16" s="22" t="n">
        <v>0.472237739109827</v>
      </c>
    </row>
    <row r="17" customFormat="false" ht="13.2" hidden="false" customHeight="false" outlineLevel="0" collapsed="false">
      <c r="A17" s="24" t="s">
        <v>86</v>
      </c>
      <c r="B17" s="22" t="n">
        <v>0.727272727272727</v>
      </c>
      <c r="C17" s="22" t="n">
        <v>0.75187969924812</v>
      </c>
      <c r="D17" s="22" t="n">
        <v>0.757352941176471</v>
      </c>
      <c r="E17" s="22" t="n">
        <v>0.742424242424242</v>
      </c>
    </row>
    <row r="18" customFormat="false" ht="13.2" hidden="false" customHeight="false" outlineLevel="0" collapsed="false">
      <c r="A18" s="24" t="s">
        <v>87</v>
      </c>
      <c r="B18" s="22" t="n">
        <v>0.106332683886018</v>
      </c>
      <c r="C18" s="22" t="n">
        <v>0.112538336803393</v>
      </c>
      <c r="D18" s="22" t="n">
        <v>0.111329024044779</v>
      </c>
      <c r="E18" s="22" t="n">
        <v>0.103867611520935</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27920213048646</v>
      </c>
      <c r="C21" s="22" t="n">
        <v>0.22061080506379</v>
      </c>
      <c r="D21" s="22" t="n">
        <v>0.210030259019333</v>
      </c>
      <c r="E21" s="22" t="n">
        <v>0.213332803296109</v>
      </c>
    </row>
    <row r="22" customFormat="false" ht="26.4" hidden="false" customHeight="false" outlineLevel="0" collapsed="false">
      <c r="A22" s="25" t="s">
        <v>90</v>
      </c>
      <c r="B22" s="22" t="n">
        <v>0.234124838462676</v>
      </c>
      <c r="C22" s="22" t="n">
        <v>0.215373673143459</v>
      </c>
      <c r="D22" s="22" t="n">
        <v>0.168080986944514</v>
      </c>
      <c r="E22" s="22" t="n">
        <v>0.184718182513804</v>
      </c>
    </row>
    <row r="23" customFormat="false" ht="13.2" hidden="false" customHeight="false" outlineLevel="0" collapsed="false">
      <c r="A23" s="25" t="s">
        <v>91</v>
      </c>
      <c r="B23" s="22" t="n">
        <v>0.0635839113938542</v>
      </c>
      <c r="C23" s="22" t="n">
        <v>0.0755218373855914</v>
      </c>
      <c r="D23" s="22" t="n">
        <v>0.0716542260192579</v>
      </c>
      <c r="E23" s="22" t="n">
        <v>0.0765504646989782</v>
      </c>
    </row>
    <row r="24" customFormat="false" ht="26.4" hidden="false" customHeight="false" outlineLevel="0" collapsed="false">
      <c r="A24" s="25" t="s">
        <v>92</v>
      </c>
      <c r="B24" s="22" t="n">
        <v>0.173903320483438</v>
      </c>
      <c r="C24" s="22" t="n">
        <v>0.184824001812749</v>
      </c>
      <c r="D24" s="22" t="n">
        <v>0.253738197592677</v>
      </c>
      <c r="E24" s="22" t="n">
        <v>0.192940995596303</v>
      </c>
    </row>
    <row r="25" customFormat="false" ht="13.2" hidden="false" customHeight="false" outlineLevel="0" collapsed="false">
      <c r="A25" s="19" t="s">
        <v>93</v>
      </c>
      <c r="B25" s="22" t="n">
        <v>0.449597050367987</v>
      </c>
      <c r="C25" s="22" t="n">
        <v>0.473900843460514</v>
      </c>
      <c r="D25" s="22" t="n">
        <v>0.47707692985583</v>
      </c>
      <c r="E25" s="22" t="n">
        <v>0.492500519220468</v>
      </c>
    </row>
    <row r="26" customFormat="false" ht="13.2" hidden="false" customHeight="false" outlineLevel="0" collapsed="false">
      <c r="A26" s="25" t="s">
        <v>94</v>
      </c>
      <c r="B26" s="22" t="n">
        <v>0.329646133467707</v>
      </c>
      <c r="C26" s="22" t="n">
        <v>0.102956747084566</v>
      </c>
      <c r="D26" s="22" t="n">
        <v>0.549504700282241</v>
      </c>
      <c r="E26" s="22" t="n">
        <v>0.499135616237788</v>
      </c>
    </row>
    <row r="27" customFormat="false" ht="26.4" hidden="false" customHeight="false" outlineLevel="0" collapsed="false">
      <c r="A27" s="25" t="s">
        <v>95</v>
      </c>
      <c r="B27" s="22" t="n">
        <v>0.710424116089117</v>
      </c>
      <c r="C27" s="22" t="n">
        <v>0.732431532204819</v>
      </c>
      <c r="D27" s="22" t="n">
        <v>0.773171912546305</v>
      </c>
      <c r="E27" s="22" t="n">
        <v>0.757285023876944</v>
      </c>
    </row>
    <row r="28" customFormat="false" ht="28.5" hidden="false" customHeight="true" outlineLevel="0" collapsed="false">
      <c r="A28" s="25" t="s">
        <v>96</v>
      </c>
      <c r="B28" s="26" t="n">
        <v>56995.8129980624</v>
      </c>
      <c r="C28" s="26" t="n">
        <v>55968.641701171</v>
      </c>
      <c r="D28" s="26" t="n">
        <v>53939.1318380595</v>
      </c>
      <c r="E28" s="26" t="n">
        <v>57841.006631393</v>
      </c>
    </row>
    <row r="29" customFormat="false" ht="26.4" hidden="false" customHeight="false" outlineLevel="0" collapsed="false">
      <c r="A29" s="25" t="s">
        <v>97</v>
      </c>
      <c r="B29" s="26" t="n">
        <v>119232.763333868</v>
      </c>
      <c r="C29" s="26" t="n">
        <v>111333.146621305</v>
      </c>
      <c r="D29" s="26" t="n">
        <v>113980.967676883</v>
      </c>
      <c r="E29" s="26" t="n">
        <v>124704.765012591</v>
      </c>
    </row>
    <row r="30" customFormat="false" ht="26.4" hidden="false" customHeight="false" outlineLevel="0" collapsed="false">
      <c r="A30" s="25" t="s">
        <v>98</v>
      </c>
      <c r="B30" s="22" t="n">
        <v>0.092426905908578</v>
      </c>
      <c r="C30" s="22" t="n">
        <v>0.0907613046958848</v>
      </c>
      <c r="D30" s="22" t="n">
        <v>0.0599416521478941</v>
      </c>
      <c r="E30" s="22" t="n">
        <v>0.0642005895176318</v>
      </c>
    </row>
    <row r="31" customFormat="false" ht="26.4" hidden="false" customHeight="false" outlineLevel="0" collapsed="false">
      <c r="A31" s="25" t="s">
        <v>99</v>
      </c>
      <c r="B31" s="22" t="n">
        <v>1.5758291473249</v>
      </c>
      <c r="C31" s="22" t="n">
        <v>1.07601273915956</v>
      </c>
      <c r="D31" s="22" t="n">
        <v>0.845423551629633</v>
      </c>
      <c r="E31" s="22" t="n">
        <v>1.19833101175298</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4291.24906</v>
      </c>
      <c r="C38" s="21" t="n">
        <v>4027.8448</v>
      </c>
      <c r="D38" s="21" t="n">
        <v>4405.01057</v>
      </c>
      <c r="E38" s="21" t="n">
        <v>4422.70824</v>
      </c>
    </row>
    <row r="39" customFormat="false" ht="13.2" hidden="false" customHeight="false" outlineLevel="0" collapsed="false">
      <c r="A39" s="19" t="s">
        <v>106</v>
      </c>
      <c r="B39" s="21" t="n">
        <v>272.8544</v>
      </c>
      <c r="C39" s="21" t="n">
        <v>304.19024</v>
      </c>
      <c r="D39" s="21" t="n">
        <v>315.637623</v>
      </c>
      <c r="E39" s="21" t="n">
        <v>338.560371</v>
      </c>
    </row>
    <row r="40" customFormat="false" ht="13.2" hidden="false" customHeight="false" outlineLevel="0" collapsed="false">
      <c r="A40" s="19" t="s">
        <v>107</v>
      </c>
      <c r="B40" s="21" t="n">
        <v>978.0624</v>
      </c>
      <c r="C40" s="21" t="n">
        <v>888.586084</v>
      </c>
      <c r="D40" s="21" t="n">
        <v>925.185511</v>
      </c>
      <c r="E40" s="21" t="n">
        <v>943.508746999999</v>
      </c>
    </row>
    <row r="41" customFormat="false" ht="13.2" hidden="false" customHeight="false" outlineLevel="0" collapsed="false">
      <c r="A41" s="19" t="s">
        <v>108</v>
      </c>
      <c r="B41" s="21" t="n">
        <v>907.248531999999</v>
      </c>
      <c r="C41" s="21" t="n">
        <v>829.475694</v>
      </c>
      <c r="D41" s="21" t="n">
        <v>859.852269</v>
      </c>
      <c r="E41" s="21" t="n">
        <v>876.39026</v>
      </c>
    </row>
    <row r="42" customFormat="false" ht="13.2" hidden="false" customHeight="false" outlineLevel="0" collapsed="false">
      <c r="A42" s="19" t="s">
        <v>109</v>
      </c>
      <c r="B42" s="21" t="n">
        <v>212.409416</v>
      </c>
      <c r="C42" s="21" t="n">
        <v>178.647227</v>
      </c>
      <c r="D42" s="21" t="n">
        <v>144.524818</v>
      </c>
      <c r="E42" s="21" t="n">
        <v>161.885216</v>
      </c>
    </row>
    <row r="43" customFormat="false" ht="13.2" hidden="false" customHeight="false" outlineLevel="0" collapsed="false">
      <c r="A43" s="19" t="s">
        <v>110</v>
      </c>
      <c r="B43" s="21" t="n">
        <v>134.00616</v>
      </c>
      <c r="C43" s="21" t="n">
        <v>105.990905</v>
      </c>
      <c r="D43" s="21" t="n">
        <v>92.289989</v>
      </c>
      <c r="E43" s="21" t="n">
        <v>64.027112</v>
      </c>
    </row>
    <row r="44" customFormat="false" ht="13.2" hidden="false" customHeight="false" outlineLevel="0" collapsed="false">
      <c r="A44" s="19" t="s">
        <v>111</v>
      </c>
      <c r="B44" s="21" t="n">
        <v>131.107479</v>
      </c>
      <c r="C44" s="21" t="n">
        <v>102.785227</v>
      </c>
      <c r="D44" s="21" t="n">
        <v>89.6809579999999</v>
      </c>
      <c r="E44" s="21" t="n">
        <v>71.2200679999999</v>
      </c>
    </row>
    <row r="45" customFormat="false" ht="13.2" hidden="false" customHeight="false" outlineLevel="0" collapsed="false">
      <c r="A45" s="19" t="s">
        <v>112</v>
      </c>
      <c r="B45" s="21" t="n">
        <v>93.909397</v>
      </c>
      <c r="C45" s="21" t="n">
        <v>18.829346</v>
      </c>
      <c r="D45" s="21" t="n">
        <v>114.69988</v>
      </c>
      <c r="E45" s="21" t="n">
        <v>104.04436</v>
      </c>
    </row>
    <row r="46" customFormat="false" ht="13.2" hidden="false" customHeight="false" outlineLevel="0" collapsed="false">
      <c r="A46" s="19" t="s">
        <v>113</v>
      </c>
      <c r="B46" s="21" t="n">
        <v>165.493098</v>
      </c>
      <c r="C46" s="21" t="n">
        <v>139.824664</v>
      </c>
      <c r="D46" s="21" t="n">
        <v>117.024972</v>
      </c>
      <c r="E46" s="21" t="n">
        <v>132.729772</v>
      </c>
    </row>
    <row r="47" customFormat="false" ht="13.2" hidden="false" customHeight="false" outlineLevel="0" collapsed="false">
      <c r="A47" s="19" t="s">
        <v>114</v>
      </c>
      <c r="B47" s="21" t="n">
        <v>252.069984</v>
      </c>
      <c r="C47" s="21" t="n">
        <v>200.738701</v>
      </c>
      <c r="D47" s="21" t="n">
        <v>456.044631</v>
      </c>
      <c r="E47" s="21" t="n">
        <v>487.355824</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4327.793008</v>
      </c>
      <c r="C50" s="21" t="n">
        <v>4105.37179</v>
      </c>
      <c r="D50" s="21" t="n">
        <v>4532.793572</v>
      </c>
      <c r="E50" s="21" t="n">
        <v>4523.290478</v>
      </c>
    </row>
    <row r="51" customFormat="false" ht="13.2" hidden="false" customHeight="false" outlineLevel="0" collapsed="false">
      <c r="A51" s="19" t="s">
        <v>117</v>
      </c>
      <c r="B51" s="21" t="n">
        <v>279.048311</v>
      </c>
      <c r="C51" s="21" t="n">
        <v>182.533127</v>
      </c>
      <c r="D51" s="21" t="n">
        <v>208.670713</v>
      </c>
      <c r="E51" s="21" t="n">
        <v>209.762831</v>
      </c>
    </row>
    <row r="52" customFormat="false" ht="13.2" hidden="false" customHeight="false" outlineLevel="0" collapsed="false">
      <c r="A52" s="19" t="s">
        <v>118</v>
      </c>
      <c r="B52" s="21" t="n">
        <v>1937.691393</v>
      </c>
      <c r="C52" s="21" t="n">
        <v>1962.254762</v>
      </c>
      <c r="D52" s="21" t="n">
        <v>2181.185788</v>
      </c>
      <c r="E52" s="21" t="n">
        <v>2237.120546</v>
      </c>
    </row>
    <row r="53" customFormat="false" ht="13.2" hidden="false" customHeight="false" outlineLevel="0" collapsed="false">
      <c r="A53" s="19" t="s">
        <v>119</v>
      </c>
      <c r="B53" s="21" t="n">
        <v>5.831102</v>
      </c>
      <c r="C53" s="21" t="n">
        <v>0.352857</v>
      </c>
      <c r="D53" s="21" t="n">
        <v>0.0624969999999998</v>
      </c>
      <c r="E53" s="21" t="n">
        <v>-1.313751</v>
      </c>
    </row>
    <row r="54" customFormat="false" ht="13.2" hidden="false" customHeight="false" outlineLevel="0" collapsed="false">
      <c r="A54" s="19" t="s">
        <v>120</v>
      </c>
      <c r="B54" s="21" t="n">
        <v>8.071578</v>
      </c>
      <c r="C54" s="21" t="n">
        <v>-16.715608</v>
      </c>
      <c r="D54" s="21" t="n">
        <v>-18.694547</v>
      </c>
      <c r="E54" s="21" t="n">
        <v>-9.397637</v>
      </c>
    </row>
    <row r="55" customFormat="false" ht="13.2" hidden="false" customHeight="false" outlineLevel="0" collapsed="false">
      <c r="A55" s="19" t="s">
        <v>121</v>
      </c>
      <c r="B55" s="21" t="n">
        <v>694.839116</v>
      </c>
      <c r="C55" s="21" t="n">
        <v>650.828467</v>
      </c>
      <c r="D55" s="21" t="n">
        <v>715.327451</v>
      </c>
      <c r="E55" s="21" t="n">
        <v>714.505044</v>
      </c>
    </row>
    <row r="56" customFormat="false" ht="13.2" hidden="false" customHeight="false" outlineLevel="0" collapsed="false">
      <c r="A56" s="27" t="s">
        <v>122</v>
      </c>
      <c r="B56" s="21" t="n">
        <v>498.281176</v>
      </c>
      <c r="C56" s="21" t="n">
        <v>464.762893</v>
      </c>
      <c r="D56" s="21" t="n">
        <v>512.320337</v>
      </c>
      <c r="E56" s="21" t="n">
        <v>503.46993</v>
      </c>
    </row>
    <row r="57" customFormat="false" ht="13.2" hidden="false" customHeight="false" outlineLevel="0" collapsed="false">
      <c r="A57" s="27" t="s">
        <v>123</v>
      </c>
      <c r="B57" s="21" t="n">
        <v>196.55794</v>
      </c>
      <c r="C57" s="21" t="n">
        <v>186.065574</v>
      </c>
      <c r="D57" s="21" t="n">
        <v>203.007114</v>
      </c>
      <c r="E57" s="21" t="n">
        <v>211.035114</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3573.260952</v>
      </c>
      <c r="C60" s="21" t="n">
        <v>3160.561525</v>
      </c>
      <c r="D60" s="21" t="n">
        <v>3481.919742</v>
      </c>
      <c r="E60" s="21" t="n">
        <v>3623.427694</v>
      </c>
    </row>
    <row r="61" customFormat="false" ht="13.2" hidden="false" customHeight="false" outlineLevel="0" collapsed="false">
      <c r="A61" s="19" t="s">
        <v>126</v>
      </c>
      <c r="B61" s="21" t="n">
        <v>2046.064027</v>
      </c>
      <c r="C61" s="21" t="n">
        <v>1767.580591</v>
      </c>
      <c r="D61" s="21" t="n">
        <v>1955.047036</v>
      </c>
      <c r="E61" s="21" t="n">
        <v>2034.197595</v>
      </c>
    </row>
    <row r="62" customFormat="false" ht="13.2" hidden="false" customHeight="false" outlineLevel="0" collapsed="false">
      <c r="A62" s="19" t="s">
        <v>127</v>
      </c>
      <c r="B62" s="21" t="n">
        <v>2344.355557</v>
      </c>
      <c r="C62" s="21" t="n">
        <v>2088.612365</v>
      </c>
      <c r="D62" s="21" t="n">
        <v>2295.280997</v>
      </c>
      <c r="E62" s="21" t="n">
        <v>2325.114272</v>
      </c>
    </row>
    <row r="63" customFormat="false" ht="13.2" hidden="false" customHeight="false" outlineLevel="0" collapsed="false">
      <c r="A63" s="19" t="s">
        <v>128</v>
      </c>
      <c r="B63" s="21" t="s">
        <v>102</v>
      </c>
      <c r="C63" s="21" t="n">
        <v>772.388017</v>
      </c>
      <c r="D63" s="21" t="n">
        <v>835.667826</v>
      </c>
      <c r="E63" s="21" t="n">
        <v>800.442933</v>
      </c>
    </row>
    <row r="64" customFormat="false" ht="13.2" hidden="false" customHeight="false" outlineLevel="0" collapsed="false">
      <c r="A64" s="25" t="s">
        <v>129</v>
      </c>
      <c r="B64" s="21" t="n">
        <v>68.875303</v>
      </c>
      <c r="C64" s="21" t="n">
        <v>58.535672</v>
      </c>
      <c r="D64" s="21" t="n">
        <v>31.761188</v>
      </c>
      <c r="E64" s="21" t="n">
        <v>37.999963</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70.088299</v>
      </c>
      <c r="C66" s="21" t="n">
        <v>164.232036</v>
      </c>
      <c r="D66" s="21" t="n">
        <v>234.754904</v>
      </c>
      <c r="E66" s="21" t="n">
        <v>182.041517</v>
      </c>
    </row>
    <row r="67" customFormat="false" ht="13.2" hidden="false" customHeight="false" outlineLevel="0" collapsed="false">
      <c r="A67" s="19" t="s">
        <v>131</v>
      </c>
      <c r="B67" s="21" t="n">
        <v>121.343696</v>
      </c>
      <c r="C67" s="21" t="n">
        <v>137.672034</v>
      </c>
      <c r="D67" s="21" t="n">
        <v>148.602708</v>
      </c>
      <c r="E67" s="21" t="n">
        <v>112.582194</v>
      </c>
    </row>
    <row r="68" customFormat="false" ht="13.2" hidden="false" customHeight="false" outlineLevel="0" collapsed="false">
      <c r="A68" s="19" t="s">
        <v>132</v>
      </c>
      <c r="B68" s="21" t="n">
        <v>105.019696</v>
      </c>
      <c r="C68" s="21" t="n">
        <v>129.947034</v>
      </c>
      <c r="D68" s="21" t="n">
        <v>138.421708</v>
      </c>
      <c r="E68" s="21" t="n">
        <v>110.762194</v>
      </c>
    </row>
    <row r="69" customFormat="false" ht="13.2" hidden="false" customHeight="false" outlineLevel="0" collapsed="false">
      <c r="A69" s="19" t="s">
        <v>133</v>
      </c>
      <c r="B69" s="21" t="n">
        <v>-2.131877</v>
      </c>
      <c r="C69" s="21" t="n">
        <v>20.958716</v>
      </c>
      <c r="D69" s="21" t="n">
        <v>18.809484</v>
      </c>
      <c r="E69" s="21" t="n">
        <v>5.87239</v>
      </c>
    </row>
    <row r="70" customFormat="false" ht="13.2" hidden="false" customHeight="false" outlineLevel="0" collapsed="false">
      <c r="A70" s="19" t="s">
        <v>134</v>
      </c>
      <c r="B70" s="21" t="n">
        <v>50.87648</v>
      </c>
      <c r="C70" s="21" t="n">
        <v>5.601286</v>
      </c>
      <c r="D70" s="21" t="n">
        <v>8.644118</v>
      </c>
      <c r="E70" s="21" t="n">
        <v>7.602123</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65</v>
      </c>
      <c r="B5" s="14" t="s">
        <v>46</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38</v>
      </c>
      <c r="C9" s="21" t="n">
        <v>39</v>
      </c>
      <c r="D9" s="21" t="n">
        <v>36</v>
      </c>
      <c r="E9" s="21" t="n">
        <v>38</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4531</v>
      </c>
      <c r="C12" s="21" t="n">
        <v>4768</v>
      </c>
      <c r="D12" s="21" t="n">
        <v>4789</v>
      </c>
      <c r="E12" s="21" t="n">
        <v>4748.241</v>
      </c>
    </row>
    <row r="13" customFormat="false" ht="13.2" hidden="false" customHeight="false" outlineLevel="0" collapsed="false">
      <c r="A13" s="19" t="s">
        <v>83</v>
      </c>
      <c r="B13" s="21" t="n">
        <v>4142.645</v>
      </c>
      <c r="C13" s="21" t="n">
        <v>4407.75</v>
      </c>
      <c r="D13" s="21" t="n">
        <v>4336.41</v>
      </c>
      <c r="E13" s="21" t="n">
        <v>4350.206</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725183398496068</v>
      </c>
      <c r="C16" s="22" t="n">
        <v>0.710704159294851</v>
      </c>
      <c r="D16" s="22" t="n">
        <v>0.729514149542713</v>
      </c>
      <c r="E16" s="22" t="n">
        <v>0.69377257252339</v>
      </c>
    </row>
    <row r="17" customFormat="false" ht="13.2" hidden="false" customHeight="false" outlineLevel="0" collapsed="false">
      <c r="A17" s="24" t="s">
        <v>86</v>
      </c>
      <c r="B17" s="22" t="n">
        <v>0.736842105263158</v>
      </c>
      <c r="C17" s="22" t="n">
        <v>0.769230769230769</v>
      </c>
      <c r="D17" s="22" t="n">
        <v>0.833333333333333</v>
      </c>
      <c r="E17" s="22" t="n">
        <v>0.868421052631579</v>
      </c>
    </row>
    <row r="18" customFormat="false" ht="13.2" hidden="false" customHeight="false" outlineLevel="0" collapsed="false">
      <c r="A18" s="24" t="s">
        <v>87</v>
      </c>
      <c r="B18" s="22" t="n">
        <v>0.0622927022619848</v>
      </c>
      <c r="C18" s="22" t="n">
        <v>0.060980684662873</v>
      </c>
      <c r="D18" s="22" t="n">
        <v>0.0635240568959653</v>
      </c>
      <c r="E18" s="22" t="n">
        <v>0.0690651088396527</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301256381286198</v>
      </c>
      <c r="C21" s="22" t="n">
        <v>0.306156817586992</v>
      </c>
      <c r="D21" s="22" t="n">
        <v>0.276245048298367</v>
      </c>
      <c r="E21" s="22" t="n">
        <v>0.278080256634883</v>
      </c>
    </row>
    <row r="22" customFormat="false" ht="26.4" hidden="false" customHeight="false" outlineLevel="0" collapsed="false">
      <c r="A22" s="25" t="s">
        <v>90</v>
      </c>
      <c r="B22" s="22" t="n">
        <v>0.519988787868731</v>
      </c>
      <c r="C22" s="22" t="n">
        <v>0.50569173674081</v>
      </c>
      <c r="D22" s="22" t="n">
        <v>0.469333129912107</v>
      </c>
      <c r="E22" s="22" t="n">
        <v>0.45137187500698</v>
      </c>
    </row>
    <row r="23" customFormat="false" ht="13.2" hidden="false" customHeight="false" outlineLevel="0" collapsed="false">
      <c r="A23" s="25" t="s">
        <v>91</v>
      </c>
      <c r="B23" s="22" t="n">
        <v>0.253458573375437</v>
      </c>
      <c r="C23" s="22" t="n">
        <v>0.195405406024363</v>
      </c>
      <c r="D23" s="22" t="n">
        <v>0.194953781680837</v>
      </c>
      <c r="E23" s="22" t="n">
        <v>0.223956546056663</v>
      </c>
    </row>
    <row r="24" customFormat="false" ht="26.4" hidden="false" customHeight="false" outlineLevel="0" collapsed="false">
      <c r="A24" s="25" t="s">
        <v>92</v>
      </c>
      <c r="B24" s="22" t="n">
        <v>0.153267265025893</v>
      </c>
      <c r="C24" s="22" t="n">
        <v>0.184104067359833</v>
      </c>
      <c r="D24" s="22" t="n">
        <v>0.359025588737307</v>
      </c>
      <c r="E24" s="22" t="n">
        <v>0.278849740703944</v>
      </c>
    </row>
    <row r="25" customFormat="false" ht="13.2" hidden="false" customHeight="false" outlineLevel="0" collapsed="false">
      <c r="A25" s="19" t="s">
        <v>93</v>
      </c>
      <c r="B25" s="22" t="n">
        <v>0.296658111420609</v>
      </c>
      <c r="C25" s="22" t="n">
        <v>0.318795546178233</v>
      </c>
      <c r="D25" s="22" t="n">
        <v>0.329171183057048</v>
      </c>
      <c r="E25" s="22" t="n">
        <v>0.32638522833045</v>
      </c>
    </row>
    <row r="26" customFormat="false" ht="13.2" hidden="false" customHeight="false" outlineLevel="0" collapsed="false">
      <c r="A26" s="25" t="s">
        <v>94</v>
      </c>
      <c r="B26" s="22" t="n">
        <v>1.47868957168566</v>
      </c>
      <c r="C26" s="22" t="n">
        <v>1.1075019171572</v>
      </c>
      <c r="D26" s="22" t="n">
        <v>1.16099238124792</v>
      </c>
      <c r="E26" s="22" t="n">
        <v>1.13258450086189</v>
      </c>
    </row>
    <row r="27" customFormat="false" ht="26.4" hidden="false" customHeight="false" outlineLevel="0" collapsed="false">
      <c r="A27" s="25" t="s">
        <v>95</v>
      </c>
      <c r="B27" s="22" t="n">
        <v>0.455156975329342</v>
      </c>
      <c r="C27" s="22" t="n">
        <v>0.468714185980376</v>
      </c>
      <c r="D27" s="22" t="n">
        <v>0.502008415755991</v>
      </c>
      <c r="E27" s="22" t="n">
        <v>0.518693456408474</v>
      </c>
    </row>
    <row r="28" customFormat="false" ht="28.5" hidden="false" customHeight="true" outlineLevel="0" collapsed="false">
      <c r="A28" s="25" t="s">
        <v>96</v>
      </c>
      <c r="B28" s="26" t="n">
        <v>108503.34870596</v>
      </c>
      <c r="C28" s="26" t="n">
        <v>111612.286313879</v>
      </c>
      <c r="D28" s="26" t="n">
        <v>108906.221736413</v>
      </c>
      <c r="E28" s="26" t="n">
        <v>109836.179022327</v>
      </c>
    </row>
    <row r="29" customFormat="false" ht="26.4" hidden="false" customHeight="false" outlineLevel="0" collapsed="false">
      <c r="A29" s="25" t="s">
        <v>97</v>
      </c>
      <c r="B29" s="26" t="n">
        <v>145480.536227459</v>
      </c>
      <c r="C29" s="26" t="n">
        <v>199385.925018433</v>
      </c>
      <c r="D29" s="26" t="n">
        <v>206655.767558879</v>
      </c>
      <c r="E29" s="26" t="n">
        <v>219723.320918596</v>
      </c>
    </row>
    <row r="30" customFormat="false" ht="26.4" hidden="false" customHeight="false" outlineLevel="0" collapsed="false">
      <c r="A30" s="25" t="s">
        <v>98</v>
      </c>
      <c r="B30" s="22" t="n">
        <v>0.301737766818548</v>
      </c>
      <c r="C30" s="22" t="n">
        <v>0.232647928927542</v>
      </c>
      <c r="D30" s="22" t="n">
        <v>0.18978605098585</v>
      </c>
      <c r="E30" s="22" t="n">
        <v>0.171604774968542</v>
      </c>
    </row>
    <row r="31" customFormat="false" ht="26.4" hidden="false" customHeight="false" outlineLevel="0" collapsed="false">
      <c r="A31" s="25" t="s">
        <v>99</v>
      </c>
      <c r="B31" s="22" t="n">
        <v>2.30250040554213</v>
      </c>
      <c r="C31" s="22" t="n">
        <v>2.13299658538769</v>
      </c>
      <c r="D31" s="22" t="n">
        <v>2.36189998100356</v>
      </c>
      <c r="E31" s="22" t="n">
        <v>3.2987678499714</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492.05422</v>
      </c>
      <c r="C38" s="21" t="n">
        <v>1606.88584</v>
      </c>
      <c r="D38" s="21" t="n">
        <v>1709.57645</v>
      </c>
      <c r="E38" s="21" t="n">
        <v>1718.24498</v>
      </c>
    </row>
    <row r="39" customFormat="false" ht="13.2" hidden="false" customHeight="false" outlineLevel="0" collapsed="false">
      <c r="A39" s="19" t="s">
        <v>106</v>
      </c>
      <c r="B39" s="21" t="n">
        <v>378.173934</v>
      </c>
      <c r="C39" s="21" t="n">
        <v>313.99418</v>
      </c>
      <c r="D39" s="21" t="n">
        <v>333.288394</v>
      </c>
      <c r="E39" s="21" t="n">
        <v>384.812211</v>
      </c>
    </row>
    <row r="40" customFormat="false" ht="13.2" hidden="false" customHeight="false" outlineLevel="0" collapsed="false">
      <c r="A40" s="19" t="s">
        <v>107</v>
      </c>
      <c r="B40" s="21" t="n">
        <v>449.490855</v>
      </c>
      <c r="C40" s="21" t="n">
        <v>491.959055</v>
      </c>
      <c r="D40" s="21" t="n">
        <v>472.262029</v>
      </c>
      <c r="E40" s="21" t="n">
        <v>477.810005</v>
      </c>
    </row>
    <row r="41" customFormat="false" ht="13.2" hidden="false" customHeight="false" outlineLevel="0" collapsed="false">
      <c r="A41" s="19" t="s">
        <v>108</v>
      </c>
      <c r="B41" s="21" t="n">
        <v>426.216915</v>
      </c>
      <c r="C41" s="21" t="n">
        <v>466.486614</v>
      </c>
      <c r="D41" s="21" t="n">
        <v>446.757705</v>
      </c>
      <c r="E41" s="21" t="n">
        <v>451.739369</v>
      </c>
    </row>
    <row r="42" customFormat="false" ht="13.2" hidden="false" customHeight="false" outlineLevel="0" collapsed="false">
      <c r="A42" s="19" t="s">
        <v>109</v>
      </c>
      <c r="B42" s="21" t="n">
        <v>221.628017</v>
      </c>
      <c r="C42" s="21" t="n">
        <v>235.898426</v>
      </c>
      <c r="D42" s="21" t="n">
        <v>209.678192</v>
      </c>
      <c r="E42" s="21" t="n">
        <v>203.902446</v>
      </c>
    </row>
    <row r="43" customFormat="false" ht="13.2" hidden="false" customHeight="false" outlineLevel="0" collapsed="false">
      <c r="A43" s="19" t="s">
        <v>110</v>
      </c>
      <c r="B43" s="21" t="n">
        <v>197.871588</v>
      </c>
      <c r="C43" s="21" t="n">
        <v>199.756891</v>
      </c>
      <c r="D43" s="21" t="n">
        <v>167.710463</v>
      </c>
      <c r="E43" s="21" t="n">
        <v>167.275814</v>
      </c>
    </row>
    <row r="44" customFormat="false" ht="13.2" hidden="false" customHeight="false" outlineLevel="0" collapsed="false">
      <c r="A44" s="19" t="s">
        <v>111</v>
      </c>
      <c r="B44" s="21" t="n">
        <v>199.923366</v>
      </c>
      <c r="C44" s="21" t="n">
        <v>202.440316</v>
      </c>
      <c r="D44" s="21" t="n">
        <v>172.88387</v>
      </c>
      <c r="E44" s="21" t="n">
        <v>171.776585</v>
      </c>
    </row>
    <row r="45" customFormat="false" ht="13.2" hidden="false" customHeight="false" outlineLevel="0" collapsed="false">
      <c r="A45" s="19" t="s">
        <v>112</v>
      </c>
      <c r="B45" s="21" t="n">
        <v>72.720436</v>
      </c>
      <c r="C45" s="21" t="n">
        <v>58.218514</v>
      </c>
      <c r="D45" s="21" t="n">
        <v>78.095317</v>
      </c>
      <c r="E45" s="21" t="n">
        <v>85.469316</v>
      </c>
    </row>
    <row r="46" customFormat="false" ht="13.2" hidden="false" customHeight="false" outlineLevel="0" collapsed="false">
      <c r="A46" s="19" t="s">
        <v>113</v>
      </c>
      <c r="B46" s="21" t="n">
        <v>139.611845</v>
      </c>
      <c r="C46" s="21" t="n">
        <v>156.883938</v>
      </c>
      <c r="D46" s="21" t="n">
        <v>133.994561</v>
      </c>
      <c r="E46" s="21" t="n">
        <v>132.467687</v>
      </c>
    </row>
    <row r="47" customFormat="false" ht="13.2" hidden="false" customHeight="false" outlineLevel="0" collapsed="false">
      <c r="A47" s="19" t="s">
        <v>114</v>
      </c>
      <c r="B47" s="21" t="n">
        <v>131.831177</v>
      </c>
      <c r="C47" s="21" t="n">
        <v>135.128432</v>
      </c>
      <c r="D47" s="21" t="n">
        <v>208.669367</v>
      </c>
      <c r="E47" s="21" t="n">
        <v>232.36792</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1424.133596</v>
      </c>
      <c r="C50" s="21" t="n">
        <v>1556.425731</v>
      </c>
      <c r="D50" s="21" t="n">
        <v>1680.21348</v>
      </c>
      <c r="E50" s="21" t="n">
        <v>1677.876581</v>
      </c>
    </row>
    <row r="51" customFormat="false" ht="13.2" hidden="false" customHeight="false" outlineLevel="0" collapsed="false">
      <c r="A51" s="19" t="s">
        <v>117</v>
      </c>
      <c r="B51" s="21" t="n">
        <v>50.497603</v>
      </c>
      <c r="C51" s="21" t="n">
        <v>53.983585</v>
      </c>
      <c r="D51" s="21" t="n">
        <v>68.369061</v>
      </c>
      <c r="E51" s="21" t="n">
        <v>72.909827</v>
      </c>
    </row>
    <row r="52" customFormat="false" ht="13.2" hidden="false" customHeight="false" outlineLevel="0" collapsed="false">
      <c r="A52" s="19" t="s">
        <v>118</v>
      </c>
      <c r="B52" s="21" t="n">
        <v>422.037064</v>
      </c>
      <c r="C52" s="21" t="n">
        <v>504.801017</v>
      </c>
      <c r="D52" s="21" t="n">
        <v>559.365624</v>
      </c>
      <c r="E52" s="21" t="n">
        <v>549.376287</v>
      </c>
    </row>
    <row r="53" customFormat="false" ht="13.2" hidden="false" customHeight="false" outlineLevel="0" collapsed="false">
      <c r="A53" s="19" t="s">
        <v>119</v>
      </c>
      <c r="B53" s="21" t="n">
        <v>-1.318629</v>
      </c>
      <c r="C53" s="21" t="n">
        <v>-1.416169</v>
      </c>
      <c r="D53" s="21" t="n">
        <v>-1.103058</v>
      </c>
      <c r="E53" s="21" t="n">
        <v>2.554137</v>
      </c>
    </row>
    <row r="54" customFormat="false" ht="13.2" hidden="false" customHeight="false" outlineLevel="0" collapsed="false">
      <c r="A54" s="19" t="s">
        <v>120</v>
      </c>
      <c r="B54" s="21" t="n">
        <v>0.443719</v>
      </c>
      <c r="C54" s="21" t="n">
        <v>-8.619426</v>
      </c>
      <c r="D54" s="21" t="n">
        <v>-6.287765</v>
      </c>
      <c r="E54" s="21" t="n">
        <v>-1.742156</v>
      </c>
    </row>
    <row r="55" customFormat="false" ht="13.2" hidden="false" customHeight="false" outlineLevel="0" collapsed="false">
      <c r="A55" s="19" t="s">
        <v>121</v>
      </c>
      <c r="B55" s="21" t="n">
        <v>204.588898</v>
      </c>
      <c r="C55" s="21" t="n">
        <v>230.588188</v>
      </c>
      <c r="D55" s="21" t="n">
        <v>237.079513</v>
      </c>
      <c r="E55" s="21" t="n">
        <v>247.836923</v>
      </c>
    </row>
    <row r="56" customFormat="false" ht="13.2" hidden="false" customHeight="false" outlineLevel="0" collapsed="false">
      <c r="A56" s="27" t="s">
        <v>122</v>
      </c>
      <c r="B56" s="21" t="n">
        <v>143.788743</v>
      </c>
      <c r="C56" s="21" t="n">
        <v>161.361737</v>
      </c>
      <c r="D56" s="21" t="n">
        <v>165.731144</v>
      </c>
      <c r="E56" s="21" t="n">
        <v>171.055521</v>
      </c>
    </row>
    <row r="57" customFormat="false" ht="13.2" hidden="false" customHeight="false" outlineLevel="0" collapsed="false">
      <c r="A57" s="27" t="s">
        <v>123</v>
      </c>
      <c r="B57" s="21" t="n">
        <v>60.800155</v>
      </c>
      <c r="C57" s="21" t="n">
        <v>69.226451</v>
      </c>
      <c r="D57" s="21" t="n">
        <v>71.348369</v>
      </c>
      <c r="E57" s="21" t="n">
        <v>76.781402</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195.301257</v>
      </c>
      <c r="C60" s="21" t="n">
        <v>1482.844365</v>
      </c>
      <c r="D60" s="21" t="n">
        <v>1519.793022</v>
      </c>
      <c r="E60" s="21" t="n">
        <v>1606.070153</v>
      </c>
    </row>
    <row r="61" customFormat="false" ht="13.2" hidden="false" customHeight="false" outlineLevel="0" collapsed="false">
      <c r="A61" s="19" t="s">
        <v>126</v>
      </c>
      <c r="B61" s="21" t="n">
        <v>602.674216</v>
      </c>
      <c r="C61" s="21" t="n">
        <v>878.843311</v>
      </c>
      <c r="D61" s="21" t="n">
        <v>896.144137</v>
      </c>
      <c r="E61" s="21" t="n">
        <v>955.841709</v>
      </c>
    </row>
    <row r="62" customFormat="false" ht="13.2" hidden="false" customHeight="false" outlineLevel="0" collapsed="false">
      <c r="A62" s="19" t="s">
        <v>127</v>
      </c>
      <c r="B62" s="21" t="n">
        <v>839.776402</v>
      </c>
      <c r="C62" s="21" t="n">
        <v>1058.245277</v>
      </c>
      <c r="D62" s="21" t="n">
        <v>1092.173533</v>
      </c>
      <c r="E62" s="21" t="n">
        <v>1146.60009</v>
      </c>
    </row>
    <row r="63" customFormat="false" ht="13.2" hidden="false" customHeight="false" outlineLevel="0" collapsed="false">
      <c r="A63" s="19" t="s">
        <v>128</v>
      </c>
      <c r="B63" s="21" t="s">
        <v>102</v>
      </c>
      <c r="C63" s="21" t="n">
        <v>468.749042</v>
      </c>
      <c r="D63" s="21" t="n">
        <v>449.481379</v>
      </c>
      <c r="E63" s="21" t="n">
        <v>476.144995</v>
      </c>
    </row>
    <row r="64" customFormat="false" ht="13.2" hidden="false" customHeight="false" outlineLevel="0" collapsed="false">
      <c r="A64" s="25" t="s">
        <v>129</v>
      </c>
      <c r="B64" s="21" t="n">
        <v>100.294288</v>
      </c>
      <c r="C64" s="21" t="n">
        <v>74.243012</v>
      </c>
      <c r="D64" s="21" t="n">
        <v>105.006393</v>
      </c>
      <c r="E64" s="21" t="n">
        <v>85.391203</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68.892234</v>
      </c>
      <c r="C66" s="21" t="n">
        <v>90.571663</v>
      </c>
      <c r="D66" s="21" t="n">
        <v>169.554153</v>
      </c>
      <c r="E66" s="21" t="n">
        <v>133.237196</v>
      </c>
    </row>
    <row r="67" customFormat="false" ht="13.2" hidden="false" customHeight="false" outlineLevel="0" collapsed="false">
      <c r="A67" s="19" t="s">
        <v>131</v>
      </c>
      <c r="B67" s="21" t="n">
        <v>60.634884</v>
      </c>
      <c r="C67" s="21" t="n">
        <v>73.550956</v>
      </c>
      <c r="D67" s="21" t="n">
        <v>59.277683</v>
      </c>
      <c r="E67" s="21" t="n">
        <v>40.640717</v>
      </c>
    </row>
    <row r="68" customFormat="false" ht="13.2" hidden="false" customHeight="false" outlineLevel="0" collapsed="false">
      <c r="A68" s="19" t="s">
        <v>132</v>
      </c>
      <c r="B68" s="21" t="n">
        <v>60.634884</v>
      </c>
      <c r="C68" s="21" t="n">
        <v>73.550956</v>
      </c>
      <c r="D68" s="21" t="n">
        <v>56.731683</v>
      </c>
      <c r="E68" s="21" t="n">
        <v>40.156717</v>
      </c>
    </row>
    <row r="69" customFormat="false" ht="13.2" hidden="false" customHeight="false" outlineLevel="0" collapsed="false">
      <c r="A69" s="19" t="s">
        <v>133</v>
      </c>
      <c r="B69" s="21" t="n">
        <v>2.916162</v>
      </c>
      <c r="C69" s="21" t="n">
        <v>6.384803</v>
      </c>
      <c r="D69" s="21" t="n">
        <v>18.591685</v>
      </c>
      <c r="E69" s="21" t="n">
        <v>27.39973</v>
      </c>
    </row>
    <row r="70" customFormat="false" ht="13.2" hidden="false" customHeight="false" outlineLevel="0" collapsed="false">
      <c r="A70" s="19" t="s">
        <v>134</v>
      </c>
      <c r="B70" s="21" t="n">
        <v>5.341188</v>
      </c>
      <c r="C70" s="21" t="n">
        <v>10.635904</v>
      </c>
      <c r="D70" s="21" t="n">
        <v>7.724531</v>
      </c>
      <c r="E70" s="21" t="n">
        <v>5.590115</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66</v>
      </c>
      <c r="B5" s="14" t="s">
        <v>47</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34</v>
      </c>
      <c r="C9" s="21" t="n">
        <v>139</v>
      </c>
      <c r="D9" s="21" t="n">
        <v>140</v>
      </c>
      <c r="E9" s="21" t="n">
        <v>138</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6667.84</v>
      </c>
      <c r="C12" s="21" t="n">
        <v>14458</v>
      </c>
      <c r="D12" s="21" t="n">
        <v>12948</v>
      </c>
      <c r="E12" s="21" t="n">
        <v>13633.8</v>
      </c>
    </row>
    <row r="13" customFormat="false" ht="13.2" hidden="false" customHeight="false" outlineLevel="0" collapsed="false">
      <c r="A13" s="19" t="s">
        <v>83</v>
      </c>
      <c r="B13" s="21" t="n">
        <v>15710.311</v>
      </c>
      <c r="C13" s="21" t="n">
        <v>12877.5</v>
      </c>
      <c r="D13" s="21" t="n">
        <v>11920.807</v>
      </c>
      <c r="E13" s="21" t="n">
        <v>12403.411</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717154577088175</v>
      </c>
      <c r="C16" s="22" t="n">
        <v>0.465914442381345</v>
      </c>
      <c r="D16" s="22" t="n">
        <v>0.473784587736851</v>
      </c>
      <c r="E16" s="22" t="n">
        <v>0.465043931712333</v>
      </c>
    </row>
    <row r="17" customFormat="false" ht="13.2" hidden="false" customHeight="false" outlineLevel="0" collapsed="false">
      <c r="A17" s="24" t="s">
        <v>86</v>
      </c>
      <c r="B17" s="22" t="n">
        <v>0.723880597014925</v>
      </c>
      <c r="C17" s="22" t="n">
        <v>0.748201438848921</v>
      </c>
      <c r="D17" s="22" t="n">
        <v>0.757142857142857</v>
      </c>
      <c r="E17" s="22" t="n">
        <v>0.746376811594203</v>
      </c>
    </row>
    <row r="18" customFormat="false" ht="13.2" hidden="false" customHeight="false" outlineLevel="0" collapsed="false">
      <c r="A18" s="24" t="s">
        <v>87</v>
      </c>
      <c r="B18" s="22" t="n">
        <v>0.0655775506048082</v>
      </c>
      <c r="C18" s="22" t="n">
        <v>0.091039748466279</v>
      </c>
      <c r="D18" s="22" t="n">
        <v>0.107635255945144</v>
      </c>
      <c r="E18" s="22" t="n">
        <v>0.0969601126665212</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71870081260653</v>
      </c>
      <c r="C21" s="22" t="n">
        <v>0.255394305118602</v>
      </c>
      <c r="D21" s="22" t="n">
        <v>0.232472263480413</v>
      </c>
      <c r="E21" s="22" t="n">
        <v>0.233862453201752</v>
      </c>
    </row>
    <row r="22" customFormat="false" ht="26.4" hidden="false" customHeight="false" outlineLevel="0" collapsed="false">
      <c r="A22" s="25" t="s">
        <v>90</v>
      </c>
      <c r="B22" s="22" t="n">
        <v>0.350846318564359</v>
      </c>
      <c r="C22" s="22" t="n">
        <v>0.376960529467454</v>
      </c>
      <c r="D22" s="22" t="n">
        <v>0.333657446307912</v>
      </c>
      <c r="E22" s="22" t="n">
        <v>0.358813137747452</v>
      </c>
    </row>
    <row r="23" customFormat="false" ht="13.2" hidden="false" customHeight="false" outlineLevel="0" collapsed="false">
      <c r="A23" s="25" t="s">
        <v>91</v>
      </c>
      <c r="B23" s="22" t="n">
        <v>0.383754709709229</v>
      </c>
      <c r="C23" s="22" t="n">
        <v>0.377581122525413</v>
      </c>
      <c r="D23" s="22" t="n">
        <v>0.413476917125486</v>
      </c>
      <c r="E23" s="22" t="n">
        <v>0.40004887898497</v>
      </c>
    </row>
    <row r="24" customFormat="false" ht="26.4" hidden="false" customHeight="false" outlineLevel="0" collapsed="false">
      <c r="A24" s="25" t="s">
        <v>92</v>
      </c>
      <c r="B24" s="22" t="n">
        <v>0.16726558497155</v>
      </c>
      <c r="C24" s="22" t="n">
        <v>1.65770485213803</v>
      </c>
      <c r="D24" s="22" t="n">
        <v>0.430526893099239</v>
      </c>
      <c r="E24" s="22" t="n">
        <v>0.320864339722178</v>
      </c>
    </row>
    <row r="25" customFormat="false" ht="13.2" hidden="false" customHeight="false" outlineLevel="0" collapsed="false">
      <c r="A25" s="19" t="s">
        <v>93</v>
      </c>
      <c r="B25" s="22" t="n">
        <v>0.282385362137908</v>
      </c>
      <c r="C25" s="22" t="n">
        <v>0.388553394209321</v>
      </c>
      <c r="D25" s="22" t="n">
        <v>0.423209921073816</v>
      </c>
      <c r="E25" s="22" t="n">
        <v>0.4368393724619</v>
      </c>
    </row>
    <row r="26" customFormat="false" ht="13.2" hidden="false" customHeight="false" outlineLevel="0" collapsed="false">
      <c r="A26" s="25" t="s">
        <v>94</v>
      </c>
      <c r="B26" s="22" t="n">
        <v>0.236399056270094</v>
      </c>
      <c r="C26" s="22" t="n">
        <v>0.703866101455257</v>
      </c>
      <c r="D26" s="22" t="n">
        <v>0.547330768119224</v>
      </c>
      <c r="E26" s="22" t="n">
        <v>0.641572148861236</v>
      </c>
    </row>
    <row r="27" customFormat="false" ht="26.4" hidden="false" customHeight="false" outlineLevel="0" collapsed="false">
      <c r="A27" s="25" t="s">
        <v>95</v>
      </c>
      <c r="B27" s="22" t="n">
        <v>0.597971192432386</v>
      </c>
      <c r="C27" s="22" t="n">
        <v>0.582791377868779</v>
      </c>
      <c r="D27" s="22" t="n">
        <v>0.622861351436267</v>
      </c>
      <c r="E27" s="22" t="n">
        <v>0.602424505503072</v>
      </c>
    </row>
    <row r="28" customFormat="false" ht="28.5" hidden="false" customHeight="true" outlineLevel="0" collapsed="false">
      <c r="A28" s="25" t="s">
        <v>96</v>
      </c>
      <c r="B28" s="26" t="n">
        <v>94152.4792857379</v>
      </c>
      <c r="C28" s="26" t="n">
        <v>88709.6225975539</v>
      </c>
      <c r="D28" s="26" t="n">
        <v>82612.4801785651</v>
      </c>
      <c r="E28" s="26" t="n">
        <v>85645.1902625819</v>
      </c>
    </row>
    <row r="29" customFormat="false" ht="26.4" hidden="false" customHeight="false" outlineLevel="0" collapsed="false">
      <c r="A29" s="25" t="s">
        <v>97</v>
      </c>
      <c r="B29" s="26" t="n">
        <v>319593.72612038</v>
      </c>
      <c r="C29" s="26" t="n">
        <v>338804.339040963</v>
      </c>
      <c r="D29" s="26" t="n">
        <v>317787.333525323</v>
      </c>
      <c r="E29" s="26" t="n">
        <v>277331.681019036</v>
      </c>
    </row>
    <row r="30" customFormat="false" ht="26.4" hidden="false" customHeight="false" outlineLevel="0" collapsed="false">
      <c r="A30" s="25" t="s">
        <v>98</v>
      </c>
      <c r="B30" s="22" t="n">
        <v>0.0882009304584795</v>
      </c>
      <c r="C30" s="22" t="n">
        <v>0.00462770302546562</v>
      </c>
      <c r="D30" s="22" t="n">
        <v>0.0715164699003721</v>
      </c>
      <c r="E30" s="22" t="n">
        <v>0.089651756772572</v>
      </c>
    </row>
    <row r="31" customFormat="false" ht="26.4" hidden="false" customHeight="false" outlineLevel="0" collapsed="false">
      <c r="A31" s="25" t="s">
        <v>99</v>
      </c>
      <c r="B31" s="22" t="n">
        <v>2.79019468549929</v>
      </c>
      <c r="C31" s="22" t="n">
        <v>2.12077833961349</v>
      </c>
      <c r="D31" s="22" t="n">
        <v>2.105176565828</v>
      </c>
      <c r="E31" s="22" t="n">
        <v>2.02845054107828</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8606.29564</v>
      </c>
      <c r="C38" s="21" t="n">
        <v>4472.91949</v>
      </c>
      <c r="D38" s="21" t="n">
        <v>4236.23626</v>
      </c>
      <c r="E38" s="21" t="n">
        <v>4542.38156</v>
      </c>
    </row>
    <row r="39" customFormat="false" ht="13.2" hidden="false" customHeight="false" outlineLevel="0" collapsed="false">
      <c r="A39" s="19" t="s">
        <v>106</v>
      </c>
      <c r="B39" s="21" t="n">
        <v>3302.706485</v>
      </c>
      <c r="C39" s="21" t="n">
        <v>1688.889962</v>
      </c>
      <c r="D39" s="21" t="n">
        <v>1751.585909</v>
      </c>
      <c r="E39" s="21" t="n">
        <v>1817.174651</v>
      </c>
    </row>
    <row r="40" customFormat="false" ht="13.2" hidden="false" customHeight="false" outlineLevel="0" collapsed="false">
      <c r="A40" s="19" t="s">
        <v>107</v>
      </c>
      <c r="B40" s="21" t="n">
        <v>1479.164731</v>
      </c>
      <c r="C40" s="21" t="n">
        <v>1142.358165</v>
      </c>
      <c r="D40" s="21" t="n">
        <v>984.807432</v>
      </c>
      <c r="E40" s="21" t="n">
        <v>1062.292495</v>
      </c>
    </row>
    <row r="41" customFormat="false" ht="13.2" hidden="false" customHeight="false" outlineLevel="0" collapsed="false">
      <c r="A41" s="19" t="s">
        <v>108</v>
      </c>
      <c r="B41" s="21" t="n">
        <v>1362.540063</v>
      </c>
      <c r="C41" s="21" t="n">
        <v>1068.562299</v>
      </c>
      <c r="D41" s="21" t="n">
        <v>920.545273</v>
      </c>
      <c r="E41" s="21" t="n">
        <v>998.072588</v>
      </c>
    </row>
    <row r="42" customFormat="false" ht="13.2" hidden="false" customHeight="false" outlineLevel="0" collapsed="false">
      <c r="A42" s="19" t="s">
        <v>109</v>
      </c>
      <c r="B42" s="21" t="n">
        <v>478.042165</v>
      </c>
      <c r="C42" s="21" t="n">
        <v>402.80581</v>
      </c>
      <c r="D42" s="21" t="n">
        <v>307.146785</v>
      </c>
      <c r="E42" s="21" t="n">
        <v>358.121557</v>
      </c>
    </row>
    <row r="43" customFormat="false" ht="13.2" hidden="false" customHeight="false" outlineLevel="0" collapsed="false">
      <c r="A43" s="19" t="s">
        <v>110</v>
      </c>
      <c r="B43" s="21" t="n">
        <v>461.681275</v>
      </c>
      <c r="C43" s="21" t="n">
        <v>357.014267</v>
      </c>
      <c r="D43" s="21" t="n">
        <v>285.266292</v>
      </c>
      <c r="E43" s="21" t="n">
        <v>305.86206</v>
      </c>
    </row>
    <row r="44" customFormat="false" ht="13.2" hidden="false" customHeight="false" outlineLevel="0" collapsed="false">
      <c r="A44" s="19" t="s">
        <v>111</v>
      </c>
      <c r="B44" s="21" t="n">
        <v>353.909905</v>
      </c>
      <c r="C44" s="21" t="n">
        <v>310.324145</v>
      </c>
      <c r="D44" s="21" t="n">
        <v>225.640592</v>
      </c>
      <c r="E44" s="21" t="n">
        <v>277.640392</v>
      </c>
    </row>
    <row r="45" customFormat="false" ht="13.2" hidden="false" customHeight="false" outlineLevel="0" collapsed="false">
      <c r="A45" s="19" t="s">
        <v>112</v>
      </c>
      <c r="B45" s="21" t="n">
        <v>587.346844</v>
      </c>
      <c r="C45" s="21" t="n">
        <v>224.637013</v>
      </c>
      <c r="D45" s="21" t="n">
        <v>153.89557</v>
      </c>
      <c r="E45" s="21" t="n">
        <v>182.404593</v>
      </c>
    </row>
    <row r="46" customFormat="false" ht="13.2" hidden="false" customHeight="false" outlineLevel="0" collapsed="false">
      <c r="A46" s="19" t="s">
        <v>113</v>
      </c>
      <c r="B46" s="21" t="n">
        <v>453.700243</v>
      </c>
      <c r="C46" s="21" t="n">
        <v>405.052897</v>
      </c>
      <c r="D46" s="21" t="n">
        <v>283.523681</v>
      </c>
      <c r="E46" s="21" t="n">
        <v>285.152514</v>
      </c>
    </row>
    <row r="47" customFormat="false" ht="13.2" hidden="false" customHeight="false" outlineLevel="0" collapsed="false">
      <c r="A47" s="19" t="s">
        <v>114</v>
      </c>
      <c r="B47" s="21" t="n">
        <v>399.005187</v>
      </c>
      <c r="C47" s="21" t="n">
        <v>82679.324423</v>
      </c>
      <c r="D47" s="21" t="n">
        <v>506.488468</v>
      </c>
      <c r="E47" s="21" t="n">
        <v>554.726112</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8684.006722</v>
      </c>
      <c r="C50" s="21" t="n">
        <v>4744.859812</v>
      </c>
      <c r="D50" s="21" t="n">
        <v>4301.32794</v>
      </c>
      <c r="E50" s="21" t="n">
        <v>4573.910904</v>
      </c>
    </row>
    <row r="51" customFormat="false" ht="13.2" hidden="false" customHeight="false" outlineLevel="0" collapsed="false">
      <c r="A51" s="19" t="s">
        <v>117</v>
      </c>
      <c r="B51" s="21" t="n">
        <v>2497.965263</v>
      </c>
      <c r="C51" s="21" t="n">
        <v>313.786847</v>
      </c>
      <c r="D51" s="21" t="n">
        <v>291.765242</v>
      </c>
      <c r="E51" s="21" t="n">
        <v>287.708256</v>
      </c>
    </row>
    <row r="52" customFormat="false" ht="13.2" hidden="false" customHeight="false" outlineLevel="0" collapsed="false">
      <c r="A52" s="19" t="s">
        <v>118</v>
      </c>
      <c r="B52" s="21" t="n">
        <v>2421.379516</v>
      </c>
      <c r="C52" s="21" t="n">
        <v>1852.906912</v>
      </c>
      <c r="D52" s="21" t="n">
        <v>1856.639137</v>
      </c>
      <c r="E52" s="21" t="n">
        <v>1997.373377</v>
      </c>
    </row>
    <row r="53" customFormat="false" ht="13.2" hidden="false" customHeight="false" outlineLevel="0" collapsed="false">
      <c r="A53" s="19" t="s">
        <v>119</v>
      </c>
      <c r="B53" s="21" t="n">
        <v>-13.408627</v>
      </c>
      <c r="C53" s="21" t="n">
        <v>5.36052</v>
      </c>
      <c r="D53" s="21" t="n">
        <v>-10.590532</v>
      </c>
      <c r="E53" s="21" t="n">
        <v>-3.399479</v>
      </c>
    </row>
    <row r="54" customFormat="false" ht="13.2" hidden="false" customHeight="false" outlineLevel="0" collapsed="false">
      <c r="A54" s="19" t="s">
        <v>120</v>
      </c>
      <c r="B54" s="21" t="n">
        <v>30.856867</v>
      </c>
      <c r="C54" s="21" t="n">
        <v>-9.275527</v>
      </c>
      <c r="D54" s="21" t="n">
        <v>-36.274479</v>
      </c>
      <c r="E54" s="21" t="n">
        <v>0.690992</v>
      </c>
    </row>
    <row r="55" customFormat="false" ht="13.2" hidden="false" customHeight="false" outlineLevel="0" collapsed="false">
      <c r="A55" s="19" t="s">
        <v>121</v>
      </c>
      <c r="B55" s="21" t="n">
        <v>884.497898</v>
      </c>
      <c r="C55" s="21" t="n">
        <v>665.756489</v>
      </c>
      <c r="D55" s="21" t="n">
        <v>613.398488</v>
      </c>
      <c r="E55" s="21" t="n">
        <v>639.951031</v>
      </c>
    </row>
    <row r="56" customFormat="false" ht="13.2" hidden="false" customHeight="false" outlineLevel="0" collapsed="false">
      <c r="A56" s="27" t="s">
        <v>122</v>
      </c>
      <c r="B56" s="21" t="n">
        <v>623.362625</v>
      </c>
      <c r="C56" s="21" t="n">
        <v>468.315918</v>
      </c>
      <c r="D56" s="21" t="n">
        <v>428.106162</v>
      </c>
      <c r="E56" s="21" t="n">
        <v>443.724671</v>
      </c>
    </row>
    <row r="57" customFormat="false" ht="13.2" hidden="false" customHeight="false" outlineLevel="0" collapsed="false">
      <c r="A57" s="27" t="s">
        <v>123</v>
      </c>
      <c r="B57" s="21" t="n">
        <v>261.135273</v>
      </c>
      <c r="C57" s="21" t="n">
        <v>197.440571</v>
      </c>
      <c r="D57" s="21" t="n">
        <v>185.292326</v>
      </c>
      <c r="E57" s="21" t="n">
        <v>196.22636</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7516.344457</v>
      </c>
      <c r="C60" s="21" t="n">
        <v>6045.06290900001</v>
      </c>
      <c r="D60" s="21" t="n">
        <v>5378.007188</v>
      </c>
      <c r="E60" s="21" t="n">
        <v>5071.419315</v>
      </c>
    </row>
    <row r="61" customFormat="false" ht="13.2" hidden="false" customHeight="false" outlineLevel="0" collapsed="false">
      <c r="A61" s="19" t="s">
        <v>126</v>
      </c>
      <c r="B61" s="21" t="n">
        <v>5020.916831</v>
      </c>
      <c r="C61" s="21" t="n">
        <v>4362.952876</v>
      </c>
      <c r="D61" s="21" t="n">
        <v>3788.28147</v>
      </c>
      <c r="E61" s="21" t="n">
        <v>3439.858823</v>
      </c>
    </row>
    <row r="62" customFormat="false" ht="13.2" hidden="false" customHeight="false" outlineLevel="0" collapsed="false">
      <c r="A62" s="19" t="s">
        <v>127</v>
      </c>
      <c r="B62" s="21" t="n">
        <v>5528.905351</v>
      </c>
      <c r="C62" s="21" t="n">
        <v>4685.412811</v>
      </c>
      <c r="D62" s="21" t="n">
        <v>4178.388522</v>
      </c>
      <c r="E62" s="21" t="n">
        <v>3872.751489</v>
      </c>
    </row>
    <row r="63" customFormat="false" ht="13.2" hidden="false" customHeight="false" outlineLevel="0" collapsed="false">
      <c r="A63" s="19" t="s">
        <v>128</v>
      </c>
      <c r="B63" s="21" t="s">
        <v>102</v>
      </c>
      <c r="C63" s="21" t="n">
        <v>3112.06856</v>
      </c>
      <c r="D63" s="21" t="n">
        <v>2750.409661</v>
      </c>
      <c r="E63" s="21" t="n">
        <v>2428.194462</v>
      </c>
    </row>
    <row r="64" customFormat="false" ht="13.2" hidden="false" customHeight="false" outlineLevel="0" collapsed="false">
      <c r="A64" s="25" t="s">
        <v>129</v>
      </c>
      <c r="B64" s="21" t="n">
        <v>183.755256</v>
      </c>
      <c r="C64" s="21" t="n">
        <v>89.602091</v>
      </c>
      <c r="D64" s="21" t="n">
        <v>464.439486</v>
      </c>
      <c r="E64" s="21" t="n">
        <v>426.231066</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247.413354</v>
      </c>
      <c r="C66" s="21" t="n">
        <v>1893.692673</v>
      </c>
      <c r="D66" s="21" t="n">
        <v>423.986084</v>
      </c>
      <c r="E66" s="21" t="n">
        <v>340.85178</v>
      </c>
    </row>
    <row r="67" customFormat="false" ht="13.2" hidden="false" customHeight="false" outlineLevel="0" collapsed="false">
      <c r="A67" s="19" t="s">
        <v>131</v>
      </c>
      <c r="B67" s="21" t="n">
        <v>162.750228</v>
      </c>
      <c r="C67" s="21" t="n">
        <v>213.170566</v>
      </c>
      <c r="D67" s="21" t="n">
        <v>138.188288</v>
      </c>
      <c r="E67" s="21" t="n">
        <v>155.074518</v>
      </c>
    </row>
    <row r="68" customFormat="false" ht="13.2" hidden="false" customHeight="false" outlineLevel="0" collapsed="false">
      <c r="A68" s="19" t="s">
        <v>132</v>
      </c>
      <c r="B68" s="21" t="n">
        <v>162.605228</v>
      </c>
      <c r="C68" s="21" t="n">
        <v>190.992566</v>
      </c>
      <c r="D68" s="21" t="n">
        <v>134.679288</v>
      </c>
      <c r="E68" s="21" t="n">
        <v>140.576518</v>
      </c>
    </row>
    <row r="69" customFormat="false" ht="13.2" hidden="false" customHeight="false" outlineLevel="0" collapsed="false">
      <c r="A69" s="19" t="s">
        <v>133</v>
      </c>
      <c r="B69" s="21" t="n">
        <v>67.51304</v>
      </c>
      <c r="C69" s="21" t="n">
        <v>1663.20153</v>
      </c>
      <c r="D69" s="21" t="n">
        <v>190.571641</v>
      </c>
      <c r="E69" s="21" t="n">
        <v>88.11211</v>
      </c>
    </row>
    <row r="70" customFormat="false" ht="13.2" hidden="false" customHeight="false" outlineLevel="0" collapsed="false">
      <c r="A70" s="19" t="s">
        <v>134</v>
      </c>
      <c r="B70" s="21" t="n">
        <v>17.150086</v>
      </c>
      <c r="C70" s="21" t="n">
        <v>17.320577</v>
      </c>
      <c r="D70" s="21" t="n">
        <v>17.702793</v>
      </c>
      <c r="E70" s="21" t="n">
        <v>10.442388</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67</v>
      </c>
      <c r="B5" s="14" t="s">
        <v>48</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39</v>
      </c>
      <c r="C9" s="21" t="n">
        <v>138</v>
      </c>
      <c r="D9" s="21" t="n">
        <v>135</v>
      </c>
      <c r="E9" s="21" t="n">
        <v>132</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0941.227</v>
      </c>
      <c r="C12" s="21" t="n">
        <v>10947</v>
      </c>
      <c r="D12" s="21" t="n">
        <v>10646</v>
      </c>
      <c r="E12" s="21" t="n">
        <v>10285</v>
      </c>
    </row>
    <row r="13" customFormat="false" ht="13.2" hidden="false" customHeight="false" outlineLevel="0" collapsed="false">
      <c r="A13" s="19" t="s">
        <v>83</v>
      </c>
      <c r="B13" s="21" t="n">
        <v>10166.963</v>
      </c>
      <c r="C13" s="21" t="n">
        <v>10156.25</v>
      </c>
      <c r="D13" s="21" t="n">
        <v>10080.625</v>
      </c>
      <c r="E13" s="21" t="n">
        <v>9518.259</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406192572664632</v>
      </c>
      <c r="C16" s="22" t="n">
        <v>0.423481819153718</v>
      </c>
      <c r="D16" s="22" t="n">
        <v>0.414858640224639</v>
      </c>
      <c r="E16" s="22" t="n">
        <v>0.406355405945088</v>
      </c>
    </row>
    <row r="17" customFormat="false" ht="13.2" hidden="false" customHeight="false" outlineLevel="0" collapsed="false">
      <c r="A17" s="24" t="s">
        <v>86</v>
      </c>
      <c r="B17" s="22" t="n">
        <v>0.805755395683453</v>
      </c>
      <c r="C17" s="22" t="n">
        <v>0.804347826086957</v>
      </c>
      <c r="D17" s="22" t="n">
        <v>0.837037037037037</v>
      </c>
      <c r="E17" s="22" t="n">
        <v>0.833333333333333</v>
      </c>
    </row>
    <row r="18" customFormat="false" ht="13.2" hidden="false" customHeight="false" outlineLevel="0" collapsed="false">
      <c r="A18" s="24" t="s">
        <v>87</v>
      </c>
      <c r="B18" s="22" t="n">
        <v>0.166036375044464</v>
      </c>
      <c r="C18" s="22" t="n">
        <v>0.156776546079557</v>
      </c>
      <c r="D18" s="22" t="n">
        <v>0.127934784761165</v>
      </c>
      <c r="E18" s="22" t="n">
        <v>0.144850290949652</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099062149866274</v>
      </c>
      <c r="C21" s="22" t="n">
        <v>0.104611997024799</v>
      </c>
      <c r="D21" s="22" t="n">
        <v>0.109403731654956</v>
      </c>
      <c r="E21" s="22" t="n">
        <v>0.0907566489309956</v>
      </c>
    </row>
    <row r="22" customFormat="false" ht="26.4" hidden="false" customHeight="false" outlineLevel="0" collapsed="false">
      <c r="A22" s="25" t="s">
        <v>90</v>
      </c>
      <c r="B22" s="22" t="n">
        <v>0.232059215340094</v>
      </c>
      <c r="C22" s="22" t="n">
        <v>0.260002640264081</v>
      </c>
      <c r="D22" s="22" t="n">
        <v>0.393003820791648</v>
      </c>
      <c r="E22" s="22" t="n">
        <v>0.281993750495078</v>
      </c>
    </row>
    <row r="23" customFormat="false" ht="13.2" hidden="false" customHeight="false" outlineLevel="0" collapsed="false">
      <c r="A23" s="25" t="s">
        <v>91</v>
      </c>
      <c r="B23" s="22" t="n">
        <v>0.0397292089010159</v>
      </c>
      <c r="C23" s="22" t="n">
        <v>0.0522064127511287</v>
      </c>
      <c r="D23" s="22" t="n">
        <v>0.057183159630642</v>
      </c>
      <c r="E23" s="22" t="n">
        <v>0.0619474392410629</v>
      </c>
    </row>
    <row r="24" customFormat="false" ht="26.4" hidden="false" customHeight="false" outlineLevel="0" collapsed="false">
      <c r="A24" s="25" t="s">
        <v>92</v>
      </c>
      <c r="B24" s="22" t="n">
        <v>0.65768508560605</v>
      </c>
      <c r="C24" s="22" t="n">
        <v>0.346613140103048</v>
      </c>
      <c r="D24" s="22" t="n">
        <v>0.303312817926361</v>
      </c>
      <c r="E24" s="22" t="n">
        <v>0.353206223068208</v>
      </c>
    </row>
    <row r="25" customFormat="false" ht="13.2" hidden="false" customHeight="false" outlineLevel="0" collapsed="false">
      <c r="A25" s="19" t="s">
        <v>93</v>
      </c>
      <c r="B25" s="22" t="n">
        <v>0.605378655158579</v>
      </c>
      <c r="C25" s="22" t="n">
        <v>0.607161907685965</v>
      </c>
      <c r="D25" s="22" t="n">
        <v>0.632364569182269</v>
      </c>
      <c r="E25" s="22" t="n">
        <v>0.645219742302556</v>
      </c>
    </row>
    <row r="26" customFormat="false" ht="13.2" hidden="false" customHeight="false" outlineLevel="0" collapsed="false">
      <c r="A26" s="25" t="s">
        <v>94</v>
      </c>
      <c r="B26" s="22" t="n">
        <v>0.370970757914271</v>
      </c>
      <c r="C26" s="22" t="n">
        <v>0.485998695861622</v>
      </c>
      <c r="D26" s="22" t="n">
        <v>0.492354952874636</v>
      </c>
      <c r="E26" s="22" t="n">
        <v>0.472403866011525</v>
      </c>
    </row>
    <row r="27" customFormat="false" ht="26.4" hidden="false" customHeight="false" outlineLevel="0" collapsed="false">
      <c r="A27" s="25" t="s">
        <v>95</v>
      </c>
      <c r="B27" s="22" t="n">
        <v>0.731663139537668</v>
      </c>
      <c r="C27" s="22" t="n">
        <v>0.71497742148674</v>
      </c>
      <c r="D27" s="22" t="n">
        <v>0.585112550406121</v>
      </c>
      <c r="E27" s="22" t="n">
        <v>0.665137501897424</v>
      </c>
    </row>
    <row r="28" customFormat="false" ht="28.5" hidden="false" customHeight="true" outlineLevel="0" collapsed="false">
      <c r="A28" s="25" t="s">
        <v>96</v>
      </c>
      <c r="B28" s="26" t="n">
        <v>66347.3431544897</v>
      </c>
      <c r="C28" s="26" t="n">
        <v>69712.1542892308</v>
      </c>
      <c r="D28" s="26" t="n">
        <v>87619.8169260339</v>
      </c>
      <c r="E28" s="26" t="n">
        <v>79783.9979979532</v>
      </c>
    </row>
    <row r="29" customFormat="false" ht="26.4" hidden="false" customHeight="false" outlineLevel="0" collapsed="false">
      <c r="A29" s="25" t="s">
        <v>97</v>
      </c>
      <c r="B29" s="26" t="n">
        <v>222840.398455271</v>
      </c>
      <c r="C29" s="26" t="n">
        <v>219320.681156923</v>
      </c>
      <c r="D29" s="26" t="n">
        <v>223826.42990886</v>
      </c>
      <c r="E29" s="26" t="n">
        <v>245633.975499091</v>
      </c>
    </row>
    <row r="30" customFormat="false" ht="26.4" hidden="false" customHeight="false" outlineLevel="0" collapsed="false">
      <c r="A30" s="25" t="s">
        <v>98</v>
      </c>
      <c r="B30" s="22" t="n">
        <v>0.0524290505162952</v>
      </c>
      <c r="C30" s="22" t="n">
        <v>0.0629227070880056</v>
      </c>
      <c r="D30" s="22" t="n">
        <v>0.1097455614898</v>
      </c>
      <c r="E30" s="22" t="n">
        <v>0.0629796309693674</v>
      </c>
    </row>
    <row r="31" customFormat="false" ht="26.4" hidden="false" customHeight="false" outlineLevel="0" collapsed="false">
      <c r="A31" s="25" t="s">
        <v>99</v>
      </c>
      <c r="B31" s="22" t="n">
        <v>0.325990288649931</v>
      </c>
      <c r="C31" s="22" t="n">
        <v>1.02178652161005</v>
      </c>
      <c r="D31" s="22" t="n">
        <v>2.14592592017057</v>
      </c>
      <c r="E31" s="22" t="n">
        <v>1.17499447362911</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6809.37153</v>
      </c>
      <c r="C38" s="21" t="n">
        <v>6768.00068</v>
      </c>
      <c r="D38" s="21" t="n">
        <v>8073.42221</v>
      </c>
      <c r="E38" s="21" t="n">
        <v>8367.48344</v>
      </c>
    </row>
    <row r="39" customFormat="false" ht="13.2" hidden="false" customHeight="false" outlineLevel="0" collapsed="false">
      <c r="A39" s="19" t="s">
        <v>106</v>
      </c>
      <c r="B39" s="21" t="n">
        <v>270.530944</v>
      </c>
      <c r="C39" s="21" t="n">
        <v>353.333037</v>
      </c>
      <c r="D39" s="21" t="n">
        <v>461.663791</v>
      </c>
      <c r="E39" s="21" t="n">
        <v>518.344172</v>
      </c>
    </row>
    <row r="40" customFormat="false" ht="13.2" hidden="false" customHeight="false" outlineLevel="0" collapsed="false">
      <c r="A40" s="19" t="s">
        <v>107</v>
      </c>
      <c r="B40" s="21" t="n">
        <v>674.550983</v>
      </c>
      <c r="C40" s="21" t="n">
        <v>708.014067</v>
      </c>
      <c r="D40" s="21" t="n">
        <v>883.262517</v>
      </c>
      <c r="E40" s="21" t="n">
        <v>759.404757</v>
      </c>
    </row>
    <row r="41" customFormat="false" ht="13.2" hidden="false" customHeight="false" outlineLevel="0" collapsed="false">
      <c r="A41" s="19" t="s">
        <v>108</v>
      </c>
      <c r="B41" s="21" t="n">
        <v>642.685087</v>
      </c>
      <c r="C41" s="21" t="n">
        <v>684.075511</v>
      </c>
      <c r="D41" s="21" t="n">
        <v>851.418842</v>
      </c>
      <c r="E41" s="21" t="n">
        <v>703.487725</v>
      </c>
    </row>
    <row r="42" customFormat="false" ht="13.2" hidden="false" customHeight="false" outlineLevel="0" collapsed="false">
      <c r="A42" s="19" t="s">
        <v>109</v>
      </c>
      <c r="B42" s="21" t="n">
        <v>149.140997</v>
      </c>
      <c r="C42" s="21" t="n">
        <v>177.861439</v>
      </c>
      <c r="D42" s="21" t="n">
        <v>334.610858</v>
      </c>
      <c r="E42" s="21" t="n">
        <v>198.379142</v>
      </c>
    </row>
    <row r="43" customFormat="false" ht="13.2" hidden="false" customHeight="false" outlineLevel="0" collapsed="false">
      <c r="A43" s="19" t="s">
        <v>110</v>
      </c>
      <c r="B43" s="21" t="n">
        <v>75.831016</v>
      </c>
      <c r="C43" s="21" t="n">
        <v>77.7140219999999</v>
      </c>
      <c r="D43" s="21" t="n">
        <v>101.244711</v>
      </c>
      <c r="E43" s="21" t="n">
        <v>111.579257</v>
      </c>
    </row>
    <row r="44" customFormat="false" ht="13.2" hidden="false" customHeight="false" outlineLevel="0" collapsed="false">
      <c r="A44" s="19" t="s">
        <v>111</v>
      </c>
      <c r="B44" s="21" t="n">
        <v>91.658661</v>
      </c>
      <c r="C44" s="21" t="n">
        <v>87.6028159999999</v>
      </c>
      <c r="D44" s="21" t="n">
        <v>112.048865</v>
      </c>
      <c r="E44" s="21" t="n">
        <v>124.813352</v>
      </c>
    </row>
    <row r="45" customFormat="false" ht="13.2" hidden="false" customHeight="false" outlineLevel="0" collapsed="false">
      <c r="A45" s="19" t="s">
        <v>112</v>
      </c>
      <c r="B45" s="21" t="n">
        <v>364.095187</v>
      </c>
      <c r="C45" s="21" t="n">
        <v>479.439014</v>
      </c>
      <c r="D45" s="21" t="n">
        <v>524.107876</v>
      </c>
      <c r="E45" s="21" t="n">
        <v>563.394356</v>
      </c>
    </row>
    <row r="46" customFormat="false" ht="13.2" hidden="false" customHeight="false" outlineLevel="0" collapsed="false">
      <c r="A46" s="19" t="s">
        <v>113</v>
      </c>
      <c r="B46" s="21" t="n">
        <v>100.945862</v>
      </c>
      <c r="C46" s="21" t="n">
        <v>136.375125</v>
      </c>
      <c r="D46" s="21" t="n">
        <v>284.476043</v>
      </c>
      <c r="E46" s="21" t="n">
        <v>149.63909</v>
      </c>
    </row>
    <row r="47" customFormat="false" ht="13.2" hidden="false" customHeight="false" outlineLevel="0" collapsed="false">
      <c r="A47" s="19" t="s">
        <v>114</v>
      </c>
      <c r="B47" s="21" t="n">
        <v>579.015089</v>
      </c>
      <c r="C47" s="21" t="n">
        <v>599.189732</v>
      </c>
      <c r="D47" s="21" t="n">
        <v>792.659088</v>
      </c>
      <c r="E47" s="21" t="n">
        <v>811.885889</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6973.494432</v>
      </c>
      <c r="C50" s="21" t="n">
        <v>6936.369551</v>
      </c>
      <c r="D50" s="21" t="n">
        <v>8208.884441</v>
      </c>
      <c r="E50" s="21" t="n">
        <v>8495.469276</v>
      </c>
    </row>
    <row r="51" customFormat="false" ht="13.2" hidden="false" customHeight="false" outlineLevel="0" collapsed="false">
      <c r="A51" s="19" t="s">
        <v>117</v>
      </c>
      <c r="B51" s="21" t="n">
        <v>975.823045</v>
      </c>
      <c r="C51" s="21" t="n">
        <v>990.839066</v>
      </c>
      <c r="D51" s="21" t="n">
        <v>1076.459982</v>
      </c>
      <c r="E51" s="21" t="n">
        <v>1200.748438</v>
      </c>
    </row>
    <row r="52" customFormat="false" ht="13.2" hidden="false" customHeight="false" outlineLevel="0" collapsed="false">
      <c r="A52" s="19" t="s">
        <v>118</v>
      </c>
      <c r="B52" s="21" t="n">
        <v>4183.719061</v>
      </c>
      <c r="C52" s="21" t="n">
        <v>4261.858606</v>
      </c>
      <c r="D52" s="21" t="n">
        <v>5198.197876</v>
      </c>
      <c r="E52" s="21" t="n">
        <v>5507.322073</v>
      </c>
    </row>
    <row r="53" customFormat="false" ht="13.2" hidden="false" customHeight="false" outlineLevel="0" collapsed="false">
      <c r="A53" s="19" t="s">
        <v>119</v>
      </c>
      <c r="B53" s="21" t="n">
        <v>5.642958</v>
      </c>
      <c r="C53" s="21" t="n">
        <v>-4.33639</v>
      </c>
      <c r="D53" s="21" t="n">
        <v>-11.968048</v>
      </c>
      <c r="E53" s="21" t="n">
        <v>-8.136784</v>
      </c>
    </row>
    <row r="54" customFormat="false" ht="13.2" hidden="false" customHeight="false" outlineLevel="0" collapsed="false">
      <c r="A54" s="19" t="s">
        <v>120</v>
      </c>
      <c r="B54" s="21" t="n">
        <v>37.88562</v>
      </c>
      <c r="C54" s="21" t="n">
        <v>-50.359237</v>
      </c>
      <c r="D54" s="21" t="n">
        <v>-7.190203</v>
      </c>
      <c r="E54" s="21" t="n">
        <v>-25.877576</v>
      </c>
    </row>
    <row r="55" customFormat="false" ht="13.2" hidden="false" customHeight="false" outlineLevel="0" collapsed="false">
      <c r="A55" s="19" t="s">
        <v>121</v>
      </c>
      <c r="B55" s="21" t="n">
        <v>493.54409</v>
      </c>
      <c r="C55" s="21" t="n">
        <v>506.214072</v>
      </c>
      <c r="D55" s="21" t="n">
        <v>516.807984</v>
      </c>
      <c r="E55" s="21" t="n">
        <v>505.108583</v>
      </c>
    </row>
    <row r="56" customFormat="false" ht="13.2" hidden="false" customHeight="false" outlineLevel="0" collapsed="false">
      <c r="A56" s="27" t="s">
        <v>122</v>
      </c>
      <c r="B56" s="21" t="n">
        <v>348.480515</v>
      </c>
      <c r="C56" s="21" t="n">
        <v>356.873512</v>
      </c>
      <c r="D56" s="21" t="n">
        <v>362.947105</v>
      </c>
      <c r="E56" s="21" t="n">
        <v>351.824471</v>
      </c>
    </row>
    <row r="57" customFormat="false" ht="13.2" hidden="false" customHeight="false" outlineLevel="0" collapsed="false">
      <c r="A57" s="27" t="s">
        <v>123</v>
      </c>
      <c r="B57" s="21" t="n">
        <v>145.063575</v>
      </c>
      <c r="C57" s="21" t="n">
        <v>149.34056</v>
      </c>
      <c r="D57" s="21" t="n">
        <v>153.860879</v>
      </c>
      <c r="E57" s="21" t="n">
        <v>153.284112</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4069.676983</v>
      </c>
      <c r="C60" s="21" t="n">
        <v>4091.298663</v>
      </c>
      <c r="D60" s="21" t="n">
        <v>4242.61786</v>
      </c>
      <c r="E60" s="21" t="n">
        <v>4437.218222</v>
      </c>
    </row>
    <row r="61" customFormat="false" ht="13.2" hidden="false" customHeight="false" outlineLevel="0" collapsed="false">
      <c r="A61" s="19" t="s">
        <v>126</v>
      </c>
      <c r="B61" s="21" t="n">
        <v>2265.610086</v>
      </c>
      <c r="C61" s="21" t="n">
        <v>2227.475668</v>
      </c>
      <c r="D61" s="21" t="n">
        <v>2256.310305</v>
      </c>
      <c r="E61" s="21" t="n">
        <v>2338.007798</v>
      </c>
    </row>
    <row r="62" customFormat="false" ht="13.2" hidden="false" customHeight="false" outlineLevel="0" collapsed="false">
      <c r="A62" s="19" t="s">
        <v>127</v>
      </c>
      <c r="B62" s="21" t="n">
        <v>2598.848059</v>
      </c>
      <c r="C62" s="21" t="n">
        <v>2624.967894</v>
      </c>
      <c r="D62" s="21" t="n">
        <v>2764.449651</v>
      </c>
      <c r="E62" s="21" t="n">
        <v>2871.468055</v>
      </c>
    </row>
    <row r="63" customFormat="false" ht="13.2" hidden="false" customHeight="false" outlineLevel="0" collapsed="false">
      <c r="A63" s="19" t="s">
        <v>128</v>
      </c>
      <c r="B63" s="21" t="s">
        <v>102</v>
      </c>
      <c r="C63" s="21" t="n">
        <v>1010.554201</v>
      </c>
      <c r="D63" s="21" t="n">
        <v>1081.464919</v>
      </c>
      <c r="E63" s="21" t="n">
        <v>1121.173618</v>
      </c>
    </row>
    <row r="64" customFormat="false" ht="13.2" hidden="false" customHeight="false" outlineLevel="0" collapsed="false">
      <c r="A64" s="25" t="s">
        <v>129</v>
      </c>
      <c r="B64" s="21" t="n">
        <v>41.165216</v>
      </c>
      <c r="C64" s="21" t="n">
        <v>40.582223</v>
      </c>
      <c r="D64" s="21" t="n">
        <v>36.004766</v>
      </c>
      <c r="E64" s="21" t="n">
        <v>32.652224</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443.642121</v>
      </c>
      <c r="C66" s="21" t="n">
        <v>245.406979</v>
      </c>
      <c r="D66" s="21" t="n">
        <v>267.904843</v>
      </c>
      <c r="E66" s="21" t="n">
        <v>268.226486</v>
      </c>
    </row>
    <row r="67" customFormat="false" ht="13.2" hidden="false" customHeight="false" outlineLevel="0" collapsed="false">
      <c r="A67" s="19" t="s">
        <v>131</v>
      </c>
      <c r="B67" s="21" t="n">
        <v>339.642859</v>
      </c>
      <c r="C67" s="21" t="n">
        <v>149.718386</v>
      </c>
      <c r="D67" s="21" t="n">
        <v>139.12064</v>
      </c>
      <c r="E67" s="21" t="n">
        <v>152.679846</v>
      </c>
    </row>
    <row r="68" customFormat="false" ht="13.2" hidden="false" customHeight="false" outlineLevel="0" collapsed="false">
      <c r="A68" s="19" t="s">
        <v>132</v>
      </c>
      <c r="B68" s="21" t="n">
        <v>309.659108</v>
      </c>
      <c r="C68" s="21" t="n">
        <v>133.467336</v>
      </c>
      <c r="D68" s="21" t="n">
        <v>132.56564</v>
      </c>
      <c r="E68" s="21" t="n">
        <v>127.353016</v>
      </c>
    </row>
    <row r="69" customFormat="false" ht="13.2" hidden="false" customHeight="false" outlineLevel="0" collapsed="false">
      <c r="A69" s="19" t="s">
        <v>133</v>
      </c>
      <c r="B69" s="21" t="n">
        <v>35.222459</v>
      </c>
      <c r="C69" s="21" t="n">
        <v>79.161868</v>
      </c>
      <c r="D69" s="21" t="n">
        <v>70.787851</v>
      </c>
      <c r="E69" s="21" t="n">
        <v>34.354868</v>
      </c>
    </row>
    <row r="70" customFormat="false" ht="13.2" hidden="false" customHeight="false" outlineLevel="0" collapsed="false">
      <c r="A70" s="19" t="s">
        <v>134</v>
      </c>
      <c r="B70" s="21" t="n">
        <v>68.776803</v>
      </c>
      <c r="C70" s="21" t="n">
        <v>16.526725</v>
      </c>
      <c r="D70" s="21" t="n">
        <v>11.726074</v>
      </c>
      <c r="E70" s="21" t="n">
        <v>8.635842</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n">
        <v>10</v>
      </c>
      <c r="B5" s="14" t="s">
        <v>7</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2508</v>
      </c>
      <c r="C9" s="21" t="n">
        <v>2539</v>
      </c>
      <c r="D9" s="21" t="n">
        <v>2474</v>
      </c>
      <c r="E9" s="21" t="n">
        <v>2424</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332619.701</v>
      </c>
      <c r="C12" s="21" t="n">
        <v>343441.383</v>
      </c>
      <c r="D12" s="21" t="n">
        <v>334225.779</v>
      </c>
      <c r="E12" s="21" t="n">
        <v>330761.257</v>
      </c>
    </row>
    <row r="13" customFormat="false" ht="13.2" hidden="false" customHeight="false" outlineLevel="0" collapsed="false">
      <c r="A13" s="19" t="s">
        <v>83</v>
      </c>
      <c r="B13" s="21" t="n">
        <v>305601.387</v>
      </c>
      <c r="C13" s="21" t="n">
        <v>308463.988</v>
      </c>
      <c r="D13" s="21" t="n">
        <v>306054.047</v>
      </c>
      <c r="E13" s="21" t="n">
        <v>306669.963</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48245293267217</v>
      </c>
      <c r="C16" s="22" t="n">
        <v>0.645942476066362</v>
      </c>
      <c r="D16" s="22" t="n">
        <v>0.646693832199805</v>
      </c>
      <c r="E16" s="22" t="n">
        <v>0.655909982232995</v>
      </c>
    </row>
    <row r="17" customFormat="false" ht="13.2" hidden="false" customHeight="false" outlineLevel="0" collapsed="false">
      <c r="A17" s="24" t="s">
        <v>86</v>
      </c>
      <c r="B17" s="22" t="n">
        <v>0.659888357256778</v>
      </c>
      <c r="C17" s="22" t="n">
        <v>0.692792437967704</v>
      </c>
      <c r="D17" s="22" t="n">
        <v>0.715844785772029</v>
      </c>
      <c r="E17" s="22" t="n">
        <v>0.714108910891089</v>
      </c>
    </row>
    <row r="18" customFormat="false" ht="13.2" hidden="false" customHeight="false" outlineLevel="0" collapsed="false">
      <c r="A18" s="24" t="s">
        <v>87</v>
      </c>
      <c r="B18" s="22" t="n">
        <v>0.0793893453411331</v>
      </c>
      <c r="C18" s="22" t="n">
        <v>0.0816939533087515</v>
      </c>
      <c r="D18" s="22" t="n">
        <v>0.0818997657377948</v>
      </c>
      <c r="E18" s="22" t="n">
        <v>0.0781468172526724</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84694275622985</v>
      </c>
      <c r="C21" s="22" t="n">
        <v>0.190448262919186</v>
      </c>
      <c r="D21" s="22" t="n">
        <v>0.177479720042916</v>
      </c>
      <c r="E21" s="22" t="n">
        <v>0.173179773779846</v>
      </c>
    </row>
    <row r="22" customFormat="false" ht="26.4" hidden="false" customHeight="false" outlineLevel="0" collapsed="false">
      <c r="A22" s="25" t="s">
        <v>90</v>
      </c>
      <c r="B22" s="22" t="n">
        <v>0.305437016973237</v>
      </c>
      <c r="C22" s="22" t="n">
        <v>0.308769874966671</v>
      </c>
      <c r="D22" s="22" t="n">
        <v>0.290903048366774</v>
      </c>
      <c r="E22" s="22" t="n">
        <v>0.286704335155765</v>
      </c>
    </row>
    <row r="23" customFormat="false" ht="13.2" hidden="false" customHeight="false" outlineLevel="0" collapsed="false">
      <c r="A23" s="25" t="s">
        <v>91</v>
      </c>
      <c r="B23" s="22" t="n">
        <v>0.174633627149049</v>
      </c>
      <c r="C23" s="22" t="n">
        <v>0.180855849782867</v>
      </c>
      <c r="D23" s="22" t="n">
        <v>0.191148526612777</v>
      </c>
      <c r="E23" s="22" t="n">
        <v>0.201245432139239</v>
      </c>
    </row>
    <row r="24" customFormat="false" ht="26.4" hidden="false" customHeight="false" outlineLevel="0" collapsed="false">
      <c r="A24" s="25" t="s">
        <v>92</v>
      </c>
      <c r="B24" s="22" t="n">
        <v>0.314106557159394</v>
      </c>
      <c r="C24" s="22" t="n">
        <v>0.394025166994639</v>
      </c>
      <c r="D24" s="22" t="n">
        <v>0.402050370790632</v>
      </c>
      <c r="E24" s="22" t="n">
        <v>0.423937348138004</v>
      </c>
    </row>
    <row r="25" customFormat="false" ht="13.2" hidden="false" customHeight="false" outlineLevel="0" collapsed="false">
      <c r="A25" s="19" t="s">
        <v>93</v>
      </c>
      <c r="B25" s="22" t="n">
        <v>0.495723952089893</v>
      </c>
      <c r="C25" s="22" t="n">
        <v>0.516300928646463</v>
      </c>
      <c r="D25" s="22" t="n">
        <v>0.529627646020242</v>
      </c>
      <c r="E25" s="22" t="n">
        <v>0.523910569518652</v>
      </c>
    </row>
    <row r="26" customFormat="false" ht="13.2" hidden="false" customHeight="false" outlineLevel="0" collapsed="false">
      <c r="A26" s="25" t="s">
        <v>94</v>
      </c>
      <c r="B26" s="22" t="n">
        <v>0.371428084868445</v>
      </c>
      <c r="C26" s="22" t="n">
        <v>0.497538596552371</v>
      </c>
      <c r="D26" s="22" t="n">
        <v>0.454955550273881</v>
      </c>
      <c r="E26" s="22" t="n">
        <v>0.296948666299115</v>
      </c>
    </row>
    <row r="27" customFormat="false" ht="26.4" hidden="false" customHeight="false" outlineLevel="0" collapsed="false">
      <c r="A27" s="25" t="s">
        <v>95</v>
      </c>
      <c r="B27" s="22" t="n">
        <v>0.637565440441289</v>
      </c>
      <c r="C27" s="22" t="n">
        <v>0.642535817582466</v>
      </c>
      <c r="D27" s="22" t="n">
        <v>0.659287663207211</v>
      </c>
      <c r="E27" s="22" t="n">
        <v>0.659972187377992</v>
      </c>
    </row>
    <row r="28" customFormat="false" ht="28.5" hidden="false" customHeight="true" outlineLevel="0" collapsed="false">
      <c r="A28" s="25" t="s">
        <v>96</v>
      </c>
      <c r="B28" s="26" t="n">
        <v>68215.0899956486</v>
      </c>
      <c r="C28" s="26" t="n">
        <v>69802.5771877139</v>
      </c>
      <c r="D28" s="26" t="n">
        <v>70654.1661120396</v>
      </c>
      <c r="E28" s="26" t="n">
        <v>72229.4873104349</v>
      </c>
    </row>
    <row r="29" customFormat="false" ht="26.4" hidden="false" customHeight="false" outlineLevel="0" collapsed="false">
      <c r="A29" s="25" t="s">
        <v>97</v>
      </c>
      <c r="B29" s="26" t="n">
        <v>191019.469505876</v>
      </c>
      <c r="C29" s="26" t="n">
        <v>202844.356583369</v>
      </c>
      <c r="D29" s="26" t="n">
        <v>211936.474726636</v>
      </c>
      <c r="E29" s="26" t="n">
        <v>219875.8604898</v>
      </c>
    </row>
    <row r="30" customFormat="false" ht="26.4" hidden="false" customHeight="false" outlineLevel="0" collapsed="false">
      <c r="A30" s="25" t="s">
        <v>98</v>
      </c>
      <c r="B30" s="22" t="n">
        <v>0.0928068062614068</v>
      </c>
      <c r="C30" s="22" t="n">
        <v>0.0417001075158961</v>
      </c>
      <c r="D30" s="22" t="n">
        <v>0.0796708780482728</v>
      </c>
      <c r="E30" s="22" t="n">
        <v>0.0772645556912684</v>
      </c>
    </row>
    <row r="31" customFormat="false" ht="26.4" hidden="false" customHeight="false" outlineLevel="0" collapsed="false">
      <c r="A31" s="25" t="s">
        <v>99</v>
      </c>
      <c r="B31" s="22" t="n">
        <v>1.44506894215636</v>
      </c>
      <c r="C31" s="22" t="n">
        <v>1.59215194576928</v>
      </c>
      <c r="D31" s="22" t="n">
        <v>1.43876731699909</v>
      </c>
      <c r="E31" s="22" t="n">
        <v>1.37109805860489</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12870.992058</v>
      </c>
      <c r="C38" s="21" t="n">
        <v>113057.378429</v>
      </c>
      <c r="D38" s="21" t="n">
        <v>121839.23589</v>
      </c>
      <c r="E38" s="21" t="n">
        <v>127905.31895</v>
      </c>
    </row>
    <row r="39" customFormat="false" ht="13.2" hidden="false" customHeight="false" outlineLevel="0" collapsed="false">
      <c r="A39" s="19" t="s">
        <v>106</v>
      </c>
      <c r="B39" s="21" t="n">
        <v>19711.070743</v>
      </c>
      <c r="C39" s="21" t="n">
        <v>20447.08825</v>
      </c>
      <c r="D39" s="21" t="n">
        <v>23289.390424</v>
      </c>
      <c r="E39" s="21" t="n">
        <v>25740.361185</v>
      </c>
    </row>
    <row r="40" customFormat="false" ht="13.2" hidden="false" customHeight="false" outlineLevel="0" collapsed="false">
      <c r="A40" s="19" t="s">
        <v>107</v>
      </c>
      <c r="B40" s="21" t="n">
        <v>20846.626117</v>
      </c>
      <c r="C40" s="21" t="n">
        <v>21531.5813320001</v>
      </c>
      <c r="D40" s="21" t="n">
        <v>21623.993476</v>
      </c>
      <c r="E40" s="21" t="n">
        <v>22150.614201</v>
      </c>
    </row>
    <row r="41" customFormat="false" ht="13.2" hidden="false" customHeight="false" outlineLevel="0" collapsed="false">
      <c r="A41" s="19" t="s">
        <v>108</v>
      </c>
      <c r="B41" s="21" t="n">
        <v>19135.900828</v>
      </c>
      <c r="C41" s="21" t="n">
        <v>20014.770355</v>
      </c>
      <c r="D41" s="21" t="n">
        <v>20105.05347</v>
      </c>
      <c r="E41" s="21" t="n">
        <v>20494.712118</v>
      </c>
    </row>
    <row r="42" customFormat="false" ht="13.2" hidden="false" customHeight="false" outlineLevel="0" collapsed="false">
      <c r="A42" s="19" t="s">
        <v>109</v>
      </c>
      <c r="B42" s="21" t="n">
        <v>5844.81246600001</v>
      </c>
      <c r="C42" s="21" t="n">
        <v>6179.95813999999</v>
      </c>
      <c r="D42" s="21" t="n">
        <v>5848.62134199999</v>
      </c>
      <c r="E42" s="21" t="n">
        <v>5875.92281199999</v>
      </c>
    </row>
    <row r="43" customFormat="false" ht="13.2" hidden="false" customHeight="false" outlineLevel="0" collapsed="false">
      <c r="A43" s="19" t="s">
        <v>110</v>
      </c>
      <c r="B43" s="21" t="n">
        <v>3940.50338</v>
      </c>
      <c r="C43" s="21" t="n">
        <v>4295.249874</v>
      </c>
      <c r="D43" s="21" t="n">
        <v>3720.318015</v>
      </c>
      <c r="E43" s="21" t="n">
        <v>3599.444633</v>
      </c>
    </row>
    <row r="44" customFormat="false" ht="13.2" hidden="false" customHeight="false" outlineLevel="0" collapsed="false">
      <c r="A44" s="19" t="s">
        <v>111</v>
      </c>
      <c r="B44" s="21" t="n">
        <v>3929.369776</v>
      </c>
      <c r="C44" s="21" t="n">
        <v>4185.378437</v>
      </c>
      <c r="D44" s="21" t="n">
        <v>3636.05825800001</v>
      </c>
      <c r="E44" s="21" t="n">
        <v>3645.734307</v>
      </c>
    </row>
    <row r="45" customFormat="false" ht="13.2" hidden="false" customHeight="false" outlineLevel="0" collapsed="false">
      <c r="A45" s="19" t="s">
        <v>112</v>
      </c>
      <c r="B45" s="21" t="n">
        <v>3161.639639</v>
      </c>
      <c r="C45" s="21" t="n">
        <v>3161.861741</v>
      </c>
      <c r="D45" s="21" t="n">
        <v>3391.12983499999</v>
      </c>
      <c r="E45" s="21" t="n">
        <v>3144.558336</v>
      </c>
    </row>
    <row r="46" customFormat="false" ht="13.2" hidden="false" customHeight="false" outlineLevel="0" collapsed="false">
      <c r="A46" s="19" t="s">
        <v>113</v>
      </c>
      <c r="B46" s="21" t="n">
        <v>4517.066039</v>
      </c>
      <c r="C46" s="21" t="n">
        <v>4959.530685</v>
      </c>
      <c r="D46" s="21" t="n">
        <v>4736.327</v>
      </c>
      <c r="E46" s="21" t="n">
        <v>4624.54764999999</v>
      </c>
    </row>
    <row r="47" customFormat="false" ht="13.2" hidden="false" customHeight="false" outlineLevel="0" collapsed="false">
      <c r="A47" s="19" t="s">
        <v>114</v>
      </c>
      <c r="B47" s="21" t="n">
        <v>4602.459091</v>
      </c>
      <c r="C47" s="21" t="n">
        <v>85629.8737299999</v>
      </c>
      <c r="D47" s="21" t="n">
        <v>8545.760589</v>
      </c>
      <c r="E47" s="21" t="n">
        <v>8620.07425100001</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116331.227212</v>
      </c>
      <c r="C50" s="21" t="n">
        <v>115359.444838</v>
      </c>
      <c r="D50" s="21" t="n">
        <v>124925.239419</v>
      </c>
      <c r="E50" s="21" t="n">
        <v>130114.15017</v>
      </c>
    </row>
    <row r="51" customFormat="false" ht="13.2" hidden="false" customHeight="false" outlineLevel="0" collapsed="false">
      <c r="A51" s="19" t="s">
        <v>117</v>
      </c>
      <c r="B51" s="21" t="n">
        <v>8531.07248200001</v>
      </c>
      <c r="C51" s="21" t="n">
        <v>6391.86618199999</v>
      </c>
      <c r="D51" s="21" t="n">
        <v>7532.690658</v>
      </c>
      <c r="E51" s="21" t="n">
        <v>10453.75688</v>
      </c>
    </row>
    <row r="52" customFormat="false" ht="13.2" hidden="false" customHeight="false" outlineLevel="0" collapsed="false">
      <c r="A52" s="19" t="s">
        <v>118</v>
      </c>
      <c r="B52" s="21" t="n">
        <v>57386.993749</v>
      </c>
      <c r="C52" s="21" t="n">
        <v>59826.252887</v>
      </c>
      <c r="D52" s="21" t="n">
        <v>66424.0505140002</v>
      </c>
      <c r="E52" s="21" t="n">
        <v>68201.66146</v>
      </c>
    </row>
    <row r="53" customFormat="false" ht="13.2" hidden="false" customHeight="false" outlineLevel="0" collapsed="false">
      <c r="A53" s="19" t="s">
        <v>119</v>
      </c>
      <c r="B53" s="21" t="n">
        <v>-18.954611</v>
      </c>
      <c r="C53" s="21" t="n">
        <v>-36.858223</v>
      </c>
      <c r="D53" s="21" t="n">
        <v>-78.9298830000001</v>
      </c>
      <c r="E53" s="21" t="n">
        <v>135.811934</v>
      </c>
    </row>
    <row r="54" customFormat="false" ht="13.2" hidden="false" customHeight="false" outlineLevel="0" collapsed="false">
      <c r="A54" s="19" t="s">
        <v>120</v>
      </c>
      <c r="B54" s="21" t="n">
        <v>281.181956</v>
      </c>
      <c r="C54" s="21" t="n">
        <v>-266.064389</v>
      </c>
      <c r="D54" s="21" t="n">
        <v>-260.190032</v>
      </c>
      <c r="E54" s="21" t="n">
        <v>-33.4829419999999</v>
      </c>
    </row>
    <row r="55" customFormat="false" ht="13.2" hidden="false" customHeight="false" outlineLevel="0" collapsed="false">
      <c r="A55" s="19" t="s">
        <v>121</v>
      </c>
      <c r="B55" s="21" t="n">
        <v>13291.088362</v>
      </c>
      <c r="C55" s="21" t="n">
        <v>13834.812215</v>
      </c>
      <c r="D55" s="21" t="n">
        <v>14256.432128</v>
      </c>
      <c r="E55" s="21" t="n">
        <v>14618.789306</v>
      </c>
    </row>
    <row r="56" customFormat="false" ht="13.2" hidden="false" customHeight="false" outlineLevel="0" collapsed="false">
      <c r="A56" s="27" t="s">
        <v>122</v>
      </c>
      <c r="B56" s="21" t="n">
        <v>9458.050619</v>
      </c>
      <c r="C56" s="21" t="n">
        <v>9816.27920700002</v>
      </c>
      <c r="D56" s="21" t="n">
        <v>10031.533003</v>
      </c>
      <c r="E56" s="21" t="n">
        <v>10217.495304</v>
      </c>
    </row>
    <row r="57" customFormat="false" ht="13.2" hidden="false" customHeight="false" outlineLevel="0" collapsed="false">
      <c r="A57" s="27" t="s">
        <v>123</v>
      </c>
      <c r="B57" s="21" t="n">
        <v>3833.03774299999</v>
      </c>
      <c r="C57" s="21" t="n">
        <v>4018.533008</v>
      </c>
      <c r="D57" s="21" t="n">
        <v>4224.899125</v>
      </c>
      <c r="E57" s="21" t="n">
        <v>4401.294002</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92152.1773710003</v>
      </c>
      <c r="C60" s="21" t="n">
        <v>96164.4599190002</v>
      </c>
      <c r="D60" s="21" t="n">
        <v>100845.0112</v>
      </c>
      <c r="E60" s="21" t="n">
        <v>104892.853404</v>
      </c>
    </row>
    <row r="61" customFormat="false" ht="13.2" hidden="false" customHeight="false" outlineLevel="0" collapsed="false">
      <c r="A61" s="19" t="s">
        <v>126</v>
      </c>
      <c r="B61" s="21" t="n">
        <v>58375.8148249999</v>
      </c>
      <c r="C61" s="21" t="n">
        <v>62570.1791750001</v>
      </c>
      <c r="D61" s="21" t="n">
        <v>64864.015797</v>
      </c>
      <c r="E61" s="21" t="n">
        <v>67429.322001</v>
      </c>
    </row>
    <row r="62" customFormat="false" ht="13.2" hidden="false" customHeight="false" outlineLevel="0" collapsed="false">
      <c r="A62" s="19" t="s">
        <v>127</v>
      </c>
      <c r="B62" s="21" t="n">
        <v>61380.6904149999</v>
      </c>
      <c r="C62" s="21" t="n">
        <v>64144.9973010001</v>
      </c>
      <c r="D62" s="21" t="n">
        <v>67080.7984730001</v>
      </c>
      <c r="E62" s="21" t="n">
        <v>69587.5684669999</v>
      </c>
    </row>
    <row r="63" customFormat="false" ht="13.2" hidden="false" customHeight="false" outlineLevel="0" collapsed="false">
      <c r="A63" s="19" t="s">
        <v>128</v>
      </c>
      <c r="B63" s="21" t="s">
        <v>102</v>
      </c>
      <c r="C63" s="21" t="n">
        <v>27945.273656</v>
      </c>
      <c r="D63" s="21" t="n">
        <v>28444.350854</v>
      </c>
      <c r="E63" s="21" t="n">
        <v>28835.04366</v>
      </c>
    </row>
    <row r="64" customFormat="false" ht="13.2" hidden="false" customHeight="false" outlineLevel="0" collapsed="false">
      <c r="A64" s="25" t="s">
        <v>129</v>
      </c>
      <c r="B64" s="21" t="n">
        <v>1870.982385</v>
      </c>
      <c r="C64" s="21" t="n">
        <v>2246.103431</v>
      </c>
      <c r="D64" s="21" t="n">
        <v>2268.850993</v>
      </c>
      <c r="E64" s="21" t="n">
        <v>1959.199797</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6548.06195799999</v>
      </c>
      <c r="C66" s="21" t="n">
        <v>8483.98492999997</v>
      </c>
      <c r="D66" s="21" t="n">
        <v>8693.934595</v>
      </c>
      <c r="E66" s="21" t="n">
        <v>9390.47264399997</v>
      </c>
    </row>
    <row r="67" customFormat="false" ht="13.2" hidden="false" customHeight="false" outlineLevel="0" collapsed="false">
      <c r="A67" s="19" t="s">
        <v>131</v>
      </c>
      <c r="B67" s="21" t="n">
        <v>3378.478933</v>
      </c>
      <c r="C67" s="21" t="n">
        <v>3270.99583900001</v>
      </c>
      <c r="D67" s="21" t="n">
        <v>3473.48179599999</v>
      </c>
      <c r="E67" s="21" t="n">
        <v>3508.593937</v>
      </c>
    </row>
    <row r="68" customFormat="false" ht="13.2" hidden="false" customHeight="false" outlineLevel="0" collapsed="false">
      <c r="A68" s="19" t="s">
        <v>132</v>
      </c>
      <c r="B68" s="21" t="n">
        <v>3125.848122</v>
      </c>
      <c r="C68" s="21" t="n">
        <v>3114.98578900001</v>
      </c>
      <c r="D68" s="21" t="n">
        <v>3291.93396599999</v>
      </c>
      <c r="E68" s="21" t="n">
        <v>3372.878855</v>
      </c>
    </row>
    <row r="69" customFormat="false" ht="13.2" hidden="false" customHeight="false" outlineLevel="0" collapsed="false">
      <c r="A69" s="19" t="s">
        <v>133</v>
      </c>
      <c r="B69" s="21" t="n">
        <v>2628.758383</v>
      </c>
      <c r="C69" s="21" t="n">
        <v>4906.011189</v>
      </c>
      <c r="D69" s="21" t="n">
        <v>2956.875682</v>
      </c>
      <c r="E69" s="21" t="n">
        <v>3169.891556</v>
      </c>
    </row>
    <row r="70" customFormat="false" ht="13.2" hidden="false" customHeight="false" outlineLevel="0" collapsed="false">
      <c r="A70" s="19" t="s">
        <v>134</v>
      </c>
      <c r="B70" s="21" t="n">
        <v>540.824642</v>
      </c>
      <c r="C70" s="21" t="n">
        <v>306.977902000001</v>
      </c>
      <c r="D70" s="21" t="n">
        <v>321.386759</v>
      </c>
      <c r="E70" s="21" t="n">
        <v>751.486484999999</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68</v>
      </c>
      <c r="B5" s="14" t="s">
        <v>49</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24</v>
      </c>
      <c r="C9" s="21" t="n">
        <v>24</v>
      </c>
      <c r="D9" s="21" t="n">
        <v>25</v>
      </c>
      <c r="E9" s="21" t="n">
        <v>25</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5803.764</v>
      </c>
      <c r="C12" s="21" t="n">
        <v>5961</v>
      </c>
      <c r="D12" s="21" t="n">
        <v>6034</v>
      </c>
      <c r="E12" s="21" t="n">
        <v>6326</v>
      </c>
    </row>
    <row r="13" customFormat="false" ht="13.2" hidden="false" customHeight="false" outlineLevel="0" collapsed="false">
      <c r="A13" s="19" t="s">
        <v>83</v>
      </c>
      <c r="B13" s="21" t="n">
        <v>5315.906</v>
      </c>
      <c r="C13" s="21" t="n">
        <v>5411.25</v>
      </c>
      <c r="D13" s="21" t="n">
        <v>5741</v>
      </c>
      <c r="E13" s="21" t="n">
        <v>5784.143</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505088615814621</v>
      </c>
      <c r="C16" s="22" t="n">
        <v>0.524145198686421</v>
      </c>
      <c r="D16" s="22" t="n">
        <v>0.724930888626441</v>
      </c>
      <c r="E16" s="22" t="n">
        <v>0.729413479443758</v>
      </c>
    </row>
    <row r="17" customFormat="false" ht="13.2" hidden="false" customHeight="false" outlineLevel="0" collapsed="false">
      <c r="A17" s="24" t="s">
        <v>86</v>
      </c>
      <c r="B17" s="22" t="n">
        <v>0.875</v>
      </c>
      <c r="C17" s="22" t="n">
        <v>0.875</v>
      </c>
      <c r="D17" s="22" t="n">
        <v>0.88</v>
      </c>
      <c r="E17" s="22" t="n">
        <v>0.88</v>
      </c>
    </row>
    <row r="18" customFormat="false" ht="13.2" hidden="false" customHeight="false" outlineLevel="0" collapsed="false">
      <c r="A18" s="24" t="s">
        <v>87</v>
      </c>
      <c r="B18" s="22" t="n">
        <v>0.0305622762445706</v>
      </c>
      <c r="C18" s="22" t="n">
        <v>0.0298670013045138</v>
      </c>
      <c r="D18" s="22" t="n">
        <v>0.0289269572555189</v>
      </c>
      <c r="E18" s="22" t="n">
        <v>0.028871355346866</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30082854548227</v>
      </c>
      <c r="C21" s="22" t="n">
        <v>0.234954187137706</v>
      </c>
      <c r="D21" s="22" t="n">
        <v>0.239302175645167</v>
      </c>
      <c r="E21" s="22" t="n">
        <v>0.225290497841595</v>
      </c>
    </row>
    <row r="22" customFormat="false" ht="26.4" hidden="false" customHeight="false" outlineLevel="0" collapsed="false">
      <c r="A22" s="25" t="s">
        <v>90</v>
      </c>
      <c r="B22" s="22" t="n">
        <v>0.451258202863514</v>
      </c>
      <c r="C22" s="22" t="n">
        <v>0.466816350541166</v>
      </c>
      <c r="D22" s="22" t="n">
        <v>0.489319631215915</v>
      </c>
      <c r="E22" s="22" t="n">
        <v>0.439457163140855</v>
      </c>
    </row>
    <row r="23" customFormat="false" ht="13.2" hidden="false" customHeight="false" outlineLevel="0" collapsed="false">
      <c r="A23" s="25" t="s">
        <v>91</v>
      </c>
      <c r="B23" s="22" t="n">
        <v>0.400828154377147</v>
      </c>
      <c r="C23" s="22" t="n">
        <v>0.411171888427782</v>
      </c>
      <c r="D23" s="22" t="n">
        <v>0.405395657494673</v>
      </c>
      <c r="E23" s="22" t="n">
        <v>0.420271648500805</v>
      </c>
    </row>
    <row r="24" customFormat="false" ht="26.4" hidden="false" customHeight="false" outlineLevel="0" collapsed="false">
      <c r="A24" s="25" t="s">
        <v>92</v>
      </c>
      <c r="B24" s="22" t="n">
        <v>0.231696075568692</v>
      </c>
      <c r="C24" s="22" t="n">
        <v>0.306788798410174</v>
      </c>
      <c r="D24" s="22" t="n">
        <v>0.296503775919882</v>
      </c>
      <c r="E24" s="22" t="n">
        <v>0.337498637452474</v>
      </c>
    </row>
    <row r="25" customFormat="false" ht="13.2" hidden="false" customHeight="false" outlineLevel="0" collapsed="false">
      <c r="A25" s="19" t="s">
        <v>93</v>
      </c>
      <c r="B25" s="22" t="n">
        <v>0.388617908681556</v>
      </c>
      <c r="C25" s="22" t="n">
        <v>0.382691384467919</v>
      </c>
      <c r="D25" s="22" t="n">
        <v>0.387599163394554</v>
      </c>
      <c r="E25" s="22" t="n">
        <v>0.391026888891724</v>
      </c>
    </row>
    <row r="26" customFormat="false" ht="13.2" hidden="false" customHeight="false" outlineLevel="0" collapsed="false">
      <c r="A26" s="25" t="s">
        <v>94</v>
      </c>
      <c r="B26" s="22" t="n">
        <v>0.574390417445794</v>
      </c>
      <c r="C26" s="22" t="n">
        <v>0.478529704876054</v>
      </c>
      <c r="D26" s="22" t="n">
        <v>0.461060632752593</v>
      </c>
      <c r="E26" s="22" t="n">
        <v>0.26209554056237</v>
      </c>
    </row>
    <row r="27" customFormat="false" ht="26.4" hidden="false" customHeight="false" outlineLevel="0" collapsed="false">
      <c r="A27" s="25" t="s">
        <v>95</v>
      </c>
      <c r="B27" s="22" t="n">
        <v>0.508278148353058</v>
      </c>
      <c r="C27" s="22" t="n">
        <v>0.501217400306744</v>
      </c>
      <c r="D27" s="22" t="n">
        <v>0.480433690404538</v>
      </c>
      <c r="E27" s="22" t="n">
        <v>0.523638761428672</v>
      </c>
    </row>
    <row r="28" customFormat="false" ht="28.5" hidden="false" customHeight="true" outlineLevel="0" collapsed="false">
      <c r="A28" s="25" t="s">
        <v>96</v>
      </c>
      <c r="B28" s="26" t="n">
        <v>129257.664638916</v>
      </c>
      <c r="C28" s="26" t="n">
        <v>129936.174081774</v>
      </c>
      <c r="D28" s="26" t="n">
        <v>132474.527782616</v>
      </c>
      <c r="E28" s="26" t="n">
        <v>131739.64457656</v>
      </c>
    </row>
    <row r="29" customFormat="false" ht="26.4" hidden="false" customHeight="false" outlineLevel="0" collapsed="false">
      <c r="A29" s="25" t="s">
        <v>97</v>
      </c>
      <c r="B29" s="26" t="n">
        <v>330191.716708309</v>
      </c>
      <c r="C29" s="26" t="n">
        <v>349521.093462693</v>
      </c>
      <c r="D29" s="26" t="n">
        <v>359116.317714684</v>
      </c>
      <c r="E29" s="26" t="n">
        <v>386827.337947903</v>
      </c>
    </row>
    <row r="30" customFormat="false" ht="26.4" hidden="false" customHeight="false" outlineLevel="0" collapsed="false">
      <c r="A30" s="25" t="s">
        <v>98</v>
      </c>
      <c r="B30" s="22" t="n">
        <v>0.170878987900581</v>
      </c>
      <c r="C30" s="22" t="n">
        <v>0.180630935402145</v>
      </c>
      <c r="D30" s="22" t="n">
        <v>0.184664623067177</v>
      </c>
      <c r="E30" s="22" t="n">
        <v>0.146836558384089</v>
      </c>
    </row>
    <row r="31" customFormat="false" ht="26.4" hidden="false" customHeight="false" outlineLevel="0" collapsed="false">
      <c r="A31" s="25" t="s">
        <v>99</v>
      </c>
      <c r="B31" s="22" t="n">
        <v>4.46120190301376</v>
      </c>
      <c r="C31" s="22" t="n">
        <v>3.95896863752727</v>
      </c>
      <c r="D31" s="22" t="n">
        <v>3.94543735636527</v>
      </c>
      <c r="E31" s="22" t="n">
        <v>3.60155607018405</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2986.40938</v>
      </c>
      <c r="C38" s="21" t="n">
        <v>2992.57115</v>
      </c>
      <c r="D38" s="21" t="n">
        <v>3178.14187</v>
      </c>
      <c r="E38" s="21" t="n">
        <v>3382.30396</v>
      </c>
    </row>
    <row r="39" customFormat="false" ht="13.2" hidden="false" customHeight="false" outlineLevel="0" collapsed="false">
      <c r="A39" s="19" t="s">
        <v>106</v>
      </c>
      <c r="B39" s="21" t="n">
        <v>1197.03696</v>
      </c>
      <c r="C39" s="21" t="n">
        <v>1230.461131</v>
      </c>
      <c r="D39" s="21" t="n">
        <v>1288.404913</v>
      </c>
      <c r="E39" s="21" t="n">
        <v>1421.486461</v>
      </c>
    </row>
    <row r="40" customFormat="false" ht="13.2" hidden="false" customHeight="false" outlineLevel="0" collapsed="false">
      <c r="A40" s="19" t="s">
        <v>107</v>
      </c>
      <c r="B40" s="21" t="n">
        <v>687.121595</v>
      </c>
      <c r="C40" s="21" t="n">
        <v>703.117122</v>
      </c>
      <c r="D40" s="21" t="n">
        <v>760.536264</v>
      </c>
      <c r="E40" s="21" t="n">
        <v>762.000943</v>
      </c>
    </row>
    <row r="41" customFormat="false" ht="13.2" hidden="false" customHeight="false" outlineLevel="0" collapsed="false">
      <c r="A41" s="19" t="s">
        <v>108</v>
      </c>
      <c r="B41" s="21" t="n">
        <v>636.453964</v>
      </c>
      <c r="C41" s="21" t="n">
        <v>660.962759</v>
      </c>
      <c r="D41" s="21" t="n">
        <v>715.491071</v>
      </c>
      <c r="E41" s="21" t="n">
        <v>711.833608</v>
      </c>
    </row>
    <row r="42" customFormat="false" ht="13.2" hidden="false" customHeight="false" outlineLevel="0" collapsed="false">
      <c r="A42" s="19" t="s">
        <v>109</v>
      </c>
      <c r="B42" s="21" t="n">
        <v>287.205072</v>
      </c>
      <c r="C42" s="21" t="n">
        <v>308.548223</v>
      </c>
      <c r="D42" s="21" t="n">
        <v>350.103827</v>
      </c>
      <c r="E42" s="21" t="n">
        <v>312.820378</v>
      </c>
    </row>
    <row r="43" customFormat="false" ht="13.2" hidden="false" customHeight="false" outlineLevel="0" collapsed="false">
      <c r="A43" s="19" t="s">
        <v>110</v>
      </c>
      <c r="B43" s="21" t="n">
        <v>274.061135</v>
      </c>
      <c r="C43" s="21" t="n">
        <v>340.880895</v>
      </c>
      <c r="D43" s="21" t="n">
        <v>306.148625</v>
      </c>
      <c r="E43" s="21" t="n">
        <v>343.160624999999</v>
      </c>
    </row>
    <row r="44" customFormat="false" ht="13.2" hidden="false" customHeight="false" outlineLevel="0" collapsed="false">
      <c r="A44" s="19" t="s">
        <v>111</v>
      </c>
      <c r="B44" s="21" t="n">
        <v>225.702285</v>
      </c>
      <c r="C44" s="21" t="n">
        <v>244.898442</v>
      </c>
      <c r="D44" s="21" t="n">
        <v>234.265822</v>
      </c>
      <c r="E44" s="21" t="n">
        <v>244.014969</v>
      </c>
    </row>
    <row r="45" customFormat="false" ht="13.2" hidden="false" customHeight="false" outlineLevel="0" collapsed="false">
      <c r="A45" s="19" t="s">
        <v>112</v>
      </c>
      <c r="B45" s="21" t="n">
        <v>105.573926</v>
      </c>
      <c r="C45" s="21" t="n">
        <v>94.799031</v>
      </c>
      <c r="D45" s="21" t="n">
        <v>101.960006</v>
      </c>
      <c r="E45" s="21" t="n">
        <v>75.069844</v>
      </c>
    </row>
    <row r="46" customFormat="false" ht="13.2" hidden="false" customHeight="false" outlineLevel="0" collapsed="false">
      <c r="A46" s="19" t="s">
        <v>113</v>
      </c>
      <c r="B46" s="21" t="n">
        <v>263.162593</v>
      </c>
      <c r="C46" s="21" t="n">
        <v>311.527584</v>
      </c>
      <c r="D46" s="21" t="n">
        <v>332.841534</v>
      </c>
      <c r="E46" s="21" t="n">
        <v>327.621278</v>
      </c>
    </row>
    <row r="47" customFormat="false" ht="13.2" hidden="false" customHeight="false" outlineLevel="0" collapsed="false">
      <c r="A47" s="19" t="s">
        <v>114</v>
      </c>
      <c r="B47" s="21" t="n">
        <v>-74.516881</v>
      </c>
      <c r="C47" s="21" t="n">
        <v>-183.176692</v>
      </c>
      <c r="D47" s="21" t="n">
        <v>-165.7967</v>
      </c>
      <c r="E47" s="21" t="n">
        <v>-107.066178</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2978.649692</v>
      </c>
      <c r="C50" s="21" t="n">
        <v>3004.240894</v>
      </c>
      <c r="D50" s="21" t="n">
        <v>3159.554379</v>
      </c>
      <c r="E50" s="21" t="n">
        <v>3370.184124</v>
      </c>
    </row>
    <row r="51" customFormat="false" ht="13.2" hidden="false" customHeight="false" outlineLevel="0" collapsed="false">
      <c r="A51" s="19" t="s">
        <v>117</v>
      </c>
      <c r="B51" s="21" t="n">
        <v>181.028366</v>
      </c>
      <c r="C51" s="21" t="n">
        <v>195.375394</v>
      </c>
      <c r="D51" s="21" t="n">
        <v>222.378568</v>
      </c>
      <c r="E51" s="21" t="n">
        <v>286.845433</v>
      </c>
    </row>
    <row r="52" customFormat="false" ht="13.2" hidden="false" customHeight="false" outlineLevel="0" collapsed="false">
      <c r="A52" s="19" t="s">
        <v>118</v>
      </c>
      <c r="B52" s="21" t="n">
        <v>1148.971842</v>
      </c>
      <c r="C52" s="21" t="n">
        <v>1149.015681</v>
      </c>
      <c r="D52" s="21" t="n">
        <v>1228.613124</v>
      </c>
      <c r="E52" s="21" t="n">
        <v>1321.849835</v>
      </c>
    </row>
    <row r="53" customFormat="false" ht="13.2" hidden="false" customHeight="false" outlineLevel="0" collapsed="false">
      <c r="A53" s="19" t="s">
        <v>119</v>
      </c>
      <c r="B53" s="21" t="n">
        <v>2.773318</v>
      </c>
      <c r="C53" s="21" t="n">
        <v>2.729405</v>
      </c>
      <c r="D53" s="21" t="n">
        <v>-1.236274</v>
      </c>
      <c r="E53" s="21" t="n">
        <v>-0.423757</v>
      </c>
    </row>
    <row r="54" customFormat="false" ht="13.2" hidden="false" customHeight="false" outlineLevel="0" collapsed="false">
      <c r="A54" s="19" t="s">
        <v>120</v>
      </c>
      <c r="B54" s="21" t="n">
        <v>8.584772</v>
      </c>
      <c r="C54" s="21" t="n">
        <v>0.681426</v>
      </c>
      <c r="D54" s="21" t="n">
        <v>-3.97249</v>
      </c>
      <c r="E54" s="21" t="n">
        <v>-4.017222</v>
      </c>
    </row>
    <row r="55" customFormat="false" ht="13.2" hidden="false" customHeight="false" outlineLevel="0" collapsed="false">
      <c r="A55" s="19" t="s">
        <v>121</v>
      </c>
      <c r="B55" s="21" t="n">
        <v>349.248892</v>
      </c>
      <c r="C55" s="21" t="n">
        <v>352.414536</v>
      </c>
      <c r="D55" s="21" t="n">
        <v>365.387244</v>
      </c>
      <c r="E55" s="21" t="n">
        <v>399.01323</v>
      </c>
    </row>
    <row r="56" customFormat="false" ht="13.2" hidden="false" customHeight="false" outlineLevel="0" collapsed="false">
      <c r="A56" s="27" t="s">
        <v>122</v>
      </c>
      <c r="B56" s="21" t="n">
        <v>246.496023</v>
      </c>
      <c r="C56" s="21" t="n">
        <v>247.456462</v>
      </c>
      <c r="D56" s="21" t="n">
        <v>252.251893</v>
      </c>
      <c r="E56" s="21" t="n">
        <v>277.014712</v>
      </c>
    </row>
    <row r="57" customFormat="false" ht="13.2" hidden="false" customHeight="false" outlineLevel="0" collapsed="false">
      <c r="A57" s="27" t="s">
        <v>123</v>
      </c>
      <c r="B57" s="21" t="n">
        <v>102.752869</v>
      </c>
      <c r="C57" s="21" t="n">
        <v>104.958074</v>
      </c>
      <c r="D57" s="21" t="n">
        <v>113.135351</v>
      </c>
      <c r="E57" s="21" t="n">
        <v>121.998518</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2465.464615</v>
      </c>
      <c r="C60" s="21" t="n">
        <v>2563.896669</v>
      </c>
      <c r="D60" s="21" t="n">
        <v>2767.338165</v>
      </c>
      <c r="E60" s="21" t="n">
        <v>2990.822346</v>
      </c>
    </row>
    <row r="61" customFormat="false" ht="13.2" hidden="false" customHeight="false" outlineLevel="0" collapsed="false">
      <c r="A61" s="19" t="s">
        <v>126</v>
      </c>
      <c r="B61" s="21" t="n">
        <v>1755.268128</v>
      </c>
      <c r="C61" s="21" t="n">
        <v>1891.346017</v>
      </c>
      <c r="D61" s="21" t="n">
        <v>2061.68678</v>
      </c>
      <c r="E61" s="21" t="n">
        <v>2237.464639</v>
      </c>
    </row>
    <row r="62" customFormat="false" ht="13.2" hidden="false" customHeight="false" outlineLevel="0" collapsed="false">
      <c r="A62" s="19" t="s">
        <v>127</v>
      </c>
      <c r="B62" s="21" t="n">
        <v>1776.137548</v>
      </c>
      <c r="C62" s="21" t="n">
        <v>1841.245241</v>
      </c>
      <c r="D62" s="21" t="n">
        <v>1978.38839</v>
      </c>
      <c r="E62" s="21" t="n">
        <v>2097.21454</v>
      </c>
    </row>
    <row r="63" customFormat="false" ht="13.2" hidden="false" customHeight="false" outlineLevel="0" collapsed="false">
      <c r="A63" s="19" t="s">
        <v>128</v>
      </c>
      <c r="B63" s="21" t="s">
        <v>102</v>
      </c>
      <c r="C63" s="21" t="n">
        <v>885.883065</v>
      </c>
      <c r="D63" s="21" t="n">
        <v>912.818055</v>
      </c>
      <c r="E63" s="21" t="n">
        <v>969.800399</v>
      </c>
    </row>
    <row r="64" customFormat="false" ht="13.2" hidden="false" customHeight="false" outlineLevel="0" collapsed="false">
      <c r="A64" s="25" t="s">
        <v>129</v>
      </c>
      <c r="B64" s="21" t="n">
        <v>74.418675</v>
      </c>
      <c r="C64" s="21" t="n">
        <v>495.95123</v>
      </c>
      <c r="D64" s="21" t="n">
        <v>141.243731</v>
      </c>
      <c r="E64" s="21" t="n">
        <v>176.944297</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59.203377</v>
      </c>
      <c r="C66" s="21" t="n">
        <v>215.708457</v>
      </c>
      <c r="D66" s="21" t="n">
        <v>225.501874</v>
      </c>
      <c r="E66" s="21" t="n">
        <v>257.17428</v>
      </c>
    </row>
    <row r="67" customFormat="false" ht="13.2" hidden="false" customHeight="false" outlineLevel="0" collapsed="false">
      <c r="A67" s="19" t="s">
        <v>131</v>
      </c>
      <c r="B67" s="21" t="n">
        <v>58.989169</v>
      </c>
      <c r="C67" s="21" t="n">
        <v>78.689076</v>
      </c>
      <c r="D67" s="21" t="n">
        <v>84.361125</v>
      </c>
      <c r="E67" s="21" t="n">
        <v>93.534591</v>
      </c>
    </row>
    <row r="68" customFormat="false" ht="13.2" hidden="false" customHeight="false" outlineLevel="0" collapsed="false">
      <c r="A68" s="19" t="s">
        <v>132</v>
      </c>
      <c r="B68" s="21" t="n">
        <v>58.989169</v>
      </c>
      <c r="C68" s="21" t="n">
        <v>78.689076</v>
      </c>
      <c r="D68" s="21" t="n">
        <v>84.361125</v>
      </c>
      <c r="E68" s="21" t="n">
        <v>90.966591</v>
      </c>
    </row>
    <row r="69" customFormat="false" ht="13.2" hidden="false" customHeight="false" outlineLevel="0" collapsed="false">
      <c r="A69" s="19" t="s">
        <v>133</v>
      </c>
      <c r="B69" s="21" t="n">
        <v>76.4236</v>
      </c>
      <c r="C69" s="21" t="n">
        <v>127.898941</v>
      </c>
      <c r="D69" s="21" t="n">
        <v>98.714593</v>
      </c>
      <c r="E69" s="21" t="n">
        <v>97.675465</v>
      </c>
    </row>
    <row r="70" customFormat="false" ht="13.2" hidden="false" customHeight="false" outlineLevel="0" collapsed="false">
      <c r="A70" s="19" t="s">
        <v>134</v>
      </c>
      <c r="B70" s="21" t="n">
        <v>23.790608</v>
      </c>
      <c r="C70" s="21" t="n">
        <v>9.12044</v>
      </c>
      <c r="D70" s="21" t="n">
        <v>8.68979</v>
      </c>
      <c r="E70" s="21" t="n">
        <v>17.838716</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69</v>
      </c>
      <c r="B5" s="14" t="s">
        <v>50</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65</v>
      </c>
      <c r="C9" s="21" t="n">
        <v>54</v>
      </c>
      <c r="D9" s="21" t="n">
        <v>62</v>
      </c>
      <c r="E9" s="21" t="n">
        <v>57</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6458</v>
      </c>
      <c r="C12" s="21" t="n">
        <v>5542</v>
      </c>
      <c r="D12" s="21" t="n">
        <v>5764</v>
      </c>
      <c r="E12" s="21" t="n">
        <v>5729</v>
      </c>
    </row>
    <row r="13" customFormat="false" ht="13.2" hidden="false" customHeight="false" outlineLevel="0" collapsed="false">
      <c r="A13" s="19" t="s">
        <v>83</v>
      </c>
      <c r="B13" s="21" t="n">
        <v>6139.25</v>
      </c>
      <c r="C13" s="21" t="n">
        <v>5234.5</v>
      </c>
      <c r="D13" s="21" t="n">
        <v>4817.167</v>
      </c>
      <c r="E13" s="21" t="n">
        <v>4954.191</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96262260204283</v>
      </c>
      <c r="C16" s="22" t="n">
        <v>0.66150722992545</v>
      </c>
      <c r="D16" s="22" t="n">
        <v>0.643430394864773</v>
      </c>
      <c r="E16" s="22" t="n">
        <v>0.638023242228234</v>
      </c>
    </row>
    <row r="17" customFormat="false" ht="13.2" hidden="false" customHeight="false" outlineLevel="0" collapsed="false">
      <c r="A17" s="24" t="s">
        <v>86</v>
      </c>
      <c r="B17" s="22" t="n">
        <v>0.830769230769231</v>
      </c>
      <c r="C17" s="22" t="n">
        <v>0.814814814814815</v>
      </c>
      <c r="D17" s="22" t="n">
        <v>0.854838709677419</v>
      </c>
      <c r="E17" s="22" t="n">
        <v>0.87719298245614</v>
      </c>
    </row>
    <row r="18" customFormat="false" ht="13.2" hidden="false" customHeight="false" outlineLevel="0" collapsed="false">
      <c r="A18" s="24" t="s">
        <v>87</v>
      </c>
      <c r="B18" s="22" t="n">
        <v>0.0454991510528262</v>
      </c>
      <c r="C18" s="22" t="n">
        <v>0.0359260597468696</v>
      </c>
      <c r="D18" s="22" t="n">
        <v>0.0413470732934448</v>
      </c>
      <c r="E18" s="22" t="n">
        <v>0.0333728915120611</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30491505272759</v>
      </c>
      <c r="C21" s="22" t="n">
        <v>0.308150899166805</v>
      </c>
      <c r="D21" s="22" t="n">
        <v>0.324017327634454</v>
      </c>
      <c r="E21" s="22" t="n">
        <v>0.342030987310597</v>
      </c>
    </row>
    <row r="22" customFormat="false" ht="26.4" hidden="false" customHeight="false" outlineLevel="0" collapsed="false">
      <c r="A22" s="25" t="s">
        <v>90</v>
      </c>
      <c r="B22" s="22" t="n">
        <v>0.634676370455982</v>
      </c>
      <c r="C22" s="22" t="n">
        <v>0.692451801121452</v>
      </c>
      <c r="D22" s="22" t="n">
        <v>0.709283710480799</v>
      </c>
      <c r="E22" s="22" t="n">
        <v>0.737585024184055</v>
      </c>
    </row>
    <row r="23" customFormat="false" ht="13.2" hidden="false" customHeight="false" outlineLevel="0" collapsed="false">
      <c r="A23" s="25" t="s">
        <v>91</v>
      </c>
      <c r="B23" s="22" t="n">
        <v>0.57235086227374</v>
      </c>
      <c r="C23" s="22" t="n">
        <v>0.619545882034852</v>
      </c>
      <c r="D23" s="22" t="n">
        <v>0.547383515230941</v>
      </c>
      <c r="E23" s="22" t="n">
        <v>0.583554785178072</v>
      </c>
    </row>
    <row r="24" customFormat="false" ht="26.4" hidden="false" customHeight="false" outlineLevel="0" collapsed="false">
      <c r="A24" s="25" t="s">
        <v>92</v>
      </c>
      <c r="B24" s="22" t="n">
        <v>0.11684959688818</v>
      </c>
      <c r="C24" s="22" t="n">
        <v>0.102125705273256</v>
      </c>
      <c r="D24" s="22" t="n">
        <v>0.198327694216643</v>
      </c>
      <c r="E24" s="22" t="n">
        <v>0.20316901942793</v>
      </c>
    </row>
    <row r="25" customFormat="false" ht="13.2" hidden="false" customHeight="false" outlineLevel="0" collapsed="false">
      <c r="A25" s="19" t="s">
        <v>93</v>
      </c>
      <c r="B25" s="22" t="n">
        <v>0.379200095060291</v>
      </c>
      <c r="C25" s="22" t="n">
        <v>0.38975354047222</v>
      </c>
      <c r="D25" s="22" t="n">
        <v>0.441968236395155</v>
      </c>
      <c r="E25" s="22" t="n">
        <v>0.472430247360698</v>
      </c>
    </row>
    <row r="26" customFormat="false" ht="13.2" hidden="false" customHeight="false" outlineLevel="0" collapsed="false">
      <c r="A26" s="25" t="s">
        <v>94</v>
      </c>
      <c r="B26" s="22" t="n">
        <v>0.599961955760547</v>
      </c>
      <c r="C26" s="22" t="n">
        <v>0.530520628992558</v>
      </c>
      <c r="D26" s="22" t="n">
        <v>0.691353789000036</v>
      </c>
      <c r="E26" s="22" t="n">
        <v>0.655025005297114</v>
      </c>
    </row>
    <row r="27" customFormat="false" ht="26.4" hidden="false" customHeight="false" outlineLevel="0" collapsed="false">
      <c r="A27" s="25" t="s">
        <v>95</v>
      </c>
      <c r="B27" s="22" t="n">
        <v>0.331457009009449</v>
      </c>
      <c r="C27" s="22" t="n">
        <v>0.285736520795907</v>
      </c>
      <c r="D27" s="22" t="n">
        <v>0.268541986579895</v>
      </c>
      <c r="E27" s="22" t="n">
        <v>0.241935865936748</v>
      </c>
    </row>
    <row r="28" customFormat="false" ht="28.5" hidden="false" customHeight="true" outlineLevel="0" collapsed="false">
      <c r="A28" s="25" t="s">
        <v>96</v>
      </c>
      <c r="B28" s="26" t="n">
        <v>193319.270432056</v>
      </c>
      <c r="C28" s="26" t="n">
        <v>233974.153405292</v>
      </c>
      <c r="D28" s="26" t="n">
        <v>266096.641449217</v>
      </c>
      <c r="E28" s="26" t="n">
        <v>302415.064740136</v>
      </c>
    </row>
    <row r="29" customFormat="false" ht="26.4" hidden="false" customHeight="false" outlineLevel="0" collapsed="false">
      <c r="A29" s="25" t="s">
        <v>97</v>
      </c>
      <c r="B29" s="26" t="n">
        <v>374221.304393859</v>
      </c>
      <c r="C29" s="26" t="n">
        <v>399467.271181584</v>
      </c>
      <c r="D29" s="26" t="n">
        <v>489433.493378992</v>
      </c>
      <c r="E29" s="26" t="n">
        <v>502709.555404707</v>
      </c>
    </row>
    <row r="30" customFormat="false" ht="26.4" hidden="false" customHeight="false" outlineLevel="0" collapsed="false">
      <c r="A30" s="25" t="s">
        <v>98</v>
      </c>
      <c r="B30" s="22" t="n">
        <v>0.136728025637884</v>
      </c>
      <c r="C30" s="22" t="n">
        <v>0.178233136296247</v>
      </c>
      <c r="D30" s="22" t="n">
        <v>0.134562659129607</v>
      </c>
      <c r="E30" s="22" t="n">
        <v>0.153135446190487</v>
      </c>
    </row>
    <row r="31" customFormat="false" ht="26.4" hidden="false" customHeight="false" outlineLevel="0" collapsed="false">
      <c r="A31" s="25" t="s">
        <v>99</v>
      </c>
      <c r="B31" s="22" t="n">
        <v>14.3439626233173</v>
      </c>
      <c r="C31" s="22" t="n">
        <v>7.74252498613794</v>
      </c>
      <c r="D31" s="22" t="n">
        <v>3.33046074459728</v>
      </c>
      <c r="E31" s="22" t="n">
        <v>4.68207529015317</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3892.34746</v>
      </c>
      <c r="C38" s="21" t="n">
        <v>3974.4739</v>
      </c>
      <c r="D38" s="21" t="n">
        <v>3956.05991</v>
      </c>
      <c r="E38" s="21" t="n">
        <v>4380.36917</v>
      </c>
    </row>
    <row r="39" customFormat="false" ht="13.2" hidden="false" customHeight="false" outlineLevel="0" collapsed="false">
      <c r="A39" s="19" t="s">
        <v>106</v>
      </c>
      <c r="B39" s="21" t="n">
        <v>2227.788425</v>
      </c>
      <c r="C39" s="21" t="n">
        <v>2462.368938</v>
      </c>
      <c r="D39" s="21" t="n">
        <v>2165.48198</v>
      </c>
      <c r="E39" s="21" t="n">
        <v>2556.18539</v>
      </c>
    </row>
    <row r="40" customFormat="false" ht="13.2" hidden="false" customHeight="false" outlineLevel="0" collapsed="false">
      <c r="A40" s="19" t="s">
        <v>107</v>
      </c>
      <c r="B40" s="21" t="n">
        <v>1186.835331</v>
      </c>
      <c r="C40" s="21" t="n">
        <v>1224.737706</v>
      </c>
      <c r="D40" s="21" t="n">
        <v>1281.83196</v>
      </c>
      <c r="E40" s="21" t="n">
        <v>1498.221992</v>
      </c>
    </row>
    <row r="41" customFormat="false" ht="13.2" hidden="false" customHeight="false" outlineLevel="0" collapsed="false">
      <c r="A41" s="19" t="s">
        <v>108</v>
      </c>
      <c r="B41" s="21" t="n">
        <v>1076.812057</v>
      </c>
      <c r="C41" s="21" t="n">
        <v>1137.877875</v>
      </c>
      <c r="D41" s="21" t="n">
        <v>1184.060589</v>
      </c>
      <c r="E41" s="21" t="n">
        <v>1381.299348</v>
      </c>
    </row>
    <row r="42" customFormat="false" ht="13.2" hidden="false" customHeight="false" outlineLevel="0" collapsed="false">
      <c r="A42" s="19" t="s">
        <v>109</v>
      </c>
      <c r="B42" s="21" t="n">
        <v>683.427168</v>
      </c>
      <c r="C42" s="21" t="n">
        <v>787.925584</v>
      </c>
      <c r="D42" s="21" t="n">
        <v>839.834888</v>
      </c>
      <c r="E42" s="21" t="n">
        <v>1018.825713</v>
      </c>
    </row>
    <row r="43" customFormat="false" ht="13.2" hidden="false" customHeight="false" outlineLevel="0" collapsed="false">
      <c r="A43" s="19" t="s">
        <v>110</v>
      </c>
      <c r="B43" s="21" t="n">
        <v>636.49442</v>
      </c>
      <c r="C43" s="21" t="n">
        <v>736.809212</v>
      </c>
      <c r="D43" s="21" t="n">
        <v>828.530635</v>
      </c>
      <c r="E43" s="21" t="n">
        <v>974.330211</v>
      </c>
    </row>
    <row r="44" customFormat="false" ht="13.2" hidden="false" customHeight="false" outlineLevel="0" collapsed="false">
      <c r="A44" s="19" t="s">
        <v>111</v>
      </c>
      <c r="B44" s="21" t="n">
        <v>625.90527</v>
      </c>
      <c r="C44" s="21" t="n">
        <v>747.758194</v>
      </c>
      <c r="D44" s="21" t="n">
        <v>790.29007</v>
      </c>
      <c r="E44" s="21" t="n">
        <v>961.985408</v>
      </c>
    </row>
    <row r="45" customFormat="false" ht="13.2" hidden="false" customHeight="false" outlineLevel="0" collapsed="false">
      <c r="A45" s="19" t="s">
        <v>112</v>
      </c>
      <c r="B45" s="21" t="n">
        <v>242.380329</v>
      </c>
      <c r="C45" s="21" t="n">
        <v>230.735345</v>
      </c>
      <c r="D45" s="21" t="n">
        <v>230.324987</v>
      </c>
      <c r="E45" s="21" t="n">
        <v>223.083332</v>
      </c>
    </row>
    <row r="46" customFormat="false" ht="13.2" hidden="false" customHeight="false" outlineLevel="0" collapsed="false">
      <c r="A46" s="19" t="s">
        <v>113</v>
      </c>
      <c r="B46" s="21" t="n">
        <v>522.034563</v>
      </c>
      <c r="C46" s="21" t="n">
        <v>595.907121</v>
      </c>
      <c r="D46" s="21" t="n">
        <v>697.617511</v>
      </c>
      <c r="E46" s="21" t="n">
        <v>818.740633</v>
      </c>
    </row>
    <row r="47" customFormat="false" ht="13.2" hidden="false" customHeight="false" outlineLevel="0" collapsed="false">
      <c r="A47" s="19" t="s">
        <v>114</v>
      </c>
      <c r="B47" s="21" t="n">
        <v>2701.004311</v>
      </c>
      <c r="C47" s="21" t="n">
        <v>2329.746686</v>
      </c>
      <c r="D47" s="21" t="n">
        <v>3883.53511</v>
      </c>
      <c r="E47" s="21" t="n">
        <v>4162.582647</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3778.536711</v>
      </c>
      <c r="C50" s="21" t="n">
        <v>3724.517361</v>
      </c>
      <c r="D50" s="21" t="n">
        <v>4850.469295</v>
      </c>
      <c r="E50" s="21" t="n">
        <v>4121.492002</v>
      </c>
    </row>
    <row r="51" customFormat="false" ht="13.2" hidden="false" customHeight="false" outlineLevel="0" collapsed="false">
      <c r="A51" s="19" t="s">
        <v>117</v>
      </c>
      <c r="B51" s="21" t="n">
        <v>403.700689</v>
      </c>
      <c r="C51" s="21" t="n">
        <v>439.852166</v>
      </c>
      <c r="D51" s="21" t="n">
        <v>339.538798</v>
      </c>
      <c r="E51" s="21" t="n">
        <v>349.988286</v>
      </c>
    </row>
    <row r="52" customFormat="false" ht="13.2" hidden="false" customHeight="false" outlineLevel="0" collapsed="false">
      <c r="A52" s="19" t="s">
        <v>118</v>
      </c>
      <c r="B52" s="21" t="n">
        <v>1413.622386</v>
      </c>
      <c r="C52" s="21" t="n">
        <v>1449.191707</v>
      </c>
      <c r="D52" s="21" t="n">
        <v>2204.812872</v>
      </c>
      <c r="E52" s="21" t="n">
        <v>2062.970041</v>
      </c>
    </row>
    <row r="53" customFormat="false" ht="13.2" hidden="false" customHeight="false" outlineLevel="0" collapsed="false">
      <c r="A53" s="19" t="s">
        <v>119</v>
      </c>
      <c r="B53" s="21" t="n">
        <v>0.292142</v>
      </c>
      <c r="C53" s="21" t="n">
        <v>-4.929691</v>
      </c>
      <c r="D53" s="21" t="n">
        <v>-6.388115</v>
      </c>
      <c r="E53" s="21" t="n">
        <v>-9.416048</v>
      </c>
    </row>
    <row r="54" customFormat="false" ht="13.2" hidden="false" customHeight="false" outlineLevel="0" collapsed="false">
      <c r="A54" s="19" t="s">
        <v>120</v>
      </c>
      <c r="B54" s="21" t="n">
        <v>19.199094</v>
      </c>
      <c r="C54" s="21" t="n">
        <v>2.452121</v>
      </c>
      <c r="D54" s="21" t="n">
        <v>-61.059512</v>
      </c>
      <c r="E54" s="21" t="n">
        <v>-115.852555</v>
      </c>
    </row>
    <row r="55" customFormat="false" ht="13.2" hidden="false" customHeight="false" outlineLevel="0" collapsed="false">
      <c r="A55" s="19" t="s">
        <v>121</v>
      </c>
      <c r="B55" s="21" t="n">
        <v>393.384889</v>
      </c>
      <c r="C55" s="21" t="n">
        <v>349.952291</v>
      </c>
      <c r="D55" s="21" t="n">
        <v>344.225701</v>
      </c>
      <c r="E55" s="21" t="n">
        <v>362.473635</v>
      </c>
    </row>
    <row r="56" customFormat="false" ht="13.2" hidden="false" customHeight="false" outlineLevel="0" collapsed="false">
      <c r="A56" s="27" t="s">
        <v>122</v>
      </c>
      <c r="B56" s="21" t="n">
        <v>269.907973</v>
      </c>
      <c r="C56" s="21" t="n">
        <v>238.778185</v>
      </c>
      <c r="D56" s="21" t="n">
        <v>235.120802</v>
      </c>
      <c r="E56" s="21" t="n">
        <v>244.375648</v>
      </c>
    </row>
    <row r="57" customFormat="false" ht="13.2" hidden="false" customHeight="false" outlineLevel="0" collapsed="false">
      <c r="A57" s="27" t="s">
        <v>123</v>
      </c>
      <c r="B57" s="21" t="n">
        <v>123.476916</v>
      </c>
      <c r="C57" s="21" t="n">
        <v>111.174106</v>
      </c>
      <c r="D57" s="21" t="n">
        <v>109.104899</v>
      </c>
      <c r="E57" s="21" t="n">
        <v>118.097987</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7434.648469</v>
      </c>
      <c r="C60" s="21" t="n">
        <v>6801.403636</v>
      </c>
      <c r="D60" s="21" t="n">
        <v>7256.17987</v>
      </c>
      <c r="E60" s="21" t="n">
        <v>7674.208403</v>
      </c>
    </row>
    <row r="61" customFormat="false" ht="13.2" hidden="false" customHeight="false" outlineLevel="0" collapsed="false">
      <c r="A61" s="19" t="s">
        <v>126</v>
      </c>
      <c r="B61" s="21" t="n">
        <v>2297.438143</v>
      </c>
      <c r="C61" s="21" t="n">
        <v>2091.011431</v>
      </c>
      <c r="D61" s="21" t="n">
        <v>2357.682873</v>
      </c>
      <c r="E61" s="21" t="n">
        <v>2490.519155</v>
      </c>
    </row>
    <row r="62" customFormat="false" ht="13.2" hidden="false" customHeight="false" outlineLevel="0" collapsed="false">
      <c r="A62" s="19" t="s">
        <v>127</v>
      </c>
      <c r="B62" s="21" t="n">
        <v>6356.298916</v>
      </c>
      <c r="C62" s="21" t="n">
        <v>5830.85677</v>
      </c>
      <c r="D62" s="21" t="n">
        <v>6209.291581</v>
      </c>
      <c r="E62" s="21" t="n">
        <v>6592.572383</v>
      </c>
    </row>
    <row r="63" customFormat="false" ht="13.2" hidden="false" customHeight="false" outlineLevel="0" collapsed="false">
      <c r="A63" s="19" t="s">
        <v>128</v>
      </c>
      <c r="B63" s="21" t="s">
        <v>102</v>
      </c>
      <c r="C63" s="21" t="n">
        <v>4256.671512</v>
      </c>
      <c r="D63" s="21" t="n">
        <v>4261.729761</v>
      </c>
      <c r="E63" s="21" t="n">
        <v>4523.768419</v>
      </c>
    </row>
    <row r="64" customFormat="false" ht="13.2" hidden="false" customHeight="false" outlineLevel="0" collapsed="false">
      <c r="A64" s="25" t="s">
        <v>129</v>
      </c>
      <c r="B64" s="21" t="n">
        <v>169.608967</v>
      </c>
      <c r="C64" s="21" t="n">
        <v>466.947156</v>
      </c>
      <c r="D64" s="21" t="n">
        <v>286.128655</v>
      </c>
      <c r="E64" s="21" t="n">
        <v>431.099005</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38.68123</v>
      </c>
      <c r="C66" s="21" t="n">
        <v>125.077202</v>
      </c>
      <c r="D66" s="21" t="n">
        <v>254.222777</v>
      </c>
      <c r="E66" s="21" t="n">
        <v>304.392293</v>
      </c>
    </row>
    <row r="67" customFormat="false" ht="13.2" hidden="false" customHeight="false" outlineLevel="0" collapsed="false">
      <c r="A67" s="19" t="s">
        <v>131</v>
      </c>
      <c r="B67" s="21" t="n">
        <v>89.550027</v>
      </c>
      <c r="C67" s="21" t="n">
        <v>76.965476</v>
      </c>
      <c r="D67" s="21" t="n">
        <v>209.465766</v>
      </c>
      <c r="E67" s="21" t="n">
        <v>176.474037</v>
      </c>
    </row>
    <row r="68" customFormat="false" ht="13.2" hidden="false" customHeight="false" outlineLevel="0" collapsed="false">
      <c r="A68" s="19" t="s">
        <v>132</v>
      </c>
      <c r="B68" s="21" t="n">
        <v>36.394027</v>
      </c>
      <c r="C68" s="21" t="n">
        <v>76.965476</v>
      </c>
      <c r="D68" s="21" t="n">
        <v>209.465766</v>
      </c>
      <c r="E68" s="21" t="n">
        <v>174.867037</v>
      </c>
    </row>
    <row r="69" customFormat="false" ht="13.2" hidden="false" customHeight="false" outlineLevel="0" collapsed="false">
      <c r="A69" s="19" t="s">
        <v>133</v>
      </c>
      <c r="B69" s="21" t="n">
        <v>25.444566</v>
      </c>
      <c r="C69" s="21" t="n">
        <v>33.956296</v>
      </c>
      <c r="D69" s="21" t="n">
        <v>19.64125</v>
      </c>
      <c r="E69" s="21" t="n">
        <v>11.42556</v>
      </c>
    </row>
    <row r="70" customFormat="false" ht="13.2" hidden="false" customHeight="false" outlineLevel="0" collapsed="false">
      <c r="A70" s="19" t="s">
        <v>134</v>
      </c>
      <c r="B70" s="21" t="n">
        <v>23.686637</v>
      </c>
      <c r="C70" s="21" t="n">
        <v>14.15543</v>
      </c>
      <c r="D70" s="21" t="n">
        <v>2.725013</v>
      </c>
      <c r="E70" s="21" t="n">
        <v>4.077714</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70</v>
      </c>
      <c r="B5" s="14" t="s">
        <v>51</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55</v>
      </c>
      <c r="C9" s="21" t="n">
        <v>63</v>
      </c>
      <c r="D9" s="21" t="n">
        <v>63</v>
      </c>
      <c r="E9" s="21" t="n">
        <v>61</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5479.808</v>
      </c>
      <c r="C12" s="21" t="n">
        <v>6282</v>
      </c>
      <c r="D12" s="21" t="n">
        <v>6396</v>
      </c>
      <c r="E12" s="21" t="n">
        <v>6119</v>
      </c>
    </row>
    <row r="13" customFormat="false" ht="13.2" hidden="false" customHeight="false" outlineLevel="0" collapsed="false">
      <c r="A13" s="19" t="s">
        <v>83</v>
      </c>
      <c r="B13" s="21" t="n">
        <v>4943.133</v>
      </c>
      <c r="C13" s="21" t="n">
        <v>5736.5</v>
      </c>
      <c r="D13" s="21" t="n">
        <v>6355.241</v>
      </c>
      <c r="E13" s="21" t="n">
        <v>6162.413</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556157369376616</v>
      </c>
      <c r="C16" s="22" t="n">
        <v>0.567483478057904</v>
      </c>
      <c r="D16" s="22" t="n">
        <v>0.545883865670599</v>
      </c>
      <c r="E16" s="22" t="n">
        <v>0.622559067554749</v>
      </c>
    </row>
    <row r="17" customFormat="false" ht="13.2" hidden="false" customHeight="false" outlineLevel="0" collapsed="false">
      <c r="A17" s="24" t="s">
        <v>86</v>
      </c>
      <c r="B17" s="22" t="n">
        <v>0.8</v>
      </c>
      <c r="C17" s="22" t="n">
        <v>0.793650793650794</v>
      </c>
      <c r="D17" s="22" t="n">
        <v>0.825396825396825</v>
      </c>
      <c r="E17" s="22" t="n">
        <v>0.80327868852459</v>
      </c>
    </row>
    <row r="18" customFormat="false" ht="13.2" hidden="false" customHeight="false" outlineLevel="0" collapsed="false">
      <c r="A18" s="24" t="s">
        <v>87</v>
      </c>
      <c r="B18" s="22" t="n">
        <v>0.0547788511360281</v>
      </c>
      <c r="C18" s="22" t="n">
        <v>0.0460082905320047</v>
      </c>
      <c r="D18" s="22" t="n">
        <v>0.0370721177166353</v>
      </c>
      <c r="E18" s="22" t="n">
        <v>0.0356965464040111</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73644443161216</v>
      </c>
      <c r="C21" s="22" t="n">
        <v>0.276120369677988</v>
      </c>
      <c r="D21" s="22" t="n">
        <v>0.321416372847803</v>
      </c>
      <c r="E21" s="22" t="n">
        <v>0.355234762838577</v>
      </c>
    </row>
    <row r="22" customFormat="false" ht="26.4" hidden="false" customHeight="false" outlineLevel="0" collapsed="false">
      <c r="A22" s="25" t="s">
        <v>90</v>
      </c>
      <c r="B22" s="22" t="n">
        <v>0.525391675580108</v>
      </c>
      <c r="C22" s="22" t="n">
        <v>0.602862692341762</v>
      </c>
      <c r="D22" s="22" t="n">
        <v>0.684323952212557</v>
      </c>
      <c r="E22" s="22" t="n">
        <v>0.68662112087861</v>
      </c>
    </row>
    <row r="23" customFormat="false" ht="13.2" hidden="false" customHeight="false" outlineLevel="0" collapsed="false">
      <c r="A23" s="25" t="s">
        <v>91</v>
      </c>
      <c r="B23" s="22" t="n">
        <v>0.40716635353899</v>
      </c>
      <c r="C23" s="22" t="n">
        <v>0.40846221705889</v>
      </c>
      <c r="D23" s="22" t="n">
        <v>0.41057542755195</v>
      </c>
      <c r="E23" s="22" t="n">
        <v>0.490596351369489</v>
      </c>
    </row>
    <row r="24" customFormat="false" ht="26.4" hidden="false" customHeight="false" outlineLevel="0" collapsed="false">
      <c r="A24" s="25" t="s">
        <v>92</v>
      </c>
      <c r="B24" s="22" t="n">
        <v>1.410608806213</v>
      </c>
      <c r="C24" s="22" t="n">
        <v>0.107588482665865</v>
      </c>
      <c r="D24" s="22" t="n">
        <v>0.425505392417563</v>
      </c>
      <c r="E24" s="22" t="n">
        <v>0.852631013807007</v>
      </c>
    </row>
    <row r="25" customFormat="false" ht="13.2" hidden="false" customHeight="false" outlineLevel="0" collapsed="false">
      <c r="A25" s="19" t="s">
        <v>93</v>
      </c>
      <c r="B25" s="22" t="n">
        <v>0.508641030355645</v>
      </c>
      <c r="C25" s="22" t="n">
        <v>0.499932110278405</v>
      </c>
      <c r="D25" s="22" t="n">
        <v>0.492907899474735</v>
      </c>
      <c r="E25" s="22" t="n">
        <v>0.532933715401703</v>
      </c>
    </row>
    <row r="26" customFormat="false" ht="13.2" hidden="false" customHeight="false" outlineLevel="0" collapsed="false">
      <c r="A26" s="25" t="s">
        <v>94</v>
      </c>
      <c r="B26" s="22" t="n">
        <v>0.240027098152636</v>
      </c>
      <c r="C26" s="22" t="n">
        <v>0.409378044422782</v>
      </c>
      <c r="D26" s="22" t="n">
        <v>0.334349825733127</v>
      </c>
      <c r="E26" s="22" t="n">
        <v>0.303161313832136</v>
      </c>
    </row>
    <row r="27" customFormat="false" ht="26.4" hidden="false" customHeight="false" outlineLevel="0" collapsed="false">
      <c r="A27" s="25" t="s">
        <v>95</v>
      </c>
      <c r="B27" s="22" t="n">
        <v>0.437149942676982</v>
      </c>
      <c r="C27" s="22" t="n">
        <v>0.367609613758413</v>
      </c>
      <c r="D27" s="22" t="n">
        <v>0.304576320518457</v>
      </c>
      <c r="E27" s="22" t="n">
        <v>0.297777731464544</v>
      </c>
    </row>
    <row r="28" customFormat="false" ht="28.5" hidden="false" customHeight="true" outlineLevel="0" collapsed="false">
      <c r="A28" s="25" t="s">
        <v>96</v>
      </c>
      <c r="B28" s="26" t="n">
        <v>162494.049219392</v>
      </c>
      <c r="C28" s="26" t="n">
        <v>189446.640983178</v>
      </c>
      <c r="D28" s="26" t="n">
        <v>220710.972251092</v>
      </c>
      <c r="E28" s="26" t="n">
        <v>222750.700415568</v>
      </c>
    </row>
    <row r="29" customFormat="false" ht="26.4" hidden="false" customHeight="false" outlineLevel="0" collapsed="false">
      <c r="A29" s="25" t="s">
        <v>97</v>
      </c>
      <c r="B29" s="26" t="n">
        <v>521151.601423632</v>
      </c>
      <c r="C29" s="26" t="n">
        <v>479839.442865859</v>
      </c>
      <c r="D29" s="26" t="n">
        <v>410102.750155344</v>
      </c>
      <c r="E29" s="26" t="n">
        <v>432366.215961183</v>
      </c>
    </row>
    <row r="30" customFormat="false" ht="26.4" hidden="false" customHeight="false" outlineLevel="0" collapsed="false">
      <c r="A30" s="25" t="s">
        <v>98</v>
      </c>
      <c r="B30" s="22" t="n">
        <v>0.108812606794295</v>
      </c>
      <c r="C30" s="22" t="n">
        <v>0.146183070224875</v>
      </c>
      <c r="D30" s="22" t="n">
        <v>0.125309743714947</v>
      </c>
      <c r="E30" s="22" t="n">
        <v>0.118226133447266</v>
      </c>
    </row>
    <row r="31" customFormat="false" ht="26.4" hidden="false" customHeight="false" outlineLevel="0" collapsed="false">
      <c r="A31" s="25" t="s">
        <v>99</v>
      </c>
      <c r="B31" s="22" t="n">
        <v>0.446644162121997</v>
      </c>
      <c r="C31" s="22" t="n">
        <v>5.9318205809257</v>
      </c>
      <c r="D31" s="22" t="n">
        <v>4.97658982591241</v>
      </c>
      <c r="E31" s="22" t="n">
        <v>5.94560958587514</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2935.30425</v>
      </c>
      <c r="C38" s="21" t="n">
        <v>3935.82211</v>
      </c>
      <c r="D38" s="21" t="n">
        <v>4364.03226</v>
      </c>
      <c r="E38" s="21" t="n">
        <v>3864.15395</v>
      </c>
    </row>
    <row r="39" customFormat="false" ht="13.2" hidden="false" customHeight="false" outlineLevel="0" collapsed="false">
      <c r="A39" s="19" t="s">
        <v>106</v>
      </c>
      <c r="B39" s="21" t="n">
        <v>1195.157128</v>
      </c>
      <c r="C39" s="21" t="n">
        <v>1607.634625</v>
      </c>
      <c r="D39" s="21" t="n">
        <v>1791.764411</v>
      </c>
      <c r="E39" s="21" t="n">
        <v>1895.739829</v>
      </c>
    </row>
    <row r="40" customFormat="false" ht="13.2" hidden="false" customHeight="false" outlineLevel="0" collapsed="false">
      <c r="A40" s="19" t="s">
        <v>107</v>
      </c>
      <c r="B40" s="21" t="n">
        <v>803.229697</v>
      </c>
      <c r="C40" s="21" t="n">
        <v>1086.760656</v>
      </c>
      <c r="D40" s="21" t="n">
        <v>1402.67142</v>
      </c>
      <c r="E40" s="21" t="n">
        <v>1372.681812</v>
      </c>
    </row>
    <row r="41" customFormat="false" ht="13.2" hidden="false" customHeight="false" outlineLevel="0" collapsed="false">
      <c r="A41" s="19" t="s">
        <v>108</v>
      </c>
      <c r="B41" s="21" t="n">
        <v>739.834929</v>
      </c>
      <c r="C41" s="21" t="n">
        <v>1005.958537</v>
      </c>
      <c r="D41" s="21" t="n">
        <v>1353.351016</v>
      </c>
      <c r="E41" s="21" t="n">
        <v>1304.344687</v>
      </c>
    </row>
    <row r="42" customFormat="false" ht="13.2" hidden="false" customHeight="false" outlineLevel="0" collapsed="false">
      <c r="A42" s="19" t="s">
        <v>109</v>
      </c>
      <c r="B42" s="21" t="n">
        <v>388.703113</v>
      </c>
      <c r="C42" s="21" t="n">
        <v>606.454872</v>
      </c>
      <c r="D42" s="21" t="n">
        <v>926.130516</v>
      </c>
      <c r="E42" s="21" t="n">
        <v>895.590611</v>
      </c>
    </row>
    <row r="43" customFormat="false" ht="13.2" hidden="false" customHeight="false" outlineLevel="0" collapsed="false">
      <c r="A43" s="19" t="s">
        <v>110</v>
      </c>
      <c r="B43" s="21" t="n">
        <v>267.024893</v>
      </c>
      <c r="C43" s="21" t="n">
        <v>463.885916</v>
      </c>
      <c r="D43" s="21" t="n">
        <v>568.136823</v>
      </c>
      <c r="E43" s="21" t="n">
        <v>799.812045</v>
      </c>
    </row>
    <row r="44" customFormat="false" ht="13.2" hidden="false" customHeight="false" outlineLevel="0" collapsed="false">
      <c r="A44" s="19" t="s">
        <v>111</v>
      </c>
      <c r="B44" s="21" t="n">
        <v>305.335101</v>
      </c>
      <c r="C44" s="21" t="n">
        <v>511.945471</v>
      </c>
      <c r="D44" s="21" t="n">
        <v>583.368488</v>
      </c>
      <c r="E44" s="21" t="n">
        <v>821.424339</v>
      </c>
    </row>
    <row r="45" customFormat="false" ht="13.2" hidden="false" customHeight="false" outlineLevel="0" collapsed="false">
      <c r="A45" s="19" t="s">
        <v>112</v>
      </c>
      <c r="B45" s="21" t="n">
        <v>13.54164</v>
      </c>
      <c r="C45" s="21" t="n">
        <v>56.713223</v>
      </c>
      <c r="D45" s="21" t="n">
        <v>63.641956</v>
      </c>
      <c r="E45" s="21" t="n">
        <v>46.068446</v>
      </c>
    </row>
    <row r="46" customFormat="false" ht="13.2" hidden="false" customHeight="false" outlineLevel="0" collapsed="false">
      <c r="A46" s="19" t="s">
        <v>113</v>
      </c>
      <c r="B46" s="21" t="n">
        <v>277.966678</v>
      </c>
      <c r="C46" s="21" t="n">
        <v>479.161463</v>
      </c>
      <c r="D46" s="21" t="n">
        <v>819.699898</v>
      </c>
      <c r="E46" s="21" t="n">
        <v>785.524372</v>
      </c>
    </row>
    <row r="47" customFormat="false" ht="13.2" hidden="false" customHeight="false" outlineLevel="0" collapsed="false">
      <c r="A47" s="19" t="s">
        <v>114</v>
      </c>
      <c r="B47" s="21" t="n">
        <v>996.103309</v>
      </c>
      <c r="C47" s="21" t="n">
        <v>1395.999578</v>
      </c>
      <c r="D47" s="21" t="n">
        <v>4784.428458</v>
      </c>
      <c r="E47" s="21" t="n">
        <v>4910.814685</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3367.708167</v>
      </c>
      <c r="C50" s="21" t="n">
        <v>3739.446768</v>
      </c>
      <c r="D50" s="21" t="n">
        <v>4350.265537</v>
      </c>
      <c r="E50" s="21" t="n">
        <v>3899.455313</v>
      </c>
    </row>
    <row r="51" customFormat="false" ht="13.2" hidden="false" customHeight="false" outlineLevel="0" collapsed="false">
      <c r="A51" s="19" t="s">
        <v>117</v>
      </c>
      <c r="B51" s="21" t="n">
        <v>59.176353</v>
      </c>
      <c r="C51" s="21" t="n">
        <v>144.791983</v>
      </c>
      <c r="D51" s="21" t="n">
        <v>192.343209</v>
      </c>
      <c r="E51" s="21" t="n">
        <v>157.271431</v>
      </c>
    </row>
    <row r="52" customFormat="false" ht="13.2" hidden="false" customHeight="false" outlineLevel="0" collapsed="false">
      <c r="A52" s="19" t="s">
        <v>118</v>
      </c>
      <c r="B52" s="21" t="n">
        <v>1690.482039</v>
      </c>
      <c r="C52" s="21" t="n">
        <v>1854.397289</v>
      </c>
      <c r="D52" s="21" t="n">
        <v>2270.870362</v>
      </c>
      <c r="E52" s="21" t="n">
        <v>1667.244409</v>
      </c>
    </row>
    <row r="53" customFormat="false" ht="13.2" hidden="false" customHeight="false" outlineLevel="0" collapsed="false">
      <c r="A53" s="19" t="s">
        <v>119</v>
      </c>
      <c r="B53" s="21" t="n">
        <v>-2.759223</v>
      </c>
      <c r="C53" s="21" t="n">
        <v>-6.256896</v>
      </c>
      <c r="D53" s="21" t="n">
        <v>-1.997795</v>
      </c>
      <c r="E53" s="21" t="n">
        <v>-5.311257</v>
      </c>
    </row>
    <row r="54" customFormat="false" ht="13.2" hidden="false" customHeight="false" outlineLevel="0" collapsed="false">
      <c r="A54" s="19" t="s">
        <v>120</v>
      </c>
      <c r="B54" s="21" t="n">
        <v>22.472513</v>
      </c>
      <c r="C54" s="21" t="n">
        <v>15.072225</v>
      </c>
      <c r="D54" s="21" t="n">
        <v>-126.590114</v>
      </c>
      <c r="E54" s="21" t="n">
        <v>410.906799</v>
      </c>
    </row>
    <row r="55" customFormat="false" ht="13.2" hidden="false" customHeight="false" outlineLevel="0" collapsed="false">
      <c r="A55" s="19" t="s">
        <v>121</v>
      </c>
      <c r="B55" s="21" t="n">
        <v>351.131816</v>
      </c>
      <c r="C55" s="21" t="n">
        <v>399.503665</v>
      </c>
      <c r="D55" s="21" t="n">
        <v>427.2205</v>
      </c>
      <c r="E55" s="21" t="n">
        <v>408.754076</v>
      </c>
    </row>
    <row r="56" customFormat="false" ht="13.2" hidden="false" customHeight="false" outlineLevel="0" collapsed="false">
      <c r="A56" s="27" t="s">
        <v>122</v>
      </c>
      <c r="B56" s="21" t="n">
        <v>225.302556</v>
      </c>
      <c r="C56" s="21" t="n">
        <v>276.539387</v>
      </c>
      <c r="D56" s="21" t="n">
        <v>289.777802</v>
      </c>
      <c r="E56" s="21" t="n">
        <v>272.219262</v>
      </c>
    </row>
    <row r="57" customFormat="false" ht="13.2" hidden="false" customHeight="false" outlineLevel="0" collapsed="false">
      <c r="A57" s="27" t="s">
        <v>123</v>
      </c>
      <c r="B57" s="21" t="n">
        <v>125.82926</v>
      </c>
      <c r="C57" s="21" t="n">
        <v>122.964278</v>
      </c>
      <c r="D57" s="21" t="n">
        <v>137.442698</v>
      </c>
      <c r="E57" s="21" t="n">
        <v>136.534814</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8880.010673</v>
      </c>
      <c r="C60" s="21" t="n">
        <v>9416.177323</v>
      </c>
      <c r="D60" s="21" t="n">
        <v>9495.739543</v>
      </c>
      <c r="E60" s="21" t="n">
        <v>9117.23489</v>
      </c>
    </row>
    <row r="61" customFormat="false" ht="13.2" hidden="false" customHeight="false" outlineLevel="0" collapsed="false">
      <c r="A61" s="19" t="s">
        <v>126</v>
      </c>
      <c r="B61" s="21" t="n">
        <v>2576.121679</v>
      </c>
      <c r="C61" s="21" t="n">
        <v>2752.598964</v>
      </c>
      <c r="D61" s="21" t="n">
        <v>2606.301812</v>
      </c>
      <c r="E61" s="21" t="n">
        <v>2664.41919</v>
      </c>
    </row>
    <row r="62" customFormat="false" ht="13.2" hidden="false" customHeight="false" outlineLevel="0" collapsed="false">
      <c r="A62" s="19" t="s">
        <v>127</v>
      </c>
      <c r="B62" s="21" t="n">
        <v>7835.649179</v>
      </c>
      <c r="C62" s="21" t="n">
        <v>8266.381465</v>
      </c>
      <c r="D62" s="21" t="n">
        <v>8296.424697</v>
      </c>
      <c r="E62" s="21" t="n">
        <v>7954.174489</v>
      </c>
    </row>
    <row r="63" customFormat="false" ht="13.2" hidden="false" customHeight="false" outlineLevel="0" collapsed="false">
      <c r="A63" s="19" t="s">
        <v>128</v>
      </c>
      <c r="B63" s="21" t="s">
        <v>102</v>
      </c>
      <c r="C63" s="21" t="n">
        <v>3750.945715</v>
      </c>
      <c r="D63" s="21" t="n">
        <v>3950.039419</v>
      </c>
      <c r="E63" s="21" t="n">
        <v>3977.041934</v>
      </c>
    </row>
    <row r="64" customFormat="false" ht="13.2" hidden="false" customHeight="false" outlineLevel="0" collapsed="false">
      <c r="A64" s="25" t="s">
        <v>129</v>
      </c>
      <c r="B64" s="21" t="n">
        <v>60.209806</v>
      </c>
      <c r="C64" s="21" t="n">
        <v>61.355961</v>
      </c>
      <c r="D64" s="21" t="n">
        <v>116.015352</v>
      </c>
      <c r="E64" s="21" t="n">
        <v>293.027945</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133.042884</v>
      </c>
      <c r="C66" s="21" t="n">
        <v>116.92293</v>
      </c>
      <c r="D66" s="21" t="n">
        <v>596.844253</v>
      </c>
      <c r="E66" s="21" t="n">
        <v>1170.391085</v>
      </c>
    </row>
    <row r="67" customFormat="false" ht="13.2" hidden="false" customHeight="false" outlineLevel="0" collapsed="false">
      <c r="A67" s="19" t="s">
        <v>131</v>
      </c>
      <c r="B67" s="21" t="n">
        <v>886.991999</v>
      </c>
      <c r="C67" s="21" t="n">
        <v>80.778145</v>
      </c>
      <c r="D67" s="21" t="n">
        <v>166.716425</v>
      </c>
      <c r="E67" s="21" t="n">
        <v>132.118391</v>
      </c>
    </row>
    <row r="68" customFormat="false" ht="13.2" hidden="false" customHeight="false" outlineLevel="0" collapsed="false">
      <c r="A68" s="19" t="s">
        <v>132</v>
      </c>
      <c r="B68" s="21" t="n">
        <v>622.344814</v>
      </c>
      <c r="C68" s="21" t="n">
        <v>80.778145</v>
      </c>
      <c r="D68" s="21" t="n">
        <v>164.711163</v>
      </c>
      <c r="E68" s="21" t="n">
        <v>132.118391</v>
      </c>
    </row>
    <row r="69" customFormat="false" ht="13.2" hidden="false" customHeight="false" outlineLevel="0" collapsed="false">
      <c r="A69" s="19" t="s">
        <v>133</v>
      </c>
      <c r="B69" s="21" t="n">
        <v>148.744954</v>
      </c>
      <c r="C69" s="21" t="n">
        <v>26.514497</v>
      </c>
      <c r="D69" s="21" t="n">
        <v>56.078449</v>
      </c>
      <c r="E69" s="21" t="n">
        <v>0.816272000000001</v>
      </c>
    </row>
    <row r="70" customFormat="false" ht="13.2" hidden="false" customHeight="false" outlineLevel="0" collapsed="false">
      <c r="A70" s="19" t="s">
        <v>134</v>
      </c>
      <c r="B70" s="21" t="n">
        <v>97.305931</v>
      </c>
      <c r="C70" s="21" t="n">
        <v>9.630288</v>
      </c>
      <c r="D70" s="21" t="n">
        <v>28.246183</v>
      </c>
      <c r="E70" s="21" t="n">
        <v>34.136404</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71</v>
      </c>
      <c r="B5" s="14" t="s">
        <v>52</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97</v>
      </c>
      <c r="C9" s="21" t="n">
        <v>105</v>
      </c>
      <c r="D9" s="21" t="n">
        <v>86</v>
      </c>
      <c r="E9" s="21" t="n">
        <v>99</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6355.431</v>
      </c>
      <c r="C12" s="21" t="n">
        <v>6002</v>
      </c>
      <c r="D12" s="21" t="n">
        <v>4969</v>
      </c>
      <c r="E12" s="21" t="n">
        <v>6115.638</v>
      </c>
    </row>
    <row r="13" customFormat="false" ht="13.2" hidden="false" customHeight="false" outlineLevel="0" collapsed="false">
      <c r="A13" s="19" t="s">
        <v>83</v>
      </c>
      <c r="B13" s="21" t="n">
        <v>5847.848</v>
      </c>
      <c r="C13" s="21" t="n">
        <v>5079.71</v>
      </c>
      <c r="D13" s="21" t="n">
        <v>4805.599</v>
      </c>
      <c r="E13" s="21" t="n">
        <v>5362.471</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536949631101965</v>
      </c>
      <c r="C16" s="22" t="n">
        <v>0.51570341166343</v>
      </c>
      <c r="D16" s="22" t="n">
        <v>0.546727989870893</v>
      </c>
      <c r="E16" s="22" t="n">
        <v>0.55894925635779</v>
      </c>
    </row>
    <row r="17" customFormat="false" ht="13.2" hidden="false" customHeight="false" outlineLevel="0" collapsed="false">
      <c r="A17" s="24" t="s">
        <v>86</v>
      </c>
      <c r="B17" s="22" t="n">
        <v>0.567010309278351</v>
      </c>
      <c r="C17" s="22" t="n">
        <v>0.514285714285714</v>
      </c>
      <c r="D17" s="22" t="n">
        <v>0.569767441860465</v>
      </c>
      <c r="E17" s="22" t="n">
        <v>0.555555555555556</v>
      </c>
    </row>
    <row r="18" customFormat="false" ht="13.2" hidden="false" customHeight="false" outlineLevel="0" collapsed="false">
      <c r="A18" s="24" t="s">
        <v>87</v>
      </c>
      <c r="B18" s="22" t="n">
        <v>0.12256908565285</v>
      </c>
      <c r="C18" s="22" t="n">
        <v>0.0853658927363741</v>
      </c>
      <c r="D18" s="22" t="n">
        <v>0.0892215885450085</v>
      </c>
      <c r="E18" s="22" t="n">
        <v>0.0961423100851217</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92999515779206</v>
      </c>
      <c r="C21" s="22" t="n">
        <v>0.282528928378641</v>
      </c>
      <c r="D21" s="22" t="n">
        <v>0.264925845674829</v>
      </c>
      <c r="E21" s="22" t="n">
        <v>0.234661732809264</v>
      </c>
    </row>
    <row r="22" customFormat="false" ht="26.4" hidden="false" customHeight="false" outlineLevel="0" collapsed="false">
      <c r="A22" s="25" t="s">
        <v>90</v>
      </c>
      <c r="B22" s="22" t="n">
        <v>0.284548293758962</v>
      </c>
      <c r="C22" s="22" t="n">
        <v>0.547707766515388</v>
      </c>
      <c r="D22" s="22" t="n">
        <v>0.525740276564658</v>
      </c>
      <c r="E22" s="22" t="n">
        <v>0.481949006752834</v>
      </c>
    </row>
    <row r="23" customFormat="false" ht="13.2" hidden="false" customHeight="false" outlineLevel="0" collapsed="false">
      <c r="A23" s="25" t="s">
        <v>91</v>
      </c>
      <c r="B23" s="22" t="n">
        <v>0.36959071648325</v>
      </c>
      <c r="C23" s="22" t="n">
        <v>0.342723753155817</v>
      </c>
      <c r="D23" s="22" t="n">
        <v>0.391038303822199</v>
      </c>
      <c r="E23" s="22" t="n">
        <v>0.385943767199549</v>
      </c>
    </row>
    <row r="24" customFormat="false" ht="26.4" hidden="false" customHeight="false" outlineLevel="0" collapsed="false">
      <c r="A24" s="25" t="s">
        <v>92</v>
      </c>
      <c r="B24" s="22" t="n">
        <v>0.290104909019798</v>
      </c>
      <c r="C24" s="22" t="n">
        <v>0.256545175703946</v>
      </c>
      <c r="D24" s="22" t="n">
        <v>0.207151721762891</v>
      </c>
      <c r="E24" s="22" t="n">
        <v>0.53710075983645</v>
      </c>
    </row>
    <row r="25" customFormat="false" ht="13.2" hidden="false" customHeight="false" outlineLevel="0" collapsed="false">
      <c r="A25" s="19" t="s">
        <v>93</v>
      </c>
      <c r="B25" s="22" t="n">
        <v>0.464524458219129</v>
      </c>
      <c r="C25" s="22" t="n">
        <v>0.44304732257559</v>
      </c>
      <c r="D25" s="22" t="n">
        <v>0.458927987017207</v>
      </c>
      <c r="E25" s="22" t="n">
        <v>0.480063958430216</v>
      </c>
    </row>
    <row r="26" customFormat="false" ht="13.2" hidden="false" customHeight="false" outlineLevel="0" collapsed="false">
      <c r="A26" s="25" t="s">
        <v>94</v>
      </c>
      <c r="B26" s="22" t="n">
        <v>0.267530812669863</v>
      </c>
      <c r="C26" s="22" t="n">
        <v>0.831646235288014</v>
      </c>
      <c r="D26" s="22" t="n">
        <v>1.16683381190682</v>
      </c>
      <c r="E26" s="22" t="n">
        <v>0.813128915076893</v>
      </c>
    </row>
    <row r="27" customFormat="false" ht="26.4" hidden="false" customHeight="false" outlineLevel="0" collapsed="false">
      <c r="A27" s="25" t="s">
        <v>95</v>
      </c>
      <c r="B27" s="22" t="n">
        <v>0.565276058585402</v>
      </c>
      <c r="C27" s="22" t="n">
        <v>0.394580929497639</v>
      </c>
      <c r="D27" s="22" t="n">
        <v>0.404049171758178</v>
      </c>
      <c r="E27" s="22" t="n">
        <v>0.443069953386047</v>
      </c>
    </row>
    <row r="28" customFormat="false" ht="28.5" hidden="false" customHeight="true" outlineLevel="0" collapsed="false">
      <c r="A28" s="25" t="s">
        <v>96</v>
      </c>
      <c r="B28" s="26" t="n">
        <v>76733.6165372287</v>
      </c>
      <c r="C28" s="26" t="n">
        <v>124528.986694122</v>
      </c>
      <c r="D28" s="26" t="n">
        <v>114282.20207304</v>
      </c>
      <c r="E28" s="26" t="n">
        <v>106680.042465498</v>
      </c>
    </row>
    <row r="29" customFormat="false" ht="26.4" hidden="false" customHeight="false" outlineLevel="0" collapsed="false">
      <c r="A29" s="25" t="s">
        <v>97</v>
      </c>
      <c r="B29" s="26" t="n">
        <v>263440.177993682</v>
      </c>
      <c r="C29" s="26" t="n">
        <v>316717.569113197</v>
      </c>
      <c r="D29" s="26" t="n">
        <v>231069.048416233</v>
      </c>
      <c r="E29" s="26" t="n">
        <v>261790.451640671</v>
      </c>
    </row>
    <row r="30" customFormat="false" ht="26.4" hidden="false" customHeight="false" outlineLevel="0" collapsed="false">
      <c r="A30" s="25" t="s">
        <v>98</v>
      </c>
      <c r="B30" s="22" t="n">
        <v>0.053150012985461</v>
      </c>
      <c r="C30" s="22" t="n">
        <v>0.185870740648036</v>
      </c>
      <c r="D30" s="22" t="n">
        <v>0.13712620812367</v>
      </c>
      <c r="E30" s="22" t="n">
        <v>0.105842313670153</v>
      </c>
    </row>
    <row r="31" customFormat="false" ht="26.4" hidden="false" customHeight="false" outlineLevel="0" collapsed="false">
      <c r="A31" s="25" t="s">
        <v>99</v>
      </c>
      <c r="B31" s="22" t="n">
        <v>0.598018884265694</v>
      </c>
      <c r="C31" s="22" t="n">
        <v>2.55306920116313</v>
      </c>
      <c r="D31" s="22" t="n">
        <v>4.1703362061593</v>
      </c>
      <c r="E31" s="22" t="n">
        <v>2.58684767654927</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2325.01374</v>
      </c>
      <c r="C38" s="21" t="n">
        <v>2238.9606</v>
      </c>
      <c r="D38" s="21" t="n">
        <v>2073.01192</v>
      </c>
      <c r="E38" s="21" t="n">
        <v>2437.84373</v>
      </c>
    </row>
    <row r="39" customFormat="false" ht="13.2" hidden="false" customHeight="false" outlineLevel="0" collapsed="false">
      <c r="A39" s="19" t="s">
        <v>106</v>
      </c>
      <c r="B39" s="21" t="n">
        <v>859.303494</v>
      </c>
      <c r="C39" s="21" t="n">
        <v>767.34498</v>
      </c>
      <c r="D39" s="21" t="n">
        <v>810.627065</v>
      </c>
      <c r="E39" s="21" t="n">
        <v>940.870593</v>
      </c>
    </row>
    <row r="40" customFormat="false" ht="13.2" hidden="false" customHeight="false" outlineLevel="0" collapsed="false">
      <c r="A40" s="19" t="s">
        <v>107</v>
      </c>
      <c r="B40" s="21" t="n">
        <v>448.726526</v>
      </c>
      <c r="C40" s="21" t="n">
        <v>632.571139</v>
      </c>
      <c r="D40" s="21" t="n">
        <v>549.194436</v>
      </c>
      <c r="E40" s="21" t="n">
        <v>572.068634</v>
      </c>
    </row>
    <row r="41" customFormat="false" ht="13.2" hidden="false" customHeight="false" outlineLevel="0" collapsed="false">
      <c r="A41" s="19" t="s">
        <v>108</v>
      </c>
      <c r="B41" s="21" t="n">
        <v>354.537364</v>
      </c>
      <c r="C41" s="21" t="n">
        <v>551.856719</v>
      </c>
      <c r="D41" s="21" t="n">
        <v>467.890369</v>
      </c>
      <c r="E41" s="21" t="n">
        <v>489.269254</v>
      </c>
    </row>
    <row r="42" customFormat="false" ht="13.2" hidden="false" customHeight="false" outlineLevel="0" collapsed="false">
      <c r="A42" s="19" t="s">
        <v>109</v>
      </c>
      <c r="B42" s="21" t="n">
        <v>100.883002</v>
      </c>
      <c r="C42" s="21" t="n">
        <v>302.256211</v>
      </c>
      <c r="D42" s="21" t="n">
        <v>245.988812</v>
      </c>
      <c r="E42" s="21" t="n">
        <v>235.802831</v>
      </c>
    </row>
    <row r="43" customFormat="false" ht="13.2" hidden="false" customHeight="false" outlineLevel="0" collapsed="false">
      <c r="A43" s="19" t="s">
        <v>110</v>
      </c>
      <c r="B43" s="21" t="n">
        <v>40.751948</v>
      </c>
      <c r="C43" s="21" t="n">
        <v>165.210609</v>
      </c>
      <c r="D43" s="21" t="n">
        <v>75.65292</v>
      </c>
      <c r="E43" s="21" t="n">
        <v>102.118538</v>
      </c>
    </row>
    <row r="44" customFormat="false" ht="13.2" hidden="false" customHeight="false" outlineLevel="0" collapsed="false">
      <c r="A44" s="19" t="s">
        <v>111</v>
      </c>
      <c r="B44" s="21" t="n">
        <v>60.185073</v>
      </c>
      <c r="C44" s="21" t="n">
        <v>175.886961</v>
      </c>
      <c r="D44" s="21" t="n">
        <v>88.661226</v>
      </c>
      <c r="E44" s="21" t="n">
        <v>111.717286</v>
      </c>
    </row>
    <row r="45" customFormat="false" ht="13.2" hidden="false" customHeight="false" outlineLevel="0" collapsed="false">
      <c r="A45" s="19" t="s">
        <v>112</v>
      </c>
      <c r="B45" s="21" t="n">
        <v>91.305842</v>
      </c>
      <c r="C45" s="21" t="n">
        <v>154.189277</v>
      </c>
      <c r="D45" s="21" t="n">
        <v>159.033192</v>
      </c>
      <c r="E45" s="21" t="n">
        <v>199.064821</v>
      </c>
    </row>
    <row r="46" customFormat="false" ht="13.2" hidden="false" customHeight="false" outlineLevel="0" collapsed="false">
      <c r="A46" s="19" t="s">
        <v>113</v>
      </c>
      <c r="B46" s="21" t="n">
        <v>68.023406</v>
      </c>
      <c r="C46" s="21" t="n">
        <v>267.363649</v>
      </c>
      <c r="D46" s="21" t="n">
        <v>209.294945</v>
      </c>
      <c r="E46" s="21" t="n">
        <v>193.522799</v>
      </c>
    </row>
    <row r="47" customFormat="false" ht="13.2" hidden="false" customHeight="false" outlineLevel="0" collapsed="false">
      <c r="A47" s="19" t="s">
        <v>114</v>
      </c>
      <c r="B47" s="21" t="n">
        <v>357.522359</v>
      </c>
      <c r="C47" s="21" t="n">
        <v>17.33008</v>
      </c>
      <c r="D47" s="21" t="n">
        <v>683.461009</v>
      </c>
      <c r="E47" s="21" t="n">
        <v>824.025498</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2407.932838</v>
      </c>
      <c r="C50" s="21" t="n">
        <v>2304.329163</v>
      </c>
      <c r="D50" s="21" t="n">
        <v>2168.974273</v>
      </c>
      <c r="E50" s="21" t="n">
        <v>2507.530586</v>
      </c>
    </row>
    <row r="51" customFormat="false" ht="13.2" hidden="false" customHeight="false" outlineLevel="0" collapsed="false">
      <c r="A51" s="19" t="s">
        <v>117</v>
      </c>
      <c r="B51" s="21" t="n">
        <v>341.091654</v>
      </c>
      <c r="C51" s="21" t="n">
        <v>190.896616</v>
      </c>
      <c r="D51" s="21" t="n">
        <v>143.403408</v>
      </c>
      <c r="E51" s="21" t="n">
        <v>248.330369</v>
      </c>
    </row>
    <row r="52" customFormat="false" ht="13.2" hidden="false" customHeight="false" outlineLevel="0" collapsed="false">
      <c r="A52" s="19" t="s">
        <v>118</v>
      </c>
      <c r="B52" s="21" t="n">
        <v>1103.330414</v>
      </c>
      <c r="C52" s="21" t="n">
        <v>1015.686922</v>
      </c>
      <c r="D52" s="21" t="n">
        <v>1001.869287</v>
      </c>
      <c r="E52" s="21" t="n">
        <v>1198.999268</v>
      </c>
    </row>
    <row r="53" customFormat="false" ht="13.2" hidden="false" customHeight="false" outlineLevel="0" collapsed="false">
      <c r="A53" s="19" t="s">
        <v>119</v>
      </c>
      <c r="B53" s="21" t="n">
        <v>0.199284</v>
      </c>
      <c r="C53" s="21" t="n">
        <v>-5.494133</v>
      </c>
      <c r="D53" s="21" t="n">
        <v>-7.10877</v>
      </c>
      <c r="E53" s="21" t="n">
        <v>-3.51701</v>
      </c>
    </row>
    <row r="54" customFormat="false" ht="13.2" hidden="false" customHeight="false" outlineLevel="0" collapsed="false">
      <c r="A54" s="19" t="s">
        <v>120</v>
      </c>
      <c r="B54" s="21" t="n">
        <v>15.213283</v>
      </c>
      <c r="C54" s="21" t="n">
        <v>5.239944</v>
      </c>
      <c r="D54" s="21" t="n">
        <v>-6.46629</v>
      </c>
      <c r="E54" s="21" t="n">
        <v>4.775791</v>
      </c>
    </row>
    <row r="55" customFormat="false" ht="13.2" hidden="false" customHeight="false" outlineLevel="0" collapsed="false">
      <c r="A55" s="19" t="s">
        <v>121</v>
      </c>
      <c r="B55" s="21" t="n">
        <v>253.654362</v>
      </c>
      <c r="C55" s="21" t="n">
        <v>249.600508</v>
      </c>
      <c r="D55" s="21" t="n">
        <v>221.901557</v>
      </c>
      <c r="E55" s="21" t="n">
        <v>253.466423</v>
      </c>
    </row>
    <row r="56" customFormat="false" ht="13.2" hidden="false" customHeight="false" outlineLevel="0" collapsed="false">
      <c r="A56" s="27" t="s">
        <v>122</v>
      </c>
      <c r="B56" s="21" t="n">
        <v>184.012157</v>
      </c>
      <c r="C56" s="21" t="n">
        <v>181.782289</v>
      </c>
      <c r="D56" s="21" t="n">
        <v>158.205715</v>
      </c>
      <c r="E56" s="21" t="n">
        <v>179.552237</v>
      </c>
    </row>
    <row r="57" customFormat="false" ht="13.2" hidden="false" customHeight="false" outlineLevel="0" collapsed="false">
      <c r="A57" s="27" t="s">
        <v>123</v>
      </c>
      <c r="B57" s="21" t="n">
        <v>69.642205</v>
      </c>
      <c r="C57" s="21" t="n">
        <v>67.818219</v>
      </c>
      <c r="D57" s="21" t="n">
        <v>63.695842</v>
      </c>
      <c r="E57" s="21" t="n">
        <v>73.914186</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3396.707392</v>
      </c>
      <c r="C60" s="21" t="n">
        <v>3619.438991</v>
      </c>
      <c r="D60" s="21" t="n">
        <v>3395.332313</v>
      </c>
      <c r="E60" s="21" t="n">
        <v>4131.236188</v>
      </c>
    </row>
    <row r="61" customFormat="false" ht="13.2" hidden="false" customHeight="false" outlineLevel="0" collapsed="false">
      <c r="A61" s="19" t="s">
        <v>126</v>
      </c>
      <c r="B61" s="21" t="n">
        <v>1540.558118</v>
      </c>
      <c r="C61" s="21" t="n">
        <v>1608.833403</v>
      </c>
      <c r="D61" s="21" t="n">
        <v>1110.425188</v>
      </c>
      <c r="E61" s="21" t="n">
        <v>1403.843705</v>
      </c>
    </row>
    <row r="62" customFormat="false" ht="13.2" hidden="false" customHeight="false" outlineLevel="0" collapsed="false">
      <c r="A62" s="19" t="s">
        <v>127</v>
      </c>
      <c r="B62" s="21" t="n">
        <v>2497.243465</v>
      </c>
      <c r="C62" s="21" t="n">
        <v>2633.846903</v>
      </c>
      <c r="D62" s="21" t="n">
        <v>2521.300135</v>
      </c>
      <c r="E62" s="21" t="n">
        <v>3118.06406</v>
      </c>
    </row>
    <row r="63" customFormat="false" ht="13.2" hidden="false" customHeight="false" outlineLevel="0" collapsed="false">
      <c r="A63" s="19" t="s">
        <v>128</v>
      </c>
      <c r="B63" s="21" t="s">
        <v>102</v>
      </c>
      <c r="C63" s="21" t="n">
        <v>936.641716</v>
      </c>
      <c r="D63" s="21" t="n">
        <v>874.984912</v>
      </c>
      <c r="E63" s="21" t="n">
        <v>1153.023222</v>
      </c>
    </row>
    <row r="64" customFormat="false" ht="13.2" hidden="false" customHeight="false" outlineLevel="0" collapsed="false">
      <c r="A64" s="25" t="s">
        <v>129</v>
      </c>
      <c r="B64" s="21" t="n">
        <v>25.018972</v>
      </c>
      <c r="C64" s="21" t="n">
        <v>19.319706</v>
      </c>
      <c r="D64" s="21" t="n">
        <v>19.001748</v>
      </c>
      <c r="E64" s="21" t="n">
        <v>24.253857</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30.177768</v>
      </c>
      <c r="C66" s="21" t="n">
        <v>162.283074</v>
      </c>
      <c r="D66" s="21" t="n">
        <v>113.766573</v>
      </c>
      <c r="E66" s="21" t="n">
        <v>307.258498</v>
      </c>
    </row>
    <row r="67" customFormat="false" ht="13.2" hidden="false" customHeight="false" outlineLevel="0" collapsed="false">
      <c r="A67" s="19" t="s">
        <v>131</v>
      </c>
      <c r="B67" s="21" t="n">
        <v>114.612923</v>
      </c>
      <c r="C67" s="21" t="n">
        <v>124.222445</v>
      </c>
      <c r="D67" s="21" t="n">
        <v>51.463403</v>
      </c>
      <c r="E67" s="21" t="n">
        <v>75.824773</v>
      </c>
    </row>
    <row r="68" customFormat="false" ht="13.2" hidden="false" customHeight="false" outlineLevel="0" collapsed="false">
      <c r="A68" s="19" t="s">
        <v>132</v>
      </c>
      <c r="B68" s="21" t="n">
        <v>113.747923</v>
      </c>
      <c r="C68" s="21" t="n">
        <v>104.722445</v>
      </c>
      <c r="D68" s="21" t="n">
        <v>50.186588</v>
      </c>
      <c r="E68" s="21" t="n">
        <v>74.81028</v>
      </c>
    </row>
    <row r="69" customFormat="false" ht="13.2" hidden="false" customHeight="false" outlineLevel="0" collapsed="false">
      <c r="A69" s="19" t="s">
        <v>133</v>
      </c>
      <c r="B69" s="21" t="n">
        <v>9.729429</v>
      </c>
      <c r="C69" s="21" t="n">
        <v>33.875653</v>
      </c>
      <c r="D69" s="21" t="n">
        <v>10.345107</v>
      </c>
      <c r="E69" s="21" t="n">
        <v>-18.168282</v>
      </c>
    </row>
    <row r="70" customFormat="false" ht="13.2" hidden="false" customHeight="false" outlineLevel="0" collapsed="false">
      <c r="A70" s="19" t="s">
        <v>134</v>
      </c>
      <c r="B70" s="21" t="n">
        <v>5.835416</v>
      </c>
      <c r="C70" s="21" t="n">
        <v>4.184976</v>
      </c>
      <c r="D70" s="21" t="n">
        <v>4.681853</v>
      </c>
      <c r="E70" s="21" t="n">
        <v>7.516869</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72</v>
      </c>
      <c r="B5" s="14" t="s">
        <v>53</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7</v>
      </c>
      <c r="C9" s="21" t="n">
        <v>7</v>
      </c>
      <c r="D9" s="21" t="n">
        <v>6</v>
      </c>
      <c r="E9" s="21" t="n">
        <v>7</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447</v>
      </c>
      <c r="C12" s="21" t="n">
        <v>485</v>
      </c>
      <c r="D12" s="21" t="n">
        <v>423</v>
      </c>
      <c r="E12" s="21" t="n">
        <v>453</v>
      </c>
    </row>
    <row r="13" customFormat="false" ht="13.2" hidden="false" customHeight="false" outlineLevel="0" collapsed="false">
      <c r="A13" s="19" t="s">
        <v>83</v>
      </c>
      <c r="B13" s="21" t="n">
        <v>403</v>
      </c>
      <c r="C13" s="21" t="n">
        <v>425.5</v>
      </c>
      <c r="D13" s="21" t="n">
        <v>427.25</v>
      </c>
      <c r="E13" s="21" t="n">
        <v>434.552</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351477892637277</v>
      </c>
      <c r="C16" s="22" t="n">
        <v>0.398585631066012</v>
      </c>
      <c r="D16" s="22" t="n">
        <v>0.405708233018753</v>
      </c>
      <c r="E16" s="22" t="n">
        <v>0.409554396970086</v>
      </c>
    </row>
    <row r="17" customFormat="false" ht="13.2" hidden="false" customHeight="false" outlineLevel="0" collapsed="false">
      <c r="A17" s="24" t="s">
        <v>86</v>
      </c>
      <c r="B17" s="22" t="n">
        <v>0.714285714285714</v>
      </c>
      <c r="C17" s="22" t="n">
        <v>0.714285714285714</v>
      </c>
      <c r="D17" s="22" t="n">
        <v>0.833333333333333</v>
      </c>
      <c r="E17" s="22" t="n">
        <v>0.571428571428571</v>
      </c>
    </row>
    <row r="18" customFormat="false" ht="13.2" hidden="false" customHeight="false" outlineLevel="0" collapsed="false">
      <c r="A18" s="24" t="s">
        <v>87</v>
      </c>
      <c r="B18" s="22" t="n">
        <v>0.22245450427215</v>
      </c>
      <c r="C18" s="22" t="n">
        <v>0.188753849351627</v>
      </c>
      <c r="D18" s="22" t="n">
        <v>0.179868731799533</v>
      </c>
      <c r="E18" s="22" t="n">
        <v>0.141062425765898</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30263063336236</v>
      </c>
      <c r="C21" s="22" t="n">
        <v>0.174912756657204</v>
      </c>
      <c r="D21" s="22" t="n">
        <v>0.165874025593293</v>
      </c>
      <c r="E21" s="22" t="n">
        <v>0.169928017312903</v>
      </c>
    </row>
    <row r="22" customFormat="false" ht="26.4" hidden="false" customHeight="false" outlineLevel="0" collapsed="false">
      <c r="A22" s="25" t="s">
        <v>90</v>
      </c>
      <c r="B22" s="22" t="n">
        <v>0.137918288020276</v>
      </c>
      <c r="C22" s="22" t="n">
        <v>0.313170236298988</v>
      </c>
      <c r="D22" s="22" t="n">
        <v>0.312553757821426</v>
      </c>
      <c r="E22" s="22" t="n">
        <v>0.321890060482741</v>
      </c>
    </row>
    <row r="23" customFormat="false" ht="13.2" hidden="false" customHeight="false" outlineLevel="0" collapsed="false">
      <c r="A23" s="25" t="s">
        <v>91</v>
      </c>
      <c r="B23" s="22" t="n">
        <v>0.0760175254237917</v>
      </c>
      <c r="C23" s="22" t="n">
        <v>0.124884766153505</v>
      </c>
      <c r="D23" s="22" t="n">
        <v>0.137191994930821</v>
      </c>
      <c r="E23" s="22" t="n">
        <v>0.138246903750879</v>
      </c>
    </row>
    <row r="24" customFormat="false" ht="26.4" hidden="false" customHeight="false" outlineLevel="0" collapsed="false">
      <c r="A24" s="25" t="s">
        <v>92</v>
      </c>
      <c r="B24" s="22" t="n">
        <v>0.43826740686475</v>
      </c>
      <c r="C24" s="22" t="n">
        <v>0.334162189236606</v>
      </c>
      <c r="D24" s="22" t="n">
        <v>0.535881761490464</v>
      </c>
      <c r="E24" s="22" t="n">
        <v>1.13772026897783</v>
      </c>
    </row>
    <row r="25" customFormat="false" ht="13.2" hidden="false" customHeight="false" outlineLevel="0" collapsed="false">
      <c r="A25" s="19" t="s">
        <v>93</v>
      </c>
      <c r="B25" s="22" t="n">
        <v>0.456660091295344</v>
      </c>
      <c r="C25" s="22" t="n">
        <v>0.5266859247288</v>
      </c>
      <c r="D25" s="22" t="n">
        <v>0.540966623166272</v>
      </c>
      <c r="E25" s="22" t="n">
        <v>0.557911356891935</v>
      </c>
    </row>
    <row r="26" customFormat="false" ht="13.2" hidden="false" customHeight="false" outlineLevel="0" collapsed="false">
      <c r="A26" s="25" t="s">
        <v>94</v>
      </c>
      <c r="B26" s="22" t="n">
        <v>0.511617408067841</v>
      </c>
      <c r="C26" s="22" t="n">
        <v>0.299511856516035</v>
      </c>
      <c r="D26" s="22" t="n">
        <v>0.355444824967338</v>
      </c>
      <c r="E26" s="22" t="n">
        <v>-0.273975069617084</v>
      </c>
    </row>
    <row r="27" customFormat="false" ht="26.4" hidden="false" customHeight="false" outlineLevel="0" collapsed="false">
      <c r="A27" s="25" t="s">
        <v>95</v>
      </c>
      <c r="B27" s="22" t="n">
        <v>0.732341450223625</v>
      </c>
      <c r="C27" s="22" t="n">
        <v>0.624524840497335</v>
      </c>
      <c r="D27" s="22" t="n">
        <v>0.620489350871734</v>
      </c>
      <c r="E27" s="22" t="n">
        <v>0.596584314422504</v>
      </c>
    </row>
    <row r="28" customFormat="false" ht="28.5" hidden="false" customHeight="true" outlineLevel="0" collapsed="false">
      <c r="A28" s="25" t="s">
        <v>96</v>
      </c>
      <c r="B28" s="26" t="n">
        <v>55772.9677419355</v>
      </c>
      <c r="C28" s="26" t="n">
        <v>62255.0552291422</v>
      </c>
      <c r="D28" s="26" t="n">
        <v>65062.7267407841</v>
      </c>
      <c r="E28" s="26" t="n">
        <v>65253.9627018171</v>
      </c>
    </row>
    <row r="29" customFormat="false" ht="26.4" hidden="false" customHeight="false" outlineLevel="0" collapsed="false">
      <c r="A29" s="25" t="s">
        <v>97</v>
      </c>
      <c r="B29" s="26" t="n">
        <v>357616.694789082</v>
      </c>
      <c r="C29" s="26" t="n">
        <v>366572.695652174</v>
      </c>
      <c r="D29" s="26" t="n">
        <v>350913.221767115</v>
      </c>
      <c r="E29" s="26" t="n">
        <v>396656.67399989</v>
      </c>
    </row>
    <row r="30" customFormat="false" ht="26.4" hidden="false" customHeight="false" outlineLevel="0" collapsed="false">
      <c r="A30" s="25" t="s">
        <v>98</v>
      </c>
      <c r="B30" s="22" t="n">
        <v>0.0173766213358672</v>
      </c>
      <c r="C30" s="22" t="n">
        <v>0.0547273590891814</v>
      </c>
      <c r="D30" s="22" t="n">
        <v>0.0458856544433507</v>
      </c>
      <c r="E30" s="22" t="n">
        <v>0.0444156282689392</v>
      </c>
    </row>
    <row r="31" customFormat="false" ht="26.4" hidden="false" customHeight="false" outlineLevel="0" collapsed="false">
      <c r="A31" s="25" t="s">
        <v>99</v>
      </c>
      <c r="B31" s="22" t="n">
        <v>-0.761561157677764</v>
      </c>
      <c r="C31" s="22" t="n">
        <v>1.19165824159016</v>
      </c>
      <c r="D31" s="22" t="n">
        <v>0.854011733342134</v>
      </c>
      <c r="E31" s="22" t="n">
        <v>0.876196077107641</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72.54704</v>
      </c>
      <c r="C38" s="21" t="n">
        <v>151.44422</v>
      </c>
      <c r="D38" s="21" t="n">
        <v>167.58531</v>
      </c>
      <c r="E38" s="21" t="n">
        <v>166.87207</v>
      </c>
    </row>
    <row r="39" customFormat="false" ht="13.2" hidden="false" customHeight="false" outlineLevel="0" collapsed="false">
      <c r="A39" s="19" t="s">
        <v>106</v>
      </c>
      <c r="B39" s="21" t="n">
        <v>13.116599</v>
      </c>
      <c r="C39" s="21" t="n">
        <v>18.913076</v>
      </c>
      <c r="D39" s="21" t="n">
        <v>22.991363</v>
      </c>
      <c r="E39" s="21" t="n">
        <v>23.069547</v>
      </c>
    </row>
    <row r="40" customFormat="false" ht="13.2" hidden="false" customHeight="false" outlineLevel="0" collapsed="false">
      <c r="A40" s="19" t="s">
        <v>107</v>
      </c>
      <c r="B40" s="21" t="n">
        <v>22.476506</v>
      </c>
      <c r="C40" s="21" t="n">
        <v>26.489526</v>
      </c>
      <c r="D40" s="21" t="n">
        <v>27.79805</v>
      </c>
      <c r="E40" s="21" t="n">
        <v>28.35624</v>
      </c>
    </row>
    <row r="41" customFormat="false" ht="13.2" hidden="false" customHeight="false" outlineLevel="0" collapsed="false">
      <c r="A41" s="19" t="s">
        <v>108</v>
      </c>
      <c r="B41" s="21" t="n">
        <v>19.093871</v>
      </c>
      <c r="C41" s="21" t="n">
        <v>24.086561</v>
      </c>
      <c r="D41" s="21" t="n">
        <v>25.090535</v>
      </c>
      <c r="E41" s="21" t="n">
        <v>24.947117</v>
      </c>
    </row>
    <row r="42" customFormat="false" ht="13.2" hidden="false" customHeight="false" outlineLevel="0" collapsed="false">
      <c r="A42" s="19" t="s">
        <v>109</v>
      </c>
      <c r="B42" s="21" t="n">
        <v>2.63339399999999</v>
      </c>
      <c r="C42" s="21" t="n">
        <v>7.543194</v>
      </c>
      <c r="D42" s="21" t="n">
        <v>7.84214100000001</v>
      </c>
      <c r="E42" s="21" t="n">
        <v>8.030229</v>
      </c>
    </row>
    <row r="43" customFormat="false" ht="13.2" hidden="false" customHeight="false" outlineLevel="0" collapsed="false">
      <c r="A43" s="19" t="s">
        <v>110</v>
      </c>
      <c r="B43" s="21" t="n">
        <v>-8.575601</v>
      </c>
      <c r="C43" s="21" t="n">
        <v>5.140338</v>
      </c>
      <c r="D43" s="21" t="n">
        <v>5.78905299999999</v>
      </c>
      <c r="E43" s="21" t="n">
        <v>5.89864700000001</v>
      </c>
    </row>
    <row r="44" customFormat="false" ht="13.2" hidden="false" customHeight="false" outlineLevel="0" collapsed="false">
      <c r="A44" s="19" t="s">
        <v>111</v>
      </c>
      <c r="B44" s="21" t="n">
        <v>-8.408438</v>
      </c>
      <c r="C44" s="21" t="n">
        <v>4.613734</v>
      </c>
      <c r="D44" s="21" t="n">
        <v>4.34512199999999</v>
      </c>
      <c r="E44" s="21" t="n">
        <v>3.54465800000001</v>
      </c>
    </row>
    <row r="45" customFormat="false" ht="13.2" hidden="false" customHeight="false" outlineLevel="0" collapsed="false">
      <c r="A45" s="19" t="s">
        <v>112</v>
      </c>
      <c r="B45" s="21" t="n">
        <v>5.536015</v>
      </c>
      <c r="C45" s="21" t="n">
        <v>0.400418</v>
      </c>
      <c r="D45" s="21" t="n">
        <v>0.326207</v>
      </c>
      <c r="E45" s="21" t="n">
        <v>-0.62377</v>
      </c>
    </row>
    <row r="46" customFormat="false" ht="13.2" hidden="false" customHeight="false" outlineLevel="0" collapsed="false">
      <c r="A46" s="19" t="s">
        <v>113</v>
      </c>
      <c r="B46" s="21" t="n">
        <v>2.97165199999999</v>
      </c>
      <c r="C46" s="21" t="n">
        <v>6.388456</v>
      </c>
      <c r="D46" s="21" t="n">
        <v>7.45377000000001</v>
      </c>
      <c r="E46" s="21" t="n">
        <v>9.033175</v>
      </c>
    </row>
    <row r="47" customFormat="false" ht="13.2" hidden="false" customHeight="false" outlineLevel="0" collapsed="false">
      <c r="A47" s="19" t="s">
        <v>114</v>
      </c>
      <c r="B47" s="21" t="n">
        <v>7.428575</v>
      </c>
      <c r="C47" s="21" t="n">
        <v>-18.144451</v>
      </c>
      <c r="D47" s="21" t="n">
        <v>20.978486</v>
      </c>
      <c r="E47" s="21" t="n">
        <v>8.429424</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197.125496</v>
      </c>
      <c r="C50" s="21" t="n">
        <v>149.553296</v>
      </c>
      <c r="D50" s="21" t="n">
        <v>191.383702</v>
      </c>
      <c r="E50" s="21" t="n">
        <v>167.222882</v>
      </c>
    </row>
    <row r="51" customFormat="false" ht="13.2" hidden="false" customHeight="false" outlineLevel="0" collapsed="false">
      <c r="A51" s="19" t="s">
        <v>117</v>
      </c>
      <c r="B51" s="21" t="n">
        <v>10.489089</v>
      </c>
      <c r="C51" s="21" t="n">
        <v>1.290823</v>
      </c>
      <c r="D51" s="21" t="n">
        <v>0.898115</v>
      </c>
      <c r="E51" s="21" t="n">
        <v>2.382681</v>
      </c>
    </row>
    <row r="52" customFormat="false" ht="13.2" hidden="false" customHeight="false" outlineLevel="0" collapsed="false">
      <c r="A52" s="19" t="s">
        <v>118</v>
      </c>
      <c r="B52" s="21" t="n">
        <v>86.793595</v>
      </c>
      <c r="C52" s="21" t="n">
        <v>79.186026</v>
      </c>
      <c r="D52" s="21" t="n">
        <v>104.562154</v>
      </c>
      <c r="E52" s="21" t="n">
        <v>92.179856</v>
      </c>
    </row>
    <row r="53" customFormat="false" ht="13.2" hidden="false" customHeight="false" outlineLevel="0" collapsed="false">
      <c r="A53" s="19" t="s">
        <v>119</v>
      </c>
      <c r="B53" s="21" t="n">
        <v>0.331526</v>
      </c>
      <c r="C53" s="21" t="n">
        <v>0.046079</v>
      </c>
      <c r="D53" s="21" t="n">
        <v>0.019628</v>
      </c>
      <c r="E53" s="21" t="n">
        <v>-0.105941</v>
      </c>
    </row>
    <row r="54" customFormat="false" ht="13.2" hidden="false" customHeight="false" outlineLevel="0" collapsed="false">
      <c r="A54" s="19" t="s">
        <v>120</v>
      </c>
      <c r="B54" s="21" t="n">
        <v>3.225752</v>
      </c>
      <c r="C54" s="21" t="n">
        <v>-0.41841</v>
      </c>
      <c r="D54" s="21" t="n">
        <v>-1.029959</v>
      </c>
      <c r="E54" s="21" t="n">
        <v>1.115689</v>
      </c>
    </row>
    <row r="55" customFormat="false" ht="13.2" hidden="false" customHeight="false" outlineLevel="0" collapsed="false">
      <c r="A55" s="19" t="s">
        <v>121</v>
      </c>
      <c r="B55" s="21" t="n">
        <v>16.460477</v>
      </c>
      <c r="C55" s="21" t="n">
        <v>16.543367</v>
      </c>
      <c r="D55" s="21" t="n">
        <v>17.248394</v>
      </c>
      <c r="E55" s="21" t="n">
        <v>16.916888</v>
      </c>
    </row>
    <row r="56" customFormat="false" ht="13.2" hidden="false" customHeight="false" outlineLevel="0" collapsed="false">
      <c r="A56" s="27" t="s">
        <v>122</v>
      </c>
      <c r="B56" s="21" t="n">
        <v>11.644179</v>
      </c>
      <c r="C56" s="21" t="n">
        <v>11.719223</v>
      </c>
      <c r="D56" s="21" t="n">
        <v>11.963897</v>
      </c>
      <c r="E56" s="21" t="n">
        <v>11.836522</v>
      </c>
    </row>
    <row r="57" customFormat="false" ht="13.2" hidden="false" customHeight="false" outlineLevel="0" collapsed="false">
      <c r="A57" s="27" t="s">
        <v>123</v>
      </c>
      <c r="B57" s="21" t="n">
        <v>4.816298</v>
      </c>
      <c r="C57" s="21" t="n">
        <v>4.824144</v>
      </c>
      <c r="D57" s="21" t="n">
        <v>5.284497</v>
      </c>
      <c r="E57" s="21" t="n">
        <v>5.080366</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258.503115</v>
      </c>
      <c r="C60" s="21" t="n">
        <v>266.76045</v>
      </c>
      <c r="D60" s="21" t="n">
        <v>277.250573</v>
      </c>
      <c r="E60" s="21" t="n">
        <v>299.356819</v>
      </c>
    </row>
    <row r="61" customFormat="false" ht="13.2" hidden="false" customHeight="false" outlineLevel="0" collapsed="false">
      <c r="A61" s="19" t="s">
        <v>126</v>
      </c>
      <c r="B61" s="21" t="n">
        <v>144.119528</v>
      </c>
      <c r="C61" s="21" t="n">
        <v>155.976682</v>
      </c>
      <c r="D61" s="21" t="n">
        <v>149.927674</v>
      </c>
      <c r="E61" s="21" t="n">
        <v>172.367951</v>
      </c>
    </row>
    <row r="62" customFormat="false" ht="13.2" hidden="false" customHeight="false" outlineLevel="0" collapsed="false">
      <c r="A62" s="19" t="s">
        <v>127</v>
      </c>
      <c r="B62" s="21" t="n">
        <v>176.359656</v>
      </c>
      <c r="C62" s="21" t="n">
        <v>178.017123</v>
      </c>
      <c r="D62" s="21" t="n">
        <v>186.064457</v>
      </c>
      <c r="E62" s="21" t="n">
        <v>205.003985</v>
      </c>
    </row>
    <row r="63" customFormat="false" ht="13.2" hidden="false" customHeight="false" outlineLevel="0" collapsed="false">
      <c r="A63" s="19" t="s">
        <v>128</v>
      </c>
      <c r="B63" s="21" t="s">
        <v>102</v>
      </c>
      <c r="C63" s="21" t="n">
        <v>82.483668</v>
      </c>
      <c r="D63" s="21" t="n">
        <v>72.615383</v>
      </c>
      <c r="E63" s="21" t="n">
        <v>70.7885</v>
      </c>
    </row>
    <row r="64" customFormat="false" ht="13.2" hidden="false" customHeight="false" outlineLevel="0" collapsed="false">
      <c r="A64" s="25" t="s">
        <v>129</v>
      </c>
      <c r="B64" s="21" t="n">
        <v>1.435555</v>
      </c>
      <c r="C64" s="21" t="n">
        <v>1.499274</v>
      </c>
      <c r="D64" s="21" t="n">
        <v>1.658735</v>
      </c>
      <c r="E64" s="21" t="n">
        <v>1.069871</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9.85072</v>
      </c>
      <c r="C66" s="21" t="n">
        <v>8.851798</v>
      </c>
      <c r="D66" s="21" t="n">
        <v>14.896468</v>
      </c>
      <c r="E66" s="21" t="n">
        <v>32.261469</v>
      </c>
    </row>
    <row r="67" customFormat="false" ht="13.2" hidden="false" customHeight="false" outlineLevel="0" collapsed="false">
      <c r="A67" s="19" t="s">
        <v>131</v>
      </c>
      <c r="B67" s="21" t="n">
        <v>6.522947</v>
      </c>
      <c r="C67" s="21" t="n">
        <v>5.36098</v>
      </c>
      <c r="D67" s="21" t="n">
        <v>8.727948</v>
      </c>
      <c r="E67" s="21" t="n">
        <v>13.309536</v>
      </c>
    </row>
    <row r="68" customFormat="false" ht="13.2" hidden="false" customHeight="false" outlineLevel="0" collapsed="false">
      <c r="A68" s="19" t="s">
        <v>132</v>
      </c>
      <c r="B68" s="21" t="n">
        <v>-3.902053</v>
      </c>
      <c r="C68" s="21" t="n">
        <v>5.36098</v>
      </c>
      <c r="D68" s="21" t="n">
        <v>8.727948</v>
      </c>
      <c r="E68" s="21" t="n">
        <v>10.309536</v>
      </c>
    </row>
    <row r="69" customFormat="false" ht="13.2" hidden="false" customHeight="false" outlineLevel="0" collapsed="false">
      <c r="A69" s="19" t="s">
        <v>133</v>
      </c>
      <c r="B69" s="21" t="n">
        <v>3.06243</v>
      </c>
      <c r="C69" s="21" t="n">
        <v>3.460455</v>
      </c>
      <c r="D69" s="21" t="n">
        <v>0.119779</v>
      </c>
      <c r="E69" s="21" t="n">
        <v>11.861783</v>
      </c>
    </row>
    <row r="70" customFormat="false" ht="13.2" hidden="false" customHeight="false" outlineLevel="0" collapsed="false">
      <c r="A70" s="19" t="s">
        <v>134</v>
      </c>
      <c r="B70" s="21" t="n">
        <v>0.265343</v>
      </c>
      <c r="C70" s="21" t="n">
        <v>0.030363</v>
      </c>
      <c r="D70" s="21" t="n">
        <v>0.033113</v>
      </c>
      <c r="E70" s="21" t="n">
        <v>1.586416</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73</v>
      </c>
      <c r="B5" s="14" t="s">
        <v>54</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3</v>
      </c>
      <c r="C9" s="21" t="n">
        <v>3</v>
      </c>
      <c r="D9" s="21" t="n">
        <v>3</v>
      </c>
      <c r="E9" s="21" t="n">
        <v>2</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s">
        <v>146</v>
      </c>
      <c r="C12" s="21" t="s">
        <v>146</v>
      </c>
      <c r="D12" s="21" t="s">
        <v>146</v>
      </c>
      <c r="E12" s="21" t="s">
        <v>146</v>
      </c>
    </row>
    <row r="13" customFormat="false" ht="13.2" hidden="false" customHeight="false" outlineLevel="0" collapsed="false">
      <c r="A13" s="19" t="s">
        <v>83</v>
      </c>
      <c r="B13" s="21" t="s">
        <v>146</v>
      </c>
      <c r="C13" s="21" t="s">
        <v>146</v>
      </c>
      <c r="D13" s="21" t="s">
        <v>146</v>
      </c>
      <c r="E13" s="21" t="s">
        <v>146</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s">
        <v>146</v>
      </c>
      <c r="C16" s="22" t="s">
        <v>146</v>
      </c>
      <c r="D16" s="22" t="s">
        <v>146</v>
      </c>
      <c r="E16" s="22" t="s">
        <v>146</v>
      </c>
    </row>
    <row r="17" customFormat="false" ht="13.2" hidden="false" customHeight="false" outlineLevel="0" collapsed="false">
      <c r="A17" s="24" t="s">
        <v>86</v>
      </c>
      <c r="B17" s="22" t="s">
        <v>146</v>
      </c>
      <c r="C17" s="22" t="s">
        <v>146</v>
      </c>
      <c r="D17" s="22" t="s">
        <v>146</v>
      </c>
      <c r="E17" s="22" t="s">
        <v>146</v>
      </c>
    </row>
    <row r="18" customFormat="false" ht="13.2" hidden="false" customHeight="false" outlineLevel="0" collapsed="false">
      <c r="A18" s="24" t="s">
        <v>87</v>
      </c>
      <c r="B18" s="22" t="s">
        <v>146</v>
      </c>
      <c r="C18" s="22" t="s">
        <v>146</v>
      </c>
      <c r="D18" s="22" t="s">
        <v>146</v>
      </c>
      <c r="E18" s="22" t="s">
        <v>146</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s">
        <v>146</v>
      </c>
      <c r="C21" s="22" t="s">
        <v>146</v>
      </c>
      <c r="D21" s="22" t="s">
        <v>146</v>
      </c>
      <c r="E21" s="22" t="s">
        <v>146</v>
      </c>
    </row>
    <row r="22" customFormat="false" ht="26.4" hidden="false" customHeight="false" outlineLevel="0" collapsed="false">
      <c r="A22" s="25" t="s">
        <v>90</v>
      </c>
      <c r="B22" s="22" t="s">
        <v>146</v>
      </c>
      <c r="C22" s="22" t="s">
        <v>146</v>
      </c>
      <c r="D22" s="22" t="s">
        <v>146</v>
      </c>
      <c r="E22" s="22" t="s">
        <v>146</v>
      </c>
    </row>
    <row r="23" customFormat="false" ht="13.2" hidden="false" customHeight="false" outlineLevel="0" collapsed="false">
      <c r="A23" s="25" t="s">
        <v>91</v>
      </c>
      <c r="B23" s="22" t="s">
        <v>146</v>
      </c>
      <c r="C23" s="22" t="s">
        <v>146</v>
      </c>
      <c r="D23" s="22" t="s">
        <v>146</v>
      </c>
      <c r="E23" s="22" t="s">
        <v>146</v>
      </c>
    </row>
    <row r="24" customFormat="false" ht="26.4" hidden="false" customHeight="false" outlineLevel="0" collapsed="false">
      <c r="A24" s="25" t="s">
        <v>92</v>
      </c>
      <c r="B24" s="22" t="s">
        <v>146</v>
      </c>
      <c r="C24" s="22" t="s">
        <v>146</v>
      </c>
      <c r="D24" s="22" t="s">
        <v>146</v>
      </c>
      <c r="E24" s="22" t="s">
        <v>146</v>
      </c>
    </row>
    <row r="25" customFormat="false" ht="13.2" hidden="false" customHeight="false" outlineLevel="0" collapsed="false">
      <c r="A25" s="19" t="s">
        <v>93</v>
      </c>
      <c r="B25" s="22" t="s">
        <v>146</v>
      </c>
      <c r="C25" s="22" t="s">
        <v>146</v>
      </c>
      <c r="D25" s="22" t="s">
        <v>146</v>
      </c>
      <c r="E25" s="22" t="s">
        <v>146</v>
      </c>
    </row>
    <row r="26" customFormat="false" ht="13.2" hidden="false" customHeight="false" outlineLevel="0" collapsed="false">
      <c r="A26" s="25" t="s">
        <v>94</v>
      </c>
      <c r="B26" s="22" t="s">
        <v>146</v>
      </c>
      <c r="C26" s="22" t="s">
        <v>146</v>
      </c>
      <c r="D26" s="22" t="s">
        <v>146</v>
      </c>
      <c r="E26" s="22" t="s">
        <v>146</v>
      </c>
    </row>
    <row r="27" customFormat="false" ht="26.4" hidden="false" customHeight="false" outlineLevel="0" collapsed="false">
      <c r="A27" s="25" t="s">
        <v>95</v>
      </c>
      <c r="B27" s="22" t="s">
        <v>146</v>
      </c>
      <c r="C27" s="22" t="s">
        <v>146</v>
      </c>
      <c r="D27" s="22" t="s">
        <v>146</v>
      </c>
      <c r="E27" s="22" t="s">
        <v>146</v>
      </c>
    </row>
    <row r="28" customFormat="false" ht="28.5" hidden="false" customHeight="true" outlineLevel="0" collapsed="false">
      <c r="A28" s="25" t="s">
        <v>96</v>
      </c>
      <c r="B28" s="26" t="s">
        <v>146</v>
      </c>
      <c r="C28" s="26" t="s">
        <v>146</v>
      </c>
      <c r="D28" s="26" t="s">
        <v>146</v>
      </c>
      <c r="E28" s="26" t="s">
        <v>146</v>
      </c>
    </row>
    <row r="29" customFormat="false" ht="26.4" hidden="false" customHeight="false" outlineLevel="0" collapsed="false">
      <c r="A29" s="25" t="s">
        <v>97</v>
      </c>
      <c r="B29" s="26" t="s">
        <v>146</v>
      </c>
      <c r="C29" s="26" t="s">
        <v>146</v>
      </c>
      <c r="D29" s="26" t="s">
        <v>146</v>
      </c>
      <c r="E29" s="26" t="s">
        <v>146</v>
      </c>
    </row>
    <row r="30" customFormat="false" ht="26.4" hidden="false" customHeight="false" outlineLevel="0" collapsed="false">
      <c r="A30" s="25" t="s">
        <v>98</v>
      </c>
      <c r="B30" s="22" t="s">
        <v>146</v>
      </c>
      <c r="C30" s="22" t="s">
        <v>146</v>
      </c>
      <c r="D30" s="22" t="s">
        <v>146</v>
      </c>
      <c r="E30" s="22" t="s">
        <v>146</v>
      </c>
    </row>
    <row r="31" customFormat="false" ht="26.4" hidden="false" customHeight="false" outlineLevel="0" collapsed="false">
      <c r="A31" s="25" t="s">
        <v>99</v>
      </c>
      <c r="B31" s="22" t="s">
        <v>146</v>
      </c>
      <c r="C31" s="22" t="s">
        <v>146</v>
      </c>
      <c r="D31" s="22" t="s">
        <v>146</v>
      </c>
      <c r="E31" s="22" t="s">
        <v>146</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s">
        <v>146</v>
      </c>
      <c r="C38" s="21" t="s">
        <v>146</v>
      </c>
      <c r="D38" s="21" t="s">
        <v>146</v>
      </c>
      <c r="E38" s="21" t="s">
        <v>146</v>
      </c>
    </row>
    <row r="39" customFormat="false" ht="13.2" hidden="false" customHeight="false" outlineLevel="0" collapsed="false">
      <c r="A39" s="19" t="s">
        <v>106</v>
      </c>
      <c r="B39" s="21" t="s">
        <v>146</v>
      </c>
      <c r="C39" s="21" t="s">
        <v>146</v>
      </c>
      <c r="D39" s="21" t="s">
        <v>146</v>
      </c>
      <c r="E39" s="21" t="s">
        <v>146</v>
      </c>
    </row>
    <row r="40" customFormat="false" ht="13.2" hidden="false" customHeight="false" outlineLevel="0" collapsed="false">
      <c r="A40" s="19" t="s">
        <v>107</v>
      </c>
      <c r="B40" s="21" t="s">
        <v>146</v>
      </c>
      <c r="C40" s="21" t="s">
        <v>146</v>
      </c>
      <c r="D40" s="21" t="s">
        <v>146</v>
      </c>
      <c r="E40" s="21" t="s">
        <v>146</v>
      </c>
    </row>
    <row r="41" customFormat="false" ht="13.2" hidden="false" customHeight="false" outlineLevel="0" collapsed="false">
      <c r="A41" s="19" t="s">
        <v>108</v>
      </c>
      <c r="B41" s="21" t="s">
        <v>146</v>
      </c>
      <c r="C41" s="21" t="s">
        <v>146</v>
      </c>
      <c r="D41" s="21" t="s">
        <v>146</v>
      </c>
      <c r="E41" s="21" t="s">
        <v>146</v>
      </c>
    </row>
    <row r="42" customFormat="false" ht="13.2" hidden="false" customHeight="false" outlineLevel="0" collapsed="false">
      <c r="A42" s="19" t="s">
        <v>109</v>
      </c>
      <c r="B42" s="21" t="s">
        <v>146</v>
      </c>
      <c r="C42" s="21" t="s">
        <v>146</v>
      </c>
      <c r="D42" s="21" t="s">
        <v>146</v>
      </c>
      <c r="E42" s="21" t="s">
        <v>146</v>
      </c>
    </row>
    <row r="43" customFormat="false" ht="13.2" hidden="false" customHeight="false" outlineLevel="0" collapsed="false">
      <c r="A43" s="19" t="s">
        <v>110</v>
      </c>
      <c r="B43" s="21" t="s">
        <v>146</v>
      </c>
      <c r="C43" s="21" t="s">
        <v>146</v>
      </c>
      <c r="D43" s="21" t="s">
        <v>146</v>
      </c>
      <c r="E43" s="21" t="s">
        <v>146</v>
      </c>
    </row>
    <row r="44" customFormat="false" ht="13.2" hidden="false" customHeight="false" outlineLevel="0" collapsed="false">
      <c r="A44" s="19" t="s">
        <v>111</v>
      </c>
      <c r="B44" s="21" t="s">
        <v>146</v>
      </c>
      <c r="C44" s="21" t="s">
        <v>146</v>
      </c>
      <c r="D44" s="21" t="s">
        <v>146</v>
      </c>
      <c r="E44" s="21" t="s">
        <v>146</v>
      </c>
    </row>
    <row r="45" customFormat="false" ht="13.2" hidden="false" customHeight="false" outlineLevel="0" collapsed="false">
      <c r="A45" s="19" t="s">
        <v>112</v>
      </c>
      <c r="B45" s="21" t="s">
        <v>146</v>
      </c>
      <c r="C45" s="21" t="s">
        <v>146</v>
      </c>
      <c r="D45" s="21" t="s">
        <v>146</v>
      </c>
      <c r="E45" s="21" t="s">
        <v>146</v>
      </c>
    </row>
    <row r="46" customFormat="false" ht="13.2" hidden="false" customHeight="false" outlineLevel="0" collapsed="false">
      <c r="A46" s="19" t="s">
        <v>113</v>
      </c>
      <c r="B46" s="21" t="s">
        <v>146</v>
      </c>
      <c r="C46" s="21" t="s">
        <v>146</v>
      </c>
      <c r="D46" s="21" t="s">
        <v>146</v>
      </c>
      <c r="E46" s="21" t="s">
        <v>146</v>
      </c>
    </row>
    <row r="47" customFormat="false" ht="13.2" hidden="false" customHeight="false" outlineLevel="0" collapsed="false">
      <c r="A47" s="19" t="s">
        <v>114</v>
      </c>
      <c r="B47" s="21" t="s">
        <v>146</v>
      </c>
      <c r="C47" s="21" t="s">
        <v>146</v>
      </c>
      <c r="D47" s="21" t="s">
        <v>146</v>
      </c>
      <c r="E47" s="21" t="s">
        <v>146</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s">
        <v>146</v>
      </c>
      <c r="C50" s="21" t="s">
        <v>146</v>
      </c>
      <c r="D50" s="21" t="s">
        <v>146</v>
      </c>
      <c r="E50" s="21" t="s">
        <v>146</v>
      </c>
    </row>
    <row r="51" customFormat="false" ht="13.2" hidden="false" customHeight="false" outlineLevel="0" collapsed="false">
      <c r="A51" s="19" t="s">
        <v>117</v>
      </c>
      <c r="B51" s="21" t="s">
        <v>146</v>
      </c>
      <c r="C51" s="21" t="s">
        <v>146</v>
      </c>
      <c r="D51" s="21" t="s">
        <v>146</v>
      </c>
      <c r="E51" s="21" t="s">
        <v>146</v>
      </c>
    </row>
    <row r="52" customFormat="false" ht="13.2" hidden="false" customHeight="false" outlineLevel="0" collapsed="false">
      <c r="A52" s="19" t="s">
        <v>118</v>
      </c>
      <c r="B52" s="21" t="s">
        <v>146</v>
      </c>
      <c r="C52" s="21" t="s">
        <v>146</v>
      </c>
      <c r="D52" s="21" t="s">
        <v>146</v>
      </c>
      <c r="E52" s="21" t="s">
        <v>146</v>
      </c>
    </row>
    <row r="53" customFormat="false" ht="13.2" hidden="false" customHeight="false" outlineLevel="0" collapsed="false">
      <c r="A53" s="19" t="s">
        <v>119</v>
      </c>
      <c r="B53" s="21" t="s">
        <v>146</v>
      </c>
      <c r="C53" s="21" t="s">
        <v>146</v>
      </c>
      <c r="D53" s="21" t="s">
        <v>146</v>
      </c>
      <c r="E53" s="21" t="s">
        <v>146</v>
      </c>
    </row>
    <row r="54" customFormat="false" ht="13.2" hidden="false" customHeight="false" outlineLevel="0" collapsed="false">
      <c r="A54" s="19" t="s">
        <v>120</v>
      </c>
      <c r="B54" s="21" t="s">
        <v>146</v>
      </c>
      <c r="C54" s="21" t="s">
        <v>146</v>
      </c>
      <c r="D54" s="21" t="s">
        <v>146</v>
      </c>
      <c r="E54" s="21" t="s">
        <v>146</v>
      </c>
    </row>
    <row r="55" customFormat="false" ht="13.2" hidden="false" customHeight="false" outlineLevel="0" collapsed="false">
      <c r="A55" s="19" t="s">
        <v>121</v>
      </c>
      <c r="B55" s="21" t="s">
        <v>146</v>
      </c>
      <c r="C55" s="21" t="s">
        <v>146</v>
      </c>
      <c r="D55" s="21" t="s">
        <v>146</v>
      </c>
      <c r="E55" s="21" t="s">
        <v>146</v>
      </c>
    </row>
    <row r="56" customFormat="false" ht="13.2" hidden="false" customHeight="false" outlineLevel="0" collapsed="false">
      <c r="A56" s="27" t="s">
        <v>122</v>
      </c>
      <c r="B56" s="21" t="s">
        <v>146</v>
      </c>
      <c r="C56" s="21" t="s">
        <v>146</v>
      </c>
      <c r="D56" s="21" t="s">
        <v>146</v>
      </c>
      <c r="E56" s="21" t="s">
        <v>146</v>
      </c>
    </row>
    <row r="57" customFormat="false" ht="13.2" hidden="false" customHeight="false" outlineLevel="0" collapsed="false">
      <c r="A57" s="27" t="s">
        <v>123</v>
      </c>
      <c r="B57" s="21" t="s">
        <v>146</v>
      </c>
      <c r="C57" s="21" t="s">
        <v>146</v>
      </c>
      <c r="D57" s="21" t="s">
        <v>146</v>
      </c>
      <c r="E57" s="21" t="s">
        <v>146</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s">
        <v>146</v>
      </c>
      <c r="C60" s="21" t="s">
        <v>146</v>
      </c>
      <c r="D60" s="21" t="s">
        <v>146</v>
      </c>
      <c r="E60" s="21" t="s">
        <v>146</v>
      </c>
    </row>
    <row r="61" customFormat="false" ht="13.2" hidden="false" customHeight="false" outlineLevel="0" collapsed="false">
      <c r="A61" s="19" t="s">
        <v>126</v>
      </c>
      <c r="B61" s="21" t="s">
        <v>146</v>
      </c>
      <c r="C61" s="21" t="s">
        <v>146</v>
      </c>
      <c r="D61" s="21" t="s">
        <v>146</v>
      </c>
      <c r="E61" s="21" t="s">
        <v>146</v>
      </c>
    </row>
    <row r="62" customFormat="false" ht="13.2" hidden="false" customHeight="false" outlineLevel="0" collapsed="false">
      <c r="A62" s="19" t="s">
        <v>127</v>
      </c>
      <c r="B62" s="21" t="s">
        <v>146</v>
      </c>
      <c r="C62" s="21" t="s">
        <v>146</v>
      </c>
      <c r="D62" s="21" t="s">
        <v>146</v>
      </c>
      <c r="E62" s="21" t="s">
        <v>146</v>
      </c>
    </row>
    <row r="63" customFormat="false" ht="13.2" hidden="false" customHeight="false" outlineLevel="0" collapsed="false">
      <c r="A63" s="19" t="s">
        <v>128</v>
      </c>
      <c r="B63" s="21" t="s">
        <v>102</v>
      </c>
      <c r="C63" s="21" t="s">
        <v>146</v>
      </c>
      <c r="D63" s="21" t="s">
        <v>146</v>
      </c>
      <c r="E63" s="21" t="s">
        <v>146</v>
      </c>
    </row>
    <row r="64" customFormat="false" ht="13.2" hidden="false" customHeight="false" outlineLevel="0" collapsed="false">
      <c r="A64" s="25" t="s">
        <v>129</v>
      </c>
      <c r="B64" s="21" t="s">
        <v>146</v>
      </c>
      <c r="C64" s="21" t="s">
        <v>146</v>
      </c>
      <c r="D64" s="21" t="s">
        <v>146</v>
      </c>
      <c r="E64" s="21" t="s">
        <v>146</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s">
        <v>146</v>
      </c>
      <c r="C66" s="21" t="s">
        <v>146</v>
      </c>
      <c r="D66" s="21" t="s">
        <v>146</v>
      </c>
      <c r="E66" s="21" t="s">
        <v>146</v>
      </c>
    </row>
    <row r="67" customFormat="false" ht="13.2" hidden="false" customHeight="false" outlineLevel="0" collapsed="false">
      <c r="A67" s="19" t="s">
        <v>131</v>
      </c>
      <c r="B67" s="21" t="s">
        <v>146</v>
      </c>
      <c r="C67" s="21" t="s">
        <v>146</v>
      </c>
      <c r="D67" s="21" t="s">
        <v>146</v>
      </c>
      <c r="E67" s="21" t="s">
        <v>146</v>
      </c>
    </row>
    <row r="68" customFormat="false" ht="13.2" hidden="false" customHeight="false" outlineLevel="0" collapsed="false">
      <c r="A68" s="19" t="s">
        <v>132</v>
      </c>
      <c r="B68" s="21" t="s">
        <v>146</v>
      </c>
      <c r="C68" s="21" t="s">
        <v>146</v>
      </c>
      <c r="D68" s="21" t="s">
        <v>146</v>
      </c>
      <c r="E68" s="21" t="s">
        <v>146</v>
      </c>
    </row>
    <row r="69" customFormat="false" ht="13.2" hidden="false" customHeight="false" outlineLevel="0" collapsed="false">
      <c r="A69" s="19" t="s">
        <v>133</v>
      </c>
      <c r="B69" s="21" t="s">
        <v>146</v>
      </c>
      <c r="C69" s="21" t="s">
        <v>146</v>
      </c>
      <c r="D69" s="21" t="s">
        <v>146</v>
      </c>
      <c r="E69" s="21" t="s">
        <v>146</v>
      </c>
    </row>
    <row r="70" customFormat="false" ht="13.2" hidden="false" customHeight="false" outlineLevel="0" collapsed="false">
      <c r="A70" s="19" t="s">
        <v>134</v>
      </c>
      <c r="B70" s="21" t="s">
        <v>146</v>
      </c>
      <c r="C70" s="21" t="s">
        <v>146</v>
      </c>
      <c r="D70" s="21" t="s">
        <v>146</v>
      </c>
      <c r="E70" s="21" t="s">
        <v>146</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74</v>
      </c>
      <c r="B5" s="14" t="s">
        <v>55</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4</v>
      </c>
      <c r="C9" s="21" t="n">
        <v>12</v>
      </c>
      <c r="D9" s="21" t="n">
        <v>11</v>
      </c>
      <c r="E9" s="21" t="n">
        <v>11</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3518</v>
      </c>
      <c r="C12" s="21" t="n">
        <v>3320</v>
      </c>
      <c r="D12" s="21" t="n">
        <v>3457</v>
      </c>
      <c r="E12" s="21" t="n">
        <v>3316</v>
      </c>
    </row>
    <row r="13" customFormat="false" ht="13.2" hidden="false" customHeight="false" outlineLevel="0" collapsed="false">
      <c r="A13" s="19" t="s">
        <v>83</v>
      </c>
      <c r="B13" s="21" t="n">
        <v>3460.75</v>
      </c>
      <c r="C13" s="21" t="n">
        <v>3159.25</v>
      </c>
      <c r="D13" s="21" t="n">
        <v>3079.5</v>
      </c>
      <c r="E13" s="21" t="n">
        <v>3232.75</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432507678588812</v>
      </c>
      <c r="C16" s="22" t="n">
        <v>0.430980467429652</v>
      </c>
      <c r="D16" s="22" t="n">
        <v>0.441233416394933</v>
      </c>
      <c r="E16" s="22" t="n">
        <v>0.422522174229666</v>
      </c>
    </row>
    <row r="17" customFormat="false" ht="13.2" hidden="false" customHeight="false" outlineLevel="0" collapsed="false">
      <c r="A17" s="24" t="s">
        <v>86</v>
      </c>
      <c r="B17" s="22" t="n">
        <v>0.785714285714286</v>
      </c>
      <c r="C17" s="22" t="n">
        <v>0.916666666666667</v>
      </c>
      <c r="D17" s="22" t="n">
        <v>1</v>
      </c>
      <c r="E17" s="22" t="n">
        <v>1</v>
      </c>
    </row>
    <row r="18" customFormat="false" ht="13.2" hidden="false" customHeight="false" outlineLevel="0" collapsed="false">
      <c r="A18" s="24" t="s">
        <v>87</v>
      </c>
      <c r="B18" s="22" t="n">
        <v>0.0137107124504865</v>
      </c>
      <c r="C18" s="22" t="n">
        <v>0.0136836956016484</v>
      </c>
      <c r="D18" s="22" t="n">
        <v>0.0133716002925064</v>
      </c>
      <c r="E18" s="22" t="n">
        <v>0.0122801273068741</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357879391927914</v>
      </c>
      <c r="C21" s="22" t="n">
        <v>0.355916659448727</v>
      </c>
      <c r="D21" s="22" t="n">
        <v>0.338626881159925</v>
      </c>
      <c r="E21" s="22" t="n">
        <v>0.358960843046388</v>
      </c>
    </row>
    <row r="22" customFormat="false" ht="26.4" hidden="false" customHeight="false" outlineLevel="0" collapsed="false">
      <c r="A22" s="25" t="s">
        <v>90</v>
      </c>
      <c r="B22" s="22" t="n">
        <v>0.571017649566683</v>
      </c>
      <c r="C22" s="22" t="n">
        <v>0.577609130267608</v>
      </c>
      <c r="D22" s="22" t="n">
        <v>0.603481342404581</v>
      </c>
      <c r="E22" s="22" t="n">
        <v>0.62330599407626</v>
      </c>
    </row>
    <row r="23" customFormat="false" ht="13.2" hidden="false" customHeight="false" outlineLevel="0" collapsed="false">
      <c r="A23" s="25" t="s">
        <v>91</v>
      </c>
      <c r="B23" s="22" t="n">
        <v>0.0766464775360253</v>
      </c>
      <c r="C23" s="22" t="n">
        <v>0.0935868133819543</v>
      </c>
      <c r="D23" s="22" t="n">
        <v>0.118383362348513</v>
      </c>
      <c r="E23" s="22" t="n">
        <v>0.130197920284803</v>
      </c>
    </row>
    <row r="24" customFormat="false" ht="26.4" hidden="false" customHeight="false" outlineLevel="0" collapsed="false">
      <c r="A24" s="25" t="s">
        <v>92</v>
      </c>
      <c r="B24" s="22" t="n">
        <v>0.19415878877901</v>
      </c>
      <c r="C24" s="22" t="n">
        <v>0.124485315934818</v>
      </c>
      <c r="D24" s="22" t="n">
        <v>0.145633290951357</v>
      </c>
      <c r="E24" s="22" t="n">
        <v>0.169048019278764</v>
      </c>
    </row>
    <row r="25" customFormat="false" ht="13.2" hidden="false" customHeight="false" outlineLevel="0" collapsed="false">
      <c r="A25" s="19" t="s">
        <v>93</v>
      </c>
      <c r="B25" s="22" t="n">
        <v>0.205868244018604</v>
      </c>
      <c r="C25" s="22" t="n">
        <v>0.253093022639336</v>
      </c>
      <c r="D25" s="22" t="n">
        <v>0.2559133291222</v>
      </c>
      <c r="E25" s="22" t="n">
        <v>0.282167549593116</v>
      </c>
    </row>
    <row r="26" customFormat="false" ht="13.2" hidden="false" customHeight="false" outlineLevel="0" collapsed="false">
      <c r="A26" s="25" t="s">
        <v>94</v>
      </c>
      <c r="B26" s="22" t="n">
        <v>1.00069750603479</v>
      </c>
      <c r="C26" s="22" t="n">
        <v>0.404811519605331</v>
      </c>
      <c r="D26" s="22" t="n">
        <v>0.794412102142588</v>
      </c>
      <c r="E26" s="22" t="n">
        <v>0.914122250446328</v>
      </c>
    </row>
    <row r="27" customFormat="false" ht="26.4" hidden="false" customHeight="false" outlineLevel="0" collapsed="false">
      <c r="A27" s="25" t="s">
        <v>95</v>
      </c>
      <c r="B27" s="22" t="n">
        <v>0.304868755881514</v>
      </c>
      <c r="C27" s="22" t="n">
        <v>0.304630531616687</v>
      </c>
      <c r="D27" s="22" t="n">
        <v>0.287282793183568</v>
      </c>
      <c r="E27" s="22" t="n">
        <v>0.271744329321327</v>
      </c>
    </row>
    <row r="28" customFormat="false" ht="28.5" hidden="false" customHeight="true" outlineLevel="0" collapsed="false">
      <c r="A28" s="25" t="s">
        <v>96</v>
      </c>
      <c r="B28" s="26" t="n">
        <v>231826.156468973</v>
      </c>
      <c r="C28" s="26" t="n">
        <v>254451.658779774</v>
      </c>
      <c r="D28" s="26" t="n">
        <v>267133.952914434</v>
      </c>
      <c r="E28" s="26" t="n">
        <v>277087.985770629</v>
      </c>
    </row>
    <row r="29" customFormat="false" ht="26.4" hidden="false" customHeight="false" outlineLevel="0" collapsed="false">
      <c r="A29" s="25" t="s">
        <v>97</v>
      </c>
      <c r="B29" s="26" t="n">
        <v>938780.501336416</v>
      </c>
      <c r="C29" s="26" t="n">
        <v>1011859.68600142</v>
      </c>
      <c r="D29" s="26" t="n">
        <v>1024219.56551388</v>
      </c>
      <c r="E29" s="26" t="n">
        <v>962024.669399118</v>
      </c>
    </row>
    <row r="30" customFormat="false" ht="26.4" hidden="false" customHeight="false" outlineLevel="0" collapsed="false">
      <c r="A30" s="25" t="s">
        <v>98</v>
      </c>
      <c r="B30" s="22" t="n">
        <v>0.0928956848886121</v>
      </c>
      <c r="C30" s="22" t="n">
        <v>0.0964329358453221</v>
      </c>
      <c r="D30" s="22" t="n">
        <v>0.102187516374119</v>
      </c>
      <c r="E30" s="22" t="n">
        <v>0.117199960134096</v>
      </c>
    </row>
    <row r="31" customFormat="false" ht="26.4" hidden="false" customHeight="false" outlineLevel="0" collapsed="false">
      <c r="A31" s="25" t="s">
        <v>99</v>
      </c>
      <c r="B31" s="22" t="n">
        <v>5.37441767711791</v>
      </c>
      <c r="C31" s="22" t="n">
        <v>2.55818065254428</v>
      </c>
      <c r="D31" s="22" t="n">
        <v>2.98342697164203</v>
      </c>
      <c r="E31" s="22" t="n">
        <v>2.31267940998038</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2241.79539</v>
      </c>
      <c r="C38" s="21" t="n">
        <v>2258.60853</v>
      </c>
      <c r="D38" s="21" t="n">
        <v>2429.33758</v>
      </c>
      <c r="E38" s="21" t="n">
        <v>2495.41476</v>
      </c>
    </row>
    <row r="39" customFormat="false" ht="13.2" hidden="false" customHeight="false" outlineLevel="0" collapsed="false">
      <c r="A39" s="19" t="s">
        <v>106</v>
      </c>
      <c r="B39" s="21" t="n">
        <v>171.82572</v>
      </c>
      <c r="C39" s="21" t="n">
        <v>211.375975</v>
      </c>
      <c r="D39" s="21" t="n">
        <v>287.593151</v>
      </c>
      <c r="E39" s="21" t="n">
        <v>324.897812</v>
      </c>
    </row>
    <row r="40" customFormat="false" ht="13.2" hidden="false" customHeight="false" outlineLevel="0" collapsed="false">
      <c r="A40" s="19" t="s">
        <v>107</v>
      </c>
      <c r="B40" s="21" t="n">
        <v>802.292371</v>
      </c>
      <c r="C40" s="21" t="n">
        <v>803.876403</v>
      </c>
      <c r="D40" s="21" t="n">
        <v>822.639008000001</v>
      </c>
      <c r="E40" s="21" t="n">
        <v>895.756186</v>
      </c>
    </row>
    <row r="41" customFormat="false" ht="13.2" hidden="false" customHeight="false" outlineLevel="0" collapsed="false">
      <c r="A41" s="19" t="s">
        <v>108</v>
      </c>
      <c r="B41" s="21" t="n">
        <v>570.172355</v>
      </c>
      <c r="C41" s="21" t="n">
        <v>579.759918</v>
      </c>
      <c r="D41" s="21" t="n">
        <v>596.012388000001</v>
      </c>
      <c r="E41" s="21" t="n">
        <v>646.192029000001</v>
      </c>
    </row>
    <row r="42" customFormat="false" ht="13.2" hidden="false" customHeight="false" outlineLevel="0" collapsed="false">
      <c r="A42" s="19" t="s">
        <v>109</v>
      </c>
      <c r="B42" s="21" t="n">
        <v>325.578478</v>
      </c>
      <c r="C42" s="21" t="n">
        <v>334.874622</v>
      </c>
      <c r="D42" s="21" t="n">
        <v>359.682356000001</v>
      </c>
      <c r="E42" s="21" t="n">
        <v>402.775365000001</v>
      </c>
    </row>
    <row r="43" customFormat="false" ht="13.2" hidden="false" customHeight="false" outlineLevel="0" collapsed="false">
      <c r="A43" s="19" t="s">
        <v>110</v>
      </c>
      <c r="B43" s="21" t="n">
        <v>129.820934</v>
      </c>
      <c r="C43" s="21" t="n">
        <v>223.54377</v>
      </c>
      <c r="D43" s="21" t="n">
        <v>256.057888</v>
      </c>
      <c r="E43" s="21" t="n">
        <v>294.556393</v>
      </c>
    </row>
    <row r="44" customFormat="false" ht="13.2" hidden="false" customHeight="false" outlineLevel="0" collapsed="false">
      <c r="A44" s="19" t="s">
        <v>111</v>
      </c>
      <c r="B44" s="21" t="n">
        <v>209.533278</v>
      </c>
      <c r="C44" s="21" t="n">
        <v>259.231974</v>
      </c>
      <c r="D44" s="21" t="n">
        <v>277.287538</v>
      </c>
      <c r="E44" s="21" t="n">
        <v>307.319108000001</v>
      </c>
    </row>
    <row r="45" customFormat="false" ht="13.2" hidden="false" customHeight="false" outlineLevel="0" collapsed="false">
      <c r="A45" s="19" t="s">
        <v>112</v>
      </c>
      <c r="B45" s="21" t="n">
        <v>121.956353</v>
      </c>
      <c r="C45" s="21" t="n">
        <v>30.572076</v>
      </c>
      <c r="D45" s="21" t="n">
        <v>101.271055</v>
      </c>
      <c r="E45" s="21" t="n">
        <v>118.659903</v>
      </c>
    </row>
    <row r="46" customFormat="false" ht="13.2" hidden="false" customHeight="false" outlineLevel="0" collapsed="false">
      <c r="A46" s="19" t="s">
        <v>113</v>
      </c>
      <c r="B46" s="21" t="n">
        <v>485.132195</v>
      </c>
      <c r="C46" s="21" t="n">
        <v>191.382524</v>
      </c>
      <c r="D46" s="21" t="n">
        <v>234.499875</v>
      </c>
      <c r="E46" s="21" t="n">
        <v>229.097533000001</v>
      </c>
    </row>
    <row r="47" customFormat="false" ht="13.2" hidden="false" customHeight="false" outlineLevel="0" collapsed="false">
      <c r="A47" s="19" t="s">
        <v>114</v>
      </c>
      <c r="B47" s="21" t="n">
        <v>255.890423</v>
      </c>
      <c r="C47" s="21" t="n">
        <v>275.898972</v>
      </c>
      <c r="D47" s="21" t="n">
        <v>365.742621</v>
      </c>
      <c r="E47" s="21" t="n">
        <v>326.665791</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2721.413041</v>
      </c>
      <c r="C50" s="21" t="n">
        <v>2318.762449</v>
      </c>
      <c r="D50" s="21" t="n">
        <v>2431.359891</v>
      </c>
      <c r="E50" s="21" t="n">
        <v>2482.597315</v>
      </c>
    </row>
    <row r="51" customFormat="false" ht="13.2" hidden="false" customHeight="false" outlineLevel="0" collapsed="false">
      <c r="A51" s="19" t="s">
        <v>117</v>
      </c>
      <c r="B51" s="21" t="n">
        <v>119.584431</v>
      </c>
      <c r="C51" s="21" t="n">
        <v>75.481392</v>
      </c>
      <c r="D51" s="21" t="n">
        <v>129.545463</v>
      </c>
      <c r="E51" s="21" t="n">
        <v>128.810175</v>
      </c>
    </row>
    <row r="52" customFormat="false" ht="13.2" hidden="false" customHeight="false" outlineLevel="0" collapsed="false">
      <c r="A52" s="19" t="s">
        <v>118</v>
      </c>
      <c r="B52" s="21" t="n">
        <v>554.635719</v>
      </c>
      <c r="C52" s="21" t="n">
        <v>587.106993</v>
      </c>
      <c r="D52" s="21" t="n">
        <v>628.812853</v>
      </c>
      <c r="E52" s="21" t="n">
        <v>703.739329</v>
      </c>
    </row>
    <row r="53" customFormat="false" ht="13.2" hidden="false" customHeight="false" outlineLevel="0" collapsed="false">
      <c r="A53" s="19" t="s">
        <v>119</v>
      </c>
      <c r="B53" s="21" t="n">
        <v>2.286916</v>
      </c>
      <c r="C53" s="21" t="n">
        <v>0.040362</v>
      </c>
      <c r="D53" s="21" t="n">
        <v>-2.066218</v>
      </c>
      <c r="E53" s="21" t="n">
        <v>0.997302</v>
      </c>
    </row>
    <row r="54" customFormat="false" ht="13.2" hidden="false" customHeight="false" outlineLevel="0" collapsed="false">
      <c r="A54" s="19" t="s">
        <v>120</v>
      </c>
      <c r="B54" s="21" t="n">
        <v>5.616805</v>
      </c>
      <c r="C54" s="21" t="n">
        <v>-0.244396</v>
      </c>
      <c r="D54" s="21" t="n">
        <v>-6.595449</v>
      </c>
      <c r="E54" s="21" t="n">
        <v>-3.230928</v>
      </c>
    </row>
    <row r="55" customFormat="false" ht="13.2" hidden="false" customHeight="false" outlineLevel="0" collapsed="false">
      <c r="A55" s="19" t="s">
        <v>121</v>
      </c>
      <c r="B55" s="21" t="n">
        <v>244.593877</v>
      </c>
      <c r="C55" s="21" t="n">
        <v>244.885296</v>
      </c>
      <c r="D55" s="21" t="n">
        <v>236.330032</v>
      </c>
      <c r="E55" s="21" t="n">
        <v>243.416664</v>
      </c>
    </row>
    <row r="56" customFormat="false" ht="13.2" hidden="false" customHeight="false" outlineLevel="0" collapsed="false">
      <c r="A56" s="27" t="s">
        <v>122</v>
      </c>
      <c r="B56" s="21" t="n">
        <v>177.109933</v>
      </c>
      <c r="C56" s="21" t="n">
        <v>176.81038</v>
      </c>
      <c r="D56" s="21" t="n">
        <v>169.1618</v>
      </c>
      <c r="E56" s="21" t="n">
        <v>166.159029</v>
      </c>
    </row>
    <row r="57" customFormat="false" ht="13.2" hidden="false" customHeight="false" outlineLevel="0" collapsed="false">
      <c r="A57" s="27" t="s">
        <v>123</v>
      </c>
      <c r="B57" s="21" t="n">
        <v>67.483944</v>
      </c>
      <c r="C57" s="21" t="n">
        <v>68.074916</v>
      </c>
      <c r="D57" s="21" t="n">
        <v>67.168232</v>
      </c>
      <c r="E57" s="21" t="n">
        <v>77.257635</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4360.401474</v>
      </c>
      <c r="C60" s="21" t="n">
        <v>4223.055878</v>
      </c>
      <c r="D60" s="21" t="n">
        <v>4294.76367</v>
      </c>
      <c r="E60" s="21" t="n">
        <v>4430.979676</v>
      </c>
    </row>
    <row r="61" customFormat="false" ht="13.2" hidden="false" customHeight="false" outlineLevel="0" collapsed="false">
      <c r="A61" s="19" t="s">
        <v>126</v>
      </c>
      <c r="B61" s="21" t="n">
        <v>3248.88462</v>
      </c>
      <c r="C61" s="21" t="n">
        <v>3196.717713</v>
      </c>
      <c r="D61" s="21" t="n">
        <v>3154.084152</v>
      </c>
      <c r="E61" s="21" t="n">
        <v>3109.98525</v>
      </c>
    </row>
    <row r="62" customFormat="false" ht="13.2" hidden="false" customHeight="false" outlineLevel="0" collapsed="false">
      <c r="A62" s="19" t="s">
        <v>127</v>
      </c>
      <c r="B62" s="21" t="n">
        <v>2911.678486</v>
      </c>
      <c r="C62" s="21" t="n">
        <v>2796.588011</v>
      </c>
      <c r="D62" s="21" t="n">
        <v>2892.754215</v>
      </c>
      <c r="E62" s="21" t="n">
        <v>3078.279842</v>
      </c>
    </row>
    <row r="63" customFormat="false" ht="13.2" hidden="false" customHeight="false" outlineLevel="0" collapsed="false">
      <c r="A63" s="19" t="s">
        <v>128</v>
      </c>
      <c r="B63" s="21" t="s">
        <v>102</v>
      </c>
      <c r="C63" s="21" t="n">
        <v>1292.766625</v>
      </c>
      <c r="D63" s="21" t="n">
        <v>1357.901833</v>
      </c>
      <c r="E63" s="21" t="n">
        <v>1416.03863</v>
      </c>
    </row>
    <row r="64" customFormat="false" ht="13.2" hidden="false" customHeight="false" outlineLevel="0" collapsed="false">
      <c r="A64" s="25" t="s">
        <v>129</v>
      </c>
      <c r="B64" s="21" t="n">
        <v>33.132559</v>
      </c>
      <c r="C64" s="21" t="n">
        <v>47.655563</v>
      </c>
      <c r="D64" s="21" t="n">
        <v>2.302649</v>
      </c>
      <c r="E64" s="21" t="n">
        <v>108.836392</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55.772115</v>
      </c>
      <c r="C66" s="21" t="n">
        <v>100.070808</v>
      </c>
      <c r="D66" s="21" t="n">
        <v>119.803626</v>
      </c>
      <c r="E66" s="21" t="n">
        <v>151.425809</v>
      </c>
    </row>
    <row r="67" customFormat="false" ht="13.2" hidden="false" customHeight="false" outlineLevel="0" collapsed="false">
      <c r="A67" s="19" t="s">
        <v>131</v>
      </c>
      <c r="B67" s="21" t="n">
        <v>90.266932</v>
      </c>
      <c r="C67" s="21" t="n">
        <v>74.811966</v>
      </c>
      <c r="D67" s="21" t="n">
        <v>82.800843</v>
      </c>
      <c r="E67" s="21" t="n">
        <v>99.061518</v>
      </c>
    </row>
    <row r="68" customFormat="false" ht="13.2" hidden="false" customHeight="false" outlineLevel="0" collapsed="false">
      <c r="A68" s="19" t="s">
        <v>132</v>
      </c>
      <c r="B68" s="21" t="n">
        <v>90.266932</v>
      </c>
      <c r="C68" s="21" t="n">
        <v>74.811966</v>
      </c>
      <c r="D68" s="21" t="n">
        <v>78.600843</v>
      </c>
      <c r="E68" s="21" t="n">
        <v>99.061518</v>
      </c>
    </row>
    <row r="69" customFormat="false" ht="13.2" hidden="false" customHeight="false" outlineLevel="0" collapsed="false">
      <c r="A69" s="19" t="s">
        <v>133</v>
      </c>
      <c r="B69" s="21" t="n">
        <v>48.021442</v>
      </c>
      <c r="C69" s="21" t="n">
        <v>10.254085</v>
      </c>
      <c r="D69" s="21" t="n">
        <v>17.220939</v>
      </c>
      <c r="E69" s="21" t="n">
        <v>13.53329</v>
      </c>
    </row>
    <row r="70" customFormat="false" ht="13.2" hidden="false" customHeight="false" outlineLevel="0" collapsed="false">
      <c r="A70" s="19" t="s">
        <v>134</v>
      </c>
      <c r="B70" s="21" t="n">
        <v>17.483741</v>
      </c>
      <c r="C70" s="21" t="n">
        <v>15.004757</v>
      </c>
      <c r="D70" s="21" t="n">
        <v>14.344448</v>
      </c>
      <c r="E70" s="21" t="n">
        <v>19.421393</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75</v>
      </c>
      <c r="B5" s="14" t="s">
        <v>56</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5</v>
      </c>
      <c r="C9" s="21" t="n">
        <v>5</v>
      </c>
      <c r="D9" s="21" t="n">
        <v>5</v>
      </c>
      <c r="E9" s="21" t="n">
        <v>5</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441</v>
      </c>
      <c r="C12" s="21" t="n">
        <v>436</v>
      </c>
      <c r="D12" s="21" t="n">
        <v>463</v>
      </c>
      <c r="E12" s="21" t="n">
        <v>473</v>
      </c>
    </row>
    <row r="13" customFormat="false" ht="13.2" hidden="false" customHeight="false" outlineLevel="0" collapsed="false">
      <c r="A13" s="19" t="s">
        <v>83</v>
      </c>
      <c r="B13" s="21" t="n">
        <v>367</v>
      </c>
      <c r="C13" s="21" t="n">
        <v>408.75</v>
      </c>
      <c r="D13" s="21" t="n">
        <v>424.5</v>
      </c>
      <c r="E13" s="21" t="n">
        <v>438.75</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436027180033167</v>
      </c>
      <c r="C16" s="22" t="n">
        <v>0.478580817075528</v>
      </c>
      <c r="D16" s="22" t="n">
        <v>0.518055685146571</v>
      </c>
      <c r="E16" s="22" t="n">
        <v>0.514543456073697</v>
      </c>
    </row>
    <row r="17" customFormat="false" ht="13.2" hidden="false" customHeight="false" outlineLevel="0" collapsed="false">
      <c r="A17" s="24" t="s">
        <v>86</v>
      </c>
      <c r="B17" s="22" t="n">
        <v>0.8</v>
      </c>
      <c r="C17" s="22" t="n">
        <v>0.8</v>
      </c>
      <c r="D17" s="22" t="n">
        <v>0.8</v>
      </c>
      <c r="E17" s="22" t="n">
        <v>0.8</v>
      </c>
    </row>
    <row r="18" customFormat="false" ht="13.2" hidden="false" customHeight="false" outlineLevel="0" collapsed="false">
      <c r="A18" s="24" t="s">
        <v>87</v>
      </c>
      <c r="B18" s="22" t="n">
        <v>0.046429980785765</v>
      </c>
      <c r="C18" s="22" t="n">
        <v>0.0416756499398354</v>
      </c>
      <c r="D18" s="22" t="n">
        <v>0.0449493979904653</v>
      </c>
      <c r="E18" s="22" t="n">
        <v>0.058490881447055</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41045223986357</v>
      </c>
      <c r="C21" s="22" t="n">
        <v>0.174678135739505</v>
      </c>
      <c r="D21" s="22" t="n">
        <v>0.150419597677368</v>
      </c>
      <c r="E21" s="22" t="n">
        <v>0.1073919471313</v>
      </c>
    </row>
    <row r="22" customFormat="false" ht="26.4" hidden="false" customHeight="false" outlineLevel="0" collapsed="false">
      <c r="A22" s="25" t="s">
        <v>90</v>
      </c>
      <c r="B22" s="22" t="n">
        <v>0.70312547481977</v>
      </c>
      <c r="C22" s="22" t="n">
        <v>0.732491635723241</v>
      </c>
      <c r="D22" s="22" t="n">
        <v>0.705261913175392</v>
      </c>
      <c r="E22" s="22" t="n">
        <v>0.579700062340479</v>
      </c>
    </row>
    <row r="23" customFormat="false" ht="13.2" hidden="false" customHeight="false" outlineLevel="0" collapsed="false">
      <c r="A23" s="25" t="s">
        <v>91</v>
      </c>
      <c r="B23" s="22" t="n">
        <v>0.711218452387472</v>
      </c>
      <c r="C23" s="22" t="n">
        <v>0.694316316797375</v>
      </c>
      <c r="D23" s="22" t="n">
        <v>0.72000337387391</v>
      </c>
      <c r="E23" s="22" t="n">
        <v>0.466275419770436</v>
      </c>
    </row>
    <row r="24" customFormat="false" ht="26.4" hidden="false" customHeight="false" outlineLevel="0" collapsed="false">
      <c r="A24" s="25" t="s">
        <v>92</v>
      </c>
      <c r="B24" s="22" t="n">
        <v>1.14408749423441</v>
      </c>
      <c r="C24" s="22" t="n">
        <v>0.562415386058163</v>
      </c>
      <c r="D24" s="22" t="n">
        <v>0.473297753937017</v>
      </c>
      <c r="E24" s="22" t="n">
        <v>1.52484005376014</v>
      </c>
    </row>
    <row r="25" customFormat="false" ht="13.2" hidden="false" customHeight="false" outlineLevel="0" collapsed="false">
      <c r="A25" s="19" t="s">
        <v>93</v>
      </c>
      <c r="B25" s="22" t="n">
        <v>0.471196398015251</v>
      </c>
      <c r="C25" s="22" t="n">
        <v>0.434314172658016</v>
      </c>
      <c r="D25" s="22" t="n">
        <v>0.421471674589738</v>
      </c>
      <c r="E25" s="22" t="n">
        <v>0.464025088909263</v>
      </c>
    </row>
    <row r="26" customFormat="false" ht="13.2" hidden="false" customHeight="false" outlineLevel="0" collapsed="false">
      <c r="A26" s="25" t="s">
        <v>94</v>
      </c>
      <c r="B26" s="22" t="n">
        <v>0.0431197910396806</v>
      </c>
      <c r="C26" s="22" t="n">
        <v>0.215188118669359</v>
      </c>
      <c r="D26" s="22" t="n">
        <v>0.0787689713605778</v>
      </c>
      <c r="E26" s="22" t="n">
        <v>0.0691174750633521</v>
      </c>
    </row>
    <row r="27" customFormat="false" ht="26.4" hidden="false" customHeight="false" outlineLevel="0" collapsed="false">
      <c r="A27" s="25" t="s">
        <v>95</v>
      </c>
      <c r="B27" s="22" t="n">
        <v>0.26863818115379</v>
      </c>
      <c r="C27" s="22" t="n">
        <v>0.2447377641516</v>
      </c>
      <c r="D27" s="22" t="n">
        <v>0.26908711009038</v>
      </c>
      <c r="E27" s="22" t="n">
        <v>0.370487998782453</v>
      </c>
    </row>
    <row r="28" customFormat="false" ht="28.5" hidden="false" customHeight="true" outlineLevel="0" collapsed="false">
      <c r="A28" s="25" t="s">
        <v>96</v>
      </c>
      <c r="B28" s="26" t="n">
        <v>234744.498637602</v>
      </c>
      <c r="C28" s="26" t="n">
        <v>234811.760244648</v>
      </c>
      <c r="D28" s="26" t="n">
        <v>209632.405182568</v>
      </c>
      <c r="E28" s="26" t="n">
        <v>155867.186324786</v>
      </c>
    </row>
    <row r="29" customFormat="false" ht="26.4" hidden="false" customHeight="false" outlineLevel="0" collapsed="false">
      <c r="A29" s="25" t="s">
        <v>97</v>
      </c>
      <c r="B29" s="26" t="n">
        <v>1396745.6866485</v>
      </c>
      <c r="C29" s="26" t="n">
        <v>1381977.26972477</v>
      </c>
      <c r="D29" s="26" t="n">
        <v>1365480.49941107</v>
      </c>
      <c r="E29" s="26" t="n">
        <v>1430844.62450142</v>
      </c>
    </row>
    <row r="30" customFormat="false" ht="26.4" hidden="false" customHeight="false" outlineLevel="0" collapsed="false">
      <c r="A30" s="25" t="s">
        <v>98</v>
      </c>
      <c r="B30" s="22" t="n">
        <v>0.0977870258247999</v>
      </c>
      <c r="C30" s="22" t="n">
        <v>0.108856323914306</v>
      </c>
      <c r="D30" s="22" t="n">
        <v>0.0898101510396078</v>
      </c>
      <c r="E30" s="22" t="n">
        <v>0.0498960697194291</v>
      </c>
    </row>
    <row r="31" customFormat="false" ht="26.4" hidden="false" customHeight="false" outlineLevel="0" collapsed="false">
      <c r="A31" s="25" t="s">
        <v>99</v>
      </c>
      <c r="B31" s="22" t="n">
        <v>0.90361575543416</v>
      </c>
      <c r="C31" s="22" t="n">
        <v>0.959840141944823</v>
      </c>
      <c r="D31" s="22" t="n">
        <v>2.686684551658</v>
      </c>
      <c r="E31" s="22" t="n">
        <v>2.90360339560073</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610.80573</v>
      </c>
      <c r="C38" s="21" t="n">
        <v>549.46377</v>
      </c>
      <c r="D38" s="21" t="n">
        <v>591.6048</v>
      </c>
      <c r="E38" s="21" t="n">
        <v>636.79568</v>
      </c>
    </row>
    <row r="39" customFormat="false" ht="13.2" hidden="false" customHeight="false" outlineLevel="0" collapsed="false">
      <c r="A39" s="19" t="s">
        <v>106</v>
      </c>
      <c r="B39" s="21" t="n">
        <v>434.416306</v>
      </c>
      <c r="C39" s="21" t="n">
        <v>381.501661</v>
      </c>
      <c r="D39" s="21" t="n">
        <v>425.957452</v>
      </c>
      <c r="E39" s="21" t="n">
        <v>296.922173</v>
      </c>
    </row>
    <row r="40" customFormat="false" ht="13.2" hidden="false" customHeight="false" outlineLevel="0" collapsed="false">
      <c r="A40" s="19" t="s">
        <v>107</v>
      </c>
      <c r="B40" s="21" t="n">
        <v>86.151231</v>
      </c>
      <c r="C40" s="21" t="n">
        <v>95.9793070000001</v>
      </c>
      <c r="D40" s="21" t="n">
        <v>88.988956</v>
      </c>
      <c r="E40" s="21" t="n">
        <v>68.3867280000001</v>
      </c>
    </row>
    <row r="41" customFormat="false" ht="13.2" hidden="false" customHeight="false" outlineLevel="0" collapsed="false">
      <c r="A41" s="19" t="s">
        <v>108</v>
      </c>
      <c r="B41" s="21" t="n">
        <v>77.957211</v>
      </c>
      <c r="C41" s="21" t="n">
        <v>87.8094450000001</v>
      </c>
      <c r="D41" s="21" t="n">
        <v>81.244271</v>
      </c>
      <c r="E41" s="21" t="n">
        <v>60.2818600000001</v>
      </c>
    </row>
    <row r="42" customFormat="false" ht="13.2" hidden="false" customHeight="false" outlineLevel="0" collapsed="false">
      <c r="A42" s="19" t="s">
        <v>109</v>
      </c>
      <c r="B42" s="21" t="n">
        <v>54.813701</v>
      </c>
      <c r="C42" s="21" t="n">
        <v>64.319684</v>
      </c>
      <c r="D42" s="21" t="n">
        <v>57.29849</v>
      </c>
      <c r="E42" s="21" t="n">
        <v>34.9453980000001</v>
      </c>
    </row>
    <row r="43" customFormat="false" ht="13.2" hidden="false" customHeight="false" outlineLevel="0" collapsed="false">
      <c r="A43" s="19" t="s">
        <v>110</v>
      </c>
      <c r="B43" s="21" t="n">
        <v>50.738799</v>
      </c>
      <c r="C43" s="21" t="n">
        <v>47.2464020000001</v>
      </c>
      <c r="D43" s="21" t="n">
        <v>41.870654</v>
      </c>
      <c r="E43" s="21" t="n">
        <v>31.5909970000001</v>
      </c>
    </row>
    <row r="44" customFormat="false" ht="13.2" hidden="false" customHeight="false" outlineLevel="0" collapsed="false">
      <c r="A44" s="19" t="s">
        <v>111</v>
      </c>
      <c r="B44" s="21" t="n">
        <v>47.038305</v>
      </c>
      <c r="C44" s="21" t="n">
        <v>51.444436</v>
      </c>
      <c r="D44" s="21" t="n">
        <v>39.982292</v>
      </c>
      <c r="E44" s="21" t="n">
        <v>24.1096510000001</v>
      </c>
    </row>
    <row r="45" customFormat="false" ht="13.2" hidden="false" customHeight="false" outlineLevel="0" collapsed="false">
      <c r="A45" s="19" t="s">
        <v>112</v>
      </c>
      <c r="B45" s="21" t="n">
        <v>5.492895</v>
      </c>
      <c r="C45" s="21" t="n">
        <v>24.905141</v>
      </c>
      <c r="D45" s="21" t="n">
        <v>10.207438</v>
      </c>
      <c r="E45" s="21" t="n">
        <v>9.317749</v>
      </c>
    </row>
    <row r="46" customFormat="false" ht="13.2" hidden="false" customHeight="false" outlineLevel="0" collapsed="false">
      <c r="A46" s="19" t="s">
        <v>113</v>
      </c>
      <c r="B46" s="21" t="n">
        <v>41.966969</v>
      </c>
      <c r="C46" s="21" t="n">
        <v>40.7335990000001</v>
      </c>
      <c r="D46" s="21" t="n">
        <v>47.816048</v>
      </c>
      <c r="E46" s="21" t="n">
        <v>38.9480910000001</v>
      </c>
    </row>
    <row r="47" customFormat="false" ht="13.2" hidden="false" customHeight="false" outlineLevel="0" collapsed="false">
      <c r="A47" s="19" t="s">
        <v>114</v>
      </c>
      <c r="B47" s="21" t="n">
        <v>47.935985</v>
      </c>
      <c r="C47" s="21" t="n">
        <v>25.984475</v>
      </c>
      <c r="D47" s="21" t="n">
        <v>58.349226</v>
      </c>
      <c r="E47" s="21" t="n">
        <v>72.580661</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661.379591</v>
      </c>
      <c r="C50" s="21" t="n">
        <v>534.21186</v>
      </c>
      <c r="D50" s="21" t="n">
        <v>585.010291</v>
      </c>
      <c r="E50" s="21" t="n">
        <v>706.458452</v>
      </c>
    </row>
    <row r="51" customFormat="false" ht="13.2" hidden="false" customHeight="false" outlineLevel="0" collapsed="false">
      <c r="A51" s="19" t="s">
        <v>117</v>
      </c>
      <c r="B51" s="21" t="n">
        <v>128.010155</v>
      </c>
      <c r="C51" s="21" t="n">
        <v>115.961867</v>
      </c>
      <c r="D51" s="21" t="n">
        <v>129.523242</v>
      </c>
      <c r="E51" s="21" t="n">
        <v>133.722999</v>
      </c>
    </row>
    <row r="52" customFormat="false" ht="13.2" hidden="false" customHeight="false" outlineLevel="0" collapsed="false">
      <c r="A52" s="19" t="s">
        <v>118</v>
      </c>
      <c r="B52" s="21" t="n">
        <v>321.41986</v>
      </c>
      <c r="C52" s="21" t="n">
        <v>219.907502</v>
      </c>
      <c r="D52" s="21" t="n">
        <v>258.965938</v>
      </c>
      <c r="E52" s="21" t="n">
        <v>328.449623</v>
      </c>
    </row>
    <row r="53" customFormat="false" ht="13.2" hidden="false" customHeight="false" outlineLevel="0" collapsed="false">
      <c r="A53" s="19" t="s">
        <v>119</v>
      </c>
      <c r="B53" s="21" t="n">
        <v>-0.62329</v>
      </c>
      <c r="C53" s="21" t="n">
        <v>-0.225268</v>
      </c>
      <c r="D53" s="21" t="n">
        <v>0.0638</v>
      </c>
      <c r="E53" s="21" t="n">
        <v>1.087322</v>
      </c>
    </row>
    <row r="54" customFormat="false" ht="13.2" hidden="false" customHeight="false" outlineLevel="0" collapsed="false">
      <c r="A54" s="19" t="s">
        <v>120</v>
      </c>
      <c r="B54" s="21" t="n">
        <v>-9.780179</v>
      </c>
      <c r="C54" s="21" t="n">
        <v>12.10828</v>
      </c>
      <c r="D54" s="21" t="n">
        <v>-12.400671</v>
      </c>
      <c r="E54" s="21" t="n">
        <v>-0.635177000000001</v>
      </c>
    </row>
    <row r="55" customFormat="false" ht="13.2" hidden="false" customHeight="false" outlineLevel="0" collapsed="false">
      <c r="A55" s="19" t="s">
        <v>121</v>
      </c>
      <c r="B55" s="21" t="n">
        <v>23.14351</v>
      </c>
      <c r="C55" s="21" t="n">
        <v>23.489761</v>
      </c>
      <c r="D55" s="21" t="n">
        <v>23.945781</v>
      </c>
      <c r="E55" s="21" t="n">
        <v>25.336462</v>
      </c>
    </row>
    <row r="56" customFormat="false" ht="13.2" hidden="false" customHeight="false" outlineLevel="0" collapsed="false">
      <c r="A56" s="27" t="s">
        <v>122</v>
      </c>
      <c r="B56" s="21" t="n">
        <v>15.887424</v>
      </c>
      <c r="C56" s="21" t="n">
        <v>16.147277</v>
      </c>
      <c r="D56" s="21" t="n">
        <v>16.418583</v>
      </c>
      <c r="E56" s="21" t="n">
        <v>17.134011</v>
      </c>
    </row>
    <row r="57" customFormat="false" ht="13.2" hidden="false" customHeight="false" outlineLevel="0" collapsed="false">
      <c r="A57" s="27" t="s">
        <v>123</v>
      </c>
      <c r="B57" s="21" t="n">
        <v>7.256086</v>
      </c>
      <c r="C57" s="21" t="n">
        <v>7.342484</v>
      </c>
      <c r="D57" s="21" t="n">
        <v>7.527198</v>
      </c>
      <c r="E57" s="21" t="n">
        <v>8.202451</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716.750278</v>
      </c>
      <c r="C60" s="21" t="n">
        <v>718.247452</v>
      </c>
      <c r="D60" s="21" t="n">
        <v>747.276856</v>
      </c>
      <c r="E60" s="21" t="n">
        <v>815.083922</v>
      </c>
    </row>
    <row r="61" customFormat="false" ht="13.2" hidden="false" customHeight="false" outlineLevel="0" collapsed="false">
      <c r="A61" s="19" t="s">
        <v>126</v>
      </c>
      <c r="B61" s="21" t="n">
        <v>512.605667</v>
      </c>
      <c r="C61" s="21" t="n">
        <v>564.883209</v>
      </c>
      <c r="D61" s="21" t="n">
        <v>579.646472</v>
      </c>
      <c r="E61" s="21" t="n">
        <v>627.783079</v>
      </c>
    </row>
    <row r="62" customFormat="false" ht="13.2" hidden="false" customHeight="false" outlineLevel="0" collapsed="false">
      <c r="A62" s="19" t="s">
        <v>127</v>
      </c>
      <c r="B62" s="21" t="n">
        <v>539.521569</v>
      </c>
      <c r="C62" s="21" t="n">
        <v>529.339221</v>
      </c>
      <c r="D62" s="21" t="n">
        <v>545.405855</v>
      </c>
      <c r="E62" s="21" t="n">
        <v>599.817543</v>
      </c>
    </row>
    <row r="63" customFormat="false" ht="13.2" hidden="false" customHeight="false" outlineLevel="0" collapsed="false">
      <c r="A63" s="19" t="s">
        <v>128</v>
      </c>
      <c r="B63" s="21" t="s">
        <v>102</v>
      </c>
      <c r="C63" s="21" t="n">
        <v>240.958368</v>
      </c>
      <c r="D63" s="21" t="n">
        <v>250.171602</v>
      </c>
      <c r="E63" s="21" t="n">
        <v>264.233295</v>
      </c>
    </row>
    <row r="64" customFormat="false" ht="13.2" hidden="false" customHeight="false" outlineLevel="0" collapsed="false">
      <c r="A64" s="25" t="s">
        <v>129</v>
      </c>
      <c r="B64" s="21" t="n">
        <v>1.132696</v>
      </c>
      <c r="C64" s="21" t="n">
        <v>4.19738</v>
      </c>
      <c r="D64" s="21" t="n">
        <v>13.584534</v>
      </c>
      <c r="E64" s="21" t="n">
        <v>14.872322</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98.564546</v>
      </c>
      <c r="C66" s="21" t="n">
        <v>53.980239</v>
      </c>
      <c r="D66" s="21" t="n">
        <v>42.118273</v>
      </c>
      <c r="E66" s="21" t="n">
        <v>104.278822</v>
      </c>
    </row>
    <row r="67" customFormat="false" ht="13.2" hidden="false" customHeight="false" outlineLevel="0" collapsed="false">
      <c r="A67" s="19" t="s">
        <v>131</v>
      </c>
      <c r="B67" s="21" t="n">
        <v>46.443379</v>
      </c>
      <c r="C67" s="21" t="n">
        <v>42.437899</v>
      </c>
      <c r="D67" s="21" t="n">
        <v>17.797418</v>
      </c>
      <c r="E67" s="21" t="n">
        <v>13.413709</v>
      </c>
    </row>
    <row r="68" customFormat="false" ht="13.2" hidden="false" customHeight="false" outlineLevel="0" collapsed="false">
      <c r="A68" s="19" t="s">
        <v>132</v>
      </c>
      <c r="B68" s="21" t="n">
        <v>46.443379</v>
      </c>
      <c r="C68" s="21" t="n">
        <v>42.437899</v>
      </c>
      <c r="D68" s="21" t="n">
        <v>17.797418</v>
      </c>
      <c r="E68" s="21" t="n">
        <v>13.413709</v>
      </c>
    </row>
    <row r="69" customFormat="false" ht="13.2" hidden="false" customHeight="false" outlineLevel="0" collapsed="false">
      <c r="A69" s="19" t="s">
        <v>133</v>
      </c>
      <c r="B69" s="21" t="n">
        <v>49.836032</v>
      </c>
      <c r="C69" s="21" t="n">
        <v>10.720614</v>
      </c>
      <c r="D69" s="21" t="n">
        <v>0.599634</v>
      </c>
      <c r="E69" s="21" t="n">
        <v>61.607936</v>
      </c>
    </row>
    <row r="70" customFormat="false" ht="13.2" hidden="false" customHeight="false" outlineLevel="0" collapsed="false">
      <c r="A70" s="19" t="s">
        <v>134</v>
      </c>
      <c r="B70" s="21" t="n">
        <v>2.285135</v>
      </c>
      <c r="C70" s="21" t="n">
        <v>0.821726</v>
      </c>
      <c r="D70" s="21" t="n">
        <v>0.017001</v>
      </c>
      <c r="E70" s="21" t="n">
        <v>0.051695</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76</v>
      </c>
      <c r="B5" s="14" t="s">
        <v>57</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46</v>
      </c>
      <c r="C9" s="21" t="n">
        <v>39</v>
      </c>
      <c r="D9" s="21" t="n">
        <v>38</v>
      </c>
      <c r="E9" s="21" t="n">
        <v>38</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8400.727</v>
      </c>
      <c r="C12" s="21" t="n">
        <v>8010</v>
      </c>
      <c r="D12" s="21" t="n">
        <v>7847</v>
      </c>
      <c r="E12" s="21" t="n">
        <v>7795.928</v>
      </c>
    </row>
    <row r="13" customFormat="false" ht="13.2" hidden="false" customHeight="false" outlineLevel="0" collapsed="false">
      <c r="A13" s="19" t="s">
        <v>83</v>
      </c>
      <c r="B13" s="21" t="n">
        <v>8042</v>
      </c>
      <c r="C13" s="21" t="n">
        <v>7394.25</v>
      </c>
      <c r="D13" s="21" t="n">
        <v>7562</v>
      </c>
      <c r="E13" s="21" t="n">
        <v>7495.75</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71704619219633</v>
      </c>
      <c r="C16" s="22" t="n">
        <v>0.686527432493054</v>
      </c>
      <c r="D16" s="22" t="n">
        <v>0.691260853245111</v>
      </c>
      <c r="E16" s="22" t="n">
        <v>0.675110138398453</v>
      </c>
    </row>
    <row r="17" customFormat="false" ht="13.2" hidden="false" customHeight="false" outlineLevel="0" collapsed="false">
      <c r="A17" s="24" t="s">
        <v>86</v>
      </c>
      <c r="B17" s="22" t="n">
        <v>0.91304347826087</v>
      </c>
      <c r="C17" s="22" t="n">
        <v>0.948717948717949</v>
      </c>
      <c r="D17" s="22" t="n">
        <v>0.921052631578947</v>
      </c>
      <c r="E17" s="22" t="n">
        <v>0.921052631578947</v>
      </c>
    </row>
    <row r="18" customFormat="false" ht="13.2" hidden="false" customHeight="false" outlineLevel="0" collapsed="false">
      <c r="A18" s="24" t="s">
        <v>87</v>
      </c>
      <c r="B18" s="22" t="n">
        <v>0.0451411081214502</v>
      </c>
      <c r="C18" s="22" t="n">
        <v>0.0435568144327751</v>
      </c>
      <c r="D18" s="22" t="n">
        <v>0.04339053367298</v>
      </c>
      <c r="E18" s="22" t="n">
        <v>0.0412759907410311</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74567499271489</v>
      </c>
      <c r="C21" s="22" t="n">
        <v>0.266652829240906</v>
      </c>
      <c r="D21" s="22" t="n">
        <v>0.24436868718495</v>
      </c>
      <c r="E21" s="22" t="n">
        <v>0.258019016257941</v>
      </c>
    </row>
    <row r="22" customFormat="false" ht="26.4" hidden="false" customHeight="false" outlineLevel="0" collapsed="false">
      <c r="A22" s="25" t="s">
        <v>90</v>
      </c>
      <c r="B22" s="22" t="n">
        <v>0.395071447960776</v>
      </c>
      <c r="C22" s="22" t="n">
        <v>0.360856748852394</v>
      </c>
      <c r="D22" s="22" t="n">
        <v>0.306643922327795</v>
      </c>
      <c r="E22" s="22" t="n">
        <v>0.308319515430279</v>
      </c>
    </row>
    <row r="23" customFormat="false" ht="13.2" hidden="false" customHeight="false" outlineLevel="0" collapsed="false">
      <c r="A23" s="25" t="s">
        <v>91</v>
      </c>
      <c r="B23" s="22" t="n">
        <v>0.266996746539556</v>
      </c>
      <c r="C23" s="22" t="n">
        <v>0.236397703487482</v>
      </c>
      <c r="D23" s="22" t="n">
        <v>0.234938467515547</v>
      </c>
      <c r="E23" s="22" t="n">
        <v>0.221685294057953</v>
      </c>
    </row>
    <row r="24" customFormat="false" ht="26.4" hidden="false" customHeight="false" outlineLevel="0" collapsed="false">
      <c r="A24" s="25" t="s">
        <v>92</v>
      </c>
      <c r="B24" s="22" t="n">
        <v>0.160393944086042</v>
      </c>
      <c r="C24" s="22" t="n">
        <v>0.148266644091209</v>
      </c>
      <c r="D24" s="22" t="n">
        <v>0.193200472039913</v>
      </c>
      <c r="E24" s="22" t="n">
        <v>0.257702629089443</v>
      </c>
    </row>
    <row r="25" customFormat="false" ht="13.2" hidden="false" customHeight="false" outlineLevel="0" collapsed="false">
      <c r="A25" s="19" t="s">
        <v>93</v>
      </c>
      <c r="B25" s="22" t="n">
        <v>0.223025082803217</v>
      </c>
      <c r="C25" s="22" t="n">
        <v>0.237271910790486</v>
      </c>
      <c r="D25" s="22" t="n">
        <v>0.253165295874429</v>
      </c>
      <c r="E25" s="22" t="n">
        <v>0.256224050762337</v>
      </c>
    </row>
    <row r="26" customFormat="false" ht="13.2" hidden="false" customHeight="false" outlineLevel="0" collapsed="false">
      <c r="A26" s="25" t="s">
        <v>94</v>
      </c>
      <c r="B26" s="22" t="n">
        <v>0.0924487865773856</v>
      </c>
      <c r="C26" s="22" t="n">
        <v>0.365328052593976</v>
      </c>
      <c r="D26" s="22" t="n">
        <v>0.0842338436220209</v>
      </c>
      <c r="E26" s="22" t="n">
        <v>0.0968295514880005</v>
      </c>
    </row>
    <row r="27" customFormat="false" ht="26.4" hidden="false" customHeight="false" outlineLevel="0" collapsed="false">
      <c r="A27" s="25" t="s">
        <v>95</v>
      </c>
      <c r="B27" s="22" t="n">
        <v>0.520491326138762</v>
      </c>
      <c r="C27" s="22" t="n">
        <v>0.549282929814607</v>
      </c>
      <c r="D27" s="22" t="n">
        <v>0.588436610223256</v>
      </c>
      <c r="E27" s="22" t="n">
        <v>0.567145606492797</v>
      </c>
    </row>
    <row r="28" customFormat="false" ht="28.5" hidden="false" customHeight="true" outlineLevel="0" collapsed="false">
      <c r="A28" s="25" t="s">
        <v>96</v>
      </c>
      <c r="B28" s="26" t="n">
        <v>115694.577841333</v>
      </c>
      <c r="C28" s="26" t="n">
        <v>114881.866856003</v>
      </c>
      <c r="D28" s="26" t="n">
        <v>106668.547077493</v>
      </c>
      <c r="E28" s="26" t="n">
        <v>113124.180102058</v>
      </c>
    </row>
    <row r="29" customFormat="false" ht="26.4" hidden="false" customHeight="false" outlineLevel="0" collapsed="false">
      <c r="A29" s="25" t="s">
        <v>97</v>
      </c>
      <c r="B29" s="26" t="n">
        <v>366041.728923153</v>
      </c>
      <c r="C29" s="26" t="n">
        <v>391939.103898299</v>
      </c>
      <c r="D29" s="26" t="n">
        <v>381261.003834964</v>
      </c>
      <c r="E29" s="26" t="n">
        <v>393307.950238468</v>
      </c>
    </row>
    <row r="30" customFormat="false" ht="26.4" hidden="false" customHeight="false" outlineLevel="0" collapsed="false">
      <c r="A30" s="25" t="s">
        <v>98</v>
      </c>
      <c r="B30" s="22" t="n">
        <v>0.107775957071949</v>
      </c>
      <c r="C30" s="22" t="n">
        <v>0.0928922309527338</v>
      </c>
      <c r="D30" s="22" t="n">
        <v>0.0716992627085997</v>
      </c>
      <c r="E30" s="22" t="n">
        <v>0.0715812757620338</v>
      </c>
    </row>
    <row r="31" customFormat="false" ht="26.4" hidden="false" customHeight="false" outlineLevel="0" collapsed="false">
      <c r="A31" s="25" t="s">
        <v>99</v>
      </c>
      <c r="B31" s="22" t="n">
        <v>1.89459568489399</v>
      </c>
      <c r="C31" s="22" t="n">
        <v>1.66017864812824</v>
      </c>
      <c r="D31" s="22" t="n">
        <v>1.42126237588578</v>
      </c>
      <c r="E31" s="22" t="n">
        <v>1.06012255355054</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3388.65961</v>
      </c>
      <c r="C38" s="21" t="n">
        <v>3185.65997</v>
      </c>
      <c r="D38" s="21" t="n">
        <v>3300.86298</v>
      </c>
      <c r="E38" s="21" t="n">
        <v>3286.3879</v>
      </c>
    </row>
    <row r="39" customFormat="false" ht="13.2" hidden="false" customHeight="false" outlineLevel="0" collapsed="false">
      <c r="A39" s="19" t="s">
        <v>106</v>
      </c>
      <c r="B39" s="21" t="n">
        <v>904.761091</v>
      </c>
      <c r="C39" s="21" t="n">
        <v>753.082701</v>
      </c>
      <c r="D39" s="21" t="n">
        <v>775.49969</v>
      </c>
      <c r="E39" s="21" t="n">
        <v>728.543868</v>
      </c>
    </row>
    <row r="40" customFormat="false" ht="13.2" hidden="false" customHeight="false" outlineLevel="0" collapsed="false">
      <c r="A40" s="19" t="s">
        <v>107</v>
      </c>
      <c r="B40" s="21" t="n">
        <v>930.415795</v>
      </c>
      <c r="C40" s="21" t="n">
        <v>849.465244</v>
      </c>
      <c r="D40" s="21" t="n">
        <v>806.627553</v>
      </c>
      <c r="E40" s="21" t="n">
        <v>847.950573</v>
      </c>
    </row>
    <row r="41" customFormat="false" ht="13.2" hidden="false" customHeight="false" outlineLevel="0" collapsed="false">
      <c r="A41" s="19" t="s">
        <v>108</v>
      </c>
      <c r="B41" s="21" t="n">
        <v>800.546361</v>
      </c>
      <c r="C41" s="21" t="n">
        <v>730.03471</v>
      </c>
      <c r="D41" s="21" t="n">
        <v>684.567711</v>
      </c>
      <c r="E41" s="21" t="n">
        <v>695.279761</v>
      </c>
    </row>
    <row r="42" customFormat="false" ht="13.2" hidden="false" customHeight="false" outlineLevel="0" collapsed="false">
      <c r="A42" s="19" t="s">
        <v>109</v>
      </c>
      <c r="B42" s="21" t="n">
        <v>316.27301</v>
      </c>
      <c r="C42" s="21" t="n">
        <v>263.437952</v>
      </c>
      <c r="D42" s="21" t="n">
        <v>209.918528</v>
      </c>
      <c r="E42" s="21" t="n">
        <v>214.368319</v>
      </c>
    </row>
    <row r="43" customFormat="false" ht="13.2" hidden="false" customHeight="false" outlineLevel="0" collapsed="false">
      <c r="A43" s="19" t="s">
        <v>110</v>
      </c>
      <c r="B43" s="21" t="n">
        <v>270.366458</v>
      </c>
      <c r="C43" s="21" t="n">
        <v>236.759988</v>
      </c>
      <c r="D43" s="21" t="n">
        <v>194.084191</v>
      </c>
      <c r="E43" s="21" t="n">
        <v>187.310092</v>
      </c>
    </row>
    <row r="44" customFormat="false" ht="13.2" hidden="false" customHeight="false" outlineLevel="0" collapsed="false">
      <c r="A44" s="19" t="s">
        <v>111</v>
      </c>
      <c r="B44" s="21" t="n">
        <v>233.994211</v>
      </c>
      <c r="C44" s="21" t="n">
        <v>202.888491</v>
      </c>
      <c r="D44" s="21" t="n">
        <v>155.738284</v>
      </c>
      <c r="E44" s="21" t="n">
        <v>154.28797</v>
      </c>
    </row>
    <row r="45" customFormat="false" ht="13.2" hidden="false" customHeight="false" outlineLevel="0" collapsed="false">
      <c r="A45" s="19" t="s">
        <v>112</v>
      </c>
      <c r="B45" s="21" t="n">
        <v>46.799806</v>
      </c>
      <c r="C45" s="21" t="n">
        <v>126.865096</v>
      </c>
      <c r="D45" s="21" t="n">
        <v>36.865215</v>
      </c>
      <c r="E45" s="21" t="n">
        <v>40.952092</v>
      </c>
    </row>
    <row r="46" customFormat="false" ht="13.2" hidden="false" customHeight="false" outlineLevel="0" collapsed="false">
      <c r="A46" s="19" t="s">
        <v>113</v>
      </c>
      <c r="B46" s="21" t="n">
        <v>233.605768</v>
      </c>
      <c r="C46" s="21" t="n">
        <v>190.663177</v>
      </c>
      <c r="D46" s="21" t="n">
        <v>154.679556</v>
      </c>
      <c r="E46" s="21" t="n">
        <v>129.098858</v>
      </c>
    </row>
    <row r="47" customFormat="false" ht="13.2" hidden="false" customHeight="false" outlineLevel="0" collapsed="false">
      <c r="A47" s="19" t="s">
        <v>114</v>
      </c>
      <c r="B47" s="21" t="n">
        <v>-9.16616500000001</v>
      </c>
      <c r="C47" s="21" t="n">
        <v>-62.143247</v>
      </c>
      <c r="D47" s="21" t="n">
        <v>44.668398</v>
      </c>
      <c r="E47" s="21" t="n">
        <v>46.616031</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3525.171618</v>
      </c>
      <c r="C50" s="21" t="n">
        <v>3322.160994</v>
      </c>
      <c r="D50" s="21" t="n">
        <v>3456.037345</v>
      </c>
      <c r="E50" s="21" t="n">
        <v>3414.911014</v>
      </c>
    </row>
    <row r="51" customFormat="false" ht="13.2" hidden="false" customHeight="false" outlineLevel="0" collapsed="false">
      <c r="A51" s="19" t="s">
        <v>117</v>
      </c>
      <c r="B51" s="21" t="n">
        <v>507.261107</v>
      </c>
      <c r="C51" s="21" t="n">
        <v>345.54467</v>
      </c>
      <c r="D51" s="21" t="n">
        <v>437.38444</v>
      </c>
      <c r="E51" s="21" t="n">
        <v>423.80071</v>
      </c>
    </row>
    <row r="52" customFormat="false" ht="13.2" hidden="false" customHeight="false" outlineLevel="0" collapsed="false">
      <c r="A52" s="19" t="s">
        <v>118</v>
      </c>
      <c r="B52" s="21" t="n">
        <v>767.212622</v>
      </c>
      <c r="C52" s="21" t="n">
        <v>775.014811</v>
      </c>
      <c r="D52" s="21" t="n">
        <v>883.849829</v>
      </c>
      <c r="E52" s="21" t="n">
        <v>868.648705</v>
      </c>
    </row>
    <row r="53" customFormat="false" ht="13.2" hidden="false" customHeight="false" outlineLevel="0" collapsed="false">
      <c r="A53" s="19" t="s">
        <v>119</v>
      </c>
      <c r="B53" s="21" t="n">
        <v>-1.036983</v>
      </c>
      <c r="C53" s="21" t="n">
        <v>1.718824</v>
      </c>
      <c r="D53" s="21" t="n">
        <v>0.268805</v>
      </c>
      <c r="E53" s="21" t="n">
        <v>-0.871022</v>
      </c>
    </row>
    <row r="54" customFormat="false" ht="13.2" hidden="false" customHeight="false" outlineLevel="0" collapsed="false">
      <c r="A54" s="19" t="s">
        <v>120</v>
      </c>
      <c r="B54" s="21" t="n">
        <v>18.98907</v>
      </c>
      <c r="C54" s="21" t="n">
        <v>13.240676</v>
      </c>
      <c r="D54" s="21" t="n">
        <v>-8.901112</v>
      </c>
      <c r="E54" s="21" t="n">
        <v>6.333628</v>
      </c>
    </row>
    <row r="55" customFormat="false" ht="13.2" hidden="false" customHeight="false" outlineLevel="0" collapsed="false">
      <c r="A55" s="19" t="s">
        <v>121</v>
      </c>
      <c r="B55" s="21" t="n">
        <v>484.273351</v>
      </c>
      <c r="C55" s="21" t="n">
        <v>466.596758</v>
      </c>
      <c r="D55" s="21" t="n">
        <v>474.649183</v>
      </c>
      <c r="E55" s="21" t="n">
        <v>480.911442</v>
      </c>
    </row>
    <row r="56" customFormat="false" ht="13.2" hidden="false" customHeight="false" outlineLevel="0" collapsed="false">
      <c r="A56" s="27" t="s">
        <v>122</v>
      </c>
      <c r="B56" s="21" t="n">
        <v>337.501665</v>
      </c>
      <c r="C56" s="21" t="n">
        <v>319.390311</v>
      </c>
      <c r="D56" s="21" t="n">
        <v>325.411286</v>
      </c>
      <c r="E56" s="21" t="n">
        <v>324.898268</v>
      </c>
    </row>
    <row r="57" customFormat="false" ht="13.2" hidden="false" customHeight="false" outlineLevel="0" collapsed="false">
      <c r="A57" s="27" t="s">
        <v>123</v>
      </c>
      <c r="B57" s="21" t="n">
        <v>146.771686</v>
      </c>
      <c r="C57" s="21" t="n">
        <v>147.206447</v>
      </c>
      <c r="D57" s="21" t="n">
        <v>149.237897</v>
      </c>
      <c r="E57" s="21" t="n">
        <v>156.013174</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4035.575987</v>
      </c>
      <c r="C60" s="21" t="n">
        <v>3833.952903</v>
      </c>
      <c r="D60" s="21" t="n">
        <v>3853.350794</v>
      </c>
      <c r="E60" s="21" t="n">
        <v>3910.339575</v>
      </c>
    </row>
    <row r="61" customFormat="false" ht="13.2" hidden="false" customHeight="false" outlineLevel="0" collapsed="false">
      <c r="A61" s="19" t="s">
        <v>126</v>
      </c>
      <c r="B61" s="21" t="n">
        <v>2943.707584</v>
      </c>
      <c r="C61" s="21" t="n">
        <v>2898.095719</v>
      </c>
      <c r="D61" s="21" t="n">
        <v>2883.095711</v>
      </c>
      <c r="E61" s="21" t="n">
        <v>2948.138068</v>
      </c>
    </row>
    <row r="62" customFormat="false" ht="13.2" hidden="false" customHeight="false" outlineLevel="0" collapsed="false">
      <c r="A62" s="19" t="s">
        <v>127</v>
      </c>
      <c r="B62" s="21" t="n">
        <v>2065.934879</v>
      </c>
      <c r="C62" s="21" t="n">
        <v>1866.071503</v>
      </c>
      <c r="D62" s="21" t="n">
        <v>1878.437119</v>
      </c>
      <c r="E62" s="21" t="n">
        <v>1869.960637</v>
      </c>
    </row>
    <row r="63" customFormat="false" ht="13.2" hidden="false" customHeight="false" outlineLevel="0" collapsed="false">
      <c r="A63" s="19" t="s">
        <v>128</v>
      </c>
      <c r="B63" s="21" t="s">
        <v>102</v>
      </c>
      <c r="C63" s="21" t="n">
        <v>614.872742</v>
      </c>
      <c r="D63" s="21" t="n">
        <v>810.834842</v>
      </c>
      <c r="E63" s="21" t="n">
        <v>769.999532</v>
      </c>
    </row>
    <row r="64" customFormat="false" ht="13.2" hidden="false" customHeight="false" outlineLevel="0" collapsed="false">
      <c r="A64" s="25" t="s">
        <v>129</v>
      </c>
      <c r="B64" s="21" t="n">
        <v>258.58285</v>
      </c>
      <c r="C64" s="21" t="n">
        <v>165.281749</v>
      </c>
      <c r="D64" s="21" t="n">
        <v>154.270961</v>
      </c>
      <c r="E64" s="21" t="n">
        <v>195.317203</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49.233059</v>
      </c>
      <c r="C66" s="21" t="n">
        <v>125.947361</v>
      </c>
      <c r="D66" s="21" t="n">
        <v>155.840824</v>
      </c>
      <c r="E66" s="21" t="n">
        <v>218.519092</v>
      </c>
    </row>
    <row r="67" customFormat="false" ht="13.2" hidden="false" customHeight="false" outlineLevel="0" collapsed="false">
      <c r="A67" s="19" t="s">
        <v>131</v>
      </c>
      <c r="B67" s="21" t="n">
        <v>123.301119</v>
      </c>
      <c r="C67" s="21" t="n">
        <v>114.844976</v>
      </c>
      <c r="D67" s="21" t="n">
        <v>108.832513</v>
      </c>
      <c r="E67" s="21" t="n">
        <v>121.777296</v>
      </c>
    </row>
    <row r="68" customFormat="false" ht="13.2" hidden="false" customHeight="false" outlineLevel="0" collapsed="false">
      <c r="A68" s="19" t="s">
        <v>132</v>
      </c>
      <c r="B68" s="21" t="n">
        <v>123.301119</v>
      </c>
      <c r="C68" s="21" t="n">
        <v>114.844976</v>
      </c>
      <c r="D68" s="21" t="n">
        <v>108.832513</v>
      </c>
      <c r="E68" s="21" t="n">
        <v>121.777296</v>
      </c>
    </row>
    <row r="69" customFormat="false" ht="13.2" hidden="false" customHeight="false" outlineLevel="0" collapsed="false">
      <c r="A69" s="19" t="s">
        <v>133</v>
      </c>
      <c r="B69" s="21" t="n">
        <v>23.101045</v>
      </c>
      <c r="C69" s="21" t="n">
        <v>9.208008</v>
      </c>
      <c r="D69" s="21" t="n">
        <v>3.348116</v>
      </c>
      <c r="E69" s="21" t="n">
        <v>14.956554</v>
      </c>
    </row>
    <row r="70" customFormat="false" ht="13.2" hidden="false" customHeight="false" outlineLevel="0" collapsed="false">
      <c r="A70" s="19" t="s">
        <v>134</v>
      </c>
      <c r="B70" s="21" t="n">
        <v>2.830895</v>
      </c>
      <c r="C70" s="21" t="n">
        <v>1.894377</v>
      </c>
      <c r="D70" s="21" t="n">
        <v>1.758525</v>
      </c>
      <c r="E70" s="21" t="n">
        <v>1.26277</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77</v>
      </c>
      <c r="B5" s="14" t="s">
        <v>58</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24</v>
      </c>
      <c r="C9" s="21" t="n">
        <v>27</v>
      </c>
      <c r="D9" s="21" t="n">
        <v>27</v>
      </c>
      <c r="E9" s="21" t="n">
        <v>27</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5764</v>
      </c>
      <c r="C12" s="21" t="n">
        <v>6385</v>
      </c>
      <c r="D12" s="21" t="n">
        <v>6537</v>
      </c>
      <c r="E12" s="21" t="n">
        <v>6582</v>
      </c>
    </row>
    <row r="13" customFormat="false" ht="13.2" hidden="false" customHeight="false" outlineLevel="0" collapsed="false">
      <c r="A13" s="19" t="s">
        <v>83</v>
      </c>
      <c r="B13" s="21" t="n">
        <v>5405.019</v>
      </c>
      <c r="C13" s="21" t="n">
        <v>5918.75</v>
      </c>
      <c r="D13" s="21" t="n">
        <v>6332.25</v>
      </c>
      <c r="E13" s="21" t="n">
        <v>6176.5</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12799793064507</v>
      </c>
      <c r="C16" s="22" t="n">
        <v>0.686506258085862</v>
      </c>
      <c r="D16" s="22" t="n">
        <v>0.659298003196207</v>
      </c>
      <c r="E16" s="22" t="n">
        <v>0.651328100920059</v>
      </c>
    </row>
    <row r="17" customFormat="false" ht="13.2" hidden="false" customHeight="false" outlineLevel="0" collapsed="false">
      <c r="A17" s="24" t="s">
        <v>86</v>
      </c>
      <c r="B17" s="22" t="n">
        <v>0.75</v>
      </c>
      <c r="C17" s="22" t="n">
        <v>0.888888888888889</v>
      </c>
      <c r="D17" s="22" t="n">
        <v>0.962962962962963</v>
      </c>
      <c r="E17" s="22" t="n">
        <v>0.925925925925926</v>
      </c>
    </row>
    <row r="18" customFormat="false" ht="13.2" hidden="false" customHeight="false" outlineLevel="0" collapsed="false">
      <c r="A18" s="24" t="s">
        <v>87</v>
      </c>
      <c r="B18" s="22" t="n">
        <v>0.0255863859502767</v>
      </c>
      <c r="C18" s="22" t="n">
        <v>0.0302727207351956</v>
      </c>
      <c r="D18" s="22" t="n">
        <v>0.0323640863317132</v>
      </c>
      <c r="E18" s="22" t="n">
        <v>0.0257642794435177</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8519985279397</v>
      </c>
      <c r="C21" s="22" t="n">
        <v>0.190537701757826</v>
      </c>
      <c r="D21" s="22" t="n">
        <v>0.174968642307352</v>
      </c>
      <c r="E21" s="22" t="n">
        <v>0.195564050386668</v>
      </c>
    </row>
    <row r="22" customFormat="false" ht="26.4" hidden="false" customHeight="false" outlineLevel="0" collapsed="false">
      <c r="A22" s="25" t="s">
        <v>90</v>
      </c>
      <c r="B22" s="22" t="n">
        <v>0.504809573366136</v>
      </c>
      <c r="C22" s="22" t="n">
        <v>0.493762233504882</v>
      </c>
      <c r="D22" s="22" t="n">
        <v>0.475604575989842</v>
      </c>
      <c r="E22" s="22" t="n">
        <v>0.438600199967467</v>
      </c>
    </row>
    <row r="23" customFormat="false" ht="13.2" hidden="false" customHeight="false" outlineLevel="0" collapsed="false">
      <c r="A23" s="25" t="s">
        <v>91</v>
      </c>
      <c r="B23" s="22" t="n">
        <v>0.104113812751969</v>
      </c>
      <c r="C23" s="22" t="n">
        <v>0.0929845964787238</v>
      </c>
      <c r="D23" s="22" t="n">
        <v>0.0891339812759027</v>
      </c>
      <c r="E23" s="22" t="n">
        <v>0.0810311957505066</v>
      </c>
    </row>
    <row r="24" customFormat="false" ht="26.4" hidden="false" customHeight="false" outlineLevel="0" collapsed="false">
      <c r="A24" s="25" t="s">
        <v>92</v>
      </c>
      <c r="B24" s="22" t="n">
        <v>0.170557910577059</v>
      </c>
      <c r="C24" s="22" t="n">
        <v>0.250387357120894</v>
      </c>
      <c r="D24" s="22" t="n">
        <v>0.237569982310923</v>
      </c>
      <c r="E24" s="22" t="n">
        <v>0.228903594028869</v>
      </c>
    </row>
    <row r="25" customFormat="false" ht="13.2" hidden="false" customHeight="false" outlineLevel="0" collapsed="false">
      <c r="A25" s="19" t="s">
        <v>93</v>
      </c>
      <c r="B25" s="22" t="n">
        <v>0.470389914231449</v>
      </c>
      <c r="C25" s="22" t="n">
        <v>0.438925026518642</v>
      </c>
      <c r="D25" s="22" t="n">
        <v>0.442771263723904</v>
      </c>
      <c r="E25" s="22" t="n">
        <v>0.430969520015496</v>
      </c>
    </row>
    <row r="26" customFormat="false" ht="13.2" hidden="false" customHeight="false" outlineLevel="0" collapsed="false">
      <c r="A26" s="25" t="s">
        <v>94</v>
      </c>
      <c r="B26" s="22" t="n">
        <v>0.350143418789839</v>
      </c>
      <c r="C26" s="22" t="n">
        <v>0.388947048708203</v>
      </c>
      <c r="D26" s="22" t="n">
        <v>0.466779199758425</v>
      </c>
      <c r="E26" s="22" t="n">
        <v>0.514219343370741</v>
      </c>
    </row>
    <row r="27" customFormat="false" ht="26.4" hidden="false" customHeight="false" outlineLevel="0" collapsed="false">
      <c r="A27" s="25" t="s">
        <v>95</v>
      </c>
      <c r="B27" s="22" t="n">
        <v>0.442028204669254</v>
      </c>
      <c r="C27" s="22" t="n">
        <v>0.454140843005766</v>
      </c>
      <c r="D27" s="22" t="n">
        <v>0.48190169982119</v>
      </c>
      <c r="E27" s="22" t="n">
        <v>0.403420851172542</v>
      </c>
    </row>
    <row r="28" customFormat="false" ht="28.5" hidden="false" customHeight="true" outlineLevel="0" collapsed="false">
      <c r="A28" s="25" t="s">
        <v>96</v>
      </c>
      <c r="B28" s="26" t="n">
        <v>130156.641447514</v>
      </c>
      <c r="C28" s="26" t="n">
        <v>133946.012925026</v>
      </c>
      <c r="D28" s="26" t="n">
        <v>126867.956413597</v>
      </c>
      <c r="E28" s="26" t="n">
        <v>157101.221565612</v>
      </c>
    </row>
    <row r="29" customFormat="false" ht="26.4" hidden="false" customHeight="false" outlineLevel="0" collapsed="false">
      <c r="A29" s="25" t="s">
        <v>97</v>
      </c>
      <c r="B29" s="26" t="n">
        <v>269227.084123109</v>
      </c>
      <c r="C29" s="26" t="n">
        <v>299567.543484688</v>
      </c>
      <c r="D29" s="26" t="n">
        <v>286198.165423033</v>
      </c>
      <c r="E29" s="26" t="n">
        <v>310084.78620578</v>
      </c>
    </row>
    <row r="30" customFormat="false" ht="26.4" hidden="false" customHeight="false" outlineLevel="0" collapsed="false">
      <c r="A30" s="25" t="s">
        <v>98</v>
      </c>
      <c r="B30" s="22" t="n">
        <v>0.200727451196331</v>
      </c>
      <c r="C30" s="22" t="n">
        <v>0.179152352459742</v>
      </c>
      <c r="D30" s="22" t="n">
        <v>0.158332905138863</v>
      </c>
      <c r="E30" s="22" t="n">
        <v>0.129482436783595</v>
      </c>
    </row>
    <row r="31" customFormat="false" ht="26.4" hidden="false" customHeight="false" outlineLevel="0" collapsed="false">
      <c r="A31" s="25" t="s">
        <v>99</v>
      </c>
      <c r="B31" s="22" t="n">
        <v>2.74423910438894</v>
      </c>
      <c r="C31" s="22" t="n">
        <v>2.12394299088216</v>
      </c>
      <c r="D31" s="22" t="n">
        <v>2.0254948817304</v>
      </c>
      <c r="E31" s="22" t="n">
        <v>1.34366238636369</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3798.59438</v>
      </c>
      <c r="C38" s="21" t="n">
        <v>4160.81939</v>
      </c>
      <c r="D38" s="21" t="n">
        <v>4591.44911</v>
      </c>
      <c r="E38" s="21" t="n">
        <v>4961.72836</v>
      </c>
    </row>
    <row r="39" customFormat="false" ht="13.2" hidden="false" customHeight="false" outlineLevel="0" collapsed="false">
      <c r="A39" s="19" t="s">
        <v>106</v>
      </c>
      <c r="B39" s="21" t="n">
        <v>395.486144</v>
      </c>
      <c r="C39" s="21" t="n">
        <v>386.892112</v>
      </c>
      <c r="D39" s="21" t="n">
        <v>409.254139</v>
      </c>
      <c r="E39" s="21" t="n">
        <v>402.054782</v>
      </c>
    </row>
    <row r="40" customFormat="false" ht="13.2" hidden="false" customHeight="false" outlineLevel="0" collapsed="false">
      <c r="A40" s="19" t="s">
        <v>107</v>
      </c>
      <c r="B40" s="21" t="n">
        <v>703.49912</v>
      </c>
      <c r="C40" s="21" t="n">
        <v>792.792964</v>
      </c>
      <c r="D40" s="21" t="n">
        <v>803.359617</v>
      </c>
      <c r="E40" s="21" t="n">
        <v>970.335695</v>
      </c>
    </row>
    <row r="41" customFormat="false" ht="13.2" hidden="false" customHeight="false" outlineLevel="0" collapsed="false">
      <c r="A41" s="19" t="s">
        <v>108</v>
      </c>
      <c r="B41" s="21" t="n">
        <v>627.973475</v>
      </c>
      <c r="C41" s="21" t="n">
        <v>711.206648</v>
      </c>
      <c r="D41" s="21" t="n">
        <v>738.26038</v>
      </c>
      <c r="E41" s="21" t="n">
        <v>697.281424</v>
      </c>
    </row>
    <row r="42" customFormat="false" ht="13.2" hidden="false" customHeight="false" outlineLevel="0" collapsed="false">
      <c r="A42" s="19" t="s">
        <v>109</v>
      </c>
      <c r="B42" s="21" t="n">
        <v>317.007022</v>
      </c>
      <c r="C42" s="21" t="n">
        <v>351.166983</v>
      </c>
      <c r="D42" s="21" t="n">
        <v>351.120015</v>
      </c>
      <c r="E42" s="21" t="n">
        <v>305.827772</v>
      </c>
    </row>
    <row r="43" customFormat="false" ht="13.2" hidden="false" customHeight="false" outlineLevel="0" collapsed="false">
      <c r="A43" s="19" t="s">
        <v>110</v>
      </c>
      <c r="B43" s="21" t="n">
        <v>246.68612</v>
      </c>
      <c r="C43" s="21" t="n">
        <v>253.406916</v>
      </c>
      <c r="D43" s="21" t="n">
        <v>253.038082</v>
      </c>
      <c r="E43" s="21" t="n">
        <v>209.786096</v>
      </c>
    </row>
    <row r="44" customFormat="false" ht="13.2" hidden="false" customHeight="false" outlineLevel="0" collapsed="false">
      <c r="A44" s="19" t="s">
        <v>111</v>
      </c>
      <c r="B44" s="21" t="n">
        <v>249.519497</v>
      </c>
      <c r="C44" s="21" t="n">
        <v>257.70153</v>
      </c>
      <c r="D44" s="21" t="n">
        <v>257.835258</v>
      </c>
      <c r="E44" s="21" t="n">
        <v>208.991186</v>
      </c>
    </row>
    <row r="45" customFormat="false" ht="13.2" hidden="false" customHeight="false" outlineLevel="0" collapsed="false">
      <c r="A45" s="19" t="s">
        <v>112</v>
      </c>
      <c r="B45" s="21" t="n">
        <v>172.294501</v>
      </c>
      <c r="C45" s="21" t="n">
        <v>237.112871</v>
      </c>
      <c r="D45" s="21" t="n">
        <v>346.624673</v>
      </c>
      <c r="E45" s="21" t="n">
        <v>378.24966</v>
      </c>
    </row>
    <row r="46" customFormat="false" ht="13.2" hidden="false" customHeight="false" outlineLevel="0" collapsed="false">
      <c r="A46" s="19" t="s">
        <v>113</v>
      </c>
      <c r="B46" s="21" t="n">
        <v>226.539471</v>
      </c>
      <c r="C46" s="21" t="n">
        <v>261.778739</v>
      </c>
      <c r="D46" s="21" t="n">
        <v>255.83704</v>
      </c>
      <c r="E46" s="21" t="n">
        <v>226.258194</v>
      </c>
    </row>
    <row r="47" customFormat="false" ht="13.2" hidden="false" customHeight="false" outlineLevel="0" collapsed="false">
      <c r="A47" s="19" t="s">
        <v>114</v>
      </c>
      <c r="B47" s="21" t="n">
        <v>124.11332</v>
      </c>
      <c r="C47" s="21" t="n">
        <v>187.092971</v>
      </c>
      <c r="D47" s="21" t="n">
        <v>405.327759</v>
      </c>
      <c r="E47" s="21" t="n">
        <v>446.686067</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3751.378411</v>
      </c>
      <c r="C50" s="21" t="n">
        <v>4089.47223</v>
      </c>
      <c r="D50" s="21" t="n">
        <v>4557.046625</v>
      </c>
      <c r="E50" s="21" t="n">
        <v>5008.291621</v>
      </c>
    </row>
    <row r="51" customFormat="false" ht="13.2" hidden="false" customHeight="false" outlineLevel="0" collapsed="false">
      <c r="A51" s="19" t="s">
        <v>117</v>
      </c>
      <c r="B51" s="21" t="n">
        <v>491.53177</v>
      </c>
      <c r="C51" s="21" t="n">
        <v>609.550737</v>
      </c>
      <c r="D51" s="21" t="n">
        <v>745.139161</v>
      </c>
      <c r="E51" s="21" t="n">
        <v>737.050147</v>
      </c>
    </row>
    <row r="52" customFormat="false" ht="13.2" hidden="false" customHeight="false" outlineLevel="0" collapsed="false">
      <c r="A52" s="19" t="s">
        <v>118</v>
      </c>
      <c r="B52" s="21" t="n">
        <v>1763.195059</v>
      </c>
      <c r="C52" s="21" t="n">
        <v>1809.858214</v>
      </c>
      <c r="D52" s="21" t="n">
        <v>2036.646737</v>
      </c>
      <c r="E52" s="21" t="n">
        <v>2154.093381</v>
      </c>
    </row>
    <row r="53" customFormat="false" ht="13.2" hidden="false" customHeight="false" outlineLevel="0" collapsed="false">
      <c r="A53" s="19" t="s">
        <v>119</v>
      </c>
      <c r="B53" s="21" t="n">
        <v>0.536599</v>
      </c>
      <c r="C53" s="21" t="n">
        <v>0.076902</v>
      </c>
      <c r="D53" s="21" t="n">
        <v>-2.551074</v>
      </c>
      <c r="E53" s="21" t="n">
        <v>-1.469767</v>
      </c>
    </row>
    <row r="54" customFormat="false" ht="13.2" hidden="false" customHeight="false" outlineLevel="0" collapsed="false">
      <c r="A54" s="19" t="s">
        <v>120</v>
      </c>
      <c r="B54" s="21" t="n">
        <v>1.41551</v>
      </c>
      <c r="C54" s="21" t="n">
        <v>-14.886507</v>
      </c>
      <c r="D54" s="21" t="n">
        <v>-18.917444</v>
      </c>
      <c r="E54" s="21" t="n">
        <v>4.327655</v>
      </c>
    </row>
    <row r="55" customFormat="false" ht="13.2" hidden="false" customHeight="false" outlineLevel="0" collapsed="false">
      <c r="A55" s="19" t="s">
        <v>121</v>
      </c>
      <c r="B55" s="21" t="n">
        <v>310.966453</v>
      </c>
      <c r="C55" s="21" t="n">
        <v>360.039665</v>
      </c>
      <c r="D55" s="21" t="n">
        <v>387.140365</v>
      </c>
      <c r="E55" s="21" t="n">
        <v>391.453652</v>
      </c>
    </row>
    <row r="56" customFormat="false" ht="13.2" hidden="false" customHeight="false" outlineLevel="0" collapsed="false">
      <c r="A56" s="27" t="s">
        <v>122</v>
      </c>
      <c r="B56" s="21" t="n">
        <v>214.057425</v>
      </c>
      <c r="C56" s="21" t="n">
        <v>247.943657</v>
      </c>
      <c r="D56" s="21" t="n">
        <v>264.393851</v>
      </c>
      <c r="E56" s="21" t="n">
        <v>261.873586</v>
      </c>
    </row>
    <row r="57" customFormat="false" ht="13.2" hidden="false" customHeight="false" outlineLevel="0" collapsed="false">
      <c r="A57" s="27" t="s">
        <v>123</v>
      </c>
      <c r="B57" s="21" t="n">
        <v>96.909028</v>
      </c>
      <c r="C57" s="21" t="n">
        <v>112.096008</v>
      </c>
      <c r="D57" s="21" t="n">
        <v>122.746514</v>
      </c>
      <c r="E57" s="21" t="n">
        <v>129.580066</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2577.458037</v>
      </c>
      <c r="C60" s="21" t="n">
        <v>2986.692123</v>
      </c>
      <c r="D60" s="21" t="n">
        <v>3195.584974</v>
      </c>
      <c r="E60" s="21" t="n">
        <v>3362.231202</v>
      </c>
    </row>
    <row r="61" customFormat="false" ht="13.2" hidden="false" customHeight="false" outlineLevel="0" collapsed="false">
      <c r="A61" s="19" t="s">
        <v>126</v>
      </c>
      <c r="B61" s="21" t="n">
        <v>1455.177505</v>
      </c>
      <c r="C61" s="21" t="n">
        <v>1773.065398</v>
      </c>
      <c r="D61" s="21" t="n">
        <v>1812.278333</v>
      </c>
      <c r="E61" s="21" t="n">
        <v>1915.238682</v>
      </c>
    </row>
    <row r="62" customFormat="false" ht="13.2" hidden="false" customHeight="false" outlineLevel="0" collapsed="false">
      <c r="A62" s="19" t="s">
        <v>127</v>
      </c>
      <c r="B62" s="21" t="n">
        <v>1829.999647</v>
      </c>
      <c r="C62" s="21" t="n">
        <v>2035.220372</v>
      </c>
      <c r="D62" s="21" t="n">
        <v>2197.223806</v>
      </c>
      <c r="E62" s="21" t="n">
        <v>2300.421832</v>
      </c>
    </row>
    <row r="63" customFormat="false" ht="13.2" hidden="false" customHeight="false" outlineLevel="0" collapsed="false">
      <c r="A63" s="19" t="s">
        <v>128</v>
      </c>
      <c r="B63" s="21" t="s">
        <v>102</v>
      </c>
      <c r="C63" s="21" t="n">
        <v>1066.227383</v>
      </c>
      <c r="D63" s="21" t="n">
        <v>1096.787246</v>
      </c>
      <c r="E63" s="21" t="n">
        <v>1103.191888</v>
      </c>
    </row>
    <row r="64" customFormat="false" ht="13.2" hidden="false" customHeight="false" outlineLevel="0" collapsed="false">
      <c r="A64" s="25" t="s">
        <v>129</v>
      </c>
      <c r="B64" s="21" t="n">
        <v>57.842449</v>
      </c>
      <c r="C64" s="21" t="n">
        <v>122.711975</v>
      </c>
      <c r="D64" s="21" t="n">
        <v>54.285587</v>
      </c>
      <c r="E64" s="21" t="n">
        <v>101.938013</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19.98734</v>
      </c>
      <c r="C66" s="21" t="n">
        <v>198.505335</v>
      </c>
      <c r="D66" s="21" t="n">
        <v>190.85413</v>
      </c>
      <c r="E66" s="21" t="n">
        <v>222.113328</v>
      </c>
    </row>
    <row r="67" customFormat="false" ht="13.2" hidden="false" customHeight="false" outlineLevel="0" collapsed="false">
      <c r="A67" s="19" t="s">
        <v>131</v>
      </c>
      <c r="B67" s="21" t="n">
        <v>82.550923</v>
      </c>
      <c r="C67" s="21" t="n">
        <v>143.402302</v>
      </c>
      <c r="D67" s="21" t="n">
        <v>143.392411</v>
      </c>
      <c r="E67" s="21" t="n">
        <v>168.53917</v>
      </c>
    </row>
    <row r="68" customFormat="false" ht="13.2" hidden="false" customHeight="false" outlineLevel="0" collapsed="false">
      <c r="A68" s="19" t="s">
        <v>132</v>
      </c>
      <c r="B68" s="21" t="n">
        <v>82.550923</v>
      </c>
      <c r="C68" s="21" t="n">
        <v>123.251302</v>
      </c>
      <c r="D68" s="21" t="n">
        <v>126.308411</v>
      </c>
      <c r="E68" s="21" t="n">
        <v>168.38917</v>
      </c>
    </row>
    <row r="69" customFormat="false" ht="13.2" hidden="false" customHeight="false" outlineLevel="0" collapsed="false">
      <c r="A69" s="19" t="s">
        <v>133</v>
      </c>
      <c r="B69" s="21" t="n">
        <v>33.231999</v>
      </c>
      <c r="C69" s="21" t="n">
        <v>51.339743</v>
      </c>
      <c r="D69" s="21" t="n">
        <v>3.04331</v>
      </c>
      <c r="E69" s="21" t="n">
        <v>10.303403</v>
      </c>
    </row>
    <row r="70" customFormat="false" ht="13.2" hidden="false" customHeight="false" outlineLevel="0" collapsed="false">
      <c r="A70" s="19" t="s">
        <v>134</v>
      </c>
      <c r="B70" s="21" t="n">
        <v>4.204418</v>
      </c>
      <c r="C70" s="21" t="n">
        <v>3.76329</v>
      </c>
      <c r="D70" s="21" t="n">
        <v>3.837231</v>
      </c>
      <c r="E70" s="21" t="n">
        <v>7.335651</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n">
        <v>11</v>
      </c>
      <c r="B5" s="14" t="s">
        <v>8</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316</v>
      </c>
      <c r="C9" s="21" t="n">
        <v>315</v>
      </c>
      <c r="D9" s="21" t="n">
        <v>301</v>
      </c>
      <c r="E9" s="21" t="n">
        <v>307</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37223.224</v>
      </c>
      <c r="C12" s="21" t="n">
        <v>36806</v>
      </c>
      <c r="D12" s="21" t="n">
        <v>36197</v>
      </c>
      <c r="E12" s="21" t="n">
        <v>36829.566</v>
      </c>
    </row>
    <row r="13" customFormat="false" ht="13.2" hidden="false" customHeight="false" outlineLevel="0" collapsed="false">
      <c r="A13" s="19" t="s">
        <v>83</v>
      </c>
      <c r="B13" s="21" t="n">
        <v>34952.75</v>
      </c>
      <c r="C13" s="21" t="n">
        <v>33683.21</v>
      </c>
      <c r="D13" s="21" t="n">
        <v>34125.257</v>
      </c>
      <c r="E13" s="21" t="n">
        <v>34488.877</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76643029608664</v>
      </c>
      <c r="C16" s="22" t="n">
        <v>0.69519950883544</v>
      </c>
      <c r="D16" s="22" t="n">
        <v>0.676977298590712</v>
      </c>
      <c r="E16" s="22" t="n">
        <v>0.696261017008116</v>
      </c>
    </row>
    <row r="17" customFormat="false" ht="13.2" hidden="false" customHeight="false" outlineLevel="0" collapsed="false">
      <c r="A17" s="24" t="s">
        <v>86</v>
      </c>
      <c r="B17" s="22" t="n">
        <v>0.746835443037975</v>
      </c>
      <c r="C17" s="22" t="n">
        <v>0.736507936507937</v>
      </c>
      <c r="D17" s="22" t="n">
        <v>0.790697674418605</v>
      </c>
      <c r="E17" s="22" t="n">
        <v>0.765472312703583</v>
      </c>
    </row>
    <row r="18" customFormat="false" ht="13.2" hidden="false" customHeight="false" outlineLevel="0" collapsed="false">
      <c r="A18" s="24" t="s">
        <v>87</v>
      </c>
      <c r="B18" s="22" t="n">
        <v>0.0470757574537946</v>
      </c>
      <c r="C18" s="22" t="n">
        <v>0.0418485290851897</v>
      </c>
      <c r="D18" s="22" t="n">
        <v>0.0409312550930434</v>
      </c>
      <c r="E18" s="22" t="n">
        <v>0.0374478703992003</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57125614610372</v>
      </c>
      <c r="C21" s="22" t="n">
        <v>0.269309086907467</v>
      </c>
      <c r="D21" s="22" t="n">
        <v>0.269210644030041</v>
      </c>
      <c r="E21" s="22" t="n">
        <v>0.281115759414462</v>
      </c>
    </row>
    <row r="22" customFormat="false" ht="26.4" hidden="false" customHeight="false" outlineLevel="0" collapsed="false">
      <c r="A22" s="25" t="s">
        <v>90</v>
      </c>
      <c r="B22" s="22" t="n">
        <v>0.511869332436969</v>
      </c>
      <c r="C22" s="22" t="n">
        <v>0.561746314002214</v>
      </c>
      <c r="D22" s="22" t="n">
        <v>0.58305136228691</v>
      </c>
      <c r="E22" s="22" t="n">
        <v>0.58692179399826</v>
      </c>
    </row>
    <row r="23" customFormat="false" ht="13.2" hidden="false" customHeight="false" outlineLevel="0" collapsed="false">
      <c r="A23" s="25" t="s">
        <v>91</v>
      </c>
      <c r="B23" s="22" t="n">
        <v>0.319008930125036</v>
      </c>
      <c r="C23" s="22" t="n">
        <v>0.32176124361252</v>
      </c>
      <c r="D23" s="22" t="n">
        <v>0.310327824451469</v>
      </c>
      <c r="E23" s="22" t="n">
        <v>0.321657778347313</v>
      </c>
    </row>
    <row r="24" customFormat="false" ht="26.4" hidden="false" customHeight="false" outlineLevel="0" collapsed="false">
      <c r="A24" s="25" t="s">
        <v>92</v>
      </c>
      <c r="B24" s="22" t="n">
        <v>0.386855947880188</v>
      </c>
      <c r="C24" s="22" t="n">
        <v>0.161802202604756</v>
      </c>
      <c r="D24" s="22" t="n">
        <v>0.258261129246439</v>
      </c>
      <c r="E24" s="22" t="n">
        <v>0.400274591114993</v>
      </c>
    </row>
    <row r="25" customFormat="false" ht="13.2" hidden="false" customHeight="false" outlineLevel="0" collapsed="false">
      <c r="A25" s="19" t="s">
        <v>93</v>
      </c>
      <c r="B25" s="22" t="n">
        <v>0.381186999631594</v>
      </c>
      <c r="C25" s="22" t="n">
        <v>0.387926075619016</v>
      </c>
      <c r="D25" s="22" t="n">
        <v>0.404137157389651</v>
      </c>
      <c r="E25" s="22" t="n">
        <v>0.420375072713684</v>
      </c>
    </row>
    <row r="26" customFormat="false" ht="13.2" hidden="false" customHeight="false" outlineLevel="0" collapsed="false">
      <c r="A26" s="25" t="s">
        <v>94</v>
      </c>
      <c r="B26" s="22" t="n">
        <v>0.339340968326873</v>
      </c>
      <c r="C26" s="22" t="n">
        <v>0.45118304467299</v>
      </c>
      <c r="D26" s="22" t="n">
        <v>0.429812285859396</v>
      </c>
      <c r="E26" s="22" t="n">
        <v>0.468905373779941</v>
      </c>
    </row>
    <row r="27" customFormat="false" ht="26.4" hidden="false" customHeight="false" outlineLevel="0" collapsed="false">
      <c r="A27" s="25" t="s">
        <v>95</v>
      </c>
      <c r="B27" s="22" t="n">
        <v>0.417768252988532</v>
      </c>
      <c r="C27" s="22" t="n">
        <v>0.383718649991114</v>
      </c>
      <c r="D27" s="22" t="n">
        <v>0.369741481515487</v>
      </c>
      <c r="E27" s="22" t="n">
        <v>0.349959958482129</v>
      </c>
    </row>
    <row r="28" customFormat="false" ht="28.5" hidden="false" customHeight="true" outlineLevel="0" collapsed="false">
      <c r="A28" s="25" t="s">
        <v>96</v>
      </c>
      <c r="B28" s="26" t="n">
        <v>143427.799586585</v>
      </c>
      <c r="C28" s="26" t="n">
        <v>164586.539525182</v>
      </c>
      <c r="D28" s="26" t="n">
        <v>170390.730361386</v>
      </c>
      <c r="E28" s="26" t="n">
        <v>181954.031991242</v>
      </c>
    </row>
    <row r="29" customFormat="false" ht="26.4" hidden="false" customHeight="false" outlineLevel="0" collapsed="false">
      <c r="A29" s="25" t="s">
        <v>97</v>
      </c>
      <c r="B29" s="26" t="n">
        <v>423632.28507056</v>
      </c>
      <c r="C29" s="26" t="n">
        <v>449218.724106164</v>
      </c>
      <c r="D29" s="26" t="n">
        <v>432077.695121828</v>
      </c>
      <c r="E29" s="26" t="n">
        <v>446111.382403086</v>
      </c>
    </row>
    <row r="30" customFormat="false" ht="26.4" hidden="false" customHeight="false" outlineLevel="0" collapsed="false">
      <c r="A30" s="25" t="s">
        <v>98</v>
      </c>
      <c r="B30" s="22" t="n">
        <v>0.113735330270481</v>
      </c>
      <c r="C30" s="22" t="n">
        <v>0.141230315820945</v>
      </c>
      <c r="D30" s="22" t="n">
        <v>0.120126327801857</v>
      </c>
      <c r="E30" s="22" t="n">
        <v>0.119202585901828</v>
      </c>
    </row>
    <row r="31" customFormat="false" ht="26.4" hidden="false" customHeight="false" outlineLevel="0" collapsed="false">
      <c r="A31" s="25" t="s">
        <v>99</v>
      </c>
      <c r="B31" s="22" t="n">
        <v>1.67223605800149</v>
      </c>
      <c r="C31" s="22" t="n">
        <v>3.24660042184471</v>
      </c>
      <c r="D31" s="22" t="n">
        <v>3.16798227338012</v>
      </c>
      <c r="E31" s="22" t="n">
        <v>3.057713281004</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9497.06967</v>
      </c>
      <c r="C38" s="21" t="n">
        <v>20585.28005</v>
      </c>
      <c r="D38" s="21" t="n">
        <v>21598.80225</v>
      </c>
      <c r="E38" s="21" t="n">
        <v>22323.15343</v>
      </c>
    </row>
    <row r="39" customFormat="false" ht="13.2" hidden="false" customHeight="false" outlineLevel="0" collapsed="false">
      <c r="A39" s="19" t="s">
        <v>106</v>
      </c>
      <c r="B39" s="21" t="n">
        <v>6219.739336</v>
      </c>
      <c r="C39" s="21" t="n">
        <v>6623.545309</v>
      </c>
      <c r="D39" s="21" t="n">
        <v>6702.709313</v>
      </c>
      <c r="E39" s="21" t="n">
        <v>7180.415938</v>
      </c>
    </row>
    <row r="40" customFormat="false" ht="13.2" hidden="false" customHeight="false" outlineLevel="0" collapsed="false">
      <c r="A40" s="19" t="s">
        <v>107</v>
      </c>
      <c r="B40" s="21" t="n">
        <v>5013.196022</v>
      </c>
      <c r="C40" s="21" t="n">
        <v>5543.802974</v>
      </c>
      <c r="D40" s="21" t="n">
        <v>5814.627464</v>
      </c>
      <c r="E40" s="21" t="n">
        <v>6275.390229</v>
      </c>
    </row>
    <row r="41" customFormat="false" ht="13.2" hidden="false" customHeight="false" outlineLevel="0" collapsed="false">
      <c r="A41" s="19" t="s">
        <v>108</v>
      </c>
      <c r="B41" s="21" t="n">
        <v>4290.560465</v>
      </c>
      <c r="C41" s="21" t="n">
        <v>4853.947978</v>
      </c>
      <c r="D41" s="21" t="n">
        <v>5156.292115</v>
      </c>
      <c r="E41" s="21" t="n">
        <v>5316.512157</v>
      </c>
    </row>
    <row r="42" customFormat="false" ht="13.2" hidden="false" customHeight="false" outlineLevel="0" collapsed="false">
      <c r="A42" s="19" t="s">
        <v>109</v>
      </c>
      <c r="B42" s="21" t="n">
        <v>2196.206321</v>
      </c>
      <c r="C42" s="21" t="n">
        <v>2726.687385</v>
      </c>
      <c r="D42" s="21" t="n">
        <v>3006.383142</v>
      </c>
      <c r="E42" s="21" t="n">
        <v>3120.376853</v>
      </c>
    </row>
    <row r="43" customFormat="false" ht="13.2" hidden="false" customHeight="false" outlineLevel="0" collapsed="false">
      <c r="A43" s="19" t="s">
        <v>110</v>
      </c>
      <c r="B43" s="21" t="n">
        <v>1637.701926</v>
      </c>
      <c r="C43" s="21" t="n">
        <v>2136.415423</v>
      </c>
      <c r="D43" s="21" t="n">
        <v>2227.085638</v>
      </c>
      <c r="E43" s="21" t="n">
        <v>2606.333607</v>
      </c>
    </row>
    <row r="44" customFormat="false" ht="13.2" hidden="false" customHeight="false" outlineLevel="0" collapsed="false">
      <c r="A44" s="19" t="s">
        <v>111</v>
      </c>
      <c r="B44" s="21" t="n">
        <v>1727.210497</v>
      </c>
      <c r="C44" s="21" t="n">
        <v>2216.04077</v>
      </c>
      <c r="D44" s="21" t="n">
        <v>2201.485856</v>
      </c>
      <c r="E44" s="21" t="n">
        <v>2594.488261</v>
      </c>
    </row>
    <row r="45" customFormat="false" ht="13.2" hidden="false" customHeight="false" outlineLevel="0" collapsed="false">
      <c r="A45" s="19" t="s">
        <v>112</v>
      </c>
      <c r="B45" s="21" t="n">
        <v>701.848148</v>
      </c>
      <c r="C45" s="21" t="n">
        <v>862.547163</v>
      </c>
      <c r="D45" s="21" t="n">
        <v>918.329024</v>
      </c>
      <c r="E45" s="21" t="n">
        <v>1016.034349</v>
      </c>
    </row>
    <row r="46" customFormat="false" ht="13.2" hidden="false" customHeight="false" outlineLevel="0" collapsed="false">
      <c r="A46" s="19" t="s">
        <v>113</v>
      </c>
      <c r="B46" s="21" t="n">
        <v>1864.46874</v>
      </c>
      <c r="C46" s="21" t="n">
        <v>2040.283641</v>
      </c>
      <c r="D46" s="21" t="n">
        <v>2432.816648</v>
      </c>
      <c r="E46" s="21" t="n">
        <v>2432.666017</v>
      </c>
    </row>
    <row r="47" customFormat="false" ht="13.2" hidden="false" customHeight="false" outlineLevel="0" collapsed="false">
      <c r="A47" s="19" t="s">
        <v>114</v>
      </c>
      <c r="B47" s="21" t="n">
        <v>4502.685246</v>
      </c>
      <c r="C47" s="21" t="n">
        <v>4175.543387</v>
      </c>
      <c r="D47" s="21" t="n">
        <v>10282.083906</v>
      </c>
      <c r="E47" s="21" t="n">
        <v>10791.209686</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20546.455644</v>
      </c>
      <c r="C50" s="21" t="n">
        <v>20313.24632</v>
      </c>
      <c r="D50" s="21" t="n">
        <v>22717.673936</v>
      </c>
      <c r="E50" s="21" t="n">
        <v>22404.560485</v>
      </c>
    </row>
    <row r="51" customFormat="false" ht="13.2" hidden="false" customHeight="false" outlineLevel="0" collapsed="false">
      <c r="A51" s="19" t="s">
        <v>117</v>
      </c>
      <c r="B51" s="21" t="n">
        <v>2069.18793</v>
      </c>
      <c r="C51" s="21" t="n">
        <v>1926.7784</v>
      </c>
      <c r="D51" s="21" t="n">
        <v>2156.453428</v>
      </c>
      <c r="E51" s="21" t="n">
        <v>2185.428142</v>
      </c>
    </row>
    <row r="52" customFormat="false" ht="13.2" hidden="false" customHeight="false" outlineLevel="0" collapsed="false">
      <c r="A52" s="19" t="s">
        <v>118</v>
      </c>
      <c r="B52" s="21" t="n">
        <v>7752.74061</v>
      </c>
      <c r="C52" s="21" t="n">
        <v>7845.10869300001</v>
      </c>
      <c r="D52" s="21" t="n">
        <v>9423.185004</v>
      </c>
      <c r="E52" s="21" t="n">
        <v>9110.494472</v>
      </c>
    </row>
    <row r="53" customFormat="false" ht="13.2" hidden="false" customHeight="false" outlineLevel="0" collapsed="false">
      <c r="A53" s="19" t="s">
        <v>119</v>
      </c>
      <c r="B53" s="21" t="n">
        <v>-0.919688000000001</v>
      </c>
      <c r="C53" s="21" t="n">
        <v>-15.032883</v>
      </c>
      <c r="D53" s="21" t="n">
        <v>-19.871822</v>
      </c>
      <c r="E53" s="21" t="n">
        <v>-18.606421</v>
      </c>
    </row>
    <row r="54" customFormat="false" ht="13.2" hidden="false" customHeight="false" outlineLevel="0" collapsed="false">
      <c r="A54" s="19" t="s">
        <v>120</v>
      </c>
      <c r="B54" s="21" t="n">
        <v>79.30117</v>
      </c>
      <c r="C54" s="21" t="n">
        <v>34.929235</v>
      </c>
      <c r="D54" s="21" t="n">
        <v>-242.128837</v>
      </c>
      <c r="E54" s="21" t="n">
        <v>307.824271</v>
      </c>
    </row>
    <row r="55" customFormat="false" ht="13.2" hidden="false" customHeight="false" outlineLevel="0" collapsed="false">
      <c r="A55" s="19" t="s">
        <v>121</v>
      </c>
      <c r="B55" s="21" t="n">
        <v>2094.354144</v>
      </c>
      <c r="C55" s="21" t="n">
        <v>2127.260593</v>
      </c>
      <c r="D55" s="21" t="n">
        <v>2149.908973</v>
      </c>
      <c r="E55" s="21" t="n">
        <v>2196.135304</v>
      </c>
    </row>
    <row r="56" customFormat="false" ht="13.2" hidden="false" customHeight="false" outlineLevel="0" collapsed="false">
      <c r="A56" s="27" t="s">
        <v>122</v>
      </c>
      <c r="B56" s="21" t="n">
        <v>1446.734098</v>
      </c>
      <c r="C56" s="21" t="n">
        <v>1480.315992</v>
      </c>
      <c r="D56" s="21" t="n">
        <v>1481.911317</v>
      </c>
      <c r="E56" s="21" t="n">
        <v>1486.718628</v>
      </c>
    </row>
    <row r="57" customFormat="false" ht="13.2" hidden="false" customHeight="false" outlineLevel="0" collapsed="false">
      <c r="A57" s="27" t="s">
        <v>123</v>
      </c>
      <c r="B57" s="21" t="n">
        <v>647.620046</v>
      </c>
      <c r="C57" s="21" t="n">
        <v>646.944601</v>
      </c>
      <c r="D57" s="21" t="n">
        <v>667.997656</v>
      </c>
      <c r="E57" s="21" t="n">
        <v>709.416676</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31818.086879</v>
      </c>
      <c r="C60" s="21" t="n">
        <v>32026.916668</v>
      </c>
      <c r="D60" s="21" t="n">
        <v>32676.280942</v>
      </c>
      <c r="E60" s="21" t="n">
        <v>33817.907768</v>
      </c>
    </row>
    <row r="61" customFormat="false" ht="13.2" hidden="false" customHeight="false" outlineLevel="0" collapsed="false">
      <c r="A61" s="19" t="s">
        <v>126</v>
      </c>
      <c r="B61" s="21" t="n">
        <v>14807.113352</v>
      </c>
      <c r="C61" s="21" t="n">
        <v>15131.12862</v>
      </c>
      <c r="D61" s="21" t="n">
        <v>14744.76239</v>
      </c>
      <c r="E61" s="21" t="n">
        <v>15385.880596</v>
      </c>
    </row>
    <row r="62" customFormat="false" ht="13.2" hidden="false" customHeight="false" outlineLevel="0" collapsed="false">
      <c r="A62" s="19" t="s">
        <v>127</v>
      </c>
      <c r="B62" s="21" t="n">
        <v>24309.512967</v>
      </c>
      <c r="C62" s="21" t="n">
        <v>24235.656366</v>
      </c>
      <c r="D62" s="21" t="n">
        <v>24822.715271</v>
      </c>
      <c r="E62" s="21" t="n">
        <v>25757.299266</v>
      </c>
    </row>
    <row r="63" customFormat="false" ht="13.2" hidden="false" customHeight="false" outlineLevel="0" collapsed="false">
      <c r="A63" s="19" t="s">
        <v>128</v>
      </c>
      <c r="B63" s="21" t="s">
        <v>102</v>
      </c>
      <c r="C63" s="21" t="n">
        <v>12302.724569</v>
      </c>
      <c r="D63" s="21" t="n">
        <v>12737.09045</v>
      </c>
      <c r="E63" s="21" t="n">
        <v>13291.339254</v>
      </c>
    </row>
    <row r="64" customFormat="false" ht="13.2" hidden="false" customHeight="false" outlineLevel="0" collapsed="false">
      <c r="A64" s="25" t="s">
        <v>129</v>
      </c>
      <c r="B64" s="21" t="n">
        <v>607.737854</v>
      </c>
      <c r="C64" s="21" t="n">
        <v>889.904764</v>
      </c>
      <c r="D64" s="21" t="n">
        <v>648.316221</v>
      </c>
      <c r="E64" s="21" t="n">
        <v>1171.524608</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939.384699</v>
      </c>
      <c r="C66" s="21" t="n">
        <v>896.999532</v>
      </c>
      <c r="D66" s="21" t="n">
        <v>1501.692255</v>
      </c>
      <c r="E66" s="21" t="n">
        <v>2511.879258</v>
      </c>
    </row>
    <row r="67" customFormat="false" ht="13.2" hidden="false" customHeight="false" outlineLevel="0" collapsed="false">
      <c r="A67" s="19" t="s">
        <v>131</v>
      </c>
      <c r="B67" s="21" t="n">
        <v>1444.048655</v>
      </c>
      <c r="C67" s="21" t="n">
        <v>668.087942</v>
      </c>
      <c r="D67" s="21" t="n">
        <v>792.504922000001</v>
      </c>
      <c r="E67" s="21" t="n">
        <v>801.354922</v>
      </c>
    </row>
    <row r="68" customFormat="false" ht="13.2" hidden="false" customHeight="false" outlineLevel="0" collapsed="false">
      <c r="A68" s="19" t="s">
        <v>132</v>
      </c>
      <c r="B68" s="21" t="n">
        <v>1114.95547</v>
      </c>
      <c r="C68" s="21" t="n">
        <v>628.436942</v>
      </c>
      <c r="D68" s="21" t="n">
        <v>767.938845</v>
      </c>
      <c r="E68" s="21" t="n">
        <v>795.583429</v>
      </c>
    </row>
    <row r="69" customFormat="false" ht="13.2" hidden="false" customHeight="false" outlineLevel="0" collapsed="false">
      <c r="A69" s="19" t="s">
        <v>133</v>
      </c>
      <c r="B69" s="21" t="n">
        <v>341.284081</v>
      </c>
      <c r="C69" s="21" t="n">
        <v>179.350233</v>
      </c>
      <c r="D69" s="21" t="n">
        <v>110.409522</v>
      </c>
      <c r="E69" s="21" t="n">
        <v>106.352201</v>
      </c>
    </row>
    <row r="70" customFormat="false" ht="13.2" hidden="false" customHeight="false" outlineLevel="0" collapsed="false">
      <c r="A70" s="19" t="s">
        <v>134</v>
      </c>
      <c r="B70" s="21" t="n">
        <v>154.051963</v>
      </c>
      <c r="C70" s="21" t="n">
        <v>49.561357</v>
      </c>
      <c r="D70" s="21" t="n">
        <v>55.753957</v>
      </c>
      <c r="E70" s="21" t="n">
        <v>75.453581</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78</v>
      </c>
      <c r="B5" s="14" t="s">
        <v>59</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265</v>
      </c>
      <c r="C9" s="21" t="n">
        <v>268</v>
      </c>
      <c r="D9" s="21" t="n">
        <v>263</v>
      </c>
      <c r="E9" s="21" t="n">
        <v>266</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24063</v>
      </c>
      <c r="C12" s="21" t="n">
        <v>26126.351</v>
      </c>
      <c r="D12" s="21" t="n">
        <v>25037.426</v>
      </c>
      <c r="E12" s="21" t="n">
        <v>27599</v>
      </c>
    </row>
    <row r="13" customFormat="false" ht="13.2" hidden="false" customHeight="false" outlineLevel="0" collapsed="false">
      <c r="A13" s="19" t="s">
        <v>83</v>
      </c>
      <c r="B13" s="21" t="n">
        <v>22793.849</v>
      </c>
      <c r="C13" s="21" t="n">
        <v>24520.666</v>
      </c>
      <c r="D13" s="21" t="n">
        <v>24829.383</v>
      </c>
      <c r="E13" s="21" t="n">
        <v>26144.118</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594474127857705</v>
      </c>
      <c r="C16" s="22" t="n">
        <v>0.562070777356123</v>
      </c>
      <c r="D16" s="22" t="n">
        <v>0.607914880902075</v>
      </c>
      <c r="E16" s="22" t="n">
        <v>0.583060086785796</v>
      </c>
    </row>
    <row r="17" customFormat="false" ht="13.2" hidden="false" customHeight="false" outlineLevel="0" collapsed="false">
      <c r="A17" s="24" t="s">
        <v>86</v>
      </c>
      <c r="B17" s="22" t="n">
        <v>0.732075471698113</v>
      </c>
      <c r="C17" s="22" t="n">
        <v>0.723880597014925</v>
      </c>
      <c r="D17" s="22" t="n">
        <v>0.760456273764259</v>
      </c>
      <c r="E17" s="22" t="n">
        <v>0.744360902255639</v>
      </c>
    </row>
    <row r="18" customFormat="false" ht="13.2" hidden="false" customHeight="false" outlineLevel="0" collapsed="false">
      <c r="A18" s="24" t="s">
        <v>87</v>
      </c>
      <c r="B18" s="22" t="n">
        <v>0.105062234096354</v>
      </c>
      <c r="C18" s="22" t="n">
        <v>0.074310045951287</v>
      </c>
      <c r="D18" s="22" t="n">
        <v>0.0700262917108504</v>
      </c>
      <c r="E18" s="22" t="n">
        <v>0.0698376703067424</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072163204241752</v>
      </c>
      <c r="C21" s="22" t="n">
        <v>0.10523743797357</v>
      </c>
      <c r="D21" s="22" t="n">
        <v>0.0780340222698827</v>
      </c>
      <c r="E21" s="22" t="n">
        <v>0.0764832080473509</v>
      </c>
    </row>
    <row r="22" customFormat="false" ht="26.4" hidden="false" customHeight="false" outlineLevel="0" collapsed="false">
      <c r="A22" s="25" t="s">
        <v>90</v>
      </c>
      <c r="B22" s="22" t="n">
        <v>0.384564628924474</v>
      </c>
      <c r="C22" s="22" t="n">
        <v>0.563918460666016</v>
      </c>
      <c r="D22" s="22" t="n">
        <v>0.544445121266621</v>
      </c>
      <c r="E22" s="22" t="n">
        <v>0.494741219118752</v>
      </c>
    </row>
    <row r="23" customFormat="false" ht="13.2" hidden="false" customHeight="false" outlineLevel="0" collapsed="false">
      <c r="A23" s="25" t="s">
        <v>91</v>
      </c>
      <c r="B23" s="22" t="n">
        <v>0.233555345035907</v>
      </c>
      <c r="C23" s="22" t="n">
        <v>0.177552842911511</v>
      </c>
      <c r="D23" s="22" t="n">
        <v>0.254563978370454</v>
      </c>
      <c r="E23" s="22" t="n">
        <v>0.173489186296166</v>
      </c>
    </row>
    <row r="24" customFormat="false" ht="26.4" hidden="false" customHeight="false" outlineLevel="0" collapsed="false">
      <c r="A24" s="25" t="s">
        <v>92</v>
      </c>
      <c r="B24" s="22" t="n">
        <v>0.434213254527762</v>
      </c>
      <c r="C24" s="22" t="n">
        <v>0.745263127379637</v>
      </c>
      <c r="D24" s="22" t="n">
        <v>0.403905589462506</v>
      </c>
      <c r="E24" s="22" t="n">
        <v>0.744154014185343</v>
      </c>
    </row>
    <row r="25" customFormat="false" ht="13.2" hidden="false" customHeight="false" outlineLevel="0" collapsed="false">
      <c r="A25" s="19" t="s">
        <v>93</v>
      </c>
      <c r="B25" s="22" t="n">
        <v>0.0250751777507773</v>
      </c>
      <c r="C25" s="22" t="n">
        <v>0.0189994221254734</v>
      </c>
      <c r="D25" s="22" t="n">
        <v>0.0288456024967802</v>
      </c>
      <c r="E25" s="22" t="n">
        <v>0.0274063580326798</v>
      </c>
    </row>
    <row r="26" customFormat="false" ht="13.2" hidden="false" customHeight="false" outlineLevel="0" collapsed="false">
      <c r="A26" s="25" t="s">
        <v>94</v>
      </c>
      <c r="B26" s="22" t="n">
        <v>0.141420907558937</v>
      </c>
      <c r="C26" s="22" t="n">
        <v>0.142223894714511</v>
      </c>
      <c r="D26" s="22" t="n">
        <v>0.133548992489267</v>
      </c>
      <c r="E26" s="22" t="n">
        <v>0.141807538713611</v>
      </c>
    </row>
    <row r="27" customFormat="false" ht="26.4" hidden="false" customHeight="false" outlineLevel="0" collapsed="false">
      <c r="A27" s="25" t="s">
        <v>95</v>
      </c>
      <c r="B27" s="22" t="n">
        <v>0.567666052683332</v>
      </c>
      <c r="C27" s="22" t="n">
        <v>0.411610774379649</v>
      </c>
      <c r="D27" s="22" t="n">
        <v>0.427679120199923</v>
      </c>
      <c r="E27" s="22" t="n">
        <v>0.472385920976799</v>
      </c>
    </row>
    <row r="28" customFormat="false" ht="28.5" hidden="false" customHeight="true" outlineLevel="0" collapsed="false">
      <c r="A28" s="25" t="s">
        <v>96</v>
      </c>
      <c r="B28" s="26" t="n">
        <v>81009.776014573</v>
      </c>
      <c r="C28" s="26" t="n">
        <v>106468.696812721</v>
      </c>
      <c r="D28" s="26" t="n">
        <v>115027.833313458</v>
      </c>
      <c r="E28" s="26" t="n">
        <v>108442.982088744</v>
      </c>
    </row>
    <row r="29" customFormat="false" ht="26.4" hidden="false" customHeight="false" outlineLevel="0" collapsed="false">
      <c r="A29" s="25" t="s">
        <v>97</v>
      </c>
      <c r="B29" s="26" t="n">
        <v>378960.113055062</v>
      </c>
      <c r="C29" s="26" t="n">
        <v>414910.286735279</v>
      </c>
      <c r="D29" s="26" t="n">
        <v>424539.418156303</v>
      </c>
      <c r="E29" s="26" t="n">
        <v>434570.416833339</v>
      </c>
    </row>
    <row r="30" customFormat="false" ht="26.4" hidden="false" customHeight="false" outlineLevel="0" collapsed="false">
      <c r="A30" s="25" t="s">
        <v>98</v>
      </c>
      <c r="B30" s="22" t="n">
        <v>0.0546849053508872</v>
      </c>
      <c r="C30" s="22" t="n">
        <v>0.0907415047615391</v>
      </c>
      <c r="D30" s="22" t="n">
        <v>0.0978737923521827</v>
      </c>
      <c r="E30" s="22" t="n">
        <v>0.0817969457917828</v>
      </c>
    </row>
    <row r="31" customFormat="false" ht="26.4" hidden="false" customHeight="false" outlineLevel="0" collapsed="false">
      <c r="A31" s="25" t="s">
        <v>99</v>
      </c>
      <c r="B31" s="22" t="n">
        <v>1.37840762274161</v>
      </c>
      <c r="C31" s="22" t="n">
        <v>1.75276973163121</v>
      </c>
      <c r="D31" s="22" t="n">
        <v>3.54354532872817</v>
      </c>
      <c r="E31" s="22" t="n">
        <v>1.95401200710442</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25588.17366</v>
      </c>
      <c r="C38" s="21" t="n">
        <v>24807.553322</v>
      </c>
      <c r="D38" s="21" t="n">
        <v>36600.31927</v>
      </c>
      <c r="E38" s="21" t="n">
        <v>37068.87031</v>
      </c>
    </row>
    <row r="39" customFormat="false" ht="13.2" hidden="false" customHeight="false" outlineLevel="0" collapsed="false">
      <c r="A39" s="19" t="s">
        <v>106</v>
      </c>
      <c r="B39" s="21" t="n">
        <v>5976.254728</v>
      </c>
      <c r="C39" s="21" t="n">
        <v>4404.651618</v>
      </c>
      <c r="D39" s="21" t="n">
        <v>9317.12288299999</v>
      </c>
      <c r="E39" s="21" t="n">
        <v>6431.048147</v>
      </c>
    </row>
    <row r="40" customFormat="false" ht="13.2" hidden="false" customHeight="false" outlineLevel="0" collapsed="false">
      <c r="A40" s="19" t="s">
        <v>107</v>
      </c>
      <c r="B40" s="21" t="n">
        <v>1846.524602</v>
      </c>
      <c r="C40" s="21" t="n">
        <v>2610.683354</v>
      </c>
      <c r="D40" s="21" t="n">
        <v>2856.070129</v>
      </c>
      <c r="E40" s="21" t="n">
        <v>2835.14612</v>
      </c>
    </row>
    <row r="41" customFormat="false" ht="13.2" hidden="false" customHeight="false" outlineLevel="0" collapsed="false">
      <c r="A41" s="19" t="s">
        <v>108</v>
      </c>
      <c r="B41" s="21" t="n">
        <v>1703.199688</v>
      </c>
      <c r="C41" s="21" t="n">
        <v>2464.184562</v>
      </c>
      <c r="D41" s="21" t="n">
        <v>2681.304969</v>
      </c>
      <c r="E41" s="21" t="n">
        <v>2650.687453</v>
      </c>
    </row>
    <row r="42" customFormat="false" ht="13.2" hidden="false" customHeight="false" outlineLevel="0" collapsed="false">
      <c r="A42" s="19" t="s">
        <v>109</v>
      </c>
      <c r="B42" s="21" t="n">
        <v>654.990356</v>
      </c>
      <c r="C42" s="21" t="n">
        <v>1389.599165</v>
      </c>
      <c r="D42" s="21" t="n">
        <v>1459.823409</v>
      </c>
      <c r="E42" s="21" t="n">
        <v>1311.404342</v>
      </c>
    </row>
    <row r="43" customFormat="false" ht="13.2" hidden="false" customHeight="false" outlineLevel="0" collapsed="false">
      <c r="A43" s="19" t="s">
        <v>110</v>
      </c>
      <c r="B43" s="21" t="n">
        <v>380.19741</v>
      </c>
      <c r="C43" s="21" t="n">
        <v>1342.586999</v>
      </c>
      <c r="D43" s="21" t="n">
        <v>195.596000999998</v>
      </c>
      <c r="E43" s="21" t="n">
        <v>480.959811</v>
      </c>
    </row>
    <row r="44" customFormat="false" ht="13.2" hidden="false" customHeight="false" outlineLevel="0" collapsed="false">
      <c r="A44" s="19" t="s">
        <v>111</v>
      </c>
      <c r="B44" s="21" t="n">
        <v>406.005915</v>
      </c>
      <c r="C44" s="21" t="n">
        <v>1301.069993</v>
      </c>
      <c r="D44" s="21" t="n">
        <v>161.505964999998</v>
      </c>
      <c r="E44" s="21" t="n">
        <v>473.911364</v>
      </c>
    </row>
    <row r="45" customFormat="false" ht="13.2" hidden="false" customHeight="false" outlineLevel="0" collapsed="false">
      <c r="A45" s="19" t="s">
        <v>112</v>
      </c>
      <c r="B45" s="21" t="n">
        <v>3061.93652</v>
      </c>
      <c r="C45" s="21" t="n">
        <v>2851.22368</v>
      </c>
      <c r="D45" s="21" t="n">
        <v>4082.965414</v>
      </c>
      <c r="E45" s="21" t="n">
        <v>4416.620781</v>
      </c>
    </row>
    <row r="46" customFormat="false" ht="13.2" hidden="false" customHeight="false" outlineLevel="0" collapsed="false">
      <c r="A46" s="19" t="s">
        <v>113</v>
      </c>
      <c r="B46" s="21" t="n">
        <v>566.264344</v>
      </c>
      <c r="C46" s="21" t="n">
        <v>1338.274274</v>
      </c>
      <c r="D46" s="21" t="n">
        <v>1405.99355</v>
      </c>
      <c r="E46" s="21" t="n">
        <v>1205.914524</v>
      </c>
    </row>
    <row r="47" customFormat="false" ht="13.2" hidden="false" customHeight="false" outlineLevel="0" collapsed="false">
      <c r="A47" s="19" t="s">
        <v>114</v>
      </c>
      <c r="B47" s="21" t="n">
        <v>3339.57519</v>
      </c>
      <c r="C47" s="21" t="n">
        <v>5139.944481</v>
      </c>
      <c r="D47" s="21" t="n">
        <v>4374.313925</v>
      </c>
      <c r="E47" s="21" t="n">
        <v>4670.976276</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26282.083523</v>
      </c>
      <c r="C50" s="21" t="n">
        <v>24597.765338</v>
      </c>
      <c r="D50" s="21" t="n">
        <v>37283.423708</v>
      </c>
      <c r="E50" s="21" t="n">
        <v>37986.137405</v>
      </c>
    </row>
    <row r="51" customFormat="false" ht="13.2" hidden="false" customHeight="false" outlineLevel="0" collapsed="false">
      <c r="A51" s="19" t="s">
        <v>117</v>
      </c>
      <c r="B51" s="21" t="n">
        <v>21538.97459</v>
      </c>
      <c r="C51" s="21" t="n">
        <v>19873.27057</v>
      </c>
      <c r="D51" s="21" t="n">
        <v>30939.292126</v>
      </c>
      <c r="E51" s="21" t="n">
        <v>31135.455266</v>
      </c>
    </row>
    <row r="52" customFormat="false" ht="13.2" hidden="false" customHeight="false" outlineLevel="0" collapsed="false">
      <c r="A52" s="19" t="s">
        <v>118</v>
      </c>
      <c r="B52" s="21" t="n">
        <v>652.256266</v>
      </c>
      <c r="C52" s="21" t="n">
        <v>469.526311</v>
      </c>
      <c r="D52" s="21" t="n">
        <v>1101.480549</v>
      </c>
      <c r="E52" s="21" t="n">
        <v>1035.097564</v>
      </c>
    </row>
    <row r="53" customFormat="false" ht="13.2" hidden="false" customHeight="false" outlineLevel="0" collapsed="false">
      <c r="A53" s="19" t="s">
        <v>119</v>
      </c>
      <c r="B53" s="21" t="n">
        <v>112.25487</v>
      </c>
      <c r="C53" s="21" t="n">
        <v>174.160178</v>
      </c>
      <c r="D53" s="21" t="n">
        <v>-366.501288</v>
      </c>
      <c r="E53" s="21" t="n">
        <v>9.72094300000002</v>
      </c>
    </row>
    <row r="54" customFormat="false" ht="13.2" hidden="false" customHeight="false" outlineLevel="0" collapsed="false">
      <c r="A54" s="19" t="s">
        <v>120</v>
      </c>
      <c r="B54" s="21" t="n">
        <v>6.77165</v>
      </c>
      <c r="C54" s="21" t="n">
        <v>-2.182984</v>
      </c>
      <c r="D54" s="21" t="n">
        <v>-26.017729</v>
      </c>
      <c r="E54" s="21" t="n">
        <v>5.964118</v>
      </c>
    </row>
    <row r="55" customFormat="false" ht="13.2" hidden="false" customHeight="false" outlineLevel="0" collapsed="false">
      <c r="A55" s="19" t="s">
        <v>121</v>
      </c>
      <c r="B55" s="21" t="n">
        <v>1048.209332</v>
      </c>
      <c r="C55" s="21" t="n">
        <v>1074.585397</v>
      </c>
      <c r="D55" s="21" t="n">
        <v>1221.48156</v>
      </c>
      <c r="E55" s="21" t="n">
        <v>1339.283111</v>
      </c>
    </row>
    <row r="56" customFormat="false" ht="13.2" hidden="false" customHeight="false" outlineLevel="0" collapsed="false">
      <c r="A56" s="27" t="s">
        <v>122</v>
      </c>
      <c r="B56" s="21" t="n">
        <v>744.075678</v>
      </c>
      <c r="C56" s="21" t="n">
        <v>756.062438</v>
      </c>
      <c r="D56" s="21" t="n">
        <v>857.865213</v>
      </c>
      <c r="E56" s="21" t="n">
        <v>934.323387</v>
      </c>
    </row>
    <row r="57" customFormat="false" ht="13.2" hidden="false" customHeight="false" outlineLevel="0" collapsed="false">
      <c r="A57" s="27" t="s">
        <v>123</v>
      </c>
      <c r="B57" s="21" t="n">
        <v>304.133654</v>
      </c>
      <c r="C57" s="21" t="n">
        <v>318.522959</v>
      </c>
      <c r="D57" s="21" t="n">
        <v>363.616347</v>
      </c>
      <c r="E57" s="21" t="n">
        <v>404.959724</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6610.179556</v>
      </c>
      <c r="C60" s="21" t="n">
        <v>18180.716089</v>
      </c>
      <c r="D60" s="21" t="n">
        <v>21177.556248</v>
      </c>
      <c r="E60" s="21" t="n">
        <v>21894.57342</v>
      </c>
    </row>
    <row r="61" customFormat="false" ht="13.2" hidden="false" customHeight="false" outlineLevel="0" collapsed="false">
      <c r="A61" s="19" t="s">
        <v>126</v>
      </c>
      <c r="B61" s="21" t="n">
        <v>8637.959594</v>
      </c>
      <c r="C61" s="21" t="n">
        <v>10173.876561</v>
      </c>
      <c r="D61" s="21" t="n">
        <v>10541.051812</v>
      </c>
      <c r="E61" s="21" t="n">
        <v>11361.460257</v>
      </c>
    </row>
    <row r="62" customFormat="false" ht="13.2" hidden="false" customHeight="false" outlineLevel="0" collapsed="false">
      <c r="A62" s="19" t="s">
        <v>127</v>
      </c>
      <c r="B62" s="21" t="n">
        <v>11343.466375</v>
      </c>
      <c r="C62" s="21" t="n">
        <v>12608.082362</v>
      </c>
      <c r="D62" s="21" t="n">
        <v>15083.196926</v>
      </c>
      <c r="E62" s="21" t="n">
        <v>15376.718724</v>
      </c>
    </row>
    <row r="63" customFormat="false" ht="13.2" hidden="false" customHeight="false" outlineLevel="0" collapsed="false">
      <c r="A63" s="19" t="s">
        <v>128</v>
      </c>
      <c r="B63" s="21" t="s">
        <v>102</v>
      </c>
      <c r="C63" s="21" t="n">
        <v>5563.860585</v>
      </c>
      <c r="D63" s="21" t="n">
        <v>6068.522763</v>
      </c>
      <c r="E63" s="21" t="n">
        <v>6313.06095</v>
      </c>
    </row>
    <row r="64" customFormat="false" ht="13.2" hidden="false" customHeight="false" outlineLevel="0" collapsed="false">
      <c r="A64" s="25" t="s">
        <v>129</v>
      </c>
      <c r="B64" s="21" t="n">
        <v>49.222042</v>
      </c>
      <c r="C64" s="21" t="n">
        <v>64.845217</v>
      </c>
      <c r="D64" s="21" t="n">
        <v>77.142113</v>
      </c>
      <c r="E64" s="21" t="n">
        <v>95.731161</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801.785457</v>
      </c>
      <c r="C66" s="21" t="n">
        <v>1945.646041</v>
      </c>
      <c r="D66" s="21" t="n">
        <v>1153.582689</v>
      </c>
      <c r="E66" s="21" t="n">
        <v>2109.785366</v>
      </c>
    </row>
    <row r="67" customFormat="false" ht="13.2" hidden="false" customHeight="false" outlineLevel="0" collapsed="false">
      <c r="A67" s="19" t="s">
        <v>131</v>
      </c>
      <c r="B67" s="21" t="n">
        <v>436.713824</v>
      </c>
      <c r="C67" s="21" t="n">
        <v>872.112731</v>
      </c>
      <c r="D67" s="21" t="n">
        <v>458.59026</v>
      </c>
      <c r="E67" s="21" t="n">
        <v>707.484963</v>
      </c>
    </row>
    <row r="68" customFormat="false" ht="13.2" hidden="false" customHeight="false" outlineLevel="0" collapsed="false">
      <c r="A68" s="19" t="s">
        <v>132</v>
      </c>
      <c r="B68" s="21" t="n">
        <v>410.810514</v>
      </c>
      <c r="C68" s="21" t="n">
        <v>763.519731</v>
      </c>
      <c r="D68" s="21" t="n">
        <v>396.775946</v>
      </c>
      <c r="E68" s="21" t="n">
        <v>617.14796</v>
      </c>
    </row>
    <row r="69" customFormat="false" ht="13.2" hidden="false" customHeight="false" outlineLevel="0" collapsed="false">
      <c r="A69" s="19" t="s">
        <v>133</v>
      </c>
      <c r="B69" s="21" t="n">
        <v>326.565426</v>
      </c>
      <c r="C69" s="21" t="n">
        <v>1037.903571</v>
      </c>
      <c r="D69" s="21" t="n">
        <v>422.352673</v>
      </c>
      <c r="E69" s="21" t="n">
        <v>497.248684</v>
      </c>
    </row>
    <row r="70" customFormat="false" ht="13.2" hidden="false" customHeight="false" outlineLevel="0" collapsed="false">
      <c r="A70" s="19" t="s">
        <v>134</v>
      </c>
      <c r="B70" s="21" t="n">
        <v>38.506207</v>
      </c>
      <c r="C70" s="21" t="n">
        <v>35.629739</v>
      </c>
      <c r="D70" s="21" t="n">
        <v>28.739222</v>
      </c>
      <c r="E70" s="21" t="n">
        <v>50.955999</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79</v>
      </c>
      <c r="B5" s="14" t="s">
        <v>60</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44</v>
      </c>
      <c r="C9" s="21" t="n">
        <v>44</v>
      </c>
      <c r="D9" s="21" t="n">
        <v>42</v>
      </c>
      <c r="E9" s="21" t="n">
        <v>40</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2071</v>
      </c>
      <c r="C12" s="21" t="n">
        <v>2234</v>
      </c>
      <c r="D12" s="21" t="n">
        <v>2109</v>
      </c>
      <c r="E12" s="21" t="n">
        <v>1965.533</v>
      </c>
    </row>
    <row r="13" customFormat="false" ht="13.2" hidden="false" customHeight="false" outlineLevel="0" collapsed="false">
      <c r="A13" s="19" t="s">
        <v>83</v>
      </c>
      <c r="B13" s="21" t="n">
        <v>1794.384</v>
      </c>
      <c r="C13" s="21" t="n">
        <v>1939.25</v>
      </c>
      <c r="D13" s="21" t="n">
        <v>1818.268</v>
      </c>
      <c r="E13" s="21" t="n">
        <v>1888.5</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305648988864401</v>
      </c>
      <c r="C16" s="22" t="n">
        <v>0.279609696493596</v>
      </c>
      <c r="D16" s="22" t="n">
        <v>0.290564630549608</v>
      </c>
      <c r="E16" s="22" t="n">
        <v>0.314133146074068</v>
      </c>
    </row>
    <row r="17" customFormat="false" ht="13.2" hidden="false" customHeight="false" outlineLevel="0" collapsed="false">
      <c r="A17" s="24" t="s">
        <v>86</v>
      </c>
      <c r="B17" s="22" t="n">
        <v>0.704545454545455</v>
      </c>
      <c r="C17" s="22" t="n">
        <v>0.636363636363636</v>
      </c>
      <c r="D17" s="22" t="n">
        <v>0.666666666666667</v>
      </c>
      <c r="E17" s="22" t="n">
        <v>0.675</v>
      </c>
    </row>
    <row r="18" customFormat="false" ht="13.2" hidden="false" customHeight="false" outlineLevel="0" collapsed="false">
      <c r="A18" s="24" t="s">
        <v>87</v>
      </c>
      <c r="B18" s="22" t="n">
        <v>0.335642154359228</v>
      </c>
      <c r="C18" s="22" t="n">
        <v>0.280596410476432</v>
      </c>
      <c r="D18" s="22" t="n">
        <v>0.28090131400117</v>
      </c>
      <c r="E18" s="22" t="n">
        <v>0.268784869299326</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64185145337293</v>
      </c>
      <c r="C21" s="22" t="n">
        <v>0.156142321692419</v>
      </c>
      <c r="D21" s="22" t="n">
        <v>0.157449946775675</v>
      </c>
      <c r="E21" s="22" t="n">
        <v>0.163157901917676</v>
      </c>
    </row>
    <row r="22" customFormat="false" ht="26.4" hidden="false" customHeight="false" outlineLevel="0" collapsed="false">
      <c r="A22" s="25" t="s">
        <v>90</v>
      </c>
      <c r="B22" s="22" t="n">
        <v>0.210904006131234</v>
      </c>
      <c r="C22" s="22" t="n">
        <v>0.1837669498084</v>
      </c>
      <c r="D22" s="22" t="n">
        <v>0.173208449791276</v>
      </c>
      <c r="E22" s="22" t="n">
        <v>0.147698819573479</v>
      </c>
    </row>
    <row r="23" customFormat="false" ht="13.2" hidden="false" customHeight="false" outlineLevel="0" collapsed="false">
      <c r="A23" s="25" t="s">
        <v>91</v>
      </c>
      <c r="B23" s="22" t="n">
        <v>0.0481887503603983</v>
      </c>
      <c r="C23" s="22" t="n">
        <v>0.0622060170893448</v>
      </c>
      <c r="D23" s="22" t="n">
        <v>0.0575090636782045</v>
      </c>
      <c r="E23" s="22" t="n">
        <v>0.0563336186195802</v>
      </c>
    </row>
    <row r="24" customFormat="false" ht="26.4" hidden="false" customHeight="false" outlineLevel="0" collapsed="false">
      <c r="A24" s="25" t="s">
        <v>92</v>
      </c>
      <c r="B24" s="22" t="n">
        <v>0.126141554155266</v>
      </c>
      <c r="C24" s="22" t="n">
        <v>0.159882080961905</v>
      </c>
      <c r="D24" s="22" t="n">
        <v>0.210224346348912</v>
      </c>
      <c r="E24" s="22" t="n">
        <v>0.0704316305715631</v>
      </c>
    </row>
    <row r="25" customFormat="false" ht="13.2" hidden="false" customHeight="false" outlineLevel="0" collapsed="false">
      <c r="A25" s="19" t="s">
        <v>93</v>
      </c>
      <c r="B25" s="22" t="n">
        <v>0.0311601822312226</v>
      </c>
      <c r="C25" s="22" t="n">
        <v>0.0206223180117015</v>
      </c>
      <c r="D25" s="22" t="n">
        <v>0.0253237060217834</v>
      </c>
      <c r="E25" s="22" t="n">
        <v>0.018816620461568</v>
      </c>
    </row>
    <row r="26" customFormat="false" ht="13.2" hidden="false" customHeight="false" outlineLevel="0" collapsed="false">
      <c r="A26" s="25" t="s">
        <v>94</v>
      </c>
      <c r="B26" s="22" t="n">
        <v>0.460648578306753</v>
      </c>
      <c r="C26" s="22" t="n">
        <v>0.407592268955985</v>
      </c>
      <c r="D26" s="22" t="n">
        <v>0.427371177518534</v>
      </c>
      <c r="E26" s="22" t="n">
        <v>0.420357052720149</v>
      </c>
    </row>
    <row r="27" customFormat="false" ht="26.4" hidden="false" customHeight="false" outlineLevel="0" collapsed="false">
      <c r="A27" s="25" t="s">
        <v>95</v>
      </c>
      <c r="B27" s="22" t="n">
        <v>0.741837415590058</v>
      </c>
      <c r="C27" s="22" t="n">
        <v>0.774254515715699</v>
      </c>
      <c r="D27" s="22" t="n">
        <v>0.779477711157907</v>
      </c>
      <c r="E27" s="22" t="n">
        <v>0.804705791914738</v>
      </c>
    </row>
    <row r="28" customFormat="false" ht="28.5" hidden="false" customHeight="true" outlineLevel="0" collapsed="false">
      <c r="A28" s="25" t="s">
        <v>96</v>
      </c>
      <c r="B28" s="26" t="n">
        <v>51471.8532933865</v>
      </c>
      <c r="C28" s="26" t="n">
        <v>51456.7224442439</v>
      </c>
      <c r="D28" s="26" t="n">
        <v>54820.92573812</v>
      </c>
      <c r="E28" s="26" t="n">
        <v>53191.4657135293</v>
      </c>
    </row>
    <row r="29" customFormat="false" ht="26.4" hidden="false" customHeight="false" outlineLevel="0" collapsed="false">
      <c r="A29" s="25" t="s">
        <v>97</v>
      </c>
      <c r="B29" s="26" t="n">
        <v>62576.9584436776</v>
      </c>
      <c r="C29" s="26" t="n">
        <v>67928.4383137811</v>
      </c>
      <c r="D29" s="26" t="n">
        <v>73628.4200128914</v>
      </c>
      <c r="E29" s="26" t="n">
        <v>70276.0338893302</v>
      </c>
    </row>
    <row r="30" customFormat="false" ht="26.4" hidden="false" customHeight="false" outlineLevel="0" collapsed="false">
      <c r="A30" s="25" t="s">
        <v>98</v>
      </c>
      <c r="B30" s="22" t="n">
        <v>0.113256139124847</v>
      </c>
      <c r="C30" s="22" t="n">
        <v>0.0942226647142728</v>
      </c>
      <c r="D30" s="22" t="n">
        <v>0.0840425562234913</v>
      </c>
      <c r="E30" s="22" t="n">
        <v>0.0733324005976349</v>
      </c>
    </row>
    <row r="31" customFormat="false" ht="26.4" hidden="false" customHeight="false" outlineLevel="0" collapsed="false">
      <c r="A31" s="25" t="s">
        <v>99</v>
      </c>
      <c r="B31" s="22" t="n">
        <v>1.79692720045542</v>
      </c>
      <c r="C31" s="22" t="n">
        <v>0.809675719385032</v>
      </c>
      <c r="D31" s="22" t="n">
        <v>1.60599752772444</v>
      </c>
      <c r="E31" s="22" t="n">
        <v>2.15781028280807</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562.53731</v>
      </c>
      <c r="C38" s="21" t="n">
        <v>639.08009</v>
      </c>
      <c r="D38" s="21" t="n">
        <v>633.08459</v>
      </c>
      <c r="E38" s="21" t="n">
        <v>615.67403</v>
      </c>
    </row>
    <row r="39" customFormat="false" ht="13.2" hidden="false" customHeight="false" outlineLevel="0" collapsed="false">
      <c r="A39" s="19" t="s">
        <v>106</v>
      </c>
      <c r="B39" s="21" t="n">
        <v>27.10797</v>
      </c>
      <c r="C39" s="21" t="n">
        <v>39.754627</v>
      </c>
      <c r="D39" s="21" t="n">
        <v>36.408102</v>
      </c>
      <c r="E39" s="21" t="n">
        <v>34.683146</v>
      </c>
    </row>
    <row r="40" customFormat="false" ht="13.2" hidden="false" customHeight="false" outlineLevel="0" collapsed="false">
      <c r="A40" s="19" t="s">
        <v>107</v>
      </c>
      <c r="B40" s="21" t="n">
        <v>92.36027</v>
      </c>
      <c r="C40" s="21" t="n">
        <v>99.787449</v>
      </c>
      <c r="D40" s="21" t="n">
        <v>99.679135</v>
      </c>
      <c r="E40" s="21" t="n">
        <v>100.452083</v>
      </c>
    </row>
    <row r="41" customFormat="false" ht="13.2" hidden="false" customHeight="false" outlineLevel="0" collapsed="false">
      <c r="A41" s="19" t="s">
        <v>108</v>
      </c>
      <c r="B41" s="21" t="n">
        <v>86.828858</v>
      </c>
      <c r="C41" s="21" t="n">
        <v>94.655421</v>
      </c>
      <c r="D41" s="21" t="n">
        <v>93.974913</v>
      </c>
      <c r="E41" s="21" t="n">
        <v>94.842498</v>
      </c>
    </row>
    <row r="42" customFormat="false" ht="13.2" hidden="false" customHeight="false" outlineLevel="0" collapsed="false">
      <c r="A42" s="19" t="s">
        <v>109</v>
      </c>
      <c r="B42" s="21" t="n">
        <v>18.312554</v>
      </c>
      <c r="C42" s="21" t="n">
        <v>17.394538</v>
      </c>
      <c r="D42" s="21" t="n">
        <v>16.277249</v>
      </c>
      <c r="E42" s="21" t="n">
        <v>14.008125</v>
      </c>
    </row>
    <row r="43" customFormat="false" ht="13.2" hidden="false" customHeight="false" outlineLevel="0" collapsed="false">
      <c r="A43" s="19" t="s">
        <v>110</v>
      </c>
      <c r="B43" s="21" t="n">
        <v>16.085724</v>
      </c>
      <c r="C43" s="21" t="n">
        <v>12.871277</v>
      </c>
      <c r="D43" s="21" t="n">
        <v>12.090305</v>
      </c>
      <c r="E43" s="21" t="n">
        <v>12.153771</v>
      </c>
    </row>
    <row r="44" customFormat="false" ht="13.2" hidden="false" customHeight="false" outlineLevel="0" collapsed="false">
      <c r="A44" s="19" t="s">
        <v>111</v>
      </c>
      <c r="B44" s="21" t="n">
        <v>15.211271</v>
      </c>
      <c r="C44" s="21" t="n">
        <v>13.354984</v>
      </c>
      <c r="D44" s="21" t="n">
        <v>13.301826</v>
      </c>
      <c r="E44" s="21" t="n">
        <v>10.326476</v>
      </c>
    </row>
    <row r="45" customFormat="false" ht="13.2" hidden="false" customHeight="false" outlineLevel="0" collapsed="false">
      <c r="A45" s="19" t="s">
        <v>112</v>
      </c>
      <c r="B45" s="21" t="n">
        <v>171.826786</v>
      </c>
      <c r="C45" s="21" t="n">
        <v>179.364019</v>
      </c>
      <c r="D45" s="21" t="n">
        <v>184.577084</v>
      </c>
      <c r="E45" s="21" t="n">
        <v>178.523462</v>
      </c>
    </row>
    <row r="46" customFormat="false" ht="13.2" hidden="false" customHeight="false" outlineLevel="0" collapsed="false">
      <c r="A46" s="19" t="s">
        <v>113</v>
      </c>
      <c r="B46" s="21" t="n">
        <v>12.995444</v>
      </c>
      <c r="C46" s="21" t="n">
        <v>10.781016</v>
      </c>
      <c r="D46" s="21" t="n">
        <v>11.230336</v>
      </c>
      <c r="E46" s="21" t="n">
        <v>12.066378</v>
      </c>
    </row>
    <row r="47" customFormat="false" ht="13.2" hidden="false" customHeight="false" outlineLevel="0" collapsed="false">
      <c r="A47" s="19" t="s">
        <v>114</v>
      </c>
      <c r="B47" s="21" t="n">
        <v>49.404398</v>
      </c>
      <c r="C47" s="21" t="n">
        <v>52.880751</v>
      </c>
      <c r="D47" s="21" t="n">
        <v>59.802452</v>
      </c>
      <c r="E47" s="21" t="n">
        <v>58.306026</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567.205765</v>
      </c>
      <c r="C50" s="21" t="n">
        <v>647.909706</v>
      </c>
      <c r="D50" s="21" t="n">
        <v>643.154007</v>
      </c>
      <c r="E50" s="21" t="n">
        <v>621.446929</v>
      </c>
    </row>
    <row r="51" customFormat="false" ht="13.2" hidden="false" customHeight="false" outlineLevel="0" collapsed="false">
      <c r="A51" s="19" t="s">
        <v>117</v>
      </c>
      <c r="B51" s="21" t="n">
        <v>374.050413</v>
      </c>
      <c r="C51" s="21" t="n">
        <v>442.131855</v>
      </c>
      <c r="D51" s="21" t="n">
        <v>436.989344</v>
      </c>
      <c r="E51" s="21" t="n">
        <v>424.930296</v>
      </c>
    </row>
    <row r="52" customFormat="false" ht="13.2" hidden="false" customHeight="false" outlineLevel="0" collapsed="false">
      <c r="A52" s="19" t="s">
        <v>118</v>
      </c>
      <c r="B52" s="21" t="n">
        <v>17.527087</v>
      </c>
      <c r="C52" s="21" t="n">
        <v>13.388075</v>
      </c>
      <c r="D52" s="21" t="n">
        <v>16.639391</v>
      </c>
      <c r="E52" s="21" t="n">
        <v>11.735022</v>
      </c>
    </row>
    <row r="53" customFormat="false" ht="13.2" hidden="false" customHeight="false" outlineLevel="0" collapsed="false">
      <c r="A53" s="19" t="s">
        <v>119</v>
      </c>
      <c r="B53" s="21" t="n">
        <v>-1.039849</v>
      </c>
      <c r="C53" s="21" t="n">
        <v>-2.074394</v>
      </c>
      <c r="D53" s="21" t="n">
        <v>-5.099938</v>
      </c>
      <c r="E53" s="21" t="n">
        <v>-0.235478</v>
      </c>
    </row>
    <row r="54" customFormat="false" ht="13.2" hidden="false" customHeight="false" outlineLevel="0" collapsed="false">
      <c r="A54" s="19" t="s">
        <v>120</v>
      </c>
      <c r="B54" s="21" t="n">
        <v>0.147148</v>
      </c>
      <c r="C54" s="21" t="n">
        <v>-0.026675</v>
      </c>
      <c r="D54" s="21" t="n">
        <v>-0.352348</v>
      </c>
      <c r="E54" s="21" t="n">
        <v>-0.041491</v>
      </c>
    </row>
    <row r="55" customFormat="false" ht="13.2" hidden="false" customHeight="false" outlineLevel="0" collapsed="false">
      <c r="A55" s="19" t="s">
        <v>121</v>
      </c>
      <c r="B55" s="21" t="n">
        <v>68.516304</v>
      </c>
      <c r="C55" s="21" t="n">
        <v>77.260883</v>
      </c>
      <c r="D55" s="21" t="n">
        <v>77.697664</v>
      </c>
      <c r="E55" s="21" t="n">
        <v>80.834373</v>
      </c>
    </row>
    <row r="56" customFormat="false" ht="13.2" hidden="false" customHeight="false" outlineLevel="0" collapsed="false">
      <c r="A56" s="27" t="s">
        <v>122</v>
      </c>
      <c r="B56" s="21" t="n">
        <v>49.866965</v>
      </c>
      <c r="C56" s="21" t="n">
        <v>55.948735</v>
      </c>
      <c r="D56" s="21" t="n">
        <v>56.151927</v>
      </c>
      <c r="E56" s="21" t="n">
        <v>58.161471</v>
      </c>
    </row>
    <row r="57" customFormat="false" ht="13.2" hidden="false" customHeight="false" outlineLevel="0" collapsed="false">
      <c r="A57" s="27" t="s">
        <v>123</v>
      </c>
      <c r="B57" s="21" t="n">
        <v>18.649339</v>
      </c>
      <c r="C57" s="21" t="n">
        <v>21.312148</v>
      </c>
      <c r="D57" s="21" t="n">
        <v>21.545737</v>
      </c>
      <c r="E57" s="21" t="n">
        <v>22.672902</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268.081559</v>
      </c>
      <c r="C60" s="21" t="n">
        <v>306.046142</v>
      </c>
      <c r="D60" s="21" t="n">
        <v>309.675993</v>
      </c>
      <c r="E60" s="21" t="n">
        <v>307.353394</v>
      </c>
    </row>
    <row r="61" customFormat="false" ht="13.2" hidden="false" customHeight="false" outlineLevel="0" collapsed="false">
      <c r="A61" s="19" t="s">
        <v>126</v>
      </c>
      <c r="B61" s="21" t="n">
        <v>112.287093</v>
      </c>
      <c r="C61" s="21" t="n">
        <v>131.730224</v>
      </c>
      <c r="D61" s="21" t="n">
        <v>133.8762</v>
      </c>
      <c r="E61" s="21" t="n">
        <v>132.71629</v>
      </c>
    </row>
    <row r="62" customFormat="false" ht="13.2" hidden="false" customHeight="false" outlineLevel="0" collapsed="false">
      <c r="A62" s="19" t="s">
        <v>127</v>
      </c>
      <c r="B62" s="21" t="n">
        <v>204.477913</v>
      </c>
      <c r="C62" s="21" t="n">
        <v>235.36852</v>
      </c>
      <c r="D62" s="21" t="n">
        <v>235.810091</v>
      </c>
      <c r="E62" s="21" t="n">
        <v>232.716975</v>
      </c>
    </row>
    <row r="63" customFormat="false" ht="13.2" hidden="false" customHeight="false" outlineLevel="0" collapsed="false">
      <c r="A63" s="19" t="s">
        <v>128</v>
      </c>
      <c r="B63" s="21" t="s">
        <v>102</v>
      </c>
      <c r="C63" s="21" t="n">
        <v>87.287566</v>
      </c>
      <c r="D63" s="21" t="n">
        <v>90.472191</v>
      </c>
      <c r="E63" s="21" t="n">
        <v>89.504694</v>
      </c>
    </row>
    <row r="64" customFormat="false" ht="13.2" hidden="false" customHeight="false" outlineLevel="0" collapsed="false">
      <c r="A64" s="25" t="s">
        <v>129</v>
      </c>
      <c r="B64" s="21" t="n">
        <v>5.57059</v>
      </c>
      <c r="C64" s="21" t="n">
        <v>5.874366</v>
      </c>
      <c r="D64" s="21" t="n">
        <v>5.518633</v>
      </c>
      <c r="E64" s="21" t="n">
        <v>6.051048</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1.650468</v>
      </c>
      <c r="C66" s="21" t="n">
        <v>15.954225</v>
      </c>
      <c r="D66" s="21" t="n">
        <v>20.954981</v>
      </c>
      <c r="E66" s="21" t="n">
        <v>7.075004</v>
      </c>
    </row>
    <row r="67" customFormat="false" ht="13.2" hidden="false" customHeight="false" outlineLevel="0" collapsed="false">
      <c r="A67" s="19" t="s">
        <v>131</v>
      </c>
      <c r="B67" s="21" t="n">
        <v>7.358037</v>
      </c>
      <c r="C67" s="21" t="n">
        <v>13.806227</v>
      </c>
      <c r="D67" s="21" t="n">
        <v>7.321748</v>
      </c>
      <c r="E67" s="21" t="n">
        <v>5.591955</v>
      </c>
    </row>
    <row r="68" customFormat="false" ht="13.2" hidden="false" customHeight="false" outlineLevel="0" collapsed="false">
      <c r="A68" s="19" t="s">
        <v>132</v>
      </c>
      <c r="B68" s="21" t="n">
        <v>7.232037</v>
      </c>
      <c r="C68" s="21" t="n">
        <v>13.315227</v>
      </c>
      <c r="D68" s="21" t="n">
        <v>6.992748</v>
      </c>
      <c r="E68" s="21" t="n">
        <v>5.591955</v>
      </c>
    </row>
    <row r="69" customFormat="false" ht="13.2" hidden="false" customHeight="false" outlineLevel="0" collapsed="false">
      <c r="A69" s="19" t="s">
        <v>133</v>
      </c>
      <c r="B69" s="21" t="n">
        <v>4.758202</v>
      </c>
      <c r="C69" s="21" t="n">
        <v>1.290954</v>
      </c>
      <c r="D69" s="21" t="n">
        <v>4.873017</v>
      </c>
      <c r="E69" s="21" t="n">
        <v>0.804859</v>
      </c>
    </row>
    <row r="70" customFormat="false" ht="13.2" hidden="false" customHeight="false" outlineLevel="0" collapsed="false">
      <c r="A70" s="19" t="s">
        <v>134</v>
      </c>
      <c r="B70" s="21" t="n">
        <v>-0.465771</v>
      </c>
      <c r="C70" s="21" t="n">
        <v>0.857044</v>
      </c>
      <c r="D70" s="21" t="n">
        <v>0.322036</v>
      </c>
      <c r="E70" s="21" t="n">
        <v>0.409876</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80</v>
      </c>
      <c r="B5" s="14" t="s">
        <v>61</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65</v>
      </c>
      <c r="C9" s="21" t="n">
        <v>54</v>
      </c>
      <c r="D9" s="21" t="n">
        <v>53</v>
      </c>
      <c r="E9" s="21" t="n">
        <v>53</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3309.51</v>
      </c>
      <c r="C12" s="21" t="n">
        <v>2737</v>
      </c>
      <c r="D12" s="21" t="n">
        <v>2887</v>
      </c>
      <c r="E12" s="21" t="n">
        <v>3099</v>
      </c>
    </row>
    <row r="13" customFormat="false" ht="13.2" hidden="false" customHeight="false" outlineLevel="0" collapsed="false">
      <c r="A13" s="19" t="s">
        <v>83</v>
      </c>
      <c r="B13" s="21" t="n">
        <v>2944.952</v>
      </c>
      <c r="C13" s="21" t="n">
        <v>2484.281</v>
      </c>
      <c r="D13" s="21" t="n">
        <v>2651.279</v>
      </c>
      <c r="E13" s="21" t="n">
        <v>2720.218</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41074778324125</v>
      </c>
      <c r="C16" s="22" t="n">
        <v>0.290323363124383</v>
      </c>
      <c r="D16" s="22" t="n">
        <v>0.313088365868393</v>
      </c>
      <c r="E16" s="22" t="n">
        <v>0.321889066407576</v>
      </c>
    </row>
    <row r="17" customFormat="false" ht="13.2" hidden="false" customHeight="false" outlineLevel="0" collapsed="false">
      <c r="A17" s="24" t="s">
        <v>86</v>
      </c>
      <c r="B17" s="22" t="n">
        <v>0.507692307692308</v>
      </c>
      <c r="C17" s="22" t="n">
        <v>0.611111111111111</v>
      </c>
      <c r="D17" s="22" t="n">
        <v>0.622641509433962</v>
      </c>
      <c r="E17" s="22" t="n">
        <v>0.641509433962264</v>
      </c>
    </row>
    <row r="18" customFormat="false" ht="13.2" hidden="false" customHeight="false" outlineLevel="0" collapsed="false">
      <c r="A18" s="24" t="s">
        <v>87</v>
      </c>
      <c r="B18" s="22" t="n">
        <v>0.177380236774558</v>
      </c>
      <c r="C18" s="22" t="n">
        <v>0.082758270147415</v>
      </c>
      <c r="D18" s="22" t="n">
        <v>0.193345971441581</v>
      </c>
      <c r="E18" s="22" t="n">
        <v>0.191554659305108</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0437293326619305</v>
      </c>
      <c r="C21" s="22" t="n">
        <v>0.0910949543373027</v>
      </c>
      <c r="D21" s="22" t="n">
        <v>0.0352743352470497</v>
      </c>
      <c r="E21" s="22" t="n">
        <v>0.033875570826747</v>
      </c>
    </row>
    <row r="22" customFormat="false" ht="26.4" hidden="false" customHeight="false" outlineLevel="0" collapsed="false">
      <c r="A22" s="25" t="s">
        <v>90</v>
      </c>
      <c r="B22" s="22" t="n">
        <v>0.218699367108149</v>
      </c>
      <c r="C22" s="22" t="n">
        <v>0.709507154683472</v>
      </c>
      <c r="D22" s="22" t="n">
        <v>0.212755790961725</v>
      </c>
      <c r="E22" s="22" t="n">
        <v>0.177825965390333</v>
      </c>
    </row>
    <row r="23" customFormat="false" ht="13.2" hidden="false" customHeight="false" outlineLevel="0" collapsed="false">
      <c r="A23" s="25" t="s">
        <v>91</v>
      </c>
      <c r="B23" s="22" t="n">
        <v>0.0357680998522016</v>
      </c>
      <c r="C23" s="22" t="n">
        <v>0.0401611809818318</v>
      </c>
      <c r="D23" s="22" t="n">
        <v>0.0379552358050335</v>
      </c>
      <c r="E23" s="22" t="n">
        <v>0.0266461353201975</v>
      </c>
    </row>
    <row r="24" customFormat="false" ht="26.4" hidden="false" customHeight="false" outlineLevel="0" collapsed="false">
      <c r="A24" s="25" t="s">
        <v>92</v>
      </c>
      <c r="B24" s="22" t="n">
        <v>0.34585677581136</v>
      </c>
      <c r="C24" s="22" t="n">
        <v>0.428160526236667</v>
      </c>
      <c r="D24" s="22" t="n">
        <v>0.688344966569837</v>
      </c>
      <c r="E24" s="22" t="n">
        <v>3.14117094433574</v>
      </c>
    </row>
    <row r="25" customFormat="false" ht="13.2" hidden="false" customHeight="false" outlineLevel="0" collapsed="false">
      <c r="A25" s="19" t="s">
        <v>93</v>
      </c>
      <c r="B25" s="22" t="n">
        <v>0.012907703226291</v>
      </c>
      <c r="C25" s="22" t="n">
        <v>0.00625350562413068</v>
      </c>
      <c r="D25" s="22" t="n">
        <v>0.0325693238914128</v>
      </c>
      <c r="E25" s="22" t="n">
        <v>0.0323934181155733</v>
      </c>
    </row>
    <row r="26" customFormat="false" ht="13.2" hidden="false" customHeight="false" outlineLevel="0" collapsed="false">
      <c r="A26" s="25" t="s">
        <v>94</v>
      </c>
      <c r="B26" s="22" t="n">
        <v>0.0774424875918561</v>
      </c>
      <c r="C26" s="22" t="n">
        <v>0.0566126599476695</v>
      </c>
      <c r="D26" s="22" t="n">
        <v>0.0680212424821307</v>
      </c>
      <c r="E26" s="22" t="n">
        <v>0.0647609853251954</v>
      </c>
    </row>
    <row r="27" customFormat="false" ht="26.4" hidden="false" customHeight="false" outlineLevel="0" collapsed="false">
      <c r="A27" s="25" t="s">
        <v>95</v>
      </c>
      <c r="B27" s="22" t="n">
        <v>0.755613276876322</v>
      </c>
      <c r="C27" s="22" t="n">
        <v>0.288640585544956</v>
      </c>
      <c r="D27" s="22" t="n">
        <v>0.768967049381932</v>
      </c>
      <c r="E27" s="22" t="n">
        <v>0.79566715191969</v>
      </c>
    </row>
    <row r="28" customFormat="false" ht="28.5" hidden="false" customHeight="true" outlineLevel="0" collapsed="false">
      <c r="A28" s="25" t="s">
        <v>96</v>
      </c>
      <c r="B28" s="26" t="n">
        <v>63172.8527324045</v>
      </c>
      <c r="C28" s="26" t="n">
        <v>160509.897632353</v>
      </c>
      <c r="D28" s="26" t="n">
        <v>64375.9098910375</v>
      </c>
      <c r="E28" s="26" t="n">
        <v>65250.2961159731</v>
      </c>
    </row>
    <row r="29" customFormat="false" ht="26.4" hidden="false" customHeight="false" outlineLevel="0" collapsed="false">
      <c r="A29" s="25" t="s">
        <v>97</v>
      </c>
      <c r="B29" s="26" t="n">
        <v>181575.284758461</v>
      </c>
      <c r="C29" s="26" t="n">
        <v>240102.146657323</v>
      </c>
      <c r="D29" s="26" t="n">
        <v>270899.481344664</v>
      </c>
      <c r="E29" s="26" t="n">
        <v>338402.855947575</v>
      </c>
    </row>
    <row r="30" customFormat="false" ht="26.4" hidden="false" customHeight="false" outlineLevel="0" collapsed="false">
      <c r="A30" s="25" t="s">
        <v>98</v>
      </c>
      <c r="B30" s="22" t="n">
        <v>0.0520574505622424</v>
      </c>
      <c r="C30" s="22" t="n">
        <v>0.370014002614142</v>
      </c>
      <c r="D30" s="22" t="n">
        <v>0.0388245580233839</v>
      </c>
      <c r="E30" s="22" t="n">
        <v>0.0278872775392648</v>
      </c>
    </row>
    <row r="31" customFormat="false" ht="26.4" hidden="false" customHeight="false" outlineLevel="0" collapsed="false">
      <c r="A31" s="25" t="s">
        <v>99</v>
      </c>
      <c r="B31" s="22" t="n">
        <v>2.13537487358891</v>
      </c>
      <c r="C31" s="22" t="n">
        <v>14.9694637597522</v>
      </c>
      <c r="D31" s="22" t="n">
        <v>1.70119881656897</v>
      </c>
      <c r="E31" s="22" t="n">
        <v>0.982805180013343</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4254.3759</v>
      </c>
      <c r="C38" s="21" t="n">
        <v>4377.31916</v>
      </c>
      <c r="D38" s="21" t="n">
        <v>4838.60282</v>
      </c>
      <c r="E38" s="21" t="n">
        <v>5239.61739</v>
      </c>
    </row>
    <row r="39" customFormat="false" ht="13.2" hidden="false" customHeight="false" outlineLevel="0" collapsed="false">
      <c r="A39" s="19" t="s">
        <v>106</v>
      </c>
      <c r="B39" s="21" t="n">
        <v>152.170942</v>
      </c>
      <c r="C39" s="21" t="n">
        <v>175.798307</v>
      </c>
      <c r="D39" s="21" t="n">
        <v>183.650311</v>
      </c>
      <c r="E39" s="21" t="n">
        <v>139.615554</v>
      </c>
    </row>
    <row r="40" customFormat="false" ht="13.2" hidden="false" customHeight="false" outlineLevel="0" collapsed="false">
      <c r="A40" s="19" t="s">
        <v>107</v>
      </c>
      <c r="B40" s="21" t="n">
        <v>186.041019</v>
      </c>
      <c r="C40" s="21" t="n">
        <v>398.751689</v>
      </c>
      <c r="D40" s="21" t="n">
        <v>170.678498</v>
      </c>
      <c r="E40" s="21" t="n">
        <v>177.49503</v>
      </c>
    </row>
    <row r="41" customFormat="false" ht="13.2" hidden="false" customHeight="false" outlineLevel="0" collapsed="false">
      <c r="A41" s="19" t="s">
        <v>108</v>
      </c>
      <c r="B41" s="21" t="n">
        <v>179.924421</v>
      </c>
      <c r="C41" s="21" t="n">
        <v>396.209142</v>
      </c>
      <c r="D41" s="21" t="n">
        <v>166.715918</v>
      </c>
      <c r="E41" s="21" t="n">
        <v>171.772592</v>
      </c>
    </row>
    <row r="42" customFormat="false" ht="13.2" hidden="false" customHeight="false" outlineLevel="0" collapsed="false">
      <c r="A42" s="19" t="s">
        <v>109</v>
      </c>
      <c r="B42" s="21" t="n">
        <v>39.3493570000001</v>
      </c>
      <c r="C42" s="21" t="n">
        <v>281.113221</v>
      </c>
      <c r="D42" s="21" t="n">
        <v>35.4697770000001</v>
      </c>
      <c r="E42" s="21" t="n">
        <v>30.5456269999998</v>
      </c>
    </row>
    <row r="43" customFormat="false" ht="13.2" hidden="false" customHeight="false" outlineLevel="0" collapsed="false">
      <c r="A43" s="19" t="s">
        <v>110</v>
      </c>
      <c r="B43" s="21" t="n">
        <v>12.60466</v>
      </c>
      <c r="C43" s="21" t="n">
        <v>263.417909</v>
      </c>
      <c r="D43" s="21" t="n">
        <v>17.7853920000001</v>
      </c>
      <c r="E43" s="21" t="n">
        <v>16.2020859999998</v>
      </c>
    </row>
    <row r="44" customFormat="false" ht="13.2" hidden="false" customHeight="false" outlineLevel="0" collapsed="false">
      <c r="A44" s="19" t="s">
        <v>111</v>
      </c>
      <c r="B44" s="21" t="n">
        <v>19.216193</v>
      </c>
      <c r="C44" s="21" t="n">
        <v>270.022115</v>
      </c>
      <c r="D44" s="21" t="n">
        <v>13.5929690000001</v>
      </c>
      <c r="E44" s="21" t="n">
        <v>17.2388999999998</v>
      </c>
    </row>
    <row r="45" customFormat="false" ht="13.2" hidden="false" customHeight="false" outlineLevel="0" collapsed="false">
      <c r="A45" s="19" t="s">
        <v>112</v>
      </c>
      <c r="B45" s="21" t="n">
        <v>294.489259</v>
      </c>
      <c r="C45" s="21" t="n">
        <v>216.261322</v>
      </c>
      <c r="D45" s="21" t="n">
        <v>297.825938</v>
      </c>
      <c r="E45" s="21" t="n">
        <v>306.546302</v>
      </c>
    </row>
    <row r="46" customFormat="false" ht="13.2" hidden="false" customHeight="false" outlineLevel="0" collapsed="false">
      <c r="A46" s="19" t="s">
        <v>113</v>
      </c>
      <c r="B46" s="21" t="n">
        <v>30.8474610000001</v>
      </c>
      <c r="C46" s="21" t="n">
        <v>279.884513</v>
      </c>
      <c r="D46" s="21" t="n">
        <v>37.273591</v>
      </c>
      <c r="E46" s="21" t="n">
        <v>25.5414849999998</v>
      </c>
    </row>
    <row r="47" customFormat="false" ht="13.2" hidden="false" customHeight="false" outlineLevel="0" collapsed="false">
      <c r="A47" s="19" t="s">
        <v>114</v>
      </c>
      <c r="B47" s="21" t="n">
        <v>221.152792</v>
      </c>
      <c r="C47" s="21" t="n">
        <v>163.255509</v>
      </c>
      <c r="D47" s="21" t="n">
        <v>195.361157</v>
      </c>
      <c r="E47" s="21" t="n">
        <v>174.795271</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4311.267545</v>
      </c>
      <c r="C50" s="21" t="n">
        <v>4192.488114</v>
      </c>
      <c r="D50" s="21" t="n">
        <v>4896.566798</v>
      </c>
      <c r="E50" s="21" t="n">
        <v>5315.383032</v>
      </c>
    </row>
    <row r="51" customFormat="false" ht="13.2" hidden="false" customHeight="false" outlineLevel="0" collapsed="false">
      <c r="A51" s="19" t="s">
        <v>117</v>
      </c>
      <c r="B51" s="21" t="n">
        <v>3849.48409</v>
      </c>
      <c r="C51" s="21" t="n">
        <v>3829.839547</v>
      </c>
      <c r="D51" s="21" t="n">
        <v>4384.97689</v>
      </c>
      <c r="E51" s="21" t="n">
        <v>4740.593009</v>
      </c>
    </row>
    <row r="52" customFormat="false" ht="13.2" hidden="false" customHeight="false" outlineLevel="0" collapsed="false">
      <c r="A52" s="19" t="s">
        <v>118</v>
      </c>
      <c r="B52" s="21" t="n">
        <v>56.389431</v>
      </c>
      <c r="C52" s="21" t="n">
        <v>26.248557</v>
      </c>
      <c r="D52" s="21" t="n">
        <v>158.85055</v>
      </c>
      <c r="E52" s="21" t="n">
        <v>172.718915</v>
      </c>
    </row>
    <row r="53" customFormat="false" ht="13.2" hidden="false" customHeight="false" outlineLevel="0" collapsed="false">
      <c r="A53" s="19" t="s">
        <v>119</v>
      </c>
      <c r="B53" s="21" t="n">
        <v>-46.800729</v>
      </c>
      <c r="C53" s="21" t="n">
        <v>-9.822572</v>
      </c>
      <c r="D53" s="21" t="n">
        <v>-6.551458</v>
      </c>
      <c r="E53" s="21" t="n">
        <v>-7.090261</v>
      </c>
    </row>
    <row r="54" customFormat="false" ht="13.2" hidden="false" customHeight="false" outlineLevel="0" collapsed="false">
      <c r="A54" s="19" t="s">
        <v>120</v>
      </c>
      <c r="B54" s="21" t="n">
        <v>-0.740869</v>
      </c>
      <c r="C54" s="21" t="n">
        <v>-0.030809</v>
      </c>
      <c r="D54" s="21" t="n">
        <v>0.62732</v>
      </c>
      <c r="E54" s="21" t="n">
        <v>-0.53549</v>
      </c>
    </row>
    <row r="55" customFormat="false" ht="13.2" hidden="false" customHeight="false" outlineLevel="0" collapsed="false">
      <c r="A55" s="19" t="s">
        <v>121</v>
      </c>
      <c r="B55" s="21" t="n">
        <v>140.575064</v>
      </c>
      <c r="C55" s="21" t="n">
        <v>115.095921</v>
      </c>
      <c r="D55" s="21" t="n">
        <v>131.246141</v>
      </c>
      <c r="E55" s="21" t="n">
        <v>141.226965</v>
      </c>
    </row>
    <row r="56" customFormat="false" ht="13.2" hidden="false" customHeight="false" outlineLevel="0" collapsed="false">
      <c r="A56" s="27" t="s">
        <v>122</v>
      </c>
      <c r="B56" s="21" t="n">
        <v>99.301922</v>
      </c>
      <c r="C56" s="21" t="n">
        <v>80.186101</v>
      </c>
      <c r="D56" s="21" t="n">
        <v>91.299092</v>
      </c>
      <c r="E56" s="21" t="n">
        <v>97.997636</v>
      </c>
    </row>
    <row r="57" customFormat="false" ht="13.2" hidden="false" customHeight="false" outlineLevel="0" collapsed="false">
      <c r="A57" s="27" t="s">
        <v>123</v>
      </c>
      <c r="B57" s="21" t="n">
        <v>41.273142</v>
      </c>
      <c r="C57" s="21" t="n">
        <v>34.90982</v>
      </c>
      <c r="D57" s="21" t="n">
        <v>39.947049</v>
      </c>
      <c r="E57" s="21" t="n">
        <v>43.229329</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072.398753</v>
      </c>
      <c r="C60" s="21" t="n">
        <v>1153.455804</v>
      </c>
      <c r="D60" s="21" t="n">
        <v>1372.511861</v>
      </c>
      <c r="E60" s="21" t="n">
        <v>1661.200695</v>
      </c>
    </row>
    <row r="61" customFormat="false" ht="13.2" hidden="false" customHeight="false" outlineLevel="0" collapsed="false">
      <c r="A61" s="19" t="s">
        <v>126</v>
      </c>
      <c r="B61" s="21" t="n">
        <v>534.730498</v>
      </c>
      <c r="C61" s="21" t="n">
        <v>596.481201</v>
      </c>
      <c r="D61" s="21" t="n">
        <v>718.230106</v>
      </c>
      <c r="E61" s="21" t="n">
        <v>920.52954</v>
      </c>
    </row>
    <row r="62" customFormat="false" ht="13.2" hidden="false" customHeight="false" outlineLevel="0" collapsed="false">
      <c r="A62" s="19" t="s">
        <v>127</v>
      </c>
      <c r="B62" s="21" t="n">
        <v>763.465306</v>
      </c>
      <c r="C62" s="21" t="n">
        <v>914.176213</v>
      </c>
      <c r="D62" s="21" t="n">
        <v>1054.746211</v>
      </c>
      <c r="E62" s="21" t="n">
        <v>1303.072367</v>
      </c>
    </row>
    <row r="63" customFormat="false" ht="13.2" hidden="false" customHeight="false" outlineLevel="0" collapsed="false">
      <c r="A63" s="19" t="s">
        <v>128</v>
      </c>
      <c r="B63" s="21" t="s">
        <v>102</v>
      </c>
      <c r="C63" s="21" t="n">
        <v>435.391853</v>
      </c>
      <c r="D63" s="21" t="n">
        <v>449.071993</v>
      </c>
      <c r="E63" s="21" t="n">
        <v>538.140608</v>
      </c>
    </row>
    <row r="64" customFormat="false" ht="13.2" hidden="false" customHeight="false" outlineLevel="0" collapsed="false">
      <c r="A64" s="25" t="s">
        <v>129</v>
      </c>
      <c r="B64" s="21" t="n">
        <v>1.212351</v>
      </c>
      <c r="C64" s="21" t="n">
        <v>2.438134</v>
      </c>
      <c r="D64" s="21" t="n">
        <v>3.399399</v>
      </c>
      <c r="E64" s="21" t="n">
        <v>4.309129</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64.343547</v>
      </c>
      <c r="C66" s="21" t="n">
        <v>170.729733</v>
      </c>
      <c r="D66" s="21" t="n">
        <v>117.485685</v>
      </c>
      <c r="E66" s="21" t="n">
        <v>557.542231</v>
      </c>
    </row>
    <row r="67" customFormat="false" ht="13.2" hidden="false" customHeight="false" outlineLevel="0" collapsed="false">
      <c r="A67" s="19" t="s">
        <v>131</v>
      </c>
      <c r="B67" s="21" t="n">
        <v>15.562923</v>
      </c>
      <c r="C67" s="21" t="n">
        <v>19.63703</v>
      </c>
      <c r="D67" s="21" t="n">
        <v>25.254191</v>
      </c>
      <c r="E67" s="21" t="n">
        <v>28.02035</v>
      </c>
    </row>
    <row r="68" customFormat="false" ht="13.2" hidden="false" customHeight="false" outlineLevel="0" collapsed="false">
      <c r="A68" s="19" t="s">
        <v>132</v>
      </c>
      <c r="B68" s="21" t="n">
        <v>14.445923</v>
      </c>
      <c r="C68" s="21" t="n">
        <v>18.69703</v>
      </c>
      <c r="D68" s="21" t="n">
        <v>21.910191</v>
      </c>
      <c r="E68" s="21" t="n">
        <v>25.98835</v>
      </c>
    </row>
    <row r="69" customFormat="false" ht="13.2" hidden="false" customHeight="false" outlineLevel="0" collapsed="false">
      <c r="A69" s="19" t="s">
        <v>133</v>
      </c>
      <c r="B69" s="21" t="n">
        <v>45.915565</v>
      </c>
      <c r="C69" s="21" t="n">
        <v>148.591553</v>
      </c>
      <c r="D69" s="21" t="n">
        <v>85.390816</v>
      </c>
      <c r="E69" s="21" t="n">
        <v>454.602917</v>
      </c>
    </row>
    <row r="70" customFormat="false" ht="13.2" hidden="false" customHeight="false" outlineLevel="0" collapsed="false">
      <c r="A70" s="19" t="s">
        <v>134</v>
      </c>
      <c r="B70" s="21" t="n">
        <v>2.865059</v>
      </c>
      <c r="C70" s="21" t="n">
        <v>2.50115</v>
      </c>
      <c r="D70" s="21" t="n">
        <v>2.213994</v>
      </c>
      <c r="E70" s="21" t="n">
        <v>65.45054</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81</v>
      </c>
      <c r="B5" s="14" t="s">
        <v>62</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7</v>
      </c>
      <c r="C9" s="21" t="n">
        <v>6</v>
      </c>
      <c r="D9" s="21" t="n">
        <v>6</v>
      </c>
      <c r="E9" s="21" t="n">
        <v>5</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201.238</v>
      </c>
      <c r="C12" s="21" t="n">
        <v>200</v>
      </c>
      <c r="D12" s="21" t="n">
        <v>184</v>
      </c>
      <c r="E12" s="21" t="n">
        <v>167</v>
      </c>
    </row>
    <row r="13" customFormat="false" ht="13.2" hidden="false" customHeight="false" outlineLevel="0" collapsed="false">
      <c r="A13" s="19" t="s">
        <v>83</v>
      </c>
      <c r="B13" s="21" t="n">
        <v>180.75</v>
      </c>
      <c r="C13" s="21" t="n">
        <v>172.75</v>
      </c>
      <c r="D13" s="21" t="n">
        <v>161.333</v>
      </c>
      <c r="E13" s="21" t="n">
        <v>146.25</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231800621904495</v>
      </c>
      <c r="C16" s="22" t="n">
        <v>0.254533388891461</v>
      </c>
      <c r="D16" s="22" t="n">
        <v>0.366663588805385</v>
      </c>
      <c r="E16" s="22" t="n">
        <v>0.383959972967277</v>
      </c>
    </row>
    <row r="17" customFormat="false" ht="13.2" hidden="false" customHeight="false" outlineLevel="0" collapsed="false">
      <c r="A17" s="24" t="s">
        <v>86</v>
      </c>
      <c r="B17" s="22" t="n">
        <v>0.571428571428571</v>
      </c>
      <c r="C17" s="22" t="n">
        <v>0.5</v>
      </c>
      <c r="D17" s="22" t="n">
        <v>0.5</v>
      </c>
      <c r="E17" s="22" t="n">
        <v>0.4</v>
      </c>
    </row>
    <row r="18" customFormat="false" ht="13.2" hidden="false" customHeight="false" outlineLevel="0" collapsed="false">
      <c r="A18" s="24" t="s">
        <v>87</v>
      </c>
      <c r="B18" s="22" t="n">
        <v>0.378614418886499</v>
      </c>
      <c r="C18" s="22" t="n">
        <v>0.301107291955437</v>
      </c>
      <c r="D18" s="22" t="n">
        <v>0.300384642534766</v>
      </c>
      <c r="E18" s="22" t="n">
        <v>0.238156506691781</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39827720922968</v>
      </c>
      <c r="C21" s="22" t="n">
        <v>0.226118538530742</v>
      </c>
      <c r="D21" s="22" t="n">
        <v>0.168587938576242</v>
      </c>
      <c r="E21" s="22" t="n">
        <v>0.137519054974779</v>
      </c>
    </row>
    <row r="22" customFormat="false" ht="26.4" hidden="false" customHeight="false" outlineLevel="0" collapsed="false">
      <c r="A22" s="25" t="s">
        <v>90</v>
      </c>
      <c r="B22" s="22" t="n">
        <v>0.121023202316879</v>
      </c>
      <c r="C22" s="22" t="n">
        <v>0.202236750248977</v>
      </c>
      <c r="D22" s="22" t="n">
        <v>0.270415733701964</v>
      </c>
      <c r="E22" s="22" t="n">
        <v>0.135809330388458</v>
      </c>
    </row>
    <row r="23" customFormat="false" ht="13.2" hidden="false" customHeight="false" outlineLevel="0" collapsed="false">
      <c r="A23" s="25" t="s">
        <v>91</v>
      </c>
      <c r="B23" s="22" t="n">
        <v>0.237960849709138</v>
      </c>
      <c r="C23" s="22" t="n">
        <v>0.460391639409595</v>
      </c>
      <c r="D23" s="22" t="n">
        <v>0.546516634714865</v>
      </c>
      <c r="E23" s="22" t="n">
        <v>0.568321866915095</v>
      </c>
    </row>
    <row r="24" customFormat="false" ht="26.4" hidden="false" customHeight="false" outlineLevel="0" collapsed="false">
      <c r="A24" s="25" t="s">
        <v>92</v>
      </c>
      <c r="B24" s="22" t="n">
        <v>0.0448732862728231</v>
      </c>
      <c r="C24" s="22" t="n">
        <v>0.0408856528999744</v>
      </c>
      <c r="D24" s="22" t="n">
        <v>0.186755440341357</v>
      </c>
      <c r="E24" s="22" t="n">
        <v>0.0767083055533692</v>
      </c>
    </row>
    <row r="25" customFormat="false" ht="13.2" hidden="false" customHeight="false" outlineLevel="0" collapsed="false">
      <c r="A25" s="19" t="s">
        <v>93</v>
      </c>
      <c r="B25" s="22" t="n">
        <v>0.0118836663828059</v>
      </c>
      <c r="C25" s="22" t="n">
        <v>0.00960572030824263</v>
      </c>
      <c r="D25" s="22" t="n">
        <v>0.0189896420475964</v>
      </c>
      <c r="E25" s="22" t="n">
        <v>0.0129456709325662</v>
      </c>
    </row>
    <row r="26" customFormat="false" ht="13.2" hidden="false" customHeight="false" outlineLevel="0" collapsed="false">
      <c r="A26" s="25" t="s">
        <v>94</v>
      </c>
      <c r="B26" s="22" t="n">
        <v>0.543220804201476</v>
      </c>
      <c r="C26" s="22" t="n">
        <v>0.522989263491357</v>
      </c>
      <c r="D26" s="22" t="n">
        <v>0.387241036559956</v>
      </c>
      <c r="E26" s="22" t="n">
        <v>0.319225534212135</v>
      </c>
    </row>
    <row r="27" customFormat="false" ht="26.4" hidden="false" customHeight="false" outlineLevel="0" collapsed="false">
      <c r="A27" s="25" t="s">
        <v>95</v>
      </c>
      <c r="B27" s="22" t="n">
        <v>0.806530776903536</v>
      </c>
      <c r="C27" s="22" t="n">
        <v>0.742088757195711</v>
      </c>
      <c r="D27" s="22" t="n">
        <v>0.678379364776596</v>
      </c>
      <c r="E27" s="22" t="n">
        <v>0.793792664993935</v>
      </c>
    </row>
    <row r="28" customFormat="false" ht="28.5" hidden="false" customHeight="true" outlineLevel="0" collapsed="false">
      <c r="A28" s="25" t="s">
        <v>96</v>
      </c>
      <c r="B28" s="26" t="n">
        <v>58450.0027662517</v>
      </c>
      <c r="C28" s="26" t="n">
        <v>57674.2460202605</v>
      </c>
      <c r="D28" s="26" t="n">
        <v>61904.2291409693</v>
      </c>
      <c r="E28" s="26" t="n">
        <v>57421.1213675213</v>
      </c>
    </row>
    <row r="29" customFormat="false" ht="26.4" hidden="false" customHeight="false" outlineLevel="0" collapsed="false">
      <c r="A29" s="25" t="s">
        <v>97</v>
      </c>
      <c r="B29" s="26" t="n">
        <v>48489.4993084371</v>
      </c>
      <c r="C29" s="26" t="n">
        <v>46638.4717800289</v>
      </c>
      <c r="D29" s="26" t="n">
        <v>58193.6429620722</v>
      </c>
      <c r="E29" s="26" t="n">
        <v>51942.6188034188</v>
      </c>
    </row>
    <row r="30" customFormat="false" ht="26.4" hidden="false" customHeight="false" outlineLevel="0" collapsed="false">
      <c r="A30" s="25" t="s">
        <v>98</v>
      </c>
      <c r="B30" s="22" t="n">
        <v>0.0586031418003041</v>
      </c>
      <c r="C30" s="22" t="n">
        <v>0.118403132700805</v>
      </c>
      <c r="D30" s="22" t="n">
        <v>0.161592653694166</v>
      </c>
      <c r="E30" s="22" t="n">
        <v>0.068485161683407</v>
      </c>
    </row>
    <row r="31" customFormat="false" ht="26.4" hidden="false" customHeight="false" outlineLevel="0" collapsed="false">
      <c r="A31" s="25" t="s">
        <v>99</v>
      </c>
      <c r="B31" s="22" t="n">
        <v>1.97101140089552</v>
      </c>
      <c r="C31" s="22" t="n">
        <v>4.2313318089936</v>
      </c>
      <c r="D31" s="22" t="n">
        <v>0.984352802473264</v>
      </c>
      <c r="E31" s="22" t="n">
        <v>1.22187820243857</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44.05178</v>
      </c>
      <c r="C38" s="21" t="n">
        <v>44.06196</v>
      </c>
      <c r="D38" s="21" t="n">
        <v>59.24027</v>
      </c>
      <c r="E38" s="21" t="n">
        <v>61.06673</v>
      </c>
    </row>
    <row r="39" customFormat="false" ht="13.2" hidden="false" customHeight="false" outlineLevel="0" collapsed="false">
      <c r="A39" s="19" t="s">
        <v>106</v>
      </c>
      <c r="B39" s="21" t="n">
        <v>10.482599</v>
      </c>
      <c r="C39" s="21" t="n">
        <v>20.285758</v>
      </c>
      <c r="D39" s="21" t="n">
        <v>32.375793</v>
      </c>
      <c r="E39" s="21" t="n">
        <v>34.705558</v>
      </c>
    </row>
    <row r="40" customFormat="false" ht="13.2" hidden="false" customHeight="false" outlineLevel="0" collapsed="false">
      <c r="A40" s="19" t="s">
        <v>107</v>
      </c>
      <c r="B40" s="21" t="n">
        <v>10.564838</v>
      </c>
      <c r="C40" s="21" t="n">
        <v>9.963226</v>
      </c>
      <c r="D40" s="21" t="n">
        <v>9.987195</v>
      </c>
      <c r="E40" s="21" t="n">
        <v>8.397839</v>
      </c>
    </row>
    <row r="41" customFormat="false" ht="13.2" hidden="false" customHeight="false" outlineLevel="0" collapsed="false">
      <c r="A41" s="19" t="s">
        <v>108</v>
      </c>
      <c r="B41" s="21" t="n">
        <v>9.694075</v>
      </c>
      <c r="C41" s="21" t="n">
        <v>9.26791</v>
      </c>
      <c r="D41" s="21" t="n">
        <v>9.286257</v>
      </c>
      <c r="E41" s="21" t="n">
        <v>7.713741</v>
      </c>
    </row>
    <row r="42" customFormat="false" ht="13.2" hidden="false" customHeight="false" outlineLevel="0" collapsed="false">
      <c r="A42" s="19" t="s">
        <v>109</v>
      </c>
      <c r="B42" s="21" t="n">
        <v>1.173208</v>
      </c>
      <c r="C42" s="21" t="n">
        <v>1.874312</v>
      </c>
      <c r="D42" s="21" t="n">
        <v>2.51115</v>
      </c>
      <c r="E42" s="21" t="n">
        <v>1.047598</v>
      </c>
    </row>
    <row r="43" customFormat="false" ht="13.2" hidden="false" customHeight="false" outlineLevel="0" collapsed="false">
      <c r="A43" s="19" t="s">
        <v>110</v>
      </c>
      <c r="B43" s="21" t="n">
        <v>0.63415</v>
      </c>
      <c r="C43" s="21" t="n">
        <v>1.773982</v>
      </c>
      <c r="D43" s="21" t="n">
        <v>2.026746</v>
      </c>
      <c r="E43" s="21" t="n">
        <v>0.676691999999995</v>
      </c>
    </row>
    <row r="44" customFormat="false" ht="13.2" hidden="false" customHeight="false" outlineLevel="0" collapsed="false">
      <c r="A44" s="19" t="s">
        <v>111</v>
      </c>
      <c r="B44" s="21" t="n">
        <v>0.727814</v>
      </c>
      <c r="C44" s="21" t="n">
        <v>1.825542</v>
      </c>
      <c r="D44" s="21" t="n">
        <v>2.069648</v>
      </c>
      <c r="E44" s="21" t="n">
        <v>0.691617999999995</v>
      </c>
    </row>
    <row r="45" customFormat="false" ht="13.2" hidden="false" customHeight="false" outlineLevel="0" collapsed="false">
      <c r="A45" s="19" t="s">
        <v>112</v>
      </c>
      <c r="B45" s="21" t="n">
        <v>14.953081</v>
      </c>
      <c r="C45" s="21" t="n">
        <v>14.71617</v>
      </c>
      <c r="D45" s="21" t="n">
        <v>15.556633</v>
      </c>
      <c r="E45" s="21" t="n">
        <v>14.353723</v>
      </c>
    </row>
    <row r="46" customFormat="false" ht="13.2" hidden="false" customHeight="false" outlineLevel="0" collapsed="false">
      <c r="A46" s="19" t="s">
        <v>113</v>
      </c>
      <c r="B46" s="21" t="n">
        <v>0.776068000000001</v>
      </c>
      <c r="C46" s="21" t="n">
        <v>1.276889</v>
      </c>
      <c r="D46" s="21" t="n">
        <v>1.710753</v>
      </c>
      <c r="E46" s="21" t="n">
        <v>0.783361999999997</v>
      </c>
    </row>
    <row r="47" customFormat="false" ht="13.2" hidden="false" customHeight="false" outlineLevel="0" collapsed="false">
      <c r="A47" s="19" t="s">
        <v>114</v>
      </c>
      <c r="B47" s="21" t="n">
        <v>11.255064</v>
      </c>
      <c r="C47" s="21" t="n">
        <v>7.773123</v>
      </c>
      <c r="D47" s="21" t="n">
        <v>6.151446</v>
      </c>
      <c r="E47" s="21" t="n">
        <v>7.700107</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44.874114</v>
      </c>
      <c r="C50" s="21" t="n">
        <v>44.253839</v>
      </c>
      <c r="D50" s="21" t="n">
        <v>58.534542</v>
      </c>
      <c r="E50" s="21" t="n">
        <v>61.356032</v>
      </c>
    </row>
    <row r="51" customFormat="false" ht="13.2" hidden="false" customHeight="false" outlineLevel="0" collapsed="false">
      <c r="A51" s="19" t="s">
        <v>117</v>
      </c>
      <c r="B51" s="21" t="n">
        <v>27.027804</v>
      </c>
      <c r="C51" s="21" t="n">
        <v>29.046239</v>
      </c>
      <c r="D51" s="21" t="n">
        <v>40.929621</v>
      </c>
      <c r="E51" s="21" t="n">
        <v>44.969077</v>
      </c>
    </row>
    <row r="52" customFormat="false" ht="13.2" hidden="false" customHeight="false" outlineLevel="0" collapsed="false">
      <c r="A52" s="19" t="s">
        <v>118</v>
      </c>
      <c r="B52" s="21" t="n">
        <v>0.533269</v>
      </c>
      <c r="C52" s="21" t="n">
        <v>0.436519</v>
      </c>
      <c r="D52" s="21" t="n">
        <v>1.212267</v>
      </c>
      <c r="E52" s="21" t="n">
        <v>0.844063</v>
      </c>
    </row>
    <row r="53" customFormat="false" ht="13.2" hidden="false" customHeight="false" outlineLevel="0" collapsed="false">
      <c r="A53" s="19" t="s">
        <v>119</v>
      </c>
      <c r="B53" s="21" t="n">
        <v>0.498905</v>
      </c>
      <c r="C53" s="21" t="n">
        <v>-0.907669</v>
      </c>
      <c r="D53" s="21" t="n">
        <v>-0.756624</v>
      </c>
      <c r="E53" s="21" t="n">
        <v>-0.00487</v>
      </c>
    </row>
    <row r="54" customFormat="false" ht="13.2" hidden="false" customHeight="false" outlineLevel="0" collapsed="false">
      <c r="A54" s="19" t="s">
        <v>120</v>
      </c>
      <c r="B54" s="21" t="n">
        <v>0</v>
      </c>
      <c r="C54" s="21" t="n">
        <v>-0.011429</v>
      </c>
      <c r="D54" s="21" t="n">
        <v>-0.100717</v>
      </c>
      <c r="E54" s="21" t="n">
        <v>-0.049768</v>
      </c>
    </row>
    <row r="55" customFormat="false" ht="13.2" hidden="false" customHeight="false" outlineLevel="0" collapsed="false">
      <c r="A55" s="19" t="s">
        <v>121</v>
      </c>
      <c r="B55" s="21" t="n">
        <v>8.520867</v>
      </c>
      <c r="C55" s="21" t="n">
        <v>7.393598</v>
      </c>
      <c r="D55" s="21" t="n">
        <v>6.775107</v>
      </c>
      <c r="E55" s="21" t="n">
        <v>6.666143</v>
      </c>
    </row>
    <row r="56" customFormat="false" ht="13.2" hidden="false" customHeight="false" outlineLevel="0" collapsed="false">
      <c r="A56" s="27" t="s">
        <v>122</v>
      </c>
      <c r="B56" s="21" t="n">
        <v>5.975693</v>
      </c>
      <c r="C56" s="21" t="n">
        <v>5.305181</v>
      </c>
      <c r="D56" s="21" t="n">
        <v>4.928259</v>
      </c>
      <c r="E56" s="21" t="n">
        <v>4.788492</v>
      </c>
    </row>
    <row r="57" customFormat="false" ht="13.2" hidden="false" customHeight="false" outlineLevel="0" collapsed="false">
      <c r="A57" s="27" t="s">
        <v>123</v>
      </c>
      <c r="B57" s="21" t="n">
        <v>2.545174</v>
      </c>
      <c r="C57" s="21" t="n">
        <v>2.088417</v>
      </c>
      <c r="D57" s="21" t="n">
        <v>1.846848</v>
      </c>
      <c r="E57" s="21" t="n">
        <v>1.877651</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33.403728</v>
      </c>
      <c r="C60" s="21" t="n">
        <v>25.7155</v>
      </c>
      <c r="D60" s="21" t="n">
        <v>27.425909</v>
      </c>
      <c r="E60" s="21" t="n">
        <v>25.235702</v>
      </c>
    </row>
    <row r="61" customFormat="false" ht="13.2" hidden="false" customHeight="false" outlineLevel="0" collapsed="false">
      <c r="A61" s="19" t="s">
        <v>126</v>
      </c>
      <c r="B61" s="21" t="n">
        <v>8.764477</v>
      </c>
      <c r="C61" s="21" t="n">
        <v>8.056796</v>
      </c>
      <c r="D61" s="21" t="n">
        <v>9.388555</v>
      </c>
      <c r="E61" s="21" t="n">
        <v>7.596608</v>
      </c>
    </row>
    <row r="62" customFormat="false" ht="13.2" hidden="false" customHeight="false" outlineLevel="0" collapsed="false">
      <c r="A62" s="19" t="s">
        <v>127</v>
      </c>
      <c r="B62" s="21" t="n">
        <v>24.80805</v>
      </c>
      <c r="C62" s="21" t="n">
        <v>17.928284</v>
      </c>
      <c r="D62" s="21" t="n">
        <v>19.76731</v>
      </c>
      <c r="E62" s="21" t="n">
        <v>18.93624</v>
      </c>
    </row>
    <row r="63" customFormat="false" ht="13.2" hidden="false" customHeight="false" outlineLevel="0" collapsed="false">
      <c r="A63" s="19" t="s">
        <v>128</v>
      </c>
      <c r="B63" s="21" t="s">
        <v>102</v>
      </c>
      <c r="C63" s="21" t="n">
        <v>9.17503</v>
      </c>
      <c r="D63" s="21" t="n">
        <v>9.087576</v>
      </c>
      <c r="E63" s="21" t="n">
        <v>8.619457</v>
      </c>
    </row>
    <row r="64" customFormat="false" ht="13.2" hidden="false" customHeight="false" outlineLevel="0" collapsed="false">
      <c r="A64" s="25" t="s">
        <v>129</v>
      </c>
      <c r="B64" s="21" t="n">
        <v>0.782471</v>
      </c>
      <c r="C64" s="21" t="n">
        <v>0.526</v>
      </c>
      <c r="D64" s="21" t="n">
        <v>0.591</v>
      </c>
      <c r="E64" s="21" t="n">
        <v>0.526</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0.474079</v>
      </c>
      <c r="C66" s="21" t="n">
        <v>0.407353</v>
      </c>
      <c r="D66" s="21" t="n">
        <v>1.865163</v>
      </c>
      <c r="E66" s="21" t="n">
        <v>0.644184</v>
      </c>
    </row>
    <row r="67" customFormat="false" ht="13.2" hidden="false" customHeight="false" outlineLevel="0" collapsed="false">
      <c r="A67" s="19" t="s">
        <v>131</v>
      </c>
      <c r="B67" s="21" t="n">
        <v>0.393741</v>
      </c>
      <c r="C67" s="21" t="n">
        <v>0.30177</v>
      </c>
      <c r="D67" s="21" t="n">
        <v>1.737947</v>
      </c>
      <c r="E67" s="21" t="n">
        <v>0.641113</v>
      </c>
    </row>
    <row r="68" customFormat="false" ht="13.2" hidden="false" customHeight="false" outlineLevel="0" collapsed="false">
      <c r="A68" s="19" t="s">
        <v>132</v>
      </c>
      <c r="B68" s="21" t="n">
        <v>0.393741</v>
      </c>
      <c r="C68" s="21" t="n">
        <v>0.30177</v>
      </c>
      <c r="D68" s="21" t="n">
        <v>1.737947</v>
      </c>
      <c r="E68" s="21" t="n">
        <v>0.641113</v>
      </c>
    </row>
    <row r="69" customFormat="false" ht="13.2" hidden="false" customHeight="false" outlineLevel="0" collapsed="false">
      <c r="A69" s="19" t="s">
        <v>133</v>
      </c>
      <c r="B69" s="21" t="n">
        <v>0.022168</v>
      </c>
      <c r="C69" s="21" t="n">
        <v>0.083862</v>
      </c>
      <c r="D69" s="21" t="n">
        <v>0.052889</v>
      </c>
      <c r="E69" s="21" t="n">
        <v>0.003071</v>
      </c>
    </row>
    <row r="70" customFormat="false" ht="13.2" hidden="false" customHeight="false" outlineLevel="0" collapsed="false">
      <c r="A70" s="19" t="s">
        <v>134</v>
      </c>
      <c r="B70" s="21" t="n">
        <v>0.05817</v>
      </c>
      <c r="C70" s="21" t="n">
        <v>0.021721</v>
      </c>
      <c r="D70" s="21" t="n">
        <v>0.002327</v>
      </c>
      <c r="E70" s="21" t="n">
        <v>0</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82</v>
      </c>
      <c r="B5" s="14" t="s">
        <v>63</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337</v>
      </c>
      <c r="C9" s="21" t="n">
        <v>356</v>
      </c>
      <c r="D9" s="21" t="n">
        <v>330</v>
      </c>
      <c r="E9" s="21" t="n">
        <v>342</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6387</v>
      </c>
      <c r="C12" s="21" t="n">
        <v>23024</v>
      </c>
      <c r="D12" s="21" t="n">
        <v>15292</v>
      </c>
      <c r="E12" s="21" t="n">
        <v>16181.664</v>
      </c>
    </row>
    <row r="13" customFormat="false" ht="13.2" hidden="false" customHeight="false" outlineLevel="0" collapsed="false">
      <c r="A13" s="19" t="s">
        <v>83</v>
      </c>
      <c r="B13" s="21" t="n">
        <v>14746.85</v>
      </c>
      <c r="C13" s="21" t="n">
        <v>21214.765</v>
      </c>
      <c r="D13" s="21" t="n">
        <v>14120.51</v>
      </c>
      <c r="E13" s="21" t="n">
        <v>15674.628</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462029522599069</v>
      </c>
      <c r="C16" s="22" t="n">
        <v>0.455322697211687</v>
      </c>
      <c r="D16" s="22" t="n">
        <v>0.436508610119895</v>
      </c>
      <c r="E16" s="22" t="n">
        <v>0.427477374348028</v>
      </c>
    </row>
    <row r="17" customFormat="false" ht="13.2" hidden="false" customHeight="false" outlineLevel="0" collapsed="false">
      <c r="A17" s="24" t="s">
        <v>86</v>
      </c>
      <c r="B17" s="22" t="n">
        <v>0.56379821958457</v>
      </c>
      <c r="C17" s="22" t="n">
        <v>0.581460674157303</v>
      </c>
      <c r="D17" s="22" t="n">
        <v>0.590909090909091</v>
      </c>
      <c r="E17" s="22" t="n">
        <v>0.58187134502924</v>
      </c>
    </row>
    <row r="18" customFormat="false" ht="13.2" hidden="false" customHeight="false" outlineLevel="0" collapsed="false">
      <c r="A18" s="24" t="s">
        <v>87</v>
      </c>
      <c r="B18" s="22" t="n">
        <v>0.249185357981679</v>
      </c>
      <c r="C18" s="22" t="n">
        <v>0.248182827815067</v>
      </c>
      <c r="D18" s="22" t="n">
        <v>0.242524344413354</v>
      </c>
      <c r="E18" s="22" t="n">
        <v>0.238220941682642</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0683952167761</v>
      </c>
      <c r="C21" s="22" t="n">
        <v>0.107134014515165</v>
      </c>
      <c r="D21" s="22" t="n">
        <v>0.111986141859865</v>
      </c>
      <c r="E21" s="22" t="n">
        <v>0.107625220890068</v>
      </c>
    </row>
    <row r="22" customFormat="false" ht="26.4" hidden="false" customHeight="false" outlineLevel="0" collapsed="false">
      <c r="A22" s="25" t="s">
        <v>90</v>
      </c>
      <c r="B22" s="22" t="n">
        <v>0.152545833964321</v>
      </c>
      <c r="C22" s="22" t="n">
        <v>0.197385402918023</v>
      </c>
      <c r="D22" s="22" t="n">
        <v>0.19398093704092</v>
      </c>
      <c r="E22" s="22" t="n">
        <v>0.153560427612438</v>
      </c>
    </row>
    <row r="23" customFormat="false" ht="13.2" hidden="false" customHeight="false" outlineLevel="0" collapsed="false">
      <c r="A23" s="25" t="s">
        <v>91</v>
      </c>
      <c r="B23" s="22" t="n">
        <v>0.121629390046449</v>
      </c>
      <c r="C23" s="22" t="n">
        <v>0.115637340810278</v>
      </c>
      <c r="D23" s="22" t="n">
        <v>0.100233159114917</v>
      </c>
      <c r="E23" s="22" t="n">
        <v>0.116164477952287</v>
      </c>
    </row>
    <row r="24" customFormat="false" ht="26.4" hidden="false" customHeight="false" outlineLevel="0" collapsed="false">
      <c r="A24" s="25" t="s">
        <v>92</v>
      </c>
      <c r="B24" s="22" t="n">
        <v>0.320440147166879</v>
      </c>
      <c r="C24" s="22" t="n">
        <v>0.25349935599134</v>
      </c>
      <c r="D24" s="22" t="n">
        <v>0.259100817437133</v>
      </c>
      <c r="E24" s="22" t="n">
        <v>0.232130320530658</v>
      </c>
    </row>
    <row r="25" customFormat="false" ht="13.2" hidden="false" customHeight="false" outlineLevel="0" collapsed="false">
      <c r="A25" s="19" t="s">
        <v>93</v>
      </c>
      <c r="B25" s="22" t="n">
        <v>0.0608998808928465</v>
      </c>
      <c r="C25" s="22" t="n">
        <v>0.0612001831251379</v>
      </c>
      <c r="D25" s="22" t="n">
        <v>0.0608348048198008</v>
      </c>
      <c r="E25" s="22" t="n">
        <v>0.0594663536572392</v>
      </c>
    </row>
    <row r="26" customFormat="false" ht="13.2" hidden="false" customHeight="false" outlineLevel="0" collapsed="false">
      <c r="A26" s="25" t="s">
        <v>94</v>
      </c>
      <c r="B26" s="22" t="n">
        <v>0.352165336103573</v>
      </c>
      <c r="C26" s="22" t="n">
        <v>0.355185078703021</v>
      </c>
      <c r="D26" s="22" t="n">
        <v>0.347499386032401</v>
      </c>
      <c r="E26" s="22" t="n">
        <v>0.335044861576234</v>
      </c>
    </row>
    <row r="27" customFormat="false" ht="26.4" hidden="false" customHeight="false" outlineLevel="0" collapsed="false">
      <c r="A27" s="25" t="s">
        <v>95</v>
      </c>
      <c r="B27" s="22" t="n">
        <v>0.794483211390938</v>
      </c>
      <c r="C27" s="22" t="n">
        <v>0.762385962373534</v>
      </c>
      <c r="D27" s="22" t="n">
        <v>0.765393820470252</v>
      </c>
      <c r="E27" s="22" t="n">
        <v>0.801325295642244</v>
      </c>
    </row>
    <row r="28" customFormat="false" ht="28.5" hidden="false" customHeight="true" outlineLevel="0" collapsed="false">
      <c r="A28" s="25" t="s">
        <v>96</v>
      </c>
      <c r="B28" s="26" t="n">
        <v>51704.9137951495</v>
      </c>
      <c r="C28" s="26" t="n">
        <v>39315.1911416412</v>
      </c>
      <c r="D28" s="26" t="n">
        <v>56941.4981470216</v>
      </c>
      <c r="E28" s="26" t="n">
        <v>53293.7029191379</v>
      </c>
    </row>
    <row r="29" customFormat="false" ht="26.4" hidden="false" customHeight="false" outlineLevel="0" collapsed="false">
      <c r="A29" s="25" t="s">
        <v>97</v>
      </c>
      <c r="B29" s="26" t="n">
        <v>109782.875800595</v>
      </c>
      <c r="C29" s="26" t="n">
        <v>87410.1779586057</v>
      </c>
      <c r="D29" s="26" t="n">
        <v>125040.920476668</v>
      </c>
      <c r="E29" s="26" t="n">
        <v>108775.679652493</v>
      </c>
    </row>
    <row r="30" customFormat="false" ht="26.4" hidden="false" customHeight="false" outlineLevel="0" collapsed="false">
      <c r="A30" s="25" t="s">
        <v>98</v>
      </c>
      <c r="B30" s="22" t="n">
        <v>0.0521307315654419</v>
      </c>
      <c r="C30" s="22" t="n">
        <v>0.060464865544363</v>
      </c>
      <c r="D30" s="22" t="n">
        <v>0.0702045252812677</v>
      </c>
      <c r="E30" s="22" t="n">
        <v>0.0605146536438719</v>
      </c>
    </row>
    <row r="31" customFormat="false" ht="26.4" hidden="false" customHeight="false" outlineLevel="0" collapsed="false">
      <c r="A31" s="25" t="s">
        <v>99</v>
      </c>
      <c r="B31" s="22" t="n">
        <v>0.679393689881056</v>
      </c>
      <c r="C31" s="22" t="n">
        <v>0.910442589465385</v>
      </c>
      <c r="D31" s="22" t="n">
        <v>1.11050790991648</v>
      </c>
      <c r="E31" s="22" t="n">
        <v>0.948029137156561</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7136.72802</v>
      </c>
      <c r="C38" s="21" t="n">
        <v>7785.22624</v>
      </c>
      <c r="D38" s="21" t="n">
        <v>7179.84369</v>
      </c>
      <c r="E38" s="21" t="n">
        <v>7761.73987</v>
      </c>
    </row>
    <row r="39" customFormat="false" ht="13.2" hidden="false" customHeight="false" outlineLevel="0" collapsed="false">
      <c r="A39" s="19" t="s">
        <v>106</v>
      </c>
      <c r="B39" s="21" t="n">
        <v>868.035876</v>
      </c>
      <c r="C39" s="21" t="n">
        <v>900.26286</v>
      </c>
      <c r="D39" s="21" t="n">
        <v>719.658415000001</v>
      </c>
      <c r="E39" s="21" t="n">
        <v>901.63846</v>
      </c>
    </row>
    <row r="40" customFormat="false" ht="13.2" hidden="false" customHeight="false" outlineLevel="0" collapsed="false">
      <c r="A40" s="19" t="s">
        <v>107</v>
      </c>
      <c r="B40" s="21" t="n">
        <v>762.484608</v>
      </c>
      <c r="C40" s="21" t="n">
        <v>834.062541</v>
      </c>
      <c r="D40" s="21" t="n">
        <v>804.042994</v>
      </c>
      <c r="E40" s="21" t="n">
        <v>835.358968</v>
      </c>
    </row>
    <row r="41" customFormat="false" ht="13.2" hidden="false" customHeight="false" outlineLevel="0" collapsed="false">
      <c r="A41" s="19" t="s">
        <v>108</v>
      </c>
      <c r="B41" s="21" t="n">
        <v>714.824759000001</v>
      </c>
      <c r="C41" s="21" t="n">
        <v>792.257673</v>
      </c>
      <c r="D41" s="21" t="n">
        <v>763.51735</v>
      </c>
      <c r="E41" s="21" t="n">
        <v>790.835275</v>
      </c>
    </row>
    <row r="42" customFormat="false" ht="13.2" hidden="false" customHeight="false" outlineLevel="0" collapsed="false">
      <c r="A42" s="19" t="s">
        <v>109</v>
      </c>
      <c r="B42" s="21" t="n">
        <v>109.043539</v>
      </c>
      <c r="C42" s="21" t="n">
        <v>156.3801</v>
      </c>
      <c r="D42" s="21" t="n">
        <v>148.107811</v>
      </c>
      <c r="E42" s="21" t="n">
        <v>121.441003</v>
      </c>
    </row>
    <row r="43" customFormat="false" ht="13.2" hidden="false" customHeight="false" outlineLevel="0" collapsed="false">
      <c r="A43" s="19" t="s">
        <v>110</v>
      </c>
      <c r="B43" s="21" t="n">
        <v>107.169681</v>
      </c>
      <c r="C43" s="21" t="n">
        <v>145.606656</v>
      </c>
      <c r="D43" s="21" t="n">
        <v>99.749196</v>
      </c>
      <c r="E43" s="21" t="n">
        <v>-22.8887220000001</v>
      </c>
    </row>
    <row r="44" customFormat="false" ht="13.2" hidden="false" customHeight="false" outlineLevel="0" collapsed="false">
      <c r="A44" s="19" t="s">
        <v>111</v>
      </c>
      <c r="B44" s="21" t="n">
        <v>95.1473400000001</v>
      </c>
      <c r="C44" s="21" t="n">
        <v>139.775704</v>
      </c>
      <c r="D44" s="21" t="n">
        <v>115.22297</v>
      </c>
      <c r="E44" s="21" t="n">
        <v>77.8347749999998</v>
      </c>
    </row>
    <row r="45" customFormat="false" ht="13.2" hidden="false" customHeight="false" outlineLevel="0" collapsed="false">
      <c r="A45" s="19" t="s">
        <v>112</v>
      </c>
      <c r="B45" s="21" t="n">
        <v>1791.412141</v>
      </c>
      <c r="C45" s="21" t="n">
        <v>1956.314744</v>
      </c>
      <c r="D45" s="21" t="n">
        <v>1768.351581</v>
      </c>
      <c r="E45" s="21" t="n">
        <v>1870.608151</v>
      </c>
    </row>
    <row r="46" customFormat="false" ht="13.2" hidden="false" customHeight="false" outlineLevel="0" collapsed="false">
      <c r="A46" s="19" t="s">
        <v>113</v>
      </c>
      <c r="B46" s="21" t="n">
        <v>85.4126260000001</v>
      </c>
      <c r="C46" s="21" t="n">
        <v>93.210414</v>
      </c>
      <c r="D46" s="21" t="n">
        <v>110.170357</v>
      </c>
      <c r="E46" s="21" t="n">
        <v>79.7635160000001</v>
      </c>
    </row>
    <row r="47" customFormat="false" ht="13.2" hidden="false" customHeight="false" outlineLevel="0" collapsed="false">
      <c r="A47" s="19" t="s">
        <v>114</v>
      </c>
      <c r="B47" s="21" t="n">
        <v>472.780774</v>
      </c>
      <c r="C47" s="21" t="n">
        <v>731.91061</v>
      </c>
      <c r="D47" s="21" t="n">
        <v>344.020315</v>
      </c>
      <c r="E47" s="21" t="n">
        <v>301.784926</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7292.451159</v>
      </c>
      <c r="C50" s="21" t="n">
        <v>8076.566748</v>
      </c>
      <c r="D50" s="21" t="n">
        <v>7324.895203</v>
      </c>
      <c r="E50" s="21" t="n">
        <v>8100.570497</v>
      </c>
    </row>
    <row r="51" customFormat="false" ht="13.2" hidden="false" customHeight="false" outlineLevel="0" collapsed="false">
      <c r="A51" s="19" t="s">
        <v>117</v>
      </c>
      <c r="B51" s="21" t="n">
        <v>5101.016089</v>
      </c>
      <c r="C51" s="21" t="n">
        <v>5508.948548</v>
      </c>
      <c r="D51" s="21" t="n">
        <v>5091.014405</v>
      </c>
      <c r="E51" s="21" t="n">
        <v>5597.357179</v>
      </c>
    </row>
    <row r="52" customFormat="false" ht="13.2" hidden="false" customHeight="false" outlineLevel="0" collapsed="false">
      <c r="A52" s="19" t="s">
        <v>118</v>
      </c>
      <c r="B52" s="21" t="n">
        <v>444.145161</v>
      </c>
      <c r="C52" s="21" t="n">
        <v>496.609242</v>
      </c>
      <c r="D52" s="21" t="n">
        <v>450.909912</v>
      </c>
      <c r="E52" s="21" t="n">
        <v>482.044291</v>
      </c>
    </row>
    <row r="53" customFormat="false" ht="13.2" hidden="false" customHeight="false" outlineLevel="0" collapsed="false">
      <c r="A53" s="19" t="s">
        <v>119</v>
      </c>
      <c r="B53" s="21" t="n">
        <v>-14.16637</v>
      </c>
      <c r="C53" s="21" t="n">
        <v>-1.07431200000001</v>
      </c>
      <c r="D53" s="21" t="n">
        <v>-2.22388600000001</v>
      </c>
      <c r="E53" s="21" t="n">
        <v>-14.19992</v>
      </c>
    </row>
    <row r="54" customFormat="false" ht="13.2" hidden="false" customHeight="false" outlineLevel="0" collapsed="false">
      <c r="A54" s="19" t="s">
        <v>120</v>
      </c>
      <c r="B54" s="21" t="n">
        <v>-0.0357540000000001</v>
      </c>
      <c r="C54" s="21" t="n">
        <v>-2.321878</v>
      </c>
      <c r="D54" s="21" t="n">
        <v>-5.301342</v>
      </c>
      <c r="E54" s="21" t="n">
        <v>-0.332901</v>
      </c>
    </row>
    <row r="55" customFormat="false" ht="13.2" hidden="false" customHeight="false" outlineLevel="0" collapsed="false">
      <c r="A55" s="19" t="s">
        <v>121</v>
      </c>
      <c r="B55" s="21" t="n">
        <v>605.78122</v>
      </c>
      <c r="C55" s="21" t="n">
        <v>635.877573</v>
      </c>
      <c r="D55" s="21" t="n">
        <v>615.409539</v>
      </c>
      <c r="E55" s="21" t="n">
        <v>669.394272000001</v>
      </c>
    </row>
    <row r="56" customFormat="false" ht="13.2" hidden="false" customHeight="false" outlineLevel="0" collapsed="false">
      <c r="A56" s="27" t="s">
        <v>122</v>
      </c>
      <c r="B56" s="21" t="n">
        <v>440.820532</v>
      </c>
      <c r="C56" s="21" t="n">
        <v>461.445427</v>
      </c>
      <c r="D56" s="21" t="n">
        <v>444.245963</v>
      </c>
      <c r="E56" s="21" t="n">
        <v>481.527166</v>
      </c>
    </row>
    <row r="57" customFormat="false" ht="13.2" hidden="false" customHeight="false" outlineLevel="0" collapsed="false">
      <c r="A57" s="27" t="s">
        <v>123</v>
      </c>
      <c r="B57" s="21" t="n">
        <v>164.960688</v>
      </c>
      <c r="C57" s="21" t="n">
        <v>174.432146</v>
      </c>
      <c r="D57" s="21" t="n">
        <v>171.163576</v>
      </c>
      <c r="E57" s="21" t="n">
        <v>187.867106</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3549.175781</v>
      </c>
      <c r="C60" s="21" t="n">
        <v>4055.885061</v>
      </c>
      <c r="D60" s="21" t="n">
        <v>3634.1872</v>
      </c>
      <c r="E60" s="21" t="n">
        <v>3763.308708</v>
      </c>
    </row>
    <row r="61" customFormat="false" ht="13.2" hidden="false" customHeight="false" outlineLevel="0" collapsed="false">
      <c r="A61" s="19" t="s">
        <v>126</v>
      </c>
      <c r="B61" s="21" t="n">
        <v>1618.951602</v>
      </c>
      <c r="C61" s="21" t="n">
        <v>1854.386384</v>
      </c>
      <c r="D61" s="21" t="n">
        <v>1765.641568</v>
      </c>
      <c r="E61" s="21" t="n">
        <v>1705.018314</v>
      </c>
    </row>
    <row r="62" customFormat="false" ht="13.2" hidden="false" customHeight="false" outlineLevel="0" collapsed="false">
      <c r="A62" s="19" t="s">
        <v>127</v>
      </c>
      <c r="B62" s="21" t="n">
        <v>2631.776636</v>
      </c>
      <c r="C62" s="21" t="n">
        <v>3017.451862</v>
      </c>
      <c r="D62" s="21" t="n">
        <v>2564.814201</v>
      </c>
      <c r="E62" s="21" t="n">
        <v>2537.688132</v>
      </c>
    </row>
    <row r="63" customFormat="false" ht="13.2" hidden="false" customHeight="false" outlineLevel="0" collapsed="false">
      <c r="A63" s="19" t="s">
        <v>128</v>
      </c>
      <c r="B63" s="21" t="s">
        <v>102</v>
      </c>
      <c r="C63" s="21" t="n">
        <v>1014.865604</v>
      </c>
      <c r="D63" s="21" t="n">
        <v>935.782451000001</v>
      </c>
      <c r="E63" s="21" t="n">
        <v>762.439685</v>
      </c>
    </row>
    <row r="64" customFormat="false" ht="13.2" hidden="false" customHeight="false" outlineLevel="0" collapsed="false">
      <c r="A64" s="25" t="s">
        <v>129</v>
      </c>
      <c r="B64" s="21" t="n">
        <v>67.443064</v>
      </c>
      <c r="C64" s="21" t="n">
        <v>55.550071</v>
      </c>
      <c r="D64" s="21" t="n">
        <v>43.737169</v>
      </c>
      <c r="E64" s="21" t="n">
        <v>73.58725</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244.33068</v>
      </c>
      <c r="C66" s="21" t="n">
        <v>211.434317</v>
      </c>
      <c r="D66" s="21" t="n">
        <v>208.328197</v>
      </c>
      <c r="E66" s="21" t="n">
        <v>193.912145</v>
      </c>
    </row>
    <row r="67" customFormat="false" ht="13.2" hidden="false" customHeight="false" outlineLevel="0" collapsed="false">
      <c r="A67" s="19" t="s">
        <v>131</v>
      </c>
      <c r="B67" s="21" t="n">
        <v>128.11752</v>
      </c>
      <c r="C67" s="21" t="n">
        <v>108.258233</v>
      </c>
      <c r="D67" s="21" t="n">
        <v>103.522178</v>
      </c>
      <c r="E67" s="21" t="n">
        <v>84.3021439999999</v>
      </c>
    </row>
    <row r="68" customFormat="false" ht="13.2" hidden="false" customHeight="false" outlineLevel="0" collapsed="false">
      <c r="A68" s="19" t="s">
        <v>132</v>
      </c>
      <c r="B68" s="21" t="n">
        <v>125.718898</v>
      </c>
      <c r="C68" s="21" t="n">
        <v>102.379233</v>
      </c>
      <c r="D68" s="21" t="n">
        <v>99.207179</v>
      </c>
      <c r="E68" s="21" t="n">
        <v>84.1361439999999</v>
      </c>
    </row>
    <row r="69" customFormat="false" ht="13.2" hidden="false" customHeight="false" outlineLevel="0" collapsed="false">
      <c r="A69" s="19" t="s">
        <v>133</v>
      </c>
      <c r="B69" s="21" t="n">
        <v>108.646642</v>
      </c>
      <c r="C69" s="21" t="n">
        <v>95.552526</v>
      </c>
      <c r="D69" s="21" t="n">
        <v>63.497865</v>
      </c>
      <c r="E69" s="21" t="n">
        <v>24.482142</v>
      </c>
    </row>
    <row r="70" customFormat="false" ht="13.2" hidden="false" customHeight="false" outlineLevel="0" collapsed="false">
      <c r="A70" s="19" t="s">
        <v>134</v>
      </c>
      <c r="B70" s="21" t="n">
        <v>7.566518</v>
      </c>
      <c r="C70" s="21" t="n">
        <v>7.623558</v>
      </c>
      <c r="D70" s="21" t="n">
        <v>9.355116</v>
      </c>
      <c r="E70" s="21" t="n">
        <v>7.490129</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83</v>
      </c>
      <c r="B5" s="14" t="s">
        <v>64</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77</v>
      </c>
      <c r="C9" s="21" t="n">
        <v>85</v>
      </c>
      <c r="D9" s="21" t="n">
        <v>83</v>
      </c>
      <c r="E9" s="21" t="n">
        <v>78</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3269</v>
      </c>
      <c r="C12" s="21" t="n">
        <v>3478</v>
      </c>
      <c r="D12" s="21" t="n">
        <v>3400</v>
      </c>
      <c r="E12" s="21" t="n">
        <v>3170.65</v>
      </c>
    </row>
    <row r="13" customFormat="false" ht="13.2" hidden="false" customHeight="false" outlineLevel="0" collapsed="false">
      <c r="A13" s="19" t="s">
        <v>83</v>
      </c>
      <c r="B13" s="21" t="n">
        <v>2945.041</v>
      </c>
      <c r="C13" s="21" t="n">
        <v>3123.452</v>
      </c>
      <c r="D13" s="21" t="n">
        <v>3100.25</v>
      </c>
      <c r="E13" s="21" t="n">
        <v>2826.216</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43334376519173</v>
      </c>
      <c r="C16" s="22" t="n">
        <v>0.454691122246737</v>
      </c>
      <c r="D16" s="22" t="n">
        <v>0.411576012280453</v>
      </c>
      <c r="E16" s="22" t="n">
        <v>0.431980759370506</v>
      </c>
    </row>
    <row r="17" customFormat="false" ht="13.2" hidden="false" customHeight="false" outlineLevel="0" collapsed="false">
      <c r="A17" s="24" t="s">
        <v>86</v>
      </c>
      <c r="B17" s="22" t="n">
        <v>0.441558441558442</v>
      </c>
      <c r="C17" s="22" t="n">
        <v>0.494117647058824</v>
      </c>
      <c r="D17" s="22" t="n">
        <v>0.518072289156627</v>
      </c>
      <c r="E17" s="22" t="n">
        <v>0.487179487179487</v>
      </c>
    </row>
    <row r="18" customFormat="false" ht="13.2" hidden="false" customHeight="false" outlineLevel="0" collapsed="false">
      <c r="A18" s="24" t="s">
        <v>87</v>
      </c>
      <c r="B18" s="22" t="n">
        <v>0.177690323478335</v>
      </c>
      <c r="C18" s="22" t="n">
        <v>0.208401458695094</v>
      </c>
      <c r="D18" s="22" t="n">
        <v>0.210486648459865</v>
      </c>
      <c r="E18" s="22" t="n">
        <v>0.202015394891507</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099170702759988</v>
      </c>
      <c r="C21" s="22" t="n">
        <v>0.0995863294282007</v>
      </c>
      <c r="D21" s="22" t="n">
        <v>0.0955107931452657</v>
      </c>
      <c r="E21" s="22" t="n">
        <v>0.0890862999371708</v>
      </c>
    </row>
    <row r="22" customFormat="false" ht="26.4" hidden="false" customHeight="false" outlineLevel="0" collapsed="false">
      <c r="A22" s="25" t="s">
        <v>90</v>
      </c>
      <c r="B22" s="22" t="n">
        <v>0.176165036640071</v>
      </c>
      <c r="C22" s="22" t="n">
        <v>0.169421237573212</v>
      </c>
      <c r="D22" s="22" t="n">
        <v>0.158174153420252</v>
      </c>
      <c r="E22" s="22" t="n">
        <v>0.159244840279491</v>
      </c>
    </row>
    <row r="23" customFormat="false" ht="13.2" hidden="false" customHeight="false" outlineLevel="0" collapsed="false">
      <c r="A23" s="25" t="s">
        <v>91</v>
      </c>
      <c r="B23" s="22" t="n">
        <v>0.0754402895813266</v>
      </c>
      <c r="C23" s="22" t="n">
        <v>0.0591548354846018</v>
      </c>
      <c r="D23" s="22" t="n">
        <v>0.0522349835507872</v>
      </c>
      <c r="E23" s="22" t="n">
        <v>0.049540329656269</v>
      </c>
    </row>
    <row r="24" customFormat="false" ht="26.4" hidden="false" customHeight="false" outlineLevel="0" collapsed="false">
      <c r="A24" s="25" t="s">
        <v>92</v>
      </c>
      <c r="B24" s="22" t="n">
        <v>0.0928234233558503</v>
      </c>
      <c r="C24" s="22" t="n">
        <v>0.121881385054751</v>
      </c>
      <c r="D24" s="22" t="n">
        <v>0.106865530144498</v>
      </c>
      <c r="E24" s="22" t="n">
        <v>0.156260088143782</v>
      </c>
    </row>
    <row r="25" customFormat="false" ht="13.2" hidden="false" customHeight="false" outlineLevel="0" collapsed="false">
      <c r="A25" s="19" t="s">
        <v>93</v>
      </c>
      <c r="B25" s="22" t="n">
        <v>0.0547632946652626</v>
      </c>
      <c r="C25" s="22" t="n">
        <v>0.0575583328709772</v>
      </c>
      <c r="D25" s="22" t="n">
        <v>0.0550574006995992</v>
      </c>
      <c r="E25" s="22" t="n">
        <v>0.0374507376737824</v>
      </c>
    </row>
    <row r="26" customFormat="false" ht="13.2" hidden="false" customHeight="false" outlineLevel="0" collapsed="false">
      <c r="A26" s="25" t="s">
        <v>94</v>
      </c>
      <c r="B26" s="22" t="n">
        <v>0.21929122773345</v>
      </c>
      <c r="C26" s="22" t="n">
        <v>0.228517039124804</v>
      </c>
      <c r="D26" s="22" t="n">
        <v>0.213237859267252</v>
      </c>
      <c r="E26" s="22" t="n">
        <v>0.19886098831389</v>
      </c>
    </row>
    <row r="27" customFormat="false" ht="26.4" hidden="false" customHeight="false" outlineLevel="0" collapsed="false">
      <c r="A27" s="25" t="s">
        <v>95</v>
      </c>
      <c r="B27" s="22" t="n">
        <v>0.758020606725909</v>
      </c>
      <c r="C27" s="22" t="n">
        <v>0.764558968080925</v>
      </c>
      <c r="D27" s="22" t="n">
        <v>0.773126696730426</v>
      </c>
      <c r="E27" s="22" t="n">
        <v>0.775004450186501</v>
      </c>
    </row>
    <row r="28" customFormat="false" ht="28.5" hidden="false" customHeight="true" outlineLevel="0" collapsed="false">
      <c r="A28" s="25" t="s">
        <v>96</v>
      </c>
      <c r="B28" s="26" t="n">
        <v>64971.634690315</v>
      </c>
      <c r="C28" s="26" t="n">
        <v>64522.8734105727</v>
      </c>
      <c r="D28" s="26" t="n">
        <v>65894.1995000404</v>
      </c>
      <c r="E28" s="26" t="n">
        <v>66557.006258545</v>
      </c>
    </row>
    <row r="29" customFormat="false" ht="26.4" hidden="false" customHeight="false" outlineLevel="0" collapsed="false">
      <c r="A29" s="25" t="s">
        <v>97</v>
      </c>
      <c r="B29" s="26" t="n">
        <v>73780.2621423607</v>
      </c>
      <c r="C29" s="26" t="n">
        <v>72372.223104437</v>
      </c>
      <c r="D29" s="26" t="n">
        <v>76087.95613257</v>
      </c>
      <c r="E29" s="26" t="n">
        <v>83370.7830540907</v>
      </c>
    </row>
    <row r="30" customFormat="false" ht="26.4" hidden="false" customHeight="false" outlineLevel="0" collapsed="false">
      <c r="A30" s="25" t="s">
        <v>98</v>
      </c>
      <c r="B30" s="22" t="n">
        <v>0.109181808454062</v>
      </c>
      <c r="C30" s="22" t="n">
        <v>0.103438990946264</v>
      </c>
      <c r="D30" s="22" t="n">
        <v>0.095507157270627</v>
      </c>
      <c r="E30" s="22" t="n">
        <v>0.0925926443209365</v>
      </c>
    </row>
    <row r="31" customFormat="false" ht="26.4" hidden="false" customHeight="false" outlineLevel="0" collapsed="false">
      <c r="A31" s="25" t="s">
        <v>99</v>
      </c>
      <c r="B31" s="22" t="n">
        <v>2.06915660832649</v>
      </c>
      <c r="C31" s="22" t="n">
        <v>1.58253257036358</v>
      </c>
      <c r="D31" s="22" t="n">
        <v>1.70110025530898</v>
      </c>
      <c r="E31" s="22" t="n">
        <v>1.07268765419743</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929.44209</v>
      </c>
      <c r="C38" s="21" t="n">
        <v>2023.712483</v>
      </c>
      <c r="D38" s="21" t="n">
        <v>2138.90478</v>
      </c>
      <c r="E38" s="21" t="n">
        <v>2111.48601</v>
      </c>
    </row>
    <row r="39" customFormat="false" ht="13.2" hidden="false" customHeight="false" outlineLevel="0" collapsed="false">
      <c r="A39" s="19" t="s">
        <v>106</v>
      </c>
      <c r="B39" s="21" t="n">
        <v>145.55767</v>
      </c>
      <c r="C39" s="21" t="n">
        <v>119.712379</v>
      </c>
      <c r="D39" s="21" t="n">
        <v>111.725656</v>
      </c>
      <c r="E39" s="21" t="n">
        <v>104.603713</v>
      </c>
    </row>
    <row r="40" customFormat="false" ht="13.2" hidden="false" customHeight="false" outlineLevel="0" collapsed="false">
      <c r="A40" s="19" t="s">
        <v>107</v>
      </c>
      <c r="B40" s="21" t="n">
        <v>191.344128</v>
      </c>
      <c r="C40" s="21" t="n">
        <v>201.534098</v>
      </c>
      <c r="D40" s="21" t="n">
        <v>204.288492</v>
      </c>
      <c r="E40" s="21" t="n">
        <v>188.104476</v>
      </c>
    </row>
    <row r="41" customFormat="false" ht="13.2" hidden="false" customHeight="false" outlineLevel="0" collapsed="false">
      <c r="A41" s="19" t="s">
        <v>108</v>
      </c>
      <c r="B41" s="21" t="n">
        <v>176.058068</v>
      </c>
      <c r="C41" s="21" t="n">
        <v>185.514859</v>
      </c>
      <c r="D41" s="21" t="n">
        <v>187.617056</v>
      </c>
      <c r="E41" s="21" t="n">
        <v>173.393888</v>
      </c>
    </row>
    <row r="42" customFormat="false" ht="13.2" hidden="false" customHeight="false" outlineLevel="0" collapsed="false">
      <c r="A42" s="19" t="s">
        <v>109</v>
      </c>
      <c r="B42" s="21" t="n">
        <v>31.015276</v>
      </c>
      <c r="C42" s="21" t="n">
        <v>31.430157</v>
      </c>
      <c r="D42" s="21" t="n">
        <v>29.676169</v>
      </c>
      <c r="E42" s="21" t="n">
        <v>27.612082</v>
      </c>
    </row>
    <row r="43" customFormat="false" ht="13.2" hidden="false" customHeight="false" outlineLevel="0" collapsed="false">
      <c r="A43" s="19" t="s">
        <v>110</v>
      </c>
      <c r="B43" s="21" t="n">
        <v>28.399798</v>
      </c>
      <c r="C43" s="21" t="n">
        <v>30.971285</v>
      </c>
      <c r="D43" s="21" t="n">
        <v>28.001876</v>
      </c>
      <c r="E43" s="21" t="n">
        <v>27.834241</v>
      </c>
    </row>
    <row r="44" customFormat="false" ht="13.2" hidden="false" customHeight="false" outlineLevel="0" collapsed="false">
      <c r="A44" s="19" t="s">
        <v>111</v>
      </c>
      <c r="B44" s="21" t="n">
        <v>28.392429</v>
      </c>
      <c r="C44" s="21" t="n">
        <v>30.537463</v>
      </c>
      <c r="D44" s="21" t="n">
        <v>24.760109</v>
      </c>
      <c r="E44" s="21" t="n">
        <v>21.266386</v>
      </c>
    </row>
    <row r="45" customFormat="false" ht="13.2" hidden="false" customHeight="false" outlineLevel="0" collapsed="false">
      <c r="A45" s="19" t="s">
        <v>112</v>
      </c>
      <c r="B45" s="21" t="n">
        <v>325.334997</v>
      </c>
      <c r="C45" s="21" t="n">
        <v>348.581072</v>
      </c>
      <c r="D45" s="21" t="n">
        <v>358.251595</v>
      </c>
      <c r="E45" s="21" t="n">
        <v>342.159255</v>
      </c>
    </row>
    <row r="46" customFormat="false" ht="13.2" hidden="false" customHeight="false" outlineLevel="0" collapsed="false">
      <c r="A46" s="19" t="s">
        <v>113</v>
      </c>
      <c r="B46" s="21" t="n">
        <v>22.297333</v>
      </c>
      <c r="C46" s="21" t="n">
        <v>22.613759</v>
      </c>
      <c r="D46" s="21" t="n">
        <v>21.064784</v>
      </c>
      <c r="E46" s="21" t="n">
        <v>21.607156</v>
      </c>
    </row>
    <row r="47" customFormat="false" ht="13.2" hidden="false" customHeight="false" outlineLevel="0" collapsed="false">
      <c r="A47" s="19" t="s">
        <v>114</v>
      </c>
      <c r="B47" s="21" t="n">
        <v>66.7841</v>
      </c>
      <c r="C47" s="21" t="n">
        <v>77.800958</v>
      </c>
      <c r="D47" s="21" t="n">
        <v>74.830252</v>
      </c>
      <c r="E47" s="21" t="n">
        <v>62.586478</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1944.347243</v>
      </c>
      <c r="C50" s="21" t="n">
        <v>2045.519113</v>
      </c>
      <c r="D50" s="21" t="n">
        <v>2151.49207</v>
      </c>
      <c r="E50" s="21" t="n">
        <v>2122.166583</v>
      </c>
    </row>
    <row r="51" customFormat="false" ht="13.2" hidden="false" customHeight="false" outlineLevel="0" collapsed="false">
      <c r="A51" s="19" t="s">
        <v>117</v>
      </c>
      <c r="B51" s="21" t="n">
        <v>1483.047799</v>
      </c>
      <c r="C51" s="21" t="n">
        <v>1523.831177</v>
      </c>
      <c r="D51" s="21" t="n">
        <v>1680.389686</v>
      </c>
      <c r="E51" s="21" t="n">
        <v>1722.012837</v>
      </c>
    </row>
    <row r="52" customFormat="false" ht="13.2" hidden="false" customHeight="false" outlineLevel="0" collapsed="false">
      <c r="A52" s="19" t="s">
        <v>118</v>
      </c>
      <c r="B52" s="21" t="n">
        <v>106.804565</v>
      </c>
      <c r="C52" s="21" t="n">
        <v>117.295712</v>
      </c>
      <c r="D52" s="21" t="n">
        <v>118.931028</v>
      </c>
      <c r="E52" s="21" t="n">
        <v>79.707109</v>
      </c>
    </row>
    <row r="53" customFormat="false" ht="13.2" hidden="false" customHeight="false" outlineLevel="0" collapsed="false">
      <c r="A53" s="19" t="s">
        <v>119</v>
      </c>
      <c r="B53" s="21" t="n">
        <v>0.527264</v>
      </c>
      <c r="C53" s="21" t="n">
        <v>1.573989</v>
      </c>
      <c r="D53" s="21" t="n">
        <v>-0.333451</v>
      </c>
      <c r="E53" s="21" t="n">
        <v>-1.417672</v>
      </c>
    </row>
    <row r="54" customFormat="false" ht="13.2" hidden="false" customHeight="false" outlineLevel="0" collapsed="false">
      <c r="A54" s="19" t="s">
        <v>120</v>
      </c>
      <c r="B54" s="21" t="n">
        <v>-0.325704</v>
      </c>
      <c r="C54" s="21" t="n">
        <v>0.440958</v>
      </c>
      <c r="D54" s="21" t="n">
        <v>-0.475467</v>
      </c>
      <c r="E54" s="21" t="n">
        <v>-0.230405</v>
      </c>
    </row>
    <row r="55" customFormat="false" ht="13.2" hidden="false" customHeight="false" outlineLevel="0" collapsed="false">
      <c r="A55" s="19" t="s">
        <v>121</v>
      </c>
      <c r="B55" s="21" t="n">
        <v>145.042792</v>
      </c>
      <c r="C55" s="21" t="n">
        <v>154.084702</v>
      </c>
      <c r="D55" s="21" t="n">
        <v>157.940887</v>
      </c>
      <c r="E55" s="21" t="n">
        <v>145.781806</v>
      </c>
    </row>
    <row r="56" customFormat="false" ht="13.2" hidden="false" customHeight="false" outlineLevel="0" collapsed="false">
      <c r="A56" s="27" t="s">
        <v>122</v>
      </c>
      <c r="B56" s="21" t="n">
        <v>100.377123</v>
      </c>
      <c r="C56" s="21" t="n">
        <v>106.63628</v>
      </c>
      <c r="D56" s="21" t="n">
        <v>108.041627</v>
      </c>
      <c r="E56" s="21" t="n">
        <v>99.939916</v>
      </c>
    </row>
    <row r="57" customFormat="false" ht="13.2" hidden="false" customHeight="false" outlineLevel="0" collapsed="false">
      <c r="A57" s="27" t="s">
        <v>123</v>
      </c>
      <c r="B57" s="21" t="n">
        <v>44.665669</v>
      </c>
      <c r="C57" s="21" t="n">
        <v>47.448422</v>
      </c>
      <c r="D57" s="21" t="n">
        <v>49.89926</v>
      </c>
      <c r="E57" s="21" t="n">
        <v>45.84189</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555.697675</v>
      </c>
      <c r="C60" s="21" t="n">
        <v>597.339713</v>
      </c>
      <c r="D60" s="21" t="n">
        <v>600.815023</v>
      </c>
      <c r="E60" s="21" t="n">
        <v>584.921258</v>
      </c>
    </row>
    <row r="61" customFormat="false" ht="13.2" hidden="false" customHeight="false" outlineLevel="0" collapsed="false">
      <c r="A61" s="19" t="s">
        <v>126</v>
      </c>
      <c r="B61" s="21" t="n">
        <v>217.285897</v>
      </c>
      <c r="C61" s="21" t="n">
        <v>226.051165</v>
      </c>
      <c r="D61" s="21" t="n">
        <v>235.891686</v>
      </c>
      <c r="E61" s="21" t="n">
        <v>235.623841</v>
      </c>
    </row>
    <row r="62" customFormat="false" ht="13.2" hidden="false" customHeight="false" outlineLevel="0" collapsed="false">
      <c r="A62" s="19" t="s">
        <v>127</v>
      </c>
      <c r="B62" s="21" t="n">
        <v>431.446053</v>
      </c>
      <c r="C62" s="21" t="n">
        <v>462.17422</v>
      </c>
      <c r="D62" s="21" t="n">
        <v>464.43034</v>
      </c>
      <c r="E62" s="21" t="n">
        <v>454.534765</v>
      </c>
    </row>
    <row r="63" customFormat="false" ht="13.2" hidden="false" customHeight="false" outlineLevel="0" collapsed="false">
      <c r="A63" s="19" t="s">
        <v>128</v>
      </c>
      <c r="B63" s="21" t="s">
        <v>102</v>
      </c>
      <c r="C63" s="21" t="n">
        <v>178.454896</v>
      </c>
      <c r="D63" s="21" t="n">
        <v>174.221113</v>
      </c>
      <c r="E63" s="21" t="n">
        <v>152.313868</v>
      </c>
    </row>
    <row r="64" customFormat="false" ht="13.2" hidden="false" customHeight="false" outlineLevel="0" collapsed="false">
      <c r="A64" s="25" t="s">
        <v>129</v>
      </c>
      <c r="B64" s="21" t="n">
        <v>12.608417</v>
      </c>
      <c r="C64" s="21" t="n">
        <v>13.934519</v>
      </c>
      <c r="D64" s="21" t="n">
        <v>10.207671</v>
      </c>
      <c r="E64" s="21" t="n">
        <v>24.573333</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7.761217</v>
      </c>
      <c r="C66" s="21" t="n">
        <v>24.563255</v>
      </c>
      <c r="D66" s="21" t="n">
        <v>21.831398</v>
      </c>
      <c r="E66" s="21" t="n">
        <v>29.393222</v>
      </c>
    </row>
    <row r="67" customFormat="false" ht="13.2" hidden="false" customHeight="false" outlineLevel="0" collapsed="false">
      <c r="A67" s="19" t="s">
        <v>131</v>
      </c>
      <c r="B67" s="21" t="n">
        <v>10.797049</v>
      </c>
      <c r="C67" s="21" t="n">
        <v>14.662601</v>
      </c>
      <c r="D67" s="21" t="n">
        <v>12.383035</v>
      </c>
      <c r="E67" s="21" t="n">
        <v>20.208008</v>
      </c>
    </row>
    <row r="68" customFormat="false" ht="13.2" hidden="false" customHeight="false" outlineLevel="0" collapsed="false">
      <c r="A68" s="19" t="s">
        <v>132</v>
      </c>
      <c r="B68" s="21" t="n">
        <v>10.776049</v>
      </c>
      <c r="C68" s="21" t="n">
        <v>14.289601</v>
      </c>
      <c r="D68" s="21" t="n">
        <v>12.383035</v>
      </c>
      <c r="E68" s="21" t="n">
        <v>20.143008</v>
      </c>
    </row>
    <row r="69" customFormat="false" ht="13.2" hidden="false" customHeight="false" outlineLevel="0" collapsed="false">
      <c r="A69" s="19" t="s">
        <v>133</v>
      </c>
      <c r="B69" s="21" t="n">
        <v>3.867674</v>
      </c>
      <c r="C69" s="21" t="n">
        <v>7.201577</v>
      </c>
      <c r="D69" s="21" t="n">
        <v>3.926359</v>
      </c>
      <c r="E69" s="21" t="n">
        <v>5.941196</v>
      </c>
    </row>
    <row r="70" customFormat="false" ht="13.2" hidden="false" customHeight="false" outlineLevel="0" collapsed="false">
      <c r="A70" s="19" t="s">
        <v>134</v>
      </c>
      <c r="B70" s="21" t="n">
        <v>3.096494</v>
      </c>
      <c r="C70" s="21" t="n">
        <v>2.699077</v>
      </c>
      <c r="D70" s="21" t="n">
        <v>0.937714</v>
      </c>
      <c r="E70" s="21" t="n">
        <v>0.843636</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84</v>
      </c>
      <c r="B5" s="14" t="s">
        <v>65</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42</v>
      </c>
      <c r="C9" s="21" t="n">
        <v>40</v>
      </c>
      <c r="D9" s="21" t="n">
        <v>39</v>
      </c>
      <c r="E9" s="21" t="n">
        <v>36</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2712.965</v>
      </c>
      <c r="C12" s="21" t="n">
        <v>2665</v>
      </c>
      <c r="D12" s="21" t="n">
        <v>1856</v>
      </c>
      <c r="E12" s="21" t="n">
        <v>2644</v>
      </c>
    </row>
    <row r="13" customFormat="false" ht="13.2" hidden="false" customHeight="false" outlineLevel="0" collapsed="false">
      <c r="A13" s="19" t="s">
        <v>83</v>
      </c>
      <c r="B13" s="21" t="n">
        <v>2512.25</v>
      </c>
      <c r="C13" s="21" t="n">
        <v>2314.5</v>
      </c>
      <c r="D13" s="21" t="n">
        <v>1593.509</v>
      </c>
      <c r="E13" s="21" t="n">
        <v>2295.345</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720281365376654</v>
      </c>
      <c r="C16" s="22" t="n">
        <v>0.74866413616703</v>
      </c>
      <c r="D16" s="22" t="n">
        <v>0.601347127446127</v>
      </c>
      <c r="E16" s="22" t="n">
        <v>0.768063606559315</v>
      </c>
    </row>
    <row r="17" customFormat="false" ht="13.2" hidden="false" customHeight="false" outlineLevel="0" collapsed="false">
      <c r="A17" s="24" t="s">
        <v>86</v>
      </c>
      <c r="B17" s="22" t="n">
        <v>0.642857142857143</v>
      </c>
      <c r="C17" s="22" t="n">
        <v>0.575</v>
      </c>
      <c r="D17" s="22" t="n">
        <v>0.58974358974359</v>
      </c>
      <c r="E17" s="22" t="n">
        <v>0.638888888888889</v>
      </c>
    </row>
    <row r="18" customFormat="false" ht="13.2" hidden="false" customHeight="false" outlineLevel="0" collapsed="false">
      <c r="A18" s="24" t="s">
        <v>87</v>
      </c>
      <c r="B18" s="22" t="n">
        <v>0.143508607393803</v>
      </c>
      <c r="C18" s="22" t="n">
        <v>0.126144146605561</v>
      </c>
      <c r="D18" s="22" t="n">
        <v>0.166105909965946</v>
      </c>
      <c r="E18" s="22" t="n">
        <v>0.129658771430263</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04291329143484</v>
      </c>
      <c r="C21" s="22" t="n">
        <v>0.120087025392843</v>
      </c>
      <c r="D21" s="22" t="n">
        <v>0.151405915302602</v>
      </c>
      <c r="E21" s="22" t="n">
        <v>0.113956276416704</v>
      </c>
    </row>
    <row r="22" customFormat="false" ht="26.4" hidden="false" customHeight="false" outlineLevel="0" collapsed="false">
      <c r="A22" s="25" t="s">
        <v>90</v>
      </c>
      <c r="B22" s="22" t="n">
        <v>0.32648488631925</v>
      </c>
      <c r="C22" s="22" t="n">
        <v>0.323943512153289</v>
      </c>
      <c r="D22" s="22" t="n">
        <v>0.351211147028924</v>
      </c>
      <c r="E22" s="22" t="n">
        <v>0.282494978428741</v>
      </c>
    </row>
    <row r="23" customFormat="false" ht="13.2" hidden="false" customHeight="false" outlineLevel="0" collapsed="false">
      <c r="A23" s="25" t="s">
        <v>91</v>
      </c>
      <c r="B23" s="22" t="n">
        <v>0.0495817776461398</v>
      </c>
      <c r="C23" s="22" t="n">
        <v>0.0157961110899694</v>
      </c>
      <c r="D23" s="22" t="n">
        <v>0.0264360823020587</v>
      </c>
      <c r="E23" s="22" t="n">
        <v>0.0160638245932806</v>
      </c>
    </row>
    <row r="24" customFormat="false" ht="26.4" hidden="false" customHeight="false" outlineLevel="0" collapsed="false">
      <c r="A24" s="25" t="s">
        <v>92</v>
      </c>
      <c r="B24" s="22" t="n">
        <v>0.10723094428265</v>
      </c>
      <c r="C24" s="22" t="n">
        <v>0.108756338715944</v>
      </c>
      <c r="D24" s="22" t="n">
        <v>0.14001678854098</v>
      </c>
      <c r="E24" s="22" t="n">
        <v>0.185223383995506</v>
      </c>
    </row>
    <row r="25" customFormat="false" ht="13.2" hidden="false" customHeight="false" outlineLevel="0" collapsed="false">
      <c r="A25" s="19" t="s">
        <v>93</v>
      </c>
      <c r="B25" s="22" t="n">
        <v>0.0320642925450352</v>
      </c>
      <c r="C25" s="22" t="n">
        <v>0.00503862190837771</v>
      </c>
      <c r="D25" s="22" t="n">
        <v>0.00620856388550588</v>
      </c>
      <c r="E25" s="22" t="n">
        <v>0.00555842520581362</v>
      </c>
    </row>
    <row r="26" customFormat="false" ht="13.2" hidden="false" customHeight="false" outlineLevel="0" collapsed="false">
      <c r="A26" s="25" t="s">
        <v>94</v>
      </c>
      <c r="B26" s="22" t="n">
        <v>0.347045810794341</v>
      </c>
      <c r="C26" s="22" t="n">
        <v>0.347651033422027</v>
      </c>
      <c r="D26" s="22" t="n">
        <v>0.466355368201416</v>
      </c>
      <c r="E26" s="22" t="n">
        <v>0.278187841797134</v>
      </c>
    </row>
    <row r="27" customFormat="false" ht="26.4" hidden="false" customHeight="false" outlineLevel="0" collapsed="false">
      <c r="A27" s="25" t="s">
        <v>95</v>
      </c>
      <c r="B27" s="22" t="n">
        <v>0.586741776591381</v>
      </c>
      <c r="C27" s="22" t="n">
        <v>0.589094601594335</v>
      </c>
      <c r="D27" s="22" t="n">
        <v>0.612854803487537</v>
      </c>
      <c r="E27" s="22" t="n">
        <v>0.622354701040613</v>
      </c>
    </row>
    <row r="28" customFormat="false" ht="28.5" hidden="false" customHeight="true" outlineLevel="0" collapsed="false">
      <c r="A28" s="25" t="s">
        <v>96</v>
      </c>
      <c r="B28" s="26" t="n">
        <v>74889.8497362922</v>
      </c>
      <c r="C28" s="26" t="n">
        <v>78777.7455173903</v>
      </c>
      <c r="D28" s="26" t="n">
        <v>86893.6880808329</v>
      </c>
      <c r="E28" s="26" t="n">
        <v>77281.9306030248</v>
      </c>
    </row>
    <row r="29" customFormat="false" ht="26.4" hidden="false" customHeight="false" outlineLevel="0" collapsed="false">
      <c r="A29" s="25" t="s">
        <v>97</v>
      </c>
      <c r="B29" s="26" t="n">
        <v>105493.463230172</v>
      </c>
      <c r="C29" s="26" t="n">
        <v>115611.448260963</v>
      </c>
      <c r="D29" s="26" t="n">
        <v>138747.936158503</v>
      </c>
      <c r="E29" s="26" t="n">
        <v>128346.500852813</v>
      </c>
    </row>
    <row r="30" customFormat="false" ht="26.4" hidden="false" customHeight="false" outlineLevel="0" collapsed="false">
      <c r="A30" s="25" t="s">
        <v>98</v>
      </c>
      <c r="B30" s="22" t="n">
        <v>0.224911702016927</v>
      </c>
      <c r="C30" s="22" t="n">
        <v>0.223244246395813</v>
      </c>
      <c r="D30" s="22" t="n">
        <v>0.179156607230495</v>
      </c>
      <c r="E30" s="22" t="n">
        <v>0.153766197103626</v>
      </c>
    </row>
    <row r="31" customFormat="false" ht="26.4" hidden="false" customHeight="false" outlineLevel="0" collapsed="false">
      <c r="A31" s="25" t="s">
        <v>99</v>
      </c>
      <c r="B31" s="22" t="n">
        <v>3.39411816762479</v>
      </c>
      <c r="C31" s="22" t="n">
        <v>4.24340609226581</v>
      </c>
      <c r="D31" s="22" t="n">
        <v>5.82827917045778</v>
      </c>
      <c r="E31" s="22" t="n">
        <v>3.54764523725882</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804.00448</v>
      </c>
      <c r="C38" s="21" t="n">
        <v>1518.32466</v>
      </c>
      <c r="D38" s="21" t="n">
        <v>914.53411</v>
      </c>
      <c r="E38" s="21" t="n">
        <v>1556.6382</v>
      </c>
    </row>
    <row r="39" customFormat="false" ht="13.2" hidden="false" customHeight="false" outlineLevel="0" collapsed="false">
      <c r="A39" s="19" t="s">
        <v>106</v>
      </c>
      <c r="B39" s="21" t="n">
        <v>89.445749</v>
      </c>
      <c r="C39" s="21" t="n">
        <v>23.983625</v>
      </c>
      <c r="D39" s="21" t="n">
        <v>24.176699</v>
      </c>
      <c r="E39" s="21" t="n">
        <v>25.005563</v>
      </c>
    </row>
    <row r="40" customFormat="false" ht="13.2" hidden="false" customHeight="false" outlineLevel="0" collapsed="false">
      <c r="A40" s="19" t="s">
        <v>107</v>
      </c>
      <c r="B40" s="21" t="n">
        <v>188.142025</v>
      </c>
      <c r="C40" s="21" t="n">
        <v>182.331092</v>
      </c>
      <c r="D40" s="21" t="n">
        <v>138.465874</v>
      </c>
      <c r="E40" s="21" t="n">
        <v>177.388693</v>
      </c>
    </row>
    <row r="41" customFormat="false" ht="13.2" hidden="false" customHeight="false" outlineLevel="0" collapsed="false">
      <c r="A41" s="19" t="s">
        <v>108</v>
      </c>
      <c r="B41" s="21" t="n">
        <v>163.902463</v>
      </c>
      <c r="C41" s="21" t="n">
        <v>158.877644</v>
      </c>
      <c r="D41" s="21" t="n">
        <v>130.796754</v>
      </c>
      <c r="E41" s="21" t="n">
        <v>153.864689</v>
      </c>
    </row>
    <row r="42" customFormat="false" ht="13.2" hidden="false" customHeight="false" outlineLevel="0" collapsed="false">
      <c r="A42" s="19" t="s">
        <v>109</v>
      </c>
      <c r="B42" s="21" t="n">
        <v>53.511677</v>
      </c>
      <c r="C42" s="21" t="n">
        <v>51.4673819999998</v>
      </c>
      <c r="D42" s="21" t="n">
        <v>45.9372780000001</v>
      </c>
      <c r="E42" s="21" t="n">
        <v>43.4660019999999</v>
      </c>
    </row>
    <row r="43" customFormat="false" ht="13.2" hidden="false" customHeight="false" outlineLevel="0" collapsed="false">
      <c r="A43" s="19" t="s">
        <v>110</v>
      </c>
      <c r="B43" s="21" t="n">
        <v>45.852435</v>
      </c>
      <c r="C43" s="21" t="n">
        <v>43.238765</v>
      </c>
      <c r="D43" s="21" t="n">
        <v>36.9927750000001</v>
      </c>
      <c r="E43" s="21" t="n">
        <v>34.9992909999999</v>
      </c>
    </row>
    <row r="44" customFormat="false" ht="13.2" hidden="false" customHeight="false" outlineLevel="0" collapsed="false">
      <c r="A44" s="19" t="s">
        <v>111</v>
      </c>
      <c r="B44" s="21" t="n">
        <v>43.433996</v>
      </c>
      <c r="C44" s="21" t="n">
        <v>41.814564</v>
      </c>
      <c r="D44" s="21" t="n">
        <v>36.7363810000001</v>
      </c>
      <c r="E44" s="21" t="n">
        <v>33.3953209999999</v>
      </c>
    </row>
    <row r="45" customFormat="false" ht="13.2" hidden="false" customHeight="false" outlineLevel="0" collapsed="false">
      <c r="A45" s="19" t="s">
        <v>112</v>
      </c>
      <c r="B45" s="21" t="n">
        <v>441.407784</v>
      </c>
      <c r="C45" s="21" t="n">
        <v>383.877515</v>
      </c>
      <c r="D45" s="21" t="n">
        <v>285.071124</v>
      </c>
      <c r="E45" s="21" t="n">
        <v>324.432729</v>
      </c>
    </row>
    <row r="46" customFormat="false" ht="13.2" hidden="false" customHeight="false" outlineLevel="0" collapsed="false">
      <c r="A46" s="19" t="s">
        <v>113</v>
      </c>
      <c r="B46" s="21" t="n">
        <v>36.665715</v>
      </c>
      <c r="C46" s="21" t="n">
        <v>37.8943589999998</v>
      </c>
      <c r="D46" s="21" t="n">
        <v>33.911481</v>
      </c>
      <c r="E46" s="21" t="n">
        <v>31.2460769999999</v>
      </c>
    </row>
    <row r="47" customFormat="false" ht="13.2" hidden="false" customHeight="false" outlineLevel="0" collapsed="false">
      <c r="A47" s="19" t="s">
        <v>114</v>
      </c>
      <c r="B47" s="21" t="n">
        <v>-27.102908</v>
      </c>
      <c r="C47" s="21" t="n">
        <v>-37.03977</v>
      </c>
      <c r="D47" s="21" t="n">
        <v>35.312421</v>
      </c>
      <c r="E47" s="21" t="n">
        <v>-11.923574</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1793.096477</v>
      </c>
      <c r="C50" s="21" t="n">
        <v>1504.555638</v>
      </c>
      <c r="D50" s="21" t="n">
        <v>903.079215</v>
      </c>
      <c r="E50" s="21" t="n">
        <v>1548.092253</v>
      </c>
    </row>
    <row r="51" customFormat="false" ht="13.2" hidden="false" customHeight="false" outlineLevel="0" collapsed="false">
      <c r="A51" s="19" t="s">
        <v>117</v>
      </c>
      <c r="B51" s="21" t="n">
        <v>1271.962758</v>
      </c>
      <c r="C51" s="21" t="n">
        <v>1105.087053</v>
      </c>
      <c r="D51" s="21" t="n">
        <v>613.117211</v>
      </c>
      <c r="E51" s="21" t="n">
        <v>1165.294761</v>
      </c>
    </row>
    <row r="52" customFormat="false" ht="13.2" hidden="false" customHeight="false" outlineLevel="0" collapsed="false">
      <c r="A52" s="19" t="s">
        <v>118</v>
      </c>
      <c r="B52" s="21" t="n">
        <v>55.440508</v>
      </c>
      <c r="C52" s="21" t="n">
        <v>7.615282</v>
      </c>
      <c r="D52" s="21" t="n">
        <v>6.116375</v>
      </c>
      <c r="E52" s="21" t="n">
        <v>8.939044</v>
      </c>
    </row>
    <row r="53" customFormat="false" ht="13.2" hidden="false" customHeight="false" outlineLevel="0" collapsed="false">
      <c r="A53" s="19" t="s">
        <v>119</v>
      </c>
      <c r="B53" s="21" t="n">
        <v>-0.0621319999999999</v>
      </c>
      <c r="C53" s="21" t="n">
        <v>-0.883475</v>
      </c>
      <c r="D53" s="21" t="n">
        <v>-1.842755</v>
      </c>
      <c r="E53" s="21" t="n">
        <v>0.94143</v>
      </c>
    </row>
    <row r="54" customFormat="false" ht="13.2" hidden="false" customHeight="false" outlineLevel="0" collapsed="false">
      <c r="A54" s="19" t="s">
        <v>120</v>
      </c>
      <c r="B54" s="21" t="n">
        <v>2.053862</v>
      </c>
      <c r="C54" s="21" t="n">
        <v>-0.034395</v>
      </c>
      <c r="D54" s="21" t="n">
        <v>-0.50955</v>
      </c>
      <c r="E54" s="21" t="n">
        <v>-0.334089</v>
      </c>
    </row>
    <row r="55" customFormat="false" ht="13.2" hidden="false" customHeight="false" outlineLevel="0" collapsed="false">
      <c r="A55" s="19" t="s">
        <v>121</v>
      </c>
      <c r="B55" s="21" t="n">
        <v>110.390786</v>
      </c>
      <c r="C55" s="21" t="n">
        <v>107.410262</v>
      </c>
      <c r="D55" s="21" t="n">
        <v>84.859476</v>
      </c>
      <c r="E55" s="21" t="n">
        <v>110.398687</v>
      </c>
    </row>
    <row r="56" customFormat="false" ht="13.2" hidden="false" customHeight="false" outlineLevel="0" collapsed="false">
      <c r="A56" s="27" t="s">
        <v>122</v>
      </c>
      <c r="B56" s="21" t="n">
        <v>79.920576</v>
      </c>
      <c r="C56" s="21" t="n">
        <v>77.610306</v>
      </c>
      <c r="D56" s="21" t="n">
        <v>60.142756</v>
      </c>
      <c r="E56" s="21" t="n">
        <v>79.292271</v>
      </c>
    </row>
    <row r="57" customFormat="false" ht="13.2" hidden="false" customHeight="false" outlineLevel="0" collapsed="false">
      <c r="A57" s="27" t="s">
        <v>123</v>
      </c>
      <c r="B57" s="21" t="n">
        <v>30.47021</v>
      </c>
      <c r="C57" s="21" t="n">
        <v>29.799956</v>
      </c>
      <c r="D57" s="21" t="n">
        <v>24.71672</v>
      </c>
      <c r="E57" s="21" t="n">
        <v>31.106416</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651.048897</v>
      </c>
      <c r="C60" s="21" t="n">
        <v>632.726252</v>
      </c>
      <c r="D60" s="21" t="n">
        <v>450.101964</v>
      </c>
      <c r="E60" s="21" t="n">
        <v>640.93496</v>
      </c>
    </row>
    <row r="61" customFormat="false" ht="13.2" hidden="false" customHeight="false" outlineLevel="0" collapsed="false">
      <c r="A61" s="19" t="s">
        <v>126</v>
      </c>
      <c r="B61" s="21" t="n">
        <v>265.025953</v>
      </c>
      <c r="C61" s="21" t="n">
        <v>267.582697</v>
      </c>
      <c r="D61" s="21" t="n">
        <v>221.096085</v>
      </c>
      <c r="E61" s="21" t="n">
        <v>294.599499</v>
      </c>
    </row>
    <row r="62" customFormat="false" ht="13.2" hidden="false" customHeight="false" outlineLevel="0" collapsed="false">
      <c r="A62" s="19" t="s">
        <v>127</v>
      </c>
      <c r="B62" s="21" t="n">
        <v>556.47798</v>
      </c>
      <c r="C62" s="21" t="n">
        <v>535.002316</v>
      </c>
      <c r="D62" s="21" t="n">
        <v>370.726843</v>
      </c>
      <c r="E62" s="21" t="n">
        <v>530.29593</v>
      </c>
    </row>
    <row r="63" customFormat="false" ht="13.2" hidden="false" customHeight="false" outlineLevel="0" collapsed="false">
      <c r="A63" s="19" t="s">
        <v>128</v>
      </c>
      <c r="B63" s="21" t="s">
        <v>102</v>
      </c>
      <c r="C63" s="21" t="n">
        <v>189.319324</v>
      </c>
      <c r="D63" s="21" t="n">
        <v>161.756492</v>
      </c>
      <c r="E63" s="21" t="n">
        <v>194.364694</v>
      </c>
    </row>
    <row r="64" customFormat="false" ht="13.2" hidden="false" customHeight="false" outlineLevel="0" collapsed="false">
      <c r="A64" s="25" t="s">
        <v>129</v>
      </c>
      <c r="B64" s="21" t="n">
        <v>15.092308</v>
      </c>
      <c r="C64" s="21" t="n">
        <v>14.609391</v>
      </c>
      <c r="D64" s="21" t="n">
        <v>8.311419</v>
      </c>
      <c r="E64" s="21" t="n">
        <v>38.80811</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20.174647</v>
      </c>
      <c r="C66" s="21" t="n">
        <v>19.829662</v>
      </c>
      <c r="D66" s="21" t="n">
        <v>19.387547</v>
      </c>
      <c r="E66" s="21" t="n">
        <v>32.856534</v>
      </c>
    </row>
    <row r="67" customFormat="false" ht="13.2" hidden="false" customHeight="false" outlineLevel="0" collapsed="false">
      <c r="A67" s="19" t="s">
        <v>131</v>
      </c>
      <c r="B67" s="21" t="n">
        <v>10.802722</v>
      </c>
      <c r="C67" s="21" t="n">
        <v>8.930175</v>
      </c>
      <c r="D67" s="21" t="n">
        <v>5.882438</v>
      </c>
      <c r="E67" s="21" t="n">
        <v>8.807554</v>
      </c>
    </row>
    <row r="68" customFormat="false" ht="13.2" hidden="false" customHeight="false" outlineLevel="0" collapsed="false">
      <c r="A68" s="19" t="s">
        <v>132</v>
      </c>
      <c r="B68" s="21" t="n">
        <v>10.802722</v>
      </c>
      <c r="C68" s="21" t="n">
        <v>8.930175</v>
      </c>
      <c r="D68" s="21" t="n">
        <v>5.818438</v>
      </c>
      <c r="E68" s="21" t="n">
        <v>8.807554</v>
      </c>
    </row>
    <row r="69" customFormat="false" ht="13.2" hidden="false" customHeight="false" outlineLevel="0" collapsed="false">
      <c r="A69" s="19" t="s">
        <v>133</v>
      </c>
      <c r="B69" s="21" t="n">
        <v>7.380416</v>
      </c>
      <c r="C69" s="21" t="n">
        <v>9.494082</v>
      </c>
      <c r="D69" s="21" t="n">
        <v>6.659372</v>
      </c>
      <c r="E69" s="21" t="n">
        <v>21.681809</v>
      </c>
    </row>
    <row r="70" customFormat="false" ht="13.2" hidden="false" customHeight="false" outlineLevel="0" collapsed="false">
      <c r="A70" s="19" t="s">
        <v>134</v>
      </c>
      <c r="B70" s="21" t="n">
        <v>1.991509</v>
      </c>
      <c r="C70" s="21" t="n">
        <v>1.405405</v>
      </c>
      <c r="D70" s="21" t="n">
        <v>0.917655</v>
      </c>
      <c r="E70" s="21" t="n">
        <v>1.109069</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85</v>
      </c>
      <c r="B5" s="14" t="s">
        <v>66</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37</v>
      </c>
      <c r="C9" s="21" t="n">
        <v>36</v>
      </c>
      <c r="D9" s="21" t="n">
        <v>39</v>
      </c>
      <c r="E9" s="21" t="n">
        <v>45</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150</v>
      </c>
      <c r="C12" s="21" t="n">
        <v>1127</v>
      </c>
      <c r="D12" s="21" t="n">
        <v>1253</v>
      </c>
      <c r="E12" s="21" t="n">
        <v>1710</v>
      </c>
    </row>
    <row r="13" customFormat="false" ht="13.2" hidden="false" customHeight="false" outlineLevel="0" collapsed="false">
      <c r="A13" s="19" t="s">
        <v>83</v>
      </c>
      <c r="B13" s="21" t="n">
        <v>1035.5</v>
      </c>
      <c r="C13" s="21" t="n">
        <v>980.5</v>
      </c>
      <c r="D13" s="21" t="n">
        <v>1097.5</v>
      </c>
      <c r="E13" s="21" t="n">
        <v>1431.29</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586782630070264</v>
      </c>
      <c r="C16" s="22" t="n">
        <v>0.488701399244813</v>
      </c>
      <c r="D16" s="22" t="n">
        <v>0.445334343993451</v>
      </c>
      <c r="E16" s="22" t="n">
        <v>0.553940899079155</v>
      </c>
    </row>
    <row r="17" customFormat="false" ht="13.2" hidden="false" customHeight="false" outlineLevel="0" collapsed="false">
      <c r="A17" s="24" t="s">
        <v>86</v>
      </c>
      <c r="B17" s="22" t="n">
        <v>0.567567567567568</v>
      </c>
      <c r="C17" s="22" t="n">
        <v>0.527777777777778</v>
      </c>
      <c r="D17" s="22" t="n">
        <v>0.564102564102564</v>
      </c>
      <c r="E17" s="22" t="n">
        <v>0.644444444444445</v>
      </c>
    </row>
    <row r="18" customFormat="false" ht="13.2" hidden="false" customHeight="false" outlineLevel="0" collapsed="false">
      <c r="A18" s="24" t="s">
        <v>87</v>
      </c>
      <c r="B18" s="22" t="n">
        <v>0.320329002902151</v>
      </c>
      <c r="C18" s="22" t="n">
        <v>0.276880728744249</v>
      </c>
      <c r="D18" s="22" t="n">
        <v>0.343403286091603</v>
      </c>
      <c r="E18" s="22" t="n">
        <v>0.397734346071041</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0757122000383148</v>
      </c>
      <c r="C21" s="22" t="n">
        <v>0.106507259769818</v>
      </c>
      <c r="D21" s="22" t="n">
        <v>0.0819561618072101</v>
      </c>
      <c r="E21" s="22" t="n">
        <v>0.0691454078463497</v>
      </c>
    </row>
    <row r="22" customFormat="false" ht="26.4" hidden="false" customHeight="false" outlineLevel="0" collapsed="false">
      <c r="A22" s="25" t="s">
        <v>90</v>
      </c>
      <c r="B22" s="22" t="n">
        <v>0.222417958362124</v>
      </c>
      <c r="C22" s="22" t="n">
        <v>0.332485906886569</v>
      </c>
      <c r="D22" s="22" t="n">
        <v>0.130883769982514</v>
      </c>
      <c r="E22" s="22" t="n">
        <v>0.130889385773972</v>
      </c>
    </row>
    <row r="23" customFormat="false" ht="13.2" hidden="false" customHeight="false" outlineLevel="0" collapsed="false">
      <c r="A23" s="25" t="s">
        <v>91</v>
      </c>
      <c r="B23" s="22" t="n">
        <v>0.0259211946169102</v>
      </c>
      <c r="C23" s="22" t="n">
        <v>0.130015800328548</v>
      </c>
      <c r="D23" s="22" t="n">
        <v>0.0337236507413671</v>
      </c>
      <c r="E23" s="22" t="n">
        <v>0.0177935249701324</v>
      </c>
    </row>
    <row r="24" customFormat="false" ht="26.4" hidden="false" customHeight="false" outlineLevel="0" collapsed="false">
      <c r="A24" s="25" t="s">
        <v>92</v>
      </c>
      <c r="B24" s="22" t="n">
        <v>0.166789317082667</v>
      </c>
      <c r="C24" s="22" t="n">
        <v>0.102748077664462</v>
      </c>
      <c r="D24" s="22" t="n">
        <v>0.511424223452393</v>
      </c>
      <c r="E24" s="22" t="n">
        <v>0.210811793766951</v>
      </c>
    </row>
    <row r="25" customFormat="false" ht="13.2" hidden="false" customHeight="false" outlineLevel="0" collapsed="false">
      <c r="A25" s="19" t="s">
        <v>93</v>
      </c>
      <c r="B25" s="22" t="n">
        <v>0.00272000631668937</v>
      </c>
      <c r="C25" s="22" t="n">
        <v>0.0170096418337909</v>
      </c>
      <c r="D25" s="22" t="n">
        <v>0.00478650307202824</v>
      </c>
      <c r="E25" s="22" t="n">
        <v>0.0294937928522517</v>
      </c>
    </row>
    <row r="26" customFormat="false" ht="13.2" hidden="false" customHeight="false" outlineLevel="0" collapsed="false">
      <c r="A26" s="25" t="s">
        <v>94</v>
      </c>
      <c r="B26" s="22" t="n">
        <v>0.152127600736098</v>
      </c>
      <c r="C26" s="22" t="n">
        <v>0.224382597763767</v>
      </c>
      <c r="D26" s="22" t="n">
        <v>0.185370601135117</v>
      </c>
      <c r="E26" s="22" t="n">
        <v>0.191716804158772</v>
      </c>
    </row>
    <row r="27" customFormat="false" ht="26.4" hidden="false" customHeight="false" outlineLevel="0" collapsed="false">
      <c r="A27" s="25" t="s">
        <v>95</v>
      </c>
      <c r="B27" s="22" t="n">
        <v>0.731017036347183</v>
      </c>
      <c r="C27" s="22" t="n">
        <v>0.636726771400932</v>
      </c>
      <c r="D27" s="22" t="n">
        <v>0.818123879519954</v>
      </c>
      <c r="E27" s="22" t="n">
        <v>0.806188798541779</v>
      </c>
    </row>
    <row r="28" customFormat="false" ht="28.5" hidden="false" customHeight="true" outlineLevel="0" collapsed="false">
      <c r="A28" s="25" t="s">
        <v>96</v>
      </c>
      <c r="B28" s="26" t="n">
        <v>63310.0898116851</v>
      </c>
      <c r="C28" s="26" t="n">
        <v>69986.3386027536</v>
      </c>
      <c r="D28" s="26" t="n">
        <v>58373.2273348519</v>
      </c>
      <c r="E28" s="26" t="n">
        <v>50942.1493897114</v>
      </c>
    </row>
    <row r="29" customFormat="false" ht="26.4" hidden="false" customHeight="false" outlineLevel="0" collapsed="false">
      <c r="A29" s="25" t="s">
        <v>97</v>
      </c>
      <c r="B29" s="26" t="n">
        <v>89348.0975374215</v>
      </c>
      <c r="C29" s="26" t="n">
        <v>62584.450790413</v>
      </c>
      <c r="D29" s="26" t="n">
        <v>68970.5958997722</v>
      </c>
      <c r="E29" s="26" t="n">
        <v>161233.527796603</v>
      </c>
    </row>
    <row r="30" customFormat="false" ht="26.4" hidden="false" customHeight="false" outlineLevel="0" collapsed="false">
      <c r="A30" s="25" t="s">
        <v>98</v>
      </c>
      <c r="B30" s="22" t="n">
        <v>0.0879218070204358</v>
      </c>
      <c r="C30" s="22" t="n">
        <v>0.211989713326588</v>
      </c>
      <c r="D30" s="22" t="n">
        <v>0.065452501811561</v>
      </c>
      <c r="E30" s="22" t="n">
        <v>0.0276767276879784</v>
      </c>
    </row>
    <row r="31" customFormat="false" ht="26.4" hidden="false" customHeight="false" outlineLevel="0" collapsed="false">
      <c r="A31" s="25" t="s">
        <v>99</v>
      </c>
      <c r="B31" s="22" t="n">
        <v>1.49599041629297</v>
      </c>
      <c r="C31" s="22" t="n">
        <v>3.26282475147175</v>
      </c>
      <c r="D31" s="22" t="n">
        <v>0.64084877878823</v>
      </c>
      <c r="E31" s="22" t="n">
        <v>0.719695259744249</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865.87892</v>
      </c>
      <c r="C38" s="21" t="n">
        <v>644.2904</v>
      </c>
      <c r="D38" s="21" t="n">
        <v>781.69372</v>
      </c>
      <c r="E38" s="21" t="n">
        <v>1054.4878</v>
      </c>
    </row>
    <row r="39" customFormat="false" ht="13.2" hidden="false" customHeight="false" outlineLevel="0" collapsed="false">
      <c r="A39" s="19" t="s">
        <v>106</v>
      </c>
      <c r="B39" s="21" t="n">
        <v>22.444616</v>
      </c>
      <c r="C39" s="21" t="n">
        <v>83.767932</v>
      </c>
      <c r="D39" s="21" t="n">
        <v>26.361566</v>
      </c>
      <c r="E39" s="21" t="n">
        <v>18.763055</v>
      </c>
    </row>
    <row r="40" customFormat="false" ht="13.2" hidden="false" customHeight="false" outlineLevel="0" collapsed="false">
      <c r="A40" s="19" t="s">
        <v>107</v>
      </c>
      <c r="B40" s="21" t="n">
        <v>65.557598</v>
      </c>
      <c r="C40" s="21" t="n">
        <v>68.621605</v>
      </c>
      <c r="D40" s="21" t="n">
        <v>64.064617</v>
      </c>
      <c r="E40" s="21" t="n">
        <v>72.912989</v>
      </c>
    </row>
    <row r="41" customFormat="false" ht="13.2" hidden="false" customHeight="false" outlineLevel="0" collapsed="false">
      <c r="A41" s="19" t="s">
        <v>108</v>
      </c>
      <c r="B41" s="21" t="n">
        <v>61.631723</v>
      </c>
      <c r="C41" s="21" t="n">
        <v>65.456615</v>
      </c>
      <c r="D41" s="21" t="n">
        <v>60.30585</v>
      </c>
      <c r="E41" s="21" t="n">
        <v>67.634239</v>
      </c>
    </row>
    <row r="42" customFormat="false" ht="13.2" hidden="false" customHeight="false" outlineLevel="0" collapsed="false">
      <c r="A42" s="19" t="s">
        <v>109</v>
      </c>
      <c r="B42" s="21" t="n">
        <v>13.708002</v>
      </c>
      <c r="C42" s="21" t="n">
        <v>21.763402</v>
      </c>
      <c r="D42" s="21" t="n">
        <v>7.89305700000001</v>
      </c>
      <c r="E42" s="21" t="n">
        <v>8.85260400000003</v>
      </c>
    </row>
    <row r="43" customFormat="false" ht="13.2" hidden="false" customHeight="false" outlineLevel="0" collapsed="false">
      <c r="A43" s="19" t="s">
        <v>110</v>
      </c>
      <c r="B43" s="21" t="n">
        <v>13.069633</v>
      </c>
      <c r="C43" s="21" t="n">
        <v>9.72756999999997</v>
      </c>
      <c r="D43" s="21" t="n">
        <v>10.375558</v>
      </c>
      <c r="E43" s="21" t="n">
        <v>3.36966300000003</v>
      </c>
    </row>
    <row r="44" customFormat="false" ht="13.2" hidden="false" customHeight="false" outlineLevel="0" collapsed="false">
      <c r="A44" s="19" t="s">
        <v>111</v>
      </c>
      <c r="B44" s="21" t="n">
        <v>12.406461</v>
      </c>
      <c r="C44" s="21" t="n">
        <v>9.28464199999997</v>
      </c>
      <c r="D44" s="21" t="n">
        <v>10.625849</v>
      </c>
      <c r="E44" s="21" t="n">
        <v>3.40728800000003</v>
      </c>
    </row>
    <row r="45" customFormat="false" ht="13.2" hidden="false" customHeight="false" outlineLevel="0" collapsed="false">
      <c r="A45" s="19" t="s">
        <v>112</v>
      </c>
      <c r="B45" s="21" t="n">
        <v>112.712034</v>
      </c>
      <c r="C45" s="21" t="n">
        <v>115.891711</v>
      </c>
      <c r="D45" s="21" t="n">
        <v>120.483414</v>
      </c>
      <c r="E45" s="21" t="n">
        <v>159.656165</v>
      </c>
    </row>
    <row r="46" customFormat="false" ht="13.2" hidden="false" customHeight="false" outlineLevel="0" collapsed="false">
      <c r="A46" s="19" t="s">
        <v>113</v>
      </c>
      <c r="B46" s="21" t="n">
        <v>10.78195</v>
      </c>
      <c r="C46" s="21" t="n">
        <v>19.560282</v>
      </c>
      <c r="D46" s="21" t="n">
        <v>4.84481100000001</v>
      </c>
      <c r="E46" s="21" t="n">
        <v>5.39499400000003</v>
      </c>
    </row>
    <row r="47" customFormat="false" ht="13.2" hidden="false" customHeight="false" outlineLevel="0" collapsed="false">
      <c r="A47" s="19" t="s">
        <v>114</v>
      </c>
      <c r="B47" s="21" t="n">
        <v>63.391331</v>
      </c>
      <c r="C47" s="21" t="n">
        <v>41.298484</v>
      </c>
      <c r="D47" s="21" t="n">
        <v>44.896907</v>
      </c>
      <c r="E47" s="21" t="n">
        <v>89.085386</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876.788405</v>
      </c>
      <c r="C50" s="21" t="n">
        <v>644.416626</v>
      </c>
      <c r="D50" s="21" t="n">
        <v>790.706272</v>
      </c>
      <c r="E50" s="21" t="n">
        <v>1077.946711</v>
      </c>
    </row>
    <row r="51" customFormat="false" ht="13.2" hidden="false" customHeight="false" outlineLevel="0" collapsed="false">
      <c r="A51" s="19" t="s">
        <v>117</v>
      </c>
      <c r="B51" s="21" t="n">
        <v>729.066841</v>
      </c>
      <c r="C51" s="21" t="n">
        <v>516.789767</v>
      </c>
      <c r="D51" s="21" t="n">
        <v>651.720224</v>
      </c>
      <c r="E51" s="21" t="n">
        <v>834.650496</v>
      </c>
    </row>
    <row r="52" customFormat="false" ht="13.2" hidden="false" customHeight="false" outlineLevel="0" collapsed="false">
      <c r="A52" s="19" t="s">
        <v>118</v>
      </c>
      <c r="B52" s="21" t="n">
        <v>2.377523</v>
      </c>
      <c r="C52" s="21" t="n">
        <v>10.855349</v>
      </c>
      <c r="D52" s="21" t="n">
        <v>3.851135</v>
      </c>
      <c r="E52" s="21" t="n">
        <v>32.392025</v>
      </c>
    </row>
    <row r="53" customFormat="false" ht="13.2" hidden="false" customHeight="false" outlineLevel="0" collapsed="false">
      <c r="A53" s="19" t="s">
        <v>119</v>
      </c>
      <c r="B53" s="21" t="n">
        <v>11.837725</v>
      </c>
      <c r="C53" s="21" t="n">
        <v>-0.298238</v>
      </c>
      <c r="D53" s="21" t="n">
        <v>-1.760558</v>
      </c>
      <c r="E53" s="21" t="n">
        <v>-1.879651</v>
      </c>
    </row>
    <row r="54" customFormat="false" ht="13.2" hidden="false" customHeight="false" outlineLevel="0" collapsed="false">
      <c r="A54" s="19" t="s">
        <v>120</v>
      </c>
      <c r="B54" s="21" t="n">
        <v>0.007347</v>
      </c>
      <c r="C54" s="21" t="n">
        <v>0.105947</v>
      </c>
      <c r="D54" s="21" t="n">
        <v>-0.066417</v>
      </c>
      <c r="E54" s="21" t="n">
        <v>-0.599288</v>
      </c>
    </row>
    <row r="55" customFormat="false" ht="13.2" hidden="false" customHeight="false" outlineLevel="0" collapsed="false">
      <c r="A55" s="19" t="s">
        <v>121</v>
      </c>
      <c r="B55" s="21" t="n">
        <v>47.923721</v>
      </c>
      <c r="C55" s="21" t="n">
        <v>43.693213</v>
      </c>
      <c r="D55" s="21" t="n">
        <v>52.412793</v>
      </c>
      <c r="E55" s="21" t="n">
        <v>58.781635</v>
      </c>
    </row>
    <row r="56" customFormat="false" ht="13.2" hidden="false" customHeight="false" outlineLevel="0" collapsed="false">
      <c r="A56" s="27" t="s">
        <v>122</v>
      </c>
      <c r="B56" s="21" t="n">
        <v>34.028175</v>
      </c>
      <c r="C56" s="21" t="n">
        <v>31.506593</v>
      </c>
      <c r="D56" s="21" t="n">
        <v>36.92676</v>
      </c>
      <c r="E56" s="21" t="n">
        <v>41.645891</v>
      </c>
    </row>
    <row r="57" customFormat="false" ht="13.2" hidden="false" customHeight="false" outlineLevel="0" collapsed="false">
      <c r="A57" s="27" t="s">
        <v>123</v>
      </c>
      <c r="B57" s="21" t="n">
        <v>13.895546</v>
      </c>
      <c r="C57" s="21" t="n">
        <v>12.18662</v>
      </c>
      <c r="D57" s="21" t="n">
        <v>15.486033</v>
      </c>
      <c r="E57" s="21" t="n">
        <v>17.135744</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261.848059</v>
      </c>
      <c r="C60" s="21" t="n">
        <v>197.719159</v>
      </c>
      <c r="D60" s="21" t="n">
        <v>244.688022</v>
      </c>
      <c r="E60" s="21" t="n">
        <v>494.892588</v>
      </c>
    </row>
    <row r="61" customFormat="false" ht="13.2" hidden="false" customHeight="false" outlineLevel="0" collapsed="false">
      <c r="A61" s="19" t="s">
        <v>126</v>
      </c>
      <c r="B61" s="21" t="n">
        <v>92.519955</v>
      </c>
      <c r="C61" s="21" t="n">
        <v>61.364054</v>
      </c>
      <c r="D61" s="21" t="n">
        <v>75.695229</v>
      </c>
      <c r="E61" s="21" t="n">
        <v>230.771936</v>
      </c>
    </row>
    <row r="62" customFormat="false" ht="13.2" hidden="false" customHeight="false" outlineLevel="0" collapsed="false">
      <c r="A62" s="19" t="s">
        <v>127</v>
      </c>
      <c r="B62" s="21" t="n">
        <v>211.707007</v>
      </c>
      <c r="C62" s="21" t="n">
        <v>167.438711</v>
      </c>
      <c r="D62" s="21" t="n">
        <v>207.860247</v>
      </c>
      <c r="E62" s="21" t="n">
        <v>348.666848</v>
      </c>
    </row>
    <row r="63" customFormat="false" ht="13.2" hidden="false" customHeight="false" outlineLevel="0" collapsed="false">
      <c r="A63" s="19" t="s">
        <v>128</v>
      </c>
      <c r="B63" s="21" t="s">
        <v>102</v>
      </c>
      <c r="C63" s="21" t="n">
        <v>49.424753</v>
      </c>
      <c r="D63" s="21" t="n">
        <v>51.746738</v>
      </c>
      <c r="E63" s="21" t="n">
        <v>141.406627</v>
      </c>
    </row>
    <row r="64" customFormat="false" ht="13.2" hidden="false" customHeight="false" outlineLevel="0" collapsed="false">
      <c r="A64" s="25" t="s">
        <v>129</v>
      </c>
      <c r="B64" s="21" t="n">
        <v>4.001824</v>
      </c>
      <c r="C64" s="21" t="n">
        <v>4.018435</v>
      </c>
      <c r="D64" s="21" t="n">
        <v>4.849033</v>
      </c>
      <c r="E64" s="21" t="n">
        <v>5.998634</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0.934307</v>
      </c>
      <c r="C66" s="21" t="n">
        <v>7.050738</v>
      </c>
      <c r="D66" s="21" t="n">
        <v>32.764197</v>
      </c>
      <c r="E66" s="21" t="n">
        <v>15.370918</v>
      </c>
    </row>
    <row r="67" customFormat="false" ht="13.2" hidden="false" customHeight="false" outlineLevel="0" collapsed="false">
      <c r="A67" s="19" t="s">
        <v>131</v>
      </c>
      <c r="B67" s="21" t="n">
        <v>7.288232</v>
      </c>
      <c r="C67" s="21" t="n">
        <v>5.994892</v>
      </c>
      <c r="D67" s="21" t="n">
        <v>7.563991</v>
      </c>
      <c r="E67" s="21" t="n">
        <v>7.49622</v>
      </c>
    </row>
    <row r="68" customFormat="false" ht="13.2" hidden="false" customHeight="false" outlineLevel="0" collapsed="false">
      <c r="A68" s="19" t="s">
        <v>132</v>
      </c>
      <c r="B68" s="21" t="n">
        <v>7.207232</v>
      </c>
      <c r="C68" s="21" t="n">
        <v>5.994892</v>
      </c>
      <c r="D68" s="21" t="n">
        <v>7.559991</v>
      </c>
      <c r="E68" s="21" t="n">
        <v>7.49622</v>
      </c>
    </row>
    <row r="69" customFormat="false" ht="13.2" hidden="false" customHeight="false" outlineLevel="0" collapsed="false">
      <c r="A69" s="19" t="s">
        <v>133</v>
      </c>
      <c r="B69" s="21" t="n">
        <v>3.479659</v>
      </c>
      <c r="C69" s="21" t="n">
        <v>0.409592</v>
      </c>
      <c r="D69" s="21" t="n">
        <v>1.411445</v>
      </c>
      <c r="E69" s="21" t="n">
        <v>1.848566</v>
      </c>
    </row>
    <row r="70" customFormat="false" ht="13.2" hidden="false" customHeight="false" outlineLevel="0" collapsed="false">
      <c r="A70" s="19" t="s">
        <v>134</v>
      </c>
      <c r="B70" s="21" t="n">
        <v>0.166416</v>
      </c>
      <c r="C70" s="21" t="n">
        <v>0.646254</v>
      </c>
      <c r="D70" s="21" t="n">
        <v>0.598833</v>
      </c>
      <c r="E70" s="21" t="n">
        <v>2.673798</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86</v>
      </c>
      <c r="B5" s="14" t="s">
        <v>67</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82</v>
      </c>
      <c r="C9" s="21" t="n">
        <v>168</v>
      </c>
      <c r="D9" s="21" t="n">
        <v>173</v>
      </c>
      <c r="E9" s="21" t="n">
        <v>162</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2998.99</v>
      </c>
      <c r="C12" s="21" t="n">
        <v>11267</v>
      </c>
      <c r="D12" s="21" t="n">
        <v>11045</v>
      </c>
      <c r="E12" s="21" t="n">
        <v>11689.826</v>
      </c>
    </row>
    <row r="13" customFormat="false" ht="13.2" hidden="false" customHeight="false" outlineLevel="0" collapsed="false">
      <c r="A13" s="19" t="s">
        <v>83</v>
      </c>
      <c r="B13" s="21" t="n">
        <v>12208.228</v>
      </c>
      <c r="C13" s="21" t="n">
        <v>10342.083</v>
      </c>
      <c r="D13" s="21" t="n">
        <v>9950.669</v>
      </c>
      <c r="E13" s="21" t="n">
        <v>10640.532</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17399622590128</v>
      </c>
      <c r="C16" s="22" t="n">
        <v>0.629601449857269</v>
      </c>
      <c r="D16" s="22" t="n">
        <v>0.63143728156933</v>
      </c>
      <c r="E16" s="22" t="n">
        <v>0.633897187873755</v>
      </c>
    </row>
    <row r="17" customFormat="false" ht="13.2" hidden="false" customHeight="false" outlineLevel="0" collapsed="false">
      <c r="A17" s="24" t="s">
        <v>86</v>
      </c>
      <c r="B17" s="22" t="n">
        <v>0.774725274725275</v>
      </c>
      <c r="C17" s="22" t="n">
        <v>0.80952380952381</v>
      </c>
      <c r="D17" s="22" t="n">
        <v>0.815028901734104</v>
      </c>
      <c r="E17" s="22" t="n">
        <v>0.820987654320988</v>
      </c>
    </row>
    <row r="18" customFormat="false" ht="13.2" hidden="false" customHeight="false" outlineLevel="0" collapsed="false">
      <c r="A18" s="24" t="s">
        <v>87</v>
      </c>
      <c r="B18" s="22" t="n">
        <v>0.17741644303345</v>
      </c>
      <c r="C18" s="22" t="n">
        <v>0.150391084883722</v>
      </c>
      <c r="D18" s="22" t="n">
        <v>0.145779419373972</v>
      </c>
      <c r="E18" s="22" t="n">
        <v>0.152517413844871</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0485753756371776</v>
      </c>
      <c r="C21" s="22" t="n">
        <v>0.0603121404118775</v>
      </c>
      <c r="D21" s="22" t="n">
        <v>0.0564274066025673</v>
      </c>
      <c r="E21" s="22" t="n">
        <v>0.0522477408178803</v>
      </c>
    </row>
    <row r="22" customFormat="false" ht="26.4" hidden="false" customHeight="false" outlineLevel="0" collapsed="false">
      <c r="A22" s="25" t="s">
        <v>90</v>
      </c>
      <c r="B22" s="22" t="n">
        <v>0.157831580811176</v>
      </c>
      <c r="C22" s="22" t="n">
        <v>0.44010109199532</v>
      </c>
      <c r="D22" s="22" t="n">
        <v>0.478751671530118</v>
      </c>
      <c r="E22" s="22" t="n">
        <v>0.355635603163146</v>
      </c>
    </row>
    <row r="23" customFormat="false" ht="13.2" hidden="false" customHeight="false" outlineLevel="0" collapsed="false">
      <c r="A23" s="25" t="s">
        <v>91</v>
      </c>
      <c r="B23" s="22" t="n">
        <v>0.15167356062584</v>
      </c>
      <c r="C23" s="22" t="n">
        <v>0.144796238337907</v>
      </c>
      <c r="D23" s="22" t="n">
        <v>0.142754261901776</v>
      </c>
      <c r="E23" s="22" t="n">
        <v>0.141174857085284</v>
      </c>
    </row>
    <row r="24" customFormat="false" ht="26.4" hidden="false" customHeight="false" outlineLevel="0" collapsed="false">
      <c r="A24" s="25" t="s">
        <v>92</v>
      </c>
      <c r="B24" s="22" t="n">
        <v>0.456742110211507</v>
      </c>
      <c r="C24" s="22" t="n">
        <v>0.164571552060202</v>
      </c>
      <c r="D24" s="22" t="n">
        <v>0.146999509368508</v>
      </c>
      <c r="E24" s="22" t="n">
        <v>0.384751480517212</v>
      </c>
    </row>
    <row r="25" customFormat="false" ht="13.2" hidden="false" customHeight="false" outlineLevel="0" collapsed="false">
      <c r="A25" s="19" t="s">
        <v>93</v>
      </c>
      <c r="B25" s="22" t="n">
        <v>0.0427575479657277</v>
      </c>
      <c r="C25" s="22" t="n">
        <v>0.0515305286810287</v>
      </c>
      <c r="D25" s="22" t="n">
        <v>0.0340233816233321</v>
      </c>
      <c r="E25" s="22" t="n">
        <v>0.0369278437668768</v>
      </c>
    </row>
    <row r="26" customFormat="false" ht="13.2" hidden="false" customHeight="false" outlineLevel="0" collapsed="false">
      <c r="A26" s="25" t="s">
        <v>94</v>
      </c>
      <c r="B26" s="22" t="n">
        <v>0.218582859197364</v>
      </c>
      <c r="C26" s="22" t="n">
        <v>0.190422327517738</v>
      </c>
      <c r="D26" s="22" t="n">
        <v>0.186156632747162</v>
      </c>
      <c r="E26" s="22" t="n">
        <v>0.180991893765652</v>
      </c>
    </row>
    <row r="27" customFormat="false" ht="26.4" hidden="false" customHeight="false" outlineLevel="0" collapsed="false">
      <c r="A27" s="25" t="s">
        <v>95</v>
      </c>
      <c r="B27" s="22" t="n">
        <v>0.766256857416051</v>
      </c>
      <c r="C27" s="22" t="n">
        <v>0.531954222462096</v>
      </c>
      <c r="D27" s="22" t="n">
        <v>0.492711144827719</v>
      </c>
      <c r="E27" s="22" t="n">
        <v>0.601901406388416</v>
      </c>
    </row>
    <row r="28" customFormat="false" ht="28.5" hidden="false" customHeight="true" outlineLevel="0" collapsed="false">
      <c r="A28" s="25" t="s">
        <v>96</v>
      </c>
      <c r="B28" s="26" t="n">
        <v>65098.7445516254</v>
      </c>
      <c r="C28" s="26" t="n">
        <v>87439.7278575312</v>
      </c>
      <c r="D28" s="26" t="n">
        <v>97200.9739244668</v>
      </c>
      <c r="E28" s="26" t="n">
        <v>81953.7567294567</v>
      </c>
    </row>
    <row r="29" customFormat="false" ht="26.4" hidden="false" customHeight="false" outlineLevel="0" collapsed="false">
      <c r="A29" s="25" t="s">
        <v>97</v>
      </c>
      <c r="B29" s="26" t="n">
        <v>271802.885807834</v>
      </c>
      <c r="C29" s="26" t="n">
        <v>170432.479994601</v>
      </c>
      <c r="D29" s="26" t="n">
        <v>168949.803576021</v>
      </c>
      <c r="E29" s="26" t="n">
        <v>174937.204831488</v>
      </c>
    </row>
    <row r="30" customFormat="false" ht="26.4" hidden="false" customHeight="false" outlineLevel="0" collapsed="false">
      <c r="A30" s="25" t="s">
        <v>98</v>
      </c>
      <c r="B30" s="22" t="n">
        <v>0.0290520299478416</v>
      </c>
      <c r="C30" s="22" t="n">
        <v>0.162846241755283</v>
      </c>
      <c r="D30" s="22" t="n">
        <v>0.18514645929065</v>
      </c>
      <c r="E30" s="22" t="n">
        <v>0.120621828793638</v>
      </c>
    </row>
    <row r="31" customFormat="false" ht="26.4" hidden="false" customHeight="false" outlineLevel="0" collapsed="false">
      <c r="A31" s="25" t="s">
        <v>99</v>
      </c>
      <c r="B31" s="22" t="n">
        <v>2.51418949857763</v>
      </c>
      <c r="C31" s="22" t="n">
        <v>7.30133291938411</v>
      </c>
      <c r="D31" s="22" t="n">
        <v>7.26904652166756</v>
      </c>
      <c r="E31" s="22" t="n">
        <v>1.55008171936923</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6360.97108</v>
      </c>
      <c r="C38" s="21" t="n">
        <v>14993.81247</v>
      </c>
      <c r="D38" s="21" t="n">
        <v>17140.86782</v>
      </c>
      <c r="E38" s="21" t="n">
        <v>16690.3211</v>
      </c>
    </row>
    <row r="39" customFormat="false" ht="13.2" hidden="false" customHeight="false" outlineLevel="0" collapsed="false">
      <c r="A39" s="19" t="s">
        <v>106</v>
      </c>
      <c r="B39" s="21" t="n">
        <v>2481.526739</v>
      </c>
      <c r="C39" s="21" t="n">
        <v>2171.047644</v>
      </c>
      <c r="D39" s="21" t="n">
        <v>2446.931934</v>
      </c>
      <c r="E39" s="21" t="n">
        <v>2356.253696</v>
      </c>
    </row>
    <row r="40" customFormat="false" ht="13.2" hidden="false" customHeight="false" outlineLevel="0" collapsed="false">
      <c r="A40" s="19" t="s">
        <v>107</v>
      </c>
      <c r="B40" s="21" t="n">
        <v>794.740316</v>
      </c>
      <c r="C40" s="21" t="n">
        <v>904.308923</v>
      </c>
      <c r="D40" s="21" t="n">
        <v>967.214718</v>
      </c>
      <c r="E40" s="21" t="n">
        <v>872.031571</v>
      </c>
    </row>
    <row r="41" customFormat="false" ht="13.2" hidden="false" customHeight="false" outlineLevel="0" collapsed="false">
      <c r="A41" s="19" t="s">
        <v>108</v>
      </c>
      <c r="B41" s="21" t="n">
        <v>723.103839</v>
      </c>
      <c r="C41" s="21" t="n">
        <v>859.174653</v>
      </c>
      <c r="D41" s="21" t="n">
        <v>914.261869</v>
      </c>
      <c r="E41" s="21" t="n">
        <v>814.565533999999</v>
      </c>
    </row>
    <row r="42" customFormat="false" ht="13.2" hidden="false" customHeight="false" outlineLevel="0" collapsed="false">
      <c r="A42" s="19" t="s">
        <v>109</v>
      </c>
      <c r="B42" s="21" t="n">
        <v>114.128622</v>
      </c>
      <c r="C42" s="21" t="n">
        <v>378.123703</v>
      </c>
      <c r="D42" s="21" t="n">
        <v>437.704398</v>
      </c>
      <c r="E42" s="21" t="n">
        <v>289.688505</v>
      </c>
    </row>
    <row r="43" customFormat="false" ht="13.2" hidden="false" customHeight="false" outlineLevel="0" collapsed="false">
      <c r="A43" s="19" t="s">
        <v>110</v>
      </c>
      <c r="B43" s="21" t="n">
        <v>187.953757</v>
      </c>
      <c r="C43" s="21" t="n">
        <v>354.530939</v>
      </c>
      <c r="D43" s="21" t="n">
        <v>89.1058429999996</v>
      </c>
      <c r="E43" s="21" t="n">
        <v>106.808323</v>
      </c>
    </row>
    <row r="44" customFormat="false" ht="13.2" hidden="false" customHeight="false" outlineLevel="0" collapsed="false">
      <c r="A44" s="19" t="s">
        <v>111</v>
      </c>
      <c r="B44" s="21" t="n">
        <v>94.6284940000001</v>
      </c>
      <c r="C44" s="21" t="n">
        <v>256.821795</v>
      </c>
      <c r="D44" s="21" t="n">
        <v>3.21690899999966</v>
      </c>
      <c r="E44" s="21" t="n">
        <v>3.44145599999995</v>
      </c>
    </row>
    <row r="45" customFormat="false" ht="13.2" hidden="false" customHeight="false" outlineLevel="0" collapsed="false">
      <c r="A45" s="19" t="s">
        <v>112</v>
      </c>
      <c r="B45" s="21" t="n">
        <v>2804.086238</v>
      </c>
      <c r="C45" s="21" t="n">
        <v>2243.257734</v>
      </c>
      <c r="D45" s="21" t="n">
        <v>2613.574724</v>
      </c>
      <c r="E45" s="21" t="n">
        <v>2478.93362</v>
      </c>
    </row>
    <row r="46" customFormat="false" ht="13.2" hidden="false" customHeight="false" outlineLevel="0" collapsed="false">
      <c r="A46" s="19" t="s">
        <v>113</v>
      </c>
      <c r="B46" s="21" t="n">
        <v>161.120768</v>
      </c>
      <c r="C46" s="21" t="n">
        <v>440.156226</v>
      </c>
      <c r="D46" s="21" t="n">
        <v>513.407384</v>
      </c>
      <c r="E46" s="21" t="n">
        <v>366.282661</v>
      </c>
    </row>
    <row r="47" customFormat="false" ht="13.2" hidden="false" customHeight="false" outlineLevel="0" collapsed="false">
      <c r="A47" s="19" t="s">
        <v>114</v>
      </c>
      <c r="B47" s="21" t="n">
        <v>610.19</v>
      </c>
      <c r="C47" s="21" t="n">
        <v>559.340782</v>
      </c>
      <c r="D47" s="21" t="n">
        <v>682.934556</v>
      </c>
      <c r="E47" s="21" t="n">
        <v>540.200948</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16950.867706</v>
      </c>
      <c r="C50" s="21" t="n">
        <v>15011.363939</v>
      </c>
      <c r="D50" s="21" t="n">
        <v>17428.817675</v>
      </c>
      <c r="E50" s="21" t="n">
        <v>16936.850333</v>
      </c>
    </row>
    <row r="51" customFormat="false" ht="13.2" hidden="false" customHeight="false" outlineLevel="0" collapsed="false">
      <c r="A51" s="19" t="s">
        <v>117</v>
      </c>
      <c r="B51" s="21" t="n">
        <v>12834.237243</v>
      </c>
      <c r="C51" s="21" t="n">
        <v>11792.353954</v>
      </c>
      <c r="D51" s="21" t="n">
        <v>14051.838455</v>
      </c>
      <c r="E51" s="21" t="n">
        <v>13694.261345</v>
      </c>
    </row>
    <row r="52" customFormat="false" ht="13.2" hidden="false" customHeight="false" outlineLevel="0" collapsed="false">
      <c r="A52" s="19" t="s">
        <v>118</v>
      </c>
      <c r="B52" s="21" t="n">
        <v>729.220385</v>
      </c>
      <c r="C52" s="21" t="n">
        <v>774.632202999999</v>
      </c>
      <c r="D52" s="21" t="n">
        <v>598.443609</v>
      </c>
      <c r="E52" s="21" t="n">
        <v>625.015288</v>
      </c>
    </row>
    <row r="53" customFormat="false" ht="13.2" hidden="false" customHeight="false" outlineLevel="0" collapsed="false">
      <c r="A53" s="19" t="s">
        <v>119</v>
      </c>
      <c r="B53" s="21" t="n">
        <v>-5.755411</v>
      </c>
      <c r="C53" s="21" t="n">
        <v>-11.919573</v>
      </c>
      <c r="D53" s="21" t="n">
        <v>-12.184399</v>
      </c>
      <c r="E53" s="21" t="n">
        <v>2.117915</v>
      </c>
    </row>
    <row r="54" customFormat="false" ht="13.2" hidden="false" customHeight="false" outlineLevel="0" collapsed="false">
      <c r="A54" s="19" t="s">
        <v>120</v>
      </c>
      <c r="B54" s="21" t="n">
        <v>-4.442846</v>
      </c>
      <c r="C54" s="21" t="n">
        <v>-1.088683</v>
      </c>
      <c r="D54" s="21" t="n">
        <v>-5.456294</v>
      </c>
      <c r="E54" s="21" t="n">
        <v>0.426075000000001</v>
      </c>
    </row>
    <row r="55" customFormat="false" ht="13.2" hidden="false" customHeight="false" outlineLevel="0" collapsed="false">
      <c r="A55" s="19" t="s">
        <v>121</v>
      </c>
      <c r="B55" s="21" t="n">
        <v>608.975217</v>
      </c>
      <c r="C55" s="21" t="n">
        <v>481.05095</v>
      </c>
      <c r="D55" s="21" t="n">
        <v>476.557471</v>
      </c>
      <c r="E55" s="21" t="n">
        <v>524.877029</v>
      </c>
    </row>
    <row r="56" customFormat="false" ht="13.2" hidden="false" customHeight="false" outlineLevel="0" collapsed="false">
      <c r="A56" s="27" t="s">
        <v>122</v>
      </c>
      <c r="B56" s="21" t="n">
        <v>432.958098</v>
      </c>
      <c r="C56" s="21" t="n">
        <v>342.164705</v>
      </c>
      <c r="D56" s="21" t="n">
        <v>336.242462</v>
      </c>
      <c r="E56" s="21" t="n">
        <v>369.680174</v>
      </c>
    </row>
    <row r="57" customFormat="false" ht="13.2" hidden="false" customHeight="false" outlineLevel="0" collapsed="false">
      <c r="A57" s="27" t="s">
        <v>123</v>
      </c>
      <c r="B57" s="21" t="n">
        <v>176.017119</v>
      </c>
      <c r="C57" s="21" t="n">
        <v>138.886245</v>
      </c>
      <c r="D57" s="21" t="n">
        <v>140.315009</v>
      </c>
      <c r="E57" s="21" t="n">
        <v>155.196855</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7131.181975</v>
      </c>
      <c r="C60" s="21" t="n">
        <v>4925.712463</v>
      </c>
      <c r="D60" s="21" t="n">
        <v>5308.662913</v>
      </c>
      <c r="E60" s="21" t="n">
        <v>5124.33173</v>
      </c>
    </row>
    <row r="61" customFormat="false" ht="13.2" hidden="false" customHeight="false" outlineLevel="0" collapsed="false">
      <c r="A61" s="19" t="s">
        <v>126</v>
      </c>
      <c r="B61" s="21" t="n">
        <v>3318.231601</v>
      </c>
      <c r="C61" s="21" t="n">
        <v>1762.626854</v>
      </c>
      <c r="D61" s="21" t="n">
        <v>1681.163573</v>
      </c>
      <c r="E61" s="21" t="n">
        <v>1861.424926</v>
      </c>
    </row>
    <row r="62" customFormat="false" ht="13.2" hidden="false" customHeight="false" outlineLevel="0" collapsed="false">
      <c r="A62" s="19" t="s">
        <v>127</v>
      </c>
      <c r="B62" s="21" t="n">
        <v>6229.715439</v>
      </c>
      <c r="C62" s="21" t="n">
        <v>4237.830597</v>
      </c>
      <c r="D62" s="21" t="n">
        <v>4643.044741</v>
      </c>
      <c r="E62" s="21" t="n">
        <v>4194.312667</v>
      </c>
    </row>
    <row r="63" customFormat="false" ht="13.2" hidden="false" customHeight="false" outlineLevel="0" collapsed="false">
      <c r="A63" s="19" t="s">
        <v>128</v>
      </c>
      <c r="B63" s="21" t="s">
        <v>102</v>
      </c>
      <c r="C63" s="21" t="n">
        <v>1245.488048</v>
      </c>
      <c r="D63" s="21" t="n">
        <v>1473.899592</v>
      </c>
      <c r="E63" s="21" t="n">
        <v>1183.935327</v>
      </c>
    </row>
    <row r="64" customFormat="false" ht="13.2" hidden="false" customHeight="false" outlineLevel="0" collapsed="false">
      <c r="A64" s="25" t="s">
        <v>129</v>
      </c>
      <c r="B64" s="21" t="n">
        <v>61.376477</v>
      </c>
      <c r="C64" s="21" t="n">
        <v>101.229406</v>
      </c>
      <c r="D64" s="21" t="n">
        <v>49.07017</v>
      </c>
      <c r="E64" s="21" t="n">
        <v>195.462466</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362.991369</v>
      </c>
      <c r="C66" s="21" t="n">
        <v>148.823523</v>
      </c>
      <c r="D66" s="21" t="n">
        <v>142.180089</v>
      </c>
      <c r="E66" s="21" t="n">
        <v>335.515438</v>
      </c>
    </row>
    <row r="67" customFormat="false" ht="13.2" hidden="false" customHeight="false" outlineLevel="0" collapsed="false">
      <c r="A67" s="19" t="s">
        <v>131</v>
      </c>
      <c r="B67" s="21" t="n">
        <v>68.428576</v>
      </c>
      <c r="C67" s="21" t="n">
        <v>63.987366</v>
      </c>
      <c r="D67" s="21" t="n">
        <v>71.538261</v>
      </c>
      <c r="E67" s="21" t="n">
        <v>261.950936</v>
      </c>
    </row>
    <row r="68" customFormat="false" ht="13.2" hidden="false" customHeight="false" outlineLevel="0" collapsed="false">
      <c r="A68" s="19" t="s">
        <v>132</v>
      </c>
      <c r="B68" s="21" t="n">
        <v>64.084576</v>
      </c>
      <c r="C68" s="21" t="n">
        <v>60.284366</v>
      </c>
      <c r="D68" s="21" t="n">
        <v>70.629261</v>
      </c>
      <c r="E68" s="21" t="n">
        <v>236.298936</v>
      </c>
    </row>
    <row r="69" customFormat="false" ht="13.2" hidden="false" customHeight="false" outlineLevel="0" collapsed="false">
      <c r="A69" s="19" t="s">
        <v>133</v>
      </c>
      <c r="B69" s="21" t="n">
        <v>296.041334</v>
      </c>
      <c r="C69" s="21" t="n">
        <v>74.301853</v>
      </c>
      <c r="D69" s="21" t="n">
        <v>45.958799</v>
      </c>
      <c r="E69" s="21" t="n">
        <v>43.564789</v>
      </c>
    </row>
    <row r="70" customFormat="false" ht="13.2" hidden="false" customHeight="false" outlineLevel="0" collapsed="false">
      <c r="A70" s="19" t="s">
        <v>134</v>
      </c>
      <c r="B70" s="21" t="n">
        <v>-1.478541</v>
      </c>
      <c r="C70" s="21" t="n">
        <v>10.534304</v>
      </c>
      <c r="D70" s="21" t="n">
        <v>7.321185</v>
      </c>
      <c r="E70" s="21" t="n">
        <v>4.318837</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87</v>
      </c>
      <c r="B5" s="14" t="s">
        <v>68</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331</v>
      </c>
      <c r="C9" s="21" t="n">
        <v>326</v>
      </c>
      <c r="D9" s="21" t="n">
        <v>335</v>
      </c>
      <c r="E9" s="21" t="n">
        <v>332</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25029</v>
      </c>
      <c r="C12" s="21" t="n">
        <v>23646.24</v>
      </c>
      <c r="D12" s="21" t="n">
        <v>23345.853</v>
      </c>
      <c r="E12" s="21" t="n">
        <v>23221.653</v>
      </c>
    </row>
    <row r="13" customFormat="false" ht="13.2" hidden="false" customHeight="false" outlineLevel="0" collapsed="false">
      <c r="A13" s="19" t="s">
        <v>83</v>
      </c>
      <c r="B13" s="21" t="n">
        <v>23350.248</v>
      </c>
      <c r="C13" s="21" t="n">
        <v>21511.759</v>
      </c>
      <c r="D13" s="21" t="n">
        <v>20994.413</v>
      </c>
      <c r="E13" s="21" t="n">
        <v>20943.784</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45862101930795</v>
      </c>
      <c r="C16" s="22" t="n">
        <v>0.668306649299021</v>
      </c>
      <c r="D16" s="22" t="n">
        <v>0.687514441764553</v>
      </c>
      <c r="E16" s="22" t="n">
        <v>0.61173243898729</v>
      </c>
    </row>
    <row r="17" customFormat="false" ht="13.2" hidden="false" customHeight="false" outlineLevel="0" collapsed="false">
      <c r="A17" s="24" t="s">
        <v>86</v>
      </c>
      <c r="B17" s="22" t="n">
        <v>0.691842900302115</v>
      </c>
      <c r="C17" s="22" t="n">
        <v>0.736196319018405</v>
      </c>
      <c r="D17" s="22" t="n">
        <v>0.73134328358209</v>
      </c>
      <c r="E17" s="22" t="n">
        <v>0.75</v>
      </c>
    </row>
    <row r="18" customFormat="false" ht="13.2" hidden="false" customHeight="false" outlineLevel="0" collapsed="false">
      <c r="A18" s="24" t="s">
        <v>87</v>
      </c>
      <c r="B18" s="22" t="n">
        <v>0.0976657381071738</v>
      </c>
      <c r="C18" s="22" t="n">
        <v>0.107119862238501</v>
      </c>
      <c r="D18" s="22" t="n">
        <v>0.0935255440743262</v>
      </c>
      <c r="E18" s="22" t="n">
        <v>0.112074587584264</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40783933296911</v>
      </c>
      <c r="C21" s="22" t="n">
        <v>0.141861464657866</v>
      </c>
      <c r="D21" s="22" t="n">
        <v>0.144270265716781</v>
      </c>
      <c r="E21" s="22" t="n">
        <v>0.140365541871047</v>
      </c>
    </row>
    <row r="22" customFormat="false" ht="26.4" hidden="false" customHeight="false" outlineLevel="0" collapsed="false">
      <c r="A22" s="25" t="s">
        <v>90</v>
      </c>
      <c r="B22" s="22" t="n">
        <v>0.266160176830237</v>
      </c>
      <c r="C22" s="22" t="n">
        <v>0.279338036995032</v>
      </c>
      <c r="D22" s="22" t="n">
        <v>0.346928735576188</v>
      </c>
      <c r="E22" s="22" t="n">
        <v>0.34377784879925</v>
      </c>
    </row>
    <row r="23" customFormat="false" ht="13.2" hidden="false" customHeight="false" outlineLevel="0" collapsed="false">
      <c r="A23" s="25" t="s">
        <v>91</v>
      </c>
      <c r="B23" s="22" t="n">
        <v>0.141555266511708</v>
      </c>
      <c r="C23" s="22" t="n">
        <v>0.16945433573809</v>
      </c>
      <c r="D23" s="22" t="n">
        <v>0.20918015168616</v>
      </c>
      <c r="E23" s="22" t="n">
        <v>0.251911450115771</v>
      </c>
    </row>
    <row r="24" customFormat="false" ht="26.4" hidden="false" customHeight="false" outlineLevel="0" collapsed="false">
      <c r="A24" s="25" t="s">
        <v>92</v>
      </c>
      <c r="B24" s="22" t="n">
        <v>0.310784231609837</v>
      </c>
      <c r="C24" s="22" t="n">
        <v>0.19862963300936</v>
      </c>
      <c r="D24" s="22" t="n">
        <v>0.188332586223929</v>
      </c>
      <c r="E24" s="22" t="n">
        <v>0.187035295606659</v>
      </c>
    </row>
    <row r="25" customFormat="false" ht="13.2" hidden="false" customHeight="false" outlineLevel="0" collapsed="false">
      <c r="A25" s="19" t="s">
        <v>93</v>
      </c>
      <c r="B25" s="22" t="n">
        <v>0.0528376940984166</v>
      </c>
      <c r="C25" s="22" t="n">
        <v>0.0454968139285249</v>
      </c>
      <c r="D25" s="22" t="n">
        <v>0.0642770515506902</v>
      </c>
      <c r="E25" s="22" t="n">
        <v>0.0596533826957396</v>
      </c>
    </row>
    <row r="26" customFormat="false" ht="13.2" hidden="false" customHeight="false" outlineLevel="0" collapsed="false">
      <c r="A26" s="25" t="s">
        <v>94</v>
      </c>
      <c r="B26" s="22" t="n">
        <v>0.398975943761152</v>
      </c>
      <c r="C26" s="22" t="n">
        <v>0.465804028654812</v>
      </c>
      <c r="D26" s="22" t="n">
        <v>0.510033452129298</v>
      </c>
      <c r="E26" s="22" t="n">
        <v>0.487376028377909</v>
      </c>
    </row>
    <row r="27" customFormat="false" ht="26.4" hidden="false" customHeight="false" outlineLevel="0" collapsed="false">
      <c r="A27" s="25" t="s">
        <v>95</v>
      </c>
      <c r="B27" s="22" t="n">
        <v>0.53345381162699</v>
      </c>
      <c r="C27" s="22" t="n">
        <v>0.523046800868662</v>
      </c>
      <c r="D27" s="22" t="n">
        <v>0.466608083131129</v>
      </c>
      <c r="E27" s="22" t="n">
        <v>0.564294986763537</v>
      </c>
    </row>
    <row r="28" customFormat="false" ht="28.5" hidden="false" customHeight="true" outlineLevel="0" collapsed="false">
      <c r="A28" s="25" t="s">
        <v>96</v>
      </c>
      <c r="B28" s="26" t="n">
        <v>100415.729631651</v>
      </c>
      <c r="C28" s="26" t="n">
        <v>104151.448052203</v>
      </c>
      <c r="D28" s="26" t="n">
        <v>124776.300390013</v>
      </c>
      <c r="E28" s="26" t="n">
        <v>106080.86380188</v>
      </c>
    </row>
    <row r="29" customFormat="false" ht="26.4" hidden="false" customHeight="false" outlineLevel="0" collapsed="false">
      <c r="A29" s="25" t="s">
        <v>97</v>
      </c>
      <c r="B29" s="26" t="n">
        <v>210277.538722501</v>
      </c>
      <c r="C29" s="26" t="n">
        <v>228492.923382044</v>
      </c>
      <c r="D29" s="26" t="n">
        <v>240803.282568558</v>
      </c>
      <c r="E29" s="26" t="n">
        <v>245370.991268818</v>
      </c>
    </row>
    <row r="30" customFormat="false" ht="26.4" hidden="false" customHeight="false" outlineLevel="0" collapsed="false">
      <c r="A30" s="25" t="s">
        <v>98</v>
      </c>
      <c r="B30" s="22" t="n">
        <v>0.0641207276884052</v>
      </c>
      <c r="C30" s="22" t="n">
        <v>0.0610175238576212</v>
      </c>
      <c r="D30" s="22" t="n">
        <v>0.0752566201811737</v>
      </c>
      <c r="E30" s="22" t="n">
        <v>0.0748930523091991</v>
      </c>
    </row>
    <row r="31" customFormat="false" ht="26.4" hidden="false" customHeight="false" outlineLevel="0" collapsed="false">
      <c r="A31" s="25" t="s">
        <v>99</v>
      </c>
      <c r="B31" s="22" t="n">
        <v>2.28440670020603</v>
      </c>
      <c r="C31" s="22" t="n">
        <v>6.1874585257319</v>
      </c>
      <c r="D31" s="22" t="n">
        <v>4.377782702649</v>
      </c>
      <c r="E31" s="22" t="n">
        <v>3.02068140245346</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6654.82797</v>
      </c>
      <c r="C38" s="21" t="n">
        <v>15793.442253</v>
      </c>
      <c r="D38" s="21" t="n">
        <v>18157.62361</v>
      </c>
      <c r="E38" s="21" t="n">
        <v>15828.2059</v>
      </c>
    </row>
    <row r="39" customFormat="false" ht="13.2" hidden="false" customHeight="false" outlineLevel="0" collapsed="false">
      <c r="A39" s="19" t="s">
        <v>106</v>
      </c>
      <c r="B39" s="21" t="n">
        <v>2357.578612</v>
      </c>
      <c r="C39" s="21" t="n">
        <v>2676.267266</v>
      </c>
      <c r="D39" s="21" t="n">
        <v>3798.214461</v>
      </c>
      <c r="E39" s="21" t="n">
        <v>3987.306301</v>
      </c>
    </row>
    <row r="40" customFormat="false" ht="13.2" hidden="false" customHeight="false" outlineLevel="0" collapsed="false">
      <c r="A40" s="19" t="s">
        <v>107</v>
      </c>
      <c r="B40" s="21" t="n">
        <v>2344.73219</v>
      </c>
      <c r="C40" s="21" t="n">
        <v>2240.48085</v>
      </c>
      <c r="D40" s="21" t="n">
        <v>2619.605183</v>
      </c>
      <c r="E40" s="21" t="n">
        <v>2221.734698</v>
      </c>
    </row>
    <row r="41" customFormat="false" ht="13.2" hidden="false" customHeight="false" outlineLevel="0" collapsed="false">
      <c r="A41" s="19" t="s">
        <v>108</v>
      </c>
      <c r="B41" s="21" t="n">
        <v>1704.467766</v>
      </c>
      <c r="C41" s="21" t="n">
        <v>1626.110994</v>
      </c>
      <c r="D41" s="21" t="n">
        <v>1871.662435</v>
      </c>
      <c r="E41" s="21" t="n">
        <v>1910.50203</v>
      </c>
    </row>
    <row r="42" customFormat="false" ht="13.2" hidden="false" customHeight="false" outlineLevel="0" collapsed="false">
      <c r="A42" s="19" t="s">
        <v>109</v>
      </c>
      <c r="B42" s="21" t="n">
        <v>453.661442</v>
      </c>
      <c r="C42" s="21" t="n">
        <v>454.234653</v>
      </c>
      <c r="D42" s="21" t="n">
        <v>649.333482</v>
      </c>
      <c r="E42" s="21" t="n">
        <v>656.788278000001</v>
      </c>
    </row>
    <row r="43" customFormat="false" ht="13.2" hidden="false" customHeight="false" outlineLevel="0" collapsed="false">
      <c r="A43" s="19" t="s">
        <v>110</v>
      </c>
      <c r="B43" s="21" t="n">
        <v>643.294076000001</v>
      </c>
      <c r="C43" s="21" t="n">
        <v>1199.568943</v>
      </c>
      <c r="D43" s="21" t="n">
        <v>767.979245</v>
      </c>
      <c r="E43" s="21" t="n">
        <v>599.273129</v>
      </c>
    </row>
    <row r="44" customFormat="false" ht="13.2" hidden="false" customHeight="false" outlineLevel="0" collapsed="false">
      <c r="A44" s="19" t="s">
        <v>111</v>
      </c>
      <c r="B44" s="21" t="n">
        <v>338.326731</v>
      </c>
      <c r="C44" s="21" t="n">
        <v>368.241111</v>
      </c>
      <c r="D44" s="21" t="n">
        <v>541.704242999999</v>
      </c>
      <c r="E44" s="21" t="n">
        <v>570.988747</v>
      </c>
    </row>
    <row r="45" customFormat="false" ht="13.2" hidden="false" customHeight="false" outlineLevel="0" collapsed="false">
      <c r="A45" s="19" t="s">
        <v>112</v>
      </c>
      <c r="B45" s="21" t="n">
        <v>4320.775733</v>
      </c>
      <c r="C45" s="21" t="n">
        <v>4682.367664</v>
      </c>
      <c r="D45" s="21" t="n">
        <v>5726.463984</v>
      </c>
      <c r="E45" s="21" t="n">
        <v>4836.571729</v>
      </c>
    </row>
    <row r="46" customFormat="false" ht="13.2" hidden="false" customHeight="false" outlineLevel="0" collapsed="false">
      <c r="A46" s="19" t="s">
        <v>113</v>
      </c>
      <c r="B46" s="21" t="n">
        <v>412.444652</v>
      </c>
      <c r="C46" s="21" t="n">
        <v>1142.611397</v>
      </c>
      <c r="D46" s="21" t="n">
        <v>711.900896</v>
      </c>
      <c r="E46" s="21" t="n">
        <v>492.956673</v>
      </c>
    </row>
    <row r="47" customFormat="false" ht="13.2" hidden="false" customHeight="false" outlineLevel="0" collapsed="false">
      <c r="A47" s="19" t="s">
        <v>114</v>
      </c>
      <c r="B47" s="21" t="n">
        <v>2165.08107</v>
      </c>
      <c r="C47" s="21" t="n">
        <v>2529.04644</v>
      </c>
      <c r="D47" s="21" t="n">
        <v>3572.733728</v>
      </c>
      <c r="E47" s="21" t="n">
        <v>3630.685296</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17377.082321</v>
      </c>
      <c r="C50" s="21" t="n">
        <v>16269.801511</v>
      </c>
      <c r="D50" s="21" t="n">
        <v>18628.723193</v>
      </c>
      <c r="E50" s="21" t="n">
        <v>16091.29011</v>
      </c>
    </row>
    <row r="51" customFormat="false" ht="13.2" hidden="false" customHeight="false" outlineLevel="0" collapsed="false">
      <c r="A51" s="19" t="s">
        <v>117</v>
      </c>
      <c r="B51" s="21" t="n">
        <v>10749.873136</v>
      </c>
      <c r="C51" s="21" t="n">
        <v>10137.147589</v>
      </c>
      <c r="D51" s="21" t="n">
        <v>11500.967362</v>
      </c>
      <c r="E51" s="21" t="n">
        <v>9984.762426</v>
      </c>
    </row>
    <row r="52" customFormat="false" ht="13.2" hidden="false" customHeight="false" outlineLevel="0" collapsed="false">
      <c r="A52" s="19" t="s">
        <v>118</v>
      </c>
      <c r="B52" s="21" t="n">
        <v>894.179876</v>
      </c>
      <c r="C52" s="21" t="n">
        <v>713.953801</v>
      </c>
      <c r="D52" s="21" t="n">
        <v>795.848126</v>
      </c>
      <c r="E52" s="21" t="n">
        <v>975.129052</v>
      </c>
    </row>
    <row r="53" customFormat="false" ht="13.2" hidden="false" customHeight="false" outlineLevel="0" collapsed="false">
      <c r="A53" s="19" t="s">
        <v>119</v>
      </c>
      <c r="B53" s="21" t="n">
        <v>79.791661</v>
      </c>
      <c r="C53" s="21" t="n">
        <v>-84.920953</v>
      </c>
      <c r="D53" s="21" t="n">
        <v>-273.343056</v>
      </c>
      <c r="E53" s="21" t="n">
        <v>-61.0660450000001</v>
      </c>
    </row>
    <row r="54" customFormat="false" ht="13.2" hidden="false" customHeight="false" outlineLevel="0" collapsed="false">
      <c r="A54" s="19" t="s">
        <v>120</v>
      </c>
      <c r="B54" s="21" t="n">
        <v>23.985084</v>
      </c>
      <c r="C54" s="21" t="n">
        <v>26.270331</v>
      </c>
      <c r="D54" s="21" t="n">
        <v>401.551275</v>
      </c>
      <c r="E54" s="21" t="n">
        <v>-15.229165</v>
      </c>
    </row>
    <row r="55" customFormat="false" ht="13.2" hidden="false" customHeight="false" outlineLevel="0" collapsed="false">
      <c r="A55" s="19" t="s">
        <v>121</v>
      </c>
      <c r="B55" s="21" t="n">
        <v>1250.806324</v>
      </c>
      <c r="C55" s="21" t="n">
        <v>1171.876341</v>
      </c>
      <c r="D55" s="21" t="n">
        <v>1222.328953</v>
      </c>
      <c r="E55" s="21" t="n">
        <v>1253.713752</v>
      </c>
    </row>
    <row r="56" customFormat="false" ht="13.2" hidden="false" customHeight="false" outlineLevel="0" collapsed="false">
      <c r="A56" s="27" t="s">
        <v>122</v>
      </c>
      <c r="B56" s="21" t="n">
        <v>877.83412</v>
      </c>
      <c r="C56" s="21" t="n">
        <v>819.555129</v>
      </c>
      <c r="D56" s="21" t="n">
        <v>847.930753</v>
      </c>
      <c r="E56" s="21" t="n">
        <v>862.578700000001</v>
      </c>
    </row>
    <row r="57" customFormat="false" ht="13.2" hidden="false" customHeight="false" outlineLevel="0" collapsed="false">
      <c r="A57" s="27" t="s">
        <v>123</v>
      </c>
      <c r="B57" s="21" t="n">
        <v>372.972204</v>
      </c>
      <c r="C57" s="21" t="n">
        <v>352.321212</v>
      </c>
      <c r="D57" s="21" t="n">
        <v>374.3982</v>
      </c>
      <c r="E57" s="21" t="n">
        <v>391.135052</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3515.621179</v>
      </c>
      <c r="C60" s="21" t="n">
        <v>13784.198837</v>
      </c>
      <c r="D60" s="21" t="n">
        <v>15390.291442</v>
      </c>
      <c r="E60" s="21" t="n">
        <v>14691.729134</v>
      </c>
    </row>
    <row r="61" customFormat="false" ht="13.2" hidden="false" customHeight="false" outlineLevel="0" collapsed="false">
      <c r="A61" s="19" t="s">
        <v>126</v>
      </c>
      <c r="B61" s="21" t="n">
        <v>4910.032678</v>
      </c>
      <c r="C61" s="21" t="n">
        <v>4915.284701</v>
      </c>
      <c r="D61" s="21" t="n">
        <v>5055.523566</v>
      </c>
      <c r="E61" s="21" t="n">
        <v>5138.997041</v>
      </c>
    </row>
    <row r="62" customFormat="false" ht="13.2" hidden="false" customHeight="false" outlineLevel="0" collapsed="false">
      <c r="A62" s="19" t="s">
        <v>127</v>
      </c>
      <c r="B62" s="21" t="n">
        <v>11434.056778</v>
      </c>
      <c r="C62" s="21" t="n">
        <v>11927.662624</v>
      </c>
      <c r="D62" s="21" t="n">
        <v>13486.175744</v>
      </c>
      <c r="E62" s="21" t="n">
        <v>12821.280743</v>
      </c>
    </row>
    <row r="63" customFormat="false" ht="13.2" hidden="false" customHeight="false" outlineLevel="0" collapsed="false">
      <c r="A63" s="19" t="s">
        <v>128</v>
      </c>
      <c r="B63" s="21" t="s">
        <v>102</v>
      </c>
      <c r="C63" s="21" t="n">
        <v>4505.426421</v>
      </c>
      <c r="D63" s="21" t="n">
        <v>5402.882609</v>
      </c>
      <c r="E63" s="21" t="n">
        <v>5331.468548</v>
      </c>
    </row>
    <row r="64" customFormat="false" ht="13.2" hidden="false" customHeight="false" outlineLevel="0" collapsed="false">
      <c r="A64" s="25" t="s">
        <v>129</v>
      </c>
      <c r="B64" s="21" t="n">
        <v>397.741057</v>
      </c>
      <c r="C64" s="21" t="n">
        <v>363.555635</v>
      </c>
      <c r="D64" s="21" t="n">
        <v>478.439282</v>
      </c>
      <c r="E64" s="21" t="n">
        <v>489.917582</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728.705792</v>
      </c>
      <c r="C66" s="21" t="n">
        <v>445.025889</v>
      </c>
      <c r="D66" s="21" t="n">
        <v>493.357019</v>
      </c>
      <c r="E66" s="21" t="n">
        <v>415.542806</v>
      </c>
    </row>
    <row r="67" customFormat="false" ht="13.2" hidden="false" customHeight="false" outlineLevel="0" collapsed="false">
      <c r="A67" s="19" t="s">
        <v>131</v>
      </c>
      <c r="B67" s="21" t="n">
        <v>216.749506</v>
      </c>
      <c r="C67" s="21" t="n">
        <v>194.776706</v>
      </c>
      <c r="D67" s="21" t="n">
        <v>173.073252</v>
      </c>
      <c r="E67" s="21" t="n">
        <v>173.52683</v>
      </c>
    </row>
    <row r="68" customFormat="false" ht="13.2" hidden="false" customHeight="false" outlineLevel="0" collapsed="false">
      <c r="A68" s="19" t="s">
        <v>132</v>
      </c>
      <c r="B68" s="21" t="n">
        <v>180.547821</v>
      </c>
      <c r="C68" s="21" t="n">
        <v>184.665706</v>
      </c>
      <c r="D68" s="21" t="n">
        <v>162.616773</v>
      </c>
      <c r="E68" s="21" t="n">
        <v>163.193865</v>
      </c>
    </row>
    <row r="69" customFormat="false" ht="13.2" hidden="false" customHeight="false" outlineLevel="0" collapsed="false">
      <c r="A69" s="19" t="s">
        <v>133</v>
      </c>
      <c r="B69" s="21" t="n">
        <v>441.256764</v>
      </c>
      <c r="C69" s="21" t="n">
        <v>177.711514</v>
      </c>
      <c r="D69" s="21" t="n">
        <v>250.730727</v>
      </c>
      <c r="E69" s="21" t="n">
        <v>155.508658</v>
      </c>
    </row>
    <row r="70" customFormat="false" ht="13.2" hidden="false" customHeight="false" outlineLevel="0" collapsed="false">
      <c r="A70" s="19" t="s">
        <v>134</v>
      </c>
      <c r="B70" s="21" t="n">
        <v>70.699522</v>
      </c>
      <c r="C70" s="21" t="n">
        <v>72.537669</v>
      </c>
      <c r="D70" s="21" t="n">
        <v>39.615864</v>
      </c>
      <c r="E70" s="21" t="n">
        <v>38.12758</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n">
        <v>46</v>
      </c>
      <c r="B5" s="14" t="s">
        <v>6</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883</v>
      </c>
      <c r="C9" s="21" t="n">
        <v>1848</v>
      </c>
      <c r="D9" s="21" t="n">
        <v>1821</v>
      </c>
      <c r="E9" s="21" t="n">
        <v>1797</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30340.229</v>
      </c>
      <c r="C12" s="21" t="n">
        <v>141777.167</v>
      </c>
      <c r="D12" s="21" t="n">
        <v>125151.279</v>
      </c>
      <c r="E12" s="21" t="n">
        <v>130777.129</v>
      </c>
    </row>
    <row r="13" customFormat="false" ht="13.2" hidden="false" customHeight="false" outlineLevel="0" collapsed="false">
      <c r="A13" s="19" t="s">
        <v>83</v>
      </c>
      <c r="B13" s="21" t="n">
        <v>119520.416</v>
      </c>
      <c r="C13" s="21" t="n">
        <v>129111.03</v>
      </c>
      <c r="D13" s="21" t="n">
        <v>114902.935</v>
      </c>
      <c r="E13" s="21" t="n">
        <v>118674.459</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500455746807</v>
      </c>
      <c r="C16" s="22" t="n">
        <v>0.638255440899573</v>
      </c>
      <c r="D16" s="22" t="n">
        <v>0.671105425915056</v>
      </c>
      <c r="E16" s="22" t="n">
        <v>0.665423984066046</v>
      </c>
    </row>
    <row r="17" customFormat="false" ht="13.2" hidden="false" customHeight="false" outlineLevel="0" collapsed="false">
      <c r="A17" s="24" t="s">
        <v>86</v>
      </c>
      <c r="B17" s="22" t="n">
        <v>0.647902283590016</v>
      </c>
      <c r="C17" s="22" t="n">
        <v>0.665584415584416</v>
      </c>
      <c r="D17" s="22" t="n">
        <v>0.682591982427238</v>
      </c>
      <c r="E17" s="22" t="n">
        <v>0.6850306065665</v>
      </c>
    </row>
    <row r="18" customFormat="false" ht="13.2" hidden="false" customHeight="false" outlineLevel="0" collapsed="false">
      <c r="A18" s="24" t="s">
        <v>87</v>
      </c>
      <c r="B18" s="22" t="n">
        <v>0.13186352846033</v>
      </c>
      <c r="C18" s="22" t="n">
        <v>0.120533915751437</v>
      </c>
      <c r="D18" s="22" t="n">
        <v>0.11642876590375</v>
      </c>
      <c r="E18" s="22" t="n">
        <v>0.117592731184013</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0912935371272514</v>
      </c>
      <c r="C21" s="22" t="n">
        <v>0.106586936655846</v>
      </c>
      <c r="D21" s="22" t="n">
        <v>0.092575822794352</v>
      </c>
      <c r="E21" s="22" t="n">
        <v>0.0869026621498582</v>
      </c>
    </row>
    <row r="22" customFormat="false" ht="26.4" hidden="false" customHeight="false" outlineLevel="0" collapsed="false">
      <c r="A22" s="25" t="s">
        <v>90</v>
      </c>
      <c r="B22" s="22" t="n">
        <v>0.283182358068598</v>
      </c>
      <c r="C22" s="22" t="n">
        <v>0.381424837912619</v>
      </c>
      <c r="D22" s="22" t="n">
        <v>0.3734807283139</v>
      </c>
      <c r="E22" s="22" t="n">
        <v>0.34551980054438</v>
      </c>
    </row>
    <row r="23" customFormat="false" ht="13.2" hidden="false" customHeight="false" outlineLevel="0" collapsed="false">
      <c r="A23" s="25" t="s">
        <v>91</v>
      </c>
      <c r="B23" s="22" t="n">
        <v>0.164442564625481</v>
      </c>
      <c r="C23" s="22" t="n">
        <v>0.154534311025411</v>
      </c>
      <c r="D23" s="22" t="n">
        <v>0.195709692042519</v>
      </c>
      <c r="E23" s="22" t="n">
        <v>0.169130810056769</v>
      </c>
    </row>
    <row r="24" customFormat="false" ht="26.4" hidden="false" customHeight="false" outlineLevel="0" collapsed="false">
      <c r="A24" s="25" t="s">
        <v>92</v>
      </c>
      <c r="B24" s="22" t="n">
        <v>0.296157743019592</v>
      </c>
      <c r="C24" s="22" t="n">
        <v>0.352511674158313</v>
      </c>
      <c r="D24" s="22" t="n">
        <v>0.243301400613035</v>
      </c>
      <c r="E24" s="22" t="n">
        <v>0.413933627236378</v>
      </c>
    </row>
    <row r="25" customFormat="false" ht="13.2" hidden="false" customHeight="false" outlineLevel="0" collapsed="false">
      <c r="A25" s="19" t="s">
        <v>93</v>
      </c>
      <c r="B25" s="22" t="n">
        <v>0.0325193685204601</v>
      </c>
      <c r="C25" s="22" t="n">
        <v>0.0303723584172673</v>
      </c>
      <c r="D25" s="22" t="n">
        <v>0.0335448046485451</v>
      </c>
      <c r="E25" s="22" t="n">
        <v>0.0305843052765649</v>
      </c>
    </row>
    <row r="26" customFormat="false" ht="13.2" hidden="false" customHeight="false" outlineLevel="0" collapsed="false">
      <c r="A26" s="25" t="s">
        <v>94</v>
      </c>
      <c r="B26" s="22" t="n">
        <v>0.236256486422715</v>
      </c>
      <c r="C26" s="22" t="n">
        <v>0.268425167784132</v>
      </c>
      <c r="D26" s="22" t="n">
        <v>0.25353174672862</v>
      </c>
      <c r="E26" s="22" t="n">
        <v>0.237739059515874</v>
      </c>
    </row>
    <row r="27" customFormat="false" ht="26.4" hidden="false" customHeight="false" outlineLevel="0" collapsed="false">
      <c r="A27" s="25" t="s">
        <v>95</v>
      </c>
      <c r="B27" s="22" t="n">
        <v>0.628303294039377</v>
      </c>
      <c r="C27" s="22" t="n">
        <v>0.553396053664663</v>
      </c>
      <c r="D27" s="22" t="n">
        <v>0.553796005000212</v>
      </c>
      <c r="E27" s="22" t="n">
        <v>0.592686370005994</v>
      </c>
    </row>
    <row r="28" customFormat="false" ht="28.5" hidden="false" customHeight="true" outlineLevel="0" collapsed="false">
      <c r="A28" s="25" t="s">
        <v>96</v>
      </c>
      <c r="B28" s="26" t="n">
        <v>77409.2824944652</v>
      </c>
      <c r="C28" s="26" t="n">
        <v>79037.3735613448</v>
      </c>
      <c r="D28" s="26" t="n">
        <v>92913.6909078955</v>
      </c>
      <c r="E28" s="26" t="n">
        <v>88210.5063482953</v>
      </c>
    </row>
    <row r="29" customFormat="false" ht="26.4" hidden="false" customHeight="false" outlineLevel="0" collapsed="false">
      <c r="A29" s="25" t="s">
        <v>97</v>
      </c>
      <c r="B29" s="26" t="n">
        <v>197545.666055915</v>
      </c>
      <c r="C29" s="26" t="n">
        <v>184291.719863129</v>
      </c>
      <c r="D29" s="26" t="n">
        <v>210228.877008233</v>
      </c>
      <c r="E29" s="26" t="n">
        <v>224237.936319558</v>
      </c>
    </row>
    <row r="30" customFormat="false" ht="26.4" hidden="false" customHeight="false" outlineLevel="0" collapsed="false">
      <c r="A30" s="25" t="s">
        <v>98</v>
      </c>
      <c r="B30" s="22" t="n">
        <v>0.0707550430368524</v>
      </c>
      <c r="C30" s="22" t="n">
        <v>0.100967420186262</v>
      </c>
      <c r="D30" s="22" t="n">
        <v>0.0995914293981377</v>
      </c>
      <c r="E30" s="22" t="n">
        <v>0.0849382988548108</v>
      </c>
    </row>
    <row r="31" customFormat="false" ht="26.4" hidden="false" customHeight="false" outlineLevel="0" collapsed="false">
      <c r="A31" s="25" t="s">
        <v>99</v>
      </c>
      <c r="B31" s="22" t="n">
        <v>1.912831466755</v>
      </c>
      <c r="C31" s="22" t="n">
        <v>2.79994882899428</v>
      </c>
      <c r="D31" s="22" t="n">
        <v>3.55193843987614</v>
      </c>
      <c r="E31" s="22" t="n">
        <v>2.34615179715527</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01343.314512</v>
      </c>
      <c r="C38" s="21" t="n">
        <v>95739.656558</v>
      </c>
      <c r="D38" s="21" t="n">
        <v>115322.28896</v>
      </c>
      <c r="E38" s="21" t="n">
        <v>120460.4538</v>
      </c>
    </row>
    <row r="39" customFormat="false" ht="13.2" hidden="false" customHeight="false" outlineLevel="0" collapsed="false">
      <c r="A39" s="19" t="s">
        <v>106</v>
      </c>
      <c r="B39" s="21" t="n">
        <v>16665.154546</v>
      </c>
      <c r="C39" s="21" t="n">
        <v>14795.061864</v>
      </c>
      <c r="D39" s="21" t="n">
        <v>22569.689658</v>
      </c>
      <c r="E39" s="21" t="n">
        <v>20373.574131</v>
      </c>
    </row>
    <row r="40" customFormat="false" ht="13.2" hidden="false" customHeight="false" outlineLevel="0" collapsed="false">
      <c r="A40" s="19" t="s">
        <v>107</v>
      </c>
      <c r="B40" s="21" t="n">
        <v>9251.98964599999</v>
      </c>
      <c r="C40" s="21" t="n">
        <v>10204.596709</v>
      </c>
      <c r="D40" s="21" t="n">
        <v>10676.055787</v>
      </c>
      <c r="E40" s="21" t="n">
        <v>10468.334119</v>
      </c>
    </row>
    <row r="41" customFormat="false" ht="13.2" hidden="false" customHeight="false" outlineLevel="0" collapsed="false">
      <c r="A41" s="19" t="s">
        <v>108</v>
      </c>
      <c r="B41" s="21" t="n">
        <v>8109.531952</v>
      </c>
      <c r="C41" s="21" t="n">
        <v>9129.34093400001</v>
      </c>
      <c r="D41" s="21" t="n">
        <v>9436.831892</v>
      </c>
      <c r="E41" s="21" t="n">
        <v>9479.94905600001</v>
      </c>
    </row>
    <row r="42" customFormat="false" ht="13.2" hidden="false" customHeight="false" outlineLevel="0" collapsed="false">
      <c r="A42" s="19" t="s">
        <v>109</v>
      </c>
      <c r="B42" s="21" t="n">
        <v>2296.476381</v>
      </c>
      <c r="C42" s="21" t="n">
        <v>3482.15738599999</v>
      </c>
      <c r="D42" s="21" t="n">
        <v>3524.47484799999</v>
      </c>
      <c r="E42" s="21" t="n">
        <v>3275.510107</v>
      </c>
    </row>
    <row r="43" customFormat="false" ht="13.2" hidden="false" customHeight="false" outlineLevel="0" collapsed="false">
      <c r="A43" s="19" t="s">
        <v>110</v>
      </c>
      <c r="B43" s="21" t="n">
        <v>2157.115797</v>
      </c>
      <c r="C43" s="21" t="n">
        <v>4034.43782799999</v>
      </c>
      <c r="D43" s="21" t="n">
        <v>1892.207005</v>
      </c>
      <c r="E43" s="21" t="n">
        <v>2312.453669</v>
      </c>
    </row>
    <row r="44" customFormat="false" ht="13.2" hidden="false" customHeight="false" outlineLevel="0" collapsed="false">
      <c r="A44" s="19" t="s">
        <v>111</v>
      </c>
      <c r="B44" s="21" t="n">
        <v>1779.155199</v>
      </c>
      <c r="C44" s="21" t="n">
        <v>3083.659183</v>
      </c>
      <c r="D44" s="21" t="n">
        <v>1548.962197</v>
      </c>
      <c r="E44" s="21" t="n">
        <v>1904.15776</v>
      </c>
    </row>
    <row r="45" customFormat="false" ht="13.2" hidden="false" customHeight="false" outlineLevel="0" collapsed="false">
      <c r="A45" s="19" t="s">
        <v>112</v>
      </c>
      <c r="B45" s="21" t="n">
        <v>18458.569886</v>
      </c>
      <c r="C45" s="21" t="n">
        <v>19022.632605</v>
      </c>
      <c r="D45" s="21" t="n">
        <v>22243.678169</v>
      </c>
      <c r="E45" s="21" t="n">
        <v>22045.497062</v>
      </c>
    </row>
    <row r="46" customFormat="false" ht="13.2" hidden="false" customHeight="false" outlineLevel="0" collapsed="false">
      <c r="A46" s="19" t="s">
        <v>113</v>
      </c>
      <c r="B46" s="21" t="n">
        <v>1896.818596</v>
      </c>
      <c r="C46" s="21" t="n">
        <v>3723.15289600001</v>
      </c>
      <c r="D46" s="21" t="n">
        <v>3315.048633</v>
      </c>
      <c r="E46" s="21" t="n">
        <v>3113.407344</v>
      </c>
    </row>
    <row r="47" customFormat="false" ht="13.2" hidden="false" customHeight="false" outlineLevel="0" collapsed="false">
      <c r="A47" s="19" t="s">
        <v>114</v>
      </c>
      <c r="B47" s="21" t="n">
        <v>8845.97642999999</v>
      </c>
      <c r="C47" s="21" t="n">
        <v>10693.836885</v>
      </c>
      <c r="D47" s="21" t="n">
        <v>11233.423925</v>
      </c>
      <c r="E47" s="21" t="n">
        <v>11952.090259</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103701.413417</v>
      </c>
      <c r="C50" s="21" t="n">
        <v>96463.1555359999</v>
      </c>
      <c r="D50" s="21" t="n">
        <v>117139.667265</v>
      </c>
      <c r="E50" s="21" t="n">
        <v>122552.542296</v>
      </c>
    </row>
    <row r="51" customFormat="false" ht="13.2" hidden="false" customHeight="false" outlineLevel="0" collapsed="false">
      <c r="A51" s="19" t="s">
        <v>117</v>
      </c>
      <c r="B51" s="21" t="n">
        <v>77906.5065029999</v>
      </c>
      <c r="C51" s="21" t="n">
        <v>70846.3344570001</v>
      </c>
      <c r="D51" s="21" t="n">
        <v>88511.713835</v>
      </c>
      <c r="E51" s="21" t="n">
        <v>92812.36156</v>
      </c>
    </row>
    <row r="52" customFormat="false" ht="13.2" hidden="false" customHeight="false" outlineLevel="0" collapsed="false">
      <c r="A52" s="19" t="s">
        <v>118</v>
      </c>
      <c r="B52" s="21" t="n">
        <v>3341.712022</v>
      </c>
      <c r="C52" s="21" t="n">
        <v>2915.95963499999</v>
      </c>
      <c r="D52" s="21" t="n">
        <v>3572.647622</v>
      </c>
      <c r="E52" s="21" t="n">
        <v>3746.61515</v>
      </c>
    </row>
    <row r="53" customFormat="false" ht="13.2" hidden="false" customHeight="false" outlineLevel="0" collapsed="false">
      <c r="A53" s="19" t="s">
        <v>119</v>
      </c>
      <c r="B53" s="21" t="n">
        <v>222.861141</v>
      </c>
      <c r="C53" s="21" t="n">
        <v>21.2103489999998</v>
      </c>
      <c r="D53" s="21" t="n">
        <v>-776.436277000001</v>
      </c>
      <c r="E53" s="21" t="n">
        <v>-82.5547419999999</v>
      </c>
    </row>
    <row r="54" customFormat="false" ht="13.2" hidden="false" customHeight="false" outlineLevel="0" collapsed="false">
      <c r="A54" s="19" t="s">
        <v>120</v>
      </c>
      <c r="B54" s="21" t="n">
        <v>30.592457</v>
      </c>
      <c r="C54" s="21" t="n">
        <v>13.853899</v>
      </c>
      <c r="D54" s="21" t="n">
        <v>356.779633</v>
      </c>
      <c r="E54" s="21" t="n">
        <v>1.56921599999999</v>
      </c>
    </row>
    <row r="55" customFormat="false" ht="13.2" hidden="false" customHeight="false" outlineLevel="0" collapsed="false">
      <c r="A55" s="19" t="s">
        <v>121</v>
      </c>
      <c r="B55" s="21" t="n">
        <v>5813.055571</v>
      </c>
      <c r="C55" s="21" t="n">
        <v>5647.183548</v>
      </c>
      <c r="D55" s="21" t="n">
        <v>5912.357044</v>
      </c>
      <c r="E55" s="21" t="n">
        <v>6204.43894900001</v>
      </c>
    </row>
    <row r="56" customFormat="false" ht="13.2" hidden="false" customHeight="false" outlineLevel="0" collapsed="false">
      <c r="A56" s="27" t="s">
        <v>122</v>
      </c>
      <c r="B56" s="21" t="n">
        <v>4127.4793</v>
      </c>
      <c r="C56" s="21" t="n">
        <v>3995.265041</v>
      </c>
      <c r="D56" s="21" t="n">
        <v>4150.754102</v>
      </c>
      <c r="E56" s="21" t="n">
        <v>4329.47308600001</v>
      </c>
    </row>
    <row r="57" customFormat="false" ht="13.2" hidden="false" customHeight="false" outlineLevel="0" collapsed="false">
      <c r="A57" s="27" t="s">
        <v>123</v>
      </c>
      <c r="B57" s="21" t="n">
        <v>1685.576271</v>
      </c>
      <c r="C57" s="21" t="n">
        <v>1651.918507</v>
      </c>
      <c r="D57" s="21" t="n">
        <v>1761.602942</v>
      </c>
      <c r="E57" s="21" t="n">
        <v>1874.965863</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54803.400153</v>
      </c>
      <c r="C60" s="21" t="n">
        <v>54631.391792</v>
      </c>
      <c r="D60" s="21" t="n">
        <v>59712.071575</v>
      </c>
      <c r="E60" s="21" t="n">
        <v>64370.2593959999</v>
      </c>
    </row>
    <row r="61" customFormat="false" ht="13.2" hidden="false" customHeight="false" outlineLevel="0" collapsed="false">
      <c r="A61" s="19" t="s">
        <v>126</v>
      </c>
      <c r="B61" s="21" t="n">
        <v>23610.740186</v>
      </c>
      <c r="C61" s="21" t="n">
        <v>23794.093772</v>
      </c>
      <c r="D61" s="21" t="n">
        <v>24155.91499</v>
      </c>
      <c r="E61" s="21" t="n">
        <v>26611.31578</v>
      </c>
    </row>
    <row r="62" customFormat="false" ht="13.2" hidden="false" customHeight="false" outlineLevel="0" collapsed="false">
      <c r="A62" s="19" t="s">
        <v>127</v>
      </c>
      <c r="B62" s="21" t="n">
        <v>43818.438028</v>
      </c>
      <c r="C62" s="21" t="n">
        <v>43666.954656</v>
      </c>
      <c r="D62" s="21" t="n">
        <v>48112.808047</v>
      </c>
      <c r="E62" s="21" t="n">
        <v>51640.0456579999</v>
      </c>
    </row>
    <row r="63" customFormat="false" ht="13.2" hidden="false" customHeight="false" outlineLevel="0" collapsed="false">
      <c r="A63" s="19" t="s">
        <v>128</v>
      </c>
      <c r="B63" s="21" t="s">
        <v>102</v>
      </c>
      <c r="C63" s="21" t="n">
        <v>16468.275992</v>
      </c>
      <c r="D63" s="21" t="n">
        <v>18237.702017</v>
      </c>
      <c r="E63" s="21" t="n">
        <v>18753.154043</v>
      </c>
    </row>
    <row r="64" customFormat="false" ht="13.2" hidden="false" customHeight="false" outlineLevel="0" collapsed="false">
      <c r="A64" s="25" t="s">
        <v>129</v>
      </c>
      <c r="B64" s="21" t="n">
        <v>1009.615473</v>
      </c>
      <c r="C64" s="21" t="n">
        <v>921.753014</v>
      </c>
      <c r="D64" s="21" t="n">
        <v>938.671869</v>
      </c>
      <c r="E64" s="21" t="n">
        <v>1204.650348</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2740.048372</v>
      </c>
      <c r="C66" s="21" t="n">
        <v>3597.23947</v>
      </c>
      <c r="D66" s="21" t="n">
        <v>2597.499326</v>
      </c>
      <c r="E66" s="21" t="n">
        <v>4333.195513</v>
      </c>
    </row>
    <row r="67" customFormat="false" ht="13.2" hidden="false" customHeight="false" outlineLevel="0" collapsed="false">
      <c r="A67" s="19" t="s">
        <v>131</v>
      </c>
      <c r="B67" s="21" t="n">
        <v>1073.456605</v>
      </c>
      <c r="C67" s="21" t="n">
        <v>1465.248764</v>
      </c>
      <c r="D67" s="21" t="n">
        <v>1034.747686</v>
      </c>
      <c r="E67" s="21" t="n">
        <v>1463.994208</v>
      </c>
    </row>
    <row r="68" customFormat="false" ht="13.2" hidden="false" customHeight="false" outlineLevel="0" collapsed="false">
      <c r="A68" s="19" t="s">
        <v>132</v>
      </c>
      <c r="B68" s="21" t="n">
        <v>991.628707999999</v>
      </c>
      <c r="C68" s="21" t="n">
        <v>1329.721764</v>
      </c>
      <c r="D68" s="21" t="n">
        <v>933.306893999999</v>
      </c>
      <c r="E68" s="21" t="n">
        <v>1327.02724</v>
      </c>
    </row>
    <row r="69" customFormat="false" ht="13.2" hidden="false" customHeight="false" outlineLevel="0" collapsed="false">
      <c r="A69" s="19" t="s">
        <v>133</v>
      </c>
      <c r="B69" s="21" t="n">
        <v>1490.210996</v>
      </c>
      <c r="C69" s="21" t="n">
        <v>1957.97777</v>
      </c>
      <c r="D69" s="21" t="n">
        <v>999.872603</v>
      </c>
      <c r="E69" s="21" t="n">
        <v>1557.391448</v>
      </c>
    </row>
    <row r="70" customFormat="false" ht="13.2" hidden="false" customHeight="false" outlineLevel="0" collapsed="false">
      <c r="A70" s="19" t="s">
        <v>134</v>
      </c>
      <c r="B70" s="21" t="n">
        <v>176.380771</v>
      </c>
      <c r="C70" s="21" t="n">
        <v>174.012936</v>
      </c>
      <c r="D70" s="21" t="n">
        <v>133.399555</v>
      </c>
      <c r="E70" s="21" t="n">
        <v>234.955077</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88</v>
      </c>
      <c r="B5" s="14" t="s">
        <v>69</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29</v>
      </c>
      <c r="C9" s="21" t="n">
        <v>34</v>
      </c>
      <c r="D9" s="21" t="n">
        <v>25</v>
      </c>
      <c r="E9" s="21" t="n">
        <v>38</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3038</v>
      </c>
      <c r="C12" s="21" t="n">
        <v>4262.576</v>
      </c>
      <c r="D12" s="21" t="n">
        <v>3823</v>
      </c>
      <c r="E12" s="21" t="n">
        <v>4395</v>
      </c>
    </row>
    <row r="13" customFormat="false" ht="13.2" hidden="false" customHeight="false" outlineLevel="0" collapsed="false">
      <c r="A13" s="19" t="s">
        <v>83</v>
      </c>
      <c r="B13" s="21" t="n">
        <v>2846.5</v>
      </c>
      <c r="C13" s="21" t="n">
        <v>3573.353</v>
      </c>
      <c r="D13" s="21" t="n">
        <v>3325.372</v>
      </c>
      <c r="E13" s="21" t="n">
        <v>4152.5</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26893076026833</v>
      </c>
      <c r="C16" s="22" t="n">
        <v>0.758000433141179</v>
      </c>
      <c r="D16" s="22" t="n">
        <v>0.768303617095288</v>
      </c>
      <c r="E16" s="22" t="n">
        <v>0.732583887472294</v>
      </c>
    </row>
    <row r="17" customFormat="false" ht="13.2" hidden="false" customHeight="false" outlineLevel="0" collapsed="false">
      <c r="A17" s="24" t="s">
        <v>86</v>
      </c>
      <c r="B17" s="22" t="n">
        <v>0.655172413793103</v>
      </c>
      <c r="C17" s="22" t="n">
        <v>0.647058823529412</v>
      </c>
      <c r="D17" s="22" t="n">
        <v>0.72</v>
      </c>
      <c r="E17" s="22" t="n">
        <v>0.736842105263158</v>
      </c>
    </row>
    <row r="18" customFormat="false" ht="13.2" hidden="false" customHeight="false" outlineLevel="0" collapsed="false">
      <c r="A18" s="24" t="s">
        <v>87</v>
      </c>
      <c r="B18" s="22" t="n">
        <v>0.0705249074207477</v>
      </c>
      <c r="C18" s="22" t="n">
        <v>0.0622914521115463</v>
      </c>
      <c r="D18" s="22" t="n">
        <v>0.0484992634457277</v>
      </c>
      <c r="E18" s="22" t="n">
        <v>0.0649822215024153</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0601123390654776</v>
      </c>
      <c r="C21" s="22" t="n">
        <v>0.0554221217512116</v>
      </c>
      <c r="D21" s="22" t="n">
        <v>0.0482943497088884</v>
      </c>
      <c r="E21" s="22" t="n">
        <v>0.0464713830077552</v>
      </c>
    </row>
    <row r="22" customFormat="false" ht="26.4" hidden="false" customHeight="false" outlineLevel="0" collapsed="false">
      <c r="A22" s="25" t="s">
        <v>90</v>
      </c>
      <c r="B22" s="22" t="n">
        <v>0.343609450992362</v>
      </c>
      <c r="C22" s="22" t="n">
        <v>0.287878855819861</v>
      </c>
      <c r="D22" s="22" t="n">
        <v>0.280158679638741</v>
      </c>
      <c r="E22" s="22" t="n">
        <v>0.30509451871798</v>
      </c>
    </row>
    <row r="23" customFormat="false" ht="13.2" hidden="false" customHeight="false" outlineLevel="0" collapsed="false">
      <c r="A23" s="25" t="s">
        <v>91</v>
      </c>
      <c r="B23" s="22" t="n">
        <v>0.648845436687812</v>
      </c>
      <c r="C23" s="22" t="n">
        <v>0.450318479440647</v>
      </c>
      <c r="D23" s="22" t="n">
        <v>0.428607746105431</v>
      </c>
      <c r="E23" s="22" t="n">
        <v>0.433151417023584</v>
      </c>
    </row>
    <row r="24" customFormat="false" ht="26.4" hidden="false" customHeight="false" outlineLevel="0" collapsed="false">
      <c r="A24" s="25" t="s">
        <v>92</v>
      </c>
      <c r="B24" s="22" t="n">
        <v>0.302474947279384</v>
      </c>
      <c r="C24" s="22" t="n">
        <v>0.240732392427745</v>
      </c>
      <c r="D24" s="22" t="n">
        <v>0.196196050803593</v>
      </c>
      <c r="E24" s="22" t="n">
        <v>0.359842711461171</v>
      </c>
    </row>
    <row r="25" customFormat="false" ht="13.2" hidden="false" customHeight="false" outlineLevel="0" collapsed="false">
      <c r="A25" s="19" t="s">
        <v>93</v>
      </c>
      <c r="B25" s="22" t="n">
        <v>0.0088753462231543</v>
      </c>
      <c r="C25" s="22" t="n">
        <v>0.00546911804760729</v>
      </c>
      <c r="D25" s="22" t="n">
        <v>0.00389793282619464</v>
      </c>
      <c r="E25" s="22" t="n">
        <v>0.00560814051407575</v>
      </c>
    </row>
    <row r="26" customFormat="false" ht="13.2" hidden="false" customHeight="false" outlineLevel="0" collapsed="false">
      <c r="A26" s="25" t="s">
        <v>94</v>
      </c>
      <c r="B26" s="22" t="n">
        <v>0.156827443943794</v>
      </c>
      <c r="C26" s="22" t="n">
        <v>0.24787150495002</v>
      </c>
      <c r="D26" s="22" t="n">
        <v>0.276940351485741</v>
      </c>
      <c r="E26" s="22" t="n">
        <v>0.253443983882499</v>
      </c>
    </row>
    <row r="27" customFormat="false" ht="26.4" hidden="false" customHeight="false" outlineLevel="0" collapsed="false">
      <c r="A27" s="25" t="s">
        <v>95</v>
      </c>
      <c r="B27" s="22" t="n">
        <v>0.623979270279896</v>
      </c>
      <c r="C27" s="22" t="n">
        <v>0.660099451587755</v>
      </c>
      <c r="D27" s="22" t="n">
        <v>0.659482298330626</v>
      </c>
      <c r="E27" s="22" t="n">
        <v>0.637287318555859</v>
      </c>
    </row>
    <row r="28" customFormat="false" ht="28.5" hidden="false" customHeight="true" outlineLevel="0" collapsed="false">
      <c r="A28" s="25" t="s">
        <v>96</v>
      </c>
      <c r="B28" s="26" t="n">
        <v>94645.4821710873</v>
      </c>
      <c r="C28" s="26" t="n">
        <v>98836.7155441961</v>
      </c>
      <c r="D28" s="26" t="n">
        <v>111608.462752438</v>
      </c>
      <c r="E28" s="26" t="n">
        <v>103765.703792896</v>
      </c>
    </row>
    <row r="29" customFormat="false" ht="26.4" hidden="false" customHeight="false" outlineLevel="0" collapsed="false">
      <c r="A29" s="25" t="s">
        <v>97</v>
      </c>
      <c r="B29" s="26" t="n">
        <v>295678.422272967</v>
      </c>
      <c r="C29" s="26" t="n">
        <v>249884.928245264</v>
      </c>
      <c r="D29" s="26" t="n">
        <v>286723.242993566</v>
      </c>
      <c r="E29" s="26" t="n">
        <v>270019.055749549</v>
      </c>
    </row>
    <row r="30" customFormat="false" ht="26.4" hidden="false" customHeight="false" outlineLevel="0" collapsed="false">
      <c r="A30" s="25" t="s">
        <v>98</v>
      </c>
      <c r="B30" s="22" t="n">
        <v>0.0606699662518362</v>
      </c>
      <c r="C30" s="22" t="n">
        <v>0.0598608038985665</v>
      </c>
      <c r="D30" s="22" t="n">
        <v>0.0633927012774309</v>
      </c>
      <c r="E30" s="22" t="n">
        <v>0.0648009523756284</v>
      </c>
    </row>
    <row r="31" customFormat="false" ht="26.4" hidden="false" customHeight="false" outlineLevel="0" collapsed="false">
      <c r="A31" s="25" t="s">
        <v>99</v>
      </c>
      <c r="B31" s="22" t="n">
        <v>14.1740945876758</v>
      </c>
      <c r="C31" s="22" t="n">
        <v>8.11991500302232</v>
      </c>
      <c r="D31" s="22" t="n">
        <v>11.1583943411343</v>
      </c>
      <c r="E31" s="22" t="n">
        <v>7.03014855418448</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4481.74816</v>
      </c>
      <c r="C38" s="21" t="n">
        <v>6372.5181</v>
      </c>
      <c r="D38" s="21" t="n">
        <v>7684.94988</v>
      </c>
      <c r="E38" s="21" t="n">
        <v>9272.09515</v>
      </c>
    </row>
    <row r="39" customFormat="false" ht="13.2" hidden="false" customHeight="false" outlineLevel="0" collapsed="false">
      <c r="A39" s="19" t="s">
        <v>106</v>
      </c>
      <c r="B39" s="21" t="n">
        <v>2907.961842</v>
      </c>
      <c r="C39" s="21" t="n">
        <v>2869.662661</v>
      </c>
      <c r="D39" s="21" t="n">
        <v>3293.829047</v>
      </c>
      <c r="E39" s="21" t="n">
        <v>4016.221153</v>
      </c>
    </row>
    <row r="40" customFormat="false" ht="13.2" hidden="false" customHeight="false" outlineLevel="0" collapsed="false">
      <c r="A40" s="19" t="s">
        <v>107</v>
      </c>
      <c r="B40" s="21" t="n">
        <v>269.408365</v>
      </c>
      <c r="C40" s="21" t="n">
        <v>353.178474</v>
      </c>
      <c r="D40" s="21" t="n">
        <v>371.139657</v>
      </c>
      <c r="E40" s="21" t="n">
        <v>430.887085</v>
      </c>
    </row>
    <row r="41" customFormat="false" ht="13.2" hidden="false" customHeight="false" outlineLevel="0" collapsed="false">
      <c r="A41" s="19" t="s">
        <v>108</v>
      </c>
      <c r="B41" s="21" t="n">
        <v>256.105508</v>
      </c>
      <c r="C41" s="21" t="n">
        <v>327.37817</v>
      </c>
      <c r="D41" s="21" t="n">
        <v>340.019428</v>
      </c>
      <c r="E41" s="21" t="n">
        <v>395.160036</v>
      </c>
    </row>
    <row r="42" customFormat="false" ht="13.2" hidden="false" customHeight="false" outlineLevel="0" collapsed="false">
      <c r="A42" s="19" t="s">
        <v>109</v>
      </c>
      <c r="B42" s="21" t="n">
        <v>88.0002730000001</v>
      </c>
      <c r="C42" s="21" t="n">
        <v>94.2452529999998</v>
      </c>
      <c r="D42" s="21" t="n">
        <v>95.259394</v>
      </c>
      <c r="E42" s="21" t="n">
        <v>120.561161</v>
      </c>
    </row>
    <row r="43" customFormat="false" ht="13.2" hidden="false" customHeight="false" outlineLevel="0" collapsed="false">
      <c r="A43" s="19" t="s">
        <v>110</v>
      </c>
      <c r="B43" s="21" t="n">
        <v>115.583656</v>
      </c>
      <c r="C43" s="21" t="n">
        <v>111.458283</v>
      </c>
      <c r="D43" s="21" t="n">
        <v>124.18373</v>
      </c>
      <c r="E43" s="21" t="n">
        <v>166.259122</v>
      </c>
    </row>
    <row r="44" customFormat="false" ht="13.2" hidden="false" customHeight="false" outlineLevel="0" collapsed="false">
      <c r="A44" s="19" t="s">
        <v>111</v>
      </c>
      <c r="B44" s="21" t="n">
        <v>85.339762</v>
      </c>
      <c r="C44" s="21" t="n">
        <v>90.4855289999996</v>
      </c>
      <c r="D44" s="21" t="n">
        <v>94.2247099999996</v>
      </c>
      <c r="E44" s="21" t="n">
        <v>124.462389999999</v>
      </c>
    </row>
    <row r="45" customFormat="false" ht="13.2" hidden="false" customHeight="false" outlineLevel="0" collapsed="false">
      <c r="A45" s="19" t="s">
        <v>112</v>
      </c>
      <c r="B45" s="21" t="n">
        <v>604.881522</v>
      </c>
      <c r="C45" s="21" t="n">
        <v>1251.761435</v>
      </c>
      <c r="D45" s="21" t="n">
        <v>1640.34477</v>
      </c>
      <c r="E45" s="21" t="n">
        <v>1840.149364</v>
      </c>
    </row>
    <row r="46" customFormat="false" ht="13.2" hidden="false" customHeight="false" outlineLevel="0" collapsed="false">
      <c r="A46" s="19" t="s">
        <v>113</v>
      </c>
      <c r="B46" s="21" t="n">
        <v>59.2997910000001</v>
      </c>
      <c r="C46" s="21" t="n">
        <v>82.6006229999998</v>
      </c>
      <c r="D46" s="21" t="n">
        <v>117.424035</v>
      </c>
      <c r="E46" s="21" t="n">
        <v>89.4112219999995</v>
      </c>
    </row>
    <row r="47" customFormat="false" ht="13.2" hidden="false" customHeight="false" outlineLevel="0" collapsed="false">
      <c r="A47" s="19" t="s">
        <v>114</v>
      </c>
      <c r="B47" s="21" t="n">
        <v>608.826432</v>
      </c>
      <c r="C47" s="21" t="n">
        <v>681.47968</v>
      </c>
      <c r="D47" s="21" t="n">
        <v>549.225649</v>
      </c>
      <c r="E47" s="21" t="n">
        <v>739.230271</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4590.628126</v>
      </c>
      <c r="C50" s="21" t="n">
        <v>6468.017273</v>
      </c>
      <c r="D50" s="21" t="n">
        <v>7759.423353</v>
      </c>
      <c r="E50" s="21" t="n">
        <v>9307.557446</v>
      </c>
    </row>
    <row r="51" customFormat="false" ht="13.2" hidden="false" customHeight="false" outlineLevel="0" collapsed="false">
      <c r="A51" s="19" t="s">
        <v>117</v>
      </c>
      <c r="B51" s="21" t="n">
        <v>3830.409259</v>
      </c>
      <c r="C51" s="21" t="n">
        <v>5046.243586</v>
      </c>
      <c r="D51" s="21" t="n">
        <v>5951.433686</v>
      </c>
      <c r="E51" s="21" t="n">
        <v>7187.341267</v>
      </c>
    </row>
    <row r="52" customFormat="false" ht="13.2" hidden="false" customHeight="false" outlineLevel="0" collapsed="false">
      <c r="A52" s="19" t="s">
        <v>118</v>
      </c>
      <c r="B52" s="21" t="n">
        <v>39.332186</v>
      </c>
      <c r="C52" s="21" t="n">
        <v>34.788022</v>
      </c>
      <c r="D52" s="21" t="n">
        <v>30.949447</v>
      </c>
      <c r="E52" s="21" t="n">
        <v>29.787969</v>
      </c>
    </row>
    <row r="53" customFormat="false" ht="13.2" hidden="false" customHeight="false" outlineLevel="0" collapsed="false">
      <c r="A53" s="19" t="s">
        <v>119</v>
      </c>
      <c r="B53" s="21" t="n">
        <v>26.578439</v>
      </c>
      <c r="C53" s="21" t="n">
        <v>3.798109</v>
      </c>
      <c r="D53" s="21" t="n">
        <v>-28.335946</v>
      </c>
      <c r="E53" s="21" t="n">
        <v>73.234959</v>
      </c>
    </row>
    <row r="54" customFormat="false" ht="13.2" hidden="false" customHeight="false" outlineLevel="0" collapsed="false">
      <c r="A54" s="19" t="s">
        <v>120</v>
      </c>
      <c r="B54" s="21" t="n">
        <v>1.411228</v>
      </c>
      <c r="C54" s="21" t="n">
        <v>0.586328</v>
      </c>
      <c r="D54" s="21" t="n">
        <v>-0.703736</v>
      </c>
      <c r="E54" s="21" t="n">
        <v>22.410121</v>
      </c>
    </row>
    <row r="55" customFormat="false" ht="13.2" hidden="false" customHeight="false" outlineLevel="0" collapsed="false">
      <c r="A55" s="19" t="s">
        <v>121</v>
      </c>
      <c r="B55" s="21" t="n">
        <v>168.105235</v>
      </c>
      <c r="C55" s="21" t="n">
        <v>233.132917</v>
      </c>
      <c r="D55" s="21" t="n">
        <v>244.760034</v>
      </c>
      <c r="E55" s="21" t="n">
        <v>274.598875</v>
      </c>
    </row>
    <row r="56" customFormat="false" ht="13.2" hidden="false" customHeight="false" outlineLevel="0" collapsed="false">
      <c r="A56" s="27" t="s">
        <v>122</v>
      </c>
      <c r="B56" s="21" t="n">
        <v>119.950787</v>
      </c>
      <c r="C56" s="21" t="n">
        <v>164.06357</v>
      </c>
      <c r="D56" s="21" t="n">
        <v>167.997736</v>
      </c>
      <c r="E56" s="21" t="n">
        <v>185.396793</v>
      </c>
    </row>
    <row r="57" customFormat="false" ht="13.2" hidden="false" customHeight="false" outlineLevel="0" collapsed="false">
      <c r="A57" s="27" t="s">
        <v>123</v>
      </c>
      <c r="B57" s="21" t="n">
        <v>48.154448</v>
      </c>
      <c r="C57" s="21" t="n">
        <v>69.069347</v>
      </c>
      <c r="D57" s="21" t="n">
        <v>76.762298</v>
      </c>
      <c r="E57" s="21" t="n">
        <v>89.202082</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2216.639812</v>
      </c>
      <c r="C60" s="21" t="n">
        <v>3218.709973</v>
      </c>
      <c r="D60" s="21" t="n">
        <v>2901.41429</v>
      </c>
      <c r="E60" s="21" t="n">
        <v>3470.143804</v>
      </c>
    </row>
    <row r="61" customFormat="false" ht="13.2" hidden="false" customHeight="false" outlineLevel="0" collapsed="false">
      <c r="A61" s="19" t="s">
        <v>126</v>
      </c>
      <c r="B61" s="21" t="n">
        <v>841.648629</v>
      </c>
      <c r="C61" s="21" t="n">
        <v>892.927058</v>
      </c>
      <c r="D61" s="21" t="n">
        <v>953.461444</v>
      </c>
      <c r="E61" s="21" t="n">
        <v>1121.254129</v>
      </c>
    </row>
    <row r="62" customFormat="false" ht="13.2" hidden="false" customHeight="false" outlineLevel="0" collapsed="false">
      <c r="A62" s="19" t="s">
        <v>127</v>
      </c>
      <c r="B62" s="21" t="n">
        <v>2093.0086</v>
      </c>
      <c r="C62" s="21" t="n">
        <v>3018.538153</v>
      </c>
      <c r="D62" s="21" t="n">
        <v>2692.097722</v>
      </c>
      <c r="E62" s="21" t="n">
        <v>3220.096947</v>
      </c>
    </row>
    <row r="63" customFormat="false" ht="13.2" hidden="false" customHeight="false" outlineLevel="0" collapsed="false">
      <c r="A63" s="19" t="s">
        <v>128</v>
      </c>
      <c r="B63" s="21" t="s">
        <v>102</v>
      </c>
      <c r="C63" s="21" t="n">
        <v>947.147818</v>
      </c>
      <c r="D63" s="21" t="n">
        <v>1026.104542</v>
      </c>
      <c r="E63" s="21" t="n">
        <v>1271.479742</v>
      </c>
    </row>
    <row r="64" customFormat="false" ht="13.2" hidden="false" customHeight="false" outlineLevel="0" collapsed="false">
      <c r="A64" s="25" t="s">
        <v>129</v>
      </c>
      <c r="B64" s="21" t="n">
        <v>47.895486</v>
      </c>
      <c r="C64" s="21" t="n">
        <v>41.863579</v>
      </c>
      <c r="D64" s="21" t="n">
        <v>40.935445</v>
      </c>
      <c r="E64" s="21" t="n">
        <v>43.075261</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81.489281</v>
      </c>
      <c r="C66" s="21" t="n">
        <v>85.021499</v>
      </c>
      <c r="D66" s="21" t="n">
        <v>72.816135</v>
      </c>
      <c r="E66" s="21" t="n">
        <v>155.051577</v>
      </c>
    </row>
    <row r="67" customFormat="false" ht="13.2" hidden="false" customHeight="false" outlineLevel="0" collapsed="false">
      <c r="A67" s="19" t="s">
        <v>131</v>
      </c>
      <c r="B67" s="21" t="n">
        <v>4.883674</v>
      </c>
      <c r="C67" s="21" t="n">
        <v>10.872597</v>
      </c>
      <c r="D67" s="21" t="n">
        <v>10.538381</v>
      </c>
      <c r="E67" s="21" t="n">
        <v>14.543255</v>
      </c>
    </row>
    <row r="68" customFormat="false" ht="13.2" hidden="false" customHeight="false" outlineLevel="0" collapsed="false">
      <c r="A68" s="19" t="s">
        <v>132</v>
      </c>
      <c r="B68" s="21" t="n">
        <v>4.183674</v>
      </c>
      <c r="C68" s="21" t="n">
        <v>10.172597</v>
      </c>
      <c r="D68" s="21" t="n">
        <v>10.523381</v>
      </c>
      <c r="E68" s="21" t="n">
        <v>12.718255</v>
      </c>
    </row>
    <row r="69" customFormat="false" ht="13.2" hidden="false" customHeight="false" outlineLevel="0" collapsed="false">
      <c r="A69" s="19" t="s">
        <v>133</v>
      </c>
      <c r="B69" s="21" t="n">
        <v>73.319418</v>
      </c>
      <c r="C69" s="21" t="n">
        <v>72.449267</v>
      </c>
      <c r="D69" s="21" t="n">
        <v>48.772361</v>
      </c>
      <c r="E69" s="21" t="n">
        <v>112.642429</v>
      </c>
    </row>
    <row r="70" customFormat="false" ht="13.2" hidden="false" customHeight="false" outlineLevel="0" collapsed="false">
      <c r="A70" s="19" t="s">
        <v>134</v>
      </c>
      <c r="B70" s="21" t="n">
        <v>3.286189</v>
      </c>
      <c r="C70" s="21" t="n">
        <v>1.699635</v>
      </c>
      <c r="D70" s="21" t="n">
        <v>3.687143</v>
      </c>
      <c r="E70" s="21" t="n">
        <v>21.320985</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89</v>
      </c>
      <c r="B5" s="14" t="s">
        <v>70</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25</v>
      </c>
      <c r="C9" s="21" t="n">
        <v>22</v>
      </c>
      <c r="D9" s="21" t="n">
        <v>25</v>
      </c>
      <c r="E9" s="21" t="n">
        <v>23</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203</v>
      </c>
      <c r="C12" s="21" t="n">
        <v>1236</v>
      </c>
      <c r="D12" s="21" t="n">
        <v>2471</v>
      </c>
      <c r="E12" s="21" t="n">
        <v>2357</v>
      </c>
    </row>
    <row r="13" customFormat="false" ht="13.2" hidden="false" customHeight="false" outlineLevel="0" collapsed="false">
      <c r="A13" s="19" t="s">
        <v>83</v>
      </c>
      <c r="B13" s="21" t="n">
        <v>1127.75</v>
      </c>
      <c r="C13" s="21" t="n">
        <v>1084.75</v>
      </c>
      <c r="D13" s="21" t="n">
        <v>2234.25</v>
      </c>
      <c r="E13" s="21" t="n">
        <v>2193</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741970012063221</v>
      </c>
      <c r="C16" s="22" t="n">
        <v>0.422771441607728</v>
      </c>
      <c r="D16" s="22" t="n">
        <v>0.76574256649276</v>
      </c>
      <c r="E16" s="22" t="n">
        <v>0.663657320207908</v>
      </c>
    </row>
    <row r="17" customFormat="false" ht="13.2" hidden="false" customHeight="false" outlineLevel="0" collapsed="false">
      <c r="A17" s="24" t="s">
        <v>86</v>
      </c>
      <c r="B17" s="22" t="n">
        <v>0.64</v>
      </c>
      <c r="C17" s="22" t="n">
        <v>0.636363636363636</v>
      </c>
      <c r="D17" s="22" t="n">
        <v>0.72</v>
      </c>
      <c r="E17" s="22" t="n">
        <v>0.608695652173913</v>
      </c>
    </row>
    <row r="18" customFormat="false" ht="13.2" hidden="false" customHeight="false" outlineLevel="0" collapsed="false">
      <c r="A18" s="24" t="s">
        <v>87</v>
      </c>
      <c r="B18" s="22" t="n">
        <v>0.162798700129709</v>
      </c>
      <c r="C18" s="22" t="n">
        <v>0.159351847741586</v>
      </c>
      <c r="D18" s="22" t="n">
        <v>0.10981484515512</v>
      </c>
      <c r="E18" s="22" t="n">
        <v>0.0839043609429443</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0962199743118082</v>
      </c>
      <c r="C21" s="22" t="n">
        <v>0.202005906959638</v>
      </c>
      <c r="D21" s="22" t="n">
        <v>0.0929062730190093</v>
      </c>
      <c r="E21" s="22" t="n">
        <v>0.114315444709592</v>
      </c>
    </row>
    <row r="22" customFormat="false" ht="26.4" hidden="false" customHeight="false" outlineLevel="0" collapsed="false">
      <c r="A22" s="25" t="s">
        <v>90</v>
      </c>
      <c r="B22" s="22" t="n">
        <v>0.307132874149953</v>
      </c>
      <c r="C22" s="22" t="n">
        <v>0.290862900396602</v>
      </c>
      <c r="D22" s="22" t="n">
        <v>0.274360325820871</v>
      </c>
      <c r="E22" s="22" t="n">
        <v>0.291126558586419</v>
      </c>
    </row>
    <row r="23" customFormat="false" ht="13.2" hidden="false" customHeight="false" outlineLevel="0" collapsed="false">
      <c r="A23" s="25" t="s">
        <v>91</v>
      </c>
      <c r="B23" s="22" t="n">
        <v>0.253325830957945</v>
      </c>
      <c r="C23" s="22" t="n">
        <v>0.0901458318023916</v>
      </c>
      <c r="D23" s="22" t="n">
        <v>0.506696264688905</v>
      </c>
      <c r="E23" s="22" t="n">
        <v>0.404823074278335</v>
      </c>
    </row>
    <row r="24" customFormat="false" ht="26.4" hidden="false" customHeight="false" outlineLevel="0" collapsed="false">
      <c r="A24" s="25" t="s">
        <v>92</v>
      </c>
      <c r="B24" s="22" t="n">
        <v>0.155960747727511</v>
      </c>
      <c r="C24" s="22" t="n">
        <v>0.149937830014831</v>
      </c>
      <c r="D24" s="22" t="n">
        <v>0.139772951096735</v>
      </c>
      <c r="E24" s="22" t="n">
        <v>0.137724447686509</v>
      </c>
    </row>
    <row r="25" customFormat="false" ht="13.2" hidden="false" customHeight="false" outlineLevel="0" collapsed="false">
      <c r="A25" s="19" t="s">
        <v>93</v>
      </c>
      <c r="B25" s="22" t="n">
        <v>0.0089631561593579</v>
      </c>
      <c r="C25" s="22" t="n">
        <v>0.00573283859314846</v>
      </c>
      <c r="D25" s="22" t="n">
        <v>0.00277034707872477</v>
      </c>
      <c r="E25" s="22" t="n">
        <v>0.00434940844455165</v>
      </c>
    </row>
    <row r="26" customFormat="false" ht="13.2" hidden="false" customHeight="false" outlineLevel="0" collapsed="false">
      <c r="A26" s="25" t="s">
        <v>94</v>
      </c>
      <c r="B26" s="22" t="n">
        <v>0.342343892950386</v>
      </c>
      <c r="C26" s="22" t="n">
        <v>0.870081513260198</v>
      </c>
      <c r="D26" s="22" t="n">
        <v>0.226092564389461</v>
      </c>
      <c r="E26" s="22" t="n">
        <v>0.258123981159345</v>
      </c>
    </row>
    <row r="27" customFormat="false" ht="26.4" hidden="false" customHeight="false" outlineLevel="0" collapsed="false">
      <c r="A27" s="25" t="s">
        <v>95</v>
      </c>
      <c r="B27" s="22" t="n">
        <v>0.648048267942403</v>
      </c>
      <c r="C27" s="22" t="n">
        <v>0.671894033297707</v>
      </c>
      <c r="D27" s="22" t="n">
        <v>0.684044339207929</v>
      </c>
      <c r="E27" s="22" t="n">
        <v>0.669280491277773</v>
      </c>
    </row>
    <row r="28" customFormat="false" ht="28.5" hidden="false" customHeight="true" outlineLevel="0" collapsed="false">
      <c r="A28" s="25" t="s">
        <v>96</v>
      </c>
      <c r="B28" s="26" t="n">
        <v>87147.7570383507</v>
      </c>
      <c r="C28" s="26" t="n">
        <v>80991.8414381194</v>
      </c>
      <c r="D28" s="26" t="n">
        <v>73363.4396329865</v>
      </c>
      <c r="E28" s="26" t="n">
        <v>76086.0205198359</v>
      </c>
    </row>
    <row r="29" customFormat="false" ht="26.4" hidden="false" customHeight="false" outlineLevel="0" collapsed="false">
      <c r="A29" s="25" t="s">
        <v>97</v>
      </c>
      <c r="B29" s="26" t="n">
        <v>96775.3580137442</v>
      </c>
      <c r="C29" s="26" t="n">
        <v>107759.021894446</v>
      </c>
      <c r="D29" s="26" t="n">
        <v>75291.6822199843</v>
      </c>
      <c r="E29" s="26" t="n">
        <v>76561.527131783</v>
      </c>
    </row>
    <row r="30" customFormat="false" ht="26.4" hidden="false" customHeight="false" outlineLevel="0" collapsed="false">
      <c r="A30" s="25" t="s">
        <v>98</v>
      </c>
      <c r="B30" s="22" t="n">
        <v>0.174367133036176</v>
      </c>
      <c r="C30" s="22" t="n">
        <v>0.147382465517082</v>
      </c>
      <c r="D30" s="22" t="n">
        <v>0.116545656822188</v>
      </c>
      <c r="E30" s="22" t="n">
        <v>0.125167373928266</v>
      </c>
    </row>
    <row r="31" customFormat="false" ht="26.4" hidden="false" customHeight="false" outlineLevel="0" collapsed="false">
      <c r="A31" s="25" t="s">
        <v>99</v>
      </c>
      <c r="B31" s="22" t="n">
        <v>2.29966689861028</v>
      </c>
      <c r="C31" s="22" t="n">
        <v>1.35891436924841</v>
      </c>
      <c r="D31" s="22" t="n">
        <v>1.56396755007348</v>
      </c>
      <c r="E31" s="22" t="n">
        <v>1.87766043163405</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021.41872</v>
      </c>
      <c r="C38" s="21" t="n">
        <v>434.91748</v>
      </c>
      <c r="D38" s="21" t="n">
        <v>1764.27554</v>
      </c>
      <c r="E38" s="21" t="n">
        <v>1459.61592</v>
      </c>
    </row>
    <row r="39" customFormat="false" ht="13.2" hidden="false" customHeight="false" outlineLevel="0" collapsed="false">
      <c r="A39" s="19" t="s">
        <v>106</v>
      </c>
      <c r="B39" s="21" t="n">
        <v>258.751746</v>
      </c>
      <c r="C39" s="21" t="n">
        <v>39.205998</v>
      </c>
      <c r="D39" s="21" t="n">
        <v>893.951826</v>
      </c>
      <c r="E39" s="21" t="n">
        <v>590.886204</v>
      </c>
    </row>
    <row r="40" customFormat="false" ht="13.2" hidden="false" customHeight="false" outlineLevel="0" collapsed="false">
      <c r="A40" s="19" t="s">
        <v>107</v>
      </c>
      <c r="B40" s="21" t="n">
        <v>98.280883</v>
      </c>
      <c r="C40" s="21" t="n">
        <v>87.8559</v>
      </c>
      <c r="D40" s="21" t="n">
        <v>163.912265</v>
      </c>
      <c r="E40" s="21" t="n">
        <v>166.856643</v>
      </c>
    </row>
    <row r="41" customFormat="false" ht="13.2" hidden="false" customHeight="false" outlineLevel="0" collapsed="false">
      <c r="A41" s="19" t="s">
        <v>108</v>
      </c>
      <c r="B41" s="21" t="n">
        <v>91.923478</v>
      </c>
      <c r="C41" s="21" t="n">
        <v>83.241809</v>
      </c>
      <c r="D41" s="21" t="n">
        <v>154.516437</v>
      </c>
      <c r="E41" s="21" t="n">
        <v>157.537142</v>
      </c>
    </row>
    <row r="42" customFormat="false" ht="13.2" hidden="false" customHeight="false" outlineLevel="0" collapsed="false">
      <c r="A42" s="19" t="s">
        <v>109</v>
      </c>
      <c r="B42" s="21" t="n">
        <v>28.232722</v>
      </c>
      <c r="C42" s="21" t="n">
        <v>24.211954</v>
      </c>
      <c r="D42" s="21" t="n">
        <v>42.39318</v>
      </c>
      <c r="E42" s="21" t="n">
        <v>45.8632460000001</v>
      </c>
    </row>
    <row r="43" customFormat="false" ht="13.2" hidden="false" customHeight="false" outlineLevel="0" collapsed="false">
      <c r="A43" s="19" t="s">
        <v>110</v>
      </c>
      <c r="B43" s="21" t="n">
        <v>21.753648</v>
      </c>
      <c r="C43" s="21" t="n">
        <v>18.535528</v>
      </c>
      <c r="D43" s="21" t="n">
        <v>35.560967</v>
      </c>
      <c r="E43" s="21" t="n">
        <v>32.3864790000001</v>
      </c>
    </row>
    <row r="44" customFormat="false" ht="13.2" hidden="false" customHeight="false" outlineLevel="0" collapsed="false">
      <c r="A44" s="19" t="s">
        <v>111</v>
      </c>
      <c r="B44" s="21" t="n">
        <v>21.901611</v>
      </c>
      <c r="C44" s="21" t="n">
        <v>19.533524</v>
      </c>
      <c r="D44" s="21" t="n">
        <v>37.49831</v>
      </c>
      <c r="E44" s="21" t="n">
        <v>33.9066910000001</v>
      </c>
    </row>
    <row r="45" customFormat="false" ht="13.2" hidden="false" customHeight="false" outlineLevel="0" collapsed="false">
      <c r="A45" s="19" t="s">
        <v>112</v>
      </c>
      <c r="B45" s="21" t="n">
        <v>258.338947</v>
      </c>
      <c r="C45" s="21" t="n">
        <v>198.945665</v>
      </c>
      <c r="D45" s="21" t="n">
        <v>328.318744</v>
      </c>
      <c r="E45" s="21" t="n">
        <v>291.52747</v>
      </c>
    </row>
    <row r="46" customFormat="false" ht="13.2" hidden="false" customHeight="false" outlineLevel="0" collapsed="false">
      <c r="A46" s="19" t="s">
        <v>113</v>
      </c>
      <c r="B46" s="21" t="n">
        <v>20.397981</v>
      </c>
      <c r="C46" s="21" t="n">
        <v>14.771141</v>
      </c>
      <c r="D46" s="21" t="n">
        <v>17.632533</v>
      </c>
      <c r="E46" s="21" t="n">
        <v>32.4853130000001</v>
      </c>
    </row>
    <row r="47" customFormat="false" ht="13.2" hidden="false" customHeight="false" outlineLevel="0" collapsed="false">
      <c r="A47" s="19" t="s">
        <v>114</v>
      </c>
      <c r="B47" s="21" t="n">
        <v>52.776978</v>
      </c>
      <c r="C47" s="21" t="n">
        <v>47.388147</v>
      </c>
      <c r="D47" s="21" t="n">
        <v>195.526962</v>
      </c>
      <c r="E47" s="21" t="n">
        <v>198.515912</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1026.340369</v>
      </c>
      <c r="C50" s="21" t="n">
        <v>439.361925</v>
      </c>
      <c r="D50" s="21" t="n">
        <v>1786.602133</v>
      </c>
      <c r="E50" s="21" t="n">
        <v>1458.333031</v>
      </c>
    </row>
    <row r="51" customFormat="false" ht="13.2" hidden="false" customHeight="false" outlineLevel="0" collapsed="false">
      <c r="A51" s="19" t="s">
        <v>117</v>
      </c>
      <c r="B51" s="21" t="n">
        <v>753.13721</v>
      </c>
      <c r="C51" s="21" t="n">
        <v>235.1892</v>
      </c>
      <c r="D51" s="21" t="n">
        <v>1465.270508</v>
      </c>
      <c r="E51" s="21" t="n">
        <v>1127.518291</v>
      </c>
    </row>
    <row r="52" customFormat="false" ht="13.2" hidden="false" customHeight="false" outlineLevel="0" collapsed="false">
      <c r="A52" s="19" t="s">
        <v>118</v>
      </c>
      <c r="B52" s="21" t="n">
        <v>9.125186</v>
      </c>
      <c r="C52" s="21" t="n">
        <v>2.817752</v>
      </c>
      <c r="D52" s="21" t="n">
        <v>5.059628</v>
      </c>
      <c r="E52" s="21" t="n">
        <v>6.444002</v>
      </c>
    </row>
    <row r="53" customFormat="false" ht="13.2" hidden="false" customHeight="false" outlineLevel="0" collapsed="false">
      <c r="A53" s="19" t="s">
        <v>119</v>
      </c>
      <c r="B53" s="21" t="n">
        <v>1.481033</v>
      </c>
      <c r="C53" s="21" t="n">
        <v>-6.537445</v>
      </c>
      <c r="D53" s="21" t="n">
        <v>-13.127467</v>
      </c>
      <c r="E53" s="21" t="n">
        <v>1.890409</v>
      </c>
    </row>
    <row r="54" customFormat="false" ht="13.2" hidden="false" customHeight="false" outlineLevel="0" collapsed="false">
      <c r="A54" s="19" t="s">
        <v>120</v>
      </c>
      <c r="B54" s="21" t="n">
        <v>0.074063</v>
      </c>
      <c r="C54" s="21" t="n">
        <v>-0.298961</v>
      </c>
      <c r="D54" s="21" t="n">
        <v>-0.11012</v>
      </c>
      <c r="E54" s="21" t="n">
        <v>-0.101116</v>
      </c>
    </row>
    <row r="55" customFormat="false" ht="13.2" hidden="false" customHeight="false" outlineLevel="0" collapsed="false">
      <c r="A55" s="19" t="s">
        <v>121</v>
      </c>
      <c r="B55" s="21" t="n">
        <v>63.690756</v>
      </c>
      <c r="C55" s="21" t="n">
        <v>59.029855</v>
      </c>
      <c r="D55" s="21" t="n">
        <v>112.123257</v>
      </c>
      <c r="E55" s="21" t="n">
        <v>111.673896</v>
      </c>
    </row>
    <row r="56" customFormat="false" ht="13.2" hidden="false" customHeight="false" outlineLevel="0" collapsed="false">
      <c r="A56" s="27" t="s">
        <v>122</v>
      </c>
      <c r="B56" s="21" t="n">
        <v>43.858481</v>
      </c>
      <c r="C56" s="21" t="n">
        <v>41.033754</v>
      </c>
      <c r="D56" s="21" t="n">
        <v>79.168125</v>
      </c>
      <c r="E56" s="21" t="n">
        <v>78.205208</v>
      </c>
    </row>
    <row r="57" customFormat="false" ht="13.2" hidden="false" customHeight="false" outlineLevel="0" collapsed="false">
      <c r="A57" s="27" t="s">
        <v>123</v>
      </c>
      <c r="B57" s="21" t="n">
        <v>19.832275</v>
      </c>
      <c r="C57" s="21" t="n">
        <v>17.996101</v>
      </c>
      <c r="D57" s="21" t="n">
        <v>32.955132</v>
      </c>
      <c r="E57" s="21" t="n">
        <v>33.468688</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480.927912</v>
      </c>
      <c r="C60" s="21" t="n">
        <v>298.95945</v>
      </c>
      <c r="D60" s="21" t="n">
        <v>657.158584</v>
      </c>
      <c r="E60" s="21" t="n">
        <v>660.37728</v>
      </c>
    </row>
    <row r="61" customFormat="false" ht="13.2" hidden="false" customHeight="false" outlineLevel="0" collapsed="false">
      <c r="A61" s="19" t="s">
        <v>126</v>
      </c>
      <c r="B61" s="21" t="n">
        <v>109.13841</v>
      </c>
      <c r="C61" s="21" t="n">
        <v>116.891599</v>
      </c>
      <c r="D61" s="21" t="n">
        <v>168.220441</v>
      </c>
      <c r="E61" s="21" t="n">
        <v>167.899429</v>
      </c>
    </row>
    <row r="62" customFormat="false" ht="13.2" hidden="false" customHeight="false" outlineLevel="0" collapsed="false">
      <c r="A62" s="19" t="s">
        <v>127</v>
      </c>
      <c r="B62" s="21" t="n">
        <v>411.472802</v>
      </c>
      <c r="C62" s="21" t="n">
        <v>227.371134</v>
      </c>
      <c r="D62" s="21" t="n">
        <v>561.061531</v>
      </c>
      <c r="E62" s="21" t="n">
        <v>568.287448</v>
      </c>
    </row>
    <row r="63" customFormat="false" ht="13.2" hidden="false" customHeight="false" outlineLevel="0" collapsed="false">
      <c r="A63" s="19" t="s">
        <v>128</v>
      </c>
      <c r="B63" s="21" t="s">
        <v>102</v>
      </c>
      <c r="C63" s="21" t="n">
        <v>75.798504</v>
      </c>
      <c r="D63" s="21" t="n">
        <v>132.777024</v>
      </c>
      <c r="E63" s="21" t="n">
        <v>138.137049</v>
      </c>
    </row>
    <row r="64" customFormat="false" ht="13.2" hidden="false" customHeight="false" outlineLevel="0" collapsed="false">
      <c r="A64" s="25" t="s">
        <v>129</v>
      </c>
      <c r="B64" s="21" t="n">
        <v>14.249612</v>
      </c>
      <c r="C64" s="21" t="n">
        <v>16.85</v>
      </c>
      <c r="D64" s="21" t="n">
        <v>21.357973</v>
      </c>
      <c r="E64" s="21" t="n">
        <v>18.550386</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5.32796</v>
      </c>
      <c r="C66" s="21" t="n">
        <v>13.172923</v>
      </c>
      <c r="D66" s="21" t="n">
        <v>22.910501</v>
      </c>
      <c r="E66" s="21" t="n">
        <v>22.980239</v>
      </c>
    </row>
    <row r="67" customFormat="false" ht="13.2" hidden="false" customHeight="false" outlineLevel="0" collapsed="false">
      <c r="A67" s="19" t="s">
        <v>131</v>
      </c>
      <c r="B67" s="21" t="n">
        <v>9.073972</v>
      </c>
      <c r="C67" s="21" t="n">
        <v>10.93781</v>
      </c>
      <c r="D67" s="21" t="n">
        <v>11.497232</v>
      </c>
      <c r="E67" s="21" t="n">
        <v>17.300952</v>
      </c>
    </row>
    <row r="68" customFormat="false" ht="13.2" hidden="false" customHeight="false" outlineLevel="0" collapsed="false">
      <c r="A68" s="19" t="s">
        <v>132</v>
      </c>
      <c r="B68" s="21" t="n">
        <v>8.869972</v>
      </c>
      <c r="C68" s="21" t="n">
        <v>10.86981</v>
      </c>
      <c r="D68" s="21" t="n">
        <v>11.274232</v>
      </c>
      <c r="E68" s="21" t="n">
        <v>17.300952</v>
      </c>
    </row>
    <row r="69" customFormat="false" ht="13.2" hidden="false" customHeight="false" outlineLevel="0" collapsed="false">
      <c r="A69" s="19" t="s">
        <v>133</v>
      </c>
      <c r="B69" s="21" t="n">
        <v>2.884004</v>
      </c>
      <c r="C69" s="21" t="n">
        <v>-0.617185</v>
      </c>
      <c r="D69" s="21" t="n">
        <v>3.052204</v>
      </c>
      <c r="E69" s="21" t="n">
        <v>2.980129</v>
      </c>
    </row>
    <row r="70" customFormat="false" ht="13.2" hidden="false" customHeight="false" outlineLevel="0" collapsed="false">
      <c r="A70" s="19" t="s">
        <v>134</v>
      </c>
      <c r="B70" s="21" t="n">
        <v>3.369984</v>
      </c>
      <c r="C70" s="21" t="n">
        <v>2.852298</v>
      </c>
      <c r="D70" s="21" t="n">
        <v>2.799855</v>
      </c>
      <c r="E70" s="21" t="n">
        <v>2.596956</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90</v>
      </c>
      <c r="B5" s="14" t="s">
        <v>71</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94</v>
      </c>
      <c r="C9" s="21" t="n">
        <v>94</v>
      </c>
      <c r="D9" s="21" t="n">
        <v>95</v>
      </c>
      <c r="E9" s="21" t="n">
        <v>84</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3636</v>
      </c>
      <c r="C12" s="21" t="n">
        <v>10192</v>
      </c>
      <c r="D12" s="21" t="n">
        <v>4050</v>
      </c>
      <c r="E12" s="21" t="n">
        <v>3783.994</v>
      </c>
    </row>
    <row r="13" customFormat="false" ht="13.2" hidden="false" customHeight="false" outlineLevel="0" collapsed="false">
      <c r="A13" s="19" t="s">
        <v>83</v>
      </c>
      <c r="B13" s="21" t="n">
        <v>3084.362</v>
      </c>
      <c r="C13" s="21" t="n">
        <v>9607.421</v>
      </c>
      <c r="D13" s="21" t="n">
        <v>3403.467</v>
      </c>
      <c r="E13" s="21" t="n">
        <v>3297.348</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44195420922867</v>
      </c>
      <c r="C16" s="22" t="n">
        <v>0.472977222686798</v>
      </c>
      <c r="D16" s="22" t="n">
        <v>0.50500310081453</v>
      </c>
      <c r="E16" s="22" t="n">
        <v>0.512306012832815</v>
      </c>
    </row>
    <row r="17" customFormat="false" ht="13.2" hidden="false" customHeight="false" outlineLevel="0" collapsed="false">
      <c r="A17" s="24" t="s">
        <v>86</v>
      </c>
      <c r="B17" s="22" t="n">
        <v>0.5</v>
      </c>
      <c r="C17" s="22" t="n">
        <v>0.521276595744681</v>
      </c>
      <c r="D17" s="22" t="n">
        <v>0.547368421052632</v>
      </c>
      <c r="E17" s="22" t="n">
        <v>0.595238095238095</v>
      </c>
    </row>
    <row r="18" customFormat="false" ht="13.2" hidden="false" customHeight="false" outlineLevel="0" collapsed="false">
      <c r="A18" s="24" t="s">
        <v>87</v>
      </c>
      <c r="B18" s="22" t="n">
        <v>0.243444162652359</v>
      </c>
      <c r="C18" s="22" t="n">
        <v>0.19255689024552</v>
      </c>
      <c r="D18" s="22" t="n">
        <v>0.196753490223406</v>
      </c>
      <c r="E18" s="22" t="n">
        <v>0.198133865881237</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17764385358761</v>
      </c>
      <c r="C21" s="22" t="n">
        <v>0.130000170118341</v>
      </c>
      <c r="D21" s="22" t="n">
        <v>0.129724423738283</v>
      </c>
      <c r="E21" s="22" t="n">
        <v>0.121251189919097</v>
      </c>
    </row>
    <row r="22" customFormat="false" ht="26.4" hidden="false" customHeight="false" outlineLevel="0" collapsed="false">
      <c r="A22" s="25" t="s">
        <v>90</v>
      </c>
      <c r="B22" s="22" t="n">
        <v>0.183942869995401</v>
      </c>
      <c r="C22" s="22" t="n">
        <v>0.311866966331706</v>
      </c>
      <c r="D22" s="22" t="n">
        <v>0.292504632484716</v>
      </c>
      <c r="E22" s="22" t="n">
        <v>0.2637515334283</v>
      </c>
    </row>
    <row r="23" customFormat="false" ht="13.2" hidden="false" customHeight="false" outlineLevel="0" collapsed="false">
      <c r="A23" s="25" t="s">
        <v>91</v>
      </c>
      <c r="B23" s="22" t="n">
        <v>0.0952447259222142</v>
      </c>
      <c r="C23" s="22" t="n">
        <v>0.092954104983655</v>
      </c>
      <c r="D23" s="22" t="n">
        <v>0.0919957936102444</v>
      </c>
      <c r="E23" s="22" t="n">
        <v>0.0851888505307283</v>
      </c>
    </row>
    <row r="24" customFormat="false" ht="26.4" hidden="false" customHeight="false" outlineLevel="0" collapsed="false">
      <c r="A24" s="25" t="s">
        <v>92</v>
      </c>
      <c r="B24" s="22" t="n">
        <v>0.14388303653726</v>
      </c>
      <c r="C24" s="22" t="n">
        <v>0.103474001381301</v>
      </c>
      <c r="D24" s="22" t="n">
        <v>0.161670106737482</v>
      </c>
      <c r="E24" s="22" t="n">
        <v>0.205042559986554</v>
      </c>
    </row>
    <row r="25" customFormat="false" ht="13.2" hidden="false" customHeight="false" outlineLevel="0" collapsed="false">
      <c r="A25" s="19" t="s">
        <v>93</v>
      </c>
      <c r="B25" s="22" t="n">
        <v>0.0309555057447016</v>
      </c>
      <c r="C25" s="22" t="n">
        <v>0.0360192857954255</v>
      </c>
      <c r="D25" s="22" t="n">
        <v>0.0342292710691787</v>
      </c>
      <c r="E25" s="22" t="n">
        <v>0.0482820175794703</v>
      </c>
    </row>
    <row r="26" customFormat="false" ht="13.2" hidden="false" customHeight="false" outlineLevel="0" collapsed="false">
      <c r="A26" s="25" t="s">
        <v>94</v>
      </c>
      <c r="B26" s="22" t="n">
        <v>0.279209476463077</v>
      </c>
      <c r="C26" s="22" t="n">
        <v>0.291353583868872</v>
      </c>
      <c r="D26" s="22" t="n">
        <v>0.288140909733916</v>
      </c>
      <c r="E26" s="22" t="n">
        <v>0.334012548168598</v>
      </c>
    </row>
    <row r="27" customFormat="false" ht="26.4" hidden="false" customHeight="false" outlineLevel="0" collapsed="false">
      <c r="A27" s="25" t="s">
        <v>95</v>
      </c>
      <c r="B27" s="22" t="n">
        <v>0.759385445826442</v>
      </c>
      <c r="C27" s="22" t="n">
        <v>0.649646518600897</v>
      </c>
      <c r="D27" s="22" t="n">
        <v>0.666933444219564</v>
      </c>
      <c r="E27" s="22" t="n">
        <v>0.689579372818978</v>
      </c>
    </row>
    <row r="28" customFormat="false" ht="28.5" hidden="false" customHeight="true" outlineLevel="0" collapsed="false">
      <c r="A28" s="25" t="s">
        <v>96</v>
      </c>
      <c r="B28" s="26" t="n">
        <v>62594.0638615053</v>
      </c>
      <c r="C28" s="26" t="n">
        <v>26486.8428270188</v>
      </c>
      <c r="D28" s="26" t="n">
        <v>77653.1995168456</v>
      </c>
      <c r="E28" s="26" t="n">
        <v>76532.6068100788</v>
      </c>
    </row>
    <row r="29" customFormat="false" ht="26.4" hidden="false" customHeight="false" outlineLevel="0" collapsed="false">
      <c r="A29" s="25" t="s">
        <v>97</v>
      </c>
      <c r="B29" s="26" t="n">
        <v>71689.4129158639</v>
      </c>
      <c r="C29" s="26" t="n">
        <v>30443.9025832219</v>
      </c>
      <c r="D29" s="26" t="n">
        <v>85132.38206805</v>
      </c>
      <c r="E29" s="26" t="n">
        <v>87515.8175600513</v>
      </c>
    </row>
    <row r="30" customFormat="false" ht="26.4" hidden="false" customHeight="false" outlineLevel="0" collapsed="false">
      <c r="A30" s="25" t="s">
        <v>98</v>
      </c>
      <c r="B30" s="22" t="n">
        <v>0.128835381789712</v>
      </c>
      <c r="C30" s="22" t="n">
        <v>0.200120017040343</v>
      </c>
      <c r="D30" s="22" t="n">
        <v>0.194726749448519</v>
      </c>
      <c r="E30" s="22" t="n">
        <v>0.160275237578831</v>
      </c>
    </row>
    <row r="31" customFormat="false" ht="26.4" hidden="false" customHeight="false" outlineLevel="0" collapsed="false">
      <c r="A31" s="25" t="s">
        <v>99</v>
      </c>
      <c r="B31" s="22" t="n">
        <v>1.85321757846605</v>
      </c>
      <c r="C31" s="22" t="n">
        <v>3.62450787557994</v>
      </c>
      <c r="D31" s="22" t="n">
        <v>3.18727958133011</v>
      </c>
      <c r="E31" s="22" t="n">
        <v>2.29070166622245</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1639.39846</v>
      </c>
      <c r="C38" s="21" t="n">
        <v>1957.4609</v>
      </c>
      <c r="D38" s="21" t="n">
        <v>2037.31953</v>
      </c>
      <c r="E38" s="21" t="n">
        <v>2081.25494</v>
      </c>
    </row>
    <row r="39" customFormat="false" ht="13.2" hidden="false" customHeight="false" outlineLevel="0" collapsed="false">
      <c r="A39" s="19" t="s">
        <v>106</v>
      </c>
      <c r="B39" s="21" t="n">
        <v>156.144057</v>
      </c>
      <c r="C39" s="21" t="n">
        <v>181.954026</v>
      </c>
      <c r="D39" s="21" t="n">
        <v>187.424827</v>
      </c>
      <c r="E39" s="21" t="n">
        <v>177.299716</v>
      </c>
    </row>
    <row r="40" customFormat="false" ht="13.2" hidden="false" customHeight="false" outlineLevel="0" collapsed="false">
      <c r="A40" s="19" t="s">
        <v>107</v>
      </c>
      <c r="B40" s="21" t="n">
        <v>193.062752</v>
      </c>
      <c r="C40" s="21" t="n">
        <v>254.47025</v>
      </c>
      <c r="D40" s="21" t="n">
        <v>264.290102</v>
      </c>
      <c r="E40" s="21" t="n">
        <v>252.354638</v>
      </c>
    </row>
    <row r="41" customFormat="false" ht="13.2" hidden="false" customHeight="false" outlineLevel="0" collapsed="false">
      <c r="A41" s="19" t="s">
        <v>108</v>
      </c>
      <c r="B41" s="21" t="n">
        <v>179.655368</v>
      </c>
      <c r="C41" s="21" t="n">
        <v>240.238012</v>
      </c>
      <c r="D41" s="21" t="n">
        <v>249.137897</v>
      </c>
      <c r="E41" s="21" t="n">
        <v>236.358459</v>
      </c>
    </row>
    <row r="42" customFormat="false" ht="13.2" hidden="false" customHeight="false" outlineLevel="0" collapsed="false">
      <c r="A42" s="19" t="s">
        <v>109</v>
      </c>
      <c r="B42" s="21" t="n">
        <v>33.046324</v>
      </c>
      <c r="C42" s="21" t="n">
        <v>74.9223</v>
      </c>
      <c r="D42" s="21" t="n">
        <v>72.873989</v>
      </c>
      <c r="E42" s="21" t="n">
        <v>62.3399059999999</v>
      </c>
    </row>
    <row r="43" customFormat="false" ht="13.2" hidden="false" customHeight="false" outlineLevel="0" collapsed="false">
      <c r="A43" s="19" t="s">
        <v>110</v>
      </c>
      <c r="B43" s="21" t="n">
        <v>29.123108</v>
      </c>
      <c r="C43" s="21" t="n">
        <v>72.923352</v>
      </c>
      <c r="D43" s="21" t="n">
        <v>66.0085879999999</v>
      </c>
      <c r="E43" s="21" t="n">
        <v>58.195086</v>
      </c>
    </row>
    <row r="44" customFormat="false" ht="13.2" hidden="false" customHeight="false" outlineLevel="0" collapsed="false">
      <c r="A44" s="19" t="s">
        <v>111</v>
      </c>
      <c r="B44" s="21" t="n">
        <v>25.765147</v>
      </c>
      <c r="C44" s="21" t="n">
        <v>66.692066</v>
      </c>
      <c r="D44" s="21" t="n">
        <v>64.2914719999999</v>
      </c>
      <c r="E44" s="21" t="n">
        <v>52.7307379999999</v>
      </c>
    </row>
    <row r="45" customFormat="false" ht="13.2" hidden="false" customHeight="false" outlineLevel="0" collapsed="false">
      <c r="A45" s="19" t="s">
        <v>112</v>
      </c>
      <c r="B45" s="21" t="n">
        <v>347.547828</v>
      </c>
      <c r="C45" s="21" t="n">
        <v>423.78409</v>
      </c>
      <c r="D45" s="21" t="n">
        <v>437.11535</v>
      </c>
      <c r="E45" s="21" t="n">
        <v>493.399326</v>
      </c>
    </row>
    <row r="46" customFormat="false" ht="13.2" hidden="false" customHeight="false" outlineLevel="0" collapsed="false">
      <c r="A46" s="19" t="s">
        <v>113</v>
      </c>
      <c r="B46" s="21" t="n">
        <v>22.055804</v>
      </c>
      <c r="C46" s="21" t="n">
        <v>53.596196</v>
      </c>
      <c r="D46" s="21" t="n">
        <v>47.999452</v>
      </c>
      <c r="E46" s="21" t="n">
        <v>45.7746469999999</v>
      </c>
    </row>
    <row r="47" customFormat="false" ht="13.2" hidden="false" customHeight="false" outlineLevel="0" collapsed="false">
      <c r="A47" s="19" t="s">
        <v>114</v>
      </c>
      <c r="B47" s="21" t="n">
        <v>35.384276</v>
      </c>
      <c r="C47" s="21" t="n">
        <v>81.899447</v>
      </c>
      <c r="D47" s="21" t="n">
        <v>84.491924</v>
      </c>
      <c r="E47" s="21" t="n">
        <v>100.385212</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1649.049782</v>
      </c>
      <c r="C50" s="21" t="n">
        <v>1947.187304</v>
      </c>
      <c r="D50" s="21" t="n">
        <v>2029.752806</v>
      </c>
      <c r="E50" s="21" t="n">
        <v>2085.851815</v>
      </c>
    </row>
    <row r="51" customFormat="false" ht="13.2" hidden="false" customHeight="false" outlineLevel="0" collapsed="false">
      <c r="A51" s="19" t="s">
        <v>117</v>
      </c>
      <c r="B51" s="21" t="n">
        <v>1247.315049</v>
      </c>
      <c r="C51" s="21" t="n">
        <v>1467.432188</v>
      </c>
      <c r="D51" s="21" t="n">
        <v>1515.40048</v>
      </c>
      <c r="E51" s="21" t="n">
        <v>1483.565299</v>
      </c>
    </row>
    <row r="52" customFormat="false" ht="13.2" hidden="false" customHeight="false" outlineLevel="0" collapsed="false">
      <c r="A52" s="19" t="s">
        <v>118</v>
      </c>
      <c r="B52" s="21" t="n">
        <v>50.485539</v>
      </c>
      <c r="C52" s="21" t="n">
        <v>73.184927</v>
      </c>
      <c r="D52" s="21" t="n">
        <v>67.092922</v>
      </c>
      <c r="E52" s="21" t="n">
        <v>108.263473</v>
      </c>
    </row>
    <row r="53" customFormat="false" ht="13.2" hidden="false" customHeight="false" outlineLevel="0" collapsed="false">
      <c r="A53" s="19" t="s">
        <v>119</v>
      </c>
      <c r="B53" s="21" t="n">
        <v>-2.558487</v>
      </c>
      <c r="C53" s="21" t="n">
        <v>-12.896828</v>
      </c>
      <c r="D53" s="21" t="n">
        <v>1.61892</v>
      </c>
      <c r="E53" s="21" t="n">
        <v>-6.377305</v>
      </c>
    </row>
    <row r="54" customFormat="false" ht="13.2" hidden="false" customHeight="false" outlineLevel="0" collapsed="false">
      <c r="A54" s="19" t="s">
        <v>120</v>
      </c>
      <c r="B54" s="21" t="n">
        <v>0.561631</v>
      </c>
      <c r="C54" s="21" t="n">
        <v>-3.048631</v>
      </c>
      <c r="D54" s="21" t="n">
        <v>2.384037</v>
      </c>
      <c r="E54" s="21" t="n">
        <v>-7.554339</v>
      </c>
    </row>
    <row r="55" customFormat="false" ht="13.2" hidden="false" customHeight="false" outlineLevel="0" collapsed="false">
      <c r="A55" s="19" t="s">
        <v>121</v>
      </c>
      <c r="B55" s="21" t="n">
        <v>146.609044</v>
      </c>
      <c r="C55" s="21" t="n">
        <v>165.315712</v>
      </c>
      <c r="D55" s="21" t="n">
        <v>176.263908</v>
      </c>
      <c r="E55" s="21" t="n">
        <v>174.018553</v>
      </c>
    </row>
    <row r="56" customFormat="false" ht="13.2" hidden="false" customHeight="false" outlineLevel="0" collapsed="false">
      <c r="A56" s="27" t="s">
        <v>122</v>
      </c>
      <c r="B56" s="21" t="n">
        <v>104.231656</v>
      </c>
      <c r="C56" s="21" t="n">
        <v>116.927485</v>
      </c>
      <c r="D56" s="21" t="n">
        <v>123.844185</v>
      </c>
      <c r="E56" s="21" t="n">
        <v>122.063034</v>
      </c>
    </row>
    <row r="57" customFormat="false" ht="13.2" hidden="false" customHeight="false" outlineLevel="0" collapsed="false">
      <c r="A57" s="27" t="s">
        <v>123</v>
      </c>
      <c r="B57" s="21" t="n">
        <v>42.377388</v>
      </c>
      <c r="C57" s="21" t="n">
        <v>48.388227</v>
      </c>
      <c r="D57" s="21" t="n">
        <v>52.419723</v>
      </c>
      <c r="E57" s="21" t="n">
        <v>51.955519</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557.534564</v>
      </c>
      <c r="C60" s="21" t="n">
        <v>775.715821</v>
      </c>
      <c r="D60" s="21" t="n">
        <v>785.328939</v>
      </c>
      <c r="E60" s="21" t="n">
        <v>793.640236</v>
      </c>
    </row>
    <row r="61" customFormat="false" ht="13.2" hidden="false" customHeight="false" outlineLevel="0" collapsed="false">
      <c r="A61" s="19" t="s">
        <v>126</v>
      </c>
      <c r="B61" s="21" t="n">
        <v>221.116101</v>
      </c>
      <c r="C61" s="21" t="n">
        <v>292.487389</v>
      </c>
      <c r="D61" s="21" t="n">
        <v>289.745253</v>
      </c>
      <c r="E61" s="21" t="n">
        <v>288.570106</v>
      </c>
    </row>
    <row r="62" customFormat="false" ht="13.2" hidden="false" customHeight="false" outlineLevel="0" collapsed="false">
      <c r="A62" s="19" t="s">
        <v>127</v>
      </c>
      <c r="B62" s="21" t="n">
        <v>449.573778</v>
      </c>
      <c r="C62" s="21" t="n">
        <v>647.288872</v>
      </c>
      <c r="D62" s="21" t="n">
        <v>659.848546</v>
      </c>
      <c r="E62" s="21" t="n">
        <v>657.141042</v>
      </c>
    </row>
    <row r="63" customFormat="false" ht="13.2" hidden="false" customHeight="false" outlineLevel="0" collapsed="false">
      <c r="A63" s="19" t="s">
        <v>128</v>
      </c>
      <c r="B63" s="21" t="s">
        <v>102</v>
      </c>
      <c r="C63" s="21" t="n">
        <v>254.246925</v>
      </c>
      <c r="D63" s="21" t="n">
        <v>251.181392</v>
      </c>
      <c r="E63" s="21" t="n">
        <v>242.101586</v>
      </c>
    </row>
    <row r="64" customFormat="false" ht="13.2" hidden="false" customHeight="false" outlineLevel="0" collapsed="false">
      <c r="A64" s="25" t="s">
        <v>129</v>
      </c>
      <c r="B64" s="21" t="n">
        <v>10.647322</v>
      </c>
      <c r="C64" s="21" t="n">
        <v>37.767593</v>
      </c>
      <c r="D64" s="21" t="n">
        <v>34.028992</v>
      </c>
      <c r="E64" s="21" t="n">
        <v>29.932858</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27.778455</v>
      </c>
      <c r="C66" s="21" t="n">
        <v>26.331055</v>
      </c>
      <c r="D66" s="21" t="n">
        <v>42.727809</v>
      </c>
      <c r="E66" s="21" t="n">
        <v>51.743441</v>
      </c>
    </row>
    <row r="67" customFormat="false" ht="13.2" hidden="false" customHeight="false" outlineLevel="0" collapsed="false">
      <c r="A67" s="19" t="s">
        <v>131</v>
      </c>
      <c r="B67" s="21" t="n">
        <v>13.314357</v>
      </c>
      <c r="C67" s="21" t="n">
        <v>14.906165</v>
      </c>
      <c r="D67" s="21" t="n">
        <v>15.843693</v>
      </c>
      <c r="E67" s="21" t="n">
        <v>20.644806</v>
      </c>
    </row>
    <row r="68" customFormat="false" ht="13.2" hidden="false" customHeight="false" outlineLevel="0" collapsed="false">
      <c r="A68" s="19" t="s">
        <v>132</v>
      </c>
      <c r="B68" s="21" t="n">
        <v>11.901357</v>
      </c>
      <c r="C68" s="21" t="n">
        <v>14.787165</v>
      </c>
      <c r="D68" s="21" t="n">
        <v>15.059693</v>
      </c>
      <c r="E68" s="21" t="n">
        <v>19.982806</v>
      </c>
    </row>
    <row r="69" customFormat="false" ht="13.2" hidden="false" customHeight="false" outlineLevel="0" collapsed="false">
      <c r="A69" s="19" t="s">
        <v>133</v>
      </c>
      <c r="B69" s="21" t="n">
        <v>11.638193</v>
      </c>
      <c r="C69" s="21" t="n">
        <v>9.702854</v>
      </c>
      <c r="D69" s="21" t="n">
        <v>4.751694</v>
      </c>
      <c r="E69" s="21" t="n">
        <v>7.36403</v>
      </c>
    </row>
    <row r="70" customFormat="false" ht="13.2" hidden="false" customHeight="false" outlineLevel="0" collapsed="false">
      <c r="A70" s="19" t="s">
        <v>134</v>
      </c>
      <c r="B70" s="21" t="n">
        <v>2.825905</v>
      </c>
      <c r="C70" s="21" t="n">
        <v>1.722036</v>
      </c>
      <c r="D70" s="21" t="n">
        <v>3.38362</v>
      </c>
      <c r="E70" s="21" t="n">
        <v>8.227731</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91</v>
      </c>
      <c r="B5" s="14" t="s">
        <v>72</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65</v>
      </c>
      <c r="C9" s="21" t="n">
        <v>145</v>
      </c>
      <c r="D9" s="21" t="n">
        <v>146</v>
      </c>
      <c r="E9" s="21" t="n">
        <v>133</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8676.5</v>
      </c>
      <c r="C12" s="21" t="n">
        <v>8516</v>
      </c>
      <c r="D12" s="21" t="n">
        <v>8432</v>
      </c>
      <c r="E12" s="21" t="n">
        <v>8582.594</v>
      </c>
    </row>
    <row r="13" customFormat="false" ht="13.2" hidden="false" customHeight="false" outlineLevel="0" collapsed="false">
      <c r="A13" s="19" t="s">
        <v>83</v>
      </c>
      <c r="B13" s="21" t="n">
        <v>7631.642</v>
      </c>
      <c r="C13" s="21" t="n">
        <v>6978.25</v>
      </c>
      <c r="D13" s="21" t="n">
        <v>7518.714</v>
      </c>
      <c r="E13" s="21" t="n">
        <v>6690.681</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475832687984596</v>
      </c>
      <c r="C16" s="22" t="n">
        <v>0.52176046607391</v>
      </c>
      <c r="D16" s="22" t="n">
        <v>0.559849885846249</v>
      </c>
      <c r="E16" s="22" t="n">
        <v>0.537398489892969</v>
      </c>
    </row>
    <row r="17" customFormat="false" ht="13.2" hidden="false" customHeight="false" outlineLevel="0" collapsed="false">
      <c r="A17" s="24" t="s">
        <v>86</v>
      </c>
      <c r="B17" s="22" t="n">
        <v>0.642424242424243</v>
      </c>
      <c r="C17" s="22" t="n">
        <v>0.641379310344828</v>
      </c>
      <c r="D17" s="22" t="n">
        <v>0.657534246575342</v>
      </c>
      <c r="E17" s="22" t="n">
        <v>0.631578947368421</v>
      </c>
    </row>
    <row r="18" customFormat="false" ht="13.2" hidden="false" customHeight="false" outlineLevel="0" collapsed="false">
      <c r="A18" s="24" t="s">
        <v>87</v>
      </c>
      <c r="B18" s="22" t="n">
        <v>0.176057387506583</v>
      </c>
      <c r="C18" s="22" t="n">
        <v>0.13813315858251</v>
      </c>
      <c r="D18" s="22" t="n">
        <v>0.15404555569642</v>
      </c>
      <c r="E18" s="22" t="n">
        <v>0.138342502339512</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3744954695142</v>
      </c>
      <c r="C21" s="22" t="n">
        <v>0.154016378392215</v>
      </c>
      <c r="D21" s="22" t="n">
        <v>0.123031341219125</v>
      </c>
      <c r="E21" s="22" t="n">
        <v>0.117393393084051</v>
      </c>
    </row>
    <row r="22" customFormat="false" ht="26.4" hidden="false" customHeight="false" outlineLevel="0" collapsed="false">
      <c r="A22" s="25" t="s">
        <v>90</v>
      </c>
      <c r="B22" s="22" t="n">
        <v>0.295559123551257</v>
      </c>
      <c r="C22" s="22" t="n">
        <v>0.387132638960783</v>
      </c>
      <c r="D22" s="22" t="n">
        <v>0.302939378067673</v>
      </c>
      <c r="E22" s="22" t="n">
        <v>0.296671702436939</v>
      </c>
    </row>
    <row r="23" customFormat="false" ht="13.2" hidden="false" customHeight="false" outlineLevel="0" collapsed="false">
      <c r="A23" s="25" t="s">
        <v>91</v>
      </c>
      <c r="B23" s="22" t="n">
        <v>0.115757900082396</v>
      </c>
      <c r="C23" s="22" t="n">
        <v>0.131314797298292</v>
      </c>
      <c r="D23" s="22" t="n">
        <v>0.15522292336369</v>
      </c>
      <c r="E23" s="22" t="n">
        <v>0.171005969948239</v>
      </c>
    </row>
    <row r="24" customFormat="false" ht="26.4" hidden="false" customHeight="false" outlineLevel="0" collapsed="false">
      <c r="A24" s="25" t="s">
        <v>92</v>
      </c>
      <c r="B24" s="22" t="n">
        <v>0.207533629813642</v>
      </c>
      <c r="C24" s="22" t="n">
        <v>0.339602228488879</v>
      </c>
      <c r="D24" s="22" t="n">
        <v>0.167723045564784</v>
      </c>
      <c r="E24" s="22" t="n">
        <v>0.118323723003593</v>
      </c>
    </row>
    <row r="25" customFormat="false" ht="13.2" hidden="false" customHeight="false" outlineLevel="0" collapsed="false">
      <c r="A25" s="19" t="s">
        <v>93</v>
      </c>
      <c r="B25" s="22" t="n">
        <v>0.011847770104638</v>
      </c>
      <c r="C25" s="22" t="n">
        <v>0.0134160028996423</v>
      </c>
      <c r="D25" s="22" t="n">
        <v>0.0150559729277176</v>
      </c>
      <c r="E25" s="22" t="n">
        <v>0.0123791856312381</v>
      </c>
    </row>
    <row r="26" customFormat="false" ht="13.2" hidden="false" customHeight="false" outlineLevel="0" collapsed="false">
      <c r="A26" s="25" t="s">
        <v>94</v>
      </c>
      <c r="B26" s="22" t="n">
        <v>0.440259418930685</v>
      </c>
      <c r="C26" s="22" t="n">
        <v>0.473512436991649</v>
      </c>
      <c r="D26" s="22" t="n">
        <v>0.450828868430627</v>
      </c>
      <c r="E26" s="22" t="n">
        <v>0.418712940114094</v>
      </c>
    </row>
    <row r="27" customFormat="false" ht="26.4" hidden="false" customHeight="false" outlineLevel="0" collapsed="false">
      <c r="A27" s="25" t="s">
        <v>95</v>
      </c>
      <c r="B27" s="22" t="n">
        <v>0.660771537850533</v>
      </c>
      <c r="C27" s="22" t="n">
        <v>0.580542676165079</v>
      </c>
      <c r="D27" s="22" t="n">
        <v>0.655734632319486</v>
      </c>
      <c r="E27" s="22" t="n">
        <v>0.661305050372564</v>
      </c>
    </row>
    <row r="28" customFormat="false" ht="28.5" hidden="false" customHeight="true" outlineLevel="0" collapsed="false">
      <c r="A28" s="25" t="s">
        <v>96</v>
      </c>
      <c r="B28" s="26" t="n">
        <v>78892.1192844214</v>
      </c>
      <c r="C28" s="26" t="n">
        <v>96480.2636764232</v>
      </c>
      <c r="D28" s="26" t="n">
        <v>82885.4871990077</v>
      </c>
      <c r="E28" s="26" t="n">
        <v>90751.4003432536</v>
      </c>
    </row>
    <row r="29" customFormat="false" ht="26.4" hidden="false" customHeight="false" outlineLevel="0" collapsed="false">
      <c r="A29" s="25" t="s">
        <v>97</v>
      </c>
      <c r="B29" s="26" t="n">
        <v>80829.4243886178</v>
      </c>
      <c r="C29" s="26" t="n">
        <v>92747.1050764877</v>
      </c>
      <c r="D29" s="26" t="n">
        <v>59654.4699000388</v>
      </c>
      <c r="E29" s="26" t="n">
        <v>51712.5084875516</v>
      </c>
    </row>
    <row r="30" customFormat="false" ht="26.4" hidden="false" customHeight="false" outlineLevel="0" collapsed="false">
      <c r="A30" s="25" t="s">
        <v>98</v>
      </c>
      <c r="B30" s="22" t="n">
        <v>0.170681554266287</v>
      </c>
      <c r="C30" s="22" t="n">
        <v>0.250516012878942</v>
      </c>
      <c r="D30" s="22" t="n">
        <v>0.153792233963481</v>
      </c>
      <c r="E30" s="22" t="n">
        <v>0.170264990374891</v>
      </c>
    </row>
    <row r="31" customFormat="false" ht="26.4" hidden="false" customHeight="false" outlineLevel="0" collapsed="false">
      <c r="A31" s="25" t="s">
        <v>99</v>
      </c>
      <c r="B31" s="22" t="n">
        <v>1.78523064388373</v>
      </c>
      <c r="C31" s="22" t="n">
        <v>3.93359324637401</v>
      </c>
      <c r="D31" s="22" t="n">
        <v>3.2168156947074</v>
      </c>
      <c r="E31" s="22" t="n">
        <v>5.06329737727178</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4380.34482</v>
      </c>
      <c r="C38" s="21" t="n">
        <v>4371.37535</v>
      </c>
      <c r="D38" s="21" t="n">
        <v>5065.31317</v>
      </c>
      <c r="E38" s="21" t="n">
        <v>5172.2559</v>
      </c>
    </row>
    <row r="39" customFormat="false" ht="13.2" hidden="false" customHeight="false" outlineLevel="0" collapsed="false">
      <c r="A39" s="19" t="s">
        <v>106</v>
      </c>
      <c r="B39" s="21" t="n">
        <v>507.059518</v>
      </c>
      <c r="C39" s="21" t="n">
        <v>574.026268</v>
      </c>
      <c r="D39" s="21" t="n">
        <v>786.252718</v>
      </c>
      <c r="E39" s="21" t="n">
        <v>884.486637</v>
      </c>
    </row>
    <row r="40" customFormat="false" ht="13.2" hidden="false" customHeight="false" outlineLevel="0" collapsed="false">
      <c r="A40" s="19" t="s">
        <v>107</v>
      </c>
      <c r="B40" s="21" t="n">
        <v>602.076411</v>
      </c>
      <c r="C40" s="21" t="n">
        <v>673.2634</v>
      </c>
      <c r="D40" s="21" t="n">
        <v>623.192273</v>
      </c>
      <c r="E40" s="21" t="n">
        <v>607.18867</v>
      </c>
    </row>
    <row r="41" customFormat="false" ht="13.2" hidden="false" customHeight="false" outlineLevel="0" collapsed="false">
      <c r="A41" s="19" t="s">
        <v>108</v>
      </c>
      <c r="B41" s="21" t="n">
        <v>564.752798</v>
      </c>
      <c r="C41" s="21" t="n">
        <v>637.753225</v>
      </c>
      <c r="D41" s="21" t="n">
        <v>586.245648</v>
      </c>
      <c r="E41" s="21" t="n">
        <v>570.909681</v>
      </c>
    </row>
    <row r="42" customFormat="false" ht="13.2" hidden="false" customHeight="false" outlineLevel="0" collapsed="false">
      <c r="A42" s="19" t="s">
        <v>109</v>
      </c>
      <c r="B42" s="21" t="n">
        <v>166.917842</v>
      </c>
      <c r="C42" s="21" t="n">
        <v>246.895089</v>
      </c>
      <c r="D42" s="21" t="n">
        <v>177.596892</v>
      </c>
      <c r="E42" s="21" t="n">
        <v>169.372747</v>
      </c>
    </row>
    <row r="43" customFormat="false" ht="13.2" hidden="false" customHeight="false" outlineLevel="0" collapsed="false">
      <c r="A43" s="19" t="s">
        <v>110</v>
      </c>
      <c r="B43" s="21" t="n">
        <v>138.093154</v>
      </c>
      <c r="C43" s="21" t="n">
        <v>224.122692</v>
      </c>
      <c r="D43" s="21" t="n">
        <v>150.796634</v>
      </c>
      <c r="E43" s="21" t="n">
        <v>150.326544</v>
      </c>
    </row>
    <row r="44" customFormat="false" ht="13.2" hidden="false" customHeight="false" outlineLevel="0" collapsed="false">
      <c r="A44" s="19" t="s">
        <v>111</v>
      </c>
      <c r="B44" s="21" t="n">
        <v>152.698634</v>
      </c>
      <c r="C44" s="21" t="n">
        <v>235.036401</v>
      </c>
      <c r="D44" s="21" t="n">
        <v>166.197055</v>
      </c>
      <c r="E44" s="21" t="n">
        <v>162.183827</v>
      </c>
    </row>
    <row r="45" customFormat="false" ht="13.2" hidden="false" customHeight="false" outlineLevel="0" collapsed="false">
      <c r="A45" s="19" t="s">
        <v>112</v>
      </c>
      <c r="B45" s="21" t="n">
        <v>1279.939569</v>
      </c>
      <c r="C45" s="21" t="n">
        <v>1321.199652</v>
      </c>
      <c r="D45" s="21" t="n">
        <v>1520.803525</v>
      </c>
      <c r="E45" s="21" t="n">
        <v>1475.69085</v>
      </c>
    </row>
    <row r="46" customFormat="false" ht="13.2" hidden="false" customHeight="false" outlineLevel="0" collapsed="false">
      <c r="A46" s="19" t="s">
        <v>113</v>
      </c>
      <c r="B46" s="21" t="n">
        <v>108.925139</v>
      </c>
      <c r="C46" s="21" t="n">
        <v>147.790149</v>
      </c>
      <c r="D46" s="21" t="n">
        <v>110.482944</v>
      </c>
      <c r="E46" s="21" t="n">
        <v>95.3983149999999</v>
      </c>
    </row>
    <row r="47" customFormat="false" ht="13.2" hidden="false" customHeight="false" outlineLevel="0" collapsed="false">
      <c r="A47" s="19" t="s">
        <v>114</v>
      </c>
      <c r="B47" s="21" t="n">
        <v>361.087692</v>
      </c>
      <c r="C47" s="21" t="n">
        <v>338.333652</v>
      </c>
      <c r="D47" s="21" t="n">
        <v>706.259628000001</v>
      </c>
      <c r="E47" s="21" t="n">
        <v>648.76778</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4378.766092</v>
      </c>
      <c r="C50" s="21" t="n">
        <v>4316.253763</v>
      </c>
      <c r="D50" s="21" t="n">
        <v>5068.602565</v>
      </c>
      <c r="E50" s="21" t="n">
        <v>5172.019946</v>
      </c>
    </row>
    <row r="51" customFormat="false" ht="13.2" hidden="false" customHeight="false" outlineLevel="0" collapsed="false">
      <c r="A51" s="19" t="s">
        <v>117</v>
      </c>
      <c r="B51" s="21" t="n">
        <v>2897.231688</v>
      </c>
      <c r="C51" s="21" t="n">
        <v>2776.923977</v>
      </c>
      <c r="D51" s="21" t="n">
        <v>3398.679608</v>
      </c>
      <c r="E51" s="21" t="n">
        <v>3546.868236</v>
      </c>
    </row>
    <row r="52" customFormat="false" ht="13.2" hidden="false" customHeight="false" outlineLevel="0" collapsed="false">
      <c r="A52" s="19" t="s">
        <v>118</v>
      </c>
      <c r="B52" s="21" t="n">
        <v>51.63953</v>
      </c>
      <c r="C52" s="21" t="n">
        <v>57.486709</v>
      </c>
      <c r="D52" s="21" t="n">
        <v>80.838571</v>
      </c>
      <c r="E52" s="21" t="n">
        <v>65.413549</v>
      </c>
    </row>
    <row r="53" customFormat="false" ht="13.2" hidden="false" customHeight="false" outlineLevel="0" collapsed="false">
      <c r="A53" s="19" t="s">
        <v>119</v>
      </c>
      <c r="B53" s="21" t="n">
        <v>10.007803</v>
      </c>
      <c r="C53" s="21" t="n">
        <v>13.287111</v>
      </c>
      <c r="D53" s="21" t="n">
        <v>-25.329693</v>
      </c>
      <c r="E53" s="21" t="n">
        <v>-22.518476</v>
      </c>
    </row>
    <row r="54" customFormat="false" ht="13.2" hidden="false" customHeight="false" outlineLevel="0" collapsed="false">
      <c r="A54" s="19" t="s">
        <v>120</v>
      </c>
      <c r="B54" s="21" t="n">
        <v>0.239084</v>
      </c>
      <c r="C54" s="21" t="n">
        <v>0.420164</v>
      </c>
      <c r="D54" s="21" t="n">
        <v>-4.525828</v>
      </c>
      <c r="E54" s="21" t="n">
        <v>-1.388154</v>
      </c>
    </row>
    <row r="55" customFormat="false" ht="13.2" hidden="false" customHeight="false" outlineLevel="0" collapsed="false">
      <c r="A55" s="19" t="s">
        <v>121</v>
      </c>
      <c r="B55" s="21" t="n">
        <v>397.834956</v>
      </c>
      <c r="C55" s="21" t="n">
        <v>390.858136</v>
      </c>
      <c r="D55" s="21" t="n">
        <v>408.648756</v>
      </c>
      <c r="E55" s="21" t="n">
        <v>401.536934</v>
      </c>
    </row>
    <row r="56" customFormat="false" ht="13.2" hidden="false" customHeight="false" outlineLevel="0" collapsed="false">
      <c r="A56" s="27" t="s">
        <v>122</v>
      </c>
      <c r="B56" s="21" t="n">
        <v>279.156058</v>
      </c>
      <c r="C56" s="21" t="n">
        <v>272.938321</v>
      </c>
      <c r="D56" s="21" t="n">
        <v>284.086909</v>
      </c>
      <c r="E56" s="21" t="n">
        <v>276.770304</v>
      </c>
    </row>
    <row r="57" customFormat="false" ht="13.2" hidden="false" customHeight="false" outlineLevel="0" collapsed="false">
      <c r="A57" s="27" t="s">
        <v>123</v>
      </c>
      <c r="B57" s="21" t="n">
        <v>118.678898</v>
      </c>
      <c r="C57" s="21" t="n">
        <v>117.919815</v>
      </c>
      <c r="D57" s="21" t="n">
        <v>124.561847</v>
      </c>
      <c r="E57" s="21" t="n">
        <v>124.76663</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2036.900709</v>
      </c>
      <c r="C60" s="21" t="n">
        <v>2017.981631</v>
      </c>
      <c r="D60" s="21" t="n">
        <v>2310.500944</v>
      </c>
      <c r="E60" s="21" t="n">
        <v>2125.150988</v>
      </c>
    </row>
    <row r="61" customFormat="false" ht="13.2" hidden="false" customHeight="false" outlineLevel="0" collapsed="false">
      <c r="A61" s="19" t="s">
        <v>126</v>
      </c>
      <c r="B61" s="21" t="n">
        <v>616.86123</v>
      </c>
      <c r="C61" s="21" t="n">
        <v>647.212486</v>
      </c>
      <c r="D61" s="21" t="n">
        <v>448.524898</v>
      </c>
      <c r="E61" s="21" t="n">
        <v>345.991898</v>
      </c>
    </row>
    <row r="62" customFormat="false" ht="13.2" hidden="false" customHeight="false" outlineLevel="0" collapsed="false">
      <c r="A62" s="19" t="s">
        <v>127</v>
      </c>
      <c r="B62" s="21" t="n">
        <v>1826.84957</v>
      </c>
      <c r="C62" s="21" t="n">
        <v>1754.11761</v>
      </c>
      <c r="D62" s="21" t="n">
        <v>2120.796981</v>
      </c>
      <c r="E62" s="21" t="n">
        <v>1981.449784</v>
      </c>
    </row>
    <row r="63" customFormat="false" ht="13.2" hidden="false" customHeight="false" outlineLevel="0" collapsed="false">
      <c r="A63" s="19" t="s">
        <v>128</v>
      </c>
      <c r="B63" s="21" t="s">
        <v>102</v>
      </c>
      <c r="C63" s="21" t="n">
        <v>686.337122</v>
      </c>
      <c r="D63" s="21" t="n">
        <v>680.558947</v>
      </c>
      <c r="E63" s="21" t="n">
        <v>625.143316</v>
      </c>
    </row>
    <row r="64" customFormat="false" ht="13.2" hidden="false" customHeight="false" outlineLevel="0" collapsed="false">
      <c r="A64" s="25" t="s">
        <v>129</v>
      </c>
      <c r="B64" s="21" t="n">
        <v>71.473716</v>
      </c>
      <c r="C64" s="21" t="n">
        <v>108.90839</v>
      </c>
      <c r="D64" s="21" t="n">
        <v>83.548329</v>
      </c>
      <c r="E64" s="21" t="n">
        <v>74.093209</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24.951103</v>
      </c>
      <c r="C66" s="21" t="n">
        <v>228.641751</v>
      </c>
      <c r="D66" s="21" t="n">
        <v>104.523706</v>
      </c>
      <c r="E66" s="21" t="n">
        <v>71.844824</v>
      </c>
    </row>
    <row r="67" customFormat="false" ht="13.2" hidden="false" customHeight="false" outlineLevel="0" collapsed="false">
      <c r="A67" s="19" t="s">
        <v>131</v>
      </c>
      <c r="B67" s="21" t="n">
        <v>61.359883</v>
      </c>
      <c r="C67" s="21" t="n">
        <v>41.570284</v>
      </c>
      <c r="D67" s="21" t="n">
        <v>42.504438</v>
      </c>
      <c r="E67" s="21" t="n">
        <v>18.911144</v>
      </c>
    </row>
    <row r="68" customFormat="false" ht="13.2" hidden="false" customHeight="false" outlineLevel="0" collapsed="false">
      <c r="A68" s="19" t="s">
        <v>132</v>
      </c>
      <c r="B68" s="21" t="n">
        <v>61.014603</v>
      </c>
      <c r="C68" s="21" t="n">
        <v>37.571284</v>
      </c>
      <c r="D68" s="21" t="n">
        <v>34.345438</v>
      </c>
      <c r="E68" s="21" t="n">
        <v>18.841144</v>
      </c>
    </row>
    <row r="69" customFormat="false" ht="13.2" hidden="false" customHeight="false" outlineLevel="0" collapsed="false">
      <c r="A69" s="19" t="s">
        <v>133</v>
      </c>
      <c r="B69" s="21" t="n">
        <v>49.709473</v>
      </c>
      <c r="C69" s="21" t="n">
        <v>166.419801</v>
      </c>
      <c r="D69" s="21" t="n">
        <v>40.605779</v>
      </c>
      <c r="E69" s="21" t="n">
        <v>40.458439</v>
      </c>
    </row>
    <row r="70" customFormat="false" ht="13.2" hidden="false" customHeight="false" outlineLevel="0" collapsed="false">
      <c r="A70" s="19" t="s">
        <v>134</v>
      </c>
      <c r="B70" s="21" t="n">
        <v>13.881747</v>
      </c>
      <c r="C70" s="21" t="n">
        <v>20.651666</v>
      </c>
      <c r="D70" s="21" t="n">
        <v>13.571221</v>
      </c>
      <c r="E70" s="21" t="n">
        <v>10.241329</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92</v>
      </c>
      <c r="B5" s="14" t="s">
        <v>73</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12</v>
      </c>
      <c r="C9" s="21" t="n">
        <v>93</v>
      </c>
      <c r="D9" s="21" t="n">
        <v>98</v>
      </c>
      <c r="E9" s="21" t="n">
        <v>98</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2078.026</v>
      </c>
      <c r="C12" s="21" t="n">
        <v>10963</v>
      </c>
      <c r="D12" s="21" t="n">
        <v>11756</v>
      </c>
      <c r="E12" s="21" t="n">
        <v>11627.22</v>
      </c>
    </row>
    <row r="13" customFormat="false" ht="13.2" hidden="false" customHeight="false" outlineLevel="0" collapsed="false">
      <c r="A13" s="19" t="s">
        <v>83</v>
      </c>
      <c r="B13" s="21" t="n">
        <v>10943.75</v>
      </c>
      <c r="C13" s="21" t="n">
        <v>9921.5</v>
      </c>
      <c r="D13" s="21" t="n">
        <v>10644.5</v>
      </c>
      <c r="E13" s="21" t="n">
        <v>10516.983</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532543131752282</v>
      </c>
      <c r="C16" s="22" t="n">
        <v>0.558404131817111</v>
      </c>
      <c r="D16" s="22" t="n">
        <v>0.542471558959497</v>
      </c>
      <c r="E16" s="22" t="n">
        <v>0.544336829128906</v>
      </c>
    </row>
    <row r="17" customFormat="false" ht="13.2" hidden="false" customHeight="false" outlineLevel="0" collapsed="false">
      <c r="A17" s="24" t="s">
        <v>86</v>
      </c>
      <c r="B17" s="22" t="n">
        <v>0.732142857142857</v>
      </c>
      <c r="C17" s="22" t="n">
        <v>0.78494623655914</v>
      </c>
      <c r="D17" s="22" t="n">
        <v>0.816326530612245</v>
      </c>
      <c r="E17" s="22" t="n">
        <v>0.816326530612245</v>
      </c>
    </row>
    <row r="18" customFormat="false" ht="13.2" hidden="false" customHeight="false" outlineLevel="0" collapsed="false">
      <c r="A18" s="24" t="s">
        <v>87</v>
      </c>
      <c r="B18" s="22" t="n">
        <v>0.110203699079354</v>
      </c>
      <c r="C18" s="22" t="n">
        <v>0.118560910462299</v>
      </c>
      <c r="D18" s="22" t="n">
        <v>0.118283004789597</v>
      </c>
      <c r="E18" s="22" t="n">
        <v>0.118457256988002</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6052307410472</v>
      </c>
      <c r="C21" s="22" t="n">
        <v>0.156388691679935</v>
      </c>
      <c r="D21" s="22" t="n">
        <v>0.152664148360379</v>
      </c>
      <c r="E21" s="22" t="n">
        <v>0.149894721648476</v>
      </c>
    </row>
    <row r="22" customFormat="false" ht="26.4" hidden="false" customHeight="false" outlineLevel="0" collapsed="false">
      <c r="A22" s="25" t="s">
        <v>90</v>
      </c>
      <c r="B22" s="22" t="n">
        <v>0.307348891422195</v>
      </c>
      <c r="C22" s="22" t="n">
        <v>0.251789365936909</v>
      </c>
      <c r="D22" s="22" t="n">
        <v>0.22160952417577</v>
      </c>
      <c r="E22" s="22" t="n">
        <v>0.222200549280461</v>
      </c>
    </row>
    <row r="23" customFormat="false" ht="13.2" hidden="false" customHeight="false" outlineLevel="0" collapsed="false">
      <c r="A23" s="25" t="s">
        <v>91</v>
      </c>
      <c r="B23" s="22" t="n">
        <v>0.0479389439779635</v>
      </c>
      <c r="C23" s="22" t="n">
        <v>0.0599361763061979</v>
      </c>
      <c r="D23" s="22" t="n">
        <v>0.0555658432063722</v>
      </c>
      <c r="E23" s="22" t="n">
        <v>0.0643226858041924</v>
      </c>
    </row>
    <row r="24" customFormat="false" ht="26.4" hidden="false" customHeight="false" outlineLevel="0" collapsed="false">
      <c r="A24" s="25" t="s">
        <v>92</v>
      </c>
      <c r="B24" s="22" t="n">
        <v>0.123859016585169</v>
      </c>
      <c r="C24" s="22" t="n">
        <v>0.082527672291095</v>
      </c>
      <c r="D24" s="22" t="n">
        <v>0.149137743139126</v>
      </c>
      <c r="E24" s="22" t="n">
        <v>0.141264196931968</v>
      </c>
    </row>
    <row r="25" customFormat="false" ht="13.2" hidden="false" customHeight="false" outlineLevel="0" collapsed="false">
      <c r="A25" s="19" t="s">
        <v>93</v>
      </c>
      <c r="B25" s="22" t="n">
        <v>0.0342035317641754</v>
      </c>
      <c r="C25" s="22" t="n">
        <v>0.0236934157106868</v>
      </c>
      <c r="D25" s="22" t="n">
        <v>0.025519047041975</v>
      </c>
      <c r="E25" s="22" t="n">
        <v>0.0204677760193401</v>
      </c>
    </row>
    <row r="26" customFormat="false" ht="13.2" hidden="false" customHeight="false" outlineLevel="0" collapsed="false">
      <c r="A26" s="25" t="s">
        <v>94</v>
      </c>
      <c r="B26" s="22" t="n">
        <v>0.319068012289394</v>
      </c>
      <c r="C26" s="22" t="n">
        <v>0.327673057151474</v>
      </c>
      <c r="D26" s="22" t="n">
        <v>0.319759498824401</v>
      </c>
      <c r="E26" s="22" t="n">
        <v>0.305071475093031</v>
      </c>
    </row>
    <row r="27" customFormat="false" ht="26.4" hidden="false" customHeight="false" outlineLevel="0" collapsed="false">
      <c r="A27" s="25" t="s">
        <v>95</v>
      </c>
      <c r="B27" s="22" t="n">
        <v>0.648614591601145</v>
      </c>
      <c r="C27" s="22" t="n">
        <v>0.702694807801468</v>
      </c>
      <c r="D27" s="22" t="n">
        <v>0.729956706424222</v>
      </c>
      <c r="E27" s="22" t="n">
        <v>0.73056265224756</v>
      </c>
    </row>
    <row r="28" customFormat="false" ht="28.5" hidden="false" customHeight="true" outlineLevel="0" collapsed="false">
      <c r="A28" s="25" t="s">
        <v>96</v>
      </c>
      <c r="B28" s="26" t="n">
        <v>67991.0137749857</v>
      </c>
      <c r="C28" s="26" t="n">
        <v>62058.8891800635</v>
      </c>
      <c r="D28" s="26" t="n">
        <v>63539.2921226925</v>
      </c>
      <c r="E28" s="26" t="n">
        <v>64215.0970482695</v>
      </c>
    </row>
    <row r="29" customFormat="false" ht="26.4" hidden="false" customHeight="false" outlineLevel="0" collapsed="false">
      <c r="A29" s="25" t="s">
        <v>97</v>
      </c>
      <c r="B29" s="26" t="n">
        <v>68905.8314563107</v>
      </c>
      <c r="C29" s="26" t="n">
        <v>63056.805825732</v>
      </c>
      <c r="D29" s="26" t="n">
        <v>67229.4682699986</v>
      </c>
      <c r="E29" s="26" t="n">
        <v>70731.5744448764</v>
      </c>
    </row>
    <row r="30" customFormat="false" ht="26.4" hidden="false" customHeight="false" outlineLevel="0" collapsed="false">
      <c r="A30" s="25" t="s">
        <v>98</v>
      </c>
      <c r="B30" s="22" t="n">
        <v>0.189636516356934</v>
      </c>
      <c r="C30" s="22" t="n">
        <v>0.163863975068036</v>
      </c>
      <c r="D30" s="22" t="n">
        <v>0.138985827629901</v>
      </c>
      <c r="E30" s="22" t="n">
        <v>0.138030954071809</v>
      </c>
    </row>
    <row r="31" customFormat="false" ht="26.4" hidden="false" customHeight="false" outlineLevel="0" collapsed="false">
      <c r="A31" s="25" t="s">
        <v>99</v>
      </c>
      <c r="B31" s="22" t="n">
        <v>4.03777214517919</v>
      </c>
      <c r="C31" s="22" t="n">
        <v>2.41560595705344</v>
      </c>
      <c r="D31" s="22" t="n">
        <v>1.69564563463835</v>
      </c>
      <c r="E31" s="22" t="n">
        <v>1.84203345738596</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4635.32524</v>
      </c>
      <c r="C38" s="21" t="n">
        <v>3937.09585</v>
      </c>
      <c r="D38" s="21" t="n">
        <v>4430.27392</v>
      </c>
      <c r="E38" s="21" t="n">
        <v>4505.48943</v>
      </c>
    </row>
    <row r="39" customFormat="false" ht="13.2" hidden="false" customHeight="false" outlineLevel="0" collapsed="false">
      <c r="A39" s="19" t="s">
        <v>106</v>
      </c>
      <c r="B39" s="21" t="n">
        <v>222.212597</v>
      </c>
      <c r="C39" s="21" t="n">
        <v>235.974471</v>
      </c>
      <c r="D39" s="21" t="n">
        <v>246.171906</v>
      </c>
      <c r="E39" s="21" t="n">
        <v>289.805181</v>
      </c>
    </row>
    <row r="40" customFormat="false" ht="13.2" hidden="false" customHeight="false" outlineLevel="0" collapsed="false">
      <c r="A40" s="19" t="s">
        <v>107</v>
      </c>
      <c r="B40" s="21" t="n">
        <v>744.076657</v>
      </c>
      <c r="C40" s="21" t="n">
        <v>615.717269</v>
      </c>
      <c r="D40" s="21" t="n">
        <v>676.343995</v>
      </c>
      <c r="E40" s="21" t="n">
        <v>675.349084</v>
      </c>
    </row>
    <row r="41" customFormat="false" ht="13.2" hidden="false" customHeight="false" outlineLevel="0" collapsed="false">
      <c r="A41" s="19" t="s">
        <v>108</v>
      </c>
      <c r="B41" s="21" t="n">
        <v>696.77067</v>
      </c>
      <c r="C41" s="21" t="n">
        <v>578.261399</v>
      </c>
      <c r="D41" s="21" t="n">
        <v>634.259861</v>
      </c>
      <c r="E41" s="21" t="n">
        <v>634.334233</v>
      </c>
    </row>
    <row r="42" customFormat="false" ht="13.2" hidden="false" customHeight="false" outlineLevel="0" collapsed="false">
      <c r="A42" s="19" t="s">
        <v>109</v>
      </c>
      <c r="B42" s="21" t="n">
        <v>214.151693</v>
      </c>
      <c r="C42" s="21" t="n">
        <v>145.600071</v>
      </c>
      <c r="D42" s="21" t="n">
        <v>140.558026</v>
      </c>
      <c r="E42" s="21" t="n">
        <v>140.949415</v>
      </c>
    </row>
    <row r="43" customFormat="false" ht="13.2" hidden="false" customHeight="false" outlineLevel="0" collapsed="false">
      <c r="A43" s="19" t="s">
        <v>110</v>
      </c>
      <c r="B43" s="21" t="n">
        <v>188.276405</v>
      </c>
      <c r="C43" s="21" t="n">
        <v>126.458471</v>
      </c>
      <c r="D43" s="21" t="n">
        <v>105.323814</v>
      </c>
      <c r="E43" s="21" t="n">
        <v>104.857584</v>
      </c>
    </row>
    <row r="44" customFormat="false" ht="13.2" hidden="false" customHeight="false" outlineLevel="0" collapsed="false">
      <c r="A44" s="19" t="s">
        <v>111</v>
      </c>
      <c r="B44" s="21" t="n">
        <v>187.469126</v>
      </c>
      <c r="C44" s="21" t="n">
        <v>125.895808</v>
      </c>
      <c r="D44" s="21" t="n">
        <v>110.298091</v>
      </c>
      <c r="E44" s="21" t="n">
        <v>104.242775</v>
      </c>
    </row>
    <row r="45" customFormat="false" ht="13.2" hidden="false" customHeight="false" outlineLevel="0" collapsed="false">
      <c r="A45" s="19" t="s">
        <v>112</v>
      </c>
      <c r="B45" s="21" t="n">
        <v>1026.163126</v>
      </c>
      <c r="C45" s="21" t="n">
        <v>901.594197</v>
      </c>
      <c r="D45" s="21" t="n">
        <v>998.71904</v>
      </c>
      <c r="E45" s="21" t="n">
        <v>983.752771</v>
      </c>
    </row>
    <row r="46" customFormat="false" ht="13.2" hidden="false" customHeight="false" outlineLevel="0" collapsed="false">
      <c r="A46" s="19" t="s">
        <v>113</v>
      </c>
      <c r="B46" s="21" t="n">
        <v>144.215856</v>
      </c>
      <c r="C46" s="21" t="n">
        <v>100.954311</v>
      </c>
      <c r="D46" s="21" t="n">
        <v>87.779293</v>
      </c>
      <c r="E46" s="21" t="n">
        <v>96.2460050000001</v>
      </c>
    </row>
    <row r="47" customFormat="false" ht="13.2" hidden="false" customHeight="false" outlineLevel="0" collapsed="false">
      <c r="A47" s="19" t="s">
        <v>114</v>
      </c>
      <c r="B47" s="21" t="n">
        <v>375.186364</v>
      </c>
      <c r="C47" s="21" t="n">
        <v>262.924187</v>
      </c>
      <c r="D47" s="21" t="n">
        <v>295.687858</v>
      </c>
      <c r="E47" s="21" t="n">
        <v>277.260759</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4601.639915</v>
      </c>
      <c r="C50" s="21" t="n">
        <v>3922.158212</v>
      </c>
      <c r="D50" s="21" t="n">
        <v>4434.36782</v>
      </c>
      <c r="E50" s="21" t="n">
        <v>4504.988227</v>
      </c>
    </row>
    <row r="51" customFormat="false" ht="13.2" hidden="false" customHeight="false" outlineLevel="0" collapsed="false">
      <c r="A51" s="19" t="s">
        <v>117</v>
      </c>
      <c r="B51" s="21" t="n">
        <v>3202.095325</v>
      </c>
      <c r="C51" s="21" t="n">
        <v>2776.11016</v>
      </c>
      <c r="D51" s="21" t="n">
        <v>3132.797679</v>
      </c>
      <c r="E51" s="21" t="n">
        <v>3203.809007</v>
      </c>
    </row>
    <row r="52" customFormat="false" ht="13.2" hidden="false" customHeight="false" outlineLevel="0" collapsed="false">
      <c r="A52" s="19" t="s">
        <v>118</v>
      </c>
      <c r="B52" s="21" t="n">
        <v>156.492126</v>
      </c>
      <c r="C52" s="21" t="n">
        <v>95.085107</v>
      </c>
      <c r="D52" s="21" t="n">
        <v>116.552342</v>
      </c>
      <c r="E52" s="21" t="n">
        <v>86.702834</v>
      </c>
    </row>
    <row r="53" customFormat="false" ht="13.2" hidden="false" customHeight="false" outlineLevel="0" collapsed="false">
      <c r="A53" s="19" t="s">
        <v>119</v>
      </c>
      <c r="B53" s="21" t="n">
        <v>14.031289</v>
      </c>
      <c r="C53" s="21" t="n">
        <v>-24.604727</v>
      </c>
      <c r="D53" s="21" t="n">
        <v>-9.45327899999999</v>
      </c>
      <c r="E53" s="21" t="n">
        <v>20.854232</v>
      </c>
    </row>
    <row r="54" customFormat="false" ht="13.2" hidden="false" customHeight="false" outlineLevel="0" collapsed="false">
      <c r="A54" s="19" t="s">
        <v>120</v>
      </c>
      <c r="B54" s="21" t="n">
        <v>0.900211</v>
      </c>
      <c r="C54" s="21" t="n">
        <v>-2.155782</v>
      </c>
      <c r="D54" s="21" t="n">
        <v>-3.391501</v>
      </c>
      <c r="E54" s="21" t="n">
        <v>5.504256</v>
      </c>
    </row>
    <row r="55" customFormat="false" ht="13.2" hidden="false" customHeight="false" outlineLevel="0" collapsed="false">
      <c r="A55" s="19" t="s">
        <v>121</v>
      </c>
      <c r="B55" s="21" t="n">
        <v>482.618977</v>
      </c>
      <c r="C55" s="21" t="n">
        <v>432.661328</v>
      </c>
      <c r="D55" s="21" t="n">
        <v>493.701835</v>
      </c>
      <c r="E55" s="21" t="n">
        <v>493.384818</v>
      </c>
    </row>
    <row r="56" customFormat="false" ht="13.2" hidden="false" customHeight="false" outlineLevel="0" collapsed="false">
      <c r="A56" s="27" t="s">
        <v>122</v>
      </c>
      <c r="B56" s="21" t="n">
        <v>343.38077</v>
      </c>
      <c r="C56" s="21" t="n">
        <v>305.615316</v>
      </c>
      <c r="D56" s="21" t="n">
        <v>346.549282</v>
      </c>
      <c r="E56" s="21" t="n">
        <v>345.990269</v>
      </c>
    </row>
    <row r="57" customFormat="false" ht="13.2" hidden="false" customHeight="false" outlineLevel="0" collapsed="false">
      <c r="A57" s="27" t="s">
        <v>123</v>
      </c>
      <c r="B57" s="21" t="n">
        <v>139.238207</v>
      </c>
      <c r="C57" s="21" t="n">
        <v>127.046012</v>
      </c>
      <c r="D57" s="21" t="n">
        <v>147.152553</v>
      </c>
      <c r="E57" s="21" t="n">
        <v>147.394549</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2060.184824</v>
      </c>
      <c r="C60" s="21" t="n">
        <v>1671.135525</v>
      </c>
      <c r="D60" s="21" t="n">
        <v>1898.930225</v>
      </c>
      <c r="E60" s="21" t="n">
        <v>1890.543497</v>
      </c>
    </row>
    <row r="61" customFormat="false" ht="13.2" hidden="false" customHeight="false" outlineLevel="0" collapsed="false">
      <c r="A61" s="19" t="s">
        <v>126</v>
      </c>
      <c r="B61" s="21" t="n">
        <v>754.088193</v>
      </c>
      <c r="C61" s="21" t="n">
        <v>625.618099</v>
      </c>
      <c r="D61" s="21" t="n">
        <v>715.624075</v>
      </c>
      <c r="E61" s="21" t="n">
        <v>743.882766</v>
      </c>
    </row>
    <row r="62" customFormat="false" ht="13.2" hidden="false" customHeight="false" outlineLevel="0" collapsed="false">
      <c r="A62" s="19" t="s">
        <v>127</v>
      </c>
      <c r="B62" s="21" t="n">
        <v>1685.321148</v>
      </c>
      <c r="C62" s="21" t="n">
        <v>1353.556514</v>
      </c>
      <c r="D62" s="21" t="n">
        <v>1546.907181</v>
      </c>
      <c r="E62" s="21" t="n">
        <v>1521.726189</v>
      </c>
    </row>
    <row r="63" customFormat="false" ht="13.2" hidden="false" customHeight="false" outlineLevel="0" collapsed="false">
      <c r="A63" s="19" t="s">
        <v>128</v>
      </c>
      <c r="B63" s="21" t="s">
        <v>102</v>
      </c>
      <c r="C63" s="21" t="n">
        <v>416.471436</v>
      </c>
      <c r="D63" s="21" t="n">
        <v>434.28999</v>
      </c>
      <c r="E63" s="21" t="n">
        <v>458.111425</v>
      </c>
    </row>
    <row r="64" customFormat="false" ht="13.2" hidden="false" customHeight="false" outlineLevel="0" collapsed="false">
      <c r="A64" s="25" t="s">
        <v>129</v>
      </c>
      <c r="B64" s="21" t="n">
        <v>82.378459</v>
      </c>
      <c r="C64" s="21" t="n">
        <v>59.919562</v>
      </c>
      <c r="D64" s="21" t="n">
        <v>56.604736</v>
      </c>
      <c r="E64" s="21" t="n">
        <v>43.831421</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92.160603</v>
      </c>
      <c r="C66" s="21" t="n">
        <v>50.813713</v>
      </c>
      <c r="D66" s="21" t="n">
        <v>100.868417</v>
      </c>
      <c r="E66" s="21" t="n">
        <v>95.402646</v>
      </c>
    </row>
    <row r="67" customFormat="false" ht="13.2" hidden="false" customHeight="false" outlineLevel="0" collapsed="false">
      <c r="A67" s="19" t="s">
        <v>131</v>
      </c>
      <c r="B67" s="21" t="n">
        <v>42.38169</v>
      </c>
      <c r="C67" s="21" t="n">
        <v>42.213541</v>
      </c>
      <c r="D67" s="21" t="n">
        <v>62.423475</v>
      </c>
      <c r="E67" s="21" t="n">
        <v>57.678868</v>
      </c>
    </row>
    <row r="68" customFormat="false" ht="13.2" hidden="false" customHeight="false" outlineLevel="0" collapsed="false">
      <c r="A68" s="19" t="s">
        <v>132</v>
      </c>
      <c r="B68" s="21" t="n">
        <v>35.71669</v>
      </c>
      <c r="C68" s="21" t="n">
        <v>41.792541</v>
      </c>
      <c r="D68" s="21" t="n">
        <v>51.767475</v>
      </c>
      <c r="E68" s="21" t="n">
        <v>52.249868</v>
      </c>
    </row>
    <row r="69" customFormat="false" ht="13.2" hidden="false" customHeight="false" outlineLevel="0" collapsed="false">
      <c r="A69" s="19" t="s">
        <v>133</v>
      </c>
      <c r="B69" s="21" t="n">
        <v>37.968724</v>
      </c>
      <c r="C69" s="21" t="n">
        <v>5.401879</v>
      </c>
      <c r="D69" s="21" t="n">
        <v>6.999</v>
      </c>
      <c r="E69" s="21" t="n">
        <v>4.258858</v>
      </c>
    </row>
    <row r="70" customFormat="false" ht="13.2" hidden="false" customHeight="false" outlineLevel="0" collapsed="false">
      <c r="A70" s="19" t="s">
        <v>134</v>
      </c>
      <c r="B70" s="21" t="n">
        <v>11.810189</v>
      </c>
      <c r="C70" s="21" t="n">
        <v>3.198293</v>
      </c>
      <c r="D70" s="21" t="n">
        <v>15.284824</v>
      </c>
      <c r="E70" s="21" t="n">
        <v>7.95366</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93</v>
      </c>
      <c r="B5" s="14" t="s">
        <v>74</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71</v>
      </c>
      <c r="C9" s="21" t="n">
        <v>77</v>
      </c>
      <c r="D9" s="21" t="n">
        <v>69</v>
      </c>
      <c r="E9" s="21" t="n">
        <v>62</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0517</v>
      </c>
      <c r="C12" s="21" t="n">
        <v>10103</v>
      </c>
      <c r="D12" s="21" t="n">
        <v>8210</v>
      </c>
      <c r="E12" s="21" t="n">
        <v>8582.995</v>
      </c>
    </row>
    <row r="13" customFormat="false" ht="13.2" hidden="false" customHeight="false" outlineLevel="0" collapsed="false">
      <c r="A13" s="19" t="s">
        <v>83</v>
      </c>
      <c r="B13" s="21" t="n">
        <v>9374.36</v>
      </c>
      <c r="C13" s="21" t="n">
        <v>9341.75</v>
      </c>
      <c r="D13" s="21" t="n">
        <v>7459.518</v>
      </c>
      <c r="E13" s="21" t="n">
        <v>7113.066</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790443822156165</v>
      </c>
      <c r="C16" s="22" t="n">
        <v>0.772731920940876</v>
      </c>
      <c r="D16" s="22" t="n">
        <v>0.797670433965612</v>
      </c>
      <c r="E16" s="22" t="n">
        <v>0.857901385599837</v>
      </c>
    </row>
    <row r="17" customFormat="false" ht="13.2" hidden="false" customHeight="false" outlineLevel="0" collapsed="false">
      <c r="A17" s="24" t="s">
        <v>86</v>
      </c>
      <c r="B17" s="22" t="n">
        <v>0.647887323943662</v>
      </c>
      <c r="C17" s="22" t="n">
        <v>0.701298701298701</v>
      </c>
      <c r="D17" s="22" t="n">
        <v>0.666666666666667</v>
      </c>
      <c r="E17" s="22" t="n">
        <v>0.693548387096774</v>
      </c>
    </row>
    <row r="18" customFormat="false" ht="13.2" hidden="false" customHeight="false" outlineLevel="0" collapsed="false">
      <c r="A18" s="24" t="s">
        <v>87</v>
      </c>
      <c r="B18" s="22" t="n">
        <v>0.0533275842178656</v>
      </c>
      <c r="C18" s="22" t="n">
        <v>0.0806467765142172</v>
      </c>
      <c r="D18" s="22" t="n">
        <v>0.0715306848133172</v>
      </c>
      <c r="E18" s="22" t="n">
        <v>0.0507868697922878</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0863967737931481</v>
      </c>
      <c r="C21" s="22" t="n">
        <v>0.110868511676192</v>
      </c>
      <c r="D21" s="22" t="n">
        <v>0.109080987281456</v>
      </c>
      <c r="E21" s="22" t="n">
        <v>0.0848233302280839</v>
      </c>
    </row>
    <row r="22" customFormat="false" ht="26.4" hidden="false" customHeight="false" outlineLevel="0" collapsed="false">
      <c r="A22" s="25" t="s">
        <v>90</v>
      </c>
      <c r="B22" s="22" t="n">
        <v>0.347982309823061</v>
      </c>
      <c r="C22" s="22" t="n">
        <v>0.184855424918397</v>
      </c>
      <c r="D22" s="22" t="n">
        <v>0.274877013465316</v>
      </c>
      <c r="E22" s="22" t="n">
        <v>0.356349768181916</v>
      </c>
    </row>
    <row r="23" customFormat="false" ht="13.2" hidden="false" customHeight="false" outlineLevel="0" collapsed="false">
      <c r="A23" s="25" t="s">
        <v>91</v>
      </c>
      <c r="B23" s="22" t="n">
        <v>0.0483188138701546</v>
      </c>
      <c r="C23" s="22" t="n">
        <v>0.0461475288350998</v>
      </c>
      <c r="D23" s="22" t="n">
        <v>0.0789480237533461</v>
      </c>
      <c r="E23" s="22" t="n">
        <v>0.0381953500019343</v>
      </c>
    </row>
    <row r="24" customFormat="false" ht="26.4" hidden="false" customHeight="false" outlineLevel="0" collapsed="false">
      <c r="A24" s="25" t="s">
        <v>92</v>
      </c>
      <c r="B24" s="22" t="n">
        <v>0.156724445372952</v>
      </c>
      <c r="C24" s="22" t="n">
        <v>0.30435763850103</v>
      </c>
      <c r="D24" s="22" t="n">
        <v>0.0651796821257227</v>
      </c>
      <c r="E24" s="22" t="n">
        <v>0.281731228770173</v>
      </c>
    </row>
    <row r="25" customFormat="false" ht="13.2" hidden="false" customHeight="false" outlineLevel="0" collapsed="false">
      <c r="A25" s="19" t="s">
        <v>93</v>
      </c>
      <c r="B25" s="22" t="n">
        <v>0.0075636818993113</v>
      </c>
      <c r="C25" s="22" t="n">
        <v>0.00304101555401554</v>
      </c>
      <c r="D25" s="22" t="n">
        <v>0.00320923075945176</v>
      </c>
      <c r="E25" s="22" t="n">
        <v>0.0019721229575499</v>
      </c>
    </row>
    <row r="26" customFormat="false" ht="13.2" hidden="false" customHeight="false" outlineLevel="0" collapsed="false">
      <c r="A26" s="25" t="s">
        <v>94</v>
      </c>
      <c r="B26" s="22" t="n">
        <v>0.199006911700528</v>
      </c>
      <c r="C26" s="22" t="n">
        <v>0.512819027297495</v>
      </c>
      <c r="D26" s="22" t="n">
        <v>0.514455936276084</v>
      </c>
      <c r="E26" s="22" t="n">
        <v>0.2970532503364</v>
      </c>
    </row>
    <row r="27" customFormat="false" ht="26.4" hidden="false" customHeight="false" outlineLevel="0" collapsed="false">
      <c r="A27" s="25" t="s">
        <v>95</v>
      </c>
      <c r="B27" s="22" t="n">
        <v>0.602201716957159</v>
      </c>
      <c r="C27" s="22" t="n">
        <v>0.743528571478005</v>
      </c>
      <c r="D27" s="22" t="n">
        <v>0.668889129708861</v>
      </c>
      <c r="E27" s="22" t="n">
        <v>0.494012268208549</v>
      </c>
    </row>
    <row r="28" customFormat="false" ht="28.5" hidden="false" customHeight="true" outlineLevel="0" collapsed="false">
      <c r="A28" s="25" t="s">
        <v>96</v>
      </c>
      <c r="B28" s="26" t="n">
        <v>92016.1999325821</v>
      </c>
      <c r="C28" s="26" t="n">
        <v>71676.7831509086</v>
      </c>
      <c r="D28" s="26" t="n">
        <v>86209.4119217891</v>
      </c>
      <c r="E28" s="26" t="n">
        <v>119031.024314972</v>
      </c>
    </row>
    <row r="29" customFormat="false" ht="26.4" hidden="false" customHeight="false" outlineLevel="0" collapsed="false">
      <c r="A29" s="25" t="s">
        <v>97</v>
      </c>
      <c r="B29" s="26" t="n">
        <v>144233.66235135</v>
      </c>
      <c r="C29" s="26" t="n">
        <v>130758.851821126</v>
      </c>
      <c r="D29" s="26" t="n">
        <v>153197.632742491</v>
      </c>
      <c r="E29" s="26" t="n">
        <v>288902.029026583</v>
      </c>
    </row>
    <row r="30" customFormat="false" ht="26.4" hidden="false" customHeight="false" outlineLevel="0" collapsed="false">
      <c r="A30" s="25" t="s">
        <v>98</v>
      </c>
      <c r="B30" s="22" t="n">
        <v>0.154680196288799</v>
      </c>
      <c r="C30" s="22" t="n">
        <v>0.0912622608824614</v>
      </c>
      <c r="D30" s="22" t="n">
        <v>0.141219284151972</v>
      </c>
      <c r="E30" s="22" t="n">
        <v>0.0919396225544032</v>
      </c>
    </row>
    <row r="31" customFormat="false" ht="26.4" hidden="false" customHeight="false" outlineLevel="0" collapsed="false">
      <c r="A31" s="25" t="s">
        <v>99</v>
      </c>
      <c r="B31" s="22" t="n">
        <v>5.33497357361843</v>
      </c>
      <c r="C31" s="22" t="n">
        <v>-1.49043191186961</v>
      </c>
      <c r="D31" s="22" t="n">
        <v>3.32814735994893</v>
      </c>
      <c r="E31" s="22" t="n">
        <v>14.0462460169623</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9984.087902</v>
      </c>
      <c r="C38" s="21" t="n">
        <v>6039.46584</v>
      </c>
      <c r="D38" s="21" t="n">
        <v>5895.44224</v>
      </c>
      <c r="E38" s="21" t="n">
        <v>9981.63512</v>
      </c>
    </row>
    <row r="39" customFormat="false" ht="13.2" hidden="false" customHeight="false" outlineLevel="0" collapsed="false">
      <c r="A39" s="19" t="s">
        <v>106</v>
      </c>
      <c r="B39" s="21" t="n">
        <v>482.419285</v>
      </c>
      <c r="C39" s="21" t="n">
        <v>278.706424</v>
      </c>
      <c r="D39" s="21" t="n">
        <v>465.433514</v>
      </c>
      <c r="E39" s="21" t="n">
        <v>381.252047</v>
      </c>
    </row>
    <row r="40" customFormat="false" ht="13.2" hidden="false" customHeight="false" outlineLevel="0" collapsed="false">
      <c r="A40" s="19" t="s">
        <v>107</v>
      </c>
      <c r="B40" s="21" t="n">
        <v>862.592984000001</v>
      </c>
      <c r="C40" s="21" t="n">
        <v>669.586589</v>
      </c>
      <c r="D40" s="21" t="n">
        <v>643.08066</v>
      </c>
      <c r="E40" s="21" t="n">
        <v>846.675532</v>
      </c>
    </row>
    <row r="41" customFormat="false" ht="13.2" hidden="false" customHeight="false" outlineLevel="0" collapsed="false">
      <c r="A41" s="19" t="s">
        <v>108</v>
      </c>
      <c r="B41" s="21" t="n">
        <v>796.68847</v>
      </c>
      <c r="C41" s="21" t="n">
        <v>610.758846</v>
      </c>
      <c r="D41" s="21" t="n">
        <v>593.20925</v>
      </c>
      <c r="E41" s="21" t="n">
        <v>649.837566000001</v>
      </c>
    </row>
    <row r="42" customFormat="false" ht="13.2" hidden="false" customHeight="false" outlineLevel="0" collapsed="false">
      <c r="A42" s="19" t="s">
        <v>109</v>
      </c>
      <c r="B42" s="21" t="n">
        <v>277.233494</v>
      </c>
      <c r="C42" s="21" t="n">
        <v>112.902086</v>
      </c>
      <c r="D42" s="21" t="n">
        <v>163.059587</v>
      </c>
      <c r="E42" s="21" t="n">
        <v>231.569466000001</v>
      </c>
    </row>
    <row r="43" customFormat="false" ht="13.2" hidden="false" customHeight="false" outlineLevel="0" collapsed="false">
      <c r="A43" s="19" t="s">
        <v>110</v>
      </c>
      <c r="B43" s="21" t="n">
        <v>229.024502</v>
      </c>
      <c r="C43" s="21" t="n">
        <v>76.6451770000002</v>
      </c>
      <c r="D43" s="21" t="n">
        <v>150.630335</v>
      </c>
      <c r="E43" s="21" t="n">
        <v>541.040569000001</v>
      </c>
    </row>
    <row r="44" customFormat="false" ht="13.2" hidden="false" customHeight="false" outlineLevel="0" collapsed="false">
      <c r="A44" s="19" t="s">
        <v>111</v>
      </c>
      <c r="B44" s="21" t="n">
        <v>252.484275</v>
      </c>
      <c r="C44" s="21" t="n">
        <v>113.267942</v>
      </c>
      <c r="D44" s="21" t="n">
        <v>153.71569</v>
      </c>
      <c r="E44" s="21" t="n">
        <v>214.129008000001</v>
      </c>
    </row>
    <row r="45" customFormat="false" ht="13.2" hidden="false" customHeight="false" outlineLevel="0" collapsed="false">
      <c r="A45" s="19" t="s">
        <v>112</v>
      </c>
      <c r="B45" s="21" t="n">
        <v>1602.764321</v>
      </c>
      <c r="C45" s="21" t="n">
        <v>1933.491935</v>
      </c>
      <c r="D45" s="21" t="n">
        <v>1865.255249</v>
      </c>
      <c r="E45" s="21" t="n">
        <v>2032.571364</v>
      </c>
    </row>
    <row r="46" customFormat="false" ht="13.2" hidden="false" customHeight="false" outlineLevel="0" collapsed="false">
      <c r="A46" s="19" t="s">
        <v>113</v>
      </c>
      <c r="B46" s="21" t="n">
        <v>202.317664</v>
      </c>
      <c r="C46" s="21" t="n">
        <v>-62.8226529999999</v>
      </c>
      <c r="D46" s="21" t="n">
        <v>82.2224330000001</v>
      </c>
      <c r="E46" s="21" t="n">
        <v>512.535016000001</v>
      </c>
    </row>
    <row r="47" customFormat="false" ht="13.2" hidden="false" customHeight="false" outlineLevel="0" collapsed="false">
      <c r="A47" s="19" t="s">
        <v>114</v>
      </c>
      <c r="B47" s="21" t="n">
        <v>440.202877</v>
      </c>
      <c r="C47" s="21" t="n">
        <v>15.600404</v>
      </c>
      <c r="D47" s="21" t="n">
        <v>11.8747449999999</v>
      </c>
      <c r="E47" s="21" t="n">
        <v>463.733185</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10014.924875</v>
      </c>
      <c r="C50" s="21" t="n">
        <v>6335.536487</v>
      </c>
      <c r="D50" s="21" t="n">
        <v>5951.525905</v>
      </c>
      <c r="E50" s="21" t="n">
        <v>10162.551946</v>
      </c>
    </row>
    <row r="51" customFormat="false" ht="13.2" hidden="false" customHeight="false" outlineLevel="0" collapsed="false">
      <c r="A51" s="19" t="s">
        <v>117</v>
      </c>
      <c r="B51" s="21" t="n">
        <v>8017.577209</v>
      </c>
      <c r="C51" s="21" t="n">
        <v>3785.989047</v>
      </c>
      <c r="D51" s="21" t="n">
        <v>3656.89655</v>
      </c>
      <c r="E51" s="21" t="n">
        <v>6918.972768</v>
      </c>
    </row>
    <row r="52" customFormat="false" ht="13.2" hidden="false" customHeight="false" outlineLevel="0" collapsed="false">
      <c r="A52" s="19" t="s">
        <v>118</v>
      </c>
      <c r="B52" s="21" t="n">
        <v>75.763384</v>
      </c>
      <c r="C52" s="21" t="n">
        <v>22.036067</v>
      </c>
      <c r="D52" s="21" t="n">
        <v>19.87177</v>
      </c>
      <c r="E52" s="21" t="n">
        <v>26.38095</v>
      </c>
    </row>
    <row r="53" customFormat="false" ht="13.2" hidden="false" customHeight="false" outlineLevel="0" collapsed="false">
      <c r="A53" s="19" t="s">
        <v>119</v>
      </c>
      <c r="B53" s="21" t="n">
        <v>36.23513</v>
      </c>
      <c r="C53" s="21" t="n">
        <v>-15.668852</v>
      </c>
      <c r="D53" s="21" t="n">
        <v>-31.211399</v>
      </c>
      <c r="E53" s="21" t="n">
        <v>-76.524952</v>
      </c>
    </row>
    <row r="54" customFormat="false" ht="13.2" hidden="false" customHeight="false" outlineLevel="0" collapsed="false">
      <c r="A54" s="19" t="s">
        <v>120</v>
      </c>
      <c r="B54" s="21" t="n">
        <v>-0.013678</v>
      </c>
      <c r="C54" s="21" t="n">
        <v>-2.769602</v>
      </c>
      <c r="D54" s="21" t="n">
        <v>-0.77195</v>
      </c>
      <c r="E54" s="21" t="n">
        <v>-6.339148</v>
      </c>
    </row>
    <row r="55" customFormat="false" ht="13.2" hidden="false" customHeight="false" outlineLevel="0" collapsed="false">
      <c r="A55" s="19" t="s">
        <v>121</v>
      </c>
      <c r="B55" s="21" t="n">
        <v>519.454976</v>
      </c>
      <c r="C55" s="21" t="n">
        <v>497.85676</v>
      </c>
      <c r="D55" s="21" t="n">
        <v>430.149663</v>
      </c>
      <c r="E55" s="21" t="n">
        <v>418.2681</v>
      </c>
    </row>
    <row r="56" customFormat="false" ht="13.2" hidden="false" customHeight="false" outlineLevel="0" collapsed="false">
      <c r="A56" s="27" t="s">
        <v>122</v>
      </c>
      <c r="B56" s="21" t="n">
        <v>371.742666</v>
      </c>
      <c r="C56" s="21" t="n">
        <v>358.2657</v>
      </c>
      <c r="D56" s="21" t="n">
        <v>305.333053</v>
      </c>
      <c r="E56" s="21" t="n">
        <v>291.112374</v>
      </c>
    </row>
    <row r="57" customFormat="false" ht="13.2" hidden="false" customHeight="false" outlineLevel="0" collapsed="false">
      <c r="A57" s="27" t="s">
        <v>123</v>
      </c>
      <c r="B57" s="21" t="n">
        <v>147.71231</v>
      </c>
      <c r="C57" s="21" t="n">
        <v>139.59106</v>
      </c>
      <c r="D57" s="21" t="n">
        <v>124.81661</v>
      </c>
      <c r="E57" s="21" t="n">
        <v>127.155726</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3802.57517</v>
      </c>
      <c r="C60" s="21" t="n">
        <v>2789.374372</v>
      </c>
      <c r="D60" s="21" t="n">
        <v>2642.822018</v>
      </c>
      <c r="E60" s="21" t="n">
        <v>6241.922002</v>
      </c>
    </row>
    <row r="61" customFormat="false" ht="13.2" hidden="false" customHeight="false" outlineLevel="0" collapsed="false">
      <c r="A61" s="19" t="s">
        <v>126</v>
      </c>
      <c r="B61" s="21" t="n">
        <v>1352.098275</v>
      </c>
      <c r="C61" s="21" t="n">
        <v>1221.516504</v>
      </c>
      <c r="D61" s="21" t="n">
        <v>1142.780499</v>
      </c>
      <c r="E61" s="21" t="n">
        <v>2054.9792</v>
      </c>
    </row>
    <row r="62" customFormat="false" ht="13.2" hidden="false" customHeight="false" outlineLevel="0" collapsed="false">
      <c r="A62" s="19" t="s">
        <v>127</v>
      </c>
      <c r="B62" s="21" t="n">
        <v>3520.814593</v>
      </c>
      <c r="C62" s="21" t="n">
        <v>2542.966664</v>
      </c>
      <c r="D62" s="21" t="n">
        <v>2401.523432</v>
      </c>
      <c r="E62" s="21" t="n">
        <v>5873.120857</v>
      </c>
    </row>
    <row r="63" customFormat="false" ht="13.2" hidden="false" customHeight="false" outlineLevel="0" collapsed="false">
      <c r="A63" s="19" t="s">
        <v>128</v>
      </c>
      <c r="B63" s="21" t="s">
        <v>102</v>
      </c>
      <c r="C63" s="21" t="n">
        <v>809.580107000001</v>
      </c>
      <c r="D63" s="21" t="n">
        <v>895.346604</v>
      </c>
      <c r="E63" s="21" t="n">
        <v>1302.926467</v>
      </c>
    </row>
    <row r="64" customFormat="false" ht="13.2" hidden="false" customHeight="false" outlineLevel="0" collapsed="false">
      <c r="A64" s="25" t="s">
        <v>129</v>
      </c>
      <c r="B64" s="21" t="n">
        <v>167.920277</v>
      </c>
      <c r="C64" s="21" t="n">
        <v>29.862716</v>
      </c>
      <c r="D64" s="21" t="n">
        <v>20.930505</v>
      </c>
      <c r="E64" s="21" t="n">
        <v>60.2025</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135.189407</v>
      </c>
      <c r="C66" s="21" t="n">
        <v>203.793793</v>
      </c>
      <c r="D66" s="21" t="n">
        <v>41.915793</v>
      </c>
      <c r="E66" s="21" t="n">
        <v>238.534938</v>
      </c>
    </row>
    <row r="67" customFormat="false" ht="13.2" hidden="false" customHeight="false" outlineLevel="0" collapsed="false">
      <c r="A67" s="19" t="s">
        <v>131</v>
      </c>
      <c r="B67" s="21" t="n">
        <v>40.230899</v>
      </c>
      <c r="C67" s="21" t="n">
        <v>42.280636</v>
      </c>
      <c r="D67" s="21" t="n">
        <v>25.073166</v>
      </c>
      <c r="E67" s="21" t="n">
        <v>36.88511</v>
      </c>
    </row>
    <row r="68" customFormat="false" ht="13.2" hidden="false" customHeight="false" outlineLevel="0" collapsed="false">
      <c r="A68" s="19" t="s">
        <v>132</v>
      </c>
      <c r="B68" s="21" t="n">
        <v>37.922899</v>
      </c>
      <c r="C68" s="21" t="n">
        <v>42.150636</v>
      </c>
      <c r="D68" s="21" t="n">
        <v>24.705166</v>
      </c>
      <c r="E68" s="21" t="n">
        <v>36.48911</v>
      </c>
    </row>
    <row r="69" customFormat="false" ht="13.2" hidden="false" customHeight="false" outlineLevel="0" collapsed="false">
      <c r="A69" s="19" t="s">
        <v>133</v>
      </c>
      <c r="B69" s="21" t="n">
        <v>76.757334</v>
      </c>
      <c r="C69" s="21" t="n">
        <v>152.08007</v>
      </c>
      <c r="D69" s="21" t="n">
        <v>10.837603</v>
      </c>
      <c r="E69" s="21" t="n">
        <v>184.000872</v>
      </c>
    </row>
    <row r="70" customFormat="false" ht="13.2" hidden="false" customHeight="false" outlineLevel="0" collapsed="false">
      <c r="A70" s="19" t="s">
        <v>134</v>
      </c>
      <c r="B70" s="21" t="n">
        <v>18.201174</v>
      </c>
      <c r="C70" s="21" t="n">
        <v>9.433087</v>
      </c>
      <c r="D70" s="21" t="n">
        <v>4.648946</v>
      </c>
      <c r="E70" s="21" t="n">
        <v>13.234952</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94</v>
      </c>
      <c r="B1" s="9"/>
      <c r="C1" s="9"/>
      <c r="D1" s="9"/>
    </row>
    <row r="2" s="11" customFormat="true" ht="13.2" hidden="false" customHeight="false" outlineLevel="0" collapsed="false">
      <c r="A2" s="4" t="s">
        <v>195</v>
      </c>
      <c r="B2" s="10"/>
      <c r="C2" s="10"/>
      <c r="D2" s="10"/>
    </row>
    <row r="3" customFormat="false" ht="13.2" hidden="false" customHeight="false" outlineLevel="0" collapsed="false">
      <c r="A3" s="5" t="s">
        <v>196</v>
      </c>
      <c r="B3" s="9"/>
      <c r="C3" s="9"/>
      <c r="D3" s="9"/>
    </row>
    <row r="4" customFormat="false" ht="13.2" hidden="false" customHeight="false" outlineLevel="0" collapsed="false">
      <c r="A4" s="12" t="s">
        <v>77</v>
      </c>
      <c r="B4" s="9"/>
      <c r="C4" s="9"/>
      <c r="D4" s="9"/>
    </row>
    <row r="5" customFormat="false" ht="49.5" hidden="false" customHeight="true" outlineLevel="0" collapsed="false">
      <c r="A5" s="13" t="s">
        <v>197</v>
      </c>
      <c r="B5" s="14" t="s">
        <v>75</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s">
        <v>198</v>
      </c>
    </row>
    <row r="8" customFormat="false" ht="13.2" hidden="false" customHeight="false" outlineLevel="0" collapsed="false">
      <c r="A8" s="19"/>
      <c r="B8" s="13"/>
      <c r="C8" s="13"/>
      <c r="D8" s="13"/>
      <c r="E8" s="13"/>
    </row>
    <row r="9" customFormat="false" ht="13.2" hidden="false" customHeight="false" outlineLevel="0" collapsed="false">
      <c r="A9" s="20" t="s">
        <v>80</v>
      </c>
      <c r="B9" s="21" t="n">
        <v>16812</v>
      </c>
      <c r="C9" s="21" t="n">
        <v>16486</v>
      </c>
      <c r="D9" s="21" t="n">
        <v>16266</v>
      </c>
      <c r="E9" s="21" t="n">
        <v>15875</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2274595.933</v>
      </c>
      <c r="C12" s="21" t="n">
        <v>2220451.576</v>
      </c>
      <c r="D12" s="21" t="n">
        <v>2209835.999</v>
      </c>
      <c r="E12" s="21" t="n">
        <v>2192033.704</v>
      </c>
    </row>
    <row r="13" customFormat="false" ht="13.2" hidden="false" customHeight="false" outlineLevel="0" collapsed="false">
      <c r="A13" s="19" t="s">
        <v>83</v>
      </c>
      <c r="B13" s="21" t="n">
        <v>2119905.516</v>
      </c>
      <c r="C13" s="21" t="n">
        <v>2065675.043</v>
      </c>
      <c r="D13" s="21" t="n">
        <v>2030370.592</v>
      </c>
      <c r="E13" s="21" t="n">
        <v>2021917.935</v>
      </c>
    </row>
    <row r="14" customFormat="false" ht="13.2" hidden="false" customHeight="false" outlineLevel="0" collapsed="false">
      <c r="A14" s="20"/>
      <c r="B14" s="22"/>
      <c r="C14" s="22"/>
      <c r="D14" s="22"/>
      <c r="E14" s="22"/>
      <c r="G14" s="30"/>
    </row>
    <row r="15" customFormat="false" ht="13.2" hidden="false" customHeight="false" outlineLevel="0" collapsed="false">
      <c r="A15" s="23" t="s">
        <v>84</v>
      </c>
      <c r="B15" s="22"/>
      <c r="C15" s="22"/>
      <c r="D15" s="22"/>
      <c r="E15" s="22"/>
      <c r="G15" s="30"/>
    </row>
    <row r="16" customFormat="false" ht="13.2" hidden="false" customHeight="false" outlineLevel="0" collapsed="false">
      <c r="A16" s="24" t="s">
        <v>85</v>
      </c>
      <c r="B16" s="22" t="n">
        <v>0.80558491636367</v>
      </c>
      <c r="C16" s="22" t="n">
        <v>0.811715535204408</v>
      </c>
      <c r="D16" s="22" t="n">
        <v>0.809527168536264</v>
      </c>
      <c r="E16" s="22" t="n">
        <v>0.811465691340266</v>
      </c>
      <c r="G16" s="31"/>
    </row>
    <row r="17" customFormat="false" ht="13.2" hidden="false" customHeight="false" outlineLevel="0" collapsed="false">
      <c r="A17" s="24" t="s">
        <v>86</v>
      </c>
      <c r="B17" s="22" t="n">
        <v>0.658755650725672</v>
      </c>
      <c r="C17" s="22" t="n">
        <v>0.684459541429091</v>
      </c>
      <c r="D17" s="22" t="n">
        <v>0.693716955612935</v>
      </c>
      <c r="E17" s="22" t="n">
        <v>0.710803149606299</v>
      </c>
      <c r="G17" s="30"/>
    </row>
    <row r="18" customFormat="false" ht="13.2" hidden="false" customHeight="false" outlineLevel="0" collapsed="false">
      <c r="A18" s="24" t="s">
        <v>87</v>
      </c>
      <c r="B18" s="22" t="n">
        <v>0.889323705686062</v>
      </c>
      <c r="C18" s="22" t="n">
        <v>0.888956288287211</v>
      </c>
      <c r="D18" s="22" t="n">
        <v>0.891315747634551</v>
      </c>
      <c r="E18" s="22" t="n">
        <v>0.892062617363615</v>
      </c>
      <c r="G18" s="30"/>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251953042431669</v>
      </c>
      <c r="C21" s="22" t="n">
        <v>0.251575348400577</v>
      </c>
      <c r="D21" s="22" t="n">
        <v>0.237080647691809</v>
      </c>
      <c r="E21" s="22" t="n">
        <v>0.238034808765153</v>
      </c>
    </row>
    <row r="22" customFormat="false" ht="26.4" hidden="false" customHeight="false" outlineLevel="0" collapsed="false">
      <c r="A22" s="25" t="s">
        <v>90</v>
      </c>
      <c r="B22" s="22" t="n">
        <v>0.199072167407653</v>
      </c>
      <c r="C22" s="22" t="n">
        <v>0.265710129829582</v>
      </c>
      <c r="D22" s="22" t="n">
        <v>0.25395819424847</v>
      </c>
      <c r="E22" s="22" t="n">
        <v>0.245709312390272</v>
      </c>
    </row>
    <row r="23" customFormat="false" ht="13.2" hidden="false" customHeight="false" outlineLevel="0" collapsed="false">
      <c r="A23" s="25" t="s">
        <v>91</v>
      </c>
      <c r="B23" s="22" t="n">
        <v>0.349625422108876</v>
      </c>
      <c r="C23" s="22" t="n">
        <v>0.360495644900609</v>
      </c>
      <c r="D23" s="22" t="n">
        <v>0.372857280987171</v>
      </c>
      <c r="E23" s="22" t="n">
        <v>0.380236572870837</v>
      </c>
    </row>
    <row r="24" customFormat="false" ht="26.4" hidden="false" customHeight="false" outlineLevel="0" collapsed="false">
      <c r="A24" s="25" t="s">
        <v>92</v>
      </c>
      <c r="B24" s="22" t="n">
        <v>0.571031403875542</v>
      </c>
      <c r="C24" s="22" t="n">
        <v>0.453234691933524</v>
      </c>
      <c r="D24" s="22" t="n">
        <v>0.583682438328538</v>
      </c>
      <c r="E24" s="22" t="n">
        <v>0.635037785941117</v>
      </c>
    </row>
    <row r="25" customFormat="false" ht="13.2" hidden="false" customHeight="false" outlineLevel="0" collapsed="false">
      <c r="A25" s="19" t="s">
        <v>93</v>
      </c>
      <c r="B25" s="22" t="n">
        <v>0.309319253726861</v>
      </c>
      <c r="C25" s="22" t="n">
        <v>0.336609304986773</v>
      </c>
      <c r="D25" s="22" t="n">
        <v>0.365661437706403</v>
      </c>
      <c r="E25" s="22" t="n">
        <v>0.351196510349066</v>
      </c>
    </row>
    <row r="26" customFormat="false" ht="13.2" hidden="false" customHeight="false" outlineLevel="0" collapsed="false">
      <c r="A26" s="25" t="s">
        <v>94</v>
      </c>
      <c r="B26" s="22" t="n">
        <v>0.40246853234449</v>
      </c>
      <c r="C26" s="22" t="n">
        <v>0.47365857178449</v>
      </c>
      <c r="D26" s="22" t="n">
        <v>0.467505453014595</v>
      </c>
      <c r="E26" s="22" t="n">
        <v>0.4772001117657</v>
      </c>
    </row>
    <row r="27" customFormat="false" ht="26.4" hidden="false" customHeight="false" outlineLevel="0" collapsed="false">
      <c r="A27" s="25" t="s">
        <v>95</v>
      </c>
      <c r="B27" s="22" t="n">
        <v>0.709149150263945</v>
      </c>
      <c r="C27" s="22" t="n">
        <v>0.661907312838823</v>
      </c>
      <c r="D27" s="22" t="n">
        <v>0.675041765602035</v>
      </c>
      <c r="E27" s="22" t="n">
        <v>0.688165599453907</v>
      </c>
    </row>
    <row r="28" customFormat="false" ht="26.4" hidden="false" customHeight="false" outlineLevel="0" collapsed="false">
      <c r="A28" s="25" t="s">
        <v>96</v>
      </c>
      <c r="B28" s="26" t="n">
        <v>79308.9940485822</v>
      </c>
      <c r="C28" s="26" t="n">
        <v>88197.793785807</v>
      </c>
      <c r="D28" s="26" t="n">
        <v>89493.8592205529</v>
      </c>
      <c r="E28" s="26" t="n">
        <v>89792.7485884829</v>
      </c>
    </row>
    <row r="29" customFormat="false" ht="26.4" hidden="false" customHeight="false" outlineLevel="0" collapsed="false">
      <c r="A29" s="25" t="s">
        <v>97</v>
      </c>
      <c r="B29" s="26" t="n">
        <v>384928.705642841</v>
      </c>
      <c r="C29" s="26" t="n">
        <v>404100.688882166</v>
      </c>
      <c r="D29" s="26" t="n">
        <v>414390.094991586</v>
      </c>
      <c r="E29" s="26" t="n">
        <v>442435.16450434</v>
      </c>
    </row>
    <row r="30" customFormat="false" ht="26.4" hidden="false" customHeight="false" outlineLevel="0" collapsed="false">
      <c r="A30" s="25" t="s">
        <v>98</v>
      </c>
      <c r="B30" s="22" t="n">
        <v>0.0334705418844649</v>
      </c>
      <c r="C30" s="22" t="n">
        <v>0.0451263236920995</v>
      </c>
      <c r="D30" s="22" t="n">
        <v>0.0445321817567098</v>
      </c>
      <c r="E30" s="22" t="n">
        <v>0.0410847383352047</v>
      </c>
    </row>
    <row r="31" customFormat="false" ht="26.4" hidden="false" customHeight="false" outlineLevel="0" collapsed="false">
      <c r="A31" s="25" t="s">
        <v>99</v>
      </c>
      <c r="B31" s="22" t="n">
        <v>0.90003093518229</v>
      </c>
      <c r="C31" s="22" t="n">
        <v>1.13720176724313</v>
      </c>
      <c r="D31" s="22" t="n">
        <v>1.09362000098634</v>
      </c>
      <c r="E31" s="22" t="n">
        <v>1.02276652615829</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99</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667297.256382993</v>
      </c>
      <c r="C38" s="21" t="n">
        <v>724188.528920998</v>
      </c>
      <c r="D38" s="21" t="n">
        <v>766429.911909999</v>
      </c>
      <c r="E38" s="21" t="n">
        <v>762718.569379999</v>
      </c>
    </row>
    <row r="39" customFormat="false" ht="13.2" hidden="false" customHeight="false" outlineLevel="0" collapsed="false">
      <c r="A39" s="19" t="s">
        <v>106</v>
      </c>
      <c r="B39" s="21" t="n">
        <v>233304.084934999</v>
      </c>
      <c r="C39" s="21" t="n">
        <v>261066.810762999</v>
      </c>
      <c r="D39" s="21" t="n">
        <v>285768.973022</v>
      </c>
      <c r="E39" s="21" t="n">
        <v>290013.494885999</v>
      </c>
    </row>
    <row r="40" customFormat="false" ht="13.2" hidden="false" customHeight="false" outlineLevel="0" collapsed="false">
      <c r="A40" s="19" t="s">
        <v>107</v>
      </c>
      <c r="B40" s="21" t="n">
        <v>168127.573952001</v>
      </c>
      <c r="C40" s="21" t="n">
        <v>182187.981471002</v>
      </c>
      <c r="D40" s="21" t="n">
        <v>181705.699925999</v>
      </c>
      <c r="E40" s="21" t="n">
        <v>181553.568803999</v>
      </c>
    </row>
    <row r="41" customFormat="false" ht="13.2" hidden="false" customHeight="false" outlineLevel="0" collapsed="false">
      <c r="A41" s="19" t="s">
        <v>108</v>
      </c>
      <c r="B41" s="21" t="n">
        <v>148861.759265</v>
      </c>
      <c r="C41" s="21" t="n">
        <v>164228.817727001</v>
      </c>
      <c r="D41" s="21" t="n">
        <v>164412.953205</v>
      </c>
      <c r="E41" s="21" t="n">
        <v>165637.628253</v>
      </c>
    </row>
    <row r="42" customFormat="false" ht="13.2" hidden="false" customHeight="false" outlineLevel="0" collapsed="false">
      <c r="A42" s="19" t="s">
        <v>109</v>
      </c>
      <c r="B42" s="21" t="n">
        <v>29634.2330609999</v>
      </c>
      <c r="C42" s="21" t="n">
        <v>43637.2604800003</v>
      </c>
      <c r="D42" s="21" t="n">
        <v>41754.016707</v>
      </c>
      <c r="E42" s="21" t="n">
        <v>40698.7077440002</v>
      </c>
    </row>
    <row r="43" customFormat="false" ht="13.2" hidden="false" customHeight="false" outlineLevel="0" collapsed="false">
      <c r="A43" s="19" t="s">
        <v>110</v>
      </c>
      <c r="B43" s="21" t="n">
        <v>21604.932949</v>
      </c>
      <c r="C43" s="21" t="n">
        <v>27757.2546280001</v>
      </c>
      <c r="D43" s="21" t="n">
        <v>25709.0987039999</v>
      </c>
      <c r="E43" s="21" t="n">
        <v>25276.6743020001</v>
      </c>
    </row>
    <row r="44" customFormat="false" ht="13.2" hidden="false" customHeight="false" outlineLevel="0" collapsed="false">
      <c r="A44" s="19" t="s">
        <v>111</v>
      </c>
      <c r="B44" s="21" t="n">
        <v>14502.757733</v>
      </c>
      <c r="C44" s="21" t="n">
        <v>25809.1820000001</v>
      </c>
      <c r="D44" s="21" t="n">
        <v>24559.8079929999</v>
      </c>
      <c r="E44" s="21" t="n">
        <v>20646.1030420001</v>
      </c>
    </row>
    <row r="45" customFormat="false" ht="13.2" hidden="false" customHeight="false" outlineLevel="0" collapsed="false">
      <c r="A45" s="19" t="s">
        <v>112</v>
      </c>
      <c r="B45" s="21" t="n">
        <v>28069.187078</v>
      </c>
      <c r="C45" s="21" t="n">
        <v>33282.4696659999</v>
      </c>
      <c r="D45" s="21" t="n">
        <v>34098.1088829999</v>
      </c>
      <c r="E45" s="21" t="n">
        <v>34478.0767050001</v>
      </c>
    </row>
    <row r="46" customFormat="false" ht="13.2" hidden="false" customHeight="false" outlineLevel="0" collapsed="false">
      <c r="A46" s="19" t="s">
        <v>113</v>
      </c>
      <c r="B46" s="21" t="n">
        <v>27395.014221</v>
      </c>
      <c r="C46" s="21" t="n">
        <v>38646.1682090001</v>
      </c>
      <c r="D46" s="21" t="n">
        <v>39652.6486599999</v>
      </c>
      <c r="E46" s="21" t="n">
        <v>38953.3241809998</v>
      </c>
    </row>
    <row r="47" customFormat="false" ht="13.2" hidden="false" customHeight="false" outlineLevel="0" collapsed="false">
      <c r="A47" s="19" t="s">
        <v>114</v>
      </c>
      <c r="B47" s="21" t="n">
        <v>69370.0438460001</v>
      </c>
      <c r="C47" s="21" t="n">
        <v>132261.629328001</v>
      </c>
      <c r="D47" s="21" t="n">
        <v>96248.978573</v>
      </c>
      <c r="E47" s="21" t="n">
        <v>96036.4450059995</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751690.013698</v>
      </c>
      <c r="C50" s="21" t="n">
        <v>797709.057277997</v>
      </c>
      <c r="D50" s="21" t="n">
        <v>843266.664614999</v>
      </c>
      <c r="E50" s="21" t="n">
        <v>842701.864497005</v>
      </c>
    </row>
    <row r="51" customFormat="false" ht="13.2" hidden="false" customHeight="false" outlineLevel="0" collapsed="false">
      <c r="A51" s="19" t="s">
        <v>117</v>
      </c>
      <c r="B51" s="21" t="n">
        <v>68740.8215440004</v>
      </c>
      <c r="C51" s="21" t="n">
        <v>70419.864</v>
      </c>
      <c r="D51" s="21" t="n">
        <v>73461.9578019999</v>
      </c>
      <c r="E51" s="21" t="n">
        <v>72972.59509</v>
      </c>
    </row>
    <row r="52" customFormat="false" ht="13.2" hidden="false" customHeight="false" outlineLevel="0" collapsed="false">
      <c r="A52" s="19" t="s">
        <v>118</v>
      </c>
      <c r="B52" s="21" t="n">
        <v>229908.879621999</v>
      </c>
      <c r="C52" s="21" t="n">
        <v>271109.830569001</v>
      </c>
      <c r="D52" s="21" t="n">
        <v>312361.907597004</v>
      </c>
      <c r="E52" s="21" t="n">
        <v>294877.017331</v>
      </c>
    </row>
    <row r="53" customFormat="false" ht="13.2" hidden="false" customHeight="false" outlineLevel="0" collapsed="false">
      <c r="A53" s="19" t="s">
        <v>119</v>
      </c>
      <c r="B53" s="21" t="n">
        <v>1001.741718</v>
      </c>
      <c r="C53" s="21" t="n">
        <v>-153.069206</v>
      </c>
      <c r="D53" s="21" t="n">
        <v>-525.677245</v>
      </c>
      <c r="E53" s="21" t="n">
        <v>-721.822604999999</v>
      </c>
    </row>
    <row r="54" customFormat="false" ht="13.2" hidden="false" customHeight="false" outlineLevel="0" collapsed="false">
      <c r="A54" s="19" t="s">
        <v>120</v>
      </c>
      <c r="B54" s="21" t="n">
        <v>2603.31444900002</v>
      </c>
      <c r="C54" s="21" t="n">
        <v>-2593.539217</v>
      </c>
      <c r="D54" s="21" t="n">
        <v>-4011.80664400001</v>
      </c>
      <c r="E54" s="21" t="n">
        <v>1076.936745</v>
      </c>
    </row>
    <row r="55" customFormat="false" ht="13.2" hidden="false" customHeight="false" outlineLevel="0" collapsed="false">
      <c r="A55" s="19" t="s">
        <v>121</v>
      </c>
      <c r="B55" s="21" t="n">
        <v>119227.526204</v>
      </c>
      <c r="C55" s="21" t="n">
        <v>120591.557247</v>
      </c>
      <c r="D55" s="21" t="n">
        <v>122658.936498</v>
      </c>
      <c r="E55" s="21" t="n">
        <v>124938.920509</v>
      </c>
    </row>
    <row r="56" customFormat="false" ht="13.2" hidden="false" customHeight="false" outlineLevel="0" collapsed="false">
      <c r="A56" s="27" t="s">
        <v>122</v>
      </c>
      <c r="B56" s="21" t="n">
        <v>82793.0768529999</v>
      </c>
      <c r="C56" s="21" t="n">
        <v>83148.6578340001</v>
      </c>
      <c r="D56" s="21" t="n">
        <v>83936.2011219999</v>
      </c>
      <c r="E56" s="21" t="n">
        <v>84590.6485030003</v>
      </c>
    </row>
    <row r="57" customFormat="false" ht="13.2" hidden="false" customHeight="false" outlineLevel="0" collapsed="false">
      <c r="A57" s="27" t="s">
        <v>123</v>
      </c>
      <c r="B57" s="21" t="n">
        <v>36434.4493509999</v>
      </c>
      <c r="C57" s="21" t="n">
        <v>37442.899413</v>
      </c>
      <c r="D57" s="21" t="n">
        <v>38722.7353759999</v>
      </c>
      <c r="E57" s="21" t="n">
        <v>40348.2720060001</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214533.560051</v>
      </c>
      <c r="C60" s="21" t="n">
        <v>1249486.726233</v>
      </c>
      <c r="D60" s="21" t="n">
        <v>1270266.92948</v>
      </c>
      <c r="E60" s="21" t="n">
        <v>1318393.409029</v>
      </c>
    </row>
    <row r="61" customFormat="false" ht="13.2" hidden="false" customHeight="false" outlineLevel="0" collapsed="false">
      <c r="A61" s="19" t="s">
        <v>126</v>
      </c>
      <c r="B61" s="21" t="n">
        <v>816012.486358998</v>
      </c>
      <c r="C61" s="21" t="n">
        <v>834740.707882997</v>
      </c>
      <c r="D61" s="21" t="n">
        <v>841365.462487004</v>
      </c>
      <c r="E61" s="21" t="n">
        <v>894567.594186</v>
      </c>
    </row>
    <row r="62" customFormat="false" ht="13.2" hidden="false" customHeight="false" outlineLevel="0" collapsed="false">
      <c r="A62" s="19" t="s">
        <v>127</v>
      </c>
      <c r="B62" s="21" t="n">
        <v>860617.572508</v>
      </c>
      <c r="C62" s="21" t="n">
        <v>879631.334098002</v>
      </c>
      <c r="D62" s="21" t="n">
        <v>892428.678998002</v>
      </c>
      <c r="E62" s="21" t="n">
        <v>926509.371103997</v>
      </c>
    </row>
    <row r="63" customFormat="false" ht="13.2" hidden="false" customHeight="false" outlineLevel="0" collapsed="false">
      <c r="A63" s="19" t="s">
        <v>128</v>
      </c>
      <c r="B63" s="21" t="s">
        <v>102</v>
      </c>
      <c r="C63" s="21" t="n">
        <v>267365.271457999</v>
      </c>
      <c r="D63" s="21" t="n">
        <v>269306.047797</v>
      </c>
      <c r="E63" s="21" t="n">
        <v>292344.700346</v>
      </c>
    </row>
    <row r="64" customFormat="false" ht="13.2" hidden="false" customHeight="false" outlineLevel="0" collapsed="false">
      <c r="A64" s="25" t="s">
        <v>129</v>
      </c>
      <c r="B64" s="21" t="n">
        <v>23187.085512</v>
      </c>
      <c r="C64" s="21" t="n">
        <v>21074.704786</v>
      </c>
      <c r="D64" s="21" t="n">
        <v>20490.028362</v>
      </c>
      <c r="E64" s="21" t="n">
        <v>23294.41685</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96006.1245839998</v>
      </c>
      <c r="C66" s="21" t="n">
        <v>82573.913656</v>
      </c>
      <c r="D66" s="21" t="n">
        <v>106058.425991001</v>
      </c>
      <c r="E66" s="21" t="n">
        <v>115293.376363</v>
      </c>
    </row>
    <row r="67" customFormat="false" ht="13.2" hidden="false" customHeight="false" outlineLevel="0" collapsed="false">
      <c r="A67" s="19" t="s">
        <v>131</v>
      </c>
      <c r="B67" s="21" t="n">
        <v>31006.1514999999</v>
      </c>
      <c r="C67" s="21" t="n">
        <v>35855.8231900001</v>
      </c>
      <c r="D67" s="21" t="n">
        <v>36949.0239939998</v>
      </c>
      <c r="E67" s="21" t="n">
        <v>38897.1243449999</v>
      </c>
    </row>
    <row r="68" customFormat="false" ht="13.2" hidden="false" customHeight="false" outlineLevel="0" collapsed="false">
      <c r="A68" s="19" t="s">
        <v>132</v>
      </c>
      <c r="B68" s="21" t="n">
        <v>30437.8584669998</v>
      </c>
      <c r="C68" s="21" t="n">
        <v>33983.5632710001</v>
      </c>
      <c r="D68" s="21" t="n">
        <v>36258.1597119998</v>
      </c>
      <c r="E68" s="21" t="n">
        <v>38086.2329619999</v>
      </c>
    </row>
    <row r="69" customFormat="false" ht="13.2" hidden="false" customHeight="false" outlineLevel="0" collapsed="false">
      <c r="A69" s="19" t="s">
        <v>133</v>
      </c>
      <c r="B69" s="21" t="n">
        <v>58586.265839</v>
      </c>
      <c r="C69" s="21" t="n">
        <v>39801.1607749999</v>
      </c>
      <c r="D69" s="21" t="n">
        <v>40272.2380659999</v>
      </c>
      <c r="E69" s="21" t="n">
        <v>46675.492682</v>
      </c>
    </row>
    <row r="70" customFormat="false" ht="13.2" hidden="false" customHeight="false" outlineLevel="0" collapsed="false">
      <c r="A70" s="19" t="s">
        <v>134</v>
      </c>
      <c r="B70" s="21" t="n">
        <v>6413.707245</v>
      </c>
      <c r="C70" s="21" t="n">
        <v>6916.92969100005</v>
      </c>
      <c r="D70" s="21" t="n">
        <v>6019.184687</v>
      </c>
      <c r="E70" s="21" t="n">
        <v>6021.81074600002</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n">
        <v>101</v>
      </c>
      <c r="B5" s="14" t="s">
        <v>9</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772</v>
      </c>
      <c r="C9" s="21" t="n">
        <v>779</v>
      </c>
      <c r="D9" s="21" t="n">
        <v>763</v>
      </c>
      <c r="E9" s="21" t="n">
        <v>736</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03471.611</v>
      </c>
      <c r="C12" s="21" t="n">
        <v>108276</v>
      </c>
      <c r="D12" s="21" t="n">
        <v>103072</v>
      </c>
      <c r="E12" s="21" t="n">
        <v>101811.503</v>
      </c>
    </row>
    <row r="13" customFormat="false" ht="13.2" hidden="false" customHeight="false" outlineLevel="0" collapsed="false">
      <c r="A13" s="19" t="s">
        <v>83</v>
      </c>
      <c r="B13" s="21" t="n">
        <v>94820.817</v>
      </c>
      <c r="C13" s="21" t="n">
        <v>96823.184</v>
      </c>
      <c r="D13" s="21" t="n">
        <v>92714.491</v>
      </c>
      <c r="E13" s="21" t="n">
        <v>95395.662</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670096308445329</v>
      </c>
      <c r="C16" s="22" t="n">
        <v>0.675247986684537</v>
      </c>
      <c r="D16" s="22" t="n">
        <v>0.681015906788583</v>
      </c>
      <c r="E16" s="22" t="n">
        <v>0.687010766327971</v>
      </c>
    </row>
    <row r="17" customFormat="false" ht="13.2" hidden="false" customHeight="false" outlineLevel="0" collapsed="false">
      <c r="A17" s="24" t="s">
        <v>86</v>
      </c>
      <c r="B17" s="22" t="n">
        <v>0.606217616580311</v>
      </c>
      <c r="C17" s="22" t="n">
        <v>0.626444159178434</v>
      </c>
      <c r="D17" s="22" t="n">
        <v>0.650065530799476</v>
      </c>
      <c r="E17" s="22" t="n">
        <v>0.660326086956522</v>
      </c>
    </row>
    <row r="18" customFormat="false" ht="13.2" hidden="false" customHeight="false" outlineLevel="0" collapsed="false">
      <c r="A18" s="24" t="s">
        <v>87</v>
      </c>
      <c r="B18" s="22" t="n">
        <v>0.0991512262663925</v>
      </c>
      <c r="C18" s="22" t="n">
        <v>0.0984334975112563</v>
      </c>
      <c r="D18" s="22" t="n">
        <v>0.0992461871508777</v>
      </c>
      <c r="E18" s="22" t="n">
        <v>0.101017107898845</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72293152514422</v>
      </c>
      <c r="C21" s="22" t="n">
        <v>0.173946434841685</v>
      </c>
      <c r="D21" s="22" t="n">
        <v>0.16150444548412</v>
      </c>
      <c r="E21" s="22" t="n">
        <v>0.153984358770413</v>
      </c>
    </row>
    <row r="22" customFormat="false" ht="26.4" hidden="false" customHeight="false" outlineLevel="0" collapsed="false">
      <c r="A22" s="25" t="s">
        <v>90</v>
      </c>
      <c r="B22" s="22" t="n">
        <v>0.181222248647418</v>
      </c>
      <c r="C22" s="22" t="n">
        <v>0.167276705810115</v>
      </c>
      <c r="D22" s="22" t="n">
        <v>0.144855189907656</v>
      </c>
      <c r="E22" s="22" t="n">
        <v>0.0986612811228558</v>
      </c>
    </row>
    <row r="23" customFormat="false" ht="13.2" hidden="false" customHeight="false" outlineLevel="0" collapsed="false">
      <c r="A23" s="25" t="s">
        <v>91</v>
      </c>
      <c r="B23" s="22" t="n">
        <v>0.10961543279379</v>
      </c>
      <c r="C23" s="22" t="n">
        <v>0.115615406236506</v>
      </c>
      <c r="D23" s="22" t="n">
        <v>0.124767747443265</v>
      </c>
      <c r="E23" s="22" t="n">
        <v>0.11864048409409</v>
      </c>
    </row>
    <row r="24" customFormat="false" ht="26.4" hidden="false" customHeight="false" outlineLevel="0" collapsed="false">
      <c r="A24" s="25" t="s">
        <v>92</v>
      </c>
      <c r="B24" s="22" t="n">
        <v>0.199369255533348</v>
      </c>
      <c r="C24" s="22" t="n">
        <v>0.174053478419365</v>
      </c>
      <c r="D24" s="22" t="n">
        <v>0.233384608835906</v>
      </c>
      <c r="E24" s="22" t="n">
        <v>0.219233227293743</v>
      </c>
    </row>
    <row r="25" customFormat="false" ht="13.2" hidden="false" customHeight="false" outlineLevel="0" collapsed="false">
      <c r="A25" s="19" t="s">
        <v>93</v>
      </c>
      <c r="B25" s="22" t="n">
        <v>0.562551783416074</v>
      </c>
      <c r="C25" s="22" t="n">
        <v>0.587814990176073</v>
      </c>
      <c r="D25" s="22" t="n">
        <v>0.595085289063798</v>
      </c>
      <c r="E25" s="22" t="n">
        <v>0.60919357111531</v>
      </c>
    </row>
    <row r="26" customFormat="false" ht="13.2" hidden="false" customHeight="false" outlineLevel="0" collapsed="false">
      <c r="A26" s="25" t="s">
        <v>94</v>
      </c>
      <c r="B26" s="22" t="n">
        <v>0.251899591421813</v>
      </c>
      <c r="C26" s="22" t="n">
        <v>0.332788494536663</v>
      </c>
      <c r="D26" s="22" t="n">
        <v>0.259670587963554</v>
      </c>
      <c r="E26" s="22" t="n">
        <v>0.346821728621487</v>
      </c>
    </row>
    <row r="27" customFormat="false" ht="26.4" hidden="false" customHeight="false" outlineLevel="0" collapsed="false">
      <c r="A27" s="25" t="s">
        <v>95</v>
      </c>
      <c r="B27" s="22" t="n">
        <v>0.741644993317348</v>
      </c>
      <c r="C27" s="22" t="n">
        <v>0.761138638817507</v>
      </c>
      <c r="D27" s="22" t="n">
        <v>0.780984072255152</v>
      </c>
      <c r="E27" s="22" t="n">
        <v>0.818904534668679</v>
      </c>
    </row>
    <row r="28" customFormat="false" ht="28.5" hidden="false" customHeight="true" outlineLevel="0" collapsed="false">
      <c r="A28" s="25" t="s">
        <v>96</v>
      </c>
      <c r="B28" s="26" t="n">
        <v>49778.7595734383</v>
      </c>
      <c r="C28" s="26" t="n">
        <v>51203.2520744206</v>
      </c>
      <c r="D28" s="26" t="n">
        <v>53903.904859921</v>
      </c>
      <c r="E28" s="26" t="n">
        <v>50432.7572568237</v>
      </c>
    </row>
    <row r="29" customFormat="false" ht="26.4" hidden="false" customHeight="false" outlineLevel="0" collapsed="false">
      <c r="A29" s="25" t="s">
        <v>97</v>
      </c>
      <c r="B29" s="26" t="n">
        <v>96353.8700578796</v>
      </c>
      <c r="C29" s="26" t="n">
        <v>100345.867638478</v>
      </c>
      <c r="D29" s="26" t="n">
        <v>109813.225086896</v>
      </c>
      <c r="E29" s="26" t="n">
        <v>107016.25319189</v>
      </c>
    </row>
    <row r="30" customFormat="false" ht="26.4" hidden="false" customHeight="false" outlineLevel="0" collapsed="false">
      <c r="A30" s="25" t="s">
        <v>98</v>
      </c>
      <c r="B30" s="22" t="n">
        <v>0.080397887437762</v>
      </c>
      <c r="C30" s="22" t="n">
        <v>0.0748111328448474</v>
      </c>
      <c r="D30" s="22" t="n">
        <v>0.0576228357868078</v>
      </c>
      <c r="E30" s="22" t="n">
        <v>0.0373339676812324</v>
      </c>
    </row>
    <row r="31" customFormat="false" ht="26.4" hidden="false" customHeight="false" outlineLevel="0" collapsed="false">
      <c r="A31" s="25" t="s">
        <v>99</v>
      </c>
      <c r="B31" s="22" t="n">
        <v>1.07814413379177</v>
      </c>
      <c r="C31" s="22" t="n">
        <v>0.964782883919548</v>
      </c>
      <c r="D31" s="22" t="n">
        <v>0.841568811115987</v>
      </c>
      <c r="E31" s="22" t="n">
        <v>0.454886896643812</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27395.532458</v>
      </c>
      <c r="C38" s="21" t="n">
        <v>28501.08369</v>
      </c>
      <c r="D38" s="21" t="n">
        <v>30944.4925</v>
      </c>
      <c r="E38" s="21" t="n">
        <v>31243.86336</v>
      </c>
    </row>
    <row r="39" customFormat="false" ht="13.2" hidden="false" customHeight="false" outlineLevel="0" collapsed="false">
      <c r="A39" s="19" t="s">
        <v>106</v>
      </c>
      <c r="B39" s="21" t="n">
        <v>3002.973147</v>
      </c>
      <c r="C39" s="21" t="n">
        <v>3295.164369</v>
      </c>
      <c r="D39" s="21" t="n">
        <v>3860.874625</v>
      </c>
      <c r="E39" s="21" t="n">
        <v>3706.787074</v>
      </c>
    </row>
    <row r="40" customFormat="false" ht="13.2" hidden="false" customHeight="false" outlineLevel="0" collapsed="false">
      <c r="A40" s="19" t="s">
        <v>107</v>
      </c>
      <c r="B40" s="21" t="n">
        <v>4720.06265199999</v>
      </c>
      <c r="C40" s="21" t="n">
        <v>4957.661897</v>
      </c>
      <c r="D40" s="21" t="n">
        <v>4997.67310200001</v>
      </c>
      <c r="E40" s="21" t="n">
        <v>4811.066265</v>
      </c>
    </row>
    <row r="41" customFormat="false" ht="13.2" hidden="false" customHeight="false" outlineLevel="0" collapsed="false">
      <c r="A41" s="19" t="s">
        <v>108</v>
      </c>
      <c r="B41" s="21" t="n">
        <v>4275.410303</v>
      </c>
      <c r="C41" s="21" t="n">
        <v>4531.478889</v>
      </c>
      <c r="D41" s="21" t="n">
        <v>4564.25981300001</v>
      </c>
      <c r="E41" s="21" t="n">
        <v>4371.058181</v>
      </c>
    </row>
    <row r="42" customFormat="false" ht="13.2" hidden="false" customHeight="false" outlineLevel="0" collapsed="false">
      <c r="A42" s="19" t="s">
        <v>109</v>
      </c>
      <c r="B42" s="21" t="n">
        <v>774.799469</v>
      </c>
      <c r="C42" s="21" t="n">
        <v>758.010861000001</v>
      </c>
      <c r="D42" s="21" t="n">
        <v>661.156722</v>
      </c>
      <c r="E42" s="21" t="n">
        <v>431.2542</v>
      </c>
    </row>
    <row r="43" customFormat="false" ht="13.2" hidden="false" customHeight="false" outlineLevel="0" collapsed="false">
      <c r="A43" s="19" t="s">
        <v>110</v>
      </c>
      <c r="B43" s="21" t="n">
        <v>480.21836</v>
      </c>
      <c r="C43" s="21" t="n">
        <v>414.09185</v>
      </c>
      <c r="D43" s="21" t="n">
        <v>382.142013999999</v>
      </c>
      <c r="E43" s="21" t="n">
        <v>103.905218000001</v>
      </c>
    </row>
    <row r="44" customFormat="false" ht="13.2" hidden="false" customHeight="false" outlineLevel="0" collapsed="false">
      <c r="A44" s="19" t="s">
        <v>111</v>
      </c>
      <c r="B44" s="21" t="n">
        <v>490.154404999999</v>
      </c>
      <c r="C44" s="21" t="n">
        <v>448.899662000001</v>
      </c>
      <c r="D44" s="21" t="n">
        <v>363.006372999999</v>
      </c>
      <c r="E44" s="21" t="n">
        <v>99.3266780000008</v>
      </c>
    </row>
    <row r="45" customFormat="false" ht="13.2" hidden="false" customHeight="false" outlineLevel="0" collapsed="false">
      <c r="A45" s="19" t="s">
        <v>112</v>
      </c>
      <c r="B45" s="21" t="n">
        <v>330.935312</v>
      </c>
      <c r="C45" s="21" t="n">
        <v>441.456563</v>
      </c>
      <c r="D45" s="21" t="n">
        <v>428.100985</v>
      </c>
      <c r="E45" s="21" t="n">
        <v>544.31194</v>
      </c>
    </row>
    <row r="46" customFormat="false" ht="13.2" hidden="false" customHeight="false" outlineLevel="0" collapsed="false">
      <c r="A46" s="19" t="s">
        <v>113</v>
      </c>
      <c r="B46" s="21" t="n">
        <v>584.119953</v>
      </c>
      <c r="C46" s="21" t="n">
        <v>552.48137</v>
      </c>
      <c r="D46" s="21" t="n">
        <v>500.015167</v>
      </c>
      <c r="E46" s="21" t="n">
        <v>269.597893</v>
      </c>
    </row>
    <row r="47" customFormat="false" ht="13.2" hidden="false" customHeight="false" outlineLevel="0" collapsed="false">
      <c r="A47" s="19" t="s">
        <v>114</v>
      </c>
      <c r="B47" s="21" t="n">
        <v>500.709856</v>
      </c>
      <c r="C47" s="21" t="n">
        <v>416.520591</v>
      </c>
      <c r="D47" s="21" t="n">
        <v>1292.589176</v>
      </c>
      <c r="E47" s="21" t="n">
        <v>1342.369195</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28949.359924</v>
      </c>
      <c r="C50" s="21" t="n">
        <v>29034.119259</v>
      </c>
      <c r="D50" s="21" t="n">
        <v>31563.605228</v>
      </c>
      <c r="E50" s="21" t="n">
        <v>32042.043174</v>
      </c>
    </row>
    <row r="51" customFormat="false" ht="13.2" hidden="false" customHeight="false" outlineLevel="0" collapsed="false">
      <c r="A51" s="19" t="s">
        <v>117</v>
      </c>
      <c r="B51" s="21" t="n">
        <v>1315.422667</v>
      </c>
      <c r="C51" s="21" t="n">
        <v>1325.739623</v>
      </c>
      <c r="D51" s="21" t="n">
        <v>1654.660464</v>
      </c>
      <c r="E51" s="21" t="n">
        <v>1571.05825</v>
      </c>
    </row>
    <row r="52" customFormat="false" ht="13.2" hidden="false" customHeight="false" outlineLevel="0" collapsed="false">
      <c r="A52" s="19" t="s">
        <v>118</v>
      </c>
      <c r="B52" s="21" t="n">
        <v>16288.132489</v>
      </c>
      <c r="C52" s="21" t="n">
        <v>17075.531915</v>
      </c>
      <c r="D52" s="21" t="n">
        <v>18858.826307</v>
      </c>
      <c r="E52" s="21" t="n">
        <v>19574.503638</v>
      </c>
    </row>
    <row r="53" customFormat="false" ht="13.2" hidden="false" customHeight="false" outlineLevel="0" collapsed="false">
      <c r="A53" s="19" t="s">
        <v>119</v>
      </c>
      <c r="B53" s="21" t="n">
        <v>-1.663839</v>
      </c>
      <c r="C53" s="21" t="n">
        <v>0.798313999999999</v>
      </c>
      <c r="D53" s="21" t="n">
        <v>-6.029449</v>
      </c>
      <c r="E53" s="21" t="n">
        <v>-1.62965</v>
      </c>
    </row>
    <row r="54" customFormat="false" ht="13.2" hidden="false" customHeight="false" outlineLevel="0" collapsed="false">
      <c r="A54" s="19" t="s">
        <v>120</v>
      </c>
      <c r="B54" s="21" t="n">
        <v>-2.61843500000001</v>
      </c>
      <c r="C54" s="21" t="n">
        <v>-8.84138799999999</v>
      </c>
      <c r="D54" s="21" t="n">
        <v>-75.789166</v>
      </c>
      <c r="E54" s="21" t="n">
        <v>-54.696931</v>
      </c>
    </row>
    <row r="55" customFormat="false" ht="13.2" hidden="false" customHeight="false" outlineLevel="0" collapsed="false">
      <c r="A55" s="19" t="s">
        <v>121</v>
      </c>
      <c r="B55" s="21" t="n">
        <v>3500.610834</v>
      </c>
      <c r="C55" s="21" t="n">
        <v>3773.468028</v>
      </c>
      <c r="D55" s="21" t="n">
        <v>3903.103091</v>
      </c>
      <c r="E55" s="21" t="n">
        <v>3939.803981</v>
      </c>
    </row>
    <row r="56" customFormat="false" ht="13.2" hidden="false" customHeight="false" outlineLevel="0" collapsed="false">
      <c r="A56" s="27" t="s">
        <v>122</v>
      </c>
      <c r="B56" s="21" t="n">
        <v>2505.182053</v>
      </c>
      <c r="C56" s="21" t="n">
        <v>2688.455774</v>
      </c>
      <c r="D56" s="21" t="n">
        <v>2755.062434</v>
      </c>
      <c r="E56" s="21" t="n">
        <v>2770.751883</v>
      </c>
    </row>
    <row r="57" customFormat="false" ht="13.2" hidden="false" customHeight="false" outlineLevel="0" collapsed="false">
      <c r="A57" s="27" t="s">
        <v>123</v>
      </c>
      <c r="B57" s="21" t="n">
        <v>995.428781</v>
      </c>
      <c r="C57" s="21" t="n">
        <v>1085.012254</v>
      </c>
      <c r="D57" s="21" t="n">
        <v>1148.040657</v>
      </c>
      <c r="E57" s="21" t="n">
        <v>1169.052098</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5281.867</v>
      </c>
      <c r="C60" s="21" t="n">
        <v>16067.771668</v>
      </c>
      <c r="D60" s="21" t="n">
        <v>17079.60584</v>
      </c>
      <c r="E60" s="21" t="n">
        <v>17397.761329</v>
      </c>
    </row>
    <row r="61" customFormat="false" ht="13.2" hidden="false" customHeight="false" outlineLevel="0" collapsed="false">
      <c r="A61" s="19" t="s">
        <v>126</v>
      </c>
      <c r="B61" s="21" t="n">
        <v>9136.35267999999</v>
      </c>
      <c r="C61" s="21" t="n">
        <v>9715.806406</v>
      </c>
      <c r="D61" s="21" t="n">
        <v>10181.277269</v>
      </c>
      <c r="E61" s="21" t="n">
        <v>10208.886318</v>
      </c>
    </row>
    <row r="62" customFormat="false" ht="13.2" hidden="false" customHeight="false" outlineLevel="0" collapsed="false">
      <c r="A62" s="19" t="s">
        <v>127</v>
      </c>
      <c r="B62" s="21" t="n">
        <v>10174.185376</v>
      </c>
      <c r="C62" s="21" t="n">
        <v>10479.115517</v>
      </c>
      <c r="D62" s="21" t="n">
        <v>11165.839012</v>
      </c>
      <c r="E62" s="21" t="n">
        <v>11254.130012</v>
      </c>
    </row>
    <row r="63" customFormat="false" ht="13.2" hidden="false" customHeight="false" outlineLevel="0" collapsed="false">
      <c r="A63" s="19" t="s">
        <v>128</v>
      </c>
      <c r="B63" s="21" t="s">
        <v>102</v>
      </c>
      <c r="C63" s="21" t="n">
        <v>3987.490239</v>
      </c>
      <c r="D63" s="21" t="n">
        <v>4074.566184</v>
      </c>
      <c r="E63" s="21" t="n">
        <v>3523.370039</v>
      </c>
    </row>
    <row r="64" customFormat="false" ht="13.2" hidden="false" customHeight="false" outlineLevel="0" collapsed="false">
      <c r="A64" s="25" t="s">
        <v>129</v>
      </c>
      <c r="B64" s="21" t="n">
        <v>210.41507</v>
      </c>
      <c r="C64" s="21" t="n">
        <v>223.772882</v>
      </c>
      <c r="D64" s="21" t="n">
        <v>217.848354</v>
      </c>
      <c r="E64" s="21" t="n">
        <v>189.487475</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941.035376999999</v>
      </c>
      <c r="C66" s="21" t="n">
        <v>862.898297999999</v>
      </c>
      <c r="D66" s="21" t="n">
        <v>1166.379982</v>
      </c>
      <c r="E66" s="21" t="n">
        <v>1054.745584</v>
      </c>
    </row>
    <row r="67" customFormat="false" ht="13.2" hidden="false" customHeight="false" outlineLevel="0" collapsed="false">
      <c r="A67" s="19" t="s">
        <v>131</v>
      </c>
      <c r="B67" s="21" t="n">
        <v>625.466805</v>
      </c>
      <c r="C67" s="21" t="n">
        <v>624.619395</v>
      </c>
      <c r="D67" s="21" t="n">
        <v>617.631504</v>
      </c>
      <c r="E67" s="21" t="n">
        <v>609.677167000001</v>
      </c>
    </row>
    <row r="68" customFormat="false" ht="13.2" hidden="false" customHeight="false" outlineLevel="0" collapsed="false">
      <c r="A68" s="19" t="s">
        <v>132</v>
      </c>
      <c r="B68" s="21" t="n">
        <v>541.782805</v>
      </c>
      <c r="C68" s="21" t="n">
        <v>572.648395</v>
      </c>
      <c r="D68" s="21" t="n">
        <v>594.146504</v>
      </c>
      <c r="E68" s="21" t="n">
        <v>592.670167000001</v>
      </c>
    </row>
    <row r="69" customFormat="false" ht="13.2" hidden="false" customHeight="false" outlineLevel="0" collapsed="false">
      <c r="A69" s="19" t="s">
        <v>133</v>
      </c>
      <c r="B69" s="21" t="n">
        <v>273.695942</v>
      </c>
      <c r="C69" s="21" t="n">
        <v>202.244688</v>
      </c>
      <c r="D69" s="21" t="n">
        <v>255.721083</v>
      </c>
      <c r="E69" s="21" t="n">
        <v>109.07242</v>
      </c>
    </row>
    <row r="70" customFormat="false" ht="13.2" hidden="false" customHeight="false" outlineLevel="0" collapsed="false">
      <c r="A70" s="19" t="s">
        <v>134</v>
      </c>
      <c r="B70" s="21" t="n">
        <v>41.87263</v>
      </c>
      <c r="C70" s="21" t="n">
        <v>36.034215</v>
      </c>
      <c r="D70" s="21" t="n">
        <v>37.370655</v>
      </c>
      <c r="E70" s="21" t="n">
        <v>28.650807</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4" min="2" style="0" width="11.66"/>
  </cols>
  <sheetData>
    <row r="1" customFormat="false" ht="13.2" hidden="false" customHeight="false" outlineLevel="0" collapsed="false">
      <c r="A1" s="3" t="s">
        <v>1</v>
      </c>
      <c r="B1" s="9"/>
      <c r="C1" s="9"/>
      <c r="D1" s="9"/>
    </row>
    <row r="2" s="11" customFormat="true" ht="13.2" hidden="false" customHeight="false" outlineLevel="0" collapsed="false">
      <c r="A2" s="4" t="s">
        <v>2</v>
      </c>
      <c r="B2" s="10"/>
      <c r="C2" s="10"/>
      <c r="D2" s="10"/>
    </row>
    <row r="3" customFormat="false" ht="13.2" hidden="false" customHeight="false" outlineLevel="0" collapsed="false">
      <c r="A3" s="5" t="s">
        <v>76</v>
      </c>
      <c r="B3" s="9"/>
      <c r="C3" s="9"/>
      <c r="D3" s="9"/>
    </row>
    <row r="4" customFormat="false" ht="13.2" hidden="false" customHeight="false" outlineLevel="0" collapsed="false">
      <c r="A4" s="12" t="s">
        <v>77</v>
      </c>
      <c r="B4" s="9"/>
      <c r="C4" s="9"/>
      <c r="D4" s="9"/>
    </row>
    <row r="5" customFormat="false" ht="49.5" hidden="false" customHeight="true" outlineLevel="0" collapsed="false">
      <c r="A5" s="13" t="n">
        <v>102</v>
      </c>
      <c r="B5" s="14" t="s">
        <v>10</v>
      </c>
      <c r="C5" s="14"/>
      <c r="D5" s="14"/>
      <c r="E5" s="14"/>
    </row>
    <row r="6" s="17" customFormat="true" ht="13.2" hidden="false" customHeight="false" outlineLevel="0" collapsed="false">
      <c r="A6" s="15"/>
      <c r="B6" s="16"/>
      <c r="C6" s="16"/>
      <c r="D6" s="16"/>
    </row>
    <row r="7" customFormat="false" ht="13.2" hidden="false" customHeight="false" outlineLevel="0" collapsed="false">
      <c r="A7" s="18" t="s">
        <v>79</v>
      </c>
      <c r="B7" s="13" t="n">
        <v>2009</v>
      </c>
      <c r="C7" s="13" t="n">
        <v>2010</v>
      </c>
      <c r="D7" s="13" t="n">
        <v>2011</v>
      </c>
      <c r="E7" s="13" t="n">
        <v>2012</v>
      </c>
    </row>
    <row r="8" customFormat="false" ht="13.2" hidden="false" customHeight="false" outlineLevel="0" collapsed="false">
      <c r="A8" s="19"/>
      <c r="B8" s="13"/>
      <c r="C8" s="13"/>
      <c r="D8" s="13"/>
      <c r="E8" s="13"/>
    </row>
    <row r="9" customFormat="false" ht="13.2" hidden="false" customHeight="false" outlineLevel="0" collapsed="false">
      <c r="A9" s="20" t="s">
        <v>80</v>
      </c>
      <c r="B9" s="21" t="n">
        <v>109</v>
      </c>
      <c r="C9" s="21" t="n">
        <v>103</v>
      </c>
      <c r="D9" s="21" t="n">
        <v>103</v>
      </c>
      <c r="E9" s="21" t="n">
        <v>101</v>
      </c>
    </row>
    <row r="10" customFormat="false" ht="13.2" hidden="false" customHeight="false" outlineLevel="0" collapsed="false">
      <c r="A10" s="20"/>
      <c r="B10" s="21"/>
      <c r="C10" s="21"/>
      <c r="D10" s="21"/>
      <c r="E10" s="21"/>
    </row>
    <row r="11" customFormat="false" ht="13.2" hidden="false" customHeight="false" outlineLevel="0" collapsed="false">
      <c r="A11" s="20" t="s">
        <v>81</v>
      </c>
      <c r="B11" s="21"/>
      <c r="C11" s="21"/>
      <c r="D11" s="21"/>
      <c r="E11" s="21"/>
    </row>
    <row r="12" customFormat="false" ht="13.2" hidden="false" customHeight="false" outlineLevel="0" collapsed="false">
      <c r="A12" s="19" t="s">
        <v>82</v>
      </c>
      <c r="B12" s="21" t="n">
        <v>10390</v>
      </c>
      <c r="C12" s="21" t="n">
        <v>11842</v>
      </c>
      <c r="D12" s="21" t="n">
        <v>10817.145</v>
      </c>
      <c r="E12" s="21" t="n">
        <v>10918</v>
      </c>
    </row>
    <row r="13" customFormat="false" ht="13.2" hidden="false" customHeight="false" outlineLevel="0" collapsed="false">
      <c r="A13" s="19" t="s">
        <v>83</v>
      </c>
      <c r="B13" s="21" t="n">
        <v>9172.283</v>
      </c>
      <c r="C13" s="21" t="n">
        <v>10556.083</v>
      </c>
      <c r="D13" s="21" t="n">
        <v>10203.5</v>
      </c>
      <c r="E13" s="21" t="n">
        <v>10007.288</v>
      </c>
    </row>
    <row r="14" customFormat="false" ht="13.2" hidden="false" customHeight="false" outlineLevel="0" collapsed="false">
      <c r="A14" s="20"/>
      <c r="B14" s="22"/>
      <c r="C14" s="22"/>
      <c r="D14" s="22"/>
      <c r="E14" s="22"/>
    </row>
    <row r="15" customFormat="false" ht="13.2" hidden="false" customHeight="false" outlineLevel="0" collapsed="false">
      <c r="A15" s="23" t="s">
        <v>84</v>
      </c>
      <c r="B15" s="22"/>
      <c r="C15" s="22"/>
      <c r="D15" s="22"/>
      <c r="E15" s="22"/>
    </row>
    <row r="16" customFormat="false" ht="13.2" hidden="false" customHeight="false" outlineLevel="0" collapsed="false">
      <c r="A16" s="24" t="s">
        <v>85</v>
      </c>
      <c r="B16" s="22" t="n">
        <v>0.53187651986738</v>
      </c>
      <c r="C16" s="22" t="n">
        <v>0.526227145797213</v>
      </c>
      <c r="D16" s="22" t="n">
        <v>0.532531997924583</v>
      </c>
      <c r="E16" s="22" t="n">
        <v>0.559654864352514</v>
      </c>
    </row>
    <row r="17" customFormat="false" ht="13.2" hidden="false" customHeight="false" outlineLevel="0" collapsed="false">
      <c r="A17" s="24" t="s">
        <v>86</v>
      </c>
      <c r="B17" s="22" t="n">
        <v>0.596330275229358</v>
      </c>
      <c r="C17" s="22" t="n">
        <v>0.689320388349515</v>
      </c>
      <c r="D17" s="22" t="n">
        <v>0.70873786407767</v>
      </c>
      <c r="E17" s="22" t="n">
        <v>0.702970297029703</v>
      </c>
    </row>
    <row r="18" customFormat="false" ht="13.2" hidden="false" customHeight="false" outlineLevel="0" collapsed="false">
      <c r="A18" s="24" t="s">
        <v>87</v>
      </c>
      <c r="B18" s="22" t="n">
        <v>0.124425989649722</v>
      </c>
      <c r="C18" s="22" t="n">
        <v>0.126162078012104</v>
      </c>
      <c r="D18" s="22" t="n">
        <v>0.134160229848746</v>
      </c>
      <c r="E18" s="22" t="n">
        <v>0.129675130684816</v>
      </c>
    </row>
    <row r="19" customFormat="false" ht="13.2" hidden="false" customHeight="false" outlineLevel="0" collapsed="false">
      <c r="A19" s="20"/>
      <c r="B19" s="22"/>
      <c r="C19" s="22"/>
      <c r="D19" s="22"/>
      <c r="E19" s="22"/>
    </row>
    <row r="20" customFormat="false" ht="13.2" hidden="false" customHeight="false" outlineLevel="0" collapsed="false">
      <c r="A20" s="20" t="s">
        <v>88</v>
      </c>
      <c r="B20" s="22"/>
      <c r="C20" s="22"/>
      <c r="D20" s="22"/>
      <c r="E20" s="22"/>
    </row>
    <row r="21" customFormat="false" ht="26.4" hidden="false" customHeight="false" outlineLevel="0" collapsed="false">
      <c r="A21" s="25" t="s">
        <v>89</v>
      </c>
      <c r="B21" s="22" t="n">
        <v>0.198555379243531</v>
      </c>
      <c r="C21" s="22" t="n">
        <v>0.193523351211632</v>
      </c>
      <c r="D21" s="22" t="n">
        <v>0.176044025963223</v>
      </c>
      <c r="E21" s="22" t="n">
        <v>0.175053158860688</v>
      </c>
    </row>
    <row r="22" customFormat="false" ht="26.4" hidden="false" customHeight="false" outlineLevel="0" collapsed="false">
      <c r="A22" s="25" t="s">
        <v>90</v>
      </c>
      <c r="B22" s="22" t="n">
        <v>0.269872860790352</v>
      </c>
      <c r="C22" s="22" t="n">
        <v>0.240840797797429</v>
      </c>
      <c r="D22" s="22" t="n">
        <v>0.188590340855133</v>
      </c>
      <c r="E22" s="22" t="n">
        <v>0.186272985729156</v>
      </c>
    </row>
    <row r="23" customFormat="false" ht="13.2" hidden="false" customHeight="false" outlineLevel="0" collapsed="false">
      <c r="A23" s="25" t="s">
        <v>91</v>
      </c>
      <c r="B23" s="22" t="n">
        <v>0.101970795520835</v>
      </c>
      <c r="C23" s="22" t="n">
        <v>0.099869612625999</v>
      </c>
      <c r="D23" s="22" t="n">
        <v>0.118439853853742</v>
      </c>
      <c r="E23" s="22" t="n">
        <v>0.112871381227364</v>
      </c>
    </row>
    <row r="24" customFormat="false" ht="26.4" hidden="false" customHeight="false" outlineLevel="0" collapsed="false">
      <c r="A24" s="25" t="s">
        <v>92</v>
      </c>
      <c r="B24" s="22" t="n">
        <v>0.09229474658598</v>
      </c>
      <c r="C24" s="22" t="n">
        <v>0.125908556204804</v>
      </c>
      <c r="D24" s="22" t="n">
        <v>0.194106810112206</v>
      </c>
      <c r="E24" s="22" t="n">
        <v>0.344486517814557</v>
      </c>
    </row>
    <row r="25" customFormat="false" ht="13.2" hidden="false" customHeight="false" outlineLevel="0" collapsed="false">
      <c r="A25" s="19" t="s">
        <v>93</v>
      </c>
      <c r="B25" s="22" t="n">
        <v>0.467550575127543</v>
      </c>
      <c r="C25" s="22" t="n">
        <v>0.480861929575392</v>
      </c>
      <c r="D25" s="22" t="n">
        <v>0.489892952449978</v>
      </c>
      <c r="E25" s="22" t="n">
        <v>0.475559943917108</v>
      </c>
    </row>
    <row r="26" customFormat="false" ht="13.2" hidden="false" customHeight="false" outlineLevel="0" collapsed="false">
      <c r="A26" s="25" t="s">
        <v>94</v>
      </c>
      <c r="B26" s="22" t="n">
        <v>0.163508491746157</v>
      </c>
      <c r="C26" s="22" t="n">
        <v>0.140482401269743</v>
      </c>
      <c r="D26" s="22" t="n">
        <v>0.449098597863076</v>
      </c>
      <c r="E26" s="22" t="n">
        <v>0.133175221855193</v>
      </c>
    </row>
    <row r="27" customFormat="false" ht="26.4" hidden="false" customHeight="false" outlineLevel="0" collapsed="false">
      <c r="A27" s="25" t="s">
        <v>95</v>
      </c>
      <c r="B27" s="22" t="n">
        <v>0.684040547719454</v>
      </c>
      <c r="C27" s="22" t="n">
        <v>0.710934202183252</v>
      </c>
      <c r="D27" s="22" t="n">
        <v>0.762733715298657</v>
      </c>
      <c r="E27" s="22" t="n">
        <v>0.760749761953445</v>
      </c>
    </row>
    <row r="28" customFormat="false" ht="28.5" hidden="false" customHeight="true" outlineLevel="0" collapsed="false">
      <c r="A28" s="25" t="s">
        <v>96</v>
      </c>
      <c r="B28" s="26" t="n">
        <v>56954.0755556714</v>
      </c>
      <c r="C28" s="26" t="n">
        <v>53312.2140096852</v>
      </c>
      <c r="D28" s="26" t="n">
        <v>53327.3370902142</v>
      </c>
      <c r="E28" s="26" t="n">
        <v>54712.3357497056</v>
      </c>
    </row>
    <row r="29" customFormat="false" ht="26.4" hidden="false" customHeight="false" outlineLevel="0" collapsed="false">
      <c r="A29" s="25" t="s">
        <v>97</v>
      </c>
      <c r="B29" s="26" t="n">
        <v>81901.4144024994</v>
      </c>
      <c r="C29" s="26" t="n">
        <v>86629.2066858512</v>
      </c>
      <c r="D29" s="26" t="n">
        <v>93056.6589895624</v>
      </c>
      <c r="E29" s="26" t="n">
        <v>100612.017461674</v>
      </c>
    </row>
    <row r="30" customFormat="false" ht="26.4" hidden="false" customHeight="false" outlineLevel="0" collapsed="false">
      <c r="A30" s="25" t="s">
        <v>98</v>
      </c>
      <c r="B30" s="22" t="n">
        <v>0.151189783327358</v>
      </c>
      <c r="C30" s="22" t="n">
        <v>0.124905051360189</v>
      </c>
      <c r="D30" s="22" t="n">
        <v>0.0738421905597391</v>
      </c>
      <c r="E30" s="22" t="n">
        <v>0.071911909018504</v>
      </c>
    </row>
    <row r="31" customFormat="false" ht="26.4" hidden="false" customHeight="false" outlineLevel="0" collapsed="false">
      <c r="A31" s="25" t="s">
        <v>99</v>
      </c>
      <c r="B31" s="22" t="n">
        <v>2.29674001579746</v>
      </c>
      <c r="C31" s="22" t="n">
        <v>1.42279589589116</v>
      </c>
      <c r="D31" s="22" t="n">
        <v>0.666707404318573</v>
      </c>
      <c r="E31" s="22" t="n">
        <v>0.521096794998293</v>
      </c>
    </row>
    <row r="32" customFormat="false" ht="13.2" hidden="false" customHeight="false" outlineLevel="0" collapsed="false">
      <c r="A32" s="27"/>
      <c r="B32" s="21"/>
      <c r="C32" s="21"/>
      <c r="D32" s="21"/>
      <c r="E32" s="21"/>
    </row>
    <row r="33" customFormat="false" ht="13.2" hidden="false" customHeight="false" outlineLevel="0" collapsed="false">
      <c r="A33" s="20" t="s">
        <v>100</v>
      </c>
      <c r="B33" s="21"/>
      <c r="C33" s="21"/>
      <c r="D33" s="21"/>
      <c r="E33" s="21"/>
    </row>
    <row r="34" customFormat="false" ht="13.2" hidden="false" customHeight="false" outlineLevel="0" collapsed="false">
      <c r="A34" s="19" t="s">
        <v>101</v>
      </c>
      <c r="B34" s="21" t="s">
        <v>102</v>
      </c>
      <c r="C34" s="21" t="s">
        <v>102</v>
      </c>
      <c r="D34" s="21" t="s">
        <v>102</v>
      </c>
      <c r="E34" s="21" t="s">
        <v>102</v>
      </c>
    </row>
    <row r="35" customFormat="false" ht="26.4" hidden="false" customHeight="false" outlineLevel="0" collapsed="false">
      <c r="A35" s="19" t="s">
        <v>103</v>
      </c>
      <c r="B35" s="21" t="s">
        <v>102</v>
      </c>
      <c r="C35" s="21" t="s">
        <v>102</v>
      </c>
      <c r="D35" s="21" t="s">
        <v>102</v>
      </c>
      <c r="E35" s="21" t="s">
        <v>102</v>
      </c>
    </row>
    <row r="36" customFormat="false" ht="13.2" hidden="false" customHeight="false" outlineLevel="0" collapsed="false">
      <c r="A36" s="20"/>
      <c r="B36" s="21"/>
      <c r="C36" s="21"/>
      <c r="D36" s="21"/>
      <c r="E36" s="21"/>
    </row>
    <row r="37" customFormat="false" ht="13.2" hidden="false" customHeight="false" outlineLevel="0" collapsed="false">
      <c r="A37" s="20" t="s">
        <v>104</v>
      </c>
      <c r="B37" s="21"/>
      <c r="C37" s="21"/>
      <c r="D37" s="21"/>
      <c r="E37" s="21"/>
    </row>
    <row r="38" customFormat="false" ht="13.2" hidden="false" customHeight="false" outlineLevel="0" collapsed="false">
      <c r="A38" s="19" t="s">
        <v>105</v>
      </c>
      <c r="B38" s="21" t="n">
        <v>2630.99847</v>
      </c>
      <c r="C38" s="21" t="n">
        <v>2908.01163</v>
      </c>
      <c r="D38" s="21" t="n">
        <v>3090.8489</v>
      </c>
      <c r="E38" s="21" t="n">
        <v>3127.74762</v>
      </c>
    </row>
    <row r="39" customFormat="false" ht="13.2" hidden="false" customHeight="false" outlineLevel="0" collapsed="false">
      <c r="A39" s="19" t="s">
        <v>106</v>
      </c>
      <c r="B39" s="21" t="n">
        <v>268.285007</v>
      </c>
      <c r="C39" s="21" t="n">
        <v>290.421995</v>
      </c>
      <c r="D39" s="21" t="n">
        <v>366.079692</v>
      </c>
      <c r="E39" s="21" t="n">
        <v>353.033194</v>
      </c>
    </row>
    <row r="40" customFormat="false" ht="13.2" hidden="false" customHeight="false" outlineLevel="0" collapsed="false">
      <c r="A40" s="19" t="s">
        <v>107</v>
      </c>
      <c r="B40" s="21" t="n">
        <v>522.398899</v>
      </c>
      <c r="C40" s="21" t="n">
        <v>562.768156</v>
      </c>
      <c r="D40" s="21" t="n">
        <v>544.125484</v>
      </c>
      <c r="E40" s="21" t="n">
        <v>547.522101</v>
      </c>
    </row>
    <row r="41" customFormat="false" ht="13.2" hidden="false" customHeight="false" outlineLevel="0" collapsed="false">
      <c r="A41" s="19" t="s">
        <v>108</v>
      </c>
      <c r="B41" s="21" t="n">
        <v>489.424389</v>
      </c>
      <c r="C41" s="21" t="n">
        <v>527.018745</v>
      </c>
      <c r="D41" s="21" t="n">
        <v>511.483746</v>
      </c>
      <c r="E41" s="21" t="n">
        <v>511.875974</v>
      </c>
    </row>
    <row r="42" customFormat="false" ht="13.2" hidden="false" customHeight="false" outlineLevel="0" collapsed="false">
      <c r="A42" s="19" t="s">
        <v>109</v>
      </c>
      <c r="B42" s="21" t="n">
        <v>132.08236</v>
      </c>
      <c r="C42" s="21" t="n">
        <v>126.927615</v>
      </c>
      <c r="D42" s="21" t="n">
        <v>96.4608940000001</v>
      </c>
      <c r="E42" s="21" t="n">
        <v>95.348666</v>
      </c>
    </row>
    <row r="43" customFormat="false" ht="13.2" hidden="false" customHeight="false" outlineLevel="0" collapsed="false">
      <c r="A43" s="19" t="s">
        <v>110</v>
      </c>
      <c r="B43" s="21" t="n">
        <v>76.882267</v>
      </c>
      <c r="C43" s="21" t="n">
        <v>75.628295</v>
      </c>
      <c r="D43" s="21" t="n">
        <v>64.6015060000001</v>
      </c>
      <c r="E43" s="21" t="n">
        <v>58.035258</v>
      </c>
    </row>
    <row r="44" customFormat="false" ht="13.2" hidden="false" customHeight="false" outlineLevel="0" collapsed="false">
      <c r="A44" s="19" t="s">
        <v>111</v>
      </c>
      <c r="B44" s="21" t="n">
        <v>82.962251</v>
      </c>
      <c r="C44" s="21" t="n">
        <v>85.243536</v>
      </c>
      <c r="D44" s="21" t="n">
        <v>69.8519930000001</v>
      </c>
      <c r="E44" s="21" t="n">
        <v>62.319238</v>
      </c>
    </row>
    <row r="45" customFormat="false" ht="13.2" hidden="false" customHeight="false" outlineLevel="0" collapsed="false">
      <c r="A45" s="19" t="s">
        <v>112</v>
      </c>
      <c r="B45" s="21" t="n">
        <v>45.174114</v>
      </c>
      <c r="C45" s="21" t="n">
        <v>41.339482</v>
      </c>
      <c r="D45" s="21" t="n">
        <v>118.374193</v>
      </c>
      <c r="E45" s="21" t="n">
        <v>48.91216</v>
      </c>
    </row>
    <row r="46" customFormat="false" ht="13.2" hidden="false" customHeight="false" outlineLevel="0" collapsed="false">
      <c r="A46" s="19" t="s">
        <v>113</v>
      </c>
      <c r="B46" s="21" t="n">
        <v>93.879069</v>
      </c>
      <c r="C46" s="21" t="n">
        <v>92.7689629999999</v>
      </c>
      <c r="D46" s="21" t="n">
        <v>57.880652</v>
      </c>
      <c r="E46" s="21" t="n">
        <v>62.105291</v>
      </c>
    </row>
    <row r="47" customFormat="false" ht="13.2" hidden="false" customHeight="false" outlineLevel="0" collapsed="false">
      <c r="A47" s="19" t="s">
        <v>114</v>
      </c>
      <c r="B47" s="21" t="n">
        <v>122.396662</v>
      </c>
      <c r="C47" s="21" t="n">
        <v>101.727713</v>
      </c>
      <c r="D47" s="21" t="n">
        <v>356.807762</v>
      </c>
      <c r="E47" s="21" t="n">
        <v>319.055824</v>
      </c>
    </row>
    <row r="48" customFormat="false" ht="13.2" hidden="false" customHeight="false" outlineLevel="0" collapsed="false">
      <c r="A48" s="19"/>
      <c r="B48" s="21"/>
      <c r="C48" s="21"/>
      <c r="D48" s="21"/>
      <c r="E48" s="21"/>
    </row>
    <row r="49" customFormat="false" ht="13.2" hidden="false" customHeight="false" outlineLevel="0" collapsed="false">
      <c r="A49" s="20" t="s">
        <v>115</v>
      </c>
      <c r="B49" s="21"/>
      <c r="C49" s="21"/>
      <c r="D49" s="21"/>
      <c r="E49" s="21"/>
    </row>
    <row r="50" customFormat="false" ht="13.2" hidden="false" customHeight="false" outlineLevel="0" collapsed="false">
      <c r="A50" s="19" t="s">
        <v>116</v>
      </c>
      <c r="B50" s="21" t="n">
        <v>2656.272194</v>
      </c>
      <c r="C50" s="21" t="n">
        <v>2963.524391</v>
      </c>
      <c r="D50" s="21" t="n">
        <v>3188.380023</v>
      </c>
      <c r="E50" s="21" t="n">
        <v>3198.157432</v>
      </c>
    </row>
    <row r="51" customFormat="false" ht="13.2" hidden="false" customHeight="false" outlineLevel="0" collapsed="false">
      <c r="A51" s="19" t="s">
        <v>117</v>
      </c>
      <c r="B51" s="21" t="n">
        <v>267.16673</v>
      </c>
      <c r="C51" s="21" t="n">
        <v>300.77528</v>
      </c>
      <c r="D51" s="21" t="n">
        <v>268.234206</v>
      </c>
      <c r="E51" s="21" t="n">
        <v>367.039968</v>
      </c>
    </row>
    <row r="52" customFormat="false" ht="13.2" hidden="false" customHeight="false" outlineLevel="0" collapsed="false">
      <c r="A52" s="19" t="s">
        <v>118</v>
      </c>
      <c r="B52" s="21" t="n">
        <v>1221.649754</v>
      </c>
      <c r="C52" s="21" t="n">
        <v>1441.304086</v>
      </c>
      <c r="D52" s="21" t="n">
        <v>1574.213004</v>
      </c>
      <c r="E52" s="21" t="n">
        <v>1549.501818</v>
      </c>
    </row>
    <row r="53" customFormat="false" ht="13.2" hidden="false" customHeight="false" outlineLevel="0" collapsed="false">
      <c r="A53" s="19" t="s">
        <v>119</v>
      </c>
      <c r="B53" s="21" t="n">
        <v>9.113196</v>
      </c>
      <c r="C53" s="21" t="n">
        <v>-6.507232</v>
      </c>
      <c r="D53" s="21" t="n">
        <v>-4.652459</v>
      </c>
      <c r="E53" s="21" t="n">
        <v>0.236762</v>
      </c>
    </row>
    <row r="54" customFormat="false" ht="13.2" hidden="false" customHeight="false" outlineLevel="0" collapsed="false">
      <c r="A54" s="19" t="s">
        <v>120</v>
      </c>
      <c r="B54" s="21" t="n">
        <v>20.291838</v>
      </c>
      <c r="C54" s="21" t="n">
        <v>-16.258029</v>
      </c>
      <c r="D54" s="21" t="n">
        <v>-12.248101</v>
      </c>
      <c r="E54" s="21" t="n">
        <v>-28.586249</v>
      </c>
    </row>
    <row r="55" customFormat="false" ht="13.2" hidden="false" customHeight="false" outlineLevel="0" collapsed="false">
      <c r="A55" s="19" t="s">
        <v>121</v>
      </c>
      <c r="B55" s="21" t="n">
        <v>357.342029</v>
      </c>
      <c r="C55" s="21" t="n">
        <v>400.09113</v>
      </c>
      <c r="D55" s="21" t="n">
        <v>415.022852</v>
      </c>
      <c r="E55" s="21" t="n">
        <v>416.527308</v>
      </c>
    </row>
    <row r="56" customFormat="false" ht="13.2" hidden="false" customHeight="false" outlineLevel="0" collapsed="false">
      <c r="A56" s="27" t="s">
        <v>122</v>
      </c>
      <c r="B56" s="21" t="n">
        <v>258.447977</v>
      </c>
      <c r="C56" s="21" t="n">
        <v>289.030172</v>
      </c>
      <c r="D56" s="21" t="n">
        <v>296.671114</v>
      </c>
      <c r="E56" s="21" t="n">
        <v>297.968324</v>
      </c>
    </row>
    <row r="57" customFormat="false" ht="13.2" hidden="false" customHeight="false" outlineLevel="0" collapsed="false">
      <c r="A57" s="27" t="s">
        <v>123</v>
      </c>
      <c r="B57" s="21" t="n">
        <v>98.8940520000001</v>
      </c>
      <c r="C57" s="21" t="n">
        <v>111.060958</v>
      </c>
      <c r="D57" s="21" t="n">
        <v>118.351738</v>
      </c>
      <c r="E57" s="21" t="n">
        <v>118.558984</v>
      </c>
    </row>
    <row r="58" customFormat="false" ht="13.2" hidden="false" customHeight="false" outlineLevel="0" collapsed="false">
      <c r="A58" s="19"/>
      <c r="B58" s="21"/>
      <c r="C58" s="21"/>
      <c r="D58" s="21"/>
      <c r="E58" s="21"/>
    </row>
    <row r="59" customFormat="false" ht="13.2" hidden="false" customHeight="false" outlineLevel="0" collapsed="false">
      <c r="A59" s="20" t="s">
        <v>124</v>
      </c>
      <c r="B59" s="21"/>
      <c r="C59" s="21"/>
      <c r="D59" s="21"/>
      <c r="E59" s="21"/>
    </row>
    <row r="60" customFormat="false" ht="13.2" hidden="false" customHeight="false" outlineLevel="0" collapsed="false">
      <c r="A60" s="19" t="s">
        <v>125</v>
      </c>
      <c r="B60" s="21" t="n">
        <v>1557.97677</v>
      </c>
      <c r="C60" s="21" t="n">
        <v>1851.601996</v>
      </c>
      <c r="D60" s="21" t="n">
        <v>1967.247116</v>
      </c>
      <c r="E60" s="21" t="n">
        <v>2046.806657</v>
      </c>
    </row>
    <row r="61" customFormat="false" ht="13.2" hidden="false" customHeight="false" outlineLevel="0" collapsed="false">
      <c r="A61" s="19" t="s">
        <v>126</v>
      </c>
      <c r="B61" s="21" t="n">
        <v>751.222951</v>
      </c>
      <c r="C61" s="21" t="n">
        <v>914.465096</v>
      </c>
      <c r="D61" s="21" t="n">
        <v>949.50362</v>
      </c>
      <c r="E61" s="21" t="n">
        <v>1006.853435</v>
      </c>
    </row>
    <row r="62" customFormat="false" ht="13.2" hidden="false" customHeight="false" outlineLevel="0" collapsed="false">
      <c r="A62" s="19" t="s">
        <v>127</v>
      </c>
      <c r="B62" s="21" t="n">
        <v>1102.647748</v>
      </c>
      <c r="C62" s="21" t="n">
        <v>1327.76939</v>
      </c>
      <c r="D62" s="21" t="n">
        <v>1421.967021</v>
      </c>
      <c r="E62" s="21" t="n">
        <v>1486.378441</v>
      </c>
    </row>
    <row r="63" customFormat="false" ht="13.2" hidden="false" customHeight="false" outlineLevel="0" collapsed="false">
      <c r="A63" s="19" t="s">
        <v>128</v>
      </c>
      <c r="B63" s="21" t="s">
        <v>102</v>
      </c>
      <c r="C63" s="21" t="n">
        <v>558.872708</v>
      </c>
      <c r="D63" s="21" t="n">
        <v>586.914993</v>
      </c>
      <c r="E63" s="21" t="n">
        <v>614.122115</v>
      </c>
    </row>
    <row r="64" customFormat="false" ht="13.2" hidden="false" customHeight="false" outlineLevel="0" collapsed="false">
      <c r="A64" s="25" t="s">
        <v>129</v>
      </c>
      <c r="B64" s="21" t="n">
        <v>37.137621</v>
      </c>
      <c r="C64" s="21" t="n">
        <v>25.154346</v>
      </c>
      <c r="D64" s="21" t="n">
        <v>22.682127</v>
      </c>
      <c r="E64" s="21" t="n">
        <v>33.854909</v>
      </c>
    </row>
    <row r="65" customFormat="false" ht="13.2" hidden="false" customHeight="false" outlineLevel="0" collapsed="false">
      <c r="A65" s="19"/>
      <c r="B65" s="28"/>
      <c r="C65" s="28"/>
      <c r="D65" s="28"/>
      <c r="E65" s="28"/>
    </row>
    <row r="66" customFormat="false" ht="13.2" hidden="false" customHeight="false" outlineLevel="0" collapsed="false">
      <c r="A66" s="20" t="s">
        <v>130</v>
      </c>
      <c r="B66" s="21" t="n">
        <v>48.214674</v>
      </c>
      <c r="C66" s="21" t="n">
        <v>70.857326</v>
      </c>
      <c r="D66" s="21" t="n">
        <v>105.618462</v>
      </c>
      <c r="E66" s="21" t="n">
        <v>188.613982</v>
      </c>
    </row>
    <row r="67" customFormat="false" ht="13.2" hidden="false" customHeight="false" outlineLevel="0" collapsed="false">
      <c r="A67" s="19" t="s">
        <v>131</v>
      </c>
      <c r="B67" s="21" t="n">
        <v>41.123922</v>
      </c>
      <c r="C67" s="21" t="n">
        <v>65.201877</v>
      </c>
      <c r="D67" s="21" t="n">
        <v>86.815673</v>
      </c>
      <c r="E67" s="21" t="n">
        <v>132.977871</v>
      </c>
    </row>
    <row r="68" customFormat="false" ht="13.2" hidden="false" customHeight="false" outlineLevel="0" collapsed="false">
      <c r="A68" s="19" t="s">
        <v>132</v>
      </c>
      <c r="B68" s="21" t="n">
        <v>40.874922</v>
      </c>
      <c r="C68" s="21" t="n">
        <v>65.201877</v>
      </c>
      <c r="D68" s="21" t="n">
        <v>86.815673</v>
      </c>
      <c r="E68" s="21" t="n">
        <v>119.181871</v>
      </c>
    </row>
    <row r="69" customFormat="false" ht="13.2" hidden="false" customHeight="false" outlineLevel="0" collapsed="false">
      <c r="A69" s="19" t="s">
        <v>133</v>
      </c>
      <c r="B69" s="21" t="n">
        <v>4.840169</v>
      </c>
      <c r="C69" s="21" t="n">
        <v>2.701059</v>
      </c>
      <c r="D69" s="21" t="n">
        <v>3.412271</v>
      </c>
      <c r="E69" s="21" t="n">
        <v>13.66677</v>
      </c>
    </row>
    <row r="70" customFormat="false" ht="13.2" hidden="false" customHeight="false" outlineLevel="0" collapsed="false">
      <c r="A70" s="19" t="s">
        <v>134</v>
      </c>
      <c r="B70" s="21" t="n">
        <v>2.250583</v>
      </c>
      <c r="C70" s="21" t="n">
        <v>2.95439</v>
      </c>
      <c r="D70" s="21" t="n">
        <v>2.438142</v>
      </c>
      <c r="E70" s="21" t="n">
        <v>6.436967</v>
      </c>
    </row>
    <row r="72" customFormat="false" ht="13.2" hidden="false" customHeight="false" outlineLevel="0" collapsed="false">
      <c r="A72" s="29"/>
    </row>
  </sheetData>
  <mergeCells count="1">
    <mergeCell ref="B5:E5"/>
  </mergeCells>
  <hyperlinks>
    <hyperlink ref="A4" location="Sommaire!A1" display="Retour au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16:22:36Z</dcterms:created>
  <dc:creator>christophe.lesieur</dc:creator>
  <dc:description/>
  <dc:language>en-US</dc:language>
  <cp:lastModifiedBy>michele.vanhove</cp:lastModifiedBy>
  <dcterms:modified xsi:type="dcterms:W3CDTF">2014-06-25T12:03:21Z</dcterms:modified>
  <cp:revision>0</cp:revision>
  <dc:subject/>
  <dc:title/>
</cp:coreProperties>
</file>