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B$1:$U$153</definedName>
    <definedName function="false" hidden="false" localSheetId="0" name="_xlnm.Print_Titles" vbProcedure="false">Feuil1!$1:$1</definedName>
    <definedName function="false" hidden="false" name="Excel_BuiltIn_Print_Area_2" vbProcedure="false">NA()</definedName>
    <definedName function="false" hidden="false" name="Excel_BuiltIn_Print_Area_2_1" vbProcedure="false">NA()</definedName>
    <definedName function="false" hidden="false" name="Excel_BuiltIn_Print_Area_2_4" vbProcedure="false">NA()</definedName>
    <definedName function="false" hidden="false" name="Excel_BuiltIn_Print_Area_4" vbProcedure="false">NA()</definedName>
    <definedName function="false" hidden="false" name="Excel_BuiltIn_Print_Area_4_1" vbProcedure="false">NA()</definedName>
    <definedName function="false" hidden="false" name="Excel_BuiltIn_Print_Area_4_1_1" vbProcedure="false">NA()</definedName>
    <definedName function="false" hidden="false" name="Excel_BuiltIn_Print_Area_4_1_1_1" vbProcedure="false">NA()</definedName>
    <definedName function="false" hidden="false" name="Excel_BuiltIn_Print_Area_4_1_4" vbProcedure="false">NA()</definedName>
    <definedName function="false" hidden="false" name="Excel_BuiltIn_Print_Area_4_1_4_1" vbProcedure="false">NA()</definedName>
    <definedName function="false" hidden="false" name="Excel_BuiltIn_Print_Area_6" vbProcedure="false">NA()</definedName>
    <definedName function="false" hidden="false" name="Excel_BuiltIn_Print_Area_6_1" vbProcedure="false">NA()</definedName>
    <definedName function="false" hidden="false" name="Excel_BuiltIn_Print_Area_6_4" vbProcedure="false">NA()</definedName>
    <definedName function="false" hidden="false" name="Excel_BuiltIn_Print_Area_8" vbProcedure="false">NA()</definedName>
    <definedName function="false" hidden="false" name="Excel_BuiltIn_Print_Area_8_1" vbProcedure="false">NA()</definedName>
    <definedName function="false" hidden="false" name="Excel_BuiltIn_Print_Area_8_1_1" vbProcedure="false">NA()</definedName>
    <definedName function="false" hidden="false" name="Excel_BuiltIn_Print_Area_8_1_4" vbProcedure="false">NA()</definedName>
    <definedName function="false" hidden="false" name="Excel_BuiltIn_Print_Area_8_4" vbProcedure="false">NA()</definedName>
    <definedName function="false" hidden="false" name="Excel_BuiltIn_Print_Area_8_4_1" vbProcedure="false">NA()</definedName>
    <definedName function="false" hidden="false" name="Excel_BuiltIn_Print_Titles_1" vbProcedure="false">NA()</definedName>
    <definedName function="false" hidden="false" name="Excel_BuiltIn_Print_Titles_1_1" vbProcedure="false">NA()</definedName>
    <definedName function="false" hidden="false" name="Excel_BuiltIn_Print_Titles_1_2" vbProcedure="false">NA()</definedName>
    <definedName function="false" hidden="false" name="Excel_BuiltIn_Print_Titles_1_3" vbProcedure="false">NA()</definedName>
    <definedName function="false" hidden="false" name="Excel_BuiltIn_Print_Titles_1_4" vbProcedure="false">NA()</definedName>
    <definedName function="false" hidden="false" name="Excel_BuiltIn_Print_Titles_1_4_1" vbProcedure="false">NA()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4" vbProcedure="false">NA()</definedName>
    <definedName function="false" hidden="false" name="Excel_BuiltIn_Print_Titles_3_1_4_1" vbProcedure="false">NA()</definedName>
    <definedName function="false" hidden="false" name="Excel_BuiltIn_Print_Titles_4" vbProcedure="false">NA()</definedName>
    <definedName function="false" hidden="false" name="Excel_BuiltIn_Print_Titles_4_1" vbProcedure="false">NA()</definedName>
    <definedName function="false" hidden="false" name="Excel_BuiltIn_Print_Titles_4_4" vbProcedure="false">NA()</definedName>
    <definedName function="false" hidden="false" name="Excel_BuiltIn_Print_Titles_4_4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03">
  <si>
    <t xml:space="preserve">Données régionales - Franche-Comté</t>
  </si>
  <si>
    <t xml:space="preserve">Bilan annuel de l'emploi agricole 2012 </t>
  </si>
  <si>
    <r>
      <rPr>
        <b val="true"/>
        <sz val="14"/>
        <color rgb="FFFF0000"/>
        <rFont val="Wingdings"/>
        <family val="0"/>
        <charset val="2"/>
      </rPr>
      <t xml:space="preserve">J</t>
    </r>
    <r>
      <rPr>
        <b val="true"/>
        <sz val="12"/>
        <color rgb="FFFF0000"/>
        <rFont val="Webdings"/>
        <family val="1"/>
        <charset val="2"/>
      </rPr>
      <t xml:space="preserve"> </t>
    </r>
    <r>
      <rPr>
        <b val="true"/>
        <sz val="12"/>
        <color rgb="FFFF0000"/>
        <rFont val="Arial"/>
        <family val="2"/>
      </rPr>
      <t xml:space="preserve">ne pas modifier ces colonnes utiles pour les graphiques</t>
    </r>
  </si>
  <si>
    <r>
      <rPr>
        <b val="true"/>
        <sz val="14"/>
        <rFont val="Arial"/>
        <family val="2"/>
      </rPr>
      <t xml:space="preserve">selon l'orientation (OTEX) de l'exploitation agricole  </t>
    </r>
    <r>
      <rPr>
        <sz val="11"/>
        <rFont val="Arial"/>
        <family val="2"/>
      </rPr>
      <t xml:space="preserve"> </t>
    </r>
  </si>
  <si>
    <t xml:space="preserve">au périmètre du recensement agricole (RA) 2010       </t>
  </si>
  <si>
    <t xml:space="preserve">1 - Emploi agricole - Ensemble des Otex
Périmètre RA</t>
  </si>
  <si>
    <t xml:space="preserve">2000
RA</t>
  </si>
  <si>
    <t xml:space="preserve">2010
RA</t>
  </si>
  <si>
    <r>
      <rPr>
        <b val="true"/>
        <sz val="10"/>
        <rFont val="Arial"/>
        <family val="2"/>
      </rPr>
      <t xml:space="preserve">2010/
  2000 </t>
    </r>
    <r>
      <rPr>
        <sz val="8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2012/
  2010 </t>
    </r>
    <r>
      <rPr>
        <sz val="8"/>
        <rFont val="Arial"/>
        <family val="2"/>
      </rPr>
      <t xml:space="preserve">(1)</t>
    </r>
  </si>
  <si>
    <t xml:space="preserve">Graphique 1: Exploitations agricoles</t>
  </si>
  <si>
    <t xml:space="preserve">Nombre total d'exploitations agricoles</t>
  </si>
  <si>
    <t xml:space="preserve">Petites exploitations</t>
  </si>
  <si>
    <t xml:space="preserve">1a</t>
  </si>
  <si>
    <t xml:space="preserve">Total exploitations agricoles</t>
  </si>
  <si>
    <t xml:space="preserve">Moyennes et grandes exploitations</t>
  </si>
  <si>
    <t xml:space="preserve">1b</t>
  </si>
  <si>
    <t xml:space="preserve">Nombre d'exploitations en Gaec ou sociétés</t>
  </si>
  <si>
    <t xml:space="preserve">Moyennes et grandes exploit.</t>
  </si>
  <si>
    <t xml:space="preserve">Expl. employant des sal. Permanents</t>
  </si>
  <si>
    <t xml:space="preserve">Expl. en Gaec ou société</t>
  </si>
  <si>
    <t xml:space="preserve">Ensemble des actifs agricole en UTA</t>
  </si>
  <si>
    <t xml:space="preserve">Expl. employant des sal. perm.</t>
  </si>
  <si>
    <t xml:space="preserve">La main-d'œuvre familiale (MOF)</t>
  </si>
  <si>
    <t xml:space="preserve">Chefs d'exploitation et coexploitants</t>
  </si>
  <si>
    <t xml:space="preserve">Graphique 2: Emploi agricole UTA</t>
  </si>
  <si>
    <t xml:space="preserve">dans les petites exploitations</t>
  </si>
  <si>
    <t xml:space="preserve">6a</t>
  </si>
  <si>
    <t xml:space="preserve">dans les moyennes et grandes expl.</t>
  </si>
  <si>
    <t xml:space="preserve">6b</t>
  </si>
  <si>
    <t xml:space="preserve">Chefs et coexpl.</t>
  </si>
  <si>
    <t xml:space="preserve">Conjoints et autres MOF</t>
  </si>
  <si>
    <t xml:space="preserve">Cjts-Autre MOF</t>
  </si>
  <si>
    <t xml:space="preserve">Les actifs agricoles salariés</t>
  </si>
  <si>
    <t xml:space="preserve">Salariés perm.</t>
  </si>
  <si>
    <t xml:space="preserve">Salariés permanents </t>
  </si>
  <si>
    <t xml:space="preserve">Sais. ETA Cuma</t>
  </si>
  <si>
    <t xml:space="preserve">Saisonniers occasionnels ETA Cuma</t>
  </si>
  <si>
    <t xml:space="preserve">vérif.</t>
  </si>
  <si>
    <t xml:space="preserve"> Sous-total main-d'œuvre permanente 5+9</t>
  </si>
  <si>
    <t xml:space="preserve">Salaire horaire brut (source MSA)</t>
  </si>
  <si>
    <t xml:space="preserve">Graphique 3: taux de féminisation</t>
  </si>
  <si>
    <t xml:space="preserve">Graphique 4: Age moyen MO permanente</t>
  </si>
  <si>
    <t xml:space="preserve">Salariés permanents</t>
  </si>
  <si>
    <t xml:space="preserve">salaire horaire</t>
  </si>
  <si>
    <t xml:space="preserve">rapport au SMIC</t>
  </si>
  <si>
    <t xml:space="preserve">-</t>
  </si>
  <si>
    <t xml:space="preserve">Chefs Coexpl.</t>
  </si>
  <si>
    <t xml:space="preserve">Sal. Perm.</t>
  </si>
  <si>
    <t xml:space="preserve">Saisonniers 
et occasionnels</t>
  </si>
  <si>
    <t xml:space="preserve">Conjoint</t>
  </si>
  <si>
    <t xml:space="preserve">Autre MOF</t>
  </si>
  <si>
    <t xml:space="preserve">(1) évolution annuelle moyenne</t>
  </si>
  <si>
    <t xml:space="preserve">rappel SMIC</t>
  </si>
  <si>
    <t xml:space="preserve">Graphique 5: répartition des UTA</t>
  </si>
  <si>
    <t xml:space="preserve">en % pour relecture étiquette</t>
  </si>
  <si>
    <t xml:space="preserve">Données de cadrage - Recensement agricole 2010</t>
  </si>
  <si>
    <t xml:space="preserve">Graphiques par Otex Exploitations, Emploi total, Mof et salariés</t>
  </si>
  <si>
    <t xml:space="preserve">2 - Emploi agricole en UTA par Otex (RA 2010)</t>
  </si>
  <si>
    <t xml:space="preserve">Exploita-
tions</t>
  </si>
  <si>
    <t xml:space="preserve">Emploi 
Total</t>
  </si>
  <si>
    <t xml:space="preserve">dont 
MOF</t>
  </si>
  <si>
    <t xml:space="preserve">dont salariés</t>
  </si>
  <si>
    <t xml:space="preserve">Total en
UTA</t>
  </si>
  <si>
    <t xml:space="preserve">Total</t>
  </si>
  <si>
    <t xml:space="preserve">Céréales et Oléoprotéagineux</t>
  </si>
  <si>
    <t xml:space="preserve">COP</t>
  </si>
  <si>
    <t xml:space="preserve">BL</t>
  </si>
  <si>
    <t xml:space="preserve">Autres grandes cultures</t>
  </si>
  <si>
    <t xml:space="preserve">GC</t>
  </si>
  <si>
    <t xml:space="preserve">PP</t>
  </si>
  <si>
    <t xml:space="preserve">Maraîchage</t>
  </si>
  <si>
    <t xml:space="preserve">Ma</t>
  </si>
  <si>
    <t xml:space="preserve">Fleurs, horticulture diverse</t>
  </si>
  <si>
    <t xml:space="preserve">FH</t>
  </si>
  <si>
    <t xml:space="preserve">Vi</t>
  </si>
  <si>
    <t xml:space="preserve">Viticulture</t>
  </si>
  <si>
    <t xml:space="preserve">BM</t>
  </si>
  <si>
    <t xml:space="preserve">Fruits et autres cultures permanentes</t>
  </si>
  <si>
    <t xml:space="preserve">Fr</t>
  </si>
  <si>
    <t xml:space="preserve">He</t>
  </si>
  <si>
    <t xml:space="preserve">Bovins lait</t>
  </si>
  <si>
    <t xml:space="preserve">BV</t>
  </si>
  <si>
    <t xml:space="preserve">Bovins viande</t>
  </si>
  <si>
    <t xml:space="preserve">Bovins mixte</t>
  </si>
  <si>
    <t xml:space="preserve">OC</t>
  </si>
  <si>
    <t xml:space="preserve">Ovins et caprins</t>
  </si>
  <si>
    <t xml:space="preserve">Vo</t>
  </si>
  <si>
    <t xml:space="preserve">Autres herbivores</t>
  </si>
  <si>
    <t xml:space="preserve">Porcins</t>
  </si>
  <si>
    <t xml:space="preserve">Po</t>
  </si>
  <si>
    <t xml:space="preserve">Volailles</t>
  </si>
  <si>
    <t xml:space="preserve">HS</t>
  </si>
  <si>
    <t xml:space="preserve">Autres élevages hors sol</t>
  </si>
  <si>
    <t xml:space="preserve">Polyculture, polyélevage</t>
  </si>
  <si>
    <t xml:space="preserve">Définitions en pages 114 à 117</t>
  </si>
  <si>
    <t xml:space="preserve">Les données par Otex, page suivante, sont dans l'ordre décroissant du volume total de l'emploi agricole</t>
  </si>
  <si>
    <t xml:space="preserve">Emploi agricole en UTA par Otex : Bovins lait</t>
  </si>
  <si>
    <t xml:space="preserve">Périmètre RA</t>
  </si>
  <si>
    <t xml:space="preserve">NS</t>
  </si>
  <si>
    <t xml:space="preserve">nr</t>
  </si>
  <si>
    <t xml:space="preserve">Emploi agricole en UTA par Otex : Polyculture, polyélevage</t>
  </si>
  <si>
    <t xml:space="preserve">salaire horaire brut (source MSA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+0.0%;\-0.0%;General"/>
    <numFmt numFmtId="167" formatCode="0.0%"/>
    <numFmt numFmtId="168" formatCode="0"/>
    <numFmt numFmtId="169" formatCode="#,##0.0"/>
    <numFmt numFmtId="170" formatCode="#,##0\ _€"/>
    <numFmt numFmtId="171" formatCode="0.00&quot; €/h&quot;"/>
    <numFmt numFmtId="172" formatCode="0.00&quot; SMIC&quot;"/>
    <numFmt numFmtId="173" formatCode="0%"/>
    <numFmt numFmtId="174" formatCode="0&quot; ans&quot;"/>
    <numFmt numFmtId="175" formatCode="0.00&quot;€/h&quot;"/>
    <numFmt numFmtId="176" formatCode="\+0.0%;\-0.0%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Wingdings"/>
      <family val="0"/>
      <charset val="2"/>
    </font>
    <font>
      <b val="true"/>
      <sz val="12"/>
      <color rgb="FFFF0000"/>
      <name val="Webdings"/>
      <family val="1"/>
      <charset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0"/>
      <color rgb="FF0033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9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330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i val="true"/>
      <sz val="9"/>
      <name val="Arial"/>
      <family val="2"/>
    </font>
    <font>
      <b val="true"/>
      <sz val="9.7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sz val="3.5"/>
      <color rgb="FF000000"/>
      <name val="Arial"/>
      <family val="2"/>
    </font>
    <font>
      <sz val="6.75"/>
      <color rgb="FF000000"/>
      <name val="Arial"/>
      <family val="2"/>
    </font>
    <font>
      <sz val="5"/>
      <color rgb="FF000000"/>
      <name val="Arial"/>
      <family val="2"/>
    </font>
    <font>
      <sz val="7"/>
      <color rgb="FF000000"/>
      <name val="Arial"/>
      <family val="2"/>
    </font>
    <font>
      <sz val="4.75"/>
      <color rgb="FF000000"/>
      <name val="Arial"/>
      <family val="2"/>
    </font>
    <font>
      <sz val="3.25"/>
      <color rgb="FF000000"/>
      <name val="Arial"/>
      <family val="2"/>
    </font>
    <font>
      <sz val="4.2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sz val="4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DADA"/>
      </patternFill>
    </fill>
    <fill>
      <patternFill patternType="solid">
        <fgColor rgb="FFFFCC00"/>
        <bgColor rgb="FFD1D100"/>
      </patternFill>
    </fill>
    <fill>
      <patternFill patternType="solid">
        <fgColor rgb="FF0066CC"/>
        <bgColor rgb="FF2B57DA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DADA"/>
      </patternFill>
    </fill>
    <fill>
      <patternFill patternType="solid">
        <fgColor rgb="FFFF9900"/>
        <bgColor rgb="FFDAAE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28A0A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00CCFF"/>
        <bgColor rgb="FF00DADA"/>
      </patternFill>
    </fill>
    <fill>
      <patternFill patternType="solid">
        <fgColor rgb="FF008080"/>
        <bgColor rgb="FF0066CC"/>
      </patternFill>
    </fill>
    <fill>
      <patternFill patternType="solid">
        <fgColor rgb="FF993366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DADA"/>
      </patternFill>
    </fill>
    <fill>
      <patternFill patternType="solid">
        <fgColor rgb="FFFF00FF"/>
        <bgColor rgb="FFD100D1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3" fillId="0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3" fillId="0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1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1" borderId="4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1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1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1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7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2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1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6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6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6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5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6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6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9" fillId="27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5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1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4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8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9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9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3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2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BAEA2012_Nat et Reg v140429valeur" xfId="51"/>
    <cellStyle name="Normal_EstSalp et appariement RA 2010 nv 121112_130115 prépa fichiers SPSS NS 2010 2011 2012 hors CeCoexSal_140507 BAEA analyse Otex Salarié" xfId="52"/>
    <cellStyle name="Satisfaisant" xfId="53"/>
    <cellStyle name="Sortie" xfId="54"/>
    <cellStyle name="Texte explicatif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F94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D100D1"/>
      <rgbColor rgb="FFD1D100"/>
      <rgbColor rgb="FF00DADA"/>
      <rgbColor rgb="FF800080"/>
      <rgbColor rgb="FFC9A000"/>
      <rgbColor rgb="FF28A0A0"/>
      <rgbColor rgb="FF0000FF"/>
      <rgbColor rgb="FF00CCFF"/>
      <rgbColor rgb="FFDAAE0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2B57DA"/>
      <rgbColor rgb="FF969696"/>
      <rgbColor rgb="FF003366"/>
      <rgbColor rgb="FF339966"/>
      <rgbColor rgb="FF003300"/>
      <rgbColor rgb="FF739A00"/>
      <rgbColor rgb="FF993300"/>
      <rgbColor rgb="FFB16A8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mploi agricole total 2010</a:t>
            </a:r>
          </a:p>
        </c:rich>
      </c:tx>
      <c:layout>
        <c:manualLayout>
          <c:xMode val="edge"/>
          <c:yMode val="edge"/>
          <c:x val="0.354944604021338"/>
          <c:y val="0.0323540830852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434550677062"/>
          <c:y val="0.118415944092144"/>
          <c:w val="0.751641362330735"/>
          <c:h val="0.881584055907856"/>
        </c:manualLayout>
      </c:layout>
      <c:pieChart>
        <c:varyColors val="1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X$45:$X$59</c:f>
              <c:strCache>
                <c:ptCount val="15"/>
                <c:pt idx="0">
                  <c:v>BL</c:v>
                </c:pt>
                <c:pt idx="1">
                  <c:v>PP</c:v>
                </c:pt>
                <c:pt idx="2">
                  <c:v>COP</c:v>
                </c:pt>
                <c:pt idx="3">
                  <c:v>Vi</c:v>
                </c:pt>
                <c:pt idx="4">
                  <c:v>BM</c:v>
                </c:pt>
                <c:pt idx="5">
                  <c:v>He</c:v>
                </c:pt>
                <c:pt idx="6">
                  <c:v>BV</c:v>
                </c:pt>
                <c:pt idx="7">
                  <c:v>FH</c:v>
                </c:pt>
                <c:pt idx="8">
                  <c:v>OC</c:v>
                </c:pt>
                <c:pt idx="9">
                  <c:v>Vo</c:v>
                </c:pt>
                <c:pt idx="10">
                  <c:v>GC</c:v>
                </c:pt>
                <c:pt idx="11">
                  <c:v>Po</c:v>
                </c:pt>
                <c:pt idx="12">
                  <c:v>HS</c:v>
                </c:pt>
                <c:pt idx="13">
                  <c:v>Fr</c:v>
                </c:pt>
                <c:pt idx="14">
                  <c:v>Ma</c:v>
                </c:pt>
              </c:strCache>
            </c:strRef>
          </c:cat>
          <c:val>
            <c:numRef>
              <c:f>Feuil1!$Z$45:$Z$59</c:f>
              <c:numCache>
                <c:formatCode>General</c:formatCode>
                <c:ptCount val="15"/>
                <c:pt idx="0">
                  <c:v>7172.02962509817</c:v>
                </c:pt>
                <c:pt idx="1">
                  <c:v>1679.0535317194</c:v>
                </c:pt>
                <c:pt idx="2">
                  <c:v>808.542521618936</c:v>
                </c:pt>
                <c:pt idx="3">
                  <c:v>795.551211086142</c:v>
                </c:pt>
                <c:pt idx="4">
                  <c:v>729.910598328456</c:v>
                </c:pt>
                <c:pt idx="5">
                  <c:v>667.758653801735</c:v>
                </c:pt>
                <c:pt idx="6">
                  <c:v>658.387536356135</c:v>
                </c:pt>
                <c:pt idx="7">
                  <c:v>574.057654308072</c:v>
                </c:pt>
                <c:pt idx="8">
                  <c:v>290.614292320081</c:v>
                </c:pt>
                <c:pt idx="9">
                  <c:v>190.579739725854</c:v>
                </c:pt>
                <c:pt idx="10">
                  <c:v>138.2832600323</c:v>
                </c:pt>
                <c:pt idx="11">
                  <c:v>127.092404477681</c:v>
                </c:pt>
                <c:pt idx="12">
                  <c:v>108.966019072308</c:v>
                </c:pt>
                <c:pt idx="13">
                  <c:v>66.5325288335512</c:v>
                </c:pt>
                <c:pt idx="14">
                  <c:v>58.41566112685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14109245319"/>
          <c:y val="0.0427509293680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66164833044"/>
          <c:y val="0.0980483271375465"/>
          <c:w val="0.960432348967381"/>
          <c:h val="0.752788104089219"/>
        </c:manualLayout>
      </c:layout>
      <c:lineChart>
        <c:grouping val="standard"/>
        <c:varyColors val="0"/>
        <c:ser>
          <c:idx val="0"/>
          <c:order val="0"/>
          <c:tx>
            <c:strRef>
              <c:f>Feuil1!$X$95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5:$AK$95</c:f>
              <c:numCache>
                <c:formatCode>General</c:formatCode>
                <c:ptCount val="13"/>
                <c:pt idx="0">
                  <c:v>6445.25</c:v>
                </c:pt>
                <c:pt idx="1">
                  <c:v>6353.625</c:v>
                </c:pt>
                <c:pt idx="2">
                  <c:v>6262</c:v>
                </c:pt>
                <c:pt idx="3">
                  <c:v>6170.375</c:v>
                </c:pt>
                <c:pt idx="4">
                  <c:v>6078.75</c:v>
                </c:pt>
                <c:pt idx="5">
                  <c:v>5987.125</c:v>
                </c:pt>
                <c:pt idx="6">
                  <c:v>5895.5</c:v>
                </c:pt>
                <c:pt idx="7">
                  <c:v>5803.875</c:v>
                </c:pt>
                <c:pt idx="8">
                  <c:v>5712.25</c:v>
                </c:pt>
                <c:pt idx="9">
                  <c:v>5620.625</c:v>
                </c:pt>
                <c:pt idx="10">
                  <c:v>5529</c:v>
                </c:pt>
                <c:pt idx="11">
                  <c:v>5477</c:v>
                </c:pt>
                <c:pt idx="12">
                  <c:v>5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96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6:$AK$96</c:f>
              <c:numCache>
                <c:formatCode>General</c:formatCode>
                <c:ptCount val="13"/>
                <c:pt idx="0">
                  <c:v>2428.375</c:v>
                </c:pt>
                <c:pt idx="1">
                  <c:v>2295.225</c:v>
                </c:pt>
                <c:pt idx="2">
                  <c:v>2162.075</c:v>
                </c:pt>
                <c:pt idx="3">
                  <c:v>2028.925</c:v>
                </c:pt>
                <c:pt idx="4">
                  <c:v>1895.775</c:v>
                </c:pt>
                <c:pt idx="5">
                  <c:v>1762.625</c:v>
                </c:pt>
                <c:pt idx="6">
                  <c:v>1629.475</c:v>
                </c:pt>
                <c:pt idx="7">
                  <c:v>1496.325</c:v>
                </c:pt>
                <c:pt idx="8">
                  <c:v>1363.175</c:v>
                </c:pt>
                <c:pt idx="9">
                  <c:v>1230.025</c:v>
                </c:pt>
                <c:pt idx="10">
                  <c:v>1096.875</c:v>
                </c:pt>
                <c:pt idx="11">
                  <c:v>1011</c:v>
                </c:pt>
                <c:pt idx="12">
                  <c:v>9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97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7:$AK$97</c:f>
              <c:numCache>
                <c:formatCode>General</c:formatCode>
                <c:ptCount val="13"/>
                <c:pt idx="0">
                  <c:v>133.75</c:v>
                </c:pt>
                <c:pt idx="1">
                  <c:v>142.55</c:v>
                </c:pt>
                <c:pt idx="2">
                  <c:v>151.35</c:v>
                </c:pt>
                <c:pt idx="3">
                  <c:v>160.15</c:v>
                </c:pt>
                <c:pt idx="4">
                  <c:v>168.95</c:v>
                </c:pt>
                <c:pt idx="5">
                  <c:v>177.75</c:v>
                </c:pt>
                <c:pt idx="6">
                  <c:v>186.55</c:v>
                </c:pt>
                <c:pt idx="7">
                  <c:v>195.35</c:v>
                </c:pt>
                <c:pt idx="8">
                  <c:v>204.15</c:v>
                </c:pt>
                <c:pt idx="9">
                  <c:v>212.95</c:v>
                </c:pt>
                <c:pt idx="10">
                  <c:v>221.75</c:v>
                </c:pt>
                <c:pt idx="11">
                  <c:v>270</c:v>
                </c:pt>
                <c:pt idx="12">
                  <c:v>2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98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8:$AK$98</c:f>
              <c:numCache>
                <c:formatCode>General</c:formatCode>
                <c:ptCount val="13"/>
                <c:pt idx="0">
                  <c:v>353.403</c:v>
                </c:pt>
                <c:pt idx="1">
                  <c:v>350.503162509817</c:v>
                </c:pt>
                <c:pt idx="2">
                  <c:v>347.603325019633</c:v>
                </c:pt>
                <c:pt idx="3">
                  <c:v>344.703487529449</c:v>
                </c:pt>
                <c:pt idx="4">
                  <c:v>341.803650039266</c:v>
                </c:pt>
                <c:pt idx="5">
                  <c:v>338.903812549082</c:v>
                </c:pt>
                <c:pt idx="6">
                  <c:v>336.003975058899</c:v>
                </c:pt>
                <c:pt idx="7">
                  <c:v>333.104137568715</c:v>
                </c:pt>
                <c:pt idx="8">
                  <c:v>330.204300078532</c:v>
                </c:pt>
                <c:pt idx="9">
                  <c:v>327.304462588348</c:v>
                </c:pt>
                <c:pt idx="10">
                  <c:v>324.404625098165</c:v>
                </c:pt>
                <c:pt idx="11">
                  <c:v>351</c:v>
                </c:pt>
                <c:pt idx="12">
                  <c:v>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99538"/>
        <c:axId val="8972894"/>
      </c:lineChart>
      <c:catAx>
        <c:axId val="9079953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2894"/>
        <c:crossesAt val="0"/>
        <c:auto val="1"/>
        <c:lblAlgn val="ctr"/>
        <c:lblOffset val="100"/>
        <c:noMultiLvlLbl val="0"/>
      </c:catAx>
      <c:valAx>
        <c:axId val="8972894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995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778035128354"/>
          <c:y val="0.808395291201983"/>
          <c:w val="0.732001544103455"/>
          <c:h val="0.125619578686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5020266357846"/>
          <c:y val="0.0443412838162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66164833044"/>
          <c:y val="0.0606691211781655"/>
          <c:w val="0.965450685195908"/>
          <c:h val="0.805826796862494"/>
        </c:manualLayout>
      </c:layout>
      <c:lineChart>
        <c:grouping val="standard"/>
        <c:varyColors val="0"/>
        <c:ser>
          <c:idx val="0"/>
          <c:order val="0"/>
          <c:tx>
            <c:strRef>
              <c:f>Feuil1!$X$123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3:$AK$123</c:f>
              <c:numCache>
                <c:formatCode>General</c:formatCode>
                <c:ptCount val="13"/>
                <c:pt idx="0">
                  <c:v>1816</c:v>
                </c:pt>
                <c:pt idx="1">
                  <c:v>1755</c:v>
                </c:pt>
                <c:pt idx="2">
                  <c:v>1694</c:v>
                </c:pt>
                <c:pt idx="3">
                  <c:v>1633</c:v>
                </c:pt>
                <c:pt idx="4">
                  <c:v>1572</c:v>
                </c:pt>
                <c:pt idx="5">
                  <c:v>1511</c:v>
                </c:pt>
                <c:pt idx="6">
                  <c:v>1450</c:v>
                </c:pt>
                <c:pt idx="7">
                  <c:v>1389</c:v>
                </c:pt>
                <c:pt idx="8">
                  <c:v>1328</c:v>
                </c:pt>
                <c:pt idx="9">
                  <c:v>1267</c:v>
                </c:pt>
                <c:pt idx="10">
                  <c:v>1206</c:v>
                </c:pt>
                <c:pt idx="11">
                  <c:v>1201</c:v>
                </c:pt>
                <c:pt idx="12">
                  <c:v>12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24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4:$AK$124</c:f>
              <c:numCache>
                <c:formatCode>General</c:formatCode>
                <c:ptCount val="13"/>
                <c:pt idx="0">
                  <c:v>977</c:v>
                </c:pt>
                <c:pt idx="1">
                  <c:v>931</c:v>
                </c:pt>
                <c:pt idx="2">
                  <c:v>885</c:v>
                </c:pt>
                <c:pt idx="3">
                  <c:v>839</c:v>
                </c:pt>
                <c:pt idx="4">
                  <c:v>793</c:v>
                </c:pt>
                <c:pt idx="5">
                  <c:v>747</c:v>
                </c:pt>
                <c:pt idx="6">
                  <c:v>701</c:v>
                </c:pt>
                <c:pt idx="7">
                  <c:v>655</c:v>
                </c:pt>
                <c:pt idx="8">
                  <c:v>609</c:v>
                </c:pt>
                <c:pt idx="9">
                  <c:v>563</c:v>
                </c:pt>
                <c:pt idx="10">
                  <c:v>517</c:v>
                </c:pt>
                <c:pt idx="11">
                  <c:v>515</c:v>
                </c:pt>
                <c:pt idx="12">
                  <c:v>5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25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5:$AK$125</c:f>
              <c:numCache>
                <c:formatCode>General</c:formatCode>
                <c:ptCount val="13"/>
                <c:pt idx="0">
                  <c:v>839</c:v>
                </c:pt>
                <c:pt idx="1">
                  <c:v>824</c:v>
                </c:pt>
                <c:pt idx="2">
                  <c:v>809</c:v>
                </c:pt>
                <c:pt idx="3">
                  <c:v>794</c:v>
                </c:pt>
                <c:pt idx="4">
                  <c:v>779</c:v>
                </c:pt>
                <c:pt idx="5">
                  <c:v>764</c:v>
                </c:pt>
                <c:pt idx="6">
                  <c:v>749</c:v>
                </c:pt>
                <c:pt idx="7">
                  <c:v>734</c:v>
                </c:pt>
                <c:pt idx="8">
                  <c:v>719</c:v>
                </c:pt>
                <c:pt idx="9">
                  <c:v>704</c:v>
                </c:pt>
                <c:pt idx="10">
                  <c:v>689</c:v>
                </c:pt>
                <c:pt idx="11">
                  <c:v>686</c:v>
                </c:pt>
                <c:pt idx="12">
                  <c:v>6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26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6:$AK$126</c:f>
              <c:numCache>
                <c:formatCode>General</c:formatCode>
                <c:ptCount val="13"/>
                <c:pt idx="0">
                  <c:v>408</c:v>
                </c:pt>
                <c:pt idx="1">
                  <c:v>408.5</c:v>
                </c:pt>
                <c:pt idx="2">
                  <c:v>409</c:v>
                </c:pt>
                <c:pt idx="3">
                  <c:v>409.5</c:v>
                </c:pt>
                <c:pt idx="4">
                  <c:v>410</c:v>
                </c:pt>
                <c:pt idx="5">
                  <c:v>410.5</c:v>
                </c:pt>
                <c:pt idx="6">
                  <c:v>411</c:v>
                </c:pt>
                <c:pt idx="7">
                  <c:v>411.5</c:v>
                </c:pt>
                <c:pt idx="8">
                  <c:v>412</c:v>
                </c:pt>
                <c:pt idx="9">
                  <c:v>412.5</c:v>
                </c:pt>
                <c:pt idx="10">
                  <c:v>413</c:v>
                </c:pt>
                <c:pt idx="11">
                  <c:v>427</c:v>
                </c:pt>
                <c:pt idx="12">
                  <c:v>4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27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7:$AK$127</c:f>
              <c:numCache>
                <c:formatCode>General</c:formatCode>
                <c:ptCount val="13"/>
                <c:pt idx="0">
                  <c:v>95</c:v>
                </c:pt>
                <c:pt idx="1">
                  <c:v>99.8</c:v>
                </c:pt>
                <c:pt idx="2">
                  <c:v>104.6</c:v>
                </c:pt>
                <c:pt idx="3">
                  <c:v>109.4</c:v>
                </c:pt>
                <c:pt idx="4">
                  <c:v>114.2</c:v>
                </c:pt>
                <c:pt idx="5">
                  <c:v>119</c:v>
                </c:pt>
                <c:pt idx="6">
                  <c:v>123.8</c:v>
                </c:pt>
                <c:pt idx="7">
                  <c:v>128.6</c:v>
                </c:pt>
                <c:pt idx="8">
                  <c:v>133.4</c:v>
                </c:pt>
                <c:pt idx="9">
                  <c:v>138.2</c:v>
                </c:pt>
                <c:pt idx="10">
                  <c:v>143</c:v>
                </c:pt>
                <c:pt idx="11">
                  <c:v>169</c:v>
                </c:pt>
                <c:pt idx="12">
                  <c:v>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74537"/>
        <c:axId val="60854456"/>
      </c:lineChart>
      <c:catAx>
        <c:axId val="6547453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54456"/>
        <c:crossesAt val="0"/>
        <c:auto val="1"/>
        <c:lblAlgn val="ctr"/>
        <c:lblOffset val="100"/>
        <c:noMultiLvlLbl val="0"/>
      </c:catAx>
      <c:valAx>
        <c:axId val="6085445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74537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675545261532523"/>
          <c:y val="0.836881703217544"/>
          <c:w val="0.926076047095155"/>
          <c:h val="0.1355850808388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49614157835168"/>
          <c:y val="0.0544015825914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28109887849"/>
          <c:y val="0.225717111770524"/>
          <c:w val="0.974277189011215"/>
          <c:h val="0.57705242334322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146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6:$AD$146</c:f>
              <c:numCache>
                <c:formatCode>General</c:formatCode>
                <c:ptCount val="3"/>
                <c:pt idx="0">
                  <c:v>0.747030878859858</c:v>
                </c:pt>
                <c:pt idx="1">
                  <c:v>0.744541479103312</c:v>
                </c:pt>
                <c:pt idx="2">
                  <c:v>0.73699085443306</c:v>
                </c:pt>
              </c:numCache>
            </c:numRef>
          </c:val>
        </c:ser>
        <c:ser>
          <c:idx val="1"/>
          <c:order val="1"/>
          <c:tx>
            <c:strRef>
              <c:f>Feuil1!$X$147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7:$AD$147</c:f>
              <c:numCache>
                <c:formatCode>General</c:formatCode>
                <c:ptCount val="3"/>
                <c:pt idx="0">
                  <c:v>0.0979809976247031</c:v>
                </c:pt>
                <c:pt idx="1">
                  <c:v>0.112265628485931</c:v>
                </c:pt>
                <c:pt idx="2">
                  <c:v>0.170745636994896</c:v>
                </c:pt>
              </c:numCache>
            </c:numRef>
          </c:val>
        </c:ser>
        <c:ser>
          <c:idx val="2"/>
          <c:order val="2"/>
          <c:tx>
            <c:strRef>
              <c:f>Feuil1!$X$148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1d100"/>
                </a:gs>
                <a:gs pos="50000">
                  <a:srgbClr val="ffff00"/>
                </a:gs>
                <a:gs pos="100000">
                  <a:srgbClr val="d1d1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1d100"/>
                  </a:gs>
                  <a:gs pos="50000">
                    <a:srgbClr val="ffff00"/>
                  </a:gs>
                  <a:gs pos="100000">
                    <a:srgbClr val="d1d1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8:$AD$148</c:f>
              <c:numCache>
                <c:formatCode>General</c:formatCode>
                <c:ptCount val="3"/>
                <c:pt idx="0">
                  <c:v>0.0914489311163896</c:v>
                </c:pt>
                <c:pt idx="1">
                  <c:v>0.0783923785117276</c:v>
                </c:pt>
                <c:pt idx="2">
                  <c:v>0.0433028737711607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dada"/>
                </a:gs>
                <a:gs pos="50000">
                  <a:srgbClr val="00ffff"/>
                </a:gs>
                <a:gs pos="100000">
                  <a:srgbClr val="00dada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dada"/>
                  </a:gs>
                  <a:gs pos="50000">
                    <a:srgbClr val="00ffff"/>
                  </a:gs>
                  <a:gs pos="100000">
                    <a:srgbClr val="00dada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9:$AD$149</c:f>
              <c:numCache>
                <c:formatCode>General</c:formatCode>
                <c:ptCount val="3"/>
                <c:pt idx="0">
                  <c:v>0.0635391923990499</c:v>
                </c:pt>
                <c:pt idx="1">
                  <c:v>0.0648005138990294</c:v>
                </c:pt>
                <c:pt idx="2">
                  <c:v>0.0489606348008837</c:v>
                </c:pt>
              </c:numCache>
            </c:numRef>
          </c:val>
        </c:ser>
        <c:gapWidth val="50"/>
        <c:overlap val="100"/>
        <c:axId val="23032021"/>
        <c:axId val="30745049"/>
      </c:barChart>
      <c:catAx>
        <c:axId val="23032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45049"/>
        <c:crossesAt val="0"/>
        <c:auto val="1"/>
        <c:lblAlgn val="ctr"/>
        <c:lblOffset val="100"/>
        <c:noMultiLvlLbl val="0"/>
      </c:catAx>
      <c:valAx>
        <c:axId val="3074504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3202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000205782488"/>
          <c:y val="0.791493570722057"/>
          <c:w val="0.627945261858216"/>
          <c:h val="0.139663699307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39163789796701"/>
          <c:w val="0.968703054581873"/>
          <c:h val="0.740889911775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138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39:$X$142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139:$Y$142</c:f>
              <c:numCache>
                <c:formatCode>General</c:formatCode>
                <c:ptCount val="4"/>
                <c:pt idx="0">
                  <c:v>0.147633521493704</c:v>
                </c:pt>
                <c:pt idx="1">
                  <c:v>0.741735537190083</c:v>
                </c:pt>
                <c:pt idx="2">
                  <c:v>0.258358662613982</c:v>
                </c:pt>
                <c:pt idx="3">
                  <c:v>0.0720720720720721</c:v>
                </c:pt>
              </c:numCache>
            </c:numRef>
          </c:val>
        </c:ser>
        <c:ser>
          <c:idx val="1"/>
          <c:order val="1"/>
          <c:tx>
            <c:strRef>
              <c:f>Feuil1!$Z$138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39:$X$142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139:$Z$142</c:f>
              <c:numCache>
                <c:formatCode>General</c:formatCode>
                <c:ptCount val="4"/>
                <c:pt idx="0">
                  <c:v>0.166265060240964</c:v>
                </c:pt>
                <c:pt idx="1">
                  <c:v>0.699680511182109</c:v>
                </c:pt>
                <c:pt idx="2">
                  <c:v>0.251012145748988</c:v>
                </c:pt>
                <c:pt idx="3">
                  <c:v>0.148717948717949</c:v>
                </c:pt>
              </c:numCache>
            </c:numRef>
          </c:val>
        </c:ser>
        <c:gapWidth val="60"/>
        <c:overlap val="0"/>
        <c:axId val="54265986"/>
        <c:axId val="55124239"/>
      </c:barChart>
      <c:catAx>
        <c:axId val="54265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24239"/>
        <c:crossesAt val="0"/>
        <c:auto val="1"/>
        <c:lblAlgn val="ctr"/>
        <c:lblOffset val="100"/>
        <c:noMultiLvlLbl val="0"/>
      </c:catAx>
      <c:valAx>
        <c:axId val="55124239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6598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601902854281"/>
          <c:y val="0.202339854238588"/>
          <c:w val="0.15898848272408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1132870077911"/>
          <c:y val="0.0540223135642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213308064856"/>
          <c:y val="0.243296144059503"/>
          <c:w val="0.9050326384502"/>
          <c:h val="0.7173615188882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138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daae00"/>
                </a:gs>
                <a:gs pos="50000">
                  <a:srgbClr val="ffcc00"/>
                </a:gs>
                <a:gs pos="100000">
                  <a:srgbClr val="daae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39:$AB$142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139:$AC$142</c:f>
              <c:numCache>
                <c:formatCode>General</c:formatCode>
                <c:ptCount val="4"/>
                <c:pt idx="0">
                  <c:v>28.9549549549552</c:v>
                </c:pt>
                <c:pt idx="1">
                  <c:v>48.2279635258358</c:v>
                </c:pt>
                <c:pt idx="2">
                  <c:v>52.4504132231405</c:v>
                </c:pt>
                <c:pt idx="3">
                  <c:v>49.7181936604441</c:v>
                </c:pt>
              </c:numCache>
            </c:numRef>
          </c:val>
        </c:ser>
        <c:ser>
          <c:idx val="1"/>
          <c:order val="1"/>
          <c:tx>
            <c:strRef>
              <c:f>Feuil1!$AD$138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39:$AB$142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139:$AD$142</c:f>
              <c:numCache>
                <c:formatCode>General</c:formatCode>
                <c:ptCount val="4"/>
                <c:pt idx="0">
                  <c:v>29.6871794871795</c:v>
                </c:pt>
                <c:pt idx="1">
                  <c:v>54.275303643725</c:v>
                </c:pt>
                <c:pt idx="2">
                  <c:v>54.1277955271573</c:v>
                </c:pt>
                <c:pt idx="3">
                  <c:v>49.5801204819263</c:v>
                </c:pt>
              </c:numCache>
            </c:numRef>
          </c:val>
        </c:ser>
        <c:gapWidth val="20"/>
        <c:overlap val="0"/>
        <c:axId val="9219936"/>
        <c:axId val="5094626"/>
      </c:barChart>
      <c:catAx>
        <c:axId val="9219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4626"/>
        <c:crossesAt val="0"/>
        <c:auto val="1"/>
        <c:lblAlgn val="ctr"/>
        <c:lblOffset val="100"/>
        <c:noMultiLvlLbl val="0"/>
      </c:catAx>
      <c:valAx>
        <c:axId val="5094626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93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6163402821647"/>
          <c:y val="0.0638089645723234"/>
          <c:w val="0.133712360496947"/>
          <c:h val="0.1518888236445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85088311939"/>
          <c:y val="0.0427376896872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407972203455"/>
          <c:y val="0.0387116754413131"/>
          <c:w val="0.962744908792588"/>
          <c:h val="0.812016104056984"/>
        </c:manualLayout>
      </c:layout>
      <c:lineChart>
        <c:grouping val="standard"/>
        <c:varyColors val="0"/>
        <c:ser>
          <c:idx val="0"/>
          <c:order val="0"/>
          <c:tx>
            <c:strRef>
              <c:f>Feuil1!$X$131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1:$AK$131</c:f>
              <c:numCache>
                <c:formatCode>General</c:formatCode>
                <c:ptCount val="13"/>
                <c:pt idx="0">
                  <c:v>1531.75</c:v>
                </c:pt>
                <c:pt idx="1">
                  <c:v>1503.5875</c:v>
                </c:pt>
                <c:pt idx="2">
                  <c:v>1475.425</c:v>
                </c:pt>
                <c:pt idx="3">
                  <c:v>1447.2625</c:v>
                </c:pt>
                <c:pt idx="4">
                  <c:v>1419.1</c:v>
                </c:pt>
                <c:pt idx="5">
                  <c:v>1390.9375</c:v>
                </c:pt>
                <c:pt idx="6">
                  <c:v>1362.775</c:v>
                </c:pt>
                <c:pt idx="7">
                  <c:v>1334.6125</c:v>
                </c:pt>
                <c:pt idx="8">
                  <c:v>1306.45</c:v>
                </c:pt>
                <c:pt idx="9">
                  <c:v>1278.2875</c:v>
                </c:pt>
                <c:pt idx="10">
                  <c:v>1250.125</c:v>
                </c:pt>
                <c:pt idx="11">
                  <c:v>1250</c:v>
                </c:pt>
                <c:pt idx="12">
                  <c:v>12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32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2:$AK$132</c:f>
              <c:numCache>
                <c:formatCode>General</c:formatCode>
                <c:ptCount val="13"/>
                <c:pt idx="0">
                  <c:v>354.875</c:v>
                </c:pt>
                <c:pt idx="1">
                  <c:v>338.2375</c:v>
                </c:pt>
                <c:pt idx="2">
                  <c:v>321.6</c:v>
                </c:pt>
                <c:pt idx="3">
                  <c:v>304.9625</c:v>
                </c:pt>
                <c:pt idx="4">
                  <c:v>288.325</c:v>
                </c:pt>
                <c:pt idx="5">
                  <c:v>271.6875</c:v>
                </c:pt>
                <c:pt idx="6">
                  <c:v>255.05</c:v>
                </c:pt>
                <c:pt idx="7">
                  <c:v>238.4125</c:v>
                </c:pt>
                <c:pt idx="8">
                  <c:v>221.775</c:v>
                </c:pt>
                <c:pt idx="9">
                  <c:v>205.1375</c:v>
                </c:pt>
                <c:pt idx="10">
                  <c:v>188.5</c:v>
                </c:pt>
                <c:pt idx="11">
                  <c:v>177</c:v>
                </c:pt>
                <c:pt idx="12">
                  <c:v>1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33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3:$AK$133</c:f>
              <c:numCache>
                <c:formatCode>General</c:formatCode>
                <c:ptCount val="13"/>
                <c:pt idx="0">
                  <c:v>90</c:v>
                </c:pt>
                <c:pt idx="1">
                  <c:v>94.1625</c:v>
                </c:pt>
                <c:pt idx="2">
                  <c:v>98.325</c:v>
                </c:pt>
                <c:pt idx="3">
                  <c:v>102.4875</c:v>
                </c:pt>
                <c:pt idx="4">
                  <c:v>106.65</c:v>
                </c:pt>
                <c:pt idx="5">
                  <c:v>110.8125</c:v>
                </c:pt>
                <c:pt idx="6">
                  <c:v>114.975</c:v>
                </c:pt>
                <c:pt idx="7">
                  <c:v>119.1375</c:v>
                </c:pt>
                <c:pt idx="8">
                  <c:v>123.3</c:v>
                </c:pt>
                <c:pt idx="9">
                  <c:v>127.4625</c:v>
                </c:pt>
                <c:pt idx="10">
                  <c:v>131.625</c:v>
                </c:pt>
                <c:pt idx="11">
                  <c:v>154</c:v>
                </c:pt>
                <c:pt idx="12">
                  <c:v>1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34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4:$AK$134</c:f>
              <c:numCache>
                <c:formatCode>General</c:formatCode>
                <c:ptCount val="13"/>
                <c:pt idx="0">
                  <c:v>101.759</c:v>
                </c:pt>
                <c:pt idx="1">
                  <c:v>102.46345317194</c:v>
                </c:pt>
                <c:pt idx="2">
                  <c:v>103.167906343879</c:v>
                </c:pt>
                <c:pt idx="3">
                  <c:v>103.872359515819</c:v>
                </c:pt>
                <c:pt idx="4">
                  <c:v>104.576812687759</c:v>
                </c:pt>
                <c:pt idx="5">
                  <c:v>105.281265859699</c:v>
                </c:pt>
                <c:pt idx="6">
                  <c:v>105.985719031638</c:v>
                </c:pt>
                <c:pt idx="7">
                  <c:v>106.690172203578</c:v>
                </c:pt>
                <c:pt idx="8">
                  <c:v>107.394625375518</c:v>
                </c:pt>
                <c:pt idx="9">
                  <c:v>108.099078547458</c:v>
                </c:pt>
                <c:pt idx="10">
                  <c:v>108.803531719397</c:v>
                </c:pt>
                <c:pt idx="11">
                  <c:v>95</c:v>
                </c:pt>
                <c:pt idx="12">
                  <c:v>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88660"/>
        <c:axId val="70839558"/>
      </c:lineChart>
      <c:catAx>
        <c:axId val="2478866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39558"/>
        <c:crossesAt val="0"/>
        <c:auto val="1"/>
        <c:lblAlgn val="ctr"/>
        <c:lblOffset val="100"/>
        <c:noMultiLvlLbl val="0"/>
      </c:catAx>
      <c:valAx>
        <c:axId val="70839558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88660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658720200753"/>
          <c:y val="0.795757200371632"/>
          <c:w val="0.732072193803687"/>
          <c:h val="0.114741406008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mploi salarié 2010</a:t>
            </a:r>
          </a:p>
        </c:rich>
      </c:tx>
      <c:layout>
        <c:manualLayout>
          <c:xMode val="edge"/>
          <c:yMode val="edge"/>
          <c:x val="0.348129504633337"/>
          <c:y val="0.0322622107969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6166342523739"/>
          <c:y val="0.111182519280206"/>
          <c:w val="0.838004804942226"/>
          <c:h val="0.888817480719794"/>
        </c:manualLayout>
      </c:layout>
      <c:pieChart>
        <c:varyColors val="1"/>
        <c:ser>
          <c:idx val="0"/>
          <c:order val="0"/>
          <c:tx>
            <c:strRef>
              <c:f>Feuil1!$AB$42:$AB$43</c:f>
              <c:strCache>
                <c:ptCount val="1"/>
                <c:pt idx="0">
                  <c:v>dont salarié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X$45:$X$59</c:f>
              <c:strCache>
                <c:ptCount val="15"/>
                <c:pt idx="0">
                  <c:v>BL</c:v>
                </c:pt>
                <c:pt idx="1">
                  <c:v>PP</c:v>
                </c:pt>
                <c:pt idx="2">
                  <c:v>COP</c:v>
                </c:pt>
                <c:pt idx="3">
                  <c:v>Vi</c:v>
                </c:pt>
                <c:pt idx="4">
                  <c:v>BM</c:v>
                </c:pt>
                <c:pt idx="5">
                  <c:v>He</c:v>
                </c:pt>
                <c:pt idx="6">
                  <c:v>BV</c:v>
                </c:pt>
                <c:pt idx="7">
                  <c:v>FH</c:v>
                </c:pt>
                <c:pt idx="8">
                  <c:v>OC</c:v>
                </c:pt>
                <c:pt idx="9">
                  <c:v>Vo</c:v>
                </c:pt>
                <c:pt idx="10">
                  <c:v>GC</c:v>
                </c:pt>
                <c:pt idx="11">
                  <c:v>Po</c:v>
                </c:pt>
                <c:pt idx="12">
                  <c:v>HS</c:v>
                </c:pt>
                <c:pt idx="13">
                  <c:v>Fr</c:v>
                </c:pt>
                <c:pt idx="14">
                  <c:v>Ma</c:v>
                </c:pt>
              </c:strCache>
            </c:strRef>
          </c:cat>
          <c:val>
            <c:numRef>
              <c:f>Feuil1!$AB$45:$AB$59</c:f>
              <c:numCache>
                <c:formatCode>General</c:formatCode>
                <c:ptCount val="15"/>
                <c:pt idx="0">
                  <c:v>546.154625098165</c:v>
                </c:pt>
                <c:pt idx="1">
                  <c:v>240.428531719397</c:v>
                </c:pt>
                <c:pt idx="2">
                  <c:v>82.6675216189361</c:v>
                </c:pt>
                <c:pt idx="3">
                  <c:v>361.051211086142</c:v>
                </c:pt>
                <c:pt idx="4">
                  <c:v>88.1605983284557</c:v>
                </c:pt>
                <c:pt idx="5">
                  <c:v>126.633653801735</c:v>
                </c:pt>
                <c:pt idx="6">
                  <c:v>75.7625363561348</c:v>
                </c:pt>
                <c:pt idx="7">
                  <c:v>374.807654308072</c:v>
                </c:pt>
                <c:pt idx="8">
                  <c:v>17.2392923200807</c:v>
                </c:pt>
                <c:pt idx="9">
                  <c:v>101.079739725854</c:v>
                </c:pt>
                <c:pt idx="10">
                  <c:v>16.1582600323005</c:v>
                </c:pt>
                <c:pt idx="11">
                  <c:v>47.9674044776809</c:v>
                </c:pt>
                <c:pt idx="12">
                  <c:v>7.59101907230829</c:v>
                </c:pt>
                <c:pt idx="13">
                  <c:v>34.9075288335512</c:v>
                </c:pt>
                <c:pt idx="14">
                  <c:v>26.66566112685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6119682094437"/>
          <c:y val="0.0481985588470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754090696587"/>
          <c:y val="0.0742994395516413"/>
          <c:w val="0.966339410939691"/>
          <c:h val="0.807205764611689"/>
        </c:manualLayout>
      </c:layout>
      <c:lineChart>
        <c:grouping val="standard"/>
        <c:varyColors val="0"/>
        <c:ser>
          <c:idx val="0"/>
          <c:order val="0"/>
          <c:tx>
            <c:strRef>
              <c:f>Feuil1!$X$9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:$AK$9</c:f>
              <c:numCache>
                <c:formatCode>General</c:formatCode>
                <c:ptCount val="13"/>
                <c:pt idx="0">
                  <c:v>12918</c:v>
                </c:pt>
                <c:pt idx="1">
                  <c:v>12599.8</c:v>
                </c:pt>
                <c:pt idx="2">
                  <c:v>12281.6</c:v>
                </c:pt>
                <c:pt idx="3">
                  <c:v>11963.4</c:v>
                </c:pt>
                <c:pt idx="4">
                  <c:v>11645.2</c:v>
                </c:pt>
                <c:pt idx="5">
                  <c:v>11327</c:v>
                </c:pt>
                <c:pt idx="6">
                  <c:v>11008.8</c:v>
                </c:pt>
                <c:pt idx="7">
                  <c:v>10690.6</c:v>
                </c:pt>
                <c:pt idx="8">
                  <c:v>10372.4</c:v>
                </c:pt>
                <c:pt idx="9">
                  <c:v>10054.2</c:v>
                </c:pt>
                <c:pt idx="10">
                  <c:v>9736</c:v>
                </c:pt>
                <c:pt idx="11">
                  <c:v>9575.80025176691</c:v>
                </c:pt>
                <c:pt idx="12">
                  <c:v>9456.655452450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0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0:$AK$10</c:f>
              <c:numCache>
                <c:formatCode>General</c:formatCode>
                <c:ptCount val="13"/>
                <c:pt idx="0">
                  <c:v>5154</c:v>
                </c:pt>
                <c:pt idx="1">
                  <c:v>4985.1</c:v>
                </c:pt>
                <c:pt idx="2">
                  <c:v>4816.2</c:v>
                </c:pt>
                <c:pt idx="3">
                  <c:v>4647.3</c:v>
                </c:pt>
                <c:pt idx="4">
                  <c:v>4478.4</c:v>
                </c:pt>
                <c:pt idx="5">
                  <c:v>4309.5</c:v>
                </c:pt>
                <c:pt idx="6">
                  <c:v>4140.6</c:v>
                </c:pt>
                <c:pt idx="7">
                  <c:v>3971.7</c:v>
                </c:pt>
                <c:pt idx="8">
                  <c:v>3802.8</c:v>
                </c:pt>
                <c:pt idx="9">
                  <c:v>3633.9</c:v>
                </c:pt>
                <c:pt idx="10">
                  <c:v>3465</c:v>
                </c:pt>
                <c:pt idx="11">
                  <c:v>3381.21761658031</c:v>
                </c:pt>
                <c:pt idx="12">
                  <c:v>3330.848445595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1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1:$AK$11</c:f>
              <c:numCache>
                <c:formatCode>General</c:formatCode>
                <c:ptCount val="13"/>
                <c:pt idx="0">
                  <c:v>7764</c:v>
                </c:pt>
                <c:pt idx="1">
                  <c:v>7614.7</c:v>
                </c:pt>
                <c:pt idx="2">
                  <c:v>7465.4</c:v>
                </c:pt>
                <c:pt idx="3">
                  <c:v>7316.1</c:v>
                </c:pt>
                <c:pt idx="4">
                  <c:v>7166.8</c:v>
                </c:pt>
                <c:pt idx="5">
                  <c:v>7017.5</c:v>
                </c:pt>
                <c:pt idx="6">
                  <c:v>6868.2</c:v>
                </c:pt>
                <c:pt idx="7">
                  <c:v>6718.9</c:v>
                </c:pt>
                <c:pt idx="8">
                  <c:v>6569.6</c:v>
                </c:pt>
                <c:pt idx="9">
                  <c:v>6420.3</c:v>
                </c:pt>
                <c:pt idx="10">
                  <c:v>6271</c:v>
                </c:pt>
                <c:pt idx="11">
                  <c:v>6194.5826351866</c:v>
                </c:pt>
                <c:pt idx="12">
                  <c:v>6125.807006854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2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:$AK$12</c:f>
              <c:numCache>
                <c:formatCode>General</c:formatCode>
                <c:ptCount val="13"/>
                <c:pt idx="0">
                  <c:v>2929</c:v>
                </c:pt>
                <c:pt idx="1">
                  <c:v>2957.6</c:v>
                </c:pt>
                <c:pt idx="2">
                  <c:v>2986.2</c:v>
                </c:pt>
                <c:pt idx="3">
                  <c:v>3014.8</c:v>
                </c:pt>
                <c:pt idx="4">
                  <c:v>3043.4</c:v>
                </c:pt>
                <c:pt idx="5">
                  <c:v>3072</c:v>
                </c:pt>
                <c:pt idx="6">
                  <c:v>3100.6</c:v>
                </c:pt>
                <c:pt idx="7">
                  <c:v>3129.2</c:v>
                </c:pt>
                <c:pt idx="8">
                  <c:v>3157.8</c:v>
                </c:pt>
                <c:pt idx="9">
                  <c:v>3186.4</c:v>
                </c:pt>
                <c:pt idx="10">
                  <c:v>3215</c:v>
                </c:pt>
                <c:pt idx="11">
                  <c:v>3281.35278942277</c:v>
                </c:pt>
                <c:pt idx="12">
                  <c:v>3358.073202192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3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:$AK$13</c:f>
              <c:numCache>
                <c:formatCode>General</c:formatCode>
                <c:ptCount val="13"/>
                <c:pt idx="0">
                  <c:v>614</c:v>
                </c:pt>
                <c:pt idx="1">
                  <c:v>641.8</c:v>
                </c:pt>
                <c:pt idx="2">
                  <c:v>669.6</c:v>
                </c:pt>
                <c:pt idx="3">
                  <c:v>697.4</c:v>
                </c:pt>
                <c:pt idx="4">
                  <c:v>725.2</c:v>
                </c:pt>
                <c:pt idx="5">
                  <c:v>753</c:v>
                </c:pt>
                <c:pt idx="6">
                  <c:v>780.8</c:v>
                </c:pt>
                <c:pt idx="7">
                  <c:v>808.6</c:v>
                </c:pt>
                <c:pt idx="8">
                  <c:v>836.4</c:v>
                </c:pt>
                <c:pt idx="9">
                  <c:v>864.2</c:v>
                </c:pt>
                <c:pt idx="10">
                  <c:v>892</c:v>
                </c:pt>
                <c:pt idx="11">
                  <c:v>1009.48849104859</c:v>
                </c:pt>
                <c:pt idx="12">
                  <c:v>1080.20971867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39649"/>
        <c:axId val="17270912"/>
      </c:lineChart>
      <c:catAx>
        <c:axId val="6853964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70912"/>
        <c:crossesAt val="0"/>
        <c:auto val="1"/>
        <c:lblAlgn val="ctr"/>
        <c:lblOffset val="100"/>
        <c:noMultiLvlLbl val="0"/>
      </c:catAx>
      <c:valAx>
        <c:axId val="1727091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396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90836839644694"/>
          <c:y val="0.830264211369095"/>
          <c:w val="0.89724170172978"/>
          <c:h val="0.135628502802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54274317831566"/>
          <c:y val="0.0412286465177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63403136615"/>
          <c:y val="0.0573258869908016"/>
          <c:w val="0.93291632671562"/>
          <c:h val="0.846911957950066"/>
        </c:manualLayout>
      </c:layout>
      <c:lineChart>
        <c:grouping val="standard"/>
        <c:varyColors val="0"/>
        <c:ser>
          <c:idx val="0"/>
          <c:order val="0"/>
          <c:tx>
            <c:strRef>
              <c:f>Feuil1!$X$17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7:$AK$17</c:f>
              <c:numCache>
                <c:formatCode>General</c:formatCode>
                <c:ptCount val="13"/>
                <c:pt idx="0">
                  <c:v>11615.375</c:v>
                </c:pt>
                <c:pt idx="1">
                  <c:v>11447.325</c:v>
                </c:pt>
                <c:pt idx="2">
                  <c:v>11279.275</c:v>
                </c:pt>
                <c:pt idx="3">
                  <c:v>11111.225</c:v>
                </c:pt>
                <c:pt idx="4">
                  <c:v>10943.175</c:v>
                </c:pt>
                <c:pt idx="5">
                  <c:v>10775.125</c:v>
                </c:pt>
                <c:pt idx="6">
                  <c:v>10607.075</c:v>
                </c:pt>
                <c:pt idx="7">
                  <c:v>10439.025</c:v>
                </c:pt>
                <c:pt idx="8">
                  <c:v>10270.975</c:v>
                </c:pt>
                <c:pt idx="9">
                  <c:v>10102.925</c:v>
                </c:pt>
                <c:pt idx="10">
                  <c:v>9934.875</c:v>
                </c:pt>
                <c:pt idx="11">
                  <c:v>9848.08910519227</c:v>
                </c:pt>
                <c:pt idx="12">
                  <c:v>9820.581016611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8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8:$AK$18</c:f>
              <c:numCache>
                <c:formatCode>General</c:formatCode>
                <c:ptCount val="13"/>
                <c:pt idx="0">
                  <c:v>3777.375</c:v>
                </c:pt>
                <c:pt idx="1">
                  <c:v>3598</c:v>
                </c:pt>
                <c:pt idx="2">
                  <c:v>3418.625</c:v>
                </c:pt>
                <c:pt idx="3">
                  <c:v>3239.25</c:v>
                </c:pt>
                <c:pt idx="4">
                  <c:v>3059.875</c:v>
                </c:pt>
                <c:pt idx="5">
                  <c:v>2880.5</c:v>
                </c:pt>
                <c:pt idx="6">
                  <c:v>2701.125</c:v>
                </c:pt>
                <c:pt idx="7">
                  <c:v>2521.75</c:v>
                </c:pt>
                <c:pt idx="8">
                  <c:v>2342.375</c:v>
                </c:pt>
                <c:pt idx="9">
                  <c:v>2163</c:v>
                </c:pt>
                <c:pt idx="10">
                  <c:v>1983.625</c:v>
                </c:pt>
                <c:pt idx="11">
                  <c:v>1863.08113518391</c:v>
                </c:pt>
                <c:pt idx="12">
                  <c:v>1750.42026058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9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:$AK$19</c:f>
              <c:numCache>
                <c:formatCode>General</c:formatCode>
                <c:ptCount val="13"/>
                <c:pt idx="0">
                  <c:v>1017.25</c:v>
                </c:pt>
                <c:pt idx="1">
                  <c:v>1039.7125</c:v>
                </c:pt>
                <c:pt idx="2">
                  <c:v>1062.175</c:v>
                </c:pt>
                <c:pt idx="3">
                  <c:v>1084.6375</c:v>
                </c:pt>
                <c:pt idx="4">
                  <c:v>1107.1</c:v>
                </c:pt>
                <c:pt idx="5">
                  <c:v>1129.5625</c:v>
                </c:pt>
                <c:pt idx="6">
                  <c:v>1152.025</c:v>
                </c:pt>
                <c:pt idx="7">
                  <c:v>1174.4875</c:v>
                </c:pt>
                <c:pt idx="8">
                  <c:v>1196.95</c:v>
                </c:pt>
                <c:pt idx="9">
                  <c:v>1219.4125</c:v>
                </c:pt>
                <c:pt idx="10">
                  <c:v>1241.875</c:v>
                </c:pt>
                <c:pt idx="11">
                  <c:v>1345.54841375438</c:v>
                </c:pt>
                <c:pt idx="12">
                  <c:v>1358.868062789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20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:$AK$20</c:f>
              <c:numCache>
                <c:formatCode>General</c:formatCode>
                <c:ptCount val="13"/>
                <c:pt idx="0">
                  <c:v>1024.366</c:v>
                </c:pt>
                <c:pt idx="1">
                  <c:v>1012.46942379057</c:v>
                </c:pt>
                <c:pt idx="2">
                  <c:v>1000.57284758113</c:v>
                </c:pt>
                <c:pt idx="3">
                  <c:v>988.676271371701</c:v>
                </c:pt>
                <c:pt idx="4">
                  <c:v>976.779695162267</c:v>
                </c:pt>
                <c:pt idx="5">
                  <c:v>964.883118952834</c:v>
                </c:pt>
                <c:pt idx="6">
                  <c:v>952.986542743401</c:v>
                </c:pt>
                <c:pt idx="7">
                  <c:v>941.089966533968</c:v>
                </c:pt>
                <c:pt idx="8">
                  <c:v>929.193390324535</c:v>
                </c:pt>
                <c:pt idx="9">
                  <c:v>917.296814115102</c:v>
                </c:pt>
                <c:pt idx="10">
                  <c:v>905.400237905669</c:v>
                </c:pt>
                <c:pt idx="11">
                  <c:v>909.207391334987</c:v>
                </c:pt>
                <c:pt idx="12">
                  <c:v>986.850506601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76487"/>
        <c:axId val="28975541"/>
      </c:lineChart>
      <c:catAx>
        <c:axId val="3127648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75541"/>
        <c:crossesAt val="0"/>
        <c:auto val="1"/>
        <c:lblAlgn val="ctr"/>
        <c:lblOffset val="100"/>
        <c:noMultiLvlLbl val="0"/>
      </c:catAx>
      <c:valAx>
        <c:axId val="28975541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764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3301604568942"/>
          <c:y val="0.841655716162944"/>
          <c:w val="0.662043332426797"/>
          <c:h val="0.121714848883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</a:t>
            </a:r>
          </a:p>
        </c:rich>
      </c:tx>
      <c:layout>
        <c:manualLayout>
          <c:xMode val="edge"/>
          <c:yMode val="edge"/>
          <c:x val="0.269713353055187"/>
          <c:y val="0.0546318289786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023972253392"/>
          <c:y val="0.223079968329375"/>
          <c:w val="0.974497602774661"/>
          <c:h val="0.5795724465558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33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6f9400"/>
                </a:gs>
                <a:gs pos="50000">
                  <a:srgbClr val="99cc00"/>
                </a:gs>
                <a:gs pos="100000">
                  <a:srgbClr val="6f94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3:$AD$33</c:f>
              <c:numCache>
                <c:formatCode>General</c:formatCode>
                <c:ptCount val="3"/>
                <c:pt idx="0">
                  <c:v>0.705667795634972</c:v>
                </c:pt>
                <c:pt idx="1">
                  <c:v>0.7063154950199</c:v>
                </c:pt>
                <c:pt idx="2">
                  <c:v>0.666234436055776</c:v>
                </c:pt>
              </c:numCache>
            </c:numRef>
          </c:val>
        </c:ser>
        <c:ser>
          <c:idx val="1"/>
          <c:order val="1"/>
          <c:tx>
            <c:strRef>
              <c:f>Feuil1!$X$34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4:$AD$34</c:f>
              <c:numCache>
                <c:formatCode>General</c:formatCode>
                <c:ptCount val="3"/>
                <c:pt idx="0">
                  <c:v>0.12577822072167</c:v>
                </c:pt>
                <c:pt idx="1">
                  <c:v>0.141024932252177</c:v>
                </c:pt>
                <c:pt idx="2">
                  <c:v>0.216662596162086</c:v>
                </c:pt>
              </c:numCache>
            </c:numRef>
          </c:val>
        </c:ser>
        <c:ser>
          <c:idx val="2"/>
          <c:order val="2"/>
          <c:tx>
            <c:strRef>
              <c:f>Feuil1!$X$35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1d100"/>
                </a:gs>
                <a:gs pos="50000">
                  <a:srgbClr val="ffff00"/>
                </a:gs>
                <a:gs pos="100000">
                  <a:srgbClr val="d1d1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1d100"/>
                  </a:gs>
                  <a:gs pos="50000">
                    <a:srgbClr val="ffff00"/>
                  </a:gs>
                  <a:gs pos="100000">
                    <a:srgbClr val="d1d1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5:$AD$35</c:f>
              <c:numCache>
                <c:formatCode>General</c:formatCode>
                <c:ptCount val="3"/>
                <c:pt idx="0">
                  <c:v>0.097642840968935</c:v>
                </c:pt>
                <c:pt idx="1">
                  <c:v>0.0882905477298747</c:v>
                </c:pt>
                <c:pt idx="2">
                  <c:v>0.0583474042015637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dada"/>
                </a:gs>
                <a:gs pos="50000">
                  <a:srgbClr val="00ffff"/>
                </a:gs>
                <a:gs pos="100000">
                  <a:srgbClr val="00dada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dada"/>
                  </a:gs>
                  <a:gs pos="50000">
                    <a:srgbClr val="00ffff"/>
                  </a:gs>
                  <a:gs pos="100000">
                    <a:srgbClr val="00dada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6:$AD$36</c:f>
              <c:numCache>
                <c:formatCode>General</c:formatCode>
                <c:ptCount val="3"/>
                <c:pt idx="0">
                  <c:v>0.0709111426744226</c:v>
                </c:pt>
                <c:pt idx="1">
                  <c:v>0.0643690249980476</c:v>
                </c:pt>
                <c:pt idx="2">
                  <c:v>0.0587555635805741</c:v>
                </c:pt>
              </c:numCache>
            </c:numRef>
          </c:val>
        </c:ser>
        <c:gapWidth val="50"/>
        <c:overlap val="100"/>
        <c:axId val="40000494"/>
        <c:axId val="67367248"/>
      </c:barChart>
      <c:catAx>
        <c:axId val="40000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67248"/>
        <c:crossesAt val="0"/>
        <c:auto val="1"/>
        <c:lblAlgn val="ctr"/>
        <c:lblOffset val="100"/>
        <c:noMultiLvlLbl val="0"/>
      </c:catAx>
      <c:valAx>
        <c:axId val="6736724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0049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3496888707539"/>
          <c:y val="0.791567695961995"/>
          <c:w val="0.62256452106498"/>
          <c:h val="0.139746634996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 MOF 2010</a:t>
            </a:r>
          </a:p>
        </c:rich>
      </c:tx>
      <c:layout>
        <c:manualLayout>
          <c:xMode val="edge"/>
          <c:yMode val="edge"/>
          <c:x val="0.43624469183978"/>
          <c:y val="0.0323745646846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7519798002984"/>
          <c:y val="0.118018831420095"/>
          <c:w val="0.82520371858143"/>
          <c:h val="0.875145105120599"/>
        </c:manualLayout>
      </c:layout>
      <c:pieChart>
        <c:varyColors val="1"/>
        <c:ser>
          <c:idx val="0"/>
          <c:order val="0"/>
          <c:tx>
            <c:strRef>
              <c:f>"MOF"</c:f>
              <c:strCache>
                <c:ptCount val="1"/>
                <c:pt idx="0">
                  <c:v>MOF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X$45:$X$59</c:f>
              <c:strCache>
                <c:ptCount val="15"/>
                <c:pt idx="0">
                  <c:v>BL</c:v>
                </c:pt>
                <c:pt idx="1">
                  <c:v>PP</c:v>
                </c:pt>
                <c:pt idx="2">
                  <c:v>COP</c:v>
                </c:pt>
                <c:pt idx="3">
                  <c:v>Vi</c:v>
                </c:pt>
                <c:pt idx="4">
                  <c:v>BM</c:v>
                </c:pt>
                <c:pt idx="5">
                  <c:v>He</c:v>
                </c:pt>
                <c:pt idx="6">
                  <c:v>BV</c:v>
                </c:pt>
                <c:pt idx="7">
                  <c:v>FH</c:v>
                </c:pt>
                <c:pt idx="8">
                  <c:v>OC</c:v>
                </c:pt>
                <c:pt idx="9">
                  <c:v>Vo</c:v>
                </c:pt>
                <c:pt idx="10">
                  <c:v>GC</c:v>
                </c:pt>
                <c:pt idx="11">
                  <c:v>Po</c:v>
                </c:pt>
                <c:pt idx="12">
                  <c:v>HS</c:v>
                </c:pt>
                <c:pt idx="13">
                  <c:v>Fr</c:v>
                </c:pt>
                <c:pt idx="14">
                  <c:v>Ma</c:v>
                </c:pt>
              </c:strCache>
            </c:strRef>
          </c:cat>
          <c:val>
            <c:numRef>
              <c:f>Feuil1!$AA$45:$AA$59</c:f>
              <c:numCache>
                <c:formatCode>General</c:formatCode>
                <c:ptCount val="15"/>
                <c:pt idx="0">
                  <c:v>6625.875</c:v>
                </c:pt>
                <c:pt idx="1">
                  <c:v>1438.625</c:v>
                </c:pt>
                <c:pt idx="2">
                  <c:v>725.875</c:v>
                </c:pt>
                <c:pt idx="3">
                  <c:v>434.5</c:v>
                </c:pt>
                <c:pt idx="4">
                  <c:v>641.75</c:v>
                </c:pt>
                <c:pt idx="5">
                  <c:v>541.125</c:v>
                </c:pt>
                <c:pt idx="6">
                  <c:v>582.625</c:v>
                </c:pt>
                <c:pt idx="7">
                  <c:v>199.25</c:v>
                </c:pt>
                <c:pt idx="8">
                  <c:v>273.375</c:v>
                </c:pt>
                <c:pt idx="9">
                  <c:v>89.5</c:v>
                </c:pt>
                <c:pt idx="10">
                  <c:v>122.125</c:v>
                </c:pt>
                <c:pt idx="11">
                  <c:v>79.125</c:v>
                </c:pt>
                <c:pt idx="12">
                  <c:v>101.375</c:v>
                </c:pt>
                <c:pt idx="13">
                  <c:v>31.625</c:v>
                </c:pt>
                <c:pt idx="14">
                  <c:v>31.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5772787318362"/>
          <c:y val="0.0518487915719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56142668428"/>
          <c:y val="0.195414170625904"/>
          <c:w val="0.952443857331572"/>
          <c:h val="0.7847552158644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2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5:$X$2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25:$Y$28</c:f>
              <c:numCache>
                <c:formatCode>General</c:formatCode>
                <c:ptCount val="4"/>
                <c:pt idx="0">
                  <c:v>0.17778057372924</c:v>
                </c:pt>
                <c:pt idx="1">
                  <c:v>0.748442187860605</c:v>
                </c:pt>
                <c:pt idx="2">
                  <c:v>0.266273932253314</c:v>
                </c:pt>
                <c:pt idx="3">
                  <c:v>0.200956937799043</c:v>
                </c:pt>
              </c:numCache>
            </c:numRef>
          </c:val>
        </c:ser>
        <c:ser>
          <c:idx val="1"/>
          <c:order val="1"/>
          <c:tx>
            <c:strRef>
              <c:f>Feuil1!$Z$2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b16a8d"/>
                  </a:gs>
                  <a:gs pos="50000">
                    <a:srgbClr val="ff99cc"/>
                  </a:gs>
                  <a:gs pos="100000">
                    <a:srgbClr val="b16a8d"/>
                  </a:gs>
                </a:gsLst>
                <a:lin ang="108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5:$X$2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25:$Z$28</c:f>
              <c:numCache>
                <c:formatCode>General</c:formatCode>
                <c:ptCount val="4"/>
                <c:pt idx="0">
                  <c:v>0.194401364764268</c:v>
                </c:pt>
                <c:pt idx="1">
                  <c:v>0.709917971662938</c:v>
                </c:pt>
                <c:pt idx="2">
                  <c:v>0.251145356101624</c:v>
                </c:pt>
                <c:pt idx="3">
                  <c:v>0.273230769230769</c:v>
                </c:pt>
              </c:numCache>
            </c:numRef>
          </c:val>
        </c:ser>
        <c:gapWidth val="60"/>
        <c:overlap val="0"/>
        <c:axId val="65827967"/>
        <c:axId val="98290225"/>
      </c:barChart>
      <c:catAx>
        <c:axId val="65827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90225"/>
        <c:crossesAt val="0"/>
        <c:auto val="1"/>
        <c:lblAlgn val="ctr"/>
        <c:lblOffset val="100"/>
        <c:noMultiLvlLbl val="0"/>
      </c:catAx>
      <c:valAx>
        <c:axId val="9829022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2796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3804491413474"/>
          <c:y val="0.178062383804999"/>
          <c:w val="0.16776750330251"/>
          <c:h val="0.1602974592026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78477463877507"/>
          <c:y val="0.0554885404101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570843217598"/>
          <c:y val="0.245878568556494"/>
          <c:w val="0.920530515419452"/>
          <c:h val="0.7541214314435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2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:$AB$2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25:$AC$28</c:f>
              <c:numCache>
                <c:formatCode>General</c:formatCode>
                <c:ptCount val="4"/>
                <c:pt idx="0">
                  <c:v>33.5111642743204</c:v>
                </c:pt>
                <c:pt idx="1">
                  <c:v>46.3272459499301</c:v>
                </c:pt>
                <c:pt idx="2">
                  <c:v>49.101546272793</c:v>
                </c:pt>
                <c:pt idx="3">
                  <c:v>47.282020634123</c:v>
                </c:pt>
              </c:numCache>
            </c:numRef>
          </c:val>
        </c:ser>
        <c:ser>
          <c:idx val="1"/>
          <c:order val="1"/>
          <c:tx>
            <c:strRef>
              <c:f>Feuil1!$AD$2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:$AB$2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25:$AD$28</c:f>
              <c:numCache>
                <c:formatCode>General</c:formatCode>
                <c:ptCount val="4"/>
                <c:pt idx="0">
                  <c:v>34.526769230768</c:v>
                </c:pt>
                <c:pt idx="1">
                  <c:v>52.7913369429386</c:v>
                </c:pt>
                <c:pt idx="2">
                  <c:v>51.6573452647253</c:v>
                </c:pt>
                <c:pt idx="3">
                  <c:v>48.3319633994918</c:v>
                </c:pt>
              </c:numCache>
            </c:numRef>
          </c:val>
        </c:ser>
        <c:gapWidth val="20"/>
        <c:overlap val="0"/>
        <c:axId val="2056797"/>
        <c:axId val="32298241"/>
      </c:barChart>
      <c:catAx>
        <c:axId val="2056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98241"/>
        <c:crossesAt val="0"/>
        <c:auto val="1"/>
        <c:lblAlgn val="ctr"/>
        <c:lblOffset val="100"/>
        <c:noMultiLvlLbl val="0"/>
      </c:catAx>
      <c:valAx>
        <c:axId val="32298241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679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4479189130904"/>
          <c:y val="0.0496582227583434"/>
          <c:w val="0.13694198835454"/>
          <c:h val="0.156011258544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23414304993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421727395411606"/>
          <c:w val="0.96544735064183"/>
          <c:h val="0.807692307692308"/>
        </c:manualLayout>
      </c:layout>
      <c:lineChart>
        <c:grouping val="standard"/>
        <c:varyColors val="0"/>
        <c:ser>
          <c:idx val="0"/>
          <c:order val="0"/>
          <c:tx>
            <c:strRef>
              <c:f>Feuil1!$X$87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87:$AK$87</c:f>
              <c:numCache>
                <c:formatCode>General</c:formatCode>
                <c:ptCount val="13"/>
                <c:pt idx="0">
                  <c:v>4831</c:v>
                </c:pt>
                <c:pt idx="1">
                  <c:v>4711.2</c:v>
                </c:pt>
                <c:pt idx="2">
                  <c:v>4591.4</c:v>
                </c:pt>
                <c:pt idx="3">
                  <c:v>4471.6</c:v>
                </c:pt>
                <c:pt idx="4">
                  <c:v>4351.8</c:v>
                </c:pt>
                <c:pt idx="5">
                  <c:v>4232</c:v>
                </c:pt>
                <c:pt idx="6">
                  <c:v>4112.2</c:v>
                </c:pt>
                <c:pt idx="7">
                  <c:v>3992.4</c:v>
                </c:pt>
                <c:pt idx="8">
                  <c:v>3872.6</c:v>
                </c:pt>
                <c:pt idx="9">
                  <c:v>3752.8</c:v>
                </c:pt>
                <c:pt idx="10">
                  <c:v>3633</c:v>
                </c:pt>
                <c:pt idx="11">
                  <c:v>3566</c:v>
                </c:pt>
                <c:pt idx="12">
                  <c:v>35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88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88:$AK$88</c:f>
              <c:numCache>
                <c:formatCode>General</c:formatCode>
                <c:ptCount val="13"/>
                <c:pt idx="0">
                  <c:v>146</c:v>
                </c:pt>
                <c:pt idx="1">
                  <c:v>138</c:v>
                </c:pt>
                <c:pt idx="2">
                  <c:v>130</c:v>
                </c:pt>
                <c:pt idx="3">
                  <c:v>122</c:v>
                </c:pt>
                <c:pt idx="4">
                  <c:v>114</c:v>
                </c:pt>
                <c:pt idx="5">
                  <c:v>106</c:v>
                </c:pt>
                <c:pt idx="6">
                  <c:v>98</c:v>
                </c:pt>
                <c:pt idx="7">
                  <c:v>90</c:v>
                </c:pt>
                <c:pt idx="8">
                  <c:v>82</c:v>
                </c:pt>
                <c:pt idx="9">
                  <c:v>74</c:v>
                </c:pt>
                <c:pt idx="10">
                  <c:v>66</c:v>
                </c:pt>
                <c:pt idx="11">
                  <c:v>62</c:v>
                </c:pt>
                <c:pt idx="12">
                  <c:v>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89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89:$AK$89</c:f>
              <c:numCache>
                <c:formatCode>General</c:formatCode>
                <c:ptCount val="13"/>
                <c:pt idx="0">
                  <c:v>4685</c:v>
                </c:pt>
                <c:pt idx="1">
                  <c:v>4573.2</c:v>
                </c:pt>
                <c:pt idx="2">
                  <c:v>4461.4</c:v>
                </c:pt>
                <c:pt idx="3">
                  <c:v>4349.6</c:v>
                </c:pt>
                <c:pt idx="4">
                  <c:v>4237.8</c:v>
                </c:pt>
                <c:pt idx="5">
                  <c:v>4126</c:v>
                </c:pt>
                <c:pt idx="6">
                  <c:v>4014.2</c:v>
                </c:pt>
                <c:pt idx="7">
                  <c:v>3902.4</c:v>
                </c:pt>
                <c:pt idx="8">
                  <c:v>3790.6</c:v>
                </c:pt>
                <c:pt idx="9">
                  <c:v>3678.8</c:v>
                </c:pt>
                <c:pt idx="10">
                  <c:v>3567</c:v>
                </c:pt>
                <c:pt idx="11">
                  <c:v>3504</c:v>
                </c:pt>
                <c:pt idx="12">
                  <c:v>34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90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0:$AK$90</c:f>
              <c:numCache>
                <c:formatCode>General</c:formatCode>
                <c:ptCount val="13"/>
                <c:pt idx="0">
                  <c:v>1707</c:v>
                </c:pt>
                <c:pt idx="1">
                  <c:v>1727.8</c:v>
                </c:pt>
                <c:pt idx="2">
                  <c:v>1748.6</c:v>
                </c:pt>
                <c:pt idx="3">
                  <c:v>1769.4</c:v>
                </c:pt>
                <c:pt idx="4">
                  <c:v>1790.2</c:v>
                </c:pt>
                <c:pt idx="5">
                  <c:v>1811</c:v>
                </c:pt>
                <c:pt idx="6">
                  <c:v>1831.8</c:v>
                </c:pt>
                <c:pt idx="7">
                  <c:v>1852.6</c:v>
                </c:pt>
                <c:pt idx="8">
                  <c:v>1873.4</c:v>
                </c:pt>
                <c:pt idx="9">
                  <c:v>1894.2</c:v>
                </c:pt>
                <c:pt idx="10">
                  <c:v>1915</c:v>
                </c:pt>
                <c:pt idx="11">
                  <c:v>1949</c:v>
                </c:pt>
                <c:pt idx="12">
                  <c:v>19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91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1:$AK$91</c:f>
              <c:numCache>
                <c:formatCode>General</c:formatCode>
                <c:ptCount val="13"/>
                <c:pt idx="0">
                  <c:v>177</c:v>
                </c:pt>
                <c:pt idx="1">
                  <c:v>191.5</c:v>
                </c:pt>
                <c:pt idx="2">
                  <c:v>206</c:v>
                </c:pt>
                <c:pt idx="3">
                  <c:v>220.5</c:v>
                </c:pt>
                <c:pt idx="4">
                  <c:v>235</c:v>
                </c:pt>
                <c:pt idx="5">
                  <c:v>249.5</c:v>
                </c:pt>
                <c:pt idx="6">
                  <c:v>264</c:v>
                </c:pt>
                <c:pt idx="7">
                  <c:v>278.5</c:v>
                </c:pt>
                <c:pt idx="8">
                  <c:v>293</c:v>
                </c:pt>
                <c:pt idx="9">
                  <c:v>307.5</c:v>
                </c:pt>
                <c:pt idx="10">
                  <c:v>322</c:v>
                </c:pt>
                <c:pt idx="11">
                  <c:v>373</c:v>
                </c:pt>
                <c:pt idx="12">
                  <c:v>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38214"/>
        <c:axId val="96346675"/>
      </c:lineChart>
      <c:catAx>
        <c:axId val="7793821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46675"/>
        <c:crossesAt val="0"/>
        <c:auto val="1"/>
        <c:lblAlgn val="ctr"/>
        <c:lblOffset val="100"/>
        <c:noMultiLvlLbl val="0"/>
      </c:catAx>
      <c:valAx>
        <c:axId val="9634667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382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62522922497828"/>
          <c:y val="0.824561403508772"/>
          <c:w val="0.926165428047486"/>
          <c:h val="0.142881241565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67258280879166"/>
          <c:y val="0.0519210799584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71313589929"/>
          <c:y val="0.231775700934579"/>
          <c:w val="0.974202868641007"/>
          <c:h val="0.5628245067497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110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0:$AD$110</c:f>
              <c:numCache>
                <c:formatCode>General</c:formatCode>
                <c:ptCount val="3"/>
                <c:pt idx="0">
                  <c:v>0.771368124118477</c:v>
                </c:pt>
                <c:pt idx="1">
                  <c:v>0.770911483780203</c:v>
                </c:pt>
                <c:pt idx="2">
                  <c:v>0.688537854439022</c:v>
                </c:pt>
              </c:numCache>
            </c:numRef>
          </c:val>
        </c:ser>
        <c:ser>
          <c:idx val="1"/>
          <c:order val="1"/>
          <c:tx>
            <c:strRef>
              <c:f>Feuil1!$X$111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1:$AD$111</c:f>
              <c:numCache>
                <c:formatCode>General</c:formatCode>
                <c:ptCount val="3"/>
                <c:pt idx="0">
                  <c:v>0.131593794076164</c:v>
                </c:pt>
                <c:pt idx="1">
                  <c:v>0.152937879141149</c:v>
                </c:pt>
                <c:pt idx="2">
                  <c:v>0.25942021058506</c:v>
                </c:pt>
              </c:numCache>
            </c:numRef>
          </c:val>
        </c:ser>
        <c:ser>
          <c:idx val="2"/>
          <c:order val="2"/>
          <c:tx>
            <c:strRef>
              <c:f>Feuil1!$X$112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1d100"/>
                </a:gs>
                <a:gs pos="50000">
                  <a:srgbClr val="ffff00"/>
                </a:gs>
                <a:gs pos="100000">
                  <a:srgbClr val="d1d1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2:$AD$112</c:f>
              <c:numCache>
                <c:formatCode>General</c:formatCode>
                <c:ptCount val="3"/>
                <c:pt idx="0">
                  <c:v>0.0397743300423131</c:v>
                </c:pt>
                <c:pt idx="1">
                  <c:v>0.0309187233728088</c:v>
                </c:pt>
                <c:pt idx="2">
                  <c:v>0.0142883422724051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dada"/>
                </a:gs>
                <a:gs pos="50000">
                  <a:srgbClr val="00ffff"/>
                </a:gs>
                <a:gs pos="100000">
                  <a:srgbClr val="00dad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3:$AD$113</c:f>
              <c:numCache>
                <c:formatCode>General</c:formatCode>
                <c:ptCount val="3"/>
                <c:pt idx="0">
                  <c:v>0.0572637517630465</c:v>
                </c:pt>
                <c:pt idx="1">
                  <c:v>0.0452319137058395</c:v>
                </c:pt>
                <c:pt idx="2">
                  <c:v>0.0377535927035125</c:v>
                </c:pt>
              </c:numCache>
            </c:numRef>
          </c:val>
        </c:ser>
        <c:gapWidth val="50"/>
        <c:overlap val="100"/>
        <c:axId val="22446795"/>
        <c:axId val="8906290"/>
      </c:barChart>
      <c:catAx>
        <c:axId val="22446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6290"/>
        <c:crossesAt val="0"/>
        <c:auto val="1"/>
        <c:lblAlgn val="ctr"/>
        <c:lblOffset val="100"/>
        <c:noMultiLvlLbl val="0"/>
      </c:catAx>
      <c:valAx>
        <c:axId val="890629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4679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326075740378"/>
          <c:y val="0.780477673935618"/>
          <c:w val="0.629759570735734"/>
          <c:h val="0.1466251298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44342155734561"/>
          <c:w val="0.968703054581873"/>
          <c:h val="0.741465285769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102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03:$X$106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103:$Y$106</c:f>
              <c:numCache>
                <c:formatCode>General</c:formatCode>
                <c:ptCount val="4"/>
                <c:pt idx="0">
                  <c:v>0.168920949804629</c:v>
                </c:pt>
                <c:pt idx="1">
                  <c:v>0.843200740055504</c:v>
                </c:pt>
                <c:pt idx="2">
                  <c:v>0.274288296430185</c:v>
                </c:pt>
                <c:pt idx="3">
                  <c:v>0.076530612244898</c:v>
                </c:pt>
              </c:numCache>
            </c:numRef>
          </c:val>
        </c:ser>
        <c:ser>
          <c:idx val="1"/>
          <c:order val="1"/>
          <c:tx>
            <c:strRef>
              <c:f>Feuil1!$Z$102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03:$X$106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103:$Z$106</c:f>
              <c:numCache>
                <c:formatCode>General</c:formatCode>
                <c:ptCount val="4"/>
                <c:pt idx="0">
                  <c:v>0.185165702261967</c:v>
                </c:pt>
                <c:pt idx="1">
                  <c:v>0.820981713185756</c:v>
                </c:pt>
                <c:pt idx="2">
                  <c:v>0.246594982078853</c:v>
                </c:pt>
                <c:pt idx="3">
                  <c:v>0.15014164305949</c:v>
                </c:pt>
              </c:numCache>
            </c:numRef>
          </c:val>
        </c:ser>
        <c:gapWidth val="60"/>
        <c:overlap val="0"/>
        <c:axId val="21420149"/>
        <c:axId val="84492057"/>
      </c:barChart>
      <c:catAx>
        <c:axId val="21420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92057"/>
        <c:crossesAt val="0"/>
        <c:auto val="1"/>
        <c:lblAlgn val="ctr"/>
        <c:lblOffset val="100"/>
        <c:noMultiLvlLbl val="0"/>
      </c:catAx>
      <c:valAx>
        <c:axId val="8449205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2014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601902854281"/>
          <c:y val="0.202915228231684"/>
          <c:w val="0.15898848272408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1092746604906"/>
          <c:y val="0.0554885404101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185598484051"/>
          <c:y val="0.244069159630076"/>
          <c:w val="0.913780397936625"/>
          <c:h val="0.7559308403699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102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3:$AB$106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103:$AC$106</c:f>
              <c:numCache>
                <c:formatCode>General</c:formatCode>
                <c:ptCount val="4"/>
                <c:pt idx="0">
                  <c:v>27.525510204081</c:v>
                </c:pt>
                <c:pt idx="1">
                  <c:v>47.1215544509732</c:v>
                </c:pt>
                <c:pt idx="2">
                  <c:v>46.3297872340422</c:v>
                </c:pt>
                <c:pt idx="3">
                  <c:v>43.1298467087513</c:v>
                </c:pt>
              </c:numCache>
            </c:numRef>
          </c:val>
        </c:ser>
        <c:ser>
          <c:idx val="1"/>
          <c:order val="1"/>
          <c:tx>
            <c:strRef>
              <c:f>Feuil1!$AD$102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3:$AB$106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103:$AD$106</c:f>
              <c:numCache>
                <c:formatCode>General</c:formatCode>
                <c:ptCount val="4"/>
                <c:pt idx="0">
                  <c:v>28.133144475921</c:v>
                </c:pt>
                <c:pt idx="1">
                  <c:v>54.166308243729</c:v>
                </c:pt>
                <c:pt idx="2">
                  <c:v>47.5842155919129</c:v>
                </c:pt>
                <c:pt idx="3">
                  <c:v>44.3026477292628</c:v>
                </c:pt>
              </c:numCache>
            </c:numRef>
          </c:val>
        </c:ser>
        <c:gapWidth val="20"/>
        <c:overlap val="0"/>
        <c:axId val="31911910"/>
        <c:axId val="60569744"/>
      </c:barChart>
      <c:catAx>
        <c:axId val="31911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69744"/>
        <c:crossesAt val="0"/>
        <c:auto val="1"/>
        <c:lblAlgn val="ctr"/>
        <c:lblOffset val="100"/>
        <c:noMultiLvlLbl val="0"/>
      </c:catAx>
      <c:valAx>
        <c:axId val="60569744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1191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501526476471"/>
          <c:y val="0.0506634499396864"/>
          <c:w val="0.133698284029898"/>
          <c:h val="0.156011258544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image" Target="../media/image1.png"/><Relationship Id="rId18" Type="http://schemas.openxmlformats.org/officeDocument/2006/relationships/chart" Target="../charts/chart17.xml"/><Relationship Id="rId19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840</xdr:colOff>
      <xdr:row>60</xdr:row>
      <xdr:rowOff>47520</xdr:rowOff>
    </xdr:from>
    <xdr:to>
      <xdr:col>13</xdr:col>
      <xdr:colOff>452520</xdr:colOff>
      <xdr:row>77</xdr:row>
      <xdr:rowOff>57240</xdr:rowOff>
    </xdr:to>
    <xdr:graphicFrame>
      <xdr:nvGraphicFramePr>
        <xdr:cNvPr id="0" name="Chart 1"/>
        <xdr:cNvGraphicFramePr/>
      </xdr:nvGraphicFramePr>
      <xdr:xfrm>
        <a:off x="3497400" y="12449160"/>
        <a:ext cx="350892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00440</xdr:colOff>
      <xdr:row>29</xdr:row>
      <xdr:rowOff>38520</xdr:rowOff>
    </xdr:from>
    <xdr:to>
      <xdr:col>20</xdr:col>
      <xdr:colOff>322200</xdr:colOff>
      <xdr:row>37</xdr:row>
      <xdr:rowOff>180360</xdr:rowOff>
    </xdr:to>
    <xdr:graphicFrame>
      <xdr:nvGraphicFramePr>
        <xdr:cNvPr id="1" name="Chart 6"/>
        <xdr:cNvGraphicFramePr/>
      </xdr:nvGraphicFramePr>
      <xdr:xfrm>
        <a:off x="6654240" y="6048720"/>
        <a:ext cx="3528720" cy="18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60</xdr:colOff>
      <xdr:row>60</xdr:row>
      <xdr:rowOff>66600</xdr:rowOff>
    </xdr:from>
    <xdr:to>
      <xdr:col>7</xdr:col>
      <xdr:colOff>50760</xdr:colOff>
      <xdr:row>77</xdr:row>
      <xdr:rowOff>85680</xdr:rowOff>
    </xdr:to>
    <xdr:graphicFrame>
      <xdr:nvGraphicFramePr>
        <xdr:cNvPr id="2" name="Chart 7"/>
        <xdr:cNvGraphicFramePr/>
      </xdr:nvGraphicFramePr>
      <xdr:xfrm>
        <a:off x="261000" y="12468240"/>
        <a:ext cx="31363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0040</xdr:colOff>
      <xdr:row>29</xdr:row>
      <xdr:rowOff>38520</xdr:rowOff>
    </xdr:from>
    <xdr:to>
      <xdr:col>5</xdr:col>
      <xdr:colOff>604080</xdr:colOff>
      <xdr:row>37</xdr:row>
      <xdr:rowOff>104400</xdr:rowOff>
    </xdr:to>
    <xdr:graphicFrame>
      <xdr:nvGraphicFramePr>
        <xdr:cNvPr id="3" name="Chart 9"/>
        <xdr:cNvGraphicFramePr/>
      </xdr:nvGraphicFramePr>
      <xdr:xfrm>
        <a:off x="290880" y="6048720"/>
        <a:ext cx="2724840" cy="174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20600</xdr:colOff>
      <xdr:row>29</xdr:row>
      <xdr:rowOff>29160</xdr:rowOff>
    </xdr:from>
    <xdr:to>
      <xdr:col>12</xdr:col>
      <xdr:colOff>60120</xdr:colOff>
      <xdr:row>37</xdr:row>
      <xdr:rowOff>142920</xdr:rowOff>
    </xdr:to>
    <xdr:graphicFrame>
      <xdr:nvGraphicFramePr>
        <xdr:cNvPr id="4" name="Chart 10"/>
        <xdr:cNvGraphicFramePr/>
      </xdr:nvGraphicFramePr>
      <xdr:xfrm>
        <a:off x="3145680" y="6039360"/>
        <a:ext cx="3338280" cy="17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19880</xdr:colOff>
      <xdr:row>84</xdr:row>
      <xdr:rowOff>76320</xdr:rowOff>
    </xdr:from>
    <xdr:to>
      <xdr:col>20</xdr:col>
      <xdr:colOff>412560</xdr:colOff>
      <xdr:row>94</xdr:row>
      <xdr:rowOff>190800</xdr:rowOff>
    </xdr:to>
    <xdr:graphicFrame>
      <xdr:nvGraphicFramePr>
        <xdr:cNvPr id="5" name="Chart 12"/>
        <xdr:cNvGraphicFramePr/>
      </xdr:nvGraphicFramePr>
      <xdr:xfrm>
        <a:off x="6543720" y="16583040"/>
        <a:ext cx="372960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221040</xdr:colOff>
      <xdr:row>107</xdr:row>
      <xdr:rowOff>123840</xdr:rowOff>
    </xdr:from>
    <xdr:to>
      <xdr:col>20</xdr:col>
      <xdr:colOff>402480</xdr:colOff>
      <xdr:row>115</xdr:row>
      <xdr:rowOff>104400</xdr:rowOff>
    </xdr:to>
    <xdr:graphicFrame>
      <xdr:nvGraphicFramePr>
        <xdr:cNvPr id="6" name="Chart 13"/>
        <xdr:cNvGraphicFramePr/>
      </xdr:nvGraphicFramePr>
      <xdr:xfrm>
        <a:off x="6774840" y="21212280"/>
        <a:ext cx="3488400" cy="17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39960</xdr:colOff>
      <xdr:row>107</xdr:row>
      <xdr:rowOff>85320</xdr:rowOff>
    </xdr:from>
    <xdr:to>
      <xdr:col>6</xdr:col>
      <xdr:colOff>131040</xdr:colOff>
      <xdr:row>115</xdr:row>
      <xdr:rowOff>209520</xdr:rowOff>
    </xdr:to>
    <xdr:graphicFrame>
      <xdr:nvGraphicFramePr>
        <xdr:cNvPr id="7" name="Chart 14"/>
        <xdr:cNvGraphicFramePr/>
      </xdr:nvGraphicFramePr>
      <xdr:xfrm>
        <a:off x="280800" y="21173760"/>
        <a:ext cx="28753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271080</xdr:colOff>
      <xdr:row>107</xdr:row>
      <xdr:rowOff>66600</xdr:rowOff>
    </xdr:from>
    <xdr:to>
      <xdr:col>13</xdr:col>
      <xdr:colOff>161640</xdr:colOff>
      <xdr:row>115</xdr:row>
      <xdr:rowOff>104400</xdr:rowOff>
    </xdr:to>
    <xdr:graphicFrame>
      <xdr:nvGraphicFramePr>
        <xdr:cNvPr id="8" name="Chart 15"/>
        <xdr:cNvGraphicFramePr/>
      </xdr:nvGraphicFramePr>
      <xdr:xfrm>
        <a:off x="3296160" y="21155040"/>
        <a:ext cx="3419280" cy="17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60480</xdr:colOff>
      <xdr:row>95</xdr:row>
      <xdr:rowOff>133200</xdr:rowOff>
    </xdr:from>
    <xdr:to>
      <xdr:col>21</xdr:col>
      <xdr:colOff>10800</xdr:colOff>
      <xdr:row>107</xdr:row>
      <xdr:rowOff>85320</xdr:rowOff>
    </xdr:to>
    <xdr:graphicFrame>
      <xdr:nvGraphicFramePr>
        <xdr:cNvPr id="9" name="Chart 16"/>
        <xdr:cNvGraphicFramePr/>
      </xdr:nvGraphicFramePr>
      <xdr:xfrm>
        <a:off x="6614280" y="18849960"/>
        <a:ext cx="372996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20160</xdr:colOff>
      <xdr:row>119</xdr:row>
      <xdr:rowOff>123480</xdr:rowOff>
    </xdr:from>
    <xdr:to>
      <xdr:col>20</xdr:col>
      <xdr:colOff>443160</xdr:colOff>
      <xdr:row>130</xdr:row>
      <xdr:rowOff>162000</xdr:rowOff>
    </xdr:to>
    <xdr:graphicFrame>
      <xdr:nvGraphicFramePr>
        <xdr:cNvPr id="10" name="Chart 17"/>
        <xdr:cNvGraphicFramePr/>
      </xdr:nvGraphicFramePr>
      <xdr:xfrm>
        <a:off x="6573960" y="24174000"/>
        <a:ext cx="3729960" cy="22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191160</xdr:colOff>
      <xdr:row>143</xdr:row>
      <xdr:rowOff>152280</xdr:rowOff>
    </xdr:from>
    <xdr:to>
      <xdr:col>20</xdr:col>
      <xdr:colOff>382680</xdr:colOff>
      <xdr:row>151</xdr:row>
      <xdr:rowOff>219240</xdr:rowOff>
    </xdr:to>
    <xdr:graphicFrame>
      <xdr:nvGraphicFramePr>
        <xdr:cNvPr id="11" name="Chart 18"/>
        <xdr:cNvGraphicFramePr/>
      </xdr:nvGraphicFramePr>
      <xdr:xfrm>
        <a:off x="6744960" y="28974960"/>
        <a:ext cx="349848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50040</xdr:colOff>
      <xdr:row>143</xdr:row>
      <xdr:rowOff>75960</xdr:rowOff>
    </xdr:from>
    <xdr:to>
      <xdr:col>6</xdr:col>
      <xdr:colOff>141120</xdr:colOff>
      <xdr:row>151</xdr:row>
      <xdr:rowOff>200160</xdr:rowOff>
    </xdr:to>
    <xdr:graphicFrame>
      <xdr:nvGraphicFramePr>
        <xdr:cNvPr id="12" name="Chart 19"/>
        <xdr:cNvGraphicFramePr/>
      </xdr:nvGraphicFramePr>
      <xdr:xfrm>
        <a:off x="290880" y="28898640"/>
        <a:ext cx="28753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180720</xdr:colOff>
      <xdr:row>143</xdr:row>
      <xdr:rowOff>104400</xdr:rowOff>
    </xdr:from>
    <xdr:to>
      <xdr:col>13</xdr:col>
      <xdr:colOff>70920</xdr:colOff>
      <xdr:row>151</xdr:row>
      <xdr:rowOff>190800</xdr:rowOff>
    </xdr:to>
    <xdr:graphicFrame>
      <xdr:nvGraphicFramePr>
        <xdr:cNvPr id="13" name="Chart 20"/>
        <xdr:cNvGraphicFramePr/>
      </xdr:nvGraphicFramePr>
      <xdr:xfrm>
        <a:off x="3205800" y="28927080"/>
        <a:ext cx="3418920" cy="18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109800</xdr:colOff>
      <xdr:row>131</xdr:row>
      <xdr:rowOff>95040</xdr:rowOff>
    </xdr:from>
    <xdr:to>
      <xdr:col>20</xdr:col>
      <xdr:colOff>402480</xdr:colOff>
      <xdr:row>143</xdr:row>
      <xdr:rowOff>47880</xdr:rowOff>
    </xdr:to>
    <xdr:graphicFrame>
      <xdr:nvGraphicFramePr>
        <xdr:cNvPr id="14" name="Chart 21"/>
        <xdr:cNvGraphicFramePr/>
      </xdr:nvGraphicFramePr>
      <xdr:xfrm>
        <a:off x="6533640" y="26546040"/>
        <a:ext cx="372960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4</xdr:col>
      <xdr:colOff>10440</xdr:colOff>
      <xdr:row>61</xdr:row>
      <xdr:rowOff>0</xdr:rowOff>
    </xdr:from>
    <xdr:to>
      <xdr:col>20</xdr:col>
      <xdr:colOff>322200</xdr:colOff>
      <xdr:row>78</xdr:row>
      <xdr:rowOff>9720</xdr:rowOff>
    </xdr:to>
    <xdr:graphicFrame>
      <xdr:nvGraphicFramePr>
        <xdr:cNvPr id="15" name="Chart 24"/>
        <xdr:cNvGraphicFramePr/>
      </xdr:nvGraphicFramePr>
      <xdr:xfrm>
        <a:off x="7036560" y="12506400"/>
        <a:ext cx="314640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2</xdr:col>
      <xdr:colOff>39960</xdr:colOff>
      <xdr:row>41</xdr:row>
      <xdr:rowOff>47520</xdr:rowOff>
    </xdr:from>
    <xdr:to>
      <xdr:col>20</xdr:col>
      <xdr:colOff>382680</xdr:colOff>
      <xdr:row>58</xdr:row>
      <xdr:rowOff>66240</xdr:rowOff>
    </xdr:to>
    <xdr:pic>
      <xdr:nvPicPr>
        <xdr:cNvPr id="16" name="Picture 44" descr=""/>
        <xdr:cNvPicPr/>
      </xdr:nvPicPr>
      <xdr:blipFill>
        <a:blip r:embed="rId17"/>
        <a:stretch/>
      </xdr:blipFill>
      <xdr:spPr>
        <a:xfrm>
          <a:off x="6463800" y="8582040"/>
          <a:ext cx="3779640" cy="35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20</xdr:colOff>
      <xdr:row>5</xdr:row>
      <xdr:rowOff>85680</xdr:rowOff>
    </xdr:from>
    <xdr:to>
      <xdr:col>21</xdr:col>
      <xdr:colOff>360</xdr:colOff>
      <xdr:row>16</xdr:row>
      <xdr:rowOff>28440</xdr:rowOff>
    </xdr:to>
    <xdr:graphicFrame>
      <xdr:nvGraphicFramePr>
        <xdr:cNvPr id="17" name="Chart 45"/>
        <xdr:cNvGraphicFramePr/>
      </xdr:nvGraphicFramePr>
      <xdr:xfrm>
        <a:off x="6483960" y="1076400"/>
        <a:ext cx="384984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19800</xdr:colOff>
      <xdr:row>16</xdr:row>
      <xdr:rowOff>123480</xdr:rowOff>
    </xdr:from>
    <xdr:to>
      <xdr:col>21</xdr:col>
      <xdr:colOff>81000</xdr:colOff>
      <xdr:row>27</xdr:row>
      <xdr:rowOff>9720</xdr:rowOff>
    </xdr:to>
    <xdr:graphicFrame>
      <xdr:nvGraphicFramePr>
        <xdr:cNvPr id="18" name="Chart 46"/>
        <xdr:cNvGraphicFramePr/>
      </xdr:nvGraphicFramePr>
      <xdr:xfrm>
        <a:off x="6443640" y="3419280"/>
        <a:ext cx="397080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5</xdr:col>
      <xdr:colOff>432360</xdr:colOff>
      <xdr:row>61</xdr:row>
      <xdr:rowOff>76320</xdr:rowOff>
    </xdr:from>
    <xdr:to>
      <xdr:col>8</xdr:col>
      <xdr:colOff>291960</xdr:colOff>
      <xdr:row>61</xdr:row>
      <xdr:rowOff>171360</xdr:rowOff>
    </xdr:to>
    <xdr:sp>
      <xdr:nvSpPr>
        <xdr:cNvPr id="19" name="Line 47"/>
        <xdr:cNvSpPr/>
      </xdr:nvSpPr>
      <xdr:spPr>
        <a:xfrm flipH="1">
          <a:off x="2844000" y="12582720"/>
          <a:ext cx="140796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360</xdr:colOff>
      <xdr:row>61</xdr:row>
      <xdr:rowOff>95040</xdr:rowOff>
    </xdr:from>
    <xdr:to>
      <xdr:col>15</xdr:col>
      <xdr:colOff>231480</xdr:colOff>
      <xdr:row>61</xdr:row>
      <xdr:rowOff>133200</xdr:rowOff>
    </xdr:to>
    <xdr:sp>
      <xdr:nvSpPr>
        <xdr:cNvPr id="20" name="Line 48"/>
        <xdr:cNvSpPr/>
      </xdr:nvSpPr>
      <xdr:spPr>
        <a:xfrm>
          <a:off x="6644160" y="12601440"/>
          <a:ext cx="1086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56"/>
    <col collapsed="false" customWidth="true" hidden="false" outlineLevel="0" max="5" min="3" style="0" width="8.41"/>
    <col collapsed="false" customWidth="true" hidden="false" outlineLevel="0" max="6" min="6" style="0" width="8.7"/>
    <col collapsed="false" customWidth="true" hidden="false" outlineLevel="0" max="7" min="7" style="0" width="4.56"/>
    <col collapsed="false" customWidth="true" hidden="false" outlineLevel="0" max="9" min="8" style="0" width="8.7"/>
    <col collapsed="false" customWidth="true" hidden="false" outlineLevel="0" max="10" min="10" style="1" width="8.85"/>
    <col collapsed="false" customWidth="true" hidden="false" outlineLevel="0" max="11" min="11" style="0" width="8.7"/>
    <col collapsed="false" customWidth="true" hidden="false" outlineLevel="0" max="12" min="12" style="1" width="8.7"/>
    <col collapsed="false" customWidth="true" hidden="false" outlineLevel="0" max="13" min="13" style="0" width="1.85"/>
    <col collapsed="false" customWidth="true" hidden="false" outlineLevel="0" max="21" min="14" style="0" width="6.7"/>
    <col collapsed="false" customWidth="true" hidden="false" outlineLevel="0" max="22" min="22" style="0" width="7.85"/>
    <col collapsed="false" customWidth="true" hidden="false" outlineLevel="0" max="23" min="23" style="0" width="5.85"/>
    <col collapsed="false" customWidth="true" hidden="false" outlineLevel="0" max="24" min="24" style="0" width="29.41"/>
    <col collapsed="false" customWidth="true" hidden="false" outlineLevel="0" max="27" min="25" style="0" width="7.99"/>
    <col collapsed="false" customWidth="true" hidden="false" outlineLevel="0" max="31" min="28" style="0" width="9.28"/>
    <col collapsed="false" customWidth="true" hidden="false" outlineLevel="0" max="32" min="32" style="0" width="8.56"/>
    <col collapsed="false" customWidth="true" hidden="false" outlineLevel="0" max="37" min="33" style="0" width="8.7"/>
    <col collapsed="false" customWidth="true" hidden="false" outlineLevel="0" max="38" min="38" style="0" width="9.28"/>
    <col collapsed="false" customWidth="true" hidden="false" outlineLevel="0" max="40" min="39" style="0" width="8.41"/>
    <col collapsed="false" customWidth="true" hidden="false" outlineLevel="0" max="41" min="41" style="0" width="9.7"/>
    <col collapsed="false" customWidth="true" hidden="false" outlineLevel="0" max="45" min="42" style="0" width="8.56"/>
    <col collapsed="false" customWidth="true" hidden="false" outlineLevel="0" max="46" min="46" style="0" width="7.99"/>
    <col collapsed="false" customWidth="true" hidden="false" outlineLevel="0" max="47" min="47" style="0" width="9.41"/>
  </cols>
  <sheetData>
    <row r="1" customFormat="false" ht="16.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5"/>
      <c r="P1" s="6"/>
      <c r="Q1" s="6"/>
      <c r="R1" s="7"/>
      <c r="S1" s="7"/>
      <c r="T1" s="7"/>
      <c r="U1" s="7"/>
      <c r="V1" s="8"/>
      <c r="Z1" s="9" t="s">
        <v>0</v>
      </c>
    </row>
    <row r="2" customFormat="false" ht="16.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X2" s="11" t="s">
        <v>2</v>
      </c>
      <c r="Y2" s="11"/>
      <c r="Z2" s="11"/>
      <c r="AA2" s="11"/>
      <c r="AB2" s="11"/>
      <c r="AC2" s="11"/>
      <c r="AD2" s="11"/>
      <c r="AE2" s="11"/>
    </row>
    <row r="3" customFormat="false" ht="16.5" hidden="false" customHeight="true" outlineLevel="0" collapsed="false"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Z3" s="9"/>
    </row>
    <row r="4" customFormat="false" ht="16.5" hidden="false" customHeight="true" outlineLevel="0" collapsed="false"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</row>
    <row r="5" customFormat="false" ht="12" hidden="false" customHeight="true" outlineLevel="0" collapsed="false">
      <c r="X5" s="14"/>
      <c r="Y5" s="15"/>
      <c r="Z5" s="16" t="s">
        <v>5</v>
      </c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3"/>
      <c r="AM5" s="13"/>
    </row>
    <row r="6" customFormat="false" ht="16.5" hidden="false" customHeight="true" outlineLevel="0" collapsed="false">
      <c r="B6" s="17" t="s">
        <v>5</v>
      </c>
      <c r="C6" s="17"/>
      <c r="D6" s="17"/>
      <c r="E6" s="17"/>
      <c r="F6" s="17"/>
      <c r="G6" s="17"/>
      <c r="H6" s="18" t="s">
        <v>6</v>
      </c>
      <c r="I6" s="19" t="s">
        <v>7</v>
      </c>
      <c r="J6" s="20" t="s">
        <v>8</v>
      </c>
      <c r="K6" s="21" t="n">
        <v>2012</v>
      </c>
      <c r="L6" s="22" t="s">
        <v>9</v>
      </c>
      <c r="M6" s="23"/>
      <c r="N6" s="23"/>
      <c r="O6" s="23"/>
      <c r="P6" s="23"/>
      <c r="Q6" s="23"/>
      <c r="R6" s="23"/>
      <c r="S6" s="23"/>
      <c r="T6" s="23"/>
      <c r="AL6" s="13"/>
      <c r="AM6" s="13"/>
    </row>
    <row r="7" customFormat="false" ht="16.5" hidden="false" customHeight="true" outlineLevel="0" collapsed="false">
      <c r="B7" s="17"/>
      <c r="C7" s="17"/>
      <c r="D7" s="17"/>
      <c r="E7" s="17"/>
      <c r="F7" s="17"/>
      <c r="G7" s="17"/>
      <c r="H7" s="18"/>
      <c r="I7" s="19"/>
      <c r="J7" s="20"/>
      <c r="K7" s="21"/>
      <c r="L7" s="22"/>
      <c r="M7" s="24"/>
      <c r="N7" s="24"/>
      <c r="O7" s="24"/>
      <c r="P7" s="24"/>
      <c r="Q7" s="24"/>
      <c r="R7" s="24"/>
      <c r="S7" s="24"/>
      <c r="T7" s="24"/>
      <c r="X7" s="25" t="s">
        <v>10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13"/>
      <c r="AM7" s="13"/>
    </row>
    <row r="8" customFormat="false" ht="16.5" hidden="false" customHeight="true" outlineLevel="0" collapsed="false">
      <c r="B8" s="26" t="s">
        <v>11</v>
      </c>
      <c r="C8" s="26"/>
      <c r="D8" s="26"/>
      <c r="E8" s="26"/>
      <c r="F8" s="26"/>
      <c r="G8" s="27" t="n">
        <v>1</v>
      </c>
      <c r="H8" s="28" t="n">
        <v>12918</v>
      </c>
      <c r="I8" s="29" t="n">
        <v>9736</v>
      </c>
      <c r="J8" s="30" t="n">
        <v>-0.0278830211894733</v>
      </c>
      <c r="K8" s="29" t="n">
        <v>9456.65545245039</v>
      </c>
      <c r="L8" s="31" t="n">
        <v>-0.0144503672985762</v>
      </c>
      <c r="M8" s="32"/>
      <c r="N8" s="32"/>
      <c r="O8" s="32"/>
      <c r="P8" s="32"/>
      <c r="Q8" s="32"/>
      <c r="R8" s="32"/>
      <c r="S8" s="32"/>
      <c r="T8" s="32"/>
      <c r="X8" s="33"/>
      <c r="Y8" s="34" t="n">
        <v>2000</v>
      </c>
      <c r="Z8" s="35"/>
      <c r="AA8" s="34"/>
      <c r="AB8" s="35"/>
      <c r="AC8" s="34"/>
      <c r="AD8" s="35"/>
      <c r="AE8" s="34"/>
      <c r="AF8" s="35"/>
      <c r="AG8" s="34"/>
      <c r="AH8" s="35"/>
      <c r="AI8" s="36" t="n">
        <v>2010</v>
      </c>
      <c r="AJ8" s="36" t="n">
        <v>2011</v>
      </c>
      <c r="AK8" s="37" t="n">
        <v>2012</v>
      </c>
      <c r="AL8" s="13"/>
      <c r="AM8" s="13"/>
    </row>
    <row r="9" customFormat="false" ht="16.5" hidden="false" customHeight="true" outlineLevel="0" collapsed="false">
      <c r="B9" s="38"/>
      <c r="C9" s="39" t="s">
        <v>12</v>
      </c>
      <c r="D9" s="39"/>
      <c r="E9" s="39"/>
      <c r="F9" s="40"/>
      <c r="G9" s="41" t="s">
        <v>13</v>
      </c>
      <c r="H9" s="42" t="n">
        <v>5154</v>
      </c>
      <c r="I9" s="43" t="n">
        <v>3465</v>
      </c>
      <c r="J9" s="44" t="n">
        <v>-0.0389280933169843</v>
      </c>
      <c r="K9" s="43" t="n">
        <v>3330.84844559585</v>
      </c>
      <c r="L9" s="45" t="n">
        <v>-0.0195491737558755</v>
      </c>
      <c r="M9" s="46"/>
      <c r="N9" s="46"/>
      <c r="O9" s="46"/>
      <c r="P9" s="46"/>
      <c r="Q9" s="46"/>
      <c r="R9" s="46"/>
      <c r="S9" s="46"/>
      <c r="T9" s="46"/>
      <c r="X9" s="47" t="s">
        <v>14</v>
      </c>
      <c r="Y9" s="48" t="n">
        <v>12918</v>
      </c>
      <c r="Z9" s="49" t="n">
        <v>12599.8</v>
      </c>
      <c r="AA9" s="49" t="n">
        <v>12281.6</v>
      </c>
      <c r="AB9" s="49" t="n">
        <v>11963.4</v>
      </c>
      <c r="AC9" s="49" t="n">
        <v>11645.2</v>
      </c>
      <c r="AD9" s="49" t="n">
        <v>11327</v>
      </c>
      <c r="AE9" s="49" t="n">
        <v>11008.8</v>
      </c>
      <c r="AF9" s="49" t="n">
        <v>10690.6</v>
      </c>
      <c r="AG9" s="49" t="n">
        <v>10372.4</v>
      </c>
      <c r="AH9" s="49" t="n">
        <v>10054.2</v>
      </c>
      <c r="AI9" s="48" t="n">
        <v>9736</v>
      </c>
      <c r="AJ9" s="50" t="n">
        <v>9575.80025176691</v>
      </c>
      <c r="AK9" s="51" t="n">
        <v>9456.65545245039</v>
      </c>
      <c r="AL9" s="13"/>
      <c r="AM9" s="13"/>
    </row>
    <row r="10" customFormat="false" ht="16.5" hidden="false" customHeight="true" outlineLevel="0" collapsed="false">
      <c r="B10" s="52"/>
      <c r="C10" s="53" t="s">
        <v>15</v>
      </c>
      <c r="D10" s="53"/>
      <c r="E10" s="53"/>
      <c r="F10" s="54"/>
      <c r="G10" s="41" t="s">
        <v>16</v>
      </c>
      <c r="H10" s="42" t="n">
        <v>7764</v>
      </c>
      <c r="I10" s="43" t="n">
        <v>6271</v>
      </c>
      <c r="J10" s="44" t="n">
        <v>-0.0211297548380869</v>
      </c>
      <c r="K10" s="43" t="n">
        <v>6125.80700685453</v>
      </c>
      <c r="L10" s="45" t="n">
        <v>-0.0116443375683141</v>
      </c>
      <c r="M10" s="46"/>
      <c r="N10" s="46"/>
      <c r="O10" s="46"/>
      <c r="P10" s="46"/>
      <c r="Q10" s="46"/>
      <c r="R10" s="46"/>
      <c r="S10" s="46"/>
      <c r="T10" s="46"/>
      <c r="X10" s="55" t="s">
        <v>12</v>
      </c>
      <c r="Y10" s="56" t="n">
        <v>5154</v>
      </c>
      <c r="Z10" s="57" t="n">
        <v>4985.1</v>
      </c>
      <c r="AA10" s="57" t="n">
        <v>4816.2</v>
      </c>
      <c r="AB10" s="57" t="n">
        <v>4647.3</v>
      </c>
      <c r="AC10" s="57" t="n">
        <v>4478.4</v>
      </c>
      <c r="AD10" s="57" t="n">
        <v>4309.5</v>
      </c>
      <c r="AE10" s="57" t="n">
        <v>4140.6</v>
      </c>
      <c r="AF10" s="57" t="n">
        <v>3971.7</v>
      </c>
      <c r="AG10" s="57" t="n">
        <v>3802.8</v>
      </c>
      <c r="AH10" s="57" t="n">
        <v>3633.9</v>
      </c>
      <c r="AI10" s="56" t="n">
        <v>3465</v>
      </c>
      <c r="AJ10" s="58" t="n">
        <v>3381.21761658031</v>
      </c>
      <c r="AK10" s="59" t="n">
        <v>3330.84844559585</v>
      </c>
      <c r="AL10" s="13"/>
      <c r="AM10" s="13"/>
    </row>
    <row r="11" customFormat="false" ht="16.5" hidden="false" customHeight="true" outlineLevel="0" collapsed="false">
      <c r="B11" s="60" t="s">
        <v>17</v>
      </c>
      <c r="C11" s="61"/>
      <c r="D11" s="61"/>
      <c r="E11" s="61"/>
      <c r="F11" s="61"/>
      <c r="G11" s="62" t="n">
        <v>2</v>
      </c>
      <c r="H11" s="63" t="n">
        <v>2929</v>
      </c>
      <c r="I11" s="64" t="n">
        <v>3215</v>
      </c>
      <c r="J11" s="65" t="n">
        <v>0.00936016386663163</v>
      </c>
      <c r="K11" s="64" t="n">
        <v>3358.07320219284</v>
      </c>
      <c r="L11" s="66" t="n">
        <v>0.0220086954725054</v>
      </c>
      <c r="M11" s="67"/>
      <c r="N11" s="67"/>
      <c r="O11" s="67"/>
      <c r="P11" s="67"/>
      <c r="Q11" s="67"/>
      <c r="R11" s="67"/>
      <c r="S11" s="67"/>
      <c r="T11" s="67"/>
      <c r="X11" s="55" t="s">
        <v>18</v>
      </c>
      <c r="Y11" s="56" t="n">
        <v>7764</v>
      </c>
      <c r="Z11" s="57" t="n">
        <v>7614.7</v>
      </c>
      <c r="AA11" s="57" t="n">
        <v>7465.4</v>
      </c>
      <c r="AB11" s="57" t="n">
        <v>7316.1</v>
      </c>
      <c r="AC11" s="57" t="n">
        <v>7166.8</v>
      </c>
      <c r="AD11" s="57" t="n">
        <v>7017.5</v>
      </c>
      <c r="AE11" s="57" t="n">
        <v>6868.2</v>
      </c>
      <c r="AF11" s="57" t="n">
        <v>6718.9</v>
      </c>
      <c r="AG11" s="57" t="n">
        <v>6569.6</v>
      </c>
      <c r="AH11" s="57" t="n">
        <v>6420.3</v>
      </c>
      <c r="AI11" s="56" t="n">
        <v>6271</v>
      </c>
      <c r="AJ11" s="58" t="n">
        <v>6194.5826351866</v>
      </c>
      <c r="AK11" s="59" t="n">
        <v>6125.80700685453</v>
      </c>
      <c r="AL11" s="13"/>
      <c r="AM11" s="13"/>
    </row>
    <row r="12" customFormat="false" ht="16.5" hidden="false" customHeight="true" outlineLevel="0" collapsed="false">
      <c r="B12" s="68" t="s">
        <v>19</v>
      </c>
      <c r="C12" s="69"/>
      <c r="D12" s="69"/>
      <c r="E12" s="69"/>
      <c r="F12" s="69"/>
      <c r="G12" s="70" t="n">
        <v>3</v>
      </c>
      <c r="H12" s="71" t="n">
        <v>614</v>
      </c>
      <c r="I12" s="72" t="n">
        <v>892</v>
      </c>
      <c r="J12" s="73" t="n">
        <v>0.0380532878239464</v>
      </c>
      <c r="K12" s="72" t="n">
        <v>1080.20971867008</v>
      </c>
      <c r="L12" s="74" t="n">
        <v>0.100453289538108</v>
      </c>
      <c r="M12" s="67"/>
      <c r="N12" s="67"/>
      <c r="O12" s="67"/>
      <c r="P12" s="67"/>
      <c r="Q12" s="67"/>
      <c r="R12" s="67"/>
      <c r="S12" s="67"/>
      <c r="T12" s="67"/>
      <c r="X12" s="75" t="s">
        <v>20</v>
      </c>
      <c r="Y12" s="56" t="n">
        <v>2929</v>
      </c>
      <c r="Z12" s="57" t="n">
        <v>2957.6</v>
      </c>
      <c r="AA12" s="57" t="n">
        <v>2986.2</v>
      </c>
      <c r="AB12" s="57" t="n">
        <v>3014.8</v>
      </c>
      <c r="AC12" s="57" t="n">
        <v>3043.4</v>
      </c>
      <c r="AD12" s="57" t="n">
        <v>3072</v>
      </c>
      <c r="AE12" s="57" t="n">
        <v>3100.6</v>
      </c>
      <c r="AF12" s="57" t="n">
        <v>3129.2</v>
      </c>
      <c r="AG12" s="57" t="n">
        <v>3157.8</v>
      </c>
      <c r="AH12" s="57" t="n">
        <v>3186.4</v>
      </c>
      <c r="AI12" s="56" t="n">
        <v>3215</v>
      </c>
      <c r="AJ12" s="76" t="n">
        <v>3281.35278942277</v>
      </c>
      <c r="AK12" s="59" t="n">
        <v>3358.07320219284</v>
      </c>
      <c r="AL12" s="13"/>
      <c r="AM12" s="13"/>
    </row>
    <row r="13" customFormat="false" ht="16.5" hidden="false" customHeight="true" outlineLevel="0" collapsed="false">
      <c r="B13" s="77" t="s">
        <v>21</v>
      </c>
      <c r="C13" s="77"/>
      <c r="D13" s="77"/>
      <c r="E13" s="77"/>
      <c r="F13" s="77"/>
      <c r="G13" s="78" t="n">
        <v>4</v>
      </c>
      <c r="H13" s="79" t="n">
        <v>17434.366</v>
      </c>
      <c r="I13" s="80" t="n">
        <v>14065.7752379057</v>
      </c>
      <c r="J13" s="81" t="n">
        <v>-0.0212410385637041</v>
      </c>
      <c r="K13" s="80" t="n">
        <v>13916.7198465881</v>
      </c>
      <c r="L13" s="82" t="n">
        <v>-0.00531262518553999</v>
      </c>
      <c r="M13" s="32"/>
      <c r="N13" s="32"/>
      <c r="O13" s="32"/>
      <c r="P13" s="32"/>
      <c r="Q13" s="32"/>
      <c r="R13" s="32"/>
      <c r="S13" s="32"/>
      <c r="T13" s="32"/>
      <c r="X13" s="83" t="s">
        <v>22</v>
      </c>
      <c r="Y13" s="84" t="n">
        <v>614</v>
      </c>
      <c r="Z13" s="85" t="n">
        <v>641.8</v>
      </c>
      <c r="AA13" s="85" t="n">
        <v>669.6</v>
      </c>
      <c r="AB13" s="85" t="n">
        <v>697.4</v>
      </c>
      <c r="AC13" s="85" t="n">
        <v>725.2</v>
      </c>
      <c r="AD13" s="85" t="n">
        <v>753</v>
      </c>
      <c r="AE13" s="85" t="n">
        <v>780.8</v>
      </c>
      <c r="AF13" s="85" t="n">
        <v>808.6</v>
      </c>
      <c r="AG13" s="85" t="n">
        <v>836.4</v>
      </c>
      <c r="AH13" s="85" t="n">
        <v>864.2</v>
      </c>
      <c r="AI13" s="84" t="n">
        <v>892</v>
      </c>
      <c r="AJ13" s="86" t="n">
        <v>1009.48849104859</v>
      </c>
      <c r="AK13" s="87" t="n">
        <v>1080.20971867008</v>
      </c>
      <c r="AL13" s="13"/>
      <c r="AM13" s="13"/>
    </row>
    <row r="14" customFormat="false" ht="16.5" hidden="false" customHeight="true" outlineLevel="0" collapsed="false">
      <c r="B14" s="88" t="s">
        <v>23</v>
      </c>
      <c r="C14" s="89"/>
      <c r="D14" s="89"/>
      <c r="E14" s="89"/>
      <c r="F14" s="90"/>
      <c r="G14" s="62" t="n">
        <v>5</v>
      </c>
      <c r="H14" s="91" t="n">
        <v>15392.75</v>
      </c>
      <c r="I14" s="92" t="n">
        <v>11918.5</v>
      </c>
      <c r="J14" s="93" t="n">
        <v>-0.0252560720264047</v>
      </c>
      <c r="K14" s="92" t="n">
        <v>11571.0012771971</v>
      </c>
      <c r="L14" s="94" t="n">
        <v>-0.0146859619426363</v>
      </c>
      <c r="M14" s="95"/>
      <c r="N14" s="95"/>
      <c r="O14" s="95"/>
      <c r="P14" s="95"/>
      <c r="Q14" s="95"/>
      <c r="R14" s="95"/>
      <c r="S14" s="95"/>
      <c r="T14" s="95"/>
      <c r="X14" s="15"/>
      <c r="Y14" s="13"/>
      <c r="Z14" s="13"/>
      <c r="AA14" s="13"/>
      <c r="AB14" s="96"/>
      <c r="AC14" s="13"/>
      <c r="AL14" s="13"/>
      <c r="AM14" s="13"/>
      <c r="AN14" s="13"/>
      <c r="AO14" s="13"/>
      <c r="AP14" s="13"/>
    </row>
    <row r="15" customFormat="false" ht="16.5" hidden="false" customHeight="true" outlineLevel="0" collapsed="false">
      <c r="B15" s="38"/>
      <c r="C15" s="97" t="s">
        <v>24</v>
      </c>
      <c r="D15" s="97"/>
      <c r="E15" s="97"/>
      <c r="F15" s="61"/>
      <c r="G15" s="62" t="n">
        <v>6</v>
      </c>
      <c r="H15" s="63" t="n">
        <v>11615.375</v>
      </c>
      <c r="I15" s="64" t="n">
        <v>9934.875</v>
      </c>
      <c r="J15" s="65" t="n">
        <v>-0.0155063547661093</v>
      </c>
      <c r="K15" s="64" t="n">
        <v>9820.58101661127</v>
      </c>
      <c r="L15" s="66" t="n">
        <v>-0.00576879963679167</v>
      </c>
      <c r="M15" s="98"/>
      <c r="N15" s="98"/>
      <c r="O15" s="98"/>
      <c r="P15" s="98"/>
      <c r="Q15" s="98"/>
      <c r="R15" s="98"/>
      <c r="S15" s="98"/>
      <c r="T15" s="98"/>
      <c r="X15" s="99" t="s">
        <v>25</v>
      </c>
      <c r="Y15" s="99"/>
      <c r="Z15" s="99"/>
      <c r="AA15" s="100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2"/>
    </row>
    <row r="16" customFormat="false" ht="16.5" hidden="false" customHeight="true" outlineLevel="0" collapsed="false">
      <c r="B16" s="38"/>
      <c r="C16" s="40" t="s">
        <v>26</v>
      </c>
      <c r="D16" s="40"/>
      <c r="E16" s="40"/>
      <c r="F16" s="103"/>
      <c r="G16" s="41" t="s">
        <v>27</v>
      </c>
      <c r="H16" s="42" t="n">
        <v>1564</v>
      </c>
      <c r="I16" s="43" t="n">
        <v>1123.25</v>
      </c>
      <c r="J16" s="44" t="n">
        <v>-0.0325601604115824</v>
      </c>
      <c r="K16" s="43" t="n">
        <v>1079.76205382844</v>
      </c>
      <c r="L16" s="45" t="n">
        <v>-0.0195491737558754</v>
      </c>
      <c r="M16" s="46"/>
      <c r="N16" s="46"/>
      <c r="O16" s="46"/>
      <c r="P16" s="46"/>
      <c r="Q16" s="46"/>
      <c r="R16" s="46"/>
      <c r="S16" s="46"/>
      <c r="T16" s="46"/>
      <c r="X16" s="33"/>
      <c r="Y16" s="34" t="n">
        <v>2000</v>
      </c>
      <c r="Z16" s="35"/>
      <c r="AA16" s="34"/>
      <c r="AB16" s="35"/>
      <c r="AC16" s="34"/>
      <c r="AD16" s="35"/>
      <c r="AE16" s="34"/>
      <c r="AF16" s="35"/>
      <c r="AG16" s="34"/>
      <c r="AH16" s="35"/>
      <c r="AI16" s="104" t="n">
        <v>2010</v>
      </c>
      <c r="AJ16" s="104" t="n">
        <v>2011</v>
      </c>
      <c r="AK16" s="37" t="n">
        <v>2012</v>
      </c>
      <c r="AL16" s="101"/>
    </row>
    <row r="17" customFormat="false" ht="16.5" hidden="false" customHeight="true" outlineLevel="0" collapsed="false">
      <c r="B17" s="38"/>
      <c r="C17" s="40" t="s">
        <v>28</v>
      </c>
      <c r="D17" s="40"/>
      <c r="E17" s="40"/>
      <c r="F17" s="103"/>
      <c r="G17" s="41" t="s">
        <v>29</v>
      </c>
      <c r="H17" s="42" t="n">
        <v>10051.375</v>
      </c>
      <c r="I17" s="43" t="n">
        <v>8811.625</v>
      </c>
      <c r="J17" s="44" t="n">
        <v>-0.0130774935477594</v>
      </c>
      <c r="K17" s="43" t="n">
        <v>8740.81896278283</v>
      </c>
      <c r="L17" s="45" t="n">
        <v>-0.00402586654124104</v>
      </c>
      <c r="M17" s="46"/>
      <c r="N17" s="46"/>
      <c r="O17" s="46"/>
      <c r="P17" s="46"/>
      <c r="Q17" s="46"/>
      <c r="R17" s="46"/>
      <c r="S17" s="46"/>
      <c r="T17" s="46"/>
      <c r="X17" s="47" t="s">
        <v>30</v>
      </c>
      <c r="Y17" s="48" t="n">
        <v>11615.375</v>
      </c>
      <c r="Z17" s="49" t="n">
        <v>11447.325</v>
      </c>
      <c r="AA17" s="49" t="n">
        <v>11279.275</v>
      </c>
      <c r="AB17" s="49" t="n">
        <v>11111.225</v>
      </c>
      <c r="AC17" s="49" t="n">
        <v>10943.175</v>
      </c>
      <c r="AD17" s="49" t="n">
        <v>10775.125</v>
      </c>
      <c r="AE17" s="49" t="n">
        <v>10607.075</v>
      </c>
      <c r="AF17" s="49" t="n">
        <v>10439.025</v>
      </c>
      <c r="AG17" s="49" t="n">
        <v>10270.975</v>
      </c>
      <c r="AH17" s="49" t="n">
        <v>10102.925</v>
      </c>
      <c r="AI17" s="48" t="n">
        <v>9934.875</v>
      </c>
      <c r="AJ17" s="105" t="n">
        <v>9848.08910519227</v>
      </c>
      <c r="AK17" s="51" t="n">
        <v>9820.58101661127</v>
      </c>
    </row>
    <row r="18" customFormat="false" ht="16.5" hidden="false" customHeight="true" outlineLevel="0" collapsed="false">
      <c r="B18" s="38"/>
      <c r="C18" s="97" t="s">
        <v>31</v>
      </c>
      <c r="D18" s="97"/>
      <c r="E18" s="97"/>
      <c r="F18" s="103"/>
      <c r="G18" s="41" t="n">
        <v>7</v>
      </c>
      <c r="H18" s="42" t="n">
        <v>3777.375</v>
      </c>
      <c r="I18" s="43" t="n">
        <v>1983.625</v>
      </c>
      <c r="J18" s="44" t="n">
        <v>-0.0623798173290309</v>
      </c>
      <c r="K18" s="43" t="n">
        <v>1750.4202605858</v>
      </c>
      <c r="L18" s="45" t="n">
        <v>-0.06061984936486</v>
      </c>
      <c r="M18" s="46"/>
      <c r="N18" s="46"/>
      <c r="O18" s="46"/>
      <c r="P18" s="46"/>
      <c r="Q18" s="46"/>
      <c r="R18" s="46"/>
      <c r="S18" s="46"/>
      <c r="T18" s="46"/>
      <c r="X18" s="55" t="s">
        <v>32</v>
      </c>
      <c r="Y18" s="56" t="n">
        <v>3777.375</v>
      </c>
      <c r="Z18" s="57" t="n">
        <v>3598</v>
      </c>
      <c r="AA18" s="57" t="n">
        <v>3418.625</v>
      </c>
      <c r="AB18" s="57" t="n">
        <v>3239.25</v>
      </c>
      <c r="AC18" s="57" t="n">
        <v>3059.875</v>
      </c>
      <c r="AD18" s="57" t="n">
        <v>2880.5</v>
      </c>
      <c r="AE18" s="57" t="n">
        <v>2701.125</v>
      </c>
      <c r="AF18" s="57" t="n">
        <v>2521.75</v>
      </c>
      <c r="AG18" s="57" t="n">
        <v>2342.375</v>
      </c>
      <c r="AH18" s="57" t="n">
        <v>2163</v>
      </c>
      <c r="AI18" s="56" t="n">
        <v>1983.625</v>
      </c>
      <c r="AJ18" s="106" t="n">
        <v>1863.08113518391</v>
      </c>
      <c r="AK18" s="59" t="n">
        <v>1750.4202605858</v>
      </c>
    </row>
    <row r="19" customFormat="false" ht="16.5" hidden="false" customHeight="true" outlineLevel="0" collapsed="false">
      <c r="B19" s="88" t="s">
        <v>33</v>
      </c>
      <c r="C19" s="107"/>
      <c r="D19" s="107"/>
      <c r="E19" s="107"/>
      <c r="F19" s="61"/>
      <c r="G19" s="62" t="n">
        <v>8</v>
      </c>
      <c r="H19" s="91" t="n">
        <v>2041.616</v>
      </c>
      <c r="I19" s="92" t="n">
        <v>2147.27523790567</v>
      </c>
      <c r="J19" s="93" t="n">
        <v>0.00505855712144343</v>
      </c>
      <c r="K19" s="92" t="n">
        <v>2345.718569391</v>
      </c>
      <c r="L19" s="94" t="n">
        <v>0.0451872301487613</v>
      </c>
      <c r="M19" s="95"/>
      <c r="N19" s="95"/>
      <c r="O19" s="95"/>
      <c r="P19" s="95"/>
      <c r="Q19" s="95"/>
      <c r="R19" s="95"/>
      <c r="S19" s="95"/>
      <c r="T19" s="95"/>
      <c r="X19" s="55" t="s">
        <v>34</v>
      </c>
      <c r="Y19" s="56" t="n">
        <v>1017.25</v>
      </c>
      <c r="Z19" s="57" t="n">
        <v>1039.7125</v>
      </c>
      <c r="AA19" s="57" t="n">
        <v>1062.175</v>
      </c>
      <c r="AB19" s="57" t="n">
        <v>1084.6375</v>
      </c>
      <c r="AC19" s="57" t="n">
        <v>1107.1</v>
      </c>
      <c r="AD19" s="57" t="n">
        <v>1129.5625</v>
      </c>
      <c r="AE19" s="57" t="n">
        <v>1152.025</v>
      </c>
      <c r="AF19" s="57" t="n">
        <v>1174.4875</v>
      </c>
      <c r="AG19" s="57" t="n">
        <v>1196.95</v>
      </c>
      <c r="AH19" s="57" t="n">
        <v>1219.4125</v>
      </c>
      <c r="AI19" s="56" t="n">
        <v>1241.875</v>
      </c>
      <c r="AJ19" s="106" t="n">
        <v>1345.54841375438</v>
      </c>
      <c r="AK19" s="59" t="n">
        <v>1358.86806278962</v>
      </c>
    </row>
    <row r="20" customFormat="false" ht="16.5" hidden="false" customHeight="true" outlineLevel="0" collapsed="false">
      <c r="B20" s="38"/>
      <c r="C20" s="97" t="s">
        <v>35</v>
      </c>
      <c r="D20" s="97"/>
      <c r="E20" s="97"/>
      <c r="F20" s="108"/>
      <c r="G20" s="62" t="n">
        <v>9</v>
      </c>
      <c r="H20" s="63" t="n">
        <v>1017.25</v>
      </c>
      <c r="I20" s="64" t="n">
        <v>1241.875</v>
      </c>
      <c r="J20" s="65" t="n">
        <v>0.0201523130242265</v>
      </c>
      <c r="K20" s="64" t="n">
        <v>1358.86806278962</v>
      </c>
      <c r="L20" s="66" t="n">
        <v>0.0460433998621976</v>
      </c>
      <c r="M20" s="98"/>
      <c r="N20" s="98"/>
      <c r="O20" s="98"/>
      <c r="P20" s="98"/>
      <c r="Q20" s="98"/>
      <c r="R20" s="98"/>
      <c r="S20" s="98"/>
      <c r="T20" s="98"/>
      <c r="X20" s="75" t="s">
        <v>36</v>
      </c>
      <c r="Y20" s="56" t="n">
        <v>1024.366</v>
      </c>
      <c r="Z20" s="57" t="n">
        <v>1012.46942379057</v>
      </c>
      <c r="AA20" s="57" t="n">
        <v>1000.57284758113</v>
      </c>
      <c r="AB20" s="57" t="n">
        <v>988.676271371701</v>
      </c>
      <c r="AC20" s="57" t="n">
        <v>976.779695162267</v>
      </c>
      <c r="AD20" s="57" t="n">
        <v>964.883118952834</v>
      </c>
      <c r="AE20" s="57" t="n">
        <v>952.986542743401</v>
      </c>
      <c r="AF20" s="57" t="n">
        <v>941.089966533968</v>
      </c>
      <c r="AG20" s="57" t="n">
        <v>929.193390324535</v>
      </c>
      <c r="AH20" s="57" t="n">
        <v>917.296814115102</v>
      </c>
      <c r="AI20" s="56" t="n">
        <v>905.400237905669</v>
      </c>
      <c r="AJ20" s="106" t="n">
        <v>909.207391334987</v>
      </c>
      <c r="AK20" s="59" t="n">
        <v>986.850506601375</v>
      </c>
    </row>
    <row r="21" customFormat="false" ht="16.5" hidden="false" customHeight="true" outlineLevel="0" collapsed="false">
      <c r="B21" s="38"/>
      <c r="C21" s="97" t="s">
        <v>37</v>
      </c>
      <c r="D21" s="97"/>
      <c r="E21" s="97"/>
      <c r="F21" s="108"/>
      <c r="G21" s="62" t="n">
        <v>10</v>
      </c>
      <c r="H21" s="63" t="n">
        <v>1024.366</v>
      </c>
      <c r="I21" s="64" t="n">
        <v>905.400237905669</v>
      </c>
      <c r="J21" s="65" t="n">
        <v>-0.0122693171334748</v>
      </c>
      <c r="K21" s="64" t="n">
        <v>986.850506601375</v>
      </c>
      <c r="L21" s="66" t="n">
        <v>0.0440117392541397</v>
      </c>
      <c r="M21" s="98"/>
      <c r="N21" s="98"/>
      <c r="O21" s="98"/>
      <c r="P21" s="98"/>
      <c r="Q21" s="98"/>
      <c r="R21" s="98"/>
      <c r="S21" s="98"/>
      <c r="T21" s="98"/>
      <c r="X21" s="109" t="s">
        <v>38</v>
      </c>
      <c r="Y21" s="110" t="n">
        <v>0</v>
      </c>
      <c r="Z21" s="110"/>
      <c r="AA21" s="110"/>
      <c r="AB21" s="110"/>
      <c r="AC21" s="110"/>
      <c r="AD21" s="110"/>
      <c r="AE21" s="110"/>
      <c r="AF21" s="110"/>
      <c r="AG21" s="110"/>
      <c r="AH21" s="110"/>
      <c r="AI21" s="110" t="n">
        <v>0</v>
      </c>
      <c r="AJ21" s="111"/>
      <c r="AK21" s="112" t="n">
        <v>0</v>
      </c>
    </row>
    <row r="22" customFormat="false" ht="16.5" hidden="false" customHeight="true" outlineLevel="0" collapsed="false">
      <c r="B22" s="113" t="s">
        <v>39</v>
      </c>
      <c r="C22" s="114"/>
      <c r="D22" s="114"/>
      <c r="E22" s="114"/>
      <c r="F22" s="114"/>
      <c r="G22" s="70" t="n">
        <v>11</v>
      </c>
      <c r="H22" s="115" t="n">
        <v>16410</v>
      </c>
      <c r="I22" s="116" t="n">
        <v>13160.375</v>
      </c>
      <c r="J22" s="117" t="n">
        <v>-0.0218263303833774</v>
      </c>
      <c r="K22" s="116" t="n">
        <v>12929.8693399867</v>
      </c>
      <c r="L22" s="118" t="n">
        <v>-0.00879625129808848</v>
      </c>
      <c r="M22" s="95"/>
      <c r="N22" s="95"/>
      <c r="O22" s="95"/>
      <c r="P22" s="95"/>
      <c r="Q22" s="95"/>
      <c r="R22" s="95"/>
      <c r="S22" s="95"/>
      <c r="T22" s="95"/>
    </row>
    <row r="23" customFormat="false" ht="16.5" hidden="false" customHeight="true" outlineLevel="0" collapsed="false">
      <c r="B23" s="119" t="s">
        <v>40</v>
      </c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20"/>
      <c r="N23" s="120"/>
      <c r="O23" s="120"/>
      <c r="P23" s="120"/>
      <c r="Q23" s="120"/>
      <c r="R23" s="120"/>
      <c r="S23" s="120"/>
      <c r="T23" s="120"/>
      <c r="X23" s="99" t="s">
        <v>41</v>
      </c>
      <c r="Y23" s="99"/>
      <c r="Z23" s="99"/>
      <c r="AA23" s="121"/>
      <c r="AB23" s="99" t="s">
        <v>42</v>
      </c>
      <c r="AC23" s="99"/>
      <c r="AD23" s="99"/>
    </row>
    <row r="24" customFormat="false" ht="16.5" hidden="false" customHeight="true" outlineLevel="0" collapsed="false">
      <c r="B24" s="122" t="s">
        <v>43</v>
      </c>
      <c r="C24" s="122"/>
      <c r="D24" s="122"/>
      <c r="E24" s="123" t="s">
        <v>44</v>
      </c>
      <c r="F24" s="123"/>
      <c r="G24" s="124" t="n">
        <v>12</v>
      </c>
      <c r="H24" s="125" t="n">
        <v>8.83550770739595</v>
      </c>
      <c r="I24" s="125" t="n">
        <v>11.4269143732493</v>
      </c>
      <c r="J24" s="126" t="n">
        <v>0.0260528860910529</v>
      </c>
      <c r="K24" s="125" t="n">
        <v>11.8396705058382</v>
      </c>
      <c r="L24" s="127" t="n">
        <v>0.017900485768481</v>
      </c>
      <c r="M24" s="128"/>
      <c r="N24" s="128"/>
      <c r="O24" s="128"/>
      <c r="P24" s="128"/>
      <c r="Q24" s="128"/>
      <c r="R24" s="128"/>
      <c r="S24" s="128"/>
      <c r="T24" s="128"/>
      <c r="X24" s="129"/>
      <c r="Y24" s="130" t="n">
        <v>2000</v>
      </c>
      <c r="Z24" s="130" t="n">
        <v>2010</v>
      </c>
      <c r="AA24" s="121"/>
      <c r="AB24" s="131"/>
      <c r="AC24" s="132" t="n">
        <v>2000</v>
      </c>
      <c r="AD24" s="132" t="n">
        <v>2010</v>
      </c>
    </row>
    <row r="25" customFormat="false" ht="16.5" hidden="false" customHeight="true" outlineLevel="0" collapsed="false">
      <c r="B25" s="122"/>
      <c r="C25" s="122"/>
      <c r="D25" s="122"/>
      <c r="E25" s="133" t="s">
        <v>45</v>
      </c>
      <c r="F25" s="133"/>
      <c r="G25" s="78" t="n">
        <v>13</v>
      </c>
      <c r="H25" s="134" t="n">
        <v>1.40023893936544</v>
      </c>
      <c r="I25" s="134" t="n">
        <v>1.2941012880237</v>
      </c>
      <c r="J25" s="134" t="s">
        <v>46</v>
      </c>
      <c r="K25" s="134" t="n">
        <v>1.27171541416093</v>
      </c>
      <c r="L25" s="135" t="s">
        <v>46</v>
      </c>
      <c r="M25" s="136"/>
      <c r="N25" s="136"/>
      <c r="O25" s="136"/>
      <c r="P25" s="136"/>
      <c r="Q25" s="136"/>
      <c r="R25" s="136"/>
      <c r="S25" s="136"/>
      <c r="T25" s="136"/>
      <c r="X25" s="137" t="s">
        <v>47</v>
      </c>
      <c r="Y25" s="138" t="n">
        <v>0.17778057372924</v>
      </c>
      <c r="Z25" s="138" t="n">
        <v>0.194401364764268</v>
      </c>
      <c r="AA25" s="121"/>
      <c r="AB25" s="139" t="s">
        <v>48</v>
      </c>
      <c r="AC25" s="140" t="n">
        <v>33.5111642743204</v>
      </c>
      <c r="AD25" s="140" t="n">
        <v>34.526769230768</v>
      </c>
    </row>
    <row r="26" customFormat="false" ht="16.5" hidden="false" customHeight="true" outlineLevel="0" collapsed="false">
      <c r="B26" s="141" t="s">
        <v>49</v>
      </c>
      <c r="C26" s="141"/>
      <c r="D26" s="141"/>
      <c r="E26" s="123" t="s">
        <v>44</v>
      </c>
      <c r="F26" s="123"/>
      <c r="G26" s="142" t="n">
        <v>14</v>
      </c>
      <c r="H26" s="125" t="n">
        <v>7.39899218571819</v>
      </c>
      <c r="I26" s="125" t="n">
        <v>10.3830101290904</v>
      </c>
      <c r="J26" s="126" t="n">
        <v>0.0344632600761994</v>
      </c>
      <c r="K26" s="125" t="n">
        <v>10.8807614742609</v>
      </c>
      <c r="L26" s="127" t="n">
        <v>0.0236889280626744</v>
      </c>
      <c r="M26" s="128"/>
      <c r="N26" s="128"/>
      <c r="O26" s="128"/>
      <c r="P26" s="128"/>
      <c r="Q26" s="128"/>
      <c r="R26" s="128"/>
      <c r="S26" s="128"/>
      <c r="T26" s="128"/>
      <c r="X26" s="143" t="s">
        <v>50</v>
      </c>
      <c r="Y26" s="138" t="n">
        <v>0.748442187860605</v>
      </c>
      <c r="Z26" s="138" t="n">
        <v>0.709917971662938</v>
      </c>
      <c r="AA26" s="144"/>
      <c r="AB26" s="145" t="s">
        <v>51</v>
      </c>
      <c r="AC26" s="146" t="n">
        <v>46.3272459499301</v>
      </c>
      <c r="AD26" s="146" t="n">
        <v>52.7913369429386</v>
      </c>
    </row>
    <row r="27" customFormat="false" ht="16.5" hidden="false" customHeight="true" outlineLevel="0" collapsed="false">
      <c r="B27" s="141"/>
      <c r="C27" s="141"/>
      <c r="D27" s="141"/>
      <c r="E27" s="147" t="s">
        <v>45</v>
      </c>
      <c r="F27" s="147"/>
      <c r="G27" s="148" t="n">
        <v>15</v>
      </c>
      <c r="H27" s="149" t="n">
        <v>1.17258196287135</v>
      </c>
      <c r="I27" s="149" t="n">
        <v>1.17587883681658</v>
      </c>
      <c r="J27" s="149" t="s">
        <v>46</v>
      </c>
      <c r="K27" s="149" t="n">
        <v>1.16871766640826</v>
      </c>
      <c r="L27" s="150" t="s">
        <v>46</v>
      </c>
      <c r="M27" s="136"/>
      <c r="N27" s="136"/>
      <c r="O27" s="136"/>
      <c r="P27" s="136"/>
      <c r="Q27" s="136"/>
      <c r="R27" s="136"/>
      <c r="S27" s="136"/>
      <c r="T27" s="136"/>
      <c r="X27" s="143" t="s">
        <v>51</v>
      </c>
      <c r="Y27" s="138" t="n">
        <v>0.266273932253314</v>
      </c>
      <c r="Z27" s="138" t="n">
        <v>0.251145356101624</v>
      </c>
      <c r="AA27" s="144"/>
      <c r="AB27" s="145" t="s">
        <v>50</v>
      </c>
      <c r="AC27" s="146" t="n">
        <v>49.101546272793</v>
      </c>
      <c r="AD27" s="146" t="n">
        <v>51.6573452647253</v>
      </c>
    </row>
    <row r="28" customFormat="false" ht="16.5" hidden="false" customHeight="true" outlineLevel="0" collapsed="false">
      <c r="B28" s="151" t="s">
        <v>52</v>
      </c>
      <c r="C28" s="152"/>
      <c r="D28" s="152"/>
      <c r="E28" s="152"/>
      <c r="F28" s="153" t="s">
        <v>53</v>
      </c>
      <c r="G28" s="153"/>
      <c r="H28" s="154" t="n">
        <v>6.31</v>
      </c>
      <c r="I28" s="154" t="n">
        <v>8.83</v>
      </c>
      <c r="J28" s="155"/>
      <c r="K28" s="154" t="n">
        <v>9.31</v>
      </c>
      <c r="L28" s="156"/>
      <c r="M28" s="157"/>
      <c r="N28" s="157"/>
      <c r="O28" s="157"/>
      <c r="P28" s="157"/>
      <c r="Q28" s="157"/>
      <c r="R28" s="157"/>
      <c r="S28" s="157"/>
      <c r="T28" s="157"/>
      <c r="X28" s="158" t="s">
        <v>48</v>
      </c>
      <c r="Y28" s="159" t="n">
        <v>0.200956937799043</v>
      </c>
      <c r="Z28" s="159" t="n">
        <v>0.273230769230769</v>
      </c>
      <c r="AA28" s="144"/>
      <c r="AB28" s="160" t="s">
        <v>47</v>
      </c>
      <c r="AC28" s="161" t="n">
        <v>47.282020634123</v>
      </c>
      <c r="AD28" s="161" t="n">
        <v>48.3319633994918</v>
      </c>
      <c r="AH28" s="162"/>
      <c r="AM28" s="163"/>
    </row>
    <row r="29" customFormat="false" ht="15.75" hidden="false" customHeight="true" outlineLevel="0" collapsed="false">
      <c r="C29" s="164"/>
      <c r="D29" s="14"/>
      <c r="E29" s="165"/>
      <c r="F29" s="165"/>
      <c r="H29" s="166"/>
      <c r="I29" s="14"/>
      <c r="J29" s="167"/>
      <c r="L29" s="168"/>
      <c r="M29" s="14"/>
      <c r="N29" s="169"/>
      <c r="O29" s="165"/>
      <c r="P29" s="165"/>
      <c r="Q29" s="165"/>
      <c r="R29" s="165"/>
      <c r="S29" s="170"/>
      <c r="T29" s="165"/>
      <c r="U29" s="15"/>
    </row>
    <row r="30" customFormat="false" ht="15.75" hidden="false" customHeight="true" outlineLevel="0" collapsed="false">
      <c r="C30" s="164"/>
      <c r="D30" s="14"/>
      <c r="E30" s="165"/>
      <c r="F30" s="165"/>
      <c r="H30" s="166"/>
      <c r="I30" s="14"/>
      <c r="J30" s="167"/>
      <c r="L30" s="168"/>
      <c r="M30" s="14"/>
      <c r="N30" s="169"/>
      <c r="O30" s="165"/>
      <c r="P30" s="165"/>
      <c r="Q30" s="165"/>
      <c r="R30" s="165"/>
      <c r="S30" s="170"/>
      <c r="T30" s="165"/>
      <c r="U30" s="15"/>
      <c r="AE30" s="100"/>
      <c r="AF30" s="162"/>
    </row>
    <row r="31" customFormat="false" ht="15.75" hidden="false" customHeight="true" outlineLevel="0" collapsed="false">
      <c r="E31" s="171"/>
      <c r="F31" s="171"/>
      <c r="G31" s="171"/>
      <c r="H31" s="169"/>
      <c r="I31" s="169"/>
      <c r="J31" s="172"/>
      <c r="K31" s="169"/>
      <c r="L31" s="171"/>
      <c r="M31" s="157"/>
      <c r="N31" s="157"/>
      <c r="O31" s="157"/>
      <c r="P31" s="157"/>
      <c r="Q31" s="157"/>
      <c r="R31" s="157"/>
      <c r="S31" s="157"/>
      <c r="T31" s="157"/>
      <c r="X31" s="173" t="s">
        <v>54</v>
      </c>
      <c r="Y31" s="173"/>
      <c r="Z31" s="173"/>
      <c r="AA31" s="174" t="s">
        <v>55</v>
      </c>
      <c r="AB31" s="175"/>
      <c r="AC31" s="175"/>
      <c r="AD31" s="175"/>
      <c r="AE31" s="176"/>
      <c r="AF31" s="162"/>
      <c r="AG31" s="162"/>
      <c r="AM31" s="163"/>
    </row>
    <row r="32" customFormat="false" ht="15.75" hidden="false" customHeight="true" outlineLevel="0" collapsed="false">
      <c r="E32" s="171"/>
      <c r="F32" s="171"/>
      <c r="G32" s="171"/>
      <c r="H32" s="169"/>
      <c r="I32" s="169"/>
      <c r="J32" s="172"/>
      <c r="K32" s="169"/>
      <c r="L32" s="171"/>
      <c r="M32" s="157"/>
      <c r="N32" s="157"/>
      <c r="O32" s="157"/>
      <c r="P32" s="157"/>
      <c r="Q32" s="157"/>
      <c r="R32" s="157"/>
      <c r="S32" s="157"/>
      <c r="T32" s="157"/>
      <c r="X32" s="177"/>
      <c r="Y32" s="178" t="n">
        <v>2012</v>
      </c>
      <c r="Z32" s="179" t="n">
        <v>2010</v>
      </c>
      <c r="AA32" s="180" t="n">
        <v>2000</v>
      </c>
      <c r="AB32" s="178" t="n">
        <v>2012</v>
      </c>
      <c r="AC32" s="179" t="n">
        <v>2010</v>
      </c>
      <c r="AD32" s="178" t="n">
        <v>2000</v>
      </c>
      <c r="AE32" s="176"/>
      <c r="AF32" s="162"/>
      <c r="AG32" s="162"/>
      <c r="AM32" s="163"/>
    </row>
    <row r="33" customFormat="false" ht="15.75" hidden="false" customHeight="true" outlineLevel="0" collapsed="false">
      <c r="E33" s="171"/>
      <c r="F33" s="171"/>
      <c r="G33" s="171"/>
      <c r="H33" s="169"/>
      <c r="I33" s="169"/>
      <c r="J33" s="172"/>
      <c r="K33" s="169"/>
      <c r="L33" s="171"/>
      <c r="M33" s="157"/>
      <c r="N33" s="157"/>
      <c r="O33" s="157"/>
      <c r="P33" s="157"/>
      <c r="Q33" s="157"/>
      <c r="R33" s="157"/>
      <c r="S33" s="157"/>
      <c r="T33" s="157"/>
      <c r="X33" s="47" t="s">
        <v>47</v>
      </c>
      <c r="Y33" s="181" t="n">
        <v>9820.58101661127</v>
      </c>
      <c r="Z33" s="182" t="n">
        <v>9934.875</v>
      </c>
      <c r="AA33" s="183" t="n">
        <v>11615.375</v>
      </c>
      <c r="AB33" s="184" t="n">
        <v>0.705667795634972</v>
      </c>
      <c r="AC33" s="185" t="n">
        <v>0.7063154950199</v>
      </c>
      <c r="AD33" s="185" t="n">
        <v>0.666234436055776</v>
      </c>
      <c r="AE33" s="176"/>
      <c r="AF33" s="162"/>
      <c r="AG33" s="162"/>
      <c r="AM33" s="163"/>
    </row>
    <row r="34" customFormat="false" ht="17.25" hidden="false" customHeight="true" outlineLevel="0" collapsed="false">
      <c r="E34" s="171"/>
      <c r="F34" s="171"/>
      <c r="G34" s="171"/>
      <c r="H34" s="169"/>
      <c r="I34" s="169"/>
      <c r="J34" s="172"/>
      <c r="K34" s="169"/>
      <c r="L34" s="171"/>
      <c r="M34" s="157"/>
      <c r="N34" s="157"/>
      <c r="O34" s="157"/>
      <c r="P34" s="157"/>
      <c r="Q34" s="157"/>
      <c r="R34" s="157"/>
      <c r="S34" s="157"/>
      <c r="T34" s="157"/>
      <c r="X34" s="55" t="s">
        <v>32</v>
      </c>
      <c r="Y34" s="186" t="n">
        <v>1750.4202605858</v>
      </c>
      <c r="Z34" s="187" t="n">
        <v>1983.625</v>
      </c>
      <c r="AA34" s="188" t="n">
        <v>3777.375</v>
      </c>
      <c r="AB34" s="189" t="n">
        <v>0.12577822072167</v>
      </c>
      <c r="AC34" s="190" t="n">
        <v>0.141024932252177</v>
      </c>
      <c r="AD34" s="190" t="n">
        <v>0.216662596162086</v>
      </c>
      <c r="AE34" s="176"/>
      <c r="AF34" s="162"/>
      <c r="AG34" s="162"/>
      <c r="AM34" s="162"/>
      <c r="AN34" s="162"/>
      <c r="AW34" s="163"/>
    </row>
    <row r="35" customFormat="false" ht="17.25" hidden="false" customHeight="true" outlineLevel="0" collapsed="false">
      <c r="E35" s="171"/>
      <c r="F35" s="171"/>
      <c r="G35" s="171"/>
      <c r="H35" s="169"/>
      <c r="I35" s="169"/>
      <c r="J35" s="172"/>
      <c r="K35" s="169"/>
      <c r="L35" s="171"/>
      <c r="M35" s="157"/>
      <c r="N35" s="157"/>
      <c r="O35" s="157"/>
      <c r="P35" s="157"/>
      <c r="Q35" s="157"/>
      <c r="R35" s="157"/>
      <c r="S35" s="157"/>
      <c r="T35" s="157"/>
      <c r="X35" s="55" t="s">
        <v>34</v>
      </c>
      <c r="Y35" s="186" t="n">
        <v>1358.86806278962</v>
      </c>
      <c r="Z35" s="187" t="n">
        <v>1241.875</v>
      </c>
      <c r="AA35" s="188" t="n">
        <v>1017.25</v>
      </c>
      <c r="AB35" s="189" t="n">
        <v>0.097642840968935</v>
      </c>
      <c r="AC35" s="190" t="n">
        <v>0.0882905477298747</v>
      </c>
      <c r="AD35" s="190" t="n">
        <v>0.0583474042015637</v>
      </c>
      <c r="AM35" s="162"/>
      <c r="AN35" s="162"/>
      <c r="AW35" s="163"/>
    </row>
    <row r="36" customFormat="false" ht="17.25" hidden="false" customHeight="true" outlineLevel="0" collapsed="false">
      <c r="E36" s="171"/>
      <c r="F36" s="171"/>
      <c r="G36" s="171"/>
      <c r="H36" s="169"/>
      <c r="I36" s="169"/>
      <c r="J36" s="172"/>
      <c r="K36" s="169"/>
      <c r="L36" s="171"/>
      <c r="M36" s="157"/>
      <c r="N36" s="157"/>
      <c r="O36" s="157"/>
      <c r="P36" s="157"/>
      <c r="Q36" s="157"/>
      <c r="R36" s="157"/>
      <c r="S36" s="157"/>
      <c r="T36" s="157"/>
      <c r="X36" s="191" t="s">
        <v>36</v>
      </c>
      <c r="Y36" s="192" t="n">
        <v>986.850506601375</v>
      </c>
      <c r="Z36" s="193" t="n">
        <v>905.400237905669</v>
      </c>
      <c r="AA36" s="194" t="n">
        <v>1024.366</v>
      </c>
      <c r="AB36" s="195" t="n">
        <v>0.0709111426744226</v>
      </c>
      <c r="AC36" s="196" t="n">
        <v>0.0643690249980476</v>
      </c>
      <c r="AD36" s="196" t="n">
        <v>0.0587555635805741</v>
      </c>
      <c r="AM36" s="162"/>
      <c r="AN36" s="162"/>
      <c r="AW36" s="163"/>
    </row>
    <row r="37" customFormat="false" ht="17.25" hidden="false" customHeight="true" outlineLevel="0" collapsed="false">
      <c r="E37" s="171"/>
      <c r="F37" s="171"/>
      <c r="G37" s="171"/>
      <c r="H37" s="169"/>
      <c r="I37" s="169"/>
      <c r="J37" s="172"/>
      <c r="K37" s="169"/>
      <c r="L37" s="171"/>
      <c r="M37" s="157"/>
      <c r="N37" s="157"/>
      <c r="O37" s="157"/>
      <c r="P37" s="157"/>
      <c r="Q37" s="157"/>
      <c r="R37" s="157"/>
      <c r="S37" s="157"/>
      <c r="T37" s="157"/>
      <c r="X37" s="197" t="s">
        <v>38</v>
      </c>
      <c r="Y37" s="198" t="n">
        <v>0</v>
      </c>
      <c r="Z37" s="199" t="n">
        <v>0</v>
      </c>
      <c r="AA37" s="200" t="n">
        <v>0</v>
      </c>
      <c r="AB37" s="201" t="n">
        <v>1</v>
      </c>
      <c r="AC37" s="202" t="n">
        <v>1</v>
      </c>
      <c r="AD37" s="203" t="n">
        <v>1</v>
      </c>
      <c r="AM37" s="162"/>
      <c r="AN37" s="162"/>
      <c r="AW37" s="163"/>
    </row>
    <row r="38" customFormat="false" ht="17.25" hidden="false" customHeight="true" outlineLevel="0" collapsed="false">
      <c r="E38" s="171"/>
      <c r="F38" s="171"/>
      <c r="G38" s="171"/>
      <c r="H38" s="169"/>
      <c r="I38" s="169"/>
      <c r="J38" s="172"/>
      <c r="K38" s="169"/>
      <c r="L38" s="171"/>
      <c r="M38" s="157"/>
      <c r="N38" s="157"/>
      <c r="O38" s="157"/>
      <c r="P38" s="157"/>
      <c r="Q38" s="157"/>
      <c r="R38" s="157"/>
      <c r="S38" s="157"/>
      <c r="T38" s="157"/>
      <c r="AM38" s="162"/>
      <c r="AN38" s="162"/>
      <c r="AW38" s="163"/>
    </row>
    <row r="39" customFormat="false" ht="12" hidden="false" customHeight="true" outlineLevel="0" collapsed="false">
      <c r="E39" s="171"/>
      <c r="F39" s="171"/>
      <c r="G39" s="171"/>
      <c r="H39" s="169"/>
      <c r="I39" s="169"/>
      <c r="J39" s="172"/>
      <c r="K39" s="169"/>
      <c r="L39" s="171"/>
      <c r="M39" s="157"/>
      <c r="N39" s="157"/>
      <c r="O39" s="157"/>
      <c r="P39" s="157"/>
      <c r="Q39" s="157"/>
      <c r="R39" s="157"/>
      <c r="S39" s="157"/>
      <c r="T39" s="157"/>
      <c r="AM39" s="162"/>
      <c r="AN39" s="162"/>
      <c r="AW39" s="163"/>
    </row>
    <row r="40" customFormat="false" ht="12" hidden="false" customHeight="true" outlineLevel="0" collapsed="false">
      <c r="D40" s="15"/>
      <c r="H40" s="15"/>
      <c r="I40" s="157"/>
      <c r="L40" s="204"/>
      <c r="N40" s="169"/>
      <c r="S40" s="205"/>
      <c r="U40" s="15"/>
    </row>
    <row r="41" customFormat="false" ht="25.5" hidden="false" customHeight="true" outlineLevel="0" collapsed="false">
      <c r="B41" s="206" t="s">
        <v>56</v>
      </c>
      <c r="C41" s="207"/>
      <c r="D41" s="207"/>
      <c r="E41" s="208"/>
      <c r="F41" s="208"/>
      <c r="G41" s="208"/>
      <c r="H41" s="209"/>
      <c r="I41" s="210"/>
      <c r="J41" s="211"/>
      <c r="K41" s="210"/>
      <c r="L41" s="211"/>
      <c r="M41" s="212"/>
      <c r="N41" s="212"/>
      <c r="O41" s="212"/>
      <c r="P41" s="212"/>
      <c r="Q41" s="212"/>
      <c r="R41" s="206"/>
      <c r="S41" s="206"/>
      <c r="T41" s="206"/>
      <c r="U41" s="213"/>
      <c r="X41" s="214" t="s">
        <v>57</v>
      </c>
      <c r="Y41" s="214"/>
      <c r="Z41" s="214"/>
      <c r="AA41" s="214"/>
      <c r="AB41" s="214"/>
      <c r="AC41" s="175" t="s">
        <v>55</v>
      </c>
      <c r="AD41" s="175"/>
      <c r="AE41" s="175"/>
      <c r="AF41" s="175"/>
      <c r="AN41" s="163"/>
    </row>
    <row r="42" customFormat="false" ht="16.5" hidden="false" customHeight="true" outlineLevel="0" collapsed="false">
      <c r="B42" s="215" t="s">
        <v>58</v>
      </c>
      <c r="C42" s="215"/>
      <c r="D42" s="215"/>
      <c r="E42" s="215"/>
      <c r="F42" s="215"/>
      <c r="G42" s="215"/>
      <c r="H42" s="215"/>
      <c r="I42" s="216" t="s">
        <v>59</v>
      </c>
      <c r="J42" s="217" t="s">
        <v>60</v>
      </c>
      <c r="K42" s="218" t="s">
        <v>61</v>
      </c>
      <c r="L42" s="219" t="s">
        <v>62</v>
      </c>
      <c r="M42" s="220"/>
      <c r="N42" s="13"/>
      <c r="O42" s="220"/>
      <c r="P42" s="162"/>
      <c r="Q42" s="157"/>
      <c r="R42" s="157"/>
      <c r="S42" s="162"/>
      <c r="T42" s="162"/>
      <c r="U42" s="162"/>
      <c r="X42" s="221"/>
      <c r="Y42" s="222" t="s">
        <v>59</v>
      </c>
      <c r="Z42" s="223" t="s">
        <v>63</v>
      </c>
      <c r="AA42" s="223" t="s">
        <v>61</v>
      </c>
      <c r="AB42" s="224" t="s">
        <v>62</v>
      </c>
      <c r="AC42" s="225" t="s">
        <v>59</v>
      </c>
      <c r="AD42" s="226" t="s">
        <v>63</v>
      </c>
      <c r="AE42" s="226" t="s">
        <v>61</v>
      </c>
      <c r="AF42" s="227" t="s">
        <v>62</v>
      </c>
      <c r="AI42" s="228"/>
      <c r="AJ42" s="229"/>
      <c r="AO42" s="163"/>
    </row>
    <row r="43" customFormat="false" ht="16.5" hidden="false" customHeight="true" outlineLevel="0" collapsed="false">
      <c r="B43" s="215"/>
      <c r="C43" s="215"/>
      <c r="D43" s="215"/>
      <c r="E43" s="215"/>
      <c r="F43" s="215"/>
      <c r="G43" s="215"/>
      <c r="H43" s="215"/>
      <c r="I43" s="216"/>
      <c r="J43" s="217"/>
      <c r="K43" s="218"/>
      <c r="L43" s="219"/>
      <c r="M43" s="220"/>
      <c r="N43" s="13"/>
      <c r="O43" s="220"/>
      <c r="P43" s="162"/>
      <c r="R43" s="162"/>
      <c r="S43" s="162"/>
      <c r="T43" s="162"/>
      <c r="U43" s="162"/>
      <c r="X43" s="230"/>
      <c r="Y43" s="222"/>
      <c r="Z43" s="223"/>
      <c r="AA43" s="223"/>
      <c r="AB43" s="224"/>
      <c r="AC43" s="225"/>
      <c r="AD43" s="226"/>
      <c r="AE43" s="226"/>
      <c r="AF43" s="227"/>
      <c r="AI43" s="228"/>
      <c r="AJ43" s="205"/>
      <c r="AO43" s="163"/>
    </row>
    <row r="44" customFormat="false" ht="16.5" hidden="false" customHeight="true" outlineLevel="0" collapsed="false">
      <c r="B44" s="231"/>
      <c r="C44" s="232" t="s">
        <v>64</v>
      </c>
      <c r="D44" s="232"/>
      <c r="E44" s="232"/>
      <c r="F44" s="232"/>
      <c r="G44" s="232"/>
      <c r="H44" s="232"/>
      <c r="I44" s="233" t="n">
        <v>9736</v>
      </c>
      <c r="J44" s="233" t="n">
        <v>14065.7752379057</v>
      </c>
      <c r="K44" s="234" t="n">
        <v>11918.5</v>
      </c>
      <c r="L44" s="235" t="n">
        <v>2147.27523790567</v>
      </c>
      <c r="M44" s="236"/>
      <c r="N44" s="13"/>
      <c r="O44" s="236"/>
      <c r="P44" s="237"/>
      <c r="Q44" s="238"/>
      <c r="R44" s="162"/>
      <c r="S44" s="163"/>
      <c r="T44" s="163"/>
      <c r="U44" s="163"/>
      <c r="W44" s="120"/>
      <c r="X44" s="239"/>
      <c r="Y44" s="240" t="n">
        <v>9736</v>
      </c>
      <c r="Z44" s="241" t="n">
        <v>14065.7752379057</v>
      </c>
      <c r="AA44" s="241" t="n">
        <v>11918.5</v>
      </c>
      <c r="AB44" s="242" t="n">
        <v>2147.27523790567</v>
      </c>
      <c r="AC44" s="243" t="n">
        <v>1</v>
      </c>
      <c r="AD44" s="244" t="n">
        <v>1</v>
      </c>
      <c r="AE44" s="244" t="n">
        <v>1</v>
      </c>
      <c r="AF44" s="245" t="n">
        <v>1</v>
      </c>
      <c r="AI44" s="228"/>
      <c r="AJ44" s="205"/>
      <c r="AO44" s="163"/>
    </row>
    <row r="45" customFormat="false" ht="16.5" hidden="false" customHeight="true" outlineLevel="0" collapsed="false">
      <c r="B45" s="246" t="n">
        <v>1500</v>
      </c>
      <c r="C45" s="247" t="s">
        <v>65</v>
      </c>
      <c r="D45" s="248"/>
      <c r="E45" s="248"/>
      <c r="F45" s="249"/>
      <c r="G45" s="249"/>
      <c r="H45" s="250" t="s">
        <v>66</v>
      </c>
      <c r="I45" s="251" t="n">
        <v>817</v>
      </c>
      <c r="J45" s="252" t="n">
        <v>808.542521618936</v>
      </c>
      <c r="K45" s="253" t="n">
        <v>725.875</v>
      </c>
      <c r="L45" s="254" t="n">
        <v>82.6675216189361</v>
      </c>
      <c r="M45" s="255"/>
      <c r="N45" s="13"/>
      <c r="O45" s="255"/>
      <c r="P45" s="256"/>
      <c r="Q45" s="96"/>
      <c r="R45" s="257"/>
      <c r="S45" s="257"/>
      <c r="T45" s="257"/>
      <c r="U45" s="257"/>
      <c r="W45" s="228"/>
      <c r="X45" s="258" t="s">
        <v>67</v>
      </c>
      <c r="Y45" s="259" t="n">
        <v>3633</v>
      </c>
      <c r="Z45" s="260" t="n">
        <v>7172.02962509817</v>
      </c>
      <c r="AA45" s="260" t="n">
        <v>6625.875</v>
      </c>
      <c r="AB45" s="261" t="n">
        <v>546.154625098165</v>
      </c>
      <c r="AC45" s="262" t="n">
        <v>0.373151191454396</v>
      </c>
      <c r="AD45" s="263" t="n">
        <v>0.50989223869939</v>
      </c>
      <c r="AE45" s="263" t="n">
        <v>0.555931954524479</v>
      </c>
      <c r="AF45" s="264" t="n">
        <v>0.254347749863149</v>
      </c>
      <c r="AI45" s="228"/>
      <c r="AJ45" s="229"/>
      <c r="AO45" s="163"/>
    </row>
    <row r="46" customFormat="false" ht="16.5" hidden="false" customHeight="true" outlineLevel="0" collapsed="false">
      <c r="B46" s="246" t="n">
        <v>1600</v>
      </c>
      <c r="C46" s="247" t="s">
        <v>68</v>
      </c>
      <c r="D46" s="248"/>
      <c r="E46" s="248"/>
      <c r="F46" s="249"/>
      <c r="G46" s="249"/>
      <c r="H46" s="265" t="s">
        <v>69</v>
      </c>
      <c r="I46" s="251" t="n">
        <v>310</v>
      </c>
      <c r="J46" s="252" t="n">
        <v>138.2832600323</v>
      </c>
      <c r="K46" s="253" t="n">
        <v>122.125</v>
      </c>
      <c r="L46" s="254" t="n">
        <v>16.1582600323005</v>
      </c>
      <c r="M46" s="255"/>
      <c r="N46" s="13"/>
      <c r="O46" s="255"/>
      <c r="P46" s="256"/>
      <c r="Q46" s="96"/>
      <c r="R46" s="257"/>
      <c r="S46" s="257"/>
      <c r="T46" s="257"/>
      <c r="U46" s="257"/>
      <c r="W46" s="228"/>
      <c r="X46" s="258" t="s">
        <v>70</v>
      </c>
      <c r="Y46" s="259" t="n">
        <v>1206</v>
      </c>
      <c r="Z46" s="260" t="n">
        <v>1679.0535317194</v>
      </c>
      <c r="AA46" s="260" t="n">
        <v>1438.625</v>
      </c>
      <c r="AB46" s="261" t="n">
        <v>240.428531719397</v>
      </c>
      <c r="AC46" s="262" t="n">
        <v>0.123870172555464</v>
      </c>
      <c r="AD46" s="263" t="n">
        <v>0.119371559926149</v>
      </c>
      <c r="AE46" s="263" t="n">
        <v>0.120705206192054</v>
      </c>
      <c r="AF46" s="264" t="n">
        <v>0.111969126023126</v>
      </c>
      <c r="AI46" s="228"/>
      <c r="AJ46" s="205"/>
      <c r="AO46" s="163"/>
    </row>
    <row r="47" customFormat="false" ht="16.5" hidden="false" customHeight="true" outlineLevel="0" collapsed="false">
      <c r="B47" s="246" t="n">
        <v>2800</v>
      </c>
      <c r="C47" s="247" t="s">
        <v>71</v>
      </c>
      <c r="D47" s="248"/>
      <c r="E47" s="248"/>
      <c r="F47" s="249"/>
      <c r="G47" s="249"/>
      <c r="H47" s="266" t="s">
        <v>72</v>
      </c>
      <c r="I47" s="251" t="n">
        <v>26</v>
      </c>
      <c r="J47" s="252" t="n">
        <v>58.4156611268568</v>
      </c>
      <c r="K47" s="253" t="n">
        <v>31.75</v>
      </c>
      <c r="L47" s="254" t="n">
        <v>26.6656611268568</v>
      </c>
      <c r="M47" s="255"/>
      <c r="N47" s="13"/>
      <c r="O47" s="255"/>
      <c r="P47" s="256"/>
      <c r="Q47" s="96"/>
      <c r="R47" s="257"/>
      <c r="S47" s="257"/>
      <c r="T47" s="257"/>
      <c r="U47" s="257"/>
      <c r="W47" s="228"/>
      <c r="X47" s="258" t="s">
        <v>66</v>
      </c>
      <c r="Y47" s="259" t="n">
        <v>817</v>
      </c>
      <c r="Z47" s="260" t="n">
        <v>808.542521618936</v>
      </c>
      <c r="AA47" s="260" t="n">
        <v>725.875</v>
      </c>
      <c r="AB47" s="261" t="n">
        <v>82.6675216189361</v>
      </c>
      <c r="AC47" s="267" t="n">
        <v>0.0839153656532457</v>
      </c>
      <c r="AD47" s="268" t="n">
        <v>0.0574829689756456</v>
      </c>
      <c r="AE47" s="268" t="n">
        <v>0.0609032176867895</v>
      </c>
      <c r="AF47" s="269" t="n">
        <v>0.0384988007869756</v>
      </c>
      <c r="AI47" s="228"/>
      <c r="AJ47" s="229"/>
      <c r="AO47" s="163"/>
    </row>
    <row r="48" customFormat="false" ht="16.5" hidden="false" customHeight="true" outlineLevel="0" collapsed="false">
      <c r="B48" s="246" t="n">
        <v>2900</v>
      </c>
      <c r="C48" s="247" t="s">
        <v>73</v>
      </c>
      <c r="D48" s="248"/>
      <c r="E48" s="248"/>
      <c r="F48" s="249"/>
      <c r="G48" s="249"/>
      <c r="H48" s="270" t="s">
        <v>74</v>
      </c>
      <c r="I48" s="251" t="n">
        <v>151</v>
      </c>
      <c r="J48" s="252" t="n">
        <v>574.057654308072</v>
      </c>
      <c r="K48" s="253" t="n">
        <v>199.25</v>
      </c>
      <c r="L48" s="254" t="n">
        <v>374.807654308072</v>
      </c>
      <c r="M48" s="255"/>
      <c r="N48" s="13"/>
      <c r="O48" s="255"/>
      <c r="P48" s="256"/>
      <c r="Q48" s="96"/>
      <c r="R48" s="257"/>
      <c r="S48" s="257"/>
      <c r="T48" s="257"/>
      <c r="U48" s="257"/>
      <c r="W48" s="228"/>
      <c r="X48" s="258" t="s">
        <v>75</v>
      </c>
      <c r="Y48" s="259" t="n">
        <v>709</v>
      </c>
      <c r="Z48" s="260" t="n">
        <v>795.551211086142</v>
      </c>
      <c r="AA48" s="260" t="n">
        <v>434.5</v>
      </c>
      <c r="AB48" s="261" t="n">
        <v>361.051211086142</v>
      </c>
      <c r="AC48" s="267" t="n">
        <v>0.072822514379622</v>
      </c>
      <c r="AD48" s="268" t="n">
        <v>0.0565593575633301</v>
      </c>
      <c r="AE48" s="268" t="n">
        <v>0.0364559298569451</v>
      </c>
      <c r="AF48" s="269" t="n">
        <v>0.16814388985284</v>
      </c>
      <c r="AI48" s="228"/>
      <c r="AJ48" s="205"/>
      <c r="AO48" s="163"/>
    </row>
    <row r="49" customFormat="false" ht="16.5" hidden="false" customHeight="true" outlineLevel="0" collapsed="false">
      <c r="B49" s="246" t="n">
        <v>3500</v>
      </c>
      <c r="C49" s="247" t="s">
        <v>76</v>
      </c>
      <c r="D49" s="248"/>
      <c r="E49" s="248"/>
      <c r="F49" s="249"/>
      <c r="G49" s="249"/>
      <c r="H49" s="271" t="s">
        <v>75</v>
      </c>
      <c r="I49" s="251" t="n">
        <v>709</v>
      </c>
      <c r="J49" s="252" t="n">
        <v>795.551211086142</v>
      </c>
      <c r="K49" s="253" t="n">
        <v>434.5</v>
      </c>
      <c r="L49" s="254" t="n">
        <v>361.051211086142</v>
      </c>
      <c r="M49" s="255"/>
      <c r="N49" s="13"/>
      <c r="O49" s="255"/>
      <c r="P49" s="256"/>
      <c r="Q49" s="96"/>
      <c r="R49" s="257"/>
      <c r="S49" s="257"/>
      <c r="T49" s="257"/>
      <c r="U49" s="257"/>
      <c r="W49" s="228"/>
      <c r="X49" s="258" t="s">
        <v>77</v>
      </c>
      <c r="Y49" s="259" t="n">
        <v>349</v>
      </c>
      <c r="Z49" s="260" t="n">
        <v>729.910598328456</v>
      </c>
      <c r="AA49" s="260" t="n">
        <v>641.75</v>
      </c>
      <c r="AB49" s="261" t="n">
        <v>88.1605983284557</v>
      </c>
      <c r="AC49" s="267" t="n">
        <v>0.0358463434675431</v>
      </c>
      <c r="AD49" s="268" t="n">
        <v>0.0518926675553175</v>
      </c>
      <c r="AE49" s="268" t="n">
        <v>0.0538448630280656</v>
      </c>
      <c r="AF49" s="269" t="n">
        <v>0.0410569622245737</v>
      </c>
      <c r="AI49" s="228"/>
      <c r="AJ49" s="205"/>
      <c r="AO49" s="163"/>
    </row>
    <row r="50" customFormat="false" ht="16.5" hidden="false" customHeight="true" outlineLevel="0" collapsed="false">
      <c r="B50" s="246" t="n">
        <v>3900</v>
      </c>
      <c r="C50" s="272" t="s">
        <v>78</v>
      </c>
      <c r="D50" s="248"/>
      <c r="E50" s="248"/>
      <c r="F50" s="249"/>
      <c r="G50" s="249"/>
      <c r="H50" s="273" t="s">
        <v>79</v>
      </c>
      <c r="I50" s="251" t="n">
        <v>50</v>
      </c>
      <c r="J50" s="252" t="n">
        <v>66.5325288335512</v>
      </c>
      <c r="K50" s="253" t="n">
        <v>31.625</v>
      </c>
      <c r="L50" s="254" t="n">
        <v>34.9075288335512</v>
      </c>
      <c r="M50" s="255"/>
      <c r="N50" s="13"/>
      <c r="O50" s="255"/>
      <c r="P50" s="256"/>
      <c r="Q50" s="96"/>
      <c r="R50" s="257"/>
      <c r="S50" s="257"/>
      <c r="T50" s="257"/>
      <c r="U50" s="257"/>
      <c r="W50" s="228"/>
      <c r="X50" s="258" t="s">
        <v>80</v>
      </c>
      <c r="Y50" s="259" t="n">
        <v>937</v>
      </c>
      <c r="Z50" s="260" t="n">
        <v>667.758653801735</v>
      </c>
      <c r="AA50" s="260" t="n">
        <v>541.125</v>
      </c>
      <c r="AB50" s="261" t="n">
        <v>126.633653801735</v>
      </c>
      <c r="AC50" s="267" t="n">
        <v>0.096240755957272</v>
      </c>
      <c r="AD50" s="268" t="n">
        <v>0.0474740028549725</v>
      </c>
      <c r="AE50" s="268" t="n">
        <v>0.045402105969711</v>
      </c>
      <c r="AF50" s="269" t="n">
        <v>0.0589741135958176</v>
      </c>
      <c r="AI50" s="228"/>
      <c r="AJ50" s="229"/>
      <c r="AO50" s="163"/>
    </row>
    <row r="51" customFormat="false" ht="16.5" hidden="false" customHeight="true" outlineLevel="0" collapsed="false">
      <c r="B51" s="246" t="n">
        <v>4500</v>
      </c>
      <c r="C51" s="272" t="s">
        <v>81</v>
      </c>
      <c r="D51" s="248"/>
      <c r="E51" s="248"/>
      <c r="F51" s="249"/>
      <c r="G51" s="249"/>
      <c r="H51" s="274" t="s">
        <v>67</v>
      </c>
      <c r="I51" s="251" t="n">
        <v>3633</v>
      </c>
      <c r="J51" s="252" t="n">
        <v>7172.02962509817</v>
      </c>
      <c r="K51" s="253" t="n">
        <v>6625.875</v>
      </c>
      <c r="L51" s="254" t="n">
        <v>546.154625098165</v>
      </c>
      <c r="M51" s="255"/>
      <c r="N51" s="13"/>
      <c r="O51" s="255"/>
      <c r="P51" s="256"/>
      <c r="Q51" s="96"/>
      <c r="R51" s="257"/>
      <c r="S51" s="257"/>
      <c r="T51" s="257"/>
      <c r="U51" s="257"/>
      <c r="W51" s="228"/>
      <c r="X51" s="258" t="s">
        <v>82</v>
      </c>
      <c r="Y51" s="259" t="n">
        <v>643</v>
      </c>
      <c r="Z51" s="260" t="n">
        <v>658.387536356135</v>
      </c>
      <c r="AA51" s="260" t="n">
        <v>582.625</v>
      </c>
      <c r="AB51" s="261" t="n">
        <v>75.7625363561348</v>
      </c>
      <c r="AC51" s="267" t="n">
        <v>0.0660435497124076</v>
      </c>
      <c r="AD51" s="268" t="n">
        <v>0.0468077674511573</v>
      </c>
      <c r="AE51" s="268" t="n">
        <v>0.0488840877627218</v>
      </c>
      <c r="AF51" s="269" t="n">
        <v>0.0352831043821048</v>
      </c>
      <c r="AI51" s="228"/>
      <c r="AJ51" s="205"/>
      <c r="AO51" s="163"/>
    </row>
    <row r="52" customFormat="false" ht="16.5" hidden="false" customHeight="true" outlineLevel="0" collapsed="false">
      <c r="B52" s="246" t="n">
        <v>4600</v>
      </c>
      <c r="C52" s="272" t="s">
        <v>83</v>
      </c>
      <c r="D52" s="248"/>
      <c r="E52" s="248"/>
      <c r="F52" s="249"/>
      <c r="G52" s="249"/>
      <c r="H52" s="275" t="s">
        <v>82</v>
      </c>
      <c r="I52" s="251" t="n">
        <v>643</v>
      </c>
      <c r="J52" s="252" t="n">
        <v>658.387536356135</v>
      </c>
      <c r="K52" s="253" t="n">
        <v>582.625</v>
      </c>
      <c r="L52" s="254" t="n">
        <v>75.7625363561348</v>
      </c>
      <c r="M52" s="255"/>
      <c r="N52" s="13"/>
      <c r="O52" s="255"/>
      <c r="P52" s="256"/>
      <c r="Q52" s="96"/>
      <c r="R52" s="257"/>
      <c r="S52" s="257"/>
      <c r="T52" s="257"/>
      <c r="U52" s="257"/>
      <c r="W52" s="228"/>
      <c r="X52" s="258" t="s">
        <v>74</v>
      </c>
      <c r="Y52" s="259" t="n">
        <v>151</v>
      </c>
      <c r="Z52" s="260" t="n">
        <v>574.057654308072</v>
      </c>
      <c r="AA52" s="260" t="n">
        <v>199.25</v>
      </c>
      <c r="AB52" s="261" t="n">
        <v>374.807654308072</v>
      </c>
      <c r="AC52" s="267" t="n">
        <v>0.0155094494658998</v>
      </c>
      <c r="AD52" s="268" t="n">
        <v>0.0408123722012173</v>
      </c>
      <c r="AE52" s="268" t="n">
        <v>0.0167177077652389</v>
      </c>
      <c r="AF52" s="269" t="n">
        <v>0.174550354650221</v>
      </c>
      <c r="AI52" s="228"/>
      <c r="AJ52" s="205"/>
      <c r="AO52" s="163"/>
    </row>
    <row r="53" customFormat="false" ht="16.5" hidden="false" customHeight="true" outlineLevel="0" collapsed="false">
      <c r="B53" s="246" t="n">
        <v>4700</v>
      </c>
      <c r="C53" s="272" t="s">
        <v>84</v>
      </c>
      <c r="D53" s="248"/>
      <c r="E53" s="248"/>
      <c r="F53" s="249"/>
      <c r="G53" s="249"/>
      <c r="H53" s="276" t="s">
        <v>77</v>
      </c>
      <c r="I53" s="251" t="n">
        <v>349</v>
      </c>
      <c r="J53" s="252" t="n">
        <v>729.910598328456</v>
      </c>
      <c r="K53" s="253" t="n">
        <v>641.75</v>
      </c>
      <c r="L53" s="254" t="n">
        <v>88.1605983284557</v>
      </c>
      <c r="M53" s="255"/>
      <c r="N53" s="13"/>
      <c r="O53" s="255"/>
      <c r="P53" s="256"/>
      <c r="Q53" s="96"/>
      <c r="R53" s="257"/>
      <c r="S53" s="257"/>
      <c r="T53" s="257"/>
      <c r="U53" s="257"/>
      <c r="W53" s="228"/>
      <c r="X53" s="258" t="s">
        <v>85</v>
      </c>
      <c r="Y53" s="259" t="n">
        <v>538</v>
      </c>
      <c r="Z53" s="260" t="n">
        <v>290.614292320081</v>
      </c>
      <c r="AA53" s="260" t="n">
        <v>273.375</v>
      </c>
      <c r="AB53" s="261" t="n">
        <v>17.2392923200807</v>
      </c>
      <c r="AC53" s="267" t="n">
        <v>0.0552588331963846</v>
      </c>
      <c r="AD53" s="268" t="n">
        <v>0.0206610931430859</v>
      </c>
      <c r="AE53" s="268" t="n">
        <v>0.0229370306666107</v>
      </c>
      <c r="AF53" s="269" t="n">
        <v>0.00802845020319563</v>
      </c>
      <c r="AI53" s="228"/>
      <c r="AJ53" s="229"/>
      <c r="AO53" s="163"/>
    </row>
    <row r="54" customFormat="false" ht="16.5" hidden="false" customHeight="true" outlineLevel="0" collapsed="false">
      <c r="B54" s="246" t="n">
        <v>4813</v>
      </c>
      <c r="C54" s="272" t="s">
        <v>86</v>
      </c>
      <c r="D54" s="248"/>
      <c r="E54" s="248"/>
      <c r="F54" s="249"/>
      <c r="G54" s="249"/>
      <c r="H54" s="277" t="s">
        <v>85</v>
      </c>
      <c r="I54" s="251" t="n">
        <v>538</v>
      </c>
      <c r="J54" s="252" t="n">
        <v>290.614292320081</v>
      </c>
      <c r="K54" s="253" t="n">
        <v>273.375</v>
      </c>
      <c r="L54" s="254" t="n">
        <v>17.2392923200807</v>
      </c>
      <c r="M54" s="255"/>
      <c r="N54" s="13"/>
      <c r="O54" s="255"/>
      <c r="P54" s="256"/>
      <c r="Q54" s="96"/>
      <c r="R54" s="257"/>
      <c r="S54" s="257"/>
      <c r="T54" s="257"/>
      <c r="U54" s="257"/>
      <c r="W54" s="228"/>
      <c r="X54" s="258" t="s">
        <v>87</v>
      </c>
      <c r="Y54" s="259" t="n">
        <v>98</v>
      </c>
      <c r="Z54" s="260" t="n">
        <v>190.579739725854</v>
      </c>
      <c r="AA54" s="260" t="n">
        <v>89.5</v>
      </c>
      <c r="AB54" s="261" t="n">
        <v>101.079739725854</v>
      </c>
      <c r="AC54" s="267" t="n">
        <v>0.0100657354149548</v>
      </c>
      <c r="AD54" s="268" t="n">
        <v>0.0135491813641571</v>
      </c>
      <c r="AE54" s="268" t="n">
        <v>0.00750933422830054</v>
      </c>
      <c r="AF54" s="269" t="n">
        <v>0.0470734901336827</v>
      </c>
      <c r="AI54" s="228"/>
      <c r="AJ54" s="205"/>
      <c r="AO54" s="163"/>
    </row>
    <row r="55" customFormat="false" ht="16.5" hidden="false" customHeight="true" outlineLevel="0" collapsed="false">
      <c r="B55" s="246" t="n">
        <v>4840</v>
      </c>
      <c r="C55" s="272" t="s">
        <v>88</v>
      </c>
      <c r="D55" s="248"/>
      <c r="E55" s="248"/>
      <c r="F55" s="249"/>
      <c r="G55" s="249"/>
      <c r="H55" s="278" t="s">
        <v>80</v>
      </c>
      <c r="I55" s="251" t="n">
        <v>937</v>
      </c>
      <c r="J55" s="252" t="n">
        <v>667.758653801735</v>
      </c>
      <c r="K55" s="253" t="n">
        <v>541.125</v>
      </c>
      <c r="L55" s="254" t="n">
        <v>126.633653801735</v>
      </c>
      <c r="M55" s="255"/>
      <c r="N55" s="13"/>
      <c r="O55" s="255"/>
      <c r="P55" s="256"/>
      <c r="Q55" s="96"/>
      <c r="R55" s="257"/>
      <c r="S55" s="257"/>
      <c r="T55" s="257"/>
      <c r="U55" s="257"/>
      <c r="W55" s="228"/>
      <c r="X55" s="258" t="s">
        <v>69</v>
      </c>
      <c r="Y55" s="259" t="n">
        <v>310</v>
      </c>
      <c r="Z55" s="260" t="n">
        <v>138.2832600323</v>
      </c>
      <c r="AA55" s="260" t="n">
        <v>122.125</v>
      </c>
      <c r="AB55" s="261" t="n">
        <v>16.1582600323005</v>
      </c>
      <c r="AC55" s="267" t="n">
        <v>0.0318405916187346</v>
      </c>
      <c r="AD55" s="268" t="n">
        <v>0.00983118652853507</v>
      </c>
      <c r="AE55" s="268" t="n">
        <v>0.0102466753366615</v>
      </c>
      <c r="AF55" s="269" t="n">
        <v>0.00752500645797988</v>
      </c>
      <c r="AI55" s="228"/>
      <c r="AJ55" s="205"/>
    </row>
    <row r="56" customFormat="false" ht="16.5" hidden="false" customHeight="true" outlineLevel="0" collapsed="false">
      <c r="B56" s="246" t="n">
        <v>5100</v>
      </c>
      <c r="C56" s="272" t="s">
        <v>89</v>
      </c>
      <c r="D56" s="248"/>
      <c r="E56" s="248"/>
      <c r="F56" s="249"/>
      <c r="G56" s="249"/>
      <c r="H56" s="279" t="s">
        <v>90</v>
      </c>
      <c r="I56" s="251" t="n">
        <v>87</v>
      </c>
      <c r="J56" s="252" t="n">
        <v>127.092404477681</v>
      </c>
      <c r="K56" s="253" t="n">
        <v>79.125</v>
      </c>
      <c r="L56" s="254" t="n">
        <v>47.9674044776809</v>
      </c>
      <c r="M56" s="255"/>
      <c r="N56" s="13"/>
      <c r="O56" s="255"/>
      <c r="P56" s="256"/>
      <c r="Q56" s="96"/>
      <c r="R56" s="257"/>
      <c r="S56" s="257"/>
      <c r="T56" s="257"/>
      <c r="U56" s="257"/>
      <c r="W56" s="228"/>
      <c r="X56" s="258" t="s">
        <v>90</v>
      </c>
      <c r="Y56" s="259" t="n">
        <v>87</v>
      </c>
      <c r="Z56" s="260" t="n">
        <v>127.092404477681</v>
      </c>
      <c r="AA56" s="260" t="n">
        <v>79.125</v>
      </c>
      <c r="AB56" s="261" t="n">
        <v>47.9674044776809</v>
      </c>
      <c r="AC56" s="267" t="n">
        <v>0.00893590797041906</v>
      </c>
      <c r="AD56" s="268" t="n">
        <v>0.00903557765768795</v>
      </c>
      <c r="AE56" s="268" t="n">
        <v>0.00663883878004783</v>
      </c>
      <c r="AF56" s="269" t="n">
        <v>0.0223387312585347</v>
      </c>
      <c r="AI56" s="228"/>
      <c r="AJ56" s="205"/>
    </row>
    <row r="57" customFormat="false" ht="16.5" hidden="false" customHeight="true" outlineLevel="0" collapsed="false">
      <c r="B57" s="246" t="n">
        <v>5200</v>
      </c>
      <c r="C57" s="272" t="s">
        <v>91</v>
      </c>
      <c r="D57" s="248"/>
      <c r="E57" s="248"/>
      <c r="F57" s="249"/>
      <c r="G57" s="249"/>
      <c r="H57" s="280" t="s">
        <v>87</v>
      </c>
      <c r="I57" s="251" t="n">
        <v>98</v>
      </c>
      <c r="J57" s="252" t="n">
        <v>190.579739725854</v>
      </c>
      <c r="K57" s="253" t="n">
        <v>89.5</v>
      </c>
      <c r="L57" s="254" t="n">
        <v>101.079739725854</v>
      </c>
      <c r="M57" s="255"/>
      <c r="N57" s="13"/>
      <c r="O57" s="255"/>
      <c r="P57" s="256"/>
      <c r="Q57" s="96"/>
      <c r="R57" s="257"/>
      <c r="S57" s="257"/>
      <c r="T57" s="257"/>
      <c r="U57" s="257"/>
      <c r="W57" s="228"/>
      <c r="X57" s="258" t="s">
        <v>92</v>
      </c>
      <c r="Y57" s="259" t="n">
        <v>182</v>
      </c>
      <c r="Z57" s="260" t="n">
        <v>108.966019072308</v>
      </c>
      <c r="AA57" s="260" t="n">
        <v>101.375</v>
      </c>
      <c r="AB57" s="261" t="n">
        <v>7.59101907230829</v>
      </c>
      <c r="AC57" s="267" t="n">
        <v>0.0186935086277732</v>
      </c>
      <c r="AD57" s="268" t="n">
        <v>0.00774689039383035</v>
      </c>
      <c r="AE57" s="268" t="n">
        <v>0.00850568444015606</v>
      </c>
      <c r="AF57" s="269" t="n">
        <v>0.00353518679780992</v>
      </c>
    </row>
    <row r="58" customFormat="false" ht="16.5" hidden="false" customHeight="true" outlineLevel="0" collapsed="false">
      <c r="B58" s="246" t="n">
        <v>5374</v>
      </c>
      <c r="C58" s="272" t="s">
        <v>93</v>
      </c>
      <c r="D58" s="248"/>
      <c r="E58" s="248"/>
      <c r="F58" s="249"/>
      <c r="G58" s="249"/>
      <c r="H58" s="281" t="s">
        <v>92</v>
      </c>
      <c r="I58" s="251" t="n">
        <v>182</v>
      </c>
      <c r="J58" s="252" t="n">
        <v>108.966019072308</v>
      </c>
      <c r="K58" s="253" t="n">
        <v>101.375</v>
      </c>
      <c r="L58" s="254" t="n">
        <v>7.59101907230829</v>
      </c>
      <c r="M58" s="255"/>
      <c r="N58" s="13"/>
      <c r="O58" s="255"/>
      <c r="P58" s="256"/>
      <c r="Q58" s="96"/>
      <c r="R58" s="257"/>
      <c r="S58" s="257"/>
      <c r="T58" s="257"/>
      <c r="U58" s="257"/>
      <c r="V58" s="257"/>
      <c r="W58" s="228"/>
      <c r="X58" s="258" t="s">
        <v>79</v>
      </c>
      <c r="Y58" s="259" t="n">
        <v>50</v>
      </c>
      <c r="Z58" s="260" t="n">
        <v>66.5325288335512</v>
      </c>
      <c r="AA58" s="260" t="n">
        <v>31.625</v>
      </c>
      <c r="AB58" s="261" t="n">
        <v>34.9075288335512</v>
      </c>
      <c r="AC58" s="267" t="n">
        <v>0.00513557929334429</v>
      </c>
      <c r="AD58" s="268" t="n">
        <v>0.00473010038254085</v>
      </c>
      <c r="AE58" s="268" t="n">
        <v>0.00265343793262575</v>
      </c>
      <c r="AF58" s="269" t="n">
        <v>0.0162566624982822</v>
      </c>
    </row>
    <row r="59" customFormat="false" ht="16.5" hidden="false" customHeight="true" outlineLevel="0" collapsed="false">
      <c r="B59" s="282" t="n">
        <v>6184</v>
      </c>
      <c r="C59" s="283" t="s">
        <v>94</v>
      </c>
      <c r="D59" s="284"/>
      <c r="E59" s="284"/>
      <c r="F59" s="285"/>
      <c r="G59" s="285"/>
      <c r="H59" s="286" t="s">
        <v>70</v>
      </c>
      <c r="I59" s="287" t="n">
        <v>1206</v>
      </c>
      <c r="J59" s="288" t="n">
        <v>1679.0535317194</v>
      </c>
      <c r="K59" s="289" t="n">
        <v>1438.625</v>
      </c>
      <c r="L59" s="290" t="n">
        <v>240.428531719397</v>
      </c>
      <c r="M59" s="255"/>
      <c r="N59" s="13"/>
      <c r="O59" s="255"/>
      <c r="P59" s="256"/>
      <c r="Q59" s="96"/>
      <c r="R59" s="257"/>
      <c r="S59" s="257"/>
      <c r="T59" s="257"/>
      <c r="U59" s="257"/>
      <c r="V59" s="257"/>
      <c r="W59" s="228"/>
      <c r="X59" s="291" t="s">
        <v>72</v>
      </c>
      <c r="Y59" s="292" t="n">
        <v>26</v>
      </c>
      <c r="Z59" s="293" t="n">
        <v>58.4156611268568</v>
      </c>
      <c r="AA59" s="293" t="n">
        <v>31.75</v>
      </c>
      <c r="AB59" s="294" t="n">
        <v>26.6656611268568</v>
      </c>
      <c r="AC59" s="295" t="n">
        <v>0.00267050123253903</v>
      </c>
      <c r="AD59" s="296" t="n">
        <v>0.00415303530298374</v>
      </c>
      <c r="AE59" s="296" t="n">
        <v>0.00266392582959265</v>
      </c>
      <c r="AF59" s="297" t="n">
        <v>0.0124183712717075</v>
      </c>
    </row>
    <row r="60" customFormat="false" ht="7.5" hidden="false" customHeight="true" outlineLevel="0" collapsed="false">
      <c r="B60" s="205"/>
      <c r="C60" s="298"/>
      <c r="D60" s="298"/>
      <c r="E60" s="298"/>
      <c r="F60" s="13"/>
      <c r="H60" s="299"/>
      <c r="I60" s="257"/>
      <c r="J60" s="257"/>
      <c r="K60" s="257"/>
      <c r="L60" s="257"/>
      <c r="M60" s="255"/>
      <c r="N60" s="13"/>
      <c r="O60" s="255"/>
      <c r="P60" s="256"/>
      <c r="Q60" s="96"/>
      <c r="R60" s="257"/>
      <c r="S60" s="257"/>
      <c r="T60" s="257"/>
      <c r="U60" s="257"/>
      <c r="V60" s="257"/>
      <c r="W60" s="228"/>
      <c r="X60" s="298"/>
      <c r="Y60" s="298"/>
      <c r="Z60" s="298"/>
      <c r="AA60" s="96"/>
      <c r="AB60" s="257"/>
      <c r="AC60" s="257"/>
      <c r="AD60" s="257"/>
      <c r="AE60" s="257"/>
      <c r="AF60" s="257"/>
      <c r="AG60" s="291"/>
      <c r="AH60" s="257"/>
      <c r="AI60" s="257"/>
      <c r="AJ60" s="257"/>
      <c r="AK60" s="257"/>
      <c r="AL60" s="300"/>
      <c r="AM60" s="300"/>
      <c r="AN60" s="300"/>
      <c r="AO60" s="300"/>
    </row>
    <row r="61" customFormat="false" ht="8.25" hidden="false" customHeight="true" outlineLevel="0" collapsed="false">
      <c r="B61" s="205"/>
      <c r="C61" s="298"/>
      <c r="D61" s="298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257"/>
      <c r="S61" s="257"/>
      <c r="T61" s="257"/>
      <c r="U61" s="257"/>
      <c r="V61" s="257"/>
      <c r="W61" s="228"/>
      <c r="X61" s="298"/>
      <c r="Y61" s="298"/>
      <c r="Z61" s="298"/>
      <c r="AA61" s="96"/>
      <c r="AB61" s="257"/>
      <c r="AC61" s="257"/>
      <c r="AD61" s="257"/>
      <c r="AE61" s="257"/>
      <c r="AF61" s="257"/>
      <c r="AG61" s="96"/>
      <c r="AH61" s="257"/>
      <c r="AI61" s="257"/>
      <c r="AJ61" s="257"/>
      <c r="AK61" s="257"/>
      <c r="AL61" s="300"/>
      <c r="AM61" s="300"/>
      <c r="AN61" s="300"/>
      <c r="AO61" s="300"/>
    </row>
    <row r="62" customFormat="false" ht="13.5" hidden="false" customHeight="true" outlineLevel="0" collapsed="false">
      <c r="B62" s="205"/>
      <c r="C62" s="298"/>
      <c r="D62" s="298"/>
      <c r="E62" s="298"/>
      <c r="F62" s="13"/>
      <c r="G62" s="302"/>
      <c r="H62" s="299"/>
      <c r="I62" s="257"/>
      <c r="J62" s="257"/>
      <c r="K62" s="257"/>
      <c r="L62" s="257"/>
      <c r="M62" s="255"/>
      <c r="N62" s="13"/>
      <c r="O62" s="255"/>
      <c r="P62" s="256"/>
      <c r="Q62" s="96"/>
      <c r="R62" s="257"/>
      <c r="S62" s="257"/>
      <c r="T62" s="257"/>
      <c r="U62" s="257"/>
      <c r="V62" s="257"/>
      <c r="W62" s="96"/>
      <c r="X62" s="14"/>
      <c r="Y62" s="298"/>
      <c r="Z62" s="298"/>
      <c r="AA62" s="96"/>
      <c r="AB62" s="257"/>
      <c r="AC62" s="257"/>
      <c r="AD62" s="257"/>
      <c r="AE62" s="257"/>
      <c r="AF62" s="257"/>
      <c r="AG62" s="299"/>
      <c r="AH62" s="257"/>
      <c r="AI62" s="257"/>
      <c r="AJ62" s="257"/>
      <c r="AK62" s="257"/>
      <c r="AL62" s="300"/>
      <c r="AM62" s="300"/>
      <c r="AN62" s="300"/>
      <c r="AO62" s="300"/>
    </row>
    <row r="63" customFormat="false" ht="13.5" hidden="false" customHeight="true" outlineLevel="0" collapsed="false">
      <c r="B63" s="205"/>
      <c r="C63" s="298"/>
      <c r="D63" s="298"/>
      <c r="E63" s="298"/>
      <c r="F63" s="13"/>
      <c r="G63" s="302"/>
      <c r="H63" s="299"/>
      <c r="I63" s="255"/>
      <c r="J63" s="255"/>
      <c r="K63" s="255"/>
      <c r="L63" s="255"/>
      <c r="M63" s="255"/>
      <c r="N63" s="13"/>
      <c r="O63" s="255"/>
      <c r="P63" s="256"/>
      <c r="Q63" s="96"/>
      <c r="R63" s="257"/>
      <c r="S63" s="257"/>
      <c r="T63" s="257"/>
      <c r="U63" s="257"/>
      <c r="V63" s="257"/>
      <c r="W63" s="96"/>
      <c r="Y63" s="96"/>
      <c r="AF63" s="13"/>
      <c r="AG63" s="299"/>
      <c r="AH63" s="13"/>
    </row>
    <row r="64" customFormat="false" ht="13.5" hidden="false" customHeight="true" outlineLevel="0" collapsed="false">
      <c r="B64" s="205"/>
      <c r="C64" s="298"/>
      <c r="D64" s="298"/>
      <c r="E64" s="298"/>
      <c r="F64" s="13"/>
      <c r="G64" s="302"/>
      <c r="H64" s="299"/>
      <c r="I64" s="255"/>
      <c r="J64" s="255"/>
      <c r="K64" s="255"/>
      <c r="L64" s="255"/>
      <c r="M64" s="255"/>
      <c r="N64" s="13"/>
      <c r="O64" s="255"/>
      <c r="P64" s="256"/>
      <c r="Q64" s="96"/>
      <c r="R64" s="257"/>
      <c r="S64" s="257"/>
      <c r="T64" s="257"/>
      <c r="U64" s="257"/>
      <c r="V64" s="257"/>
      <c r="W64" s="96"/>
    </row>
    <row r="65" customFormat="false" ht="13.5" hidden="false" customHeight="true" outlineLevel="0" collapsed="false">
      <c r="B65" s="205"/>
      <c r="C65" s="298"/>
      <c r="D65" s="298"/>
      <c r="E65" s="298"/>
      <c r="F65" s="13"/>
      <c r="G65" s="302"/>
      <c r="H65" s="299"/>
      <c r="I65" s="255"/>
      <c r="J65" s="255"/>
      <c r="K65" s="255"/>
      <c r="L65" s="255"/>
      <c r="M65" s="255"/>
      <c r="N65" s="13"/>
      <c r="O65" s="255"/>
      <c r="P65" s="256"/>
      <c r="Q65" s="96"/>
      <c r="R65" s="257"/>
      <c r="S65" s="257"/>
      <c r="T65" s="257"/>
      <c r="U65" s="257"/>
      <c r="V65" s="257"/>
      <c r="W65" s="96"/>
    </row>
    <row r="66" customFormat="false" ht="13.5" hidden="false" customHeight="true" outlineLevel="0" collapsed="false">
      <c r="B66" s="205"/>
      <c r="C66" s="298"/>
      <c r="D66" s="298"/>
      <c r="E66" s="298"/>
      <c r="F66" s="13"/>
      <c r="G66" s="302"/>
      <c r="H66" s="299"/>
      <c r="I66" s="255"/>
      <c r="J66" s="255"/>
      <c r="K66" s="255"/>
      <c r="L66" s="255"/>
      <c r="M66" s="255"/>
      <c r="N66" s="13"/>
      <c r="O66" s="255"/>
      <c r="P66" s="256"/>
      <c r="Q66" s="96"/>
      <c r="R66" s="257"/>
      <c r="S66" s="257"/>
      <c r="T66" s="257"/>
      <c r="U66" s="257"/>
      <c r="V66" s="257"/>
      <c r="W66" s="96"/>
    </row>
    <row r="67" customFormat="false" ht="13.5" hidden="false" customHeight="true" outlineLevel="0" collapsed="false">
      <c r="B67" s="205"/>
      <c r="C67" s="298"/>
      <c r="D67" s="298"/>
      <c r="E67" s="298"/>
      <c r="F67" s="13"/>
      <c r="G67" s="302"/>
      <c r="H67" s="299"/>
      <c r="I67" s="255"/>
      <c r="J67" s="255"/>
      <c r="K67" s="255"/>
      <c r="L67" s="255"/>
      <c r="M67" s="255"/>
      <c r="N67" s="13"/>
      <c r="O67" s="255"/>
      <c r="P67" s="256"/>
      <c r="Q67" s="96"/>
      <c r="R67" s="257"/>
      <c r="S67" s="257"/>
      <c r="T67" s="257"/>
      <c r="U67" s="257"/>
      <c r="V67" s="257"/>
      <c r="W67" s="96"/>
    </row>
    <row r="68" customFormat="false" ht="13.5" hidden="false" customHeight="true" outlineLevel="0" collapsed="false">
      <c r="B68" s="205"/>
      <c r="C68" s="298"/>
      <c r="D68" s="298"/>
      <c r="E68" s="298"/>
      <c r="F68" s="13"/>
      <c r="G68" s="302"/>
      <c r="H68" s="299"/>
      <c r="I68" s="255"/>
      <c r="J68" s="255"/>
      <c r="K68" s="255"/>
      <c r="L68" s="255"/>
      <c r="M68" s="255"/>
      <c r="N68" s="13"/>
      <c r="O68" s="255"/>
      <c r="P68" s="256"/>
      <c r="Q68" s="96"/>
      <c r="R68" s="257"/>
      <c r="S68" s="257"/>
      <c r="T68" s="257"/>
      <c r="U68" s="257"/>
      <c r="V68" s="257"/>
      <c r="W68" s="96"/>
    </row>
    <row r="69" customFormat="false" ht="13.5" hidden="false" customHeight="true" outlineLevel="0" collapsed="false">
      <c r="B69" s="205"/>
      <c r="C69" s="298"/>
      <c r="D69" s="298"/>
      <c r="E69" s="298"/>
      <c r="F69" s="13"/>
      <c r="G69" s="302"/>
      <c r="H69" s="299"/>
      <c r="I69" s="255"/>
      <c r="J69" s="255"/>
      <c r="K69" s="255"/>
      <c r="L69" s="255"/>
      <c r="M69" s="255"/>
      <c r="N69" s="13"/>
      <c r="O69" s="255"/>
      <c r="P69" s="256"/>
      <c r="Q69" s="96"/>
      <c r="R69" s="257"/>
      <c r="S69" s="257"/>
      <c r="T69" s="257"/>
      <c r="U69" s="257"/>
      <c r="V69" s="257"/>
      <c r="W69" s="96"/>
    </row>
    <row r="70" customFormat="false" ht="13.5" hidden="false" customHeight="true" outlineLevel="0" collapsed="false">
      <c r="B70" s="205"/>
      <c r="C70" s="298"/>
      <c r="D70" s="298"/>
      <c r="E70" s="298"/>
      <c r="F70" s="13"/>
      <c r="G70" s="302"/>
      <c r="H70" s="299"/>
      <c r="I70" s="255"/>
      <c r="J70" s="255"/>
      <c r="K70" s="255"/>
      <c r="L70" s="255"/>
      <c r="M70" s="255"/>
      <c r="N70" s="13"/>
      <c r="O70" s="255"/>
      <c r="P70" s="256"/>
      <c r="Q70" s="96"/>
      <c r="R70" s="257"/>
      <c r="S70" s="257"/>
      <c r="T70" s="257"/>
      <c r="U70" s="257"/>
      <c r="V70" s="257"/>
      <c r="W70" s="96"/>
    </row>
    <row r="71" customFormat="false" ht="13.5" hidden="false" customHeight="true" outlineLevel="0" collapsed="false">
      <c r="E71" s="157"/>
      <c r="F71" s="157"/>
      <c r="G71" s="157"/>
      <c r="H71" s="169"/>
      <c r="I71" s="169"/>
      <c r="J71" s="172"/>
      <c r="K71" s="169"/>
      <c r="L71" s="171"/>
      <c r="R71" s="15"/>
      <c r="V71" s="257"/>
      <c r="W71" s="96"/>
    </row>
    <row r="72" customFormat="false" ht="13.5" hidden="false" customHeight="true" outlineLevel="0" collapsed="false"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57"/>
      <c r="W72" s="96"/>
    </row>
    <row r="73" customFormat="false" ht="13.5" hidden="false" customHeight="true" outlineLevel="0" collapsed="false">
      <c r="E73" s="157"/>
      <c r="F73" s="157"/>
      <c r="G73" s="157"/>
      <c r="H73" s="169"/>
      <c r="I73" s="169"/>
      <c r="J73" s="172"/>
      <c r="K73" s="169"/>
      <c r="L73" s="171"/>
      <c r="N73" s="303"/>
      <c r="O73" s="303"/>
      <c r="P73" s="303"/>
      <c r="Q73" s="304"/>
      <c r="R73" s="303"/>
      <c r="S73" s="303"/>
      <c r="T73" s="303"/>
      <c r="U73" s="304"/>
      <c r="W73" s="96"/>
    </row>
    <row r="74" customFormat="false" ht="13.5" hidden="false" customHeight="true" outlineLevel="0" collapsed="false">
      <c r="E74" s="157"/>
      <c r="F74" s="157"/>
      <c r="G74" s="157"/>
      <c r="H74" s="169"/>
      <c r="I74" s="169"/>
      <c r="J74" s="172"/>
      <c r="K74" s="169"/>
      <c r="L74" s="171"/>
      <c r="W74" s="96"/>
    </row>
    <row r="75" customFormat="false" ht="13.5" hidden="false" customHeight="true" outlineLevel="0" collapsed="false">
      <c r="E75" s="157"/>
      <c r="F75" s="157"/>
      <c r="G75" s="157"/>
      <c r="H75" s="169"/>
      <c r="I75" s="169"/>
      <c r="J75" s="172"/>
      <c r="K75" s="169"/>
      <c r="L75" s="171"/>
      <c r="N75" s="305"/>
      <c r="R75" s="205"/>
      <c r="V75" s="304"/>
      <c r="W75" s="96"/>
    </row>
    <row r="76" customFormat="false" ht="13.5" hidden="false" customHeight="true" outlineLevel="0" collapsed="false">
      <c r="E76" s="157"/>
      <c r="F76" s="157"/>
      <c r="G76" s="157"/>
      <c r="H76" s="169"/>
      <c r="I76" s="169"/>
      <c r="J76" s="172"/>
      <c r="K76" s="169"/>
      <c r="L76" s="171"/>
      <c r="N76" s="305"/>
      <c r="R76" s="205"/>
      <c r="W76" s="96"/>
    </row>
    <row r="77" customFormat="false" ht="7.5" hidden="false" customHeight="true" outlineLevel="0" collapsed="false">
      <c r="E77" s="157"/>
      <c r="F77" s="157"/>
      <c r="G77" s="157"/>
      <c r="H77" s="157"/>
      <c r="J77" s="306"/>
      <c r="K77" s="152"/>
      <c r="M77" s="157"/>
      <c r="S77" s="15"/>
    </row>
    <row r="78" customFormat="false" ht="9.75" hidden="false" customHeight="true" outlineLevel="0" collapsed="false">
      <c r="C78" s="307"/>
      <c r="D78" s="14"/>
      <c r="E78" s="165"/>
      <c r="F78" s="165"/>
      <c r="H78" s="307"/>
      <c r="I78" s="14"/>
      <c r="J78" s="167"/>
      <c r="L78" s="307"/>
      <c r="M78" s="14"/>
      <c r="N78" s="169"/>
      <c r="O78" s="165"/>
      <c r="P78" s="165"/>
      <c r="Q78" s="307"/>
      <c r="R78" s="14"/>
      <c r="S78" s="170"/>
      <c r="T78" s="165"/>
      <c r="U78" s="15"/>
    </row>
    <row r="79" customFormat="false" ht="9.75" hidden="false" customHeight="true" outlineLevel="0" collapsed="false">
      <c r="C79" s="307"/>
      <c r="D79" s="14"/>
      <c r="E79" s="165"/>
      <c r="F79" s="165"/>
      <c r="H79" s="307"/>
      <c r="I79" s="14"/>
      <c r="J79" s="167"/>
      <c r="L79" s="307"/>
      <c r="M79" s="14"/>
      <c r="N79" s="169"/>
      <c r="O79" s="165"/>
      <c r="P79" s="165"/>
      <c r="Q79" s="307"/>
      <c r="R79" s="14"/>
      <c r="S79" s="170"/>
      <c r="T79" s="165"/>
      <c r="U79" s="15"/>
    </row>
    <row r="80" customFormat="false" ht="15.75" hidden="false" customHeight="true" outlineLevel="0" collapsed="false">
      <c r="B80" s="152" t="s">
        <v>95</v>
      </c>
      <c r="C80" s="307"/>
      <c r="D80" s="14"/>
      <c r="E80" s="165"/>
      <c r="F80" s="165"/>
      <c r="H80" s="307"/>
      <c r="I80" s="14"/>
      <c r="J80" s="167"/>
      <c r="L80" s="307"/>
      <c r="M80" s="14"/>
      <c r="N80" s="169"/>
      <c r="O80" s="165"/>
      <c r="P80" s="165"/>
      <c r="Q80" s="307"/>
      <c r="R80" s="14"/>
      <c r="S80" s="170"/>
      <c r="T80" s="165"/>
      <c r="U80" s="15"/>
    </row>
    <row r="81" customFormat="false" ht="15.75" hidden="false" customHeight="true" outlineLevel="0" collapsed="false">
      <c r="B81" s="151" t="s">
        <v>96</v>
      </c>
      <c r="C81" s="307"/>
      <c r="D81" s="14"/>
      <c r="E81" s="165"/>
      <c r="F81" s="165"/>
      <c r="H81" s="307"/>
      <c r="I81" s="14"/>
      <c r="J81" s="167"/>
      <c r="L81" s="307"/>
      <c r="M81" s="14"/>
      <c r="N81" s="169"/>
      <c r="O81" s="165"/>
      <c r="P81" s="165"/>
      <c r="Q81" s="165"/>
      <c r="R81" s="165"/>
      <c r="S81" s="170"/>
      <c r="T81" s="165"/>
      <c r="U81" s="15"/>
    </row>
    <row r="82" customFormat="false" ht="18" hidden="false" customHeight="true" outlineLevel="0" collapsed="false">
      <c r="B82" s="308"/>
      <c r="C82" s="308"/>
      <c r="D82" s="308"/>
      <c r="E82" s="309"/>
      <c r="F82" s="309"/>
      <c r="G82" s="309"/>
      <c r="H82" s="310"/>
      <c r="I82" s="311"/>
      <c r="J82" s="312"/>
      <c r="K82" s="313"/>
      <c r="L82" s="314"/>
      <c r="M82" s="308"/>
      <c r="N82" s="313"/>
      <c r="O82" s="308"/>
      <c r="P82" s="308"/>
      <c r="Q82" s="308"/>
      <c r="R82" s="313"/>
      <c r="S82" s="308"/>
      <c r="T82" s="308"/>
      <c r="U82" s="308"/>
      <c r="Z82" s="305"/>
    </row>
    <row r="83" customFormat="false" ht="21" hidden="false" customHeight="true" outlineLevel="0" collapsed="false">
      <c r="A83" s="315" t="n">
        <v>1</v>
      </c>
      <c r="B83" s="316"/>
      <c r="C83" s="316"/>
      <c r="D83" s="316"/>
      <c r="E83" s="10" t="s">
        <v>97</v>
      </c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317"/>
      <c r="U83" s="317"/>
      <c r="Z83" s="318" t="s">
        <v>97</v>
      </c>
      <c r="AA83" s="318"/>
      <c r="AB83" s="318"/>
      <c r="AC83" s="318"/>
      <c r="AD83" s="318"/>
      <c r="AE83" s="318"/>
      <c r="AF83" s="318"/>
      <c r="AG83" s="318"/>
      <c r="AH83" s="318"/>
      <c r="AI83" s="318"/>
      <c r="AJ83" s="318"/>
    </row>
    <row r="84" customFormat="false" ht="15" hidden="false" customHeight="true" outlineLevel="0" collapsed="false">
      <c r="P84" s="13"/>
      <c r="Q84" s="13"/>
      <c r="R84" s="13"/>
      <c r="S84" s="13"/>
      <c r="AL84" s="13"/>
      <c r="AM84" s="13"/>
    </row>
    <row r="85" customFormat="false" ht="21" hidden="false" customHeight="true" outlineLevel="0" collapsed="false">
      <c r="B85" s="319" t="s">
        <v>81</v>
      </c>
      <c r="C85" s="319"/>
      <c r="D85" s="319"/>
      <c r="E85" s="319"/>
      <c r="F85" s="319"/>
      <c r="G85" s="319"/>
      <c r="H85" s="320" t="s">
        <v>6</v>
      </c>
      <c r="I85" s="321" t="s">
        <v>7</v>
      </c>
      <c r="J85" s="322" t="s">
        <v>8</v>
      </c>
      <c r="K85" s="323" t="n">
        <v>2012</v>
      </c>
      <c r="L85" s="324" t="s">
        <v>9</v>
      </c>
      <c r="M85" s="23"/>
      <c r="N85" s="23"/>
      <c r="O85" s="23"/>
      <c r="P85" s="23"/>
      <c r="Q85" s="23"/>
      <c r="R85" s="23"/>
      <c r="S85" s="23"/>
      <c r="T85" s="23"/>
      <c r="X85" s="25" t="s">
        <v>10</v>
      </c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13"/>
      <c r="AM85" s="13"/>
    </row>
    <row r="86" customFormat="false" ht="15" hidden="false" customHeight="true" outlineLevel="0" collapsed="false">
      <c r="B86" s="325" t="s">
        <v>98</v>
      </c>
      <c r="C86" s="325"/>
      <c r="D86" s="325"/>
      <c r="E86" s="325"/>
      <c r="F86" s="325"/>
      <c r="G86" s="325"/>
      <c r="H86" s="320"/>
      <c r="I86" s="321"/>
      <c r="J86" s="322"/>
      <c r="K86" s="323"/>
      <c r="L86" s="324"/>
      <c r="M86" s="24"/>
      <c r="N86" s="24"/>
      <c r="O86" s="24"/>
      <c r="P86" s="24"/>
      <c r="Q86" s="24"/>
      <c r="R86" s="24"/>
      <c r="S86" s="24"/>
      <c r="T86" s="24"/>
      <c r="X86" s="33"/>
      <c r="Y86" s="34" t="n">
        <v>2000</v>
      </c>
      <c r="Z86" s="35"/>
      <c r="AA86" s="34"/>
      <c r="AB86" s="35"/>
      <c r="AC86" s="34"/>
      <c r="AD86" s="35"/>
      <c r="AE86" s="34"/>
      <c r="AF86" s="35"/>
      <c r="AG86" s="34"/>
      <c r="AH86" s="35"/>
      <c r="AI86" s="326" t="n">
        <v>2010</v>
      </c>
      <c r="AJ86" s="327" t="n">
        <v>2011</v>
      </c>
      <c r="AK86" s="328" t="n">
        <v>2012</v>
      </c>
      <c r="AL86" s="13"/>
      <c r="AM86" s="13"/>
    </row>
    <row r="87" customFormat="false" ht="16.5" hidden="false" customHeight="true" outlineLevel="0" collapsed="false">
      <c r="B87" s="26" t="s">
        <v>11</v>
      </c>
      <c r="C87" s="26"/>
      <c r="D87" s="26"/>
      <c r="E87" s="26"/>
      <c r="F87" s="26"/>
      <c r="G87" s="27" t="n">
        <v>1</v>
      </c>
      <c r="H87" s="28" t="n">
        <v>4831</v>
      </c>
      <c r="I87" s="29" t="n">
        <v>3633</v>
      </c>
      <c r="J87" s="30" t="n">
        <v>-0.0280971938879843</v>
      </c>
      <c r="K87" s="29" t="n">
        <v>3514</v>
      </c>
      <c r="L87" s="31" t="n">
        <v>-0.0165140055146958</v>
      </c>
      <c r="M87" s="32"/>
      <c r="N87" s="32"/>
      <c r="O87" s="32"/>
      <c r="P87" s="32"/>
      <c r="Q87" s="32"/>
      <c r="R87" s="32"/>
      <c r="S87" s="32"/>
      <c r="T87" s="32"/>
      <c r="X87" s="47" t="s">
        <v>14</v>
      </c>
      <c r="Y87" s="48" t="n">
        <v>4831</v>
      </c>
      <c r="Z87" s="49" t="n">
        <v>4711.2</v>
      </c>
      <c r="AA87" s="49" t="n">
        <v>4591.4</v>
      </c>
      <c r="AB87" s="49" t="n">
        <v>4471.6</v>
      </c>
      <c r="AC87" s="49" t="n">
        <v>4351.8</v>
      </c>
      <c r="AD87" s="49" t="n">
        <v>4232</v>
      </c>
      <c r="AE87" s="49" t="n">
        <v>4112.2</v>
      </c>
      <c r="AF87" s="49" t="n">
        <v>3992.4</v>
      </c>
      <c r="AG87" s="49" t="n">
        <v>3872.6</v>
      </c>
      <c r="AH87" s="49" t="n">
        <v>3752.8</v>
      </c>
      <c r="AI87" s="329" t="n">
        <v>3633</v>
      </c>
      <c r="AJ87" s="330" t="n">
        <v>3566</v>
      </c>
      <c r="AK87" s="331" t="n">
        <v>3514</v>
      </c>
      <c r="AL87" s="13"/>
      <c r="AM87" s="13"/>
    </row>
    <row r="88" customFormat="false" ht="15" hidden="false" customHeight="true" outlineLevel="0" collapsed="false">
      <c r="B88" s="38"/>
      <c r="C88" s="39" t="s">
        <v>12</v>
      </c>
      <c r="D88" s="39"/>
      <c r="E88" s="39"/>
      <c r="F88" s="40"/>
      <c r="G88" s="41" t="s">
        <v>13</v>
      </c>
      <c r="H88" s="42" t="n">
        <v>146</v>
      </c>
      <c r="I88" s="43" t="n">
        <v>66</v>
      </c>
      <c r="J88" s="44" t="n">
        <v>-0.0763251728693977</v>
      </c>
      <c r="K88" s="43" t="n">
        <v>61</v>
      </c>
      <c r="L88" s="45" t="n">
        <v>-0.0386247224717997</v>
      </c>
      <c r="M88" s="46"/>
      <c r="N88" s="46"/>
      <c r="O88" s="46"/>
      <c r="P88" s="46"/>
      <c r="Q88" s="46"/>
      <c r="R88" s="46"/>
      <c r="S88" s="46"/>
      <c r="T88" s="46"/>
      <c r="X88" s="55" t="s">
        <v>12</v>
      </c>
      <c r="Y88" s="56" t="n">
        <v>146</v>
      </c>
      <c r="Z88" s="57" t="n">
        <v>138</v>
      </c>
      <c r="AA88" s="57" t="n">
        <v>130</v>
      </c>
      <c r="AB88" s="57" t="n">
        <v>122</v>
      </c>
      <c r="AC88" s="57" t="n">
        <v>114</v>
      </c>
      <c r="AD88" s="57" t="n">
        <v>106</v>
      </c>
      <c r="AE88" s="57" t="n">
        <v>98</v>
      </c>
      <c r="AF88" s="57" t="n">
        <v>90</v>
      </c>
      <c r="AG88" s="57" t="n">
        <v>82</v>
      </c>
      <c r="AH88" s="57" t="n">
        <v>74</v>
      </c>
      <c r="AI88" s="332" t="n">
        <v>66</v>
      </c>
      <c r="AJ88" s="333" t="n">
        <v>62</v>
      </c>
      <c r="AK88" s="334" t="n">
        <v>61</v>
      </c>
      <c r="AL88" s="13"/>
      <c r="AM88" s="13"/>
    </row>
    <row r="89" customFormat="false" ht="15" hidden="false" customHeight="true" outlineLevel="0" collapsed="false">
      <c r="B89" s="52"/>
      <c r="C89" s="53" t="s">
        <v>15</v>
      </c>
      <c r="D89" s="53"/>
      <c r="E89" s="53"/>
      <c r="F89" s="54"/>
      <c r="G89" s="41" t="s">
        <v>16</v>
      </c>
      <c r="H89" s="42" t="n">
        <v>4685</v>
      </c>
      <c r="I89" s="43" t="n">
        <v>3567</v>
      </c>
      <c r="J89" s="44" t="n">
        <v>-0.0268957901434571</v>
      </c>
      <c r="K89" s="43" t="n">
        <v>3453</v>
      </c>
      <c r="L89" s="45" t="n">
        <v>-0.0161095741603778</v>
      </c>
      <c r="M89" s="46"/>
      <c r="N89" s="46"/>
      <c r="O89" s="46"/>
      <c r="P89" s="46"/>
      <c r="Q89" s="46"/>
      <c r="R89" s="46"/>
      <c r="S89" s="46"/>
      <c r="T89" s="46"/>
      <c r="X89" s="55" t="s">
        <v>18</v>
      </c>
      <c r="Y89" s="56" t="n">
        <v>4685</v>
      </c>
      <c r="Z89" s="57" t="n">
        <v>4573.2</v>
      </c>
      <c r="AA89" s="57" t="n">
        <v>4461.4</v>
      </c>
      <c r="AB89" s="57" t="n">
        <v>4349.6</v>
      </c>
      <c r="AC89" s="57" t="n">
        <v>4237.8</v>
      </c>
      <c r="AD89" s="57" t="n">
        <v>4126</v>
      </c>
      <c r="AE89" s="57" t="n">
        <v>4014.2</v>
      </c>
      <c r="AF89" s="57" t="n">
        <v>3902.4</v>
      </c>
      <c r="AG89" s="57" t="n">
        <v>3790.6</v>
      </c>
      <c r="AH89" s="57" t="n">
        <v>3678.8</v>
      </c>
      <c r="AI89" s="332" t="n">
        <v>3567</v>
      </c>
      <c r="AJ89" s="333" t="n">
        <v>3504</v>
      </c>
      <c r="AK89" s="334" t="n">
        <v>3453</v>
      </c>
      <c r="AL89" s="13"/>
      <c r="AM89" s="13"/>
    </row>
    <row r="90" customFormat="false" ht="15" hidden="false" customHeight="true" outlineLevel="0" collapsed="false">
      <c r="B90" s="60" t="s">
        <v>17</v>
      </c>
      <c r="C90" s="61"/>
      <c r="D90" s="61"/>
      <c r="E90" s="61"/>
      <c r="F90" s="61"/>
      <c r="G90" s="62" t="n">
        <v>2</v>
      </c>
      <c r="H90" s="63" t="n">
        <v>1707</v>
      </c>
      <c r="I90" s="64" t="n">
        <v>1915</v>
      </c>
      <c r="J90" s="65" t="n">
        <v>0.0115643741676883</v>
      </c>
      <c r="K90" s="64" t="n">
        <v>1995</v>
      </c>
      <c r="L90" s="66" t="n">
        <v>0.020674020889657</v>
      </c>
      <c r="M90" s="67"/>
      <c r="N90" s="67"/>
      <c r="O90" s="67"/>
      <c r="P90" s="67"/>
      <c r="Q90" s="67"/>
      <c r="R90" s="67"/>
      <c r="S90" s="67"/>
      <c r="T90" s="67"/>
      <c r="X90" s="75" t="s">
        <v>20</v>
      </c>
      <c r="Y90" s="56" t="n">
        <v>1707</v>
      </c>
      <c r="Z90" s="57" t="n">
        <v>1727.8</v>
      </c>
      <c r="AA90" s="57" t="n">
        <v>1748.6</v>
      </c>
      <c r="AB90" s="57" t="n">
        <v>1769.4</v>
      </c>
      <c r="AC90" s="57" t="n">
        <v>1790.2</v>
      </c>
      <c r="AD90" s="57" t="n">
        <v>1811</v>
      </c>
      <c r="AE90" s="57" t="n">
        <v>1831.8</v>
      </c>
      <c r="AF90" s="57" t="n">
        <v>1852.6</v>
      </c>
      <c r="AG90" s="57" t="n">
        <v>1873.4</v>
      </c>
      <c r="AH90" s="57" t="n">
        <v>1894.2</v>
      </c>
      <c r="AI90" s="332" t="n">
        <v>1915</v>
      </c>
      <c r="AJ90" s="335" t="n">
        <v>1949</v>
      </c>
      <c r="AK90" s="334" t="n">
        <v>1995</v>
      </c>
      <c r="AL90" s="13"/>
      <c r="AM90" s="13"/>
    </row>
    <row r="91" customFormat="false" ht="15" hidden="false" customHeight="true" outlineLevel="0" collapsed="false">
      <c r="B91" s="68" t="s">
        <v>19</v>
      </c>
      <c r="C91" s="69"/>
      <c r="D91" s="69"/>
      <c r="E91" s="69"/>
      <c r="F91" s="69"/>
      <c r="G91" s="70" t="n">
        <v>3</v>
      </c>
      <c r="H91" s="71" t="n">
        <v>177</v>
      </c>
      <c r="I91" s="72" t="n">
        <v>322</v>
      </c>
      <c r="J91" s="73" t="n">
        <v>0.0616668587657558</v>
      </c>
      <c r="K91" s="72" t="n">
        <v>412</v>
      </c>
      <c r="L91" s="74" t="n">
        <v>0.131151230203133</v>
      </c>
      <c r="M91" s="67"/>
      <c r="N91" s="67"/>
      <c r="O91" s="67"/>
      <c r="P91" s="67"/>
      <c r="Q91" s="67"/>
      <c r="R91" s="67"/>
      <c r="S91" s="67"/>
      <c r="T91" s="67"/>
      <c r="X91" s="83" t="s">
        <v>22</v>
      </c>
      <c r="Y91" s="84" t="n">
        <v>177</v>
      </c>
      <c r="Z91" s="85" t="n">
        <v>191.5</v>
      </c>
      <c r="AA91" s="85" t="n">
        <v>206</v>
      </c>
      <c r="AB91" s="85" t="n">
        <v>220.5</v>
      </c>
      <c r="AC91" s="85" t="n">
        <v>235</v>
      </c>
      <c r="AD91" s="85" t="n">
        <v>249.5</v>
      </c>
      <c r="AE91" s="85" t="n">
        <v>264</v>
      </c>
      <c r="AF91" s="85" t="n">
        <v>278.5</v>
      </c>
      <c r="AG91" s="85" t="n">
        <v>293</v>
      </c>
      <c r="AH91" s="85" t="n">
        <v>307.5</v>
      </c>
      <c r="AI91" s="336" t="n">
        <v>322</v>
      </c>
      <c r="AJ91" s="337" t="n">
        <v>373</v>
      </c>
      <c r="AK91" s="338" t="n">
        <v>412</v>
      </c>
      <c r="AL91" s="13"/>
      <c r="AM91" s="13"/>
    </row>
    <row r="92" customFormat="false" ht="16.5" hidden="false" customHeight="true" outlineLevel="0" collapsed="false">
      <c r="B92" s="77" t="s">
        <v>21</v>
      </c>
      <c r="C92" s="77"/>
      <c r="D92" s="77"/>
      <c r="E92" s="77"/>
      <c r="F92" s="77"/>
      <c r="G92" s="78"/>
      <c r="H92" s="28" t="n">
        <v>9360.778</v>
      </c>
      <c r="I92" s="29" t="n">
        <v>7172.02962509817</v>
      </c>
      <c r="J92" s="81" t="n">
        <v>-0.0262824158244825</v>
      </c>
      <c r="K92" s="80" t="n">
        <v>7090</v>
      </c>
      <c r="L92" s="82" t="n">
        <v>-0.00573516372177429</v>
      </c>
      <c r="M92" s="32"/>
      <c r="N92" s="32"/>
      <c r="O92" s="32"/>
      <c r="P92" s="32"/>
      <c r="Q92" s="32"/>
      <c r="R92" s="32"/>
      <c r="S92" s="32"/>
      <c r="T92" s="32"/>
      <c r="AL92" s="13"/>
      <c r="AM92" s="13"/>
    </row>
    <row r="93" customFormat="false" ht="15" hidden="false" customHeight="true" outlineLevel="0" collapsed="false">
      <c r="B93" s="88" t="s">
        <v>23</v>
      </c>
      <c r="C93" s="89"/>
      <c r="D93" s="89"/>
      <c r="E93" s="89"/>
      <c r="F93" s="90"/>
      <c r="G93" s="62" t="n">
        <v>5</v>
      </c>
      <c r="H93" s="91" t="n">
        <v>8873.625</v>
      </c>
      <c r="I93" s="92" t="n">
        <v>6625.875</v>
      </c>
      <c r="J93" s="93" t="n">
        <v>-0.0287876043388717</v>
      </c>
      <c r="K93" s="92" t="n">
        <v>6402</v>
      </c>
      <c r="L93" s="94" t="n">
        <v>-0.0170391616475439</v>
      </c>
      <c r="M93" s="95"/>
      <c r="N93" s="95"/>
      <c r="O93" s="95"/>
      <c r="P93" s="95"/>
      <c r="Q93" s="95"/>
      <c r="R93" s="95"/>
      <c r="S93" s="95"/>
      <c r="T93" s="95"/>
      <c r="X93" s="99" t="s">
        <v>25</v>
      </c>
      <c r="Y93" s="99"/>
      <c r="Z93" s="99"/>
      <c r="AA93" s="100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3"/>
      <c r="AM93" s="13"/>
      <c r="AN93" s="13"/>
      <c r="AO93" s="13"/>
      <c r="AP93" s="13"/>
    </row>
    <row r="94" customFormat="false" ht="15" hidden="false" customHeight="true" outlineLevel="0" collapsed="false">
      <c r="B94" s="38"/>
      <c r="C94" s="97" t="s">
        <v>24</v>
      </c>
      <c r="D94" s="97"/>
      <c r="E94" s="97"/>
      <c r="F94" s="61"/>
      <c r="G94" s="62" t="n">
        <v>6</v>
      </c>
      <c r="H94" s="63" t="n">
        <v>6445.25</v>
      </c>
      <c r="I94" s="64" t="n">
        <v>5529</v>
      </c>
      <c r="J94" s="65" t="n">
        <v>-0.01521668403731</v>
      </c>
      <c r="K94" s="64" t="n">
        <v>5469</v>
      </c>
      <c r="L94" s="66" t="n">
        <v>-0.00544073678232282</v>
      </c>
      <c r="M94" s="98"/>
      <c r="N94" s="98"/>
      <c r="O94" s="98"/>
      <c r="P94" s="98"/>
      <c r="Q94" s="98"/>
      <c r="R94" s="98"/>
      <c r="S94" s="98"/>
      <c r="T94" s="98"/>
      <c r="X94" s="33"/>
      <c r="Y94" s="34" t="n">
        <v>2000</v>
      </c>
      <c r="Z94" s="35"/>
      <c r="AA94" s="34"/>
      <c r="AB94" s="35"/>
      <c r="AC94" s="34"/>
      <c r="AD94" s="35"/>
      <c r="AE94" s="34"/>
      <c r="AF94" s="35"/>
      <c r="AG94" s="34"/>
      <c r="AH94" s="35"/>
      <c r="AI94" s="326" t="n">
        <v>2010</v>
      </c>
      <c r="AJ94" s="327" t="n">
        <v>2011</v>
      </c>
      <c r="AK94" s="328" t="n">
        <v>2012</v>
      </c>
      <c r="AL94" s="102"/>
    </row>
    <row r="95" customFormat="false" ht="15" hidden="false" customHeight="true" outlineLevel="0" collapsed="false">
      <c r="B95" s="38"/>
      <c r="C95" s="40" t="s">
        <v>26</v>
      </c>
      <c r="D95" s="40"/>
      <c r="E95" s="40"/>
      <c r="F95" s="103"/>
      <c r="G95" s="41" t="s">
        <v>27</v>
      </c>
      <c r="H95" s="42" t="n">
        <v>101.25</v>
      </c>
      <c r="I95" s="43" t="n">
        <v>43.625</v>
      </c>
      <c r="J95" s="44" t="n">
        <v>-0.0807491485402945</v>
      </c>
      <c r="K95" s="43" t="n">
        <v>40</v>
      </c>
      <c r="L95" s="45" t="s">
        <v>99</v>
      </c>
      <c r="M95" s="46"/>
      <c r="N95" s="46"/>
      <c r="O95" s="46"/>
      <c r="P95" s="46"/>
      <c r="Q95" s="46"/>
      <c r="R95" s="46"/>
      <c r="S95" s="46"/>
      <c r="T95" s="46"/>
      <c r="X95" s="47" t="s">
        <v>30</v>
      </c>
      <c r="Y95" s="48" t="n">
        <v>6445.25</v>
      </c>
      <c r="Z95" s="49" t="n">
        <v>6353.625</v>
      </c>
      <c r="AA95" s="49" t="n">
        <v>6262</v>
      </c>
      <c r="AB95" s="49" t="n">
        <v>6170.375</v>
      </c>
      <c r="AC95" s="49" t="n">
        <v>6078.75</v>
      </c>
      <c r="AD95" s="49" t="n">
        <v>5987.125</v>
      </c>
      <c r="AE95" s="49" t="n">
        <v>5895.5</v>
      </c>
      <c r="AF95" s="49" t="n">
        <v>5803.875</v>
      </c>
      <c r="AG95" s="49" t="n">
        <v>5712.25</v>
      </c>
      <c r="AH95" s="49" t="n">
        <v>5620.625</v>
      </c>
      <c r="AI95" s="329" t="n">
        <v>5529</v>
      </c>
      <c r="AJ95" s="339" t="n">
        <v>5477</v>
      </c>
      <c r="AK95" s="331" t="n">
        <v>5469</v>
      </c>
      <c r="AL95" s="101"/>
    </row>
    <row r="96" customFormat="false" ht="15" hidden="false" customHeight="true" outlineLevel="0" collapsed="false">
      <c r="B96" s="38"/>
      <c r="C96" s="40" t="s">
        <v>28</v>
      </c>
      <c r="D96" s="40"/>
      <c r="E96" s="40"/>
      <c r="F96" s="103"/>
      <c r="G96" s="41" t="s">
        <v>29</v>
      </c>
      <c r="H96" s="42" t="n">
        <v>6344</v>
      </c>
      <c r="I96" s="43" t="n">
        <v>5485.375</v>
      </c>
      <c r="J96" s="44" t="n">
        <v>-0.0144371724484383</v>
      </c>
      <c r="K96" s="43" t="n">
        <v>5429</v>
      </c>
      <c r="L96" s="45" t="n">
        <v>-0.00515193539434689</v>
      </c>
      <c r="M96" s="46"/>
      <c r="N96" s="46"/>
      <c r="O96" s="46"/>
      <c r="P96" s="46"/>
      <c r="Q96" s="46"/>
      <c r="R96" s="46"/>
      <c r="S96" s="46"/>
      <c r="T96" s="46"/>
      <c r="X96" s="55" t="s">
        <v>32</v>
      </c>
      <c r="Y96" s="56" t="n">
        <v>2428.375</v>
      </c>
      <c r="Z96" s="57" t="n">
        <v>2295.225</v>
      </c>
      <c r="AA96" s="57" t="n">
        <v>2162.075</v>
      </c>
      <c r="AB96" s="57" t="n">
        <v>2028.925</v>
      </c>
      <c r="AC96" s="57" t="n">
        <v>1895.775</v>
      </c>
      <c r="AD96" s="57" t="n">
        <v>1762.625</v>
      </c>
      <c r="AE96" s="57" t="n">
        <v>1629.475</v>
      </c>
      <c r="AF96" s="57" t="n">
        <v>1496.325</v>
      </c>
      <c r="AG96" s="57" t="n">
        <v>1363.175</v>
      </c>
      <c r="AH96" s="57" t="n">
        <v>1230.025</v>
      </c>
      <c r="AI96" s="332" t="n">
        <v>1096.875</v>
      </c>
      <c r="AJ96" s="340" t="n">
        <v>1011</v>
      </c>
      <c r="AK96" s="334" t="n">
        <v>933</v>
      </c>
    </row>
    <row r="97" customFormat="false" ht="15" hidden="false" customHeight="true" outlineLevel="0" collapsed="false">
      <c r="B97" s="38"/>
      <c r="C97" s="97" t="s">
        <v>31</v>
      </c>
      <c r="D97" s="97"/>
      <c r="E97" s="97"/>
      <c r="F97" s="103"/>
      <c r="G97" s="41" t="n">
        <v>7</v>
      </c>
      <c r="H97" s="63" t="n">
        <v>2428.375</v>
      </c>
      <c r="I97" s="64" t="n">
        <v>1096.875</v>
      </c>
      <c r="J97" s="44" t="n">
        <v>-0.0763995443590755</v>
      </c>
      <c r="K97" s="43" t="n">
        <v>933</v>
      </c>
      <c r="L97" s="45" t="n">
        <v>-0.0777211427131755</v>
      </c>
      <c r="M97" s="46"/>
      <c r="N97" s="46"/>
      <c r="O97" s="46"/>
      <c r="P97" s="46"/>
      <c r="Q97" s="46"/>
      <c r="R97" s="46"/>
      <c r="S97" s="46"/>
      <c r="T97" s="46"/>
      <c r="X97" s="55" t="s">
        <v>34</v>
      </c>
      <c r="Y97" s="56" t="n">
        <v>133.75</v>
      </c>
      <c r="Z97" s="57" t="n">
        <v>142.55</v>
      </c>
      <c r="AA97" s="57" t="n">
        <v>151.35</v>
      </c>
      <c r="AB97" s="57" t="n">
        <v>160.15</v>
      </c>
      <c r="AC97" s="57" t="n">
        <v>168.95</v>
      </c>
      <c r="AD97" s="57" t="n">
        <v>177.75</v>
      </c>
      <c r="AE97" s="57" t="n">
        <v>186.55</v>
      </c>
      <c r="AF97" s="57" t="n">
        <v>195.35</v>
      </c>
      <c r="AG97" s="57" t="n">
        <v>204.15</v>
      </c>
      <c r="AH97" s="57" t="n">
        <v>212.95</v>
      </c>
      <c r="AI97" s="332" t="n">
        <v>221.75</v>
      </c>
      <c r="AJ97" s="340" t="n">
        <v>270</v>
      </c>
      <c r="AK97" s="334" t="n">
        <v>282</v>
      </c>
    </row>
    <row r="98" customFormat="false" ht="15" hidden="false" customHeight="true" outlineLevel="0" collapsed="false">
      <c r="B98" s="88" t="s">
        <v>33</v>
      </c>
      <c r="C98" s="107"/>
      <c r="D98" s="107"/>
      <c r="E98" s="107"/>
      <c r="F98" s="61"/>
      <c r="G98" s="62" t="n">
        <v>8</v>
      </c>
      <c r="H98" s="91" t="n">
        <v>487.153</v>
      </c>
      <c r="I98" s="92" t="n">
        <v>546.154625098165</v>
      </c>
      <c r="J98" s="93" t="n">
        <v>0.0114979884750841</v>
      </c>
      <c r="K98" s="92" t="n">
        <v>688</v>
      </c>
      <c r="L98" s="94" t="n">
        <v>0.122370933874367</v>
      </c>
      <c r="M98" s="95"/>
      <c r="N98" s="95"/>
      <c r="O98" s="95"/>
      <c r="P98" s="95"/>
      <c r="Q98" s="95"/>
      <c r="R98" s="95"/>
      <c r="S98" s="95"/>
      <c r="T98" s="95"/>
      <c r="X98" s="75" t="s">
        <v>36</v>
      </c>
      <c r="Y98" s="56" t="n">
        <v>353.403</v>
      </c>
      <c r="Z98" s="57" t="n">
        <v>350.503162509817</v>
      </c>
      <c r="AA98" s="57" t="n">
        <v>347.603325019633</v>
      </c>
      <c r="AB98" s="57" t="n">
        <v>344.703487529449</v>
      </c>
      <c r="AC98" s="57" t="n">
        <v>341.803650039266</v>
      </c>
      <c r="AD98" s="57" t="n">
        <v>338.903812549082</v>
      </c>
      <c r="AE98" s="57" t="n">
        <v>336.003975058899</v>
      </c>
      <c r="AF98" s="57" t="n">
        <v>333.104137568715</v>
      </c>
      <c r="AG98" s="57" t="n">
        <v>330.204300078532</v>
      </c>
      <c r="AH98" s="57" t="n">
        <v>327.304462588348</v>
      </c>
      <c r="AI98" s="332" t="n">
        <v>324.404625098165</v>
      </c>
      <c r="AJ98" s="340" t="n">
        <v>351</v>
      </c>
      <c r="AK98" s="334" t="n">
        <v>406</v>
      </c>
    </row>
    <row r="99" customFormat="false" ht="15" hidden="false" customHeight="true" outlineLevel="0" collapsed="false">
      <c r="B99" s="38"/>
      <c r="C99" s="97" t="s">
        <v>35</v>
      </c>
      <c r="D99" s="97"/>
      <c r="E99" s="97"/>
      <c r="F99" s="108"/>
      <c r="G99" s="62" t="n">
        <v>9</v>
      </c>
      <c r="H99" s="63" t="n">
        <v>133.75</v>
      </c>
      <c r="I99" s="64" t="n">
        <v>221.75</v>
      </c>
      <c r="J99" s="65" t="n">
        <v>0.0518576837328388</v>
      </c>
      <c r="K99" s="64" t="n">
        <v>282</v>
      </c>
      <c r="L99" s="66" t="n">
        <v>0.127697817471952</v>
      </c>
      <c r="M99" s="98"/>
      <c r="N99" s="98"/>
      <c r="O99" s="98"/>
      <c r="P99" s="98"/>
      <c r="Q99" s="98"/>
      <c r="R99" s="98"/>
      <c r="S99" s="98"/>
      <c r="T99" s="98"/>
      <c r="X99" s="109" t="s">
        <v>38</v>
      </c>
      <c r="Y99" s="110" t="n">
        <v>0</v>
      </c>
      <c r="Z99" s="110"/>
      <c r="AA99" s="110"/>
      <c r="AB99" s="110"/>
      <c r="AC99" s="110"/>
      <c r="AD99" s="110"/>
      <c r="AE99" s="110"/>
      <c r="AF99" s="110"/>
      <c r="AG99" s="110"/>
      <c r="AH99" s="110"/>
      <c r="AI99" s="341" t="n">
        <v>0</v>
      </c>
      <c r="AJ99" s="342"/>
      <c r="AK99" s="343" t="n">
        <v>0</v>
      </c>
    </row>
    <row r="100" customFormat="false" ht="15" hidden="false" customHeight="true" outlineLevel="0" collapsed="false">
      <c r="B100" s="38"/>
      <c r="C100" s="97" t="s">
        <v>37</v>
      </c>
      <c r="D100" s="97"/>
      <c r="E100" s="97"/>
      <c r="F100" s="108"/>
      <c r="G100" s="62" t="n">
        <v>10</v>
      </c>
      <c r="H100" s="63" t="n">
        <v>353.403</v>
      </c>
      <c r="I100" s="64" t="n">
        <v>324.404625098165</v>
      </c>
      <c r="J100" s="65" t="n">
        <v>-0.00852519955044484</v>
      </c>
      <c r="K100" s="64" t="n">
        <v>406</v>
      </c>
      <c r="L100" s="66" t="n">
        <v>0.118715094904405</v>
      </c>
      <c r="M100" s="98"/>
      <c r="N100" s="98"/>
      <c r="O100" s="98"/>
      <c r="P100" s="98"/>
      <c r="Q100" s="98"/>
      <c r="R100" s="98"/>
      <c r="S100" s="98"/>
      <c r="T100" s="98"/>
    </row>
    <row r="101" customFormat="false" ht="16.5" hidden="false" customHeight="true" outlineLevel="0" collapsed="false">
      <c r="B101" s="113" t="s">
        <v>39</v>
      </c>
      <c r="C101" s="114"/>
      <c r="D101" s="114"/>
      <c r="E101" s="114"/>
      <c r="F101" s="114"/>
      <c r="G101" s="70" t="n">
        <v>11</v>
      </c>
      <c r="H101" s="115" t="n">
        <v>9007.375</v>
      </c>
      <c r="I101" s="116" t="n">
        <v>6847.625</v>
      </c>
      <c r="J101" s="117" t="n">
        <v>-0.027041822672475</v>
      </c>
      <c r="K101" s="116" t="n">
        <v>6684</v>
      </c>
      <c r="L101" s="118" t="n">
        <v>-0.0120198109917927</v>
      </c>
      <c r="M101" s="95"/>
      <c r="N101" s="95"/>
      <c r="O101" s="95"/>
      <c r="P101" s="95"/>
      <c r="Q101" s="95"/>
      <c r="R101" s="95"/>
      <c r="S101" s="95"/>
      <c r="T101" s="95"/>
      <c r="X101" s="99" t="s">
        <v>41</v>
      </c>
      <c r="Y101" s="99"/>
      <c r="Z101" s="99"/>
      <c r="AA101" s="121"/>
      <c r="AB101" s="99" t="s">
        <v>42</v>
      </c>
      <c r="AC101" s="99"/>
      <c r="AD101" s="99"/>
    </row>
    <row r="102" customFormat="false" ht="16.5" hidden="false" customHeight="true" outlineLevel="0" collapsed="false">
      <c r="B102" s="119" t="s">
        <v>40</v>
      </c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20"/>
      <c r="N102" s="120"/>
      <c r="O102" s="120"/>
      <c r="P102" s="120"/>
      <c r="Q102" s="120"/>
      <c r="R102" s="120"/>
      <c r="S102" s="120"/>
      <c r="T102" s="120"/>
      <c r="X102" s="129"/>
      <c r="Y102" s="130" t="n">
        <v>2000</v>
      </c>
      <c r="Z102" s="130" t="n">
        <v>2010</v>
      </c>
      <c r="AA102" s="121"/>
      <c r="AB102" s="131"/>
      <c r="AC102" s="132" t="n">
        <v>2000</v>
      </c>
      <c r="AD102" s="132" t="n">
        <v>2010</v>
      </c>
      <c r="AE102" s="100"/>
      <c r="AF102" s="162"/>
    </row>
    <row r="103" customFormat="false" ht="15" hidden="false" customHeight="true" outlineLevel="0" collapsed="false">
      <c r="B103" s="122" t="s">
        <v>43</v>
      </c>
      <c r="C103" s="122"/>
      <c r="D103" s="122"/>
      <c r="E103" s="123" t="s">
        <v>44</v>
      </c>
      <c r="F103" s="123"/>
      <c r="G103" s="124" t="n">
        <v>12</v>
      </c>
      <c r="H103" s="125" t="s">
        <v>100</v>
      </c>
      <c r="I103" s="125" t="n">
        <v>9.86661742893142</v>
      </c>
      <c r="J103" s="126" t="s">
        <v>46</v>
      </c>
      <c r="K103" s="125" t="n">
        <v>10.4533000207128</v>
      </c>
      <c r="L103" s="127" t="n">
        <v>0.029301399115967</v>
      </c>
      <c r="M103" s="128"/>
      <c r="N103" s="128"/>
      <c r="O103" s="128"/>
      <c r="P103" s="128"/>
      <c r="Q103" s="128"/>
      <c r="R103" s="128"/>
      <c r="S103" s="128"/>
      <c r="T103" s="128"/>
      <c r="X103" s="137" t="s">
        <v>47</v>
      </c>
      <c r="Y103" s="138" t="n">
        <v>0.168920949804629</v>
      </c>
      <c r="Z103" s="138" t="n">
        <v>0.185165702261967</v>
      </c>
      <c r="AA103" s="121"/>
      <c r="AB103" s="139" t="s">
        <v>48</v>
      </c>
      <c r="AC103" s="140" t="n">
        <v>27.525510204081</v>
      </c>
      <c r="AD103" s="140" t="n">
        <v>28.133144475921</v>
      </c>
      <c r="AE103" s="176"/>
      <c r="AF103" s="162"/>
      <c r="AG103" s="162"/>
    </row>
    <row r="104" customFormat="false" ht="15" hidden="false" customHeight="true" outlineLevel="0" collapsed="false">
      <c r="B104" s="122"/>
      <c r="C104" s="122"/>
      <c r="D104" s="122"/>
      <c r="E104" s="133" t="s">
        <v>45</v>
      </c>
      <c r="F104" s="133"/>
      <c r="G104" s="78" t="n">
        <v>13</v>
      </c>
      <c r="H104" s="344" t="s">
        <v>100</v>
      </c>
      <c r="I104" s="134" t="n">
        <v>1.11739721731953</v>
      </c>
      <c r="J104" s="134" t="s">
        <v>46</v>
      </c>
      <c r="K104" s="134" t="n">
        <v>1.12280343938913</v>
      </c>
      <c r="L104" s="135" t="s">
        <v>46</v>
      </c>
      <c r="M104" s="136"/>
      <c r="N104" s="136"/>
      <c r="O104" s="136"/>
      <c r="P104" s="136"/>
      <c r="Q104" s="136"/>
      <c r="R104" s="136"/>
      <c r="S104" s="136"/>
      <c r="T104" s="136"/>
      <c r="X104" s="143" t="s">
        <v>50</v>
      </c>
      <c r="Y104" s="138" t="n">
        <v>0.843200740055504</v>
      </c>
      <c r="Z104" s="138" t="n">
        <v>0.820981713185756</v>
      </c>
      <c r="AA104" s="144"/>
      <c r="AB104" s="145" t="s">
        <v>51</v>
      </c>
      <c r="AC104" s="146" t="n">
        <v>47.1215544509732</v>
      </c>
      <c r="AD104" s="146" t="n">
        <v>54.166308243729</v>
      </c>
      <c r="AE104" s="176"/>
      <c r="AF104" s="162"/>
      <c r="AG104" s="162"/>
    </row>
    <row r="105" customFormat="false" ht="15" hidden="false" customHeight="true" outlineLevel="0" collapsed="false">
      <c r="B105" s="141" t="s">
        <v>49</v>
      </c>
      <c r="C105" s="141"/>
      <c r="D105" s="141"/>
      <c r="E105" s="123" t="s">
        <v>44</v>
      </c>
      <c r="F105" s="123"/>
      <c r="G105" s="142" t="n">
        <v>14</v>
      </c>
      <c r="H105" s="125" t="s">
        <v>100</v>
      </c>
      <c r="I105" s="125" t="n">
        <v>9.5586320714433</v>
      </c>
      <c r="J105" s="126" t="s">
        <v>46</v>
      </c>
      <c r="K105" s="125" t="n">
        <v>10.1736823059475</v>
      </c>
      <c r="L105" s="127" t="n">
        <v>0.0316709774125896</v>
      </c>
      <c r="M105" s="128"/>
      <c r="N105" s="128"/>
      <c r="O105" s="128"/>
      <c r="P105" s="128"/>
      <c r="Q105" s="128"/>
      <c r="R105" s="128"/>
      <c r="S105" s="128"/>
      <c r="T105" s="128"/>
      <c r="X105" s="143" t="s">
        <v>51</v>
      </c>
      <c r="Y105" s="138" t="n">
        <v>0.274288296430185</v>
      </c>
      <c r="Z105" s="138" t="n">
        <v>0.246594982078853</v>
      </c>
      <c r="AA105" s="144"/>
      <c r="AB105" s="145" t="s">
        <v>50</v>
      </c>
      <c r="AC105" s="146" t="n">
        <v>46.3297872340422</v>
      </c>
      <c r="AD105" s="146" t="n">
        <v>47.5842155919129</v>
      </c>
      <c r="AE105" s="176"/>
      <c r="AF105" s="162"/>
      <c r="AG105" s="162"/>
    </row>
    <row r="106" customFormat="false" ht="15" hidden="false" customHeight="true" outlineLevel="0" collapsed="false">
      <c r="B106" s="141"/>
      <c r="C106" s="141"/>
      <c r="D106" s="141"/>
      <c r="E106" s="147" t="s">
        <v>45</v>
      </c>
      <c r="F106" s="147"/>
      <c r="G106" s="148" t="n">
        <v>15</v>
      </c>
      <c r="H106" s="345" t="s">
        <v>100</v>
      </c>
      <c r="I106" s="149" t="n">
        <v>1.08251778838542</v>
      </c>
      <c r="J106" s="149" t="s">
        <v>46</v>
      </c>
      <c r="K106" s="149" t="n">
        <v>1.09276931320596</v>
      </c>
      <c r="L106" s="150" t="s">
        <v>46</v>
      </c>
      <c r="M106" s="136"/>
      <c r="N106" s="136"/>
      <c r="O106" s="136"/>
      <c r="P106" s="136"/>
      <c r="Q106" s="136"/>
      <c r="R106" s="136"/>
      <c r="S106" s="136"/>
      <c r="T106" s="136"/>
      <c r="X106" s="158" t="s">
        <v>48</v>
      </c>
      <c r="Y106" s="159" t="n">
        <v>0.076530612244898</v>
      </c>
      <c r="Z106" s="159" t="n">
        <v>0.15014164305949</v>
      </c>
      <c r="AA106" s="144"/>
      <c r="AB106" s="160" t="s">
        <v>47</v>
      </c>
      <c r="AC106" s="161" t="n">
        <v>43.1298467087513</v>
      </c>
      <c r="AD106" s="161" t="n">
        <v>44.3026477292628</v>
      </c>
      <c r="AE106" s="176"/>
      <c r="AF106" s="162"/>
      <c r="AG106" s="162"/>
    </row>
    <row r="107" customFormat="false" ht="18.75" hidden="false" customHeight="true" outlineLevel="0" collapsed="false">
      <c r="B107" s="151" t="s">
        <v>52</v>
      </c>
      <c r="C107" s="152"/>
      <c r="D107" s="152"/>
      <c r="E107" s="152"/>
      <c r="F107" s="346" t="s">
        <v>53</v>
      </c>
      <c r="G107" s="346"/>
      <c r="H107" s="347" t="n">
        <v>6.31</v>
      </c>
      <c r="I107" s="347" t="n">
        <v>8.83</v>
      </c>
      <c r="J107" s="348"/>
      <c r="K107" s="347" t="n">
        <v>9.31</v>
      </c>
      <c r="L107" s="171"/>
      <c r="M107" s="157"/>
      <c r="N107" s="157"/>
      <c r="O107" s="157"/>
      <c r="P107" s="157"/>
      <c r="Q107" s="157"/>
      <c r="R107" s="157"/>
      <c r="S107" s="157"/>
      <c r="T107" s="157"/>
      <c r="AH107" s="162"/>
      <c r="AM107" s="163"/>
    </row>
    <row r="108" customFormat="false" ht="17.25" hidden="false" customHeight="true" outlineLevel="0" collapsed="false">
      <c r="B108" s="349"/>
      <c r="C108" s="349"/>
      <c r="D108" s="349"/>
      <c r="E108" s="156"/>
      <c r="F108" s="156"/>
      <c r="G108" s="156"/>
      <c r="H108" s="350"/>
      <c r="I108" s="169"/>
      <c r="J108" s="172"/>
      <c r="K108" s="169"/>
      <c r="L108" s="171"/>
      <c r="M108" s="157"/>
      <c r="N108" s="157"/>
      <c r="O108" s="157"/>
      <c r="P108" s="157"/>
      <c r="Q108" s="157"/>
      <c r="R108" s="157"/>
      <c r="S108" s="157"/>
      <c r="T108" s="157"/>
      <c r="X108" s="173" t="s">
        <v>54</v>
      </c>
      <c r="Y108" s="173"/>
      <c r="Z108" s="173"/>
      <c r="AA108" s="173"/>
      <c r="AB108" s="175" t="s">
        <v>55</v>
      </c>
      <c r="AC108" s="175"/>
      <c r="AD108" s="175"/>
      <c r="AE108" s="162"/>
      <c r="AM108" s="163"/>
    </row>
    <row r="109" customFormat="false" ht="17.25" hidden="false" customHeight="true" outlineLevel="0" collapsed="false">
      <c r="E109" s="171"/>
      <c r="F109" s="171"/>
      <c r="G109" s="171"/>
      <c r="H109" s="169"/>
      <c r="I109" s="169"/>
      <c r="J109" s="172"/>
      <c r="K109" s="169"/>
      <c r="L109" s="171"/>
      <c r="M109" s="157"/>
      <c r="N109" s="157"/>
      <c r="O109" s="157"/>
      <c r="P109" s="157"/>
      <c r="Q109" s="157"/>
      <c r="R109" s="157"/>
      <c r="S109" s="157"/>
      <c r="T109" s="157"/>
      <c r="X109" s="177"/>
      <c r="Y109" s="178" t="n">
        <v>2012</v>
      </c>
      <c r="Z109" s="179" t="n">
        <v>2010</v>
      </c>
      <c r="AA109" s="180" t="n">
        <v>2000</v>
      </c>
      <c r="AB109" s="178" t="n">
        <v>2012</v>
      </c>
      <c r="AC109" s="179" t="n">
        <v>2010</v>
      </c>
      <c r="AD109" s="179" t="n">
        <v>2000</v>
      </c>
      <c r="AM109" s="163"/>
    </row>
    <row r="110" customFormat="false" ht="17.25" hidden="false" customHeight="true" outlineLevel="0" collapsed="false">
      <c r="E110" s="171"/>
      <c r="F110" s="171"/>
      <c r="G110" s="171"/>
      <c r="H110" s="169"/>
      <c r="I110" s="169"/>
      <c r="J110" s="172"/>
      <c r="K110" s="169"/>
      <c r="L110" s="171"/>
      <c r="M110" s="157"/>
      <c r="N110" s="157"/>
      <c r="O110" s="157"/>
      <c r="P110" s="157"/>
      <c r="Q110" s="157"/>
      <c r="R110" s="157"/>
      <c r="S110" s="157"/>
      <c r="T110" s="157"/>
      <c r="X110" s="47" t="s">
        <v>47</v>
      </c>
      <c r="Y110" s="181" t="n">
        <v>5469</v>
      </c>
      <c r="Z110" s="182" t="n">
        <v>5529</v>
      </c>
      <c r="AA110" s="183" t="n">
        <v>6445.25</v>
      </c>
      <c r="AB110" s="184" t="n">
        <v>0.771368124118477</v>
      </c>
      <c r="AC110" s="185" t="n">
        <v>0.770911483780203</v>
      </c>
      <c r="AD110" s="185" t="n">
        <v>0.688537854439022</v>
      </c>
      <c r="AM110" s="163"/>
    </row>
    <row r="111" customFormat="false" ht="17.25" hidden="false" customHeight="true" outlineLevel="0" collapsed="false">
      <c r="E111" s="171"/>
      <c r="F111" s="171"/>
      <c r="G111" s="171"/>
      <c r="H111" s="169"/>
      <c r="I111" s="169"/>
      <c r="J111" s="172"/>
      <c r="K111" s="169"/>
      <c r="L111" s="171"/>
      <c r="M111" s="157"/>
      <c r="N111" s="157"/>
      <c r="O111" s="157"/>
      <c r="P111" s="157"/>
      <c r="Q111" s="157"/>
      <c r="R111" s="157"/>
      <c r="S111" s="157"/>
      <c r="T111" s="157"/>
      <c r="X111" s="55" t="s">
        <v>32</v>
      </c>
      <c r="Y111" s="186" t="n">
        <v>933</v>
      </c>
      <c r="Z111" s="187" t="n">
        <v>1096.875</v>
      </c>
      <c r="AA111" s="188" t="n">
        <v>2428.375</v>
      </c>
      <c r="AB111" s="189" t="n">
        <v>0.131593794076164</v>
      </c>
      <c r="AC111" s="190" t="n">
        <v>0.152937879141149</v>
      </c>
      <c r="AD111" s="190" t="n">
        <v>0.25942021058506</v>
      </c>
      <c r="AM111" s="162"/>
      <c r="AN111" s="162"/>
      <c r="AW111" s="163"/>
    </row>
    <row r="112" customFormat="false" ht="17.25" hidden="false" customHeight="true" outlineLevel="0" collapsed="false">
      <c r="E112" s="171"/>
      <c r="F112" s="171"/>
      <c r="G112" s="171"/>
      <c r="H112" s="169"/>
      <c r="I112" s="169"/>
      <c r="J112" s="172"/>
      <c r="K112" s="169"/>
      <c r="L112" s="171"/>
      <c r="M112" s="157"/>
      <c r="N112" s="157"/>
      <c r="O112" s="157"/>
      <c r="P112" s="157"/>
      <c r="Q112" s="157"/>
      <c r="R112" s="157"/>
      <c r="S112" s="157"/>
      <c r="T112" s="157"/>
      <c r="X112" s="55" t="s">
        <v>34</v>
      </c>
      <c r="Y112" s="186" t="n">
        <v>282</v>
      </c>
      <c r="Z112" s="187" t="n">
        <v>221.75</v>
      </c>
      <c r="AA112" s="188" t="n">
        <v>133.75</v>
      </c>
      <c r="AB112" s="189" t="n">
        <v>0.0397743300423131</v>
      </c>
      <c r="AC112" s="190" t="n">
        <v>0.0309187233728088</v>
      </c>
      <c r="AD112" s="190" t="n">
        <v>0.0142883422724051</v>
      </c>
      <c r="AM112" s="162"/>
      <c r="AN112" s="162"/>
      <c r="AW112" s="163"/>
    </row>
    <row r="113" customFormat="false" ht="17.25" hidden="false" customHeight="true" outlineLevel="0" collapsed="false">
      <c r="E113" s="171"/>
      <c r="F113" s="171"/>
      <c r="G113" s="171"/>
      <c r="H113" s="169"/>
      <c r="I113" s="169"/>
      <c r="J113" s="172"/>
      <c r="K113" s="169"/>
      <c r="L113" s="171"/>
      <c r="M113" s="157"/>
      <c r="N113" s="157"/>
      <c r="O113" s="157"/>
      <c r="P113" s="157"/>
      <c r="Q113" s="157"/>
      <c r="R113" s="157"/>
      <c r="S113" s="157"/>
      <c r="T113" s="157"/>
      <c r="X113" s="191" t="s">
        <v>36</v>
      </c>
      <c r="Y113" s="192" t="n">
        <v>406</v>
      </c>
      <c r="Z113" s="193" t="n">
        <v>324.404625098165</v>
      </c>
      <c r="AA113" s="194" t="n">
        <v>353.403</v>
      </c>
      <c r="AB113" s="195" t="n">
        <v>0.0572637517630465</v>
      </c>
      <c r="AC113" s="196" t="n">
        <v>0.0452319137058395</v>
      </c>
      <c r="AD113" s="196" t="n">
        <v>0.0377535927035125</v>
      </c>
      <c r="AE113" s="162"/>
      <c r="AM113" s="162"/>
      <c r="AN113" s="162"/>
      <c r="AW113" s="163"/>
    </row>
    <row r="114" customFormat="false" ht="17.25" hidden="false" customHeight="true" outlineLevel="0" collapsed="false">
      <c r="E114" s="171"/>
      <c r="F114" s="171"/>
      <c r="G114" s="171"/>
      <c r="H114" s="169"/>
      <c r="I114" s="169"/>
      <c r="J114" s="172"/>
      <c r="K114" s="169"/>
      <c r="L114" s="171"/>
      <c r="M114" s="157"/>
      <c r="N114" s="157"/>
      <c r="O114" s="157"/>
      <c r="P114" s="157"/>
      <c r="Q114" s="157"/>
      <c r="R114" s="157"/>
      <c r="S114" s="157"/>
      <c r="T114" s="157"/>
      <c r="X114" s="197" t="s">
        <v>38</v>
      </c>
      <c r="Y114" s="198" t="n">
        <v>0</v>
      </c>
      <c r="Z114" s="199" t="n">
        <v>0</v>
      </c>
      <c r="AA114" s="200" t="n">
        <v>0</v>
      </c>
      <c r="AB114" s="201" t="n">
        <v>1</v>
      </c>
      <c r="AC114" s="202" t="n">
        <v>1</v>
      </c>
      <c r="AD114" s="203" t="n">
        <v>1</v>
      </c>
      <c r="AE114" s="162"/>
      <c r="AM114" s="162"/>
      <c r="AN114" s="162"/>
      <c r="AW114" s="163"/>
    </row>
    <row r="115" customFormat="false" ht="17.25" hidden="false" customHeight="true" outlineLevel="0" collapsed="false">
      <c r="E115" s="171"/>
      <c r="F115" s="171"/>
      <c r="G115" s="171"/>
      <c r="H115" s="169"/>
      <c r="I115" s="169"/>
      <c r="J115" s="172"/>
      <c r="K115" s="169"/>
      <c r="L115" s="171"/>
      <c r="M115" s="157"/>
      <c r="N115" s="157"/>
      <c r="O115" s="157"/>
      <c r="P115" s="157"/>
      <c r="Q115" s="157"/>
      <c r="R115" s="157"/>
      <c r="S115" s="157"/>
      <c r="T115" s="157"/>
      <c r="AM115" s="162"/>
      <c r="AN115" s="162"/>
      <c r="AW115" s="163"/>
    </row>
    <row r="116" customFormat="false" ht="17.25" hidden="false" customHeight="true" outlineLevel="0" collapsed="false">
      <c r="E116" s="171"/>
      <c r="F116" s="171"/>
      <c r="G116" s="171"/>
      <c r="H116" s="169"/>
      <c r="I116" s="169"/>
      <c r="J116" s="172"/>
      <c r="K116" s="169"/>
      <c r="L116" s="171"/>
      <c r="M116" s="157"/>
      <c r="N116" s="157"/>
      <c r="O116" s="157"/>
      <c r="P116" s="157"/>
      <c r="Q116" s="157"/>
      <c r="R116" s="157"/>
      <c r="S116" s="157"/>
      <c r="T116" s="157"/>
      <c r="AM116" s="162"/>
      <c r="AN116" s="162"/>
      <c r="AW116" s="163"/>
    </row>
    <row r="117" customFormat="false" ht="39.75" hidden="false" customHeight="true" outlineLevel="0" collapsed="false">
      <c r="E117" s="171"/>
      <c r="F117" s="171"/>
      <c r="G117" s="171"/>
      <c r="H117" s="169"/>
      <c r="I117" s="169"/>
      <c r="J117" s="172"/>
      <c r="K117" s="169"/>
      <c r="L117" s="171"/>
      <c r="M117" s="157"/>
      <c r="N117" s="157"/>
      <c r="O117" s="157"/>
      <c r="P117" s="157"/>
      <c r="Q117" s="157"/>
      <c r="R117" s="157"/>
      <c r="S117" s="157"/>
      <c r="T117" s="157"/>
      <c r="AE117" s="162"/>
      <c r="AF117" s="162"/>
      <c r="AG117" s="162"/>
      <c r="AH117" s="162"/>
      <c r="AI117" s="162"/>
      <c r="AJ117" s="162"/>
      <c r="AK117" s="162"/>
      <c r="AL117" s="162"/>
      <c r="AM117" s="162"/>
      <c r="AN117" s="162"/>
      <c r="AW117" s="163"/>
    </row>
    <row r="118" customFormat="false" ht="17.25" hidden="false" customHeight="true" outlineLevel="0" collapsed="false">
      <c r="E118" s="157"/>
      <c r="F118" s="157"/>
      <c r="G118" s="157"/>
      <c r="H118" s="169"/>
      <c r="I118" s="169"/>
      <c r="J118" s="172"/>
      <c r="K118" s="169"/>
      <c r="L118" s="171"/>
      <c r="M118" s="351"/>
      <c r="N118" s="351"/>
      <c r="O118" s="351"/>
      <c r="P118" s="351"/>
      <c r="Q118" s="157"/>
      <c r="R118" s="157"/>
      <c r="S118" s="157"/>
      <c r="T118" s="157"/>
      <c r="AE118" s="162"/>
      <c r="AF118" s="162"/>
      <c r="AG118" s="162"/>
      <c r="AH118" s="162"/>
      <c r="AI118" s="162"/>
      <c r="AJ118" s="162"/>
      <c r="AK118" s="162"/>
      <c r="AL118" s="162"/>
      <c r="AM118" s="162"/>
      <c r="AN118" s="162"/>
      <c r="AW118" s="163"/>
    </row>
    <row r="119" customFormat="false" ht="21" hidden="false" customHeight="true" outlineLevel="0" collapsed="false">
      <c r="A119" s="352" t="n">
        <v>2</v>
      </c>
      <c r="B119" s="316"/>
      <c r="C119" s="316"/>
      <c r="D119" s="316"/>
      <c r="E119" s="10" t="s">
        <v>101</v>
      </c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317"/>
      <c r="U119" s="317"/>
      <c r="Z119" s="318" t="s">
        <v>101</v>
      </c>
      <c r="AA119" s="318"/>
      <c r="AB119" s="318"/>
      <c r="AC119" s="318"/>
      <c r="AD119" s="318"/>
      <c r="AE119" s="318"/>
      <c r="AF119" s="318"/>
      <c r="AG119" s="318"/>
      <c r="AH119" s="318"/>
      <c r="AI119" s="318"/>
      <c r="AJ119" s="318"/>
    </row>
    <row r="120" customFormat="false" ht="15" hidden="false" customHeight="true" outlineLevel="0" collapsed="false">
      <c r="AL120" s="13"/>
      <c r="AM120" s="13"/>
    </row>
    <row r="121" customFormat="false" ht="21" hidden="false" customHeight="true" outlineLevel="0" collapsed="false">
      <c r="B121" s="353" t="s">
        <v>94</v>
      </c>
      <c r="C121" s="353"/>
      <c r="D121" s="353"/>
      <c r="E121" s="353"/>
      <c r="F121" s="353"/>
      <c r="G121" s="353"/>
      <c r="H121" s="320" t="s">
        <v>6</v>
      </c>
      <c r="I121" s="321" t="s">
        <v>7</v>
      </c>
      <c r="J121" s="322" t="s">
        <v>8</v>
      </c>
      <c r="K121" s="323" t="n">
        <v>2012</v>
      </c>
      <c r="L121" s="324" t="s">
        <v>9</v>
      </c>
      <c r="M121" s="23"/>
      <c r="N121" s="23"/>
      <c r="O121" s="23"/>
      <c r="P121" s="23"/>
      <c r="Q121" s="23"/>
      <c r="R121" s="23"/>
      <c r="S121" s="23"/>
      <c r="T121" s="23"/>
      <c r="X121" s="25" t="s">
        <v>10</v>
      </c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13"/>
      <c r="AM121" s="13"/>
    </row>
    <row r="122" customFormat="false" ht="15" hidden="false" customHeight="true" outlineLevel="0" collapsed="false">
      <c r="B122" s="325" t="s">
        <v>98</v>
      </c>
      <c r="C122" s="325"/>
      <c r="D122" s="325"/>
      <c r="E122" s="325"/>
      <c r="F122" s="325"/>
      <c r="G122" s="325"/>
      <c r="H122" s="320"/>
      <c r="I122" s="321"/>
      <c r="J122" s="322"/>
      <c r="K122" s="323"/>
      <c r="L122" s="324"/>
      <c r="M122" s="24"/>
      <c r="N122" s="24"/>
      <c r="O122" s="24"/>
      <c r="P122" s="24"/>
      <c r="Q122" s="24"/>
      <c r="R122" s="24"/>
      <c r="S122" s="24"/>
      <c r="T122" s="24"/>
      <c r="X122" s="33"/>
      <c r="Y122" s="34" t="n">
        <v>2000</v>
      </c>
      <c r="Z122" s="35"/>
      <c r="AA122" s="34"/>
      <c r="AB122" s="35"/>
      <c r="AC122" s="34"/>
      <c r="AD122" s="35"/>
      <c r="AE122" s="34"/>
      <c r="AF122" s="35"/>
      <c r="AG122" s="34"/>
      <c r="AH122" s="35"/>
      <c r="AI122" s="36" t="n">
        <v>2010</v>
      </c>
      <c r="AJ122" s="327" t="n">
        <v>2011</v>
      </c>
      <c r="AK122" s="354" t="n">
        <v>2012</v>
      </c>
      <c r="AL122" s="13"/>
      <c r="AM122" s="13"/>
    </row>
    <row r="123" customFormat="false" ht="16.5" hidden="false" customHeight="true" outlineLevel="0" collapsed="false">
      <c r="B123" s="26" t="s">
        <v>11</v>
      </c>
      <c r="C123" s="26"/>
      <c r="D123" s="26"/>
      <c r="E123" s="26"/>
      <c r="F123" s="26"/>
      <c r="G123" s="27" t="n">
        <v>1</v>
      </c>
      <c r="H123" s="28" t="n">
        <v>1816</v>
      </c>
      <c r="I123" s="29" t="n">
        <v>1206</v>
      </c>
      <c r="J123" s="30" t="n">
        <v>-0.040106288836016</v>
      </c>
      <c r="K123" s="29" t="n">
        <v>1206</v>
      </c>
      <c r="L123" s="31" t="n">
        <v>0</v>
      </c>
      <c r="M123" s="32"/>
      <c r="N123" s="32"/>
      <c r="O123" s="32"/>
      <c r="P123" s="32"/>
      <c r="Q123" s="32"/>
      <c r="R123" s="32"/>
      <c r="S123" s="32"/>
      <c r="T123" s="32"/>
      <c r="X123" s="47" t="s">
        <v>14</v>
      </c>
      <c r="Y123" s="48" t="n">
        <v>1816</v>
      </c>
      <c r="Z123" s="49" t="n">
        <v>1755</v>
      </c>
      <c r="AA123" s="49" t="n">
        <v>1694</v>
      </c>
      <c r="AB123" s="49" t="n">
        <v>1633</v>
      </c>
      <c r="AC123" s="49" t="n">
        <v>1572</v>
      </c>
      <c r="AD123" s="49" t="n">
        <v>1511</v>
      </c>
      <c r="AE123" s="49" t="n">
        <v>1450</v>
      </c>
      <c r="AF123" s="49" t="n">
        <v>1389</v>
      </c>
      <c r="AG123" s="49" t="n">
        <v>1328</v>
      </c>
      <c r="AH123" s="49" t="n">
        <v>1267</v>
      </c>
      <c r="AI123" s="48" t="n">
        <v>1206</v>
      </c>
      <c r="AJ123" s="330" t="n">
        <v>1201</v>
      </c>
      <c r="AK123" s="51" t="n">
        <v>1206</v>
      </c>
      <c r="AL123" s="13"/>
      <c r="AM123" s="13"/>
    </row>
    <row r="124" customFormat="false" ht="15" hidden="false" customHeight="true" outlineLevel="0" collapsed="false">
      <c r="B124" s="38"/>
      <c r="C124" s="39" t="s">
        <v>12</v>
      </c>
      <c r="D124" s="39"/>
      <c r="E124" s="39"/>
      <c r="F124" s="40"/>
      <c r="G124" s="41" t="s">
        <v>13</v>
      </c>
      <c r="H124" s="42" t="n">
        <v>977</v>
      </c>
      <c r="I124" s="43" t="n">
        <v>517</v>
      </c>
      <c r="J124" s="44" t="n">
        <v>-0.0616613657035923</v>
      </c>
      <c r="K124" s="43" t="n">
        <v>520</v>
      </c>
      <c r="L124" s="45" t="n">
        <v>0.00289715720524786</v>
      </c>
      <c r="M124" s="46"/>
      <c r="N124" s="46"/>
      <c r="O124" s="46"/>
      <c r="P124" s="46"/>
      <c r="Q124" s="46"/>
      <c r="R124" s="46"/>
      <c r="S124" s="46"/>
      <c r="T124" s="46"/>
      <c r="X124" s="55" t="s">
        <v>12</v>
      </c>
      <c r="Y124" s="56" t="n">
        <v>977</v>
      </c>
      <c r="Z124" s="57" t="n">
        <v>931</v>
      </c>
      <c r="AA124" s="57" t="n">
        <v>885</v>
      </c>
      <c r="AB124" s="57" t="n">
        <v>839</v>
      </c>
      <c r="AC124" s="57" t="n">
        <v>793</v>
      </c>
      <c r="AD124" s="57" t="n">
        <v>747</v>
      </c>
      <c r="AE124" s="57" t="n">
        <v>701</v>
      </c>
      <c r="AF124" s="57" t="n">
        <v>655</v>
      </c>
      <c r="AG124" s="57" t="n">
        <v>609</v>
      </c>
      <c r="AH124" s="57" t="n">
        <v>563</v>
      </c>
      <c r="AI124" s="56" t="n">
        <v>517</v>
      </c>
      <c r="AJ124" s="355" t="n">
        <v>515</v>
      </c>
      <c r="AK124" s="59" t="n">
        <v>520</v>
      </c>
      <c r="AL124" s="13"/>
      <c r="AM124" s="13"/>
    </row>
    <row r="125" customFormat="false" ht="15" hidden="false" customHeight="true" outlineLevel="0" collapsed="false">
      <c r="B125" s="52"/>
      <c r="C125" s="53" t="s">
        <v>15</v>
      </c>
      <c r="D125" s="53"/>
      <c r="E125" s="53"/>
      <c r="F125" s="54"/>
      <c r="G125" s="41" t="s">
        <v>16</v>
      </c>
      <c r="H125" s="42" t="n">
        <v>839</v>
      </c>
      <c r="I125" s="43" t="n">
        <v>689</v>
      </c>
      <c r="J125" s="44" t="n">
        <v>-0.0195042261416184</v>
      </c>
      <c r="K125" s="43" t="n">
        <v>686</v>
      </c>
      <c r="L125" s="45" t="n">
        <v>-0.00217944320113761</v>
      </c>
      <c r="M125" s="46"/>
      <c r="N125" s="46"/>
      <c r="O125" s="46"/>
      <c r="P125" s="46"/>
      <c r="Q125" s="46"/>
      <c r="R125" s="46"/>
      <c r="S125" s="46"/>
      <c r="T125" s="46"/>
      <c r="X125" s="55" t="s">
        <v>18</v>
      </c>
      <c r="Y125" s="56" t="n">
        <v>839</v>
      </c>
      <c r="Z125" s="57" t="n">
        <v>824</v>
      </c>
      <c r="AA125" s="57" t="n">
        <v>809</v>
      </c>
      <c r="AB125" s="57" t="n">
        <v>794</v>
      </c>
      <c r="AC125" s="57" t="n">
        <v>779</v>
      </c>
      <c r="AD125" s="57" t="n">
        <v>764</v>
      </c>
      <c r="AE125" s="57" t="n">
        <v>749</v>
      </c>
      <c r="AF125" s="57" t="n">
        <v>734</v>
      </c>
      <c r="AG125" s="57" t="n">
        <v>719</v>
      </c>
      <c r="AH125" s="57" t="n">
        <v>704</v>
      </c>
      <c r="AI125" s="56" t="n">
        <v>689</v>
      </c>
      <c r="AJ125" s="355" t="n">
        <v>686</v>
      </c>
      <c r="AK125" s="59" t="n">
        <v>686</v>
      </c>
      <c r="AL125" s="13"/>
      <c r="AM125" s="13"/>
    </row>
    <row r="126" customFormat="false" ht="15" hidden="false" customHeight="true" outlineLevel="0" collapsed="false">
      <c r="B126" s="60" t="s">
        <v>17</v>
      </c>
      <c r="C126" s="61"/>
      <c r="D126" s="61"/>
      <c r="E126" s="61"/>
      <c r="F126" s="61"/>
      <c r="G126" s="62" t="n">
        <v>2</v>
      </c>
      <c r="H126" s="63" t="n">
        <v>408</v>
      </c>
      <c r="I126" s="64" t="n">
        <v>413</v>
      </c>
      <c r="J126" s="65" t="n">
        <v>0.00121878396994646</v>
      </c>
      <c r="K126" s="64" t="n">
        <v>440</v>
      </c>
      <c r="L126" s="66" t="n">
        <v>0.0321701907454208</v>
      </c>
      <c r="M126" s="67"/>
      <c r="N126" s="67"/>
      <c r="O126" s="67"/>
      <c r="P126" s="67"/>
      <c r="Q126" s="67"/>
      <c r="R126" s="67"/>
      <c r="S126" s="67"/>
      <c r="T126" s="67"/>
      <c r="X126" s="75" t="s">
        <v>20</v>
      </c>
      <c r="Y126" s="56" t="n">
        <v>408</v>
      </c>
      <c r="Z126" s="57" t="n">
        <v>408.5</v>
      </c>
      <c r="AA126" s="57" t="n">
        <v>409</v>
      </c>
      <c r="AB126" s="57" t="n">
        <v>409.5</v>
      </c>
      <c r="AC126" s="57" t="n">
        <v>410</v>
      </c>
      <c r="AD126" s="57" t="n">
        <v>410.5</v>
      </c>
      <c r="AE126" s="57" t="n">
        <v>411</v>
      </c>
      <c r="AF126" s="57" t="n">
        <v>411.5</v>
      </c>
      <c r="AG126" s="57" t="n">
        <v>412</v>
      </c>
      <c r="AH126" s="57" t="n">
        <v>412.5</v>
      </c>
      <c r="AI126" s="56" t="n">
        <v>413</v>
      </c>
      <c r="AJ126" s="356" t="n">
        <v>427</v>
      </c>
      <c r="AK126" s="59" t="n">
        <v>440</v>
      </c>
      <c r="AL126" s="13"/>
      <c r="AM126" s="13"/>
    </row>
    <row r="127" customFormat="false" ht="15" hidden="false" customHeight="true" outlineLevel="0" collapsed="false">
      <c r="B127" s="68" t="s">
        <v>19</v>
      </c>
      <c r="C127" s="69"/>
      <c r="D127" s="69"/>
      <c r="E127" s="69"/>
      <c r="F127" s="69"/>
      <c r="G127" s="70" t="n">
        <v>3</v>
      </c>
      <c r="H127" s="71" t="n">
        <v>95</v>
      </c>
      <c r="I127" s="72" t="n">
        <v>143</v>
      </c>
      <c r="J127" s="73" t="n">
        <v>0.0417445647309651</v>
      </c>
      <c r="K127" s="72" t="n">
        <v>182</v>
      </c>
      <c r="L127" s="74" t="n">
        <v>0.128152149635532</v>
      </c>
      <c r="M127" s="67"/>
      <c r="N127" s="67"/>
      <c r="O127" s="67"/>
      <c r="P127" s="67"/>
      <c r="Q127" s="67"/>
      <c r="R127" s="67"/>
      <c r="S127" s="67"/>
      <c r="T127" s="67"/>
      <c r="X127" s="83" t="s">
        <v>22</v>
      </c>
      <c r="Y127" s="84" t="n">
        <v>95</v>
      </c>
      <c r="Z127" s="85" t="n">
        <v>99.8</v>
      </c>
      <c r="AA127" s="85" t="n">
        <v>104.6</v>
      </c>
      <c r="AB127" s="85" t="n">
        <v>109.4</v>
      </c>
      <c r="AC127" s="85" t="n">
        <v>114.2</v>
      </c>
      <c r="AD127" s="85" t="n">
        <v>119</v>
      </c>
      <c r="AE127" s="85" t="n">
        <v>123.8</v>
      </c>
      <c r="AF127" s="85" t="n">
        <v>128.6</v>
      </c>
      <c r="AG127" s="85" t="n">
        <v>133.4</v>
      </c>
      <c r="AH127" s="85" t="n">
        <v>138.2</v>
      </c>
      <c r="AI127" s="84" t="n">
        <v>143</v>
      </c>
      <c r="AJ127" s="357" t="n">
        <v>169</v>
      </c>
      <c r="AK127" s="87" t="n">
        <v>182</v>
      </c>
      <c r="AL127" s="13"/>
      <c r="AM127" s="13"/>
    </row>
    <row r="128" customFormat="false" ht="16.5" hidden="false" customHeight="true" outlineLevel="0" collapsed="false">
      <c r="B128" s="77" t="s">
        <v>21</v>
      </c>
      <c r="C128" s="77"/>
      <c r="D128" s="77"/>
      <c r="E128" s="77"/>
      <c r="F128" s="77"/>
      <c r="G128" s="78"/>
      <c r="H128" s="28" t="n">
        <v>2078.384</v>
      </c>
      <c r="I128" s="29" t="n">
        <v>1679.0535317194</v>
      </c>
      <c r="J128" s="81" t="n">
        <v>-0.0211100376717324</v>
      </c>
      <c r="K128" s="80" t="n">
        <v>1684</v>
      </c>
      <c r="L128" s="82" t="n">
        <v>0.00147190976550982</v>
      </c>
      <c r="M128" s="32"/>
      <c r="N128" s="32"/>
      <c r="O128" s="32"/>
      <c r="P128" s="32"/>
      <c r="Q128" s="32"/>
      <c r="R128" s="32"/>
      <c r="S128" s="32"/>
      <c r="T128" s="32"/>
      <c r="AL128" s="13"/>
      <c r="AM128" s="13"/>
    </row>
    <row r="129" customFormat="false" ht="15" hidden="false" customHeight="true" outlineLevel="0" collapsed="false">
      <c r="B129" s="88" t="s">
        <v>23</v>
      </c>
      <c r="C129" s="89"/>
      <c r="D129" s="89"/>
      <c r="E129" s="89"/>
      <c r="F129" s="90"/>
      <c r="G129" s="62" t="n">
        <v>5</v>
      </c>
      <c r="H129" s="91" t="n">
        <v>1886.625</v>
      </c>
      <c r="I129" s="92" t="n">
        <v>1438.625</v>
      </c>
      <c r="J129" s="93" t="n">
        <v>-0.0267459899365493</v>
      </c>
      <c r="K129" s="92" t="n">
        <v>1423</v>
      </c>
      <c r="L129" s="94" t="n">
        <v>-0.00544535859173634</v>
      </c>
      <c r="M129" s="95"/>
      <c r="N129" s="95"/>
      <c r="O129" s="95"/>
      <c r="P129" s="95"/>
      <c r="Q129" s="95"/>
      <c r="R129" s="95"/>
      <c r="S129" s="95"/>
      <c r="T129" s="95"/>
      <c r="X129" s="99" t="s">
        <v>25</v>
      </c>
      <c r="Y129" s="99"/>
      <c r="Z129" s="99"/>
      <c r="AA129" s="100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3"/>
      <c r="AM129" s="13"/>
      <c r="AN129" s="13"/>
      <c r="AO129" s="13"/>
      <c r="AP129" s="13"/>
    </row>
    <row r="130" customFormat="false" ht="15" hidden="false" customHeight="true" outlineLevel="0" collapsed="false">
      <c r="B130" s="38"/>
      <c r="C130" s="97" t="s">
        <v>24</v>
      </c>
      <c r="D130" s="97"/>
      <c r="E130" s="97"/>
      <c r="F130" s="61"/>
      <c r="G130" s="62" t="n">
        <v>6</v>
      </c>
      <c r="H130" s="63" t="n">
        <v>1531.75</v>
      </c>
      <c r="I130" s="64" t="n">
        <v>1250.125</v>
      </c>
      <c r="J130" s="65" t="n">
        <v>-0.0201117384364949</v>
      </c>
      <c r="K130" s="64" t="n">
        <v>1258</v>
      </c>
      <c r="L130" s="66" t="n">
        <v>0.00314474033560752</v>
      </c>
      <c r="M130" s="98"/>
      <c r="N130" s="98"/>
      <c r="O130" s="98"/>
      <c r="P130" s="98"/>
      <c r="Q130" s="98"/>
      <c r="R130" s="98"/>
      <c r="S130" s="98"/>
      <c r="T130" s="98"/>
      <c r="X130" s="33"/>
      <c r="Y130" s="34" t="n">
        <v>2000</v>
      </c>
      <c r="Z130" s="35"/>
      <c r="AA130" s="34"/>
      <c r="AB130" s="35"/>
      <c r="AC130" s="34"/>
      <c r="AD130" s="35"/>
      <c r="AE130" s="34"/>
      <c r="AF130" s="35"/>
      <c r="AG130" s="34"/>
      <c r="AH130" s="35"/>
      <c r="AI130" s="104" t="n">
        <v>2010</v>
      </c>
      <c r="AJ130" s="327" t="n">
        <v>2011</v>
      </c>
      <c r="AK130" s="37" t="n">
        <v>2012</v>
      </c>
      <c r="AL130" s="102"/>
    </row>
    <row r="131" customFormat="false" ht="15" hidden="false" customHeight="true" outlineLevel="0" collapsed="false">
      <c r="B131" s="38"/>
      <c r="C131" s="40" t="s">
        <v>26</v>
      </c>
      <c r="D131" s="40"/>
      <c r="E131" s="40"/>
      <c r="F131" s="103"/>
      <c r="G131" s="41" t="s">
        <v>27</v>
      </c>
      <c r="H131" s="42" t="n">
        <v>266.875</v>
      </c>
      <c r="I131" s="43" t="n">
        <v>159.5</v>
      </c>
      <c r="J131" s="44" t="n">
        <v>-0.0501713187495503</v>
      </c>
      <c r="K131" s="43" t="n">
        <v>161</v>
      </c>
      <c r="L131" s="45" t="n">
        <v>0.00469119072217095</v>
      </c>
      <c r="M131" s="46"/>
      <c r="N131" s="46"/>
      <c r="O131" s="46"/>
      <c r="P131" s="46"/>
      <c r="Q131" s="46"/>
      <c r="R131" s="46"/>
      <c r="S131" s="46"/>
      <c r="T131" s="46"/>
      <c r="X131" s="47" t="s">
        <v>30</v>
      </c>
      <c r="Y131" s="48" t="n">
        <v>1531.75</v>
      </c>
      <c r="Z131" s="49" t="n">
        <v>1503.5875</v>
      </c>
      <c r="AA131" s="49" t="n">
        <v>1475.425</v>
      </c>
      <c r="AB131" s="49" t="n">
        <v>1447.2625</v>
      </c>
      <c r="AC131" s="49" t="n">
        <v>1419.1</v>
      </c>
      <c r="AD131" s="49" t="n">
        <v>1390.9375</v>
      </c>
      <c r="AE131" s="49" t="n">
        <v>1362.775</v>
      </c>
      <c r="AF131" s="49" t="n">
        <v>1334.6125</v>
      </c>
      <c r="AG131" s="49" t="n">
        <v>1306.45</v>
      </c>
      <c r="AH131" s="49" t="n">
        <v>1278.2875</v>
      </c>
      <c r="AI131" s="48" t="n">
        <v>1250.125</v>
      </c>
      <c r="AJ131" s="339" t="n">
        <v>1250</v>
      </c>
      <c r="AK131" s="51" t="n">
        <v>1258</v>
      </c>
      <c r="AL131" s="101"/>
    </row>
    <row r="132" customFormat="false" ht="15" hidden="false" customHeight="true" outlineLevel="0" collapsed="false">
      <c r="B132" s="38"/>
      <c r="C132" s="40" t="s">
        <v>28</v>
      </c>
      <c r="D132" s="40"/>
      <c r="E132" s="40"/>
      <c r="F132" s="103"/>
      <c r="G132" s="41" t="s">
        <v>29</v>
      </c>
      <c r="H132" s="42" t="n">
        <v>1264.875</v>
      </c>
      <c r="I132" s="43" t="n">
        <v>1090.625</v>
      </c>
      <c r="J132" s="44" t="n">
        <v>-0.014712929033798</v>
      </c>
      <c r="K132" s="43" t="n">
        <v>1097</v>
      </c>
      <c r="L132" s="45" t="n">
        <v>0.00291837763912972</v>
      </c>
      <c r="M132" s="46"/>
      <c r="N132" s="46"/>
      <c r="O132" s="46"/>
      <c r="P132" s="46"/>
      <c r="Q132" s="46"/>
      <c r="R132" s="46"/>
      <c r="S132" s="46"/>
      <c r="T132" s="46"/>
      <c r="X132" s="55" t="s">
        <v>32</v>
      </c>
      <c r="Y132" s="56" t="n">
        <v>354.875</v>
      </c>
      <c r="Z132" s="57" t="n">
        <v>338.2375</v>
      </c>
      <c r="AA132" s="57" t="n">
        <v>321.6</v>
      </c>
      <c r="AB132" s="57" t="n">
        <v>304.9625</v>
      </c>
      <c r="AC132" s="57" t="n">
        <v>288.325</v>
      </c>
      <c r="AD132" s="57" t="n">
        <v>271.6875</v>
      </c>
      <c r="AE132" s="57" t="n">
        <v>255.05</v>
      </c>
      <c r="AF132" s="57" t="n">
        <v>238.4125</v>
      </c>
      <c r="AG132" s="57" t="n">
        <v>221.775</v>
      </c>
      <c r="AH132" s="57" t="n">
        <v>205.1375</v>
      </c>
      <c r="AI132" s="56" t="n">
        <v>188.5</v>
      </c>
      <c r="AJ132" s="340" t="n">
        <v>177</v>
      </c>
      <c r="AK132" s="59" t="n">
        <v>165</v>
      </c>
    </row>
    <row r="133" customFormat="false" ht="15" hidden="false" customHeight="true" outlineLevel="0" collapsed="false">
      <c r="B133" s="38"/>
      <c r="C133" s="97" t="s">
        <v>31</v>
      </c>
      <c r="D133" s="97"/>
      <c r="E133" s="97"/>
      <c r="F133" s="103"/>
      <c r="G133" s="41" t="n">
        <v>7</v>
      </c>
      <c r="H133" s="42" t="n">
        <v>354.875</v>
      </c>
      <c r="I133" s="43" t="n">
        <v>188.5</v>
      </c>
      <c r="J133" s="44" t="n">
        <v>-0.0613069662088918</v>
      </c>
      <c r="K133" s="43" t="n">
        <v>165</v>
      </c>
      <c r="L133" s="45" t="n">
        <v>-0.0644084411524774</v>
      </c>
      <c r="M133" s="46"/>
      <c r="N133" s="46"/>
      <c r="O133" s="46"/>
      <c r="P133" s="46"/>
      <c r="Q133" s="46"/>
      <c r="R133" s="46"/>
      <c r="S133" s="46"/>
      <c r="T133" s="46"/>
      <c r="X133" s="55" t="s">
        <v>34</v>
      </c>
      <c r="Y133" s="56" t="n">
        <v>90</v>
      </c>
      <c r="Z133" s="57" t="n">
        <v>94.1625</v>
      </c>
      <c r="AA133" s="57" t="n">
        <v>98.325</v>
      </c>
      <c r="AB133" s="57" t="n">
        <v>102.4875</v>
      </c>
      <c r="AC133" s="57" t="n">
        <v>106.65</v>
      </c>
      <c r="AD133" s="57" t="n">
        <v>110.8125</v>
      </c>
      <c r="AE133" s="57" t="n">
        <v>114.975</v>
      </c>
      <c r="AF133" s="57" t="n">
        <v>119.1375</v>
      </c>
      <c r="AG133" s="57" t="n">
        <v>123.3</v>
      </c>
      <c r="AH133" s="57" t="n">
        <v>127.4625</v>
      </c>
      <c r="AI133" s="56" t="n">
        <v>131.625</v>
      </c>
      <c r="AJ133" s="340" t="n">
        <v>154</v>
      </c>
      <c r="AK133" s="59" t="n">
        <v>154</v>
      </c>
    </row>
    <row r="134" customFormat="false" ht="15" hidden="false" customHeight="true" outlineLevel="0" collapsed="false">
      <c r="B134" s="88" t="s">
        <v>33</v>
      </c>
      <c r="C134" s="107"/>
      <c r="D134" s="107"/>
      <c r="E134" s="107"/>
      <c r="F134" s="61"/>
      <c r="G134" s="62" t="n">
        <v>8</v>
      </c>
      <c r="H134" s="91" t="n">
        <v>191.759</v>
      </c>
      <c r="I134" s="92" t="n">
        <v>240.428531719397</v>
      </c>
      <c r="J134" s="93" t="n">
        <v>0.022876084868019</v>
      </c>
      <c r="K134" s="92" t="n">
        <v>261</v>
      </c>
      <c r="L134" s="94" t="n">
        <v>0.0419029113202105</v>
      </c>
      <c r="M134" s="95"/>
      <c r="N134" s="95"/>
      <c r="O134" s="95"/>
      <c r="P134" s="95"/>
      <c r="Q134" s="95"/>
      <c r="R134" s="95"/>
      <c r="S134" s="95"/>
      <c r="T134" s="95"/>
      <c r="X134" s="75" t="s">
        <v>36</v>
      </c>
      <c r="Y134" s="56" t="n">
        <v>101.759</v>
      </c>
      <c r="Z134" s="57" t="n">
        <v>102.46345317194</v>
      </c>
      <c r="AA134" s="57" t="n">
        <v>103.167906343879</v>
      </c>
      <c r="AB134" s="57" t="n">
        <v>103.872359515819</v>
      </c>
      <c r="AC134" s="57" t="n">
        <v>104.576812687759</v>
      </c>
      <c r="AD134" s="57" t="n">
        <v>105.281265859699</v>
      </c>
      <c r="AE134" s="57" t="n">
        <v>105.985719031638</v>
      </c>
      <c r="AF134" s="57" t="n">
        <v>106.690172203578</v>
      </c>
      <c r="AG134" s="57" t="n">
        <v>107.394625375518</v>
      </c>
      <c r="AH134" s="57" t="n">
        <v>108.099078547458</v>
      </c>
      <c r="AI134" s="56" t="n">
        <v>108.803531719397</v>
      </c>
      <c r="AJ134" s="340" t="n">
        <v>95</v>
      </c>
      <c r="AK134" s="59" t="n">
        <v>107</v>
      </c>
    </row>
    <row r="135" customFormat="false" ht="15" hidden="false" customHeight="true" outlineLevel="0" collapsed="false">
      <c r="B135" s="38"/>
      <c r="C135" s="97" t="s">
        <v>35</v>
      </c>
      <c r="D135" s="97"/>
      <c r="E135" s="97"/>
      <c r="F135" s="108"/>
      <c r="G135" s="62" t="n">
        <v>9</v>
      </c>
      <c r="H135" s="63" t="n">
        <v>90</v>
      </c>
      <c r="I135" s="64" t="n">
        <v>131.625</v>
      </c>
      <c r="J135" s="65" t="n">
        <v>0.0387465335151143</v>
      </c>
      <c r="K135" s="64" t="n">
        <v>154</v>
      </c>
      <c r="L135" s="66" t="n">
        <v>0.0816609927901795</v>
      </c>
      <c r="M135" s="98"/>
      <c r="N135" s="98"/>
      <c r="O135" s="98"/>
      <c r="P135" s="98"/>
      <c r="Q135" s="98"/>
      <c r="R135" s="98"/>
      <c r="S135" s="98"/>
      <c r="T135" s="98"/>
      <c r="X135" s="109" t="s">
        <v>38</v>
      </c>
      <c r="Y135" s="110" t="n">
        <v>0</v>
      </c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 t="n">
        <v>0</v>
      </c>
      <c r="AJ135" s="342"/>
      <c r="AK135" s="112" t="n">
        <v>0</v>
      </c>
    </row>
    <row r="136" customFormat="false" ht="15" hidden="false" customHeight="true" outlineLevel="0" collapsed="false">
      <c r="B136" s="38"/>
      <c r="C136" s="97" t="s">
        <v>37</v>
      </c>
      <c r="D136" s="97"/>
      <c r="E136" s="97"/>
      <c r="F136" s="108"/>
      <c r="G136" s="62" t="n">
        <v>10</v>
      </c>
      <c r="H136" s="63" t="n">
        <v>101.759</v>
      </c>
      <c r="I136" s="64" t="n">
        <v>108.803531719397</v>
      </c>
      <c r="J136" s="65" t="n">
        <v>0.0067161047636779</v>
      </c>
      <c r="K136" s="64" t="n">
        <v>107</v>
      </c>
      <c r="L136" s="66" t="n">
        <v>-0.0083226533968519</v>
      </c>
      <c r="M136" s="98"/>
      <c r="N136" s="98"/>
      <c r="O136" s="98"/>
      <c r="P136" s="98"/>
      <c r="Q136" s="98"/>
      <c r="R136" s="98"/>
      <c r="S136" s="98"/>
      <c r="T136" s="98"/>
    </row>
    <row r="137" customFormat="false" ht="16.5" hidden="false" customHeight="true" outlineLevel="0" collapsed="false">
      <c r="B137" s="113" t="s">
        <v>39</v>
      </c>
      <c r="C137" s="114"/>
      <c r="D137" s="114"/>
      <c r="E137" s="114"/>
      <c r="F137" s="114"/>
      <c r="G137" s="70" t="n">
        <v>11</v>
      </c>
      <c r="H137" s="115" t="n">
        <v>1976.625</v>
      </c>
      <c r="I137" s="116" t="n">
        <v>1570.25</v>
      </c>
      <c r="J137" s="117" t="n">
        <v>-0.0227527616477475</v>
      </c>
      <c r="K137" s="116" t="n">
        <v>1577</v>
      </c>
      <c r="L137" s="118" t="n">
        <v>0.00214703439883035</v>
      </c>
      <c r="M137" s="95"/>
      <c r="N137" s="95"/>
      <c r="O137" s="95"/>
      <c r="P137" s="95"/>
      <c r="Q137" s="95"/>
      <c r="R137" s="95"/>
      <c r="S137" s="95"/>
      <c r="T137" s="95"/>
      <c r="X137" s="99" t="s">
        <v>41</v>
      </c>
      <c r="Y137" s="99"/>
      <c r="Z137" s="99"/>
      <c r="AA137" s="121"/>
      <c r="AB137" s="99" t="s">
        <v>42</v>
      </c>
      <c r="AC137" s="99"/>
      <c r="AD137" s="99"/>
    </row>
    <row r="138" customFormat="false" ht="16.5" hidden="false" customHeight="true" outlineLevel="0" collapsed="false">
      <c r="B138" s="119" t="s">
        <v>102</v>
      </c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20"/>
      <c r="N138" s="120"/>
      <c r="O138" s="120"/>
      <c r="P138" s="120"/>
      <c r="Q138" s="120"/>
      <c r="R138" s="120"/>
      <c r="S138" s="120"/>
      <c r="T138" s="120"/>
      <c r="X138" s="129"/>
      <c r="Y138" s="130" t="n">
        <v>2000</v>
      </c>
      <c r="Z138" s="130" t="n">
        <v>2010</v>
      </c>
      <c r="AA138" s="121"/>
      <c r="AB138" s="131"/>
      <c r="AC138" s="132" t="n">
        <v>2000</v>
      </c>
      <c r="AD138" s="132" t="n">
        <v>2010</v>
      </c>
      <c r="AE138" s="100"/>
      <c r="AF138" s="162"/>
    </row>
    <row r="139" customFormat="false" ht="15" hidden="false" customHeight="true" outlineLevel="0" collapsed="false">
      <c r="B139" s="122" t="s">
        <v>43</v>
      </c>
      <c r="C139" s="122"/>
      <c r="D139" s="122"/>
      <c r="E139" s="123" t="s">
        <v>44</v>
      </c>
      <c r="F139" s="123"/>
      <c r="G139" s="124" t="n">
        <v>12</v>
      </c>
      <c r="H139" s="125" t="s">
        <v>100</v>
      </c>
      <c r="I139" s="125" t="n">
        <v>9.97209724391096</v>
      </c>
      <c r="J139" s="126" t="s">
        <v>46</v>
      </c>
      <c r="K139" s="125" t="n">
        <v>10.5884408775738</v>
      </c>
      <c r="L139" s="127" t="n">
        <v>0.0304401105511143</v>
      </c>
      <c r="M139" s="128"/>
      <c r="N139" s="128"/>
      <c r="O139" s="128"/>
      <c r="P139" s="128"/>
      <c r="Q139" s="128"/>
      <c r="R139" s="128"/>
      <c r="S139" s="128"/>
      <c r="T139" s="128"/>
      <c r="X139" s="137" t="s">
        <v>47</v>
      </c>
      <c r="Y139" s="138" t="n">
        <v>0.147633521493704</v>
      </c>
      <c r="Z139" s="138" t="n">
        <v>0.166265060240964</v>
      </c>
      <c r="AA139" s="121"/>
      <c r="AB139" s="139" t="s">
        <v>48</v>
      </c>
      <c r="AC139" s="140" t="n">
        <v>28.9549549549552</v>
      </c>
      <c r="AD139" s="140" t="n">
        <v>29.6871794871795</v>
      </c>
      <c r="AE139" s="176"/>
      <c r="AF139" s="162"/>
      <c r="AG139" s="162"/>
    </row>
    <row r="140" customFormat="false" ht="15" hidden="false" customHeight="true" outlineLevel="0" collapsed="false">
      <c r="B140" s="122"/>
      <c r="C140" s="122"/>
      <c r="D140" s="122"/>
      <c r="E140" s="133" t="s">
        <v>45</v>
      </c>
      <c r="F140" s="133"/>
      <c r="G140" s="78" t="n">
        <v>13</v>
      </c>
      <c r="H140" s="344" t="s">
        <v>100</v>
      </c>
      <c r="I140" s="134" t="n">
        <v>1.12934283623001</v>
      </c>
      <c r="J140" s="134" t="s">
        <v>46</v>
      </c>
      <c r="K140" s="134" t="n">
        <v>1.13731910607667</v>
      </c>
      <c r="L140" s="135" t="s">
        <v>46</v>
      </c>
      <c r="M140" s="136"/>
      <c r="N140" s="136"/>
      <c r="O140" s="136"/>
      <c r="P140" s="136"/>
      <c r="Q140" s="136"/>
      <c r="R140" s="136"/>
      <c r="S140" s="136"/>
      <c r="T140" s="136"/>
      <c r="X140" s="143" t="s">
        <v>50</v>
      </c>
      <c r="Y140" s="138" t="n">
        <v>0.741735537190083</v>
      </c>
      <c r="Z140" s="138" t="n">
        <v>0.699680511182109</v>
      </c>
      <c r="AA140" s="144"/>
      <c r="AB140" s="145" t="s">
        <v>51</v>
      </c>
      <c r="AC140" s="146" t="n">
        <v>48.2279635258358</v>
      </c>
      <c r="AD140" s="146" t="n">
        <v>54.275303643725</v>
      </c>
      <c r="AE140" s="176"/>
      <c r="AF140" s="162"/>
      <c r="AG140" s="162"/>
    </row>
    <row r="141" customFormat="false" ht="15" hidden="false" customHeight="true" outlineLevel="0" collapsed="false">
      <c r="B141" s="141" t="s">
        <v>49</v>
      </c>
      <c r="C141" s="141"/>
      <c r="D141" s="141"/>
      <c r="E141" s="123" t="s">
        <v>44</v>
      </c>
      <c r="F141" s="123"/>
      <c r="G141" s="142" t="n">
        <v>14</v>
      </c>
      <c r="H141" s="125" t="s">
        <v>100</v>
      </c>
      <c r="I141" s="125" t="n">
        <v>9.48009960597882</v>
      </c>
      <c r="J141" s="126" t="s">
        <v>46</v>
      </c>
      <c r="K141" s="125" t="n">
        <v>10.1736471528232</v>
      </c>
      <c r="L141" s="127" t="n">
        <v>0.0359335187442691</v>
      </c>
      <c r="M141" s="128"/>
      <c r="N141" s="128"/>
      <c r="O141" s="128"/>
      <c r="P141" s="128"/>
      <c r="Q141" s="128"/>
      <c r="R141" s="128"/>
      <c r="S141" s="128"/>
      <c r="T141" s="128"/>
      <c r="X141" s="143" t="s">
        <v>51</v>
      </c>
      <c r="Y141" s="138" t="n">
        <v>0.258358662613982</v>
      </c>
      <c r="Z141" s="138" t="n">
        <v>0.251012145748988</v>
      </c>
      <c r="AA141" s="144"/>
      <c r="AB141" s="145" t="s">
        <v>50</v>
      </c>
      <c r="AC141" s="146" t="n">
        <v>52.4504132231405</v>
      </c>
      <c r="AD141" s="146" t="n">
        <v>54.1277955271573</v>
      </c>
      <c r="AE141" s="176"/>
      <c r="AF141" s="162"/>
      <c r="AG141" s="162"/>
    </row>
    <row r="142" customFormat="false" ht="15" hidden="false" customHeight="true" outlineLevel="0" collapsed="false">
      <c r="B142" s="141"/>
      <c r="C142" s="141"/>
      <c r="D142" s="141"/>
      <c r="E142" s="147" t="s">
        <v>45</v>
      </c>
      <c r="F142" s="147"/>
      <c r="G142" s="148" t="n">
        <v>15</v>
      </c>
      <c r="H142" s="345" t="s">
        <v>100</v>
      </c>
      <c r="I142" s="149" t="n">
        <v>1.07362396443701</v>
      </c>
      <c r="J142" s="149" t="s">
        <v>46</v>
      </c>
      <c r="K142" s="149" t="n">
        <v>1.09276553736017</v>
      </c>
      <c r="L142" s="150" t="s">
        <v>46</v>
      </c>
      <c r="M142" s="136"/>
      <c r="N142" s="136"/>
      <c r="O142" s="136"/>
      <c r="P142" s="136"/>
      <c r="Q142" s="136"/>
      <c r="R142" s="136"/>
      <c r="S142" s="136"/>
      <c r="T142" s="136"/>
      <c r="X142" s="158" t="s">
        <v>48</v>
      </c>
      <c r="Y142" s="159" t="n">
        <v>0.0720720720720721</v>
      </c>
      <c r="Z142" s="159" t="n">
        <v>0.148717948717949</v>
      </c>
      <c r="AA142" s="144"/>
      <c r="AB142" s="160" t="s">
        <v>47</v>
      </c>
      <c r="AC142" s="161" t="n">
        <v>49.7181936604441</v>
      </c>
      <c r="AD142" s="161" t="n">
        <v>49.5801204819263</v>
      </c>
      <c r="AE142" s="176"/>
      <c r="AF142" s="162"/>
      <c r="AG142" s="162"/>
    </row>
    <row r="143" customFormat="false" ht="18.75" hidden="false" customHeight="true" outlineLevel="0" collapsed="false">
      <c r="B143" s="151" t="s">
        <v>52</v>
      </c>
      <c r="C143" s="152"/>
      <c r="D143" s="152"/>
      <c r="E143" s="152"/>
      <c r="F143" s="346" t="s">
        <v>53</v>
      </c>
      <c r="G143" s="346"/>
      <c r="H143" s="347" t="n">
        <v>6.31</v>
      </c>
      <c r="I143" s="347" t="n">
        <v>8.83</v>
      </c>
      <c r="J143" s="348"/>
      <c r="K143" s="347" t="n">
        <v>9.31</v>
      </c>
      <c r="L143" s="171"/>
      <c r="M143" s="157"/>
      <c r="N143" s="157"/>
      <c r="O143" s="157"/>
      <c r="P143" s="157"/>
      <c r="Q143" s="157"/>
      <c r="R143" s="157"/>
      <c r="S143" s="157"/>
      <c r="T143" s="157"/>
      <c r="AH143" s="162"/>
      <c r="AM143" s="163"/>
    </row>
    <row r="144" customFormat="false" ht="17.25" hidden="false" customHeight="true" outlineLevel="0" collapsed="false">
      <c r="C144" s="349"/>
      <c r="D144" s="349"/>
      <c r="E144" s="156"/>
      <c r="F144" s="156"/>
      <c r="G144" s="156"/>
      <c r="H144" s="350"/>
      <c r="I144" s="169"/>
      <c r="J144" s="172"/>
      <c r="K144" s="169"/>
      <c r="L144" s="171"/>
      <c r="M144" s="157"/>
      <c r="N144" s="157"/>
      <c r="O144" s="157"/>
      <c r="P144" s="157"/>
      <c r="Q144" s="157"/>
      <c r="R144" s="157"/>
      <c r="S144" s="157"/>
      <c r="T144" s="157"/>
      <c r="X144" s="173" t="s">
        <v>54</v>
      </c>
      <c r="Y144" s="173"/>
      <c r="Z144" s="173"/>
      <c r="AA144" s="173"/>
      <c r="AB144" s="175" t="s">
        <v>55</v>
      </c>
      <c r="AC144" s="175"/>
      <c r="AD144" s="175"/>
      <c r="AE144" s="162"/>
      <c r="AM144" s="163"/>
    </row>
    <row r="145" customFormat="false" ht="17.25" hidden="false" customHeight="true" outlineLevel="0" collapsed="false">
      <c r="E145" s="171"/>
      <c r="F145" s="171"/>
      <c r="G145" s="171"/>
      <c r="H145" s="169"/>
      <c r="I145" s="169"/>
      <c r="J145" s="172"/>
      <c r="K145" s="169"/>
      <c r="L145" s="171"/>
      <c r="M145" s="157"/>
      <c r="N145" s="157"/>
      <c r="O145" s="157"/>
      <c r="P145" s="157"/>
      <c r="Q145" s="157"/>
      <c r="R145" s="157"/>
      <c r="S145" s="157"/>
      <c r="T145" s="157"/>
      <c r="X145" s="177"/>
      <c r="Y145" s="178" t="n">
        <v>2012</v>
      </c>
      <c r="Z145" s="179" t="n">
        <v>2010</v>
      </c>
      <c r="AA145" s="180" t="n">
        <v>2000</v>
      </c>
      <c r="AB145" s="178" t="n">
        <v>2012</v>
      </c>
      <c r="AC145" s="179" t="n">
        <v>2010</v>
      </c>
      <c r="AD145" s="179" t="n">
        <v>2000</v>
      </c>
      <c r="AM145" s="163"/>
    </row>
    <row r="146" customFormat="false" ht="17.25" hidden="false" customHeight="true" outlineLevel="0" collapsed="false">
      <c r="E146" s="171"/>
      <c r="F146" s="171"/>
      <c r="G146" s="171"/>
      <c r="H146" s="169"/>
      <c r="I146" s="169"/>
      <c r="J146" s="172"/>
      <c r="K146" s="169"/>
      <c r="L146" s="171"/>
      <c r="M146" s="157"/>
      <c r="N146" s="157"/>
      <c r="O146" s="157"/>
      <c r="P146" s="157"/>
      <c r="Q146" s="157"/>
      <c r="R146" s="157"/>
      <c r="S146" s="157"/>
      <c r="T146" s="157"/>
      <c r="X146" s="47" t="s">
        <v>47</v>
      </c>
      <c r="Y146" s="181" t="n">
        <v>1258</v>
      </c>
      <c r="Z146" s="182" t="n">
        <v>1250.125</v>
      </c>
      <c r="AA146" s="183" t="n">
        <v>1531.75</v>
      </c>
      <c r="AB146" s="184" t="n">
        <v>0.747030878859858</v>
      </c>
      <c r="AC146" s="185" t="n">
        <v>0.744541479103312</v>
      </c>
      <c r="AD146" s="185" t="n">
        <v>0.73699085443306</v>
      </c>
      <c r="AM146" s="163"/>
    </row>
    <row r="147" customFormat="false" ht="17.25" hidden="false" customHeight="true" outlineLevel="0" collapsed="false">
      <c r="E147" s="171"/>
      <c r="F147" s="171"/>
      <c r="G147" s="171"/>
      <c r="H147" s="169"/>
      <c r="I147" s="169"/>
      <c r="J147" s="172"/>
      <c r="K147" s="169"/>
      <c r="L147" s="171"/>
      <c r="M147" s="157"/>
      <c r="N147" s="157"/>
      <c r="O147" s="157"/>
      <c r="P147" s="157"/>
      <c r="Q147" s="157"/>
      <c r="R147" s="157"/>
      <c r="S147" s="157"/>
      <c r="T147" s="157"/>
      <c r="X147" s="55" t="s">
        <v>32</v>
      </c>
      <c r="Y147" s="186" t="n">
        <v>165</v>
      </c>
      <c r="Z147" s="187" t="n">
        <v>188.5</v>
      </c>
      <c r="AA147" s="188" t="n">
        <v>354.875</v>
      </c>
      <c r="AB147" s="189" t="n">
        <v>0.0979809976247031</v>
      </c>
      <c r="AC147" s="190" t="n">
        <v>0.112265628485931</v>
      </c>
      <c r="AD147" s="190" t="n">
        <v>0.170745636994896</v>
      </c>
      <c r="AM147" s="162"/>
      <c r="AN147" s="162"/>
      <c r="AW147" s="163"/>
    </row>
    <row r="148" customFormat="false" ht="17.25" hidden="false" customHeight="true" outlineLevel="0" collapsed="false">
      <c r="E148" s="171"/>
      <c r="F148" s="171"/>
      <c r="G148" s="171"/>
      <c r="H148" s="169"/>
      <c r="I148" s="169"/>
      <c r="J148" s="172"/>
      <c r="K148" s="169"/>
      <c r="L148" s="171"/>
      <c r="M148" s="157"/>
      <c r="N148" s="157"/>
      <c r="O148" s="157"/>
      <c r="P148" s="157"/>
      <c r="Q148" s="157"/>
      <c r="R148" s="157"/>
      <c r="S148" s="157"/>
      <c r="T148" s="157"/>
      <c r="X148" s="55" t="s">
        <v>34</v>
      </c>
      <c r="Y148" s="186" t="n">
        <v>154</v>
      </c>
      <c r="Z148" s="187" t="n">
        <v>131.625</v>
      </c>
      <c r="AA148" s="188" t="n">
        <v>90</v>
      </c>
      <c r="AB148" s="189" t="n">
        <v>0.0914489311163896</v>
      </c>
      <c r="AC148" s="190" t="n">
        <v>0.0783923785117276</v>
      </c>
      <c r="AD148" s="190" t="n">
        <v>0.0433028737711607</v>
      </c>
      <c r="AM148" s="162"/>
      <c r="AN148" s="162"/>
      <c r="AW148" s="163"/>
    </row>
    <row r="149" customFormat="false" ht="17.25" hidden="false" customHeight="true" outlineLevel="0" collapsed="false">
      <c r="E149" s="171"/>
      <c r="F149" s="171"/>
      <c r="G149" s="171"/>
      <c r="H149" s="169"/>
      <c r="I149" s="169"/>
      <c r="J149" s="172"/>
      <c r="K149" s="169"/>
      <c r="L149" s="171"/>
      <c r="M149" s="157"/>
      <c r="N149" s="157"/>
      <c r="O149" s="157"/>
      <c r="P149" s="157"/>
      <c r="Q149" s="157"/>
      <c r="R149" s="157"/>
      <c r="S149" s="157"/>
      <c r="T149" s="157"/>
      <c r="X149" s="191" t="s">
        <v>36</v>
      </c>
      <c r="Y149" s="192" t="n">
        <v>107</v>
      </c>
      <c r="Z149" s="193" t="n">
        <v>108.803531719397</v>
      </c>
      <c r="AA149" s="194" t="n">
        <v>101.759</v>
      </c>
      <c r="AB149" s="195" t="n">
        <v>0.0635391923990499</v>
      </c>
      <c r="AC149" s="196" t="n">
        <v>0.0648005138990294</v>
      </c>
      <c r="AD149" s="196" t="n">
        <v>0.0489606348008837</v>
      </c>
      <c r="AE149" s="162"/>
      <c r="AM149" s="162"/>
      <c r="AN149" s="162"/>
      <c r="AW149" s="163"/>
    </row>
    <row r="150" customFormat="false" ht="17.25" hidden="false" customHeight="true" outlineLevel="0" collapsed="false">
      <c r="E150" s="171"/>
      <c r="F150" s="171"/>
      <c r="G150" s="171"/>
      <c r="H150" s="169"/>
      <c r="I150" s="169"/>
      <c r="J150" s="172"/>
      <c r="K150" s="169"/>
      <c r="L150" s="171"/>
      <c r="M150" s="157"/>
      <c r="N150" s="157"/>
      <c r="O150" s="157"/>
      <c r="P150" s="157"/>
      <c r="Q150" s="157"/>
      <c r="R150" s="157"/>
      <c r="S150" s="157"/>
      <c r="T150" s="157"/>
      <c r="X150" s="197" t="s">
        <v>38</v>
      </c>
      <c r="Y150" s="198" t="n">
        <v>0</v>
      </c>
      <c r="Z150" s="199" t="n">
        <v>0</v>
      </c>
      <c r="AA150" s="200" t="n">
        <v>0</v>
      </c>
      <c r="AB150" s="201" t="n">
        <v>1</v>
      </c>
      <c r="AC150" s="202" t="n">
        <v>1</v>
      </c>
      <c r="AD150" s="203" t="n">
        <v>1</v>
      </c>
      <c r="AE150" s="162"/>
      <c r="AM150" s="162"/>
      <c r="AN150" s="162"/>
      <c r="AW150" s="163"/>
    </row>
    <row r="151" customFormat="false" ht="17.25" hidden="false" customHeight="true" outlineLevel="0" collapsed="false">
      <c r="E151" s="171"/>
      <c r="F151" s="171"/>
      <c r="G151" s="171"/>
      <c r="H151" s="169"/>
      <c r="I151" s="169"/>
      <c r="J151" s="172"/>
      <c r="K151" s="169"/>
      <c r="L151" s="171"/>
      <c r="M151" s="157"/>
      <c r="N151" s="157"/>
      <c r="O151" s="157"/>
      <c r="P151" s="157"/>
      <c r="Q151" s="157"/>
      <c r="R151" s="157"/>
      <c r="S151" s="157"/>
      <c r="T151" s="157"/>
      <c r="AM151" s="162"/>
      <c r="AN151" s="162"/>
      <c r="AW151" s="163"/>
    </row>
    <row r="152" customFormat="false" ht="17.25" hidden="false" customHeight="true" outlineLevel="0" collapsed="false">
      <c r="E152" s="171"/>
      <c r="F152" s="171"/>
      <c r="G152" s="171"/>
      <c r="H152" s="169"/>
      <c r="I152" s="169"/>
      <c r="J152" s="172"/>
      <c r="K152" s="169"/>
      <c r="L152" s="171"/>
      <c r="M152" s="157"/>
      <c r="N152" s="157"/>
      <c r="O152" s="157"/>
      <c r="P152" s="157"/>
      <c r="Q152" s="157"/>
      <c r="R152" s="157"/>
      <c r="S152" s="157"/>
      <c r="T152" s="157"/>
      <c r="AM152" s="162"/>
      <c r="AN152" s="162"/>
      <c r="AW152" s="163"/>
    </row>
    <row r="153" customFormat="false" ht="17.25" hidden="false" customHeight="true" outlineLevel="0" collapsed="false">
      <c r="B153" s="152" t="s">
        <v>95</v>
      </c>
      <c r="E153" s="171"/>
      <c r="F153" s="171"/>
      <c r="G153" s="171"/>
      <c r="H153" s="169"/>
      <c r="I153" s="169"/>
      <c r="J153" s="172"/>
      <c r="K153" s="169"/>
      <c r="L153" s="171"/>
      <c r="M153" s="157"/>
      <c r="N153" s="157"/>
      <c r="O153" s="157"/>
      <c r="P153" s="157"/>
      <c r="Q153" s="157"/>
      <c r="R153" s="157"/>
      <c r="S153" s="157"/>
      <c r="T153" s="157"/>
      <c r="AE153" s="162"/>
      <c r="AF153" s="162"/>
      <c r="AG153" s="162"/>
      <c r="AH153" s="162"/>
      <c r="AI153" s="162"/>
      <c r="AJ153" s="162"/>
      <c r="AK153" s="162"/>
      <c r="AL153" s="162"/>
      <c r="AM153" s="162"/>
      <c r="AN153" s="162"/>
      <c r="AW153" s="163"/>
    </row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>
      <c r="I156" s="13"/>
      <c r="J156" s="358"/>
      <c r="K156" s="13"/>
      <c r="L156" s="358"/>
      <c r="M156" s="13"/>
      <c r="N156" s="13"/>
      <c r="O156" s="13"/>
    </row>
    <row r="157" customFormat="false" ht="15.75" hidden="false" customHeight="true" outlineLevel="0" collapsed="false">
      <c r="I157" s="13"/>
      <c r="J157" s="358"/>
      <c r="K157" s="13"/>
      <c r="L157" s="358"/>
      <c r="M157" s="13"/>
      <c r="N157" s="13"/>
      <c r="O157" s="13"/>
    </row>
    <row r="158" customFormat="false" ht="15.75" hidden="false" customHeight="true" outlineLevel="0" collapsed="false">
      <c r="I158" s="13"/>
      <c r="J158" s="358"/>
      <c r="K158" s="13"/>
      <c r="L158" s="358"/>
      <c r="M158" s="13"/>
      <c r="N158" s="13"/>
      <c r="O158" s="13"/>
    </row>
    <row r="159" customFormat="false" ht="15.75" hidden="false" customHeight="true" outlineLevel="0" collapsed="false">
      <c r="H159" s="317"/>
      <c r="I159" s="359"/>
      <c r="J159" s="360"/>
      <c r="K159" s="361"/>
      <c r="L159" s="360"/>
      <c r="M159" s="13"/>
      <c r="N159" s="13"/>
      <c r="O159" s="13"/>
    </row>
    <row r="160" customFormat="false" ht="15.75" hidden="false" customHeight="true" outlineLevel="0" collapsed="false">
      <c r="H160" s="317"/>
      <c r="I160" s="359"/>
      <c r="J160" s="362"/>
      <c r="K160" s="363"/>
      <c r="L160" s="362"/>
      <c r="M160" s="13"/>
      <c r="N160" s="13"/>
      <c r="O160" s="13"/>
    </row>
    <row r="161" customFormat="false" ht="15.75" hidden="false" customHeight="true" outlineLevel="0" collapsed="false">
      <c r="H161" s="317"/>
      <c r="I161" s="359"/>
      <c r="J161" s="362"/>
      <c r="K161" s="363"/>
      <c r="L161" s="362"/>
      <c r="M161" s="13"/>
      <c r="N161" s="13"/>
      <c r="O161" s="13"/>
    </row>
    <row r="162" customFormat="false" ht="15.75" hidden="false" customHeight="true" outlineLevel="0" collapsed="false">
      <c r="H162" s="317"/>
      <c r="I162" s="359"/>
      <c r="J162" s="364"/>
      <c r="K162" s="365"/>
      <c r="L162" s="364"/>
      <c r="M162" s="13"/>
      <c r="N162" s="13"/>
      <c r="O162" s="13"/>
    </row>
    <row r="163" customFormat="false" ht="15.75" hidden="false" customHeight="true" outlineLevel="0" collapsed="false">
      <c r="H163" s="317"/>
      <c r="I163" s="359"/>
      <c r="J163" s="364"/>
      <c r="K163" s="365"/>
      <c r="L163" s="364"/>
      <c r="M163" s="13"/>
      <c r="N163" s="13"/>
      <c r="O163" s="13"/>
    </row>
    <row r="164" customFormat="false" ht="15.75" hidden="false" customHeight="true" outlineLevel="0" collapsed="false">
      <c r="H164" s="317"/>
      <c r="I164" s="359"/>
      <c r="J164" s="360"/>
      <c r="K164" s="361"/>
      <c r="L164" s="360"/>
      <c r="M164" s="13"/>
      <c r="N164" s="13"/>
      <c r="O164" s="13"/>
    </row>
    <row r="165" customFormat="false" ht="15.75" hidden="false" customHeight="true" outlineLevel="0" collapsed="false">
      <c r="H165" s="317"/>
      <c r="I165" s="359"/>
      <c r="J165" s="360"/>
      <c r="K165" s="361"/>
      <c r="L165" s="360"/>
      <c r="M165" s="13"/>
      <c r="N165" s="13"/>
      <c r="O165" s="13"/>
    </row>
    <row r="166" customFormat="false" ht="15.75" hidden="false" customHeight="true" outlineLevel="0" collapsed="false">
      <c r="H166" s="317"/>
      <c r="I166" s="359"/>
      <c r="J166" s="364"/>
      <c r="K166" s="365"/>
      <c r="L166" s="364"/>
      <c r="M166" s="13"/>
      <c r="N166" s="13"/>
      <c r="O166" s="13"/>
    </row>
    <row r="167" customFormat="false" ht="15.75" hidden="false" customHeight="true" outlineLevel="0" collapsed="false">
      <c r="H167" s="317"/>
      <c r="I167" s="359"/>
      <c r="J167" s="362"/>
      <c r="K167" s="363"/>
      <c r="L167" s="362"/>
      <c r="M167" s="13"/>
      <c r="N167" s="13"/>
      <c r="O167" s="13"/>
    </row>
    <row r="168" customFormat="false" ht="15.75" hidden="false" customHeight="true" outlineLevel="0" collapsed="false">
      <c r="H168" s="317"/>
      <c r="I168" s="359"/>
      <c r="J168" s="362"/>
      <c r="K168" s="363"/>
      <c r="L168" s="362"/>
      <c r="M168" s="13"/>
      <c r="N168" s="13"/>
      <c r="O168" s="13"/>
    </row>
    <row r="169" customFormat="false" ht="15.75" hidden="false" customHeight="true" outlineLevel="0" collapsed="false">
      <c r="H169" s="317"/>
      <c r="I169" s="359"/>
      <c r="J169" s="362"/>
      <c r="K169" s="363"/>
      <c r="L169" s="362"/>
      <c r="M169" s="13"/>
      <c r="N169" s="13"/>
      <c r="O169" s="13"/>
    </row>
    <row r="170" customFormat="false" ht="15.75" hidden="false" customHeight="true" outlineLevel="0" collapsed="false">
      <c r="H170" s="317"/>
      <c r="I170" s="359"/>
      <c r="J170" s="360"/>
      <c r="K170" s="361"/>
      <c r="L170" s="360"/>
      <c r="M170" s="13"/>
      <c r="N170" s="13"/>
      <c r="O170" s="13"/>
    </row>
    <row r="171" customFormat="false" ht="15.75" hidden="false" customHeight="true" outlineLevel="0" collapsed="false">
      <c r="H171" s="317"/>
      <c r="I171" s="359"/>
      <c r="J171" s="364"/>
      <c r="K171" s="365"/>
      <c r="L171" s="364"/>
      <c r="M171" s="13"/>
      <c r="N171" s="13"/>
      <c r="O171" s="13"/>
    </row>
    <row r="172" customFormat="false" ht="15.75" hidden="false" customHeight="true" outlineLevel="0" collapsed="false">
      <c r="H172" s="317"/>
      <c r="I172" s="359"/>
      <c r="J172" s="364"/>
      <c r="K172" s="365"/>
      <c r="L172" s="364"/>
      <c r="M172" s="13"/>
      <c r="N172" s="13"/>
      <c r="O172" s="13"/>
    </row>
    <row r="173" customFormat="false" ht="15.75" hidden="false" customHeight="true" outlineLevel="0" collapsed="false">
      <c r="H173" s="317"/>
      <c r="I173" s="359"/>
      <c r="J173" s="360"/>
      <c r="K173" s="361"/>
      <c r="L173" s="360"/>
      <c r="M173" s="13"/>
      <c r="N173" s="13"/>
      <c r="O173" s="13"/>
    </row>
    <row r="174" customFormat="false" ht="15.75" hidden="false" customHeight="true" outlineLevel="0" collapsed="false">
      <c r="I174" s="13"/>
      <c r="J174" s="358"/>
      <c r="K174" s="13"/>
      <c r="L174" s="358"/>
      <c r="M174" s="13"/>
      <c r="N174" s="13"/>
      <c r="O174" s="13"/>
    </row>
    <row r="175" customFormat="false" ht="15.75" hidden="false" customHeight="true" outlineLevel="0" collapsed="false">
      <c r="H175" s="8"/>
      <c r="I175" s="366"/>
      <c r="J175" s="367"/>
      <c r="K175" s="366"/>
      <c r="L175" s="358"/>
      <c r="M175" s="13"/>
      <c r="N175" s="13"/>
      <c r="O175" s="13"/>
    </row>
    <row r="176" customFormat="false" ht="15.75" hidden="false" customHeight="true" outlineLevel="0" collapsed="false">
      <c r="H176" s="8"/>
      <c r="I176" s="366"/>
      <c r="J176" s="367"/>
      <c r="K176" s="366"/>
      <c r="L176" s="358"/>
      <c r="M176" s="13"/>
      <c r="N176" s="13"/>
      <c r="O176" s="13"/>
    </row>
    <row r="177" customFormat="false" ht="15.75" hidden="false" customHeight="true" outlineLevel="0" collapsed="false">
      <c r="H177" s="8"/>
      <c r="I177" s="366"/>
      <c r="J177" s="367"/>
      <c r="K177" s="366"/>
      <c r="L177" s="358"/>
      <c r="M177" s="13"/>
      <c r="N177" s="13"/>
      <c r="O177" s="13"/>
    </row>
    <row r="178" customFormat="false" ht="15.75" hidden="false" customHeight="true" outlineLevel="0" collapsed="false">
      <c r="H178" s="8"/>
      <c r="I178" s="366"/>
      <c r="J178" s="367"/>
      <c r="K178" s="366"/>
      <c r="L178" s="358"/>
      <c r="M178" s="13"/>
      <c r="N178" s="13"/>
      <c r="O178" s="13"/>
    </row>
    <row r="179" customFormat="false" ht="15.75" hidden="false" customHeight="true" outlineLevel="0" collapsed="false">
      <c r="I179" s="13"/>
      <c r="J179" s="358"/>
      <c r="K179" s="13"/>
      <c r="L179" s="358"/>
      <c r="M179" s="13"/>
      <c r="N179" s="13"/>
      <c r="O179" s="13"/>
    </row>
    <row r="180" customFormat="false" ht="15.75" hidden="false" customHeight="true" outlineLevel="0" collapsed="false">
      <c r="I180" s="13"/>
      <c r="J180" s="358"/>
      <c r="K180" s="13"/>
      <c r="L180" s="358"/>
      <c r="M180" s="13"/>
      <c r="N180" s="13"/>
      <c r="O180" s="13"/>
    </row>
    <row r="181" customFormat="false" ht="15.75" hidden="false" customHeight="true" outlineLevel="0" collapsed="false">
      <c r="I181" s="13"/>
      <c r="J181" s="358"/>
      <c r="K181" s="13"/>
      <c r="L181" s="358"/>
      <c r="M181" s="13"/>
      <c r="N181" s="13"/>
      <c r="O181" s="13"/>
    </row>
    <row r="182" customFormat="false" ht="15.75" hidden="false" customHeight="true" outlineLevel="0" collapsed="false">
      <c r="I182" s="13"/>
      <c r="J182" s="358"/>
      <c r="K182" s="13"/>
      <c r="L182" s="358"/>
      <c r="M182" s="13"/>
      <c r="N182" s="13"/>
      <c r="O182" s="13"/>
    </row>
    <row r="183" customFormat="false" ht="15.75" hidden="false" customHeight="true" outlineLevel="0" collapsed="false">
      <c r="I183" s="13"/>
      <c r="J183" s="358"/>
      <c r="K183" s="13"/>
      <c r="L183" s="358"/>
      <c r="M183" s="13"/>
      <c r="N183" s="13"/>
      <c r="O183" s="13"/>
    </row>
    <row r="184" customFormat="false" ht="15.75" hidden="false" customHeight="true" outlineLevel="0" collapsed="false">
      <c r="I184" s="13"/>
      <c r="J184" s="358"/>
      <c r="K184" s="13"/>
      <c r="L184" s="358"/>
      <c r="M184" s="13"/>
      <c r="N184" s="13"/>
      <c r="O184" s="13"/>
    </row>
    <row r="185" customFormat="false" ht="15.75" hidden="false" customHeight="true" outlineLevel="0" collapsed="false">
      <c r="I185" s="13"/>
      <c r="J185" s="358"/>
      <c r="K185" s="13"/>
      <c r="L185" s="358"/>
      <c r="M185" s="13"/>
      <c r="N185" s="13"/>
      <c r="O185" s="13"/>
    </row>
    <row r="186" customFormat="false" ht="15.75" hidden="false" customHeight="true" outlineLevel="0" collapsed="false">
      <c r="I186" s="13"/>
      <c r="J186" s="358"/>
      <c r="K186" s="13"/>
      <c r="L186" s="358"/>
      <c r="M186" s="13"/>
      <c r="N186" s="13"/>
      <c r="O186" s="13"/>
    </row>
    <row r="187" customFormat="false" ht="15.75" hidden="false" customHeight="true" outlineLevel="0" collapsed="false">
      <c r="I187" s="13"/>
      <c r="J187" s="358"/>
      <c r="K187" s="13"/>
      <c r="L187" s="358"/>
      <c r="M187" s="13"/>
      <c r="N187" s="13"/>
      <c r="O187" s="13"/>
    </row>
    <row r="188" customFormat="false" ht="15.75" hidden="false" customHeight="true" outlineLevel="0" collapsed="false">
      <c r="I188" s="13"/>
      <c r="J188" s="358"/>
      <c r="K188" s="13"/>
      <c r="L188" s="358"/>
      <c r="M188" s="13"/>
      <c r="N188" s="13"/>
      <c r="O188" s="13"/>
    </row>
    <row r="189" customFormat="false" ht="15.75" hidden="false" customHeight="true" outlineLevel="0" collapsed="false">
      <c r="I189" s="13"/>
      <c r="J189" s="358"/>
      <c r="K189" s="13"/>
      <c r="L189" s="358"/>
      <c r="M189" s="13"/>
      <c r="N189" s="13"/>
      <c r="O189" s="13"/>
    </row>
    <row r="190" customFormat="false" ht="15.75" hidden="false" customHeight="true" outlineLevel="0" collapsed="false">
      <c r="I190" s="13"/>
      <c r="J190" s="358"/>
      <c r="K190" s="13"/>
      <c r="L190" s="358"/>
      <c r="M190" s="13"/>
      <c r="N190" s="13"/>
      <c r="O190" s="13"/>
    </row>
    <row r="191" customFormat="false" ht="15.75" hidden="false" customHeight="true" outlineLevel="0" collapsed="false">
      <c r="I191" s="13"/>
      <c r="J191" s="358"/>
      <c r="K191" s="13"/>
      <c r="L191" s="358"/>
      <c r="M191" s="13"/>
      <c r="N191" s="13"/>
      <c r="O191" s="13"/>
    </row>
    <row r="192" customFormat="false" ht="15.75" hidden="false" customHeight="true" outlineLevel="0" collapsed="false">
      <c r="I192" s="13"/>
      <c r="J192" s="358"/>
      <c r="K192" s="13"/>
      <c r="L192" s="358"/>
      <c r="M192" s="13"/>
      <c r="N192" s="13"/>
      <c r="O192" s="13"/>
    </row>
    <row r="193" customFormat="false" ht="15.75" hidden="false" customHeight="true" outlineLevel="0" collapsed="false">
      <c r="I193" s="13"/>
      <c r="J193" s="358"/>
      <c r="K193" s="13"/>
      <c r="L193" s="358"/>
      <c r="M193" s="13"/>
      <c r="N193" s="13"/>
      <c r="O193" s="13"/>
    </row>
    <row r="194" customFormat="false" ht="15.75" hidden="false" customHeight="true" outlineLevel="0" collapsed="false">
      <c r="I194" s="13"/>
      <c r="J194" s="358"/>
      <c r="K194" s="13"/>
      <c r="L194" s="358"/>
      <c r="M194" s="13"/>
      <c r="N194" s="13"/>
      <c r="O194" s="13"/>
    </row>
    <row r="195" customFormat="false" ht="15.75" hidden="false" customHeight="true" outlineLevel="0" collapsed="false">
      <c r="H195" s="317"/>
      <c r="I195" s="359"/>
      <c r="J195" s="360"/>
      <c r="K195" s="361"/>
      <c r="L195" s="360"/>
      <c r="M195" s="13"/>
      <c r="N195" s="13"/>
      <c r="O195" s="13"/>
    </row>
    <row r="196" customFormat="false" ht="15.75" hidden="false" customHeight="true" outlineLevel="0" collapsed="false">
      <c r="H196" s="317"/>
      <c r="I196" s="359"/>
      <c r="J196" s="362"/>
      <c r="K196" s="363"/>
      <c r="L196" s="362"/>
      <c r="M196" s="13"/>
      <c r="N196" s="13"/>
      <c r="O196" s="13"/>
    </row>
    <row r="197" customFormat="false" ht="15.75" hidden="false" customHeight="true" outlineLevel="0" collapsed="false">
      <c r="H197" s="317"/>
      <c r="I197" s="359"/>
      <c r="J197" s="362"/>
      <c r="K197" s="363"/>
      <c r="L197" s="362"/>
      <c r="M197" s="13"/>
      <c r="N197" s="13"/>
      <c r="O197" s="13"/>
    </row>
    <row r="198" customFormat="false" ht="15.75" hidden="false" customHeight="true" outlineLevel="0" collapsed="false">
      <c r="H198" s="317"/>
      <c r="I198" s="359"/>
      <c r="J198" s="364"/>
      <c r="K198" s="365"/>
      <c r="L198" s="364"/>
      <c r="M198" s="13"/>
      <c r="N198" s="13"/>
      <c r="O198" s="13"/>
    </row>
    <row r="199" customFormat="false" ht="15.75" hidden="false" customHeight="true" outlineLevel="0" collapsed="false">
      <c r="H199" s="317"/>
      <c r="I199" s="359"/>
      <c r="J199" s="364"/>
      <c r="K199" s="365"/>
      <c r="L199" s="364"/>
      <c r="M199" s="13"/>
      <c r="N199" s="13"/>
      <c r="O199" s="13"/>
    </row>
    <row r="200" customFormat="false" ht="15.75" hidden="false" customHeight="true" outlineLevel="0" collapsed="false">
      <c r="H200" s="317"/>
      <c r="I200" s="359"/>
      <c r="J200" s="360"/>
      <c r="K200" s="361"/>
      <c r="L200" s="360"/>
      <c r="M200" s="13"/>
      <c r="N200" s="13"/>
      <c r="O200" s="13"/>
    </row>
    <row r="201" customFormat="false" ht="15.75" hidden="false" customHeight="true" outlineLevel="0" collapsed="false">
      <c r="H201" s="317"/>
      <c r="I201" s="359"/>
      <c r="J201" s="360"/>
      <c r="K201" s="361"/>
      <c r="L201" s="360"/>
      <c r="M201" s="13"/>
      <c r="N201" s="13"/>
      <c r="O201" s="13"/>
    </row>
    <row r="202" customFormat="false" ht="15.75" hidden="false" customHeight="true" outlineLevel="0" collapsed="false">
      <c r="H202" s="317"/>
      <c r="I202" s="359"/>
      <c r="J202" s="364"/>
      <c r="K202" s="365"/>
      <c r="L202" s="364"/>
      <c r="M202" s="13"/>
      <c r="N202" s="13"/>
      <c r="O202" s="13"/>
    </row>
    <row r="203" customFormat="false" ht="15.75" hidden="false" customHeight="true" outlineLevel="0" collapsed="false">
      <c r="H203" s="317"/>
      <c r="I203" s="359"/>
      <c r="J203" s="362"/>
      <c r="K203" s="363"/>
      <c r="L203" s="362"/>
      <c r="M203" s="13"/>
      <c r="N203" s="13"/>
      <c r="O203" s="13"/>
    </row>
    <row r="204" customFormat="false" ht="15.75" hidden="false" customHeight="true" outlineLevel="0" collapsed="false">
      <c r="H204" s="317"/>
      <c r="I204" s="359"/>
      <c r="J204" s="362"/>
      <c r="K204" s="363"/>
      <c r="L204" s="362"/>
      <c r="M204" s="13"/>
      <c r="N204" s="13"/>
      <c r="O204" s="13"/>
    </row>
    <row r="205" customFormat="false" ht="15.75" hidden="false" customHeight="true" outlineLevel="0" collapsed="false">
      <c r="H205" s="317"/>
      <c r="I205" s="359"/>
      <c r="J205" s="362"/>
      <c r="K205" s="363"/>
      <c r="L205" s="362"/>
      <c r="M205" s="13"/>
      <c r="N205" s="13"/>
      <c r="O205" s="13"/>
    </row>
    <row r="206" customFormat="false" ht="15.75" hidden="false" customHeight="true" outlineLevel="0" collapsed="false">
      <c r="H206" s="317"/>
      <c r="I206" s="359"/>
      <c r="J206" s="360"/>
      <c r="K206" s="361"/>
      <c r="L206" s="360"/>
      <c r="M206" s="13"/>
      <c r="N206" s="13"/>
      <c r="O206" s="13"/>
    </row>
    <row r="207" customFormat="false" ht="15.75" hidden="false" customHeight="true" outlineLevel="0" collapsed="false">
      <c r="H207" s="317"/>
      <c r="I207" s="359"/>
      <c r="J207" s="364"/>
      <c r="K207" s="365"/>
      <c r="L207" s="364"/>
      <c r="M207" s="13"/>
      <c r="N207" s="13"/>
      <c r="O207" s="13"/>
    </row>
    <row r="208" customFormat="false" ht="15.75" hidden="false" customHeight="true" outlineLevel="0" collapsed="false">
      <c r="H208" s="317"/>
      <c r="I208" s="359"/>
      <c r="J208" s="364"/>
      <c r="K208" s="365"/>
      <c r="L208" s="364"/>
      <c r="M208" s="13"/>
      <c r="N208" s="13"/>
      <c r="O208" s="13"/>
    </row>
    <row r="209" customFormat="false" ht="15.75" hidden="false" customHeight="true" outlineLevel="0" collapsed="false">
      <c r="H209" s="317"/>
      <c r="I209" s="359"/>
      <c r="J209" s="360"/>
      <c r="K209" s="361"/>
      <c r="L209" s="360"/>
      <c r="M209" s="13"/>
      <c r="N209" s="13"/>
      <c r="O209" s="13"/>
    </row>
    <row r="210" customFormat="false" ht="15.75" hidden="false" customHeight="true" outlineLevel="0" collapsed="false">
      <c r="I210" s="13"/>
      <c r="J210" s="358"/>
      <c r="K210" s="13"/>
      <c r="L210" s="358"/>
      <c r="M210" s="13"/>
      <c r="N210" s="13"/>
      <c r="O210" s="13"/>
    </row>
    <row r="211" customFormat="false" ht="15.75" hidden="false" customHeight="true" outlineLevel="0" collapsed="false">
      <c r="H211" s="8"/>
      <c r="I211" s="366"/>
      <c r="J211" s="367"/>
      <c r="K211" s="366"/>
      <c r="L211" s="358"/>
      <c r="M211" s="13"/>
      <c r="N211" s="13"/>
      <c r="O211" s="13"/>
    </row>
    <row r="212" customFormat="false" ht="12.75" hidden="false" customHeight="false" outlineLevel="0" collapsed="false">
      <c r="H212" s="8"/>
      <c r="I212" s="366"/>
      <c r="J212" s="367"/>
      <c r="K212" s="366"/>
      <c r="L212" s="358"/>
      <c r="M212" s="13"/>
      <c r="N212" s="13"/>
      <c r="O212" s="13"/>
    </row>
    <row r="213" customFormat="false" ht="12.75" hidden="false" customHeight="false" outlineLevel="0" collapsed="false">
      <c r="H213" s="8"/>
      <c r="I213" s="366"/>
      <c r="J213" s="367"/>
      <c r="K213" s="366"/>
      <c r="L213" s="358"/>
      <c r="M213" s="13"/>
      <c r="N213" s="13"/>
      <c r="O213" s="13"/>
    </row>
    <row r="214" customFormat="false" ht="12.75" hidden="false" customHeight="false" outlineLevel="0" collapsed="false">
      <c r="H214" s="8"/>
      <c r="I214" s="366"/>
      <c r="J214" s="367"/>
      <c r="K214" s="366"/>
      <c r="L214" s="358"/>
      <c r="M214" s="13"/>
      <c r="N214" s="13"/>
      <c r="O214" s="13"/>
    </row>
    <row r="215" customFormat="false" ht="12.75" hidden="false" customHeight="false" outlineLevel="0" collapsed="false">
      <c r="I215" s="13"/>
      <c r="J215" s="358"/>
      <c r="K215" s="13"/>
      <c r="L215" s="358"/>
      <c r="M215" s="13"/>
      <c r="N215" s="13"/>
      <c r="O215" s="13"/>
    </row>
    <row r="216" customFormat="false" ht="12.75" hidden="false" customHeight="false" outlineLevel="0" collapsed="false">
      <c r="I216" s="13"/>
      <c r="J216" s="358"/>
      <c r="K216" s="13"/>
      <c r="L216" s="358"/>
      <c r="M216" s="13"/>
      <c r="N216" s="13"/>
      <c r="O216" s="13"/>
    </row>
    <row r="217" customFormat="false" ht="12.75" hidden="false" customHeight="false" outlineLevel="0" collapsed="false">
      <c r="I217" s="13"/>
      <c r="J217" s="358"/>
      <c r="K217" s="13"/>
      <c r="L217" s="358"/>
      <c r="M217" s="13"/>
      <c r="N217" s="13"/>
      <c r="O217" s="13"/>
    </row>
    <row r="218" customFormat="false" ht="12.75" hidden="false" customHeight="false" outlineLevel="0" collapsed="false">
      <c r="I218" s="13"/>
      <c r="J218" s="358"/>
      <c r="K218" s="13"/>
      <c r="L218" s="358"/>
      <c r="M218" s="13"/>
      <c r="N218" s="13"/>
      <c r="O218" s="13"/>
    </row>
    <row r="219" customFormat="false" ht="12.75" hidden="false" customHeight="false" outlineLevel="0" collapsed="false">
      <c r="I219" s="13"/>
      <c r="J219" s="358"/>
      <c r="K219" s="13"/>
      <c r="L219" s="358"/>
      <c r="M219" s="13"/>
      <c r="N219" s="13"/>
      <c r="O219" s="13"/>
    </row>
    <row r="220" customFormat="false" ht="12.75" hidden="false" customHeight="false" outlineLevel="0" collapsed="false">
      <c r="I220" s="13"/>
      <c r="J220" s="358"/>
      <c r="K220" s="13"/>
      <c r="L220" s="358"/>
      <c r="M220" s="13"/>
      <c r="N220" s="13"/>
      <c r="O220" s="13"/>
    </row>
    <row r="221" customFormat="false" ht="12.75" hidden="false" customHeight="false" outlineLevel="0" collapsed="false">
      <c r="I221" s="13"/>
      <c r="J221" s="358"/>
      <c r="K221" s="13"/>
      <c r="L221" s="358"/>
      <c r="M221" s="13"/>
      <c r="N221" s="13"/>
      <c r="O221" s="13"/>
    </row>
    <row r="222" customFormat="false" ht="12.75" hidden="false" customHeight="false" outlineLevel="0" collapsed="false">
      <c r="I222" s="13"/>
      <c r="J222" s="358"/>
      <c r="K222" s="13"/>
      <c r="L222" s="358"/>
      <c r="M222" s="13"/>
      <c r="N222" s="13"/>
      <c r="O222" s="13"/>
    </row>
    <row r="223" customFormat="false" ht="12.75" hidden="false" customHeight="false" outlineLevel="0" collapsed="false">
      <c r="I223" s="13"/>
      <c r="J223" s="358"/>
      <c r="K223" s="13"/>
      <c r="L223" s="358"/>
      <c r="M223" s="13"/>
      <c r="N223" s="13"/>
      <c r="O223" s="13"/>
    </row>
    <row r="224" customFormat="false" ht="12.75" hidden="false" customHeight="false" outlineLevel="0" collapsed="false">
      <c r="I224" s="13"/>
      <c r="J224" s="358"/>
      <c r="K224" s="13"/>
      <c r="L224" s="358"/>
      <c r="M224" s="13"/>
      <c r="N224" s="13"/>
      <c r="O224" s="13"/>
    </row>
    <row r="225" customFormat="false" ht="12.75" hidden="false" customHeight="false" outlineLevel="0" collapsed="false">
      <c r="I225" s="13"/>
      <c r="J225" s="358"/>
      <c r="K225" s="13"/>
      <c r="L225" s="358"/>
      <c r="M225" s="13"/>
      <c r="N225" s="13"/>
      <c r="O225" s="13"/>
    </row>
    <row r="226" customFormat="false" ht="12.75" hidden="false" customHeight="false" outlineLevel="0" collapsed="false">
      <c r="I226" s="13"/>
      <c r="J226" s="358"/>
      <c r="K226" s="13"/>
      <c r="L226" s="358"/>
      <c r="M226" s="13"/>
      <c r="N226" s="13"/>
      <c r="O226" s="13"/>
    </row>
    <row r="227" customFormat="false" ht="12.75" hidden="false" customHeight="false" outlineLevel="0" collapsed="false">
      <c r="I227" s="13"/>
      <c r="J227" s="358"/>
      <c r="K227" s="13"/>
      <c r="L227" s="358"/>
      <c r="M227" s="13"/>
      <c r="N227" s="13"/>
      <c r="O227" s="13"/>
    </row>
    <row r="228" customFormat="false" ht="12.75" hidden="false" customHeight="false" outlineLevel="0" collapsed="false">
      <c r="I228" s="13"/>
      <c r="J228" s="358"/>
      <c r="K228" s="13"/>
      <c r="L228" s="358"/>
      <c r="M228" s="13"/>
      <c r="N228" s="13"/>
      <c r="O228" s="13"/>
    </row>
    <row r="229" customFormat="false" ht="12.75" hidden="false" customHeight="false" outlineLevel="0" collapsed="false">
      <c r="I229" s="13"/>
      <c r="J229" s="358"/>
      <c r="K229" s="13"/>
      <c r="L229" s="358"/>
      <c r="M229" s="13"/>
      <c r="N229" s="13"/>
      <c r="O229" s="13"/>
    </row>
    <row r="230" customFormat="false" ht="12.75" hidden="false" customHeight="false" outlineLevel="0" collapsed="false">
      <c r="I230" s="13"/>
      <c r="J230" s="358"/>
      <c r="K230" s="13"/>
      <c r="L230" s="358"/>
      <c r="M230" s="13"/>
      <c r="N230" s="13"/>
      <c r="O230" s="13"/>
    </row>
    <row r="231" customFormat="false" ht="12.75" hidden="false" customHeight="false" outlineLevel="0" collapsed="false">
      <c r="H231" s="317"/>
      <c r="I231" s="359"/>
      <c r="J231" s="360"/>
      <c r="K231" s="361"/>
      <c r="L231" s="360"/>
      <c r="M231" s="13"/>
      <c r="N231" s="13"/>
      <c r="O231" s="13"/>
    </row>
    <row r="232" customFormat="false" ht="12.75" hidden="false" customHeight="false" outlineLevel="0" collapsed="false">
      <c r="H232" s="317"/>
      <c r="I232" s="359"/>
      <c r="J232" s="362"/>
      <c r="K232" s="363"/>
      <c r="L232" s="362"/>
      <c r="M232" s="13"/>
      <c r="N232" s="13"/>
      <c r="O232" s="13"/>
    </row>
    <row r="233" customFormat="false" ht="12.75" hidden="false" customHeight="false" outlineLevel="0" collapsed="false">
      <c r="H233" s="317"/>
      <c r="I233" s="359"/>
      <c r="J233" s="362"/>
      <c r="K233" s="363"/>
      <c r="L233" s="362"/>
      <c r="M233" s="13"/>
      <c r="N233" s="13"/>
      <c r="O233" s="13"/>
    </row>
    <row r="234" customFormat="false" ht="12.75" hidden="false" customHeight="false" outlineLevel="0" collapsed="false">
      <c r="H234" s="317"/>
      <c r="I234" s="359"/>
      <c r="J234" s="364"/>
      <c r="K234" s="365"/>
      <c r="L234" s="364"/>
      <c r="M234" s="13"/>
      <c r="N234" s="13"/>
      <c r="O234" s="13"/>
    </row>
    <row r="235" customFormat="false" ht="12.75" hidden="false" customHeight="false" outlineLevel="0" collapsed="false">
      <c r="H235" s="317"/>
      <c r="I235" s="359"/>
      <c r="J235" s="364"/>
      <c r="K235" s="365"/>
      <c r="L235" s="364"/>
      <c r="M235" s="13"/>
      <c r="N235" s="13"/>
      <c r="O235" s="13"/>
    </row>
    <row r="236" customFormat="false" ht="12.75" hidden="false" customHeight="false" outlineLevel="0" collapsed="false">
      <c r="H236" s="317"/>
      <c r="I236" s="359"/>
      <c r="J236" s="360"/>
      <c r="K236" s="361"/>
      <c r="L236" s="360"/>
      <c r="M236" s="13"/>
      <c r="N236" s="13"/>
      <c r="O236" s="13"/>
    </row>
    <row r="237" customFormat="false" ht="12.75" hidden="false" customHeight="false" outlineLevel="0" collapsed="false">
      <c r="H237" s="317"/>
      <c r="I237" s="359"/>
      <c r="J237" s="360"/>
      <c r="K237" s="361"/>
      <c r="L237" s="360"/>
      <c r="M237" s="13"/>
      <c r="N237" s="13"/>
      <c r="O237" s="13"/>
    </row>
    <row r="238" customFormat="false" ht="12.75" hidden="false" customHeight="false" outlineLevel="0" collapsed="false">
      <c r="H238" s="317"/>
      <c r="I238" s="359"/>
      <c r="J238" s="364"/>
      <c r="K238" s="365"/>
      <c r="L238" s="364"/>
      <c r="M238" s="13"/>
      <c r="N238" s="13"/>
      <c r="O238" s="13"/>
    </row>
    <row r="239" customFormat="false" ht="12.75" hidden="false" customHeight="false" outlineLevel="0" collapsed="false">
      <c r="H239" s="317"/>
      <c r="I239" s="359"/>
      <c r="J239" s="362"/>
      <c r="K239" s="363"/>
      <c r="L239" s="362"/>
      <c r="M239" s="13"/>
      <c r="N239" s="13"/>
      <c r="O239" s="13"/>
    </row>
    <row r="240" customFormat="false" ht="12.75" hidden="false" customHeight="false" outlineLevel="0" collapsed="false">
      <c r="H240" s="317"/>
      <c r="I240" s="359"/>
      <c r="J240" s="362"/>
      <c r="K240" s="363"/>
      <c r="L240" s="362"/>
      <c r="M240" s="13"/>
      <c r="N240" s="13"/>
      <c r="O240" s="13"/>
    </row>
    <row r="241" customFormat="false" ht="12.75" hidden="false" customHeight="false" outlineLevel="0" collapsed="false">
      <c r="H241" s="317"/>
      <c r="I241" s="359"/>
      <c r="J241" s="362"/>
      <c r="K241" s="363"/>
      <c r="L241" s="362"/>
      <c r="M241" s="13"/>
      <c r="N241" s="13"/>
      <c r="O241" s="13"/>
    </row>
    <row r="242" customFormat="false" ht="12.75" hidden="false" customHeight="false" outlineLevel="0" collapsed="false">
      <c r="H242" s="317"/>
      <c r="I242" s="359"/>
      <c r="J242" s="360"/>
      <c r="K242" s="361"/>
      <c r="L242" s="360"/>
      <c r="M242" s="13"/>
      <c r="N242" s="13"/>
      <c r="O242" s="13"/>
    </row>
    <row r="243" customFormat="false" ht="12.75" hidden="false" customHeight="false" outlineLevel="0" collapsed="false">
      <c r="H243" s="317"/>
      <c r="I243" s="359"/>
      <c r="J243" s="364"/>
      <c r="K243" s="365"/>
      <c r="L243" s="364"/>
      <c r="M243" s="13"/>
      <c r="N243" s="13"/>
      <c r="O243" s="13"/>
    </row>
    <row r="244" customFormat="false" ht="12.75" hidden="false" customHeight="false" outlineLevel="0" collapsed="false">
      <c r="H244" s="317"/>
      <c r="I244" s="359"/>
      <c r="J244" s="364"/>
      <c r="K244" s="365"/>
      <c r="L244" s="364"/>
      <c r="M244" s="13"/>
      <c r="N244" s="13"/>
      <c r="O244" s="13"/>
    </row>
    <row r="245" customFormat="false" ht="12.75" hidden="false" customHeight="false" outlineLevel="0" collapsed="false">
      <c r="H245" s="317"/>
      <c r="I245" s="359"/>
      <c r="J245" s="360"/>
      <c r="K245" s="361"/>
      <c r="L245" s="360"/>
      <c r="M245" s="13"/>
      <c r="N245" s="13"/>
      <c r="O245" s="13"/>
    </row>
    <row r="246" customFormat="false" ht="12.75" hidden="false" customHeight="false" outlineLevel="0" collapsed="false">
      <c r="I246" s="13"/>
      <c r="J246" s="358"/>
      <c r="K246" s="13"/>
      <c r="L246" s="358"/>
      <c r="M246" s="13"/>
      <c r="N246" s="13"/>
      <c r="O246" s="13"/>
    </row>
    <row r="247" customFormat="false" ht="12.75" hidden="false" customHeight="false" outlineLevel="0" collapsed="false">
      <c r="H247" s="8"/>
      <c r="I247" s="366"/>
      <c r="J247" s="367"/>
      <c r="K247" s="366"/>
      <c r="L247" s="358"/>
      <c r="M247" s="13"/>
      <c r="N247" s="13"/>
      <c r="O247" s="13"/>
    </row>
    <row r="248" customFormat="false" ht="12.75" hidden="false" customHeight="false" outlineLevel="0" collapsed="false">
      <c r="H248" s="8"/>
      <c r="I248" s="366"/>
      <c r="J248" s="367"/>
      <c r="K248" s="366"/>
      <c r="L248" s="358"/>
      <c r="M248" s="13"/>
      <c r="N248" s="13"/>
      <c r="O248" s="13"/>
    </row>
    <row r="249" customFormat="false" ht="12.75" hidden="false" customHeight="false" outlineLevel="0" collapsed="false">
      <c r="H249" s="8"/>
      <c r="I249" s="366"/>
      <c r="J249" s="367"/>
      <c r="K249" s="366"/>
      <c r="L249" s="358"/>
      <c r="M249" s="13"/>
      <c r="N249" s="13"/>
      <c r="O249" s="13"/>
    </row>
    <row r="250" customFormat="false" ht="12.75" hidden="false" customHeight="false" outlineLevel="0" collapsed="false">
      <c r="H250" s="8"/>
      <c r="I250" s="366"/>
      <c r="J250" s="367"/>
      <c r="K250" s="366"/>
      <c r="L250" s="358"/>
      <c r="M250" s="13"/>
      <c r="N250" s="13"/>
      <c r="O250" s="13"/>
    </row>
    <row r="251" customFormat="false" ht="12.75" hidden="false" customHeight="false" outlineLevel="0" collapsed="false">
      <c r="I251" s="13"/>
      <c r="J251" s="358"/>
      <c r="K251" s="13"/>
      <c r="L251" s="358"/>
      <c r="M251" s="13"/>
      <c r="N251" s="13"/>
      <c r="O251" s="13"/>
    </row>
    <row r="252" customFormat="false" ht="12.75" hidden="false" customHeight="false" outlineLevel="0" collapsed="false">
      <c r="I252" s="13"/>
      <c r="J252" s="358"/>
      <c r="K252" s="13"/>
      <c r="L252" s="358"/>
      <c r="M252" s="13"/>
      <c r="N252" s="13"/>
      <c r="O252" s="13"/>
    </row>
    <row r="253" customFormat="false" ht="12.75" hidden="false" customHeight="false" outlineLevel="0" collapsed="false">
      <c r="I253" s="13"/>
      <c r="J253" s="358"/>
      <c r="K253" s="13"/>
      <c r="L253" s="358"/>
      <c r="M253" s="13"/>
      <c r="N253" s="13"/>
      <c r="O253" s="13"/>
    </row>
    <row r="254" customFormat="false" ht="12.75" hidden="false" customHeight="false" outlineLevel="0" collapsed="false">
      <c r="I254" s="13"/>
      <c r="J254" s="358"/>
      <c r="K254" s="13"/>
      <c r="L254" s="358"/>
      <c r="M254" s="13"/>
      <c r="N254" s="13"/>
      <c r="O254" s="13"/>
    </row>
    <row r="260" customFormat="false" ht="12.75" hidden="false" customHeight="false" outlineLevel="0" collapsed="false">
      <c r="I260" s="8"/>
      <c r="J260" s="368"/>
      <c r="K260" s="8"/>
    </row>
    <row r="261" customFormat="false" ht="12.75" hidden="false" customHeight="false" outlineLevel="0" collapsed="false">
      <c r="I261" s="8"/>
      <c r="J261" s="368"/>
      <c r="K261" s="8"/>
    </row>
    <row r="262" customFormat="false" ht="12.75" hidden="false" customHeight="false" outlineLevel="0" collapsed="false">
      <c r="I262" s="8"/>
      <c r="J262" s="368"/>
      <c r="K262" s="8"/>
    </row>
    <row r="263" customFormat="false" ht="12.75" hidden="false" customHeight="false" outlineLevel="0" collapsed="false">
      <c r="I263" s="8"/>
      <c r="J263" s="368"/>
      <c r="K263" s="8"/>
    </row>
    <row r="264" customFormat="false" ht="12.75" hidden="false" customHeight="false" outlineLevel="0" collapsed="false">
      <c r="I264" s="8"/>
      <c r="J264" s="368"/>
      <c r="K264" s="8"/>
    </row>
    <row r="265" customFormat="false" ht="12.75" hidden="false" customHeight="false" outlineLevel="0" collapsed="false">
      <c r="I265" s="8"/>
      <c r="J265" s="368"/>
      <c r="K265" s="8"/>
    </row>
    <row r="266" customFormat="false" ht="12.75" hidden="false" customHeight="false" outlineLevel="0" collapsed="false">
      <c r="I266" s="8"/>
      <c r="J266" s="368"/>
      <c r="K266" s="8"/>
    </row>
    <row r="267" customFormat="false" ht="12.75" hidden="false" customHeight="false" outlineLevel="0" collapsed="false">
      <c r="H267" s="317"/>
      <c r="I267" s="8"/>
      <c r="J267" s="368"/>
      <c r="K267" s="8"/>
    </row>
    <row r="268" customFormat="false" ht="12.75" hidden="false" customHeight="false" outlineLevel="0" collapsed="false">
      <c r="H268" s="317"/>
      <c r="I268" s="8"/>
      <c r="J268" s="368"/>
      <c r="K268" s="8"/>
    </row>
    <row r="269" customFormat="false" ht="12.75" hidden="false" customHeight="false" outlineLevel="0" collapsed="false">
      <c r="H269" s="317"/>
      <c r="I269" s="8"/>
      <c r="J269" s="368"/>
      <c r="K269" s="8"/>
    </row>
    <row r="270" customFormat="false" ht="12.75" hidden="false" customHeight="false" outlineLevel="0" collapsed="false">
      <c r="H270" s="317"/>
      <c r="I270" s="8"/>
      <c r="J270" s="368"/>
      <c r="K270" s="8"/>
    </row>
    <row r="271" customFormat="false" ht="12.75" hidden="false" customHeight="false" outlineLevel="0" collapsed="false">
      <c r="H271" s="317"/>
      <c r="I271" s="8"/>
      <c r="J271" s="368"/>
      <c r="K271" s="8"/>
    </row>
    <row r="272" customFormat="false" ht="12.75" hidden="false" customHeight="false" outlineLevel="0" collapsed="false">
      <c r="H272" s="317"/>
      <c r="I272" s="8"/>
      <c r="J272" s="368"/>
      <c r="K272" s="8"/>
    </row>
    <row r="273" customFormat="false" ht="12.75" hidden="false" customHeight="false" outlineLevel="0" collapsed="false">
      <c r="H273" s="317"/>
      <c r="I273" s="8"/>
      <c r="J273" s="368"/>
      <c r="K273" s="8"/>
    </row>
    <row r="274" customFormat="false" ht="12.75" hidden="false" customHeight="false" outlineLevel="0" collapsed="false">
      <c r="H274" s="317"/>
      <c r="I274" s="8"/>
      <c r="J274" s="368"/>
      <c r="K274" s="8"/>
    </row>
    <row r="275" customFormat="false" ht="12.75" hidden="false" customHeight="false" outlineLevel="0" collapsed="false">
      <c r="H275" s="317"/>
      <c r="I275" s="8"/>
      <c r="J275" s="368"/>
      <c r="K275" s="8"/>
    </row>
    <row r="276" customFormat="false" ht="12.75" hidden="false" customHeight="false" outlineLevel="0" collapsed="false">
      <c r="H276" s="317"/>
      <c r="I276" s="8"/>
      <c r="J276" s="368"/>
      <c r="K276" s="8"/>
    </row>
    <row r="277" customFormat="false" ht="12.75" hidden="false" customHeight="false" outlineLevel="0" collapsed="false">
      <c r="H277" s="317"/>
      <c r="I277" s="8"/>
      <c r="J277" s="368"/>
      <c r="K277" s="8"/>
    </row>
    <row r="278" customFormat="false" ht="12.75" hidden="false" customHeight="false" outlineLevel="0" collapsed="false">
      <c r="H278" s="317"/>
      <c r="I278" s="8"/>
      <c r="J278" s="368"/>
      <c r="K278" s="8"/>
    </row>
    <row r="279" customFormat="false" ht="12.75" hidden="false" customHeight="false" outlineLevel="0" collapsed="false">
      <c r="H279" s="317"/>
      <c r="I279" s="8"/>
      <c r="J279" s="368"/>
      <c r="K279" s="8"/>
    </row>
    <row r="280" customFormat="false" ht="12.75" hidden="false" customHeight="false" outlineLevel="0" collapsed="false">
      <c r="H280" s="317"/>
      <c r="I280" s="8"/>
      <c r="J280" s="368"/>
      <c r="K280" s="8"/>
    </row>
    <row r="281" customFormat="false" ht="12.75" hidden="false" customHeight="false" outlineLevel="0" collapsed="false">
      <c r="H281" s="317"/>
      <c r="I281" s="8"/>
      <c r="J281" s="368"/>
      <c r="K281" s="8"/>
    </row>
    <row r="282" customFormat="false" ht="12.75" hidden="false" customHeight="false" outlineLevel="0" collapsed="false">
      <c r="I282" s="8"/>
      <c r="J282" s="368"/>
      <c r="K282" s="8"/>
    </row>
    <row r="283" customFormat="false" ht="12.75" hidden="false" customHeight="false" outlineLevel="0" collapsed="false">
      <c r="H283" s="8"/>
      <c r="I283" s="8"/>
      <c r="J283" s="368"/>
      <c r="K283" s="8"/>
    </row>
    <row r="284" customFormat="false" ht="12.75" hidden="false" customHeight="false" outlineLevel="0" collapsed="false">
      <c r="H284" s="8"/>
      <c r="I284" s="8"/>
      <c r="J284" s="368"/>
      <c r="K284" s="8"/>
    </row>
    <row r="285" customFormat="false" ht="12.75" hidden="false" customHeight="false" outlineLevel="0" collapsed="false">
      <c r="H285" s="8"/>
      <c r="I285" s="8"/>
      <c r="J285" s="368"/>
      <c r="K285" s="8"/>
    </row>
    <row r="286" customFormat="false" ht="12.75" hidden="false" customHeight="false" outlineLevel="0" collapsed="false">
      <c r="H286" s="8"/>
      <c r="I286" s="8"/>
      <c r="J286" s="368"/>
      <c r="K286" s="8"/>
    </row>
  </sheetData>
  <mergeCells count="80">
    <mergeCell ref="B2:U2"/>
    <mergeCell ref="X2:AE2"/>
    <mergeCell ref="B3:U3"/>
    <mergeCell ref="B4:U4"/>
    <mergeCell ref="Z5:AK5"/>
    <mergeCell ref="B6:G7"/>
    <mergeCell ref="H6:H7"/>
    <mergeCell ref="I6:I7"/>
    <mergeCell ref="J6:J7"/>
    <mergeCell ref="K6:K7"/>
    <mergeCell ref="L6:L7"/>
    <mergeCell ref="B8:F8"/>
    <mergeCell ref="B13:F13"/>
    <mergeCell ref="B23:L23"/>
    <mergeCell ref="B24:D25"/>
    <mergeCell ref="E24:F24"/>
    <mergeCell ref="E25:F25"/>
    <mergeCell ref="B26:D27"/>
    <mergeCell ref="E26:F26"/>
    <mergeCell ref="E27:F27"/>
    <mergeCell ref="F28:G28"/>
    <mergeCell ref="X41:AB41"/>
    <mergeCell ref="AC41:AF41"/>
    <mergeCell ref="B42:H43"/>
    <mergeCell ref="I42:I43"/>
    <mergeCell ref="J42:J43"/>
    <mergeCell ref="K42:K43"/>
    <mergeCell ref="L42:L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C44:H44"/>
    <mergeCell ref="N73:P73"/>
    <mergeCell ref="R73:T73"/>
    <mergeCell ref="E83:S83"/>
    <mergeCell ref="Z83:AJ83"/>
    <mergeCell ref="B85:G85"/>
    <mergeCell ref="H85:H86"/>
    <mergeCell ref="I85:I86"/>
    <mergeCell ref="J85:J86"/>
    <mergeCell ref="K85:K86"/>
    <mergeCell ref="L85:L86"/>
    <mergeCell ref="B86:G86"/>
    <mergeCell ref="B87:F87"/>
    <mergeCell ref="B92:F92"/>
    <mergeCell ref="B102:L102"/>
    <mergeCell ref="B103:D104"/>
    <mergeCell ref="E103:F103"/>
    <mergeCell ref="E104:F104"/>
    <mergeCell ref="B105:D106"/>
    <mergeCell ref="E105:F105"/>
    <mergeCell ref="E106:F106"/>
    <mergeCell ref="F107:G107"/>
    <mergeCell ref="AB108:AD108"/>
    <mergeCell ref="M118:P118"/>
    <mergeCell ref="E119:S119"/>
    <mergeCell ref="Z119:AJ119"/>
    <mergeCell ref="B121:G121"/>
    <mergeCell ref="H121:H122"/>
    <mergeCell ref="I121:I122"/>
    <mergeCell ref="J121:J122"/>
    <mergeCell ref="K121:K122"/>
    <mergeCell ref="L121:L122"/>
    <mergeCell ref="B122:G122"/>
    <mergeCell ref="B123:F123"/>
    <mergeCell ref="B128:F128"/>
    <mergeCell ref="B138:L138"/>
    <mergeCell ref="B139:D140"/>
    <mergeCell ref="E139:F139"/>
    <mergeCell ref="E140:F140"/>
    <mergeCell ref="B141:D142"/>
    <mergeCell ref="E141:F141"/>
    <mergeCell ref="E142:F142"/>
    <mergeCell ref="F143:G143"/>
    <mergeCell ref="AB144:AD144"/>
  </mergeCells>
  <printOptions headings="false" gridLines="false" gridLinesSet="true" horizontalCentered="true" verticalCentered="true"/>
  <pageMargins left="0.315277777777778" right="0.315277777777778" top="0.354166666666667" bottom="0.39375" header="0.236111111111111" footer="0.236111111111111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SSP/SDSSR/BSPCA&amp;R&amp;9&amp;D - &amp;T</oddHeader>
    <oddFooter>&amp;L&amp;8&amp;F&amp;C&amp;8page &amp;P/&amp;N&amp;R&amp;A</oddFooter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4:26:24Z</dcterms:created>
  <dc:creator>monique.moine</dc:creator>
  <dc:description/>
  <dc:language>en-US</dc:language>
  <cp:lastModifiedBy>monique.moine</cp:lastModifiedBy>
  <cp:lastPrinted>2014-09-30T14:25:03Z</cp:lastPrinted>
  <dcterms:modified xsi:type="dcterms:W3CDTF">2014-10-08T10:56:53Z</dcterms:modified>
  <cp:revision>0</cp:revision>
  <dc:subject/>
  <dc:title/>
</cp:coreProperties>
</file>