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6">
  <si>
    <t xml:space="preserve">Données régionales - Haute-Normandi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PP</t>
  </si>
  <si>
    <t xml:space="preserve">Autres grandes cultures</t>
  </si>
  <si>
    <t xml:space="preserve">GC</t>
  </si>
  <si>
    <t xml:space="preserve">BL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Viticulture</t>
  </si>
  <si>
    <t xml:space="preserve">Vi</t>
  </si>
  <si>
    <t xml:space="preserve">He</t>
  </si>
  <si>
    <t xml:space="preserve">Fruits et autres cultures permanentes</t>
  </si>
  <si>
    <t xml:space="preserve">Fr</t>
  </si>
  <si>
    <t xml:space="preserve">BV</t>
  </si>
  <si>
    <t xml:space="preserve">Bovins lait</t>
  </si>
  <si>
    <t xml:space="preserve">Bovins viande</t>
  </si>
  <si>
    <t xml:space="preserve">BM</t>
  </si>
  <si>
    <t xml:space="preserve">Bovins mixte</t>
  </si>
  <si>
    <t xml:space="preserve">Ovins et caprins</t>
  </si>
  <si>
    <t xml:space="preserve">OC</t>
  </si>
  <si>
    <t xml:space="preserve">Autres herbivores</t>
  </si>
  <si>
    <t xml:space="preserve">Vo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HS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Polyculture, polyélevage</t>
  </si>
  <si>
    <t xml:space="preserve">Périmètre RA</t>
  </si>
  <si>
    <t xml:space="preserve">nr</t>
  </si>
  <si>
    <t xml:space="preserve">Emploi agricole en UTA par Otex : Bovins lait</t>
  </si>
  <si>
    <t xml:space="preserve">NS</t>
  </si>
  <si>
    <t xml:space="preserve">salaire horaire brut (source MSA)</t>
  </si>
  <si>
    <t xml:space="preserve">Emploi agricole en UTA par Otex : Autres grandes cultures</t>
  </si>
  <si>
    <r>
      <rPr>
        <sz val="9"/>
        <rFont val="Arial"/>
        <family val="2"/>
      </rPr>
      <t xml:space="preserve">Voir  * définition  ** périmètre  *** estimation en pages </t>
    </r>
    <r>
      <rPr>
        <b val="true"/>
        <sz val="9"/>
        <color rgb="FFFF0000"/>
        <rFont val="Arial"/>
        <family val="2"/>
      </rPr>
      <t xml:space="preserve"> X et Y</t>
    </r>
  </si>
  <si>
    <t xml:space="preserve">Emploi agricole en UTA par Otex : Céréales et Oléoprotéagine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7.25"/>
      <color rgb="FF000000"/>
      <name val="Arial"/>
      <family val="2"/>
    </font>
    <font>
      <sz val="4.75"/>
      <color rgb="FF000000"/>
      <name val="Arial"/>
      <family val="2"/>
    </font>
    <font>
      <sz val="3.25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FFFFFF"/>
      <name val="Arial"/>
      <family val="2"/>
    </font>
    <font>
      <sz val="4.25"/>
      <color rgb="FF000000"/>
      <name val="Arial"/>
      <family val="2"/>
    </font>
    <font>
      <sz val="3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1D1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D1D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2F200"/>
      </patternFill>
    </fill>
    <fill>
      <patternFill patternType="solid">
        <fgColor rgb="FF0000FF"/>
        <bgColor rgb="FF000080"/>
      </patternFill>
    </fill>
    <fill>
      <patternFill patternType="solid">
        <fgColor rgb="FF008080"/>
        <bgColor rgb="FF0066CC"/>
      </patternFill>
    </fill>
    <fill>
      <patternFill patternType="solid">
        <fgColor rgb="FFFF00FF"/>
        <bgColor rgb="FFD100D1"/>
      </patternFill>
    </fill>
    <fill>
      <patternFill patternType="solid">
        <fgColor rgb="FF00FFFF"/>
        <bgColor rgb="FF00EAEA"/>
      </patternFill>
    </fill>
    <fill>
      <patternFill patternType="solid">
        <fgColor rgb="FF00CCFF"/>
        <bgColor rgb="FF00D1D1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D1D100"/>
      <rgbColor rgb="FFFF8080"/>
      <rgbColor rgb="FF0066CC"/>
      <rgbColor rgb="FFCCCCFF"/>
      <rgbColor rgb="FF000080"/>
      <rgbColor rgb="FFD100D1"/>
      <rgbColor rgb="FFF2F200"/>
      <rgbColor rgb="FF00EAEA"/>
      <rgbColor rgb="FFDAAE00"/>
      <rgbColor rgb="FFC9A000"/>
      <rgbColor rgb="FF28A0A0"/>
      <rgbColor rgb="FF00D1D1"/>
      <rgbColor rgb="FF00CCFF"/>
      <rgbColor rgb="FFEAEA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08195712381"/>
          <c:y val="0.031624039309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87270489281"/>
          <c:y val="0.108605266473479"/>
          <c:w val="0.770848292132526"/>
          <c:h val="0.89139473352652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GC</c:v>
                </c:pt>
                <c:pt idx="3">
                  <c:v>COP</c:v>
                </c:pt>
                <c:pt idx="4">
                  <c:v>He</c:v>
                </c:pt>
                <c:pt idx="5">
                  <c:v>BV</c:v>
                </c:pt>
                <c:pt idx="6">
                  <c:v>FH</c:v>
                </c:pt>
                <c:pt idx="7">
                  <c:v>BM</c:v>
                </c:pt>
                <c:pt idx="8">
                  <c:v>Ma</c:v>
                </c:pt>
                <c:pt idx="9">
                  <c:v>OC</c:v>
                </c:pt>
                <c:pt idx="10">
                  <c:v>Vo</c:v>
                </c:pt>
                <c:pt idx="11">
                  <c:v>Po</c:v>
                </c:pt>
                <c:pt idx="12">
                  <c:v>Fr</c:v>
                </c:pt>
                <c:pt idx="13">
                  <c:v>HS</c:v>
                </c:pt>
                <c:pt idx="14">
                  <c:v>Vi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3648.04611330161</c:v>
                </c:pt>
                <c:pt idx="1">
                  <c:v>2525.25649190813</c:v>
                </c:pt>
                <c:pt idx="2">
                  <c:v>2359.03222641301</c:v>
                </c:pt>
                <c:pt idx="3">
                  <c:v>2290.82159339281</c:v>
                </c:pt>
                <c:pt idx="4">
                  <c:v>866.067512810131</c:v>
                </c:pt>
                <c:pt idx="5">
                  <c:v>804.760907519776</c:v>
                </c:pt>
                <c:pt idx="6">
                  <c:v>697.664652416783</c:v>
                </c:pt>
                <c:pt idx="7">
                  <c:v>583.615220867765</c:v>
                </c:pt>
                <c:pt idx="8">
                  <c:v>376.490322882332</c:v>
                </c:pt>
                <c:pt idx="9">
                  <c:v>273.667591251521</c:v>
                </c:pt>
                <c:pt idx="10">
                  <c:v>255.153568720907</c:v>
                </c:pt>
                <c:pt idx="11">
                  <c:v>152.779475982533</c:v>
                </c:pt>
                <c:pt idx="12">
                  <c:v>148.144326155856</c:v>
                </c:pt>
                <c:pt idx="13">
                  <c:v>135.545803068634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0179622174048"/>
          <c:w val="0.960621561625326"/>
          <c:h val="0.752090430473831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2840.75</c:v>
                </c:pt>
                <c:pt idx="1">
                  <c:v>2794.7375</c:v>
                </c:pt>
                <c:pt idx="2">
                  <c:v>2748.725</c:v>
                </c:pt>
                <c:pt idx="3">
                  <c:v>2702.7125</c:v>
                </c:pt>
                <c:pt idx="4">
                  <c:v>2656.7</c:v>
                </c:pt>
                <c:pt idx="5">
                  <c:v>2610.6875</c:v>
                </c:pt>
                <c:pt idx="6">
                  <c:v>2564.675</c:v>
                </c:pt>
                <c:pt idx="7">
                  <c:v>2518.6625</c:v>
                </c:pt>
                <c:pt idx="8">
                  <c:v>2472.65</c:v>
                </c:pt>
                <c:pt idx="9">
                  <c:v>2426.6375</c:v>
                </c:pt>
                <c:pt idx="10">
                  <c:v>2380.625</c:v>
                </c:pt>
                <c:pt idx="11">
                  <c:v>2361</c:v>
                </c:pt>
                <c:pt idx="12">
                  <c:v>2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970.5</c:v>
                </c:pt>
                <c:pt idx="1">
                  <c:v>922.725</c:v>
                </c:pt>
                <c:pt idx="2">
                  <c:v>874.95</c:v>
                </c:pt>
                <c:pt idx="3">
                  <c:v>827.175</c:v>
                </c:pt>
                <c:pt idx="4">
                  <c:v>779.4</c:v>
                </c:pt>
                <c:pt idx="5">
                  <c:v>731.625</c:v>
                </c:pt>
                <c:pt idx="6">
                  <c:v>683.85</c:v>
                </c:pt>
                <c:pt idx="7">
                  <c:v>636.075</c:v>
                </c:pt>
                <c:pt idx="8">
                  <c:v>588.3</c:v>
                </c:pt>
                <c:pt idx="9">
                  <c:v>540.525</c:v>
                </c:pt>
                <c:pt idx="10">
                  <c:v>492.75</c:v>
                </c:pt>
                <c:pt idx="11">
                  <c:v>458</c:v>
                </c:pt>
                <c:pt idx="12">
                  <c:v>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624.125</c:v>
                </c:pt>
                <c:pt idx="1">
                  <c:v>622.3</c:v>
                </c:pt>
                <c:pt idx="2">
                  <c:v>620.475</c:v>
                </c:pt>
                <c:pt idx="3">
                  <c:v>618.65</c:v>
                </c:pt>
                <c:pt idx="4">
                  <c:v>616.825</c:v>
                </c:pt>
                <c:pt idx="5">
                  <c:v>615</c:v>
                </c:pt>
                <c:pt idx="6">
                  <c:v>613.175</c:v>
                </c:pt>
                <c:pt idx="7">
                  <c:v>611.35</c:v>
                </c:pt>
                <c:pt idx="8">
                  <c:v>609.525</c:v>
                </c:pt>
                <c:pt idx="9">
                  <c:v>607.7</c:v>
                </c:pt>
                <c:pt idx="10">
                  <c:v>605.875</c:v>
                </c:pt>
                <c:pt idx="11">
                  <c:v>597</c:v>
                </c:pt>
                <c:pt idx="12">
                  <c:v>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189.097</c:v>
                </c:pt>
                <c:pt idx="1">
                  <c:v>187.066911330161</c:v>
                </c:pt>
                <c:pt idx="2">
                  <c:v>185.036822660323</c:v>
                </c:pt>
                <c:pt idx="3">
                  <c:v>183.006733990484</c:v>
                </c:pt>
                <c:pt idx="4">
                  <c:v>180.976645320645</c:v>
                </c:pt>
                <c:pt idx="5">
                  <c:v>178.946556650806</c:v>
                </c:pt>
                <c:pt idx="6">
                  <c:v>176.916467980968</c:v>
                </c:pt>
                <c:pt idx="7">
                  <c:v>174.886379311129</c:v>
                </c:pt>
                <c:pt idx="8">
                  <c:v>172.85629064129</c:v>
                </c:pt>
                <c:pt idx="9">
                  <c:v>170.826201971451</c:v>
                </c:pt>
                <c:pt idx="10">
                  <c:v>168.796113301613</c:v>
                </c:pt>
                <c:pt idx="11">
                  <c:v>178</c:v>
                </c:pt>
                <c:pt idx="12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1175"/>
        <c:axId val="65683883"/>
      </c:lineChart>
      <c:catAx>
        <c:axId val="575911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883"/>
        <c:crossesAt val="0"/>
        <c:auto val="1"/>
        <c:lblAlgn val="ctr"/>
        <c:lblOffset val="100"/>
        <c:noMultiLvlLbl val="0"/>
      </c:catAx>
      <c:valAx>
        <c:axId val="656838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1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58305182897"/>
          <c:y val="0.808764323319913"/>
          <c:w val="0.732072193803687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2104</c:v>
                </c:pt>
                <c:pt idx="1">
                  <c:v>2018.4</c:v>
                </c:pt>
                <c:pt idx="2">
                  <c:v>1932.8</c:v>
                </c:pt>
                <c:pt idx="3">
                  <c:v>1847.2</c:v>
                </c:pt>
                <c:pt idx="4">
                  <c:v>1761.6</c:v>
                </c:pt>
                <c:pt idx="5">
                  <c:v>1676</c:v>
                </c:pt>
                <c:pt idx="6">
                  <c:v>1590.4</c:v>
                </c:pt>
                <c:pt idx="7">
                  <c:v>1504.8</c:v>
                </c:pt>
                <c:pt idx="8">
                  <c:v>1419.2</c:v>
                </c:pt>
                <c:pt idx="9">
                  <c:v>1333.6</c:v>
                </c:pt>
                <c:pt idx="10">
                  <c:v>1248</c:v>
                </c:pt>
                <c:pt idx="11">
                  <c:v>1233</c:v>
                </c:pt>
                <c:pt idx="12">
                  <c:v>1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128</c:v>
                </c:pt>
                <c:pt idx="1">
                  <c:v>119</c:v>
                </c:pt>
                <c:pt idx="2">
                  <c:v>110</c:v>
                </c:pt>
                <c:pt idx="3">
                  <c:v>101</c:v>
                </c:pt>
                <c:pt idx="4">
                  <c:v>92</c:v>
                </c:pt>
                <c:pt idx="5">
                  <c:v>83</c:v>
                </c:pt>
                <c:pt idx="6">
                  <c:v>74</c:v>
                </c:pt>
                <c:pt idx="7">
                  <c:v>65</c:v>
                </c:pt>
                <c:pt idx="8">
                  <c:v>56</c:v>
                </c:pt>
                <c:pt idx="9">
                  <c:v>47</c:v>
                </c:pt>
                <c:pt idx="10">
                  <c:v>38</c:v>
                </c:pt>
                <c:pt idx="11">
                  <c:v>36</c:v>
                </c:pt>
                <c:pt idx="12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1976</c:v>
                </c:pt>
                <c:pt idx="1">
                  <c:v>1899.4</c:v>
                </c:pt>
                <c:pt idx="2">
                  <c:v>1822.8</c:v>
                </c:pt>
                <c:pt idx="3">
                  <c:v>1746.2</c:v>
                </c:pt>
                <c:pt idx="4">
                  <c:v>1669.6</c:v>
                </c:pt>
                <c:pt idx="5">
                  <c:v>1593</c:v>
                </c:pt>
                <c:pt idx="6">
                  <c:v>1516.4</c:v>
                </c:pt>
                <c:pt idx="7">
                  <c:v>1439.8</c:v>
                </c:pt>
                <c:pt idx="8">
                  <c:v>1363.2</c:v>
                </c:pt>
                <c:pt idx="9">
                  <c:v>1286.6</c:v>
                </c:pt>
                <c:pt idx="10">
                  <c:v>1210</c:v>
                </c:pt>
                <c:pt idx="11">
                  <c:v>1197</c:v>
                </c:pt>
                <c:pt idx="12">
                  <c:v>1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580</c:v>
                </c:pt>
                <c:pt idx="1">
                  <c:v>588.8</c:v>
                </c:pt>
                <c:pt idx="2">
                  <c:v>597.6</c:v>
                </c:pt>
                <c:pt idx="3">
                  <c:v>606.4</c:v>
                </c:pt>
                <c:pt idx="4">
                  <c:v>615.2</c:v>
                </c:pt>
                <c:pt idx="5">
                  <c:v>624</c:v>
                </c:pt>
                <c:pt idx="6">
                  <c:v>632.8</c:v>
                </c:pt>
                <c:pt idx="7">
                  <c:v>641.6</c:v>
                </c:pt>
                <c:pt idx="8">
                  <c:v>650.4</c:v>
                </c:pt>
                <c:pt idx="9">
                  <c:v>659.2</c:v>
                </c:pt>
                <c:pt idx="10">
                  <c:v>668</c:v>
                </c:pt>
                <c:pt idx="11">
                  <c:v>676</c:v>
                </c:pt>
                <c:pt idx="12">
                  <c:v>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311</c:v>
                </c:pt>
                <c:pt idx="1">
                  <c:v>309.8</c:v>
                </c:pt>
                <c:pt idx="2">
                  <c:v>308.6</c:v>
                </c:pt>
                <c:pt idx="3">
                  <c:v>307.4</c:v>
                </c:pt>
                <c:pt idx="4">
                  <c:v>306.2</c:v>
                </c:pt>
                <c:pt idx="5">
                  <c:v>305</c:v>
                </c:pt>
                <c:pt idx="6">
                  <c:v>303.8</c:v>
                </c:pt>
                <c:pt idx="7">
                  <c:v>302.6</c:v>
                </c:pt>
                <c:pt idx="8">
                  <c:v>301.4</c:v>
                </c:pt>
                <c:pt idx="9">
                  <c:v>300.2</c:v>
                </c:pt>
                <c:pt idx="10">
                  <c:v>299</c:v>
                </c:pt>
                <c:pt idx="11">
                  <c:v>310</c:v>
                </c:pt>
                <c:pt idx="12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2508"/>
        <c:axId val="40797775"/>
      </c:lineChart>
      <c:catAx>
        <c:axId val="180025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7775"/>
        <c:crossesAt val="0"/>
        <c:auto val="1"/>
        <c:lblAlgn val="ctr"/>
        <c:lblOffset val="100"/>
        <c:noMultiLvlLbl val="0"/>
      </c:catAx>
      <c:valAx>
        <c:axId val="407977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2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3394715772618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1562809099901"/>
          <c:w val="0.973118279569893"/>
          <c:h val="0.5798219584569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01388888888889</c:v>
                </c:pt>
                <c:pt idx="1">
                  <c:v>0.692652411984626</c:v>
                </c:pt>
                <c:pt idx="2">
                  <c:v>0.642946513513213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28676470588235</c:v>
                </c:pt>
                <c:pt idx="1">
                  <c:v>0.152657760205859</c:v>
                </c:pt>
                <c:pt idx="2">
                  <c:v>0.26817807076781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11968954248366</c:v>
                </c:pt>
                <c:pt idx="1">
                  <c:v>0.111671824586387</c:v>
                </c:pt>
                <c:pt idx="2">
                  <c:v>0.059194839135463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502450980392157</c:v>
                </c:pt>
                <c:pt idx="1">
                  <c:v>0.0430180032231276</c:v>
                </c:pt>
                <c:pt idx="2">
                  <c:v>0.0296805765835132</c:v>
                </c:pt>
              </c:numCache>
            </c:numRef>
          </c:val>
        </c:ser>
        <c:gapWidth val="50"/>
        <c:overlap val="100"/>
        <c:axId val="42975937"/>
        <c:axId val="49138565"/>
      </c:barChart>
      <c:catAx>
        <c:axId val="4297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565"/>
        <c:crossesAt val="0"/>
        <c:auto val="1"/>
        <c:lblAlgn val="ctr"/>
        <c:lblOffset val="100"/>
        <c:noMultiLvlLbl val="0"/>
      </c:catAx>
      <c:valAx>
        <c:axId val="4913856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9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24731182796"/>
          <c:y val="0.789910979228487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785152503357"/>
          <c:w val="0.968699136096156"/>
          <c:h val="0.740264722808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53515773470163</c:v>
                </c:pt>
                <c:pt idx="1">
                  <c:v>0.746724890829694</c:v>
                </c:pt>
                <c:pt idx="2">
                  <c:v>0.270562770562771</c:v>
                </c:pt>
                <c:pt idx="3">
                  <c:v>0.0896739130434783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35511064278188</c:v>
                </c:pt>
                <c:pt idx="1">
                  <c:v>0.813186813186813</c:v>
                </c:pt>
                <c:pt idx="2">
                  <c:v>0.276223776223776</c:v>
                </c:pt>
                <c:pt idx="3">
                  <c:v>0.224343675417661</c:v>
                </c:pt>
              </c:numCache>
            </c:numRef>
          </c:val>
        </c:ser>
        <c:gapWidth val="60"/>
        <c:overlap val="0"/>
        <c:axId val="84602782"/>
        <c:axId val="99338138"/>
      </c:barChart>
      <c:catAx>
        <c:axId val="8460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8138"/>
        <c:crossesAt val="0"/>
        <c:auto val="1"/>
        <c:lblAlgn val="ctr"/>
        <c:lblOffset val="100"/>
        <c:noMultiLvlLbl val="0"/>
      </c:catAx>
      <c:valAx>
        <c:axId val="993381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27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930941876079"/>
          <c:w val="0.159008388631526"/>
          <c:h val="0.148858622674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454618797902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17789431222"/>
          <c:y val="0.243391423536323"/>
          <c:w val="0.935861234368697"/>
          <c:h val="0.71744664186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1.9239130434803</c:v>
                </c:pt>
                <c:pt idx="1">
                  <c:v>40.0887445887433</c:v>
                </c:pt>
                <c:pt idx="2">
                  <c:v>49.1275109170317</c:v>
                </c:pt>
                <c:pt idx="3">
                  <c:v>45.9418472063871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0.945107398569</c:v>
                </c:pt>
                <c:pt idx="1">
                  <c:v>48.0244755244758</c:v>
                </c:pt>
                <c:pt idx="2">
                  <c:v>48.6835164835165</c:v>
                </c:pt>
                <c:pt idx="3">
                  <c:v>45.7370916754462</c:v>
                </c:pt>
              </c:numCache>
            </c:numRef>
          </c:val>
        </c:ser>
        <c:gapWidth val="20"/>
        <c:overlap val="0"/>
        <c:axId val="60815990"/>
        <c:axId val="71343910"/>
      </c:barChart>
      <c:catAx>
        <c:axId val="6081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3910"/>
        <c:crossesAt val="0"/>
        <c:auto val="1"/>
        <c:lblAlgn val="ctr"/>
        <c:lblOffset val="100"/>
        <c:noMultiLvlLbl val="0"/>
      </c:catAx>
      <c:valAx>
        <c:axId val="7134391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59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506655909641"/>
          <c:y val="0.0583512825533581"/>
          <c:w val="0.128075837031061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1172371070156"/>
          <c:w val="0.962748504149778"/>
          <c:h val="0.75019358835372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2431.625</c:v>
                </c:pt>
                <c:pt idx="1">
                  <c:v>2363.375</c:v>
                </c:pt>
                <c:pt idx="2">
                  <c:v>2295.125</c:v>
                </c:pt>
                <c:pt idx="3">
                  <c:v>2226.875</c:v>
                </c:pt>
                <c:pt idx="4">
                  <c:v>2158.625</c:v>
                </c:pt>
                <c:pt idx="5">
                  <c:v>2090.375</c:v>
                </c:pt>
                <c:pt idx="6">
                  <c:v>2022.125</c:v>
                </c:pt>
                <c:pt idx="7">
                  <c:v>1953.875</c:v>
                </c:pt>
                <c:pt idx="8">
                  <c:v>1885.625</c:v>
                </c:pt>
                <c:pt idx="9">
                  <c:v>1817.375</c:v>
                </c:pt>
                <c:pt idx="10">
                  <c:v>1749.125</c:v>
                </c:pt>
                <c:pt idx="11">
                  <c:v>1735</c:v>
                </c:pt>
                <c:pt idx="12">
                  <c:v>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1014.25</c:v>
                </c:pt>
                <c:pt idx="1">
                  <c:v>951.375</c:v>
                </c:pt>
                <c:pt idx="2">
                  <c:v>888.5</c:v>
                </c:pt>
                <c:pt idx="3">
                  <c:v>825.625</c:v>
                </c:pt>
                <c:pt idx="4">
                  <c:v>762.75</c:v>
                </c:pt>
                <c:pt idx="5">
                  <c:v>699.875</c:v>
                </c:pt>
                <c:pt idx="6">
                  <c:v>637</c:v>
                </c:pt>
                <c:pt idx="7">
                  <c:v>574.125</c:v>
                </c:pt>
                <c:pt idx="8">
                  <c:v>511.25</c:v>
                </c:pt>
                <c:pt idx="9">
                  <c:v>448.375</c:v>
                </c:pt>
                <c:pt idx="10">
                  <c:v>385.5</c:v>
                </c:pt>
                <c:pt idx="11">
                  <c:v>349</c:v>
                </c:pt>
                <c:pt idx="12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23.875</c:v>
                </c:pt>
                <c:pt idx="1">
                  <c:v>229.6875</c:v>
                </c:pt>
                <c:pt idx="2">
                  <c:v>235.5</c:v>
                </c:pt>
                <c:pt idx="3">
                  <c:v>241.3125</c:v>
                </c:pt>
                <c:pt idx="4">
                  <c:v>247.125</c:v>
                </c:pt>
                <c:pt idx="5">
                  <c:v>252.9375</c:v>
                </c:pt>
                <c:pt idx="6">
                  <c:v>258.75</c:v>
                </c:pt>
                <c:pt idx="7">
                  <c:v>264.5625</c:v>
                </c:pt>
                <c:pt idx="8">
                  <c:v>270.375</c:v>
                </c:pt>
                <c:pt idx="9">
                  <c:v>276.1875</c:v>
                </c:pt>
                <c:pt idx="10">
                  <c:v>282</c:v>
                </c:pt>
                <c:pt idx="11">
                  <c:v>277</c:v>
                </c:pt>
                <c:pt idx="12">
                  <c:v>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12.252</c:v>
                </c:pt>
                <c:pt idx="1">
                  <c:v>111.889949190813</c:v>
                </c:pt>
                <c:pt idx="2">
                  <c:v>111.527898381625</c:v>
                </c:pt>
                <c:pt idx="3">
                  <c:v>111.165847572438</c:v>
                </c:pt>
                <c:pt idx="4">
                  <c:v>110.803796763251</c:v>
                </c:pt>
                <c:pt idx="5">
                  <c:v>110.441745954064</c:v>
                </c:pt>
                <c:pt idx="6">
                  <c:v>110.079695144877</c:v>
                </c:pt>
                <c:pt idx="7">
                  <c:v>109.717644335689</c:v>
                </c:pt>
                <c:pt idx="8">
                  <c:v>109.355593526502</c:v>
                </c:pt>
                <c:pt idx="9">
                  <c:v>108.993542717315</c:v>
                </c:pt>
                <c:pt idx="10">
                  <c:v>108.631491908128</c:v>
                </c:pt>
                <c:pt idx="11">
                  <c:v>118</c:v>
                </c:pt>
                <c:pt idx="12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0174"/>
        <c:axId val="73495110"/>
      </c:lineChart>
      <c:catAx>
        <c:axId val="629301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5110"/>
        <c:crossesAt val="0"/>
        <c:auto val="1"/>
        <c:lblAlgn val="ctr"/>
        <c:lblOffset val="100"/>
        <c:noMultiLvlLbl val="0"/>
      </c:catAx>
      <c:valAx>
        <c:axId val="73495110"/>
        <c:scaling>
          <c:orientation val="minMax"/>
          <c:max val="30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017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1234319343348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1512868801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1120009152271"/>
          <c:y val="0.10872567482737"/>
          <c:w val="0.856423750143004"/>
          <c:h val="0.89127432517263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GC</c:v>
                </c:pt>
                <c:pt idx="3">
                  <c:v>COP</c:v>
                </c:pt>
                <c:pt idx="4">
                  <c:v>He</c:v>
                </c:pt>
                <c:pt idx="5">
                  <c:v>BV</c:v>
                </c:pt>
                <c:pt idx="6">
                  <c:v>FH</c:v>
                </c:pt>
                <c:pt idx="7">
                  <c:v>BM</c:v>
                </c:pt>
                <c:pt idx="8">
                  <c:v>Ma</c:v>
                </c:pt>
                <c:pt idx="9">
                  <c:v>OC</c:v>
                </c:pt>
                <c:pt idx="10">
                  <c:v>Vo</c:v>
                </c:pt>
                <c:pt idx="11">
                  <c:v>Po</c:v>
                </c:pt>
                <c:pt idx="12">
                  <c:v>Fr</c:v>
                </c:pt>
                <c:pt idx="13">
                  <c:v>HS</c:v>
                </c:pt>
                <c:pt idx="14">
                  <c:v>Vi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774.671113301613</c:v>
                </c:pt>
                <c:pt idx="1">
                  <c:v>390.631491908128</c:v>
                </c:pt>
                <c:pt idx="2">
                  <c:v>898.032226413009</c:v>
                </c:pt>
                <c:pt idx="3">
                  <c:v>417.571593392808</c:v>
                </c:pt>
                <c:pt idx="4">
                  <c:v>319.817512810131</c:v>
                </c:pt>
                <c:pt idx="5">
                  <c:v>74.8859075197756</c:v>
                </c:pt>
                <c:pt idx="6">
                  <c:v>441.914652416783</c:v>
                </c:pt>
                <c:pt idx="7">
                  <c:v>75.3652208677647</c:v>
                </c:pt>
                <c:pt idx="8">
                  <c:v>176.865322882332</c:v>
                </c:pt>
                <c:pt idx="9">
                  <c:v>10.2925912515206</c:v>
                </c:pt>
                <c:pt idx="10">
                  <c:v>89.6535687209072</c:v>
                </c:pt>
                <c:pt idx="11">
                  <c:v>98.7794759825327</c:v>
                </c:pt>
                <c:pt idx="12">
                  <c:v>64.2693261558556</c:v>
                </c:pt>
                <c:pt idx="13">
                  <c:v>28.6708030686344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64038220249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1849</c:v>
                </c:pt>
                <c:pt idx="1">
                  <c:v>1819.8</c:v>
                </c:pt>
                <c:pt idx="2">
                  <c:v>1790.6</c:v>
                </c:pt>
                <c:pt idx="3">
                  <c:v>1761.4</c:v>
                </c:pt>
                <c:pt idx="4">
                  <c:v>1732.2</c:v>
                </c:pt>
                <c:pt idx="5">
                  <c:v>1703</c:v>
                </c:pt>
                <c:pt idx="6">
                  <c:v>1673.8</c:v>
                </c:pt>
                <c:pt idx="7">
                  <c:v>1644.6</c:v>
                </c:pt>
                <c:pt idx="8">
                  <c:v>1615.4</c:v>
                </c:pt>
                <c:pt idx="9">
                  <c:v>1586.2</c:v>
                </c:pt>
                <c:pt idx="10">
                  <c:v>1557</c:v>
                </c:pt>
                <c:pt idx="11">
                  <c:v>1541</c:v>
                </c:pt>
                <c:pt idx="12">
                  <c:v>1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666</c:v>
                </c:pt>
                <c:pt idx="1">
                  <c:v>642.6</c:v>
                </c:pt>
                <c:pt idx="2">
                  <c:v>619.2</c:v>
                </c:pt>
                <c:pt idx="3">
                  <c:v>595.8</c:v>
                </c:pt>
                <c:pt idx="4">
                  <c:v>572.4</c:v>
                </c:pt>
                <c:pt idx="5">
                  <c:v>549</c:v>
                </c:pt>
                <c:pt idx="6">
                  <c:v>525.6</c:v>
                </c:pt>
                <c:pt idx="7">
                  <c:v>502.2</c:v>
                </c:pt>
                <c:pt idx="8">
                  <c:v>478.8</c:v>
                </c:pt>
                <c:pt idx="9">
                  <c:v>455.4</c:v>
                </c:pt>
                <c:pt idx="10">
                  <c:v>432</c:v>
                </c:pt>
                <c:pt idx="11">
                  <c:v>421</c:v>
                </c:pt>
                <c:pt idx="12">
                  <c:v>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1183</c:v>
                </c:pt>
                <c:pt idx="1">
                  <c:v>1177.2</c:v>
                </c:pt>
                <c:pt idx="2">
                  <c:v>1171.4</c:v>
                </c:pt>
                <c:pt idx="3">
                  <c:v>1165.6</c:v>
                </c:pt>
                <c:pt idx="4">
                  <c:v>1159.8</c:v>
                </c:pt>
                <c:pt idx="5">
                  <c:v>1154</c:v>
                </c:pt>
                <c:pt idx="6">
                  <c:v>1148.2</c:v>
                </c:pt>
                <c:pt idx="7">
                  <c:v>1142.4</c:v>
                </c:pt>
                <c:pt idx="8">
                  <c:v>1136.6</c:v>
                </c:pt>
                <c:pt idx="9">
                  <c:v>1130.8</c:v>
                </c:pt>
                <c:pt idx="10">
                  <c:v>1125</c:v>
                </c:pt>
                <c:pt idx="11">
                  <c:v>1120</c:v>
                </c:pt>
                <c:pt idx="12">
                  <c:v>1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595</c:v>
                </c:pt>
                <c:pt idx="1">
                  <c:v>607.7</c:v>
                </c:pt>
                <c:pt idx="2">
                  <c:v>620.4</c:v>
                </c:pt>
                <c:pt idx="3">
                  <c:v>633.1</c:v>
                </c:pt>
                <c:pt idx="4">
                  <c:v>645.8</c:v>
                </c:pt>
                <c:pt idx="5">
                  <c:v>658.5</c:v>
                </c:pt>
                <c:pt idx="6">
                  <c:v>671.2</c:v>
                </c:pt>
                <c:pt idx="7">
                  <c:v>683.9</c:v>
                </c:pt>
                <c:pt idx="8">
                  <c:v>696.6</c:v>
                </c:pt>
                <c:pt idx="9">
                  <c:v>709.3</c:v>
                </c:pt>
                <c:pt idx="10">
                  <c:v>722</c:v>
                </c:pt>
                <c:pt idx="11">
                  <c:v>732</c:v>
                </c:pt>
                <c:pt idx="12">
                  <c:v>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508</c:v>
                </c:pt>
                <c:pt idx="1">
                  <c:v>506.5</c:v>
                </c:pt>
                <c:pt idx="2">
                  <c:v>505</c:v>
                </c:pt>
                <c:pt idx="3">
                  <c:v>503.5</c:v>
                </c:pt>
                <c:pt idx="4">
                  <c:v>502</c:v>
                </c:pt>
                <c:pt idx="5">
                  <c:v>500.5</c:v>
                </c:pt>
                <c:pt idx="6">
                  <c:v>499</c:v>
                </c:pt>
                <c:pt idx="7">
                  <c:v>497.5</c:v>
                </c:pt>
                <c:pt idx="8">
                  <c:v>496</c:v>
                </c:pt>
                <c:pt idx="9">
                  <c:v>494.5</c:v>
                </c:pt>
                <c:pt idx="10">
                  <c:v>493</c:v>
                </c:pt>
                <c:pt idx="11">
                  <c:v>502</c:v>
                </c:pt>
                <c:pt idx="12">
                  <c:v>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5102"/>
        <c:axId val="5698547"/>
      </c:lineChart>
      <c:catAx>
        <c:axId val="777251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547"/>
        <c:crossesAt val="0"/>
        <c:auto val="1"/>
        <c:lblAlgn val="ctr"/>
        <c:lblOffset val="100"/>
        <c:noMultiLvlLbl val="0"/>
      </c:catAx>
      <c:valAx>
        <c:axId val="56985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10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39041673696643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2717458999377"/>
          <c:w val="0.973196097351774"/>
          <c:h val="0.5590616566327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539019189765458</c:v>
                </c:pt>
                <c:pt idx="1">
                  <c:v>0.542012519237261</c:v>
                </c:pt>
                <c:pt idx="2">
                  <c:v>0.50607583988862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673773987206823</c:v>
                </c:pt>
                <c:pt idx="1">
                  <c:v>0.0773092448496592</c:v>
                </c:pt>
                <c:pt idx="2">
                  <c:v>0.13584552166828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304477611940299</c:v>
                </c:pt>
                <c:pt idx="1">
                  <c:v>0.297579656665995</c:v>
                </c:pt>
                <c:pt idx="2">
                  <c:v>0.28516816913831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891257995735608</c:v>
                </c:pt>
                <c:pt idx="1">
                  <c:v>0.0830985792470852</c:v>
                </c:pt>
                <c:pt idx="2">
                  <c:v>0.0729104693047717</c:v>
                </c:pt>
              </c:numCache>
            </c:numRef>
          </c:val>
        </c:ser>
        <c:gapWidth val="50"/>
        <c:overlap val="100"/>
        <c:axId val="11164589"/>
        <c:axId val="49588438"/>
      </c:barChart>
      <c:catAx>
        <c:axId val="1116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8438"/>
        <c:crossesAt val="0"/>
        <c:auto val="1"/>
        <c:lblAlgn val="ctr"/>
        <c:lblOffset val="100"/>
        <c:noMultiLvlLbl val="0"/>
      </c:catAx>
      <c:valAx>
        <c:axId val="495884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45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54819341696"/>
          <c:y val="0.781814407307453"/>
          <c:w val="0.654336871448483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1465285769083"/>
          <c:w val="0.968703054581873"/>
          <c:h val="0.744342155734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57864632983794</c:v>
                </c:pt>
                <c:pt idx="1">
                  <c:v>0.635547576301616</c:v>
                </c:pt>
                <c:pt idx="2">
                  <c:v>0.184782608695652</c:v>
                </c:pt>
                <c:pt idx="3">
                  <c:v>0.0876404494382023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53754531330917</c:v>
                </c:pt>
                <c:pt idx="1">
                  <c:v>0.723463687150838</c:v>
                </c:pt>
                <c:pt idx="2">
                  <c:v>0.213414634146341</c:v>
                </c:pt>
                <c:pt idx="3">
                  <c:v>0.0875739644970414</c:v>
                </c:pt>
              </c:numCache>
            </c:numRef>
          </c:val>
        </c:ser>
        <c:gapWidth val="60"/>
        <c:overlap val="0"/>
        <c:axId val="9327644"/>
        <c:axId val="44442971"/>
      </c:barChart>
      <c:catAx>
        <c:axId val="932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2971"/>
        <c:crossesAt val="0"/>
        <c:auto val="1"/>
        <c:lblAlgn val="ctr"/>
        <c:lblOffset val="100"/>
        <c:noMultiLvlLbl val="0"/>
      </c:catAx>
      <c:valAx>
        <c:axId val="4444297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6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6010740314538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4412659768716"/>
          <c:y val="0.054320015744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0113613309"/>
          <c:y val="0.226530210588467"/>
          <c:w val="0.974639886386691"/>
          <c:h val="0.5770517614642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21183020759347</c:v>
                </c:pt>
                <c:pt idx="1">
                  <c:v>0.616721026000532</c:v>
                </c:pt>
                <c:pt idx="2">
                  <c:v>0.593262543366101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15431499323615</c:v>
                </c:pt>
                <c:pt idx="1">
                  <c:v>0.127844092338762</c:v>
                </c:pt>
                <c:pt idx="2">
                  <c:v>0.196701288395401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98273067453147</c:v>
                </c:pt>
                <c:pt idx="1">
                  <c:v>0.194904152416853</c:v>
                </c:pt>
                <c:pt idx="2">
                  <c:v>0.1637084697254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0651124124638921</c:v>
                </c:pt>
                <c:pt idx="1">
                  <c:v>0.0605307292438536</c:v>
                </c:pt>
                <c:pt idx="2">
                  <c:v>0.0463276985130487</c:v>
                </c:pt>
              </c:numCache>
            </c:numRef>
          </c:val>
        </c:ser>
        <c:gapWidth val="50"/>
        <c:overlap val="100"/>
        <c:axId val="18043602"/>
        <c:axId val="95546122"/>
      </c:barChart>
      <c:catAx>
        <c:axId val="1804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122"/>
        <c:crossesAt val="0"/>
        <c:auto val="1"/>
        <c:lblAlgn val="ctr"/>
        <c:lblOffset val="100"/>
        <c:noMultiLvlLbl val="0"/>
      </c:catAx>
      <c:valAx>
        <c:axId val="955461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6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790221140191"/>
          <c:y val="0.79236370793151"/>
          <c:w val="0.619091093528099"/>
          <c:h val="0.13894902578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776189027482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23983368827"/>
          <c:y val="0.249497386409329"/>
          <c:w val="0.911976472974343"/>
          <c:h val="0.750502613590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7.8415730337078</c:v>
                </c:pt>
                <c:pt idx="1">
                  <c:v>36.8967391304348</c:v>
                </c:pt>
                <c:pt idx="2">
                  <c:v>51.4937163375221</c:v>
                </c:pt>
                <c:pt idx="3">
                  <c:v>51.0938989513859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8.343195266272</c:v>
                </c:pt>
                <c:pt idx="1">
                  <c:v>47.6646341463411</c:v>
                </c:pt>
                <c:pt idx="2">
                  <c:v>52.6033519553066</c:v>
                </c:pt>
                <c:pt idx="3">
                  <c:v>52.2268254790258</c:v>
                </c:pt>
              </c:numCache>
            </c:numRef>
          </c:val>
        </c:ser>
        <c:gapWidth val="20"/>
        <c:overlap val="0"/>
        <c:axId val="60290439"/>
        <c:axId val="27951803"/>
      </c:barChart>
      <c:catAx>
        <c:axId val="6029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803"/>
        <c:crossesAt val="0"/>
        <c:auto val="1"/>
        <c:lblAlgn val="ctr"/>
        <c:lblOffset val="100"/>
        <c:noMultiLvlLbl val="0"/>
      </c:catAx>
      <c:valAx>
        <c:axId val="2795180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04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4313964101"/>
          <c:y val="0.0552874949738641"/>
          <c:w val="0.128790183551364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6526250580765"/>
          <c:w val="0.960432348967381"/>
          <c:h val="0.75003871767074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1295.5</c:v>
                </c:pt>
                <c:pt idx="1">
                  <c:v>1293.8125</c:v>
                </c:pt>
                <c:pt idx="2">
                  <c:v>1292.125</c:v>
                </c:pt>
                <c:pt idx="3">
                  <c:v>1290.4375</c:v>
                </c:pt>
                <c:pt idx="4">
                  <c:v>1288.75</c:v>
                </c:pt>
                <c:pt idx="5">
                  <c:v>1287.0625</c:v>
                </c:pt>
                <c:pt idx="6">
                  <c:v>1285.375</c:v>
                </c:pt>
                <c:pt idx="7">
                  <c:v>1283.6875</c:v>
                </c:pt>
                <c:pt idx="8">
                  <c:v>1282</c:v>
                </c:pt>
                <c:pt idx="9">
                  <c:v>1280.3125</c:v>
                </c:pt>
                <c:pt idx="10">
                  <c:v>1278.625</c:v>
                </c:pt>
                <c:pt idx="11">
                  <c:v>1268</c:v>
                </c:pt>
                <c:pt idx="12">
                  <c:v>1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347.75</c:v>
                </c:pt>
                <c:pt idx="1">
                  <c:v>331.2125</c:v>
                </c:pt>
                <c:pt idx="2">
                  <c:v>314.675</c:v>
                </c:pt>
                <c:pt idx="3">
                  <c:v>298.1375</c:v>
                </c:pt>
                <c:pt idx="4">
                  <c:v>281.6</c:v>
                </c:pt>
                <c:pt idx="5">
                  <c:v>265.0625</c:v>
                </c:pt>
                <c:pt idx="6">
                  <c:v>248.525</c:v>
                </c:pt>
                <c:pt idx="7">
                  <c:v>231.9875</c:v>
                </c:pt>
                <c:pt idx="8">
                  <c:v>215.45</c:v>
                </c:pt>
                <c:pt idx="9">
                  <c:v>198.9125</c:v>
                </c:pt>
                <c:pt idx="10">
                  <c:v>182.375</c:v>
                </c:pt>
                <c:pt idx="11">
                  <c:v>170</c:v>
                </c:pt>
                <c:pt idx="12">
                  <c:v>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730</c:v>
                </c:pt>
                <c:pt idx="1">
                  <c:v>727.2</c:v>
                </c:pt>
                <c:pt idx="2">
                  <c:v>724.4</c:v>
                </c:pt>
                <c:pt idx="3">
                  <c:v>721.6</c:v>
                </c:pt>
                <c:pt idx="4">
                  <c:v>718.8</c:v>
                </c:pt>
                <c:pt idx="5">
                  <c:v>716</c:v>
                </c:pt>
                <c:pt idx="6">
                  <c:v>713.2</c:v>
                </c:pt>
                <c:pt idx="7">
                  <c:v>710.4</c:v>
                </c:pt>
                <c:pt idx="8">
                  <c:v>707.6</c:v>
                </c:pt>
                <c:pt idx="9">
                  <c:v>704.8</c:v>
                </c:pt>
                <c:pt idx="10">
                  <c:v>702</c:v>
                </c:pt>
                <c:pt idx="11">
                  <c:v>687</c:v>
                </c:pt>
                <c:pt idx="12">
                  <c:v>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186.643</c:v>
                </c:pt>
                <c:pt idx="1">
                  <c:v>187.581922641301</c:v>
                </c:pt>
                <c:pt idx="2">
                  <c:v>188.520845282602</c:v>
                </c:pt>
                <c:pt idx="3">
                  <c:v>189.459767923903</c:v>
                </c:pt>
                <c:pt idx="4">
                  <c:v>190.398690565204</c:v>
                </c:pt>
                <c:pt idx="5">
                  <c:v>191.337613206505</c:v>
                </c:pt>
                <c:pt idx="6">
                  <c:v>192.276535847806</c:v>
                </c:pt>
                <c:pt idx="7">
                  <c:v>193.215458489107</c:v>
                </c:pt>
                <c:pt idx="8">
                  <c:v>194.154381130407</c:v>
                </c:pt>
                <c:pt idx="9">
                  <c:v>195.093303771708</c:v>
                </c:pt>
                <c:pt idx="10">
                  <c:v>196.032226413009</c:v>
                </c:pt>
                <c:pt idx="11">
                  <c:v>201</c:v>
                </c:pt>
                <c:pt idx="12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2078"/>
        <c:axId val="77119951"/>
      </c:lineChart>
      <c:catAx>
        <c:axId val="799920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9951"/>
        <c:crossesAt val="0"/>
        <c:auto val="1"/>
        <c:lblAlgn val="ctr"/>
        <c:lblOffset val="100"/>
        <c:noMultiLvlLbl val="0"/>
      </c:catAx>
      <c:valAx>
        <c:axId val="771199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2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08115223788137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2222</c:v>
                </c:pt>
                <c:pt idx="1">
                  <c:v>2233.2</c:v>
                </c:pt>
                <c:pt idx="2">
                  <c:v>2244.4</c:v>
                </c:pt>
                <c:pt idx="3">
                  <c:v>2255.6</c:v>
                </c:pt>
                <c:pt idx="4">
                  <c:v>2266.8</c:v>
                </c:pt>
                <c:pt idx="5">
                  <c:v>2278</c:v>
                </c:pt>
                <c:pt idx="6">
                  <c:v>2289.2</c:v>
                </c:pt>
                <c:pt idx="7">
                  <c:v>2300.4</c:v>
                </c:pt>
                <c:pt idx="8">
                  <c:v>2311.6</c:v>
                </c:pt>
                <c:pt idx="9">
                  <c:v>2322.8</c:v>
                </c:pt>
                <c:pt idx="10">
                  <c:v>2334</c:v>
                </c:pt>
                <c:pt idx="11">
                  <c:v>2307</c:v>
                </c:pt>
                <c:pt idx="12">
                  <c:v>2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681</c:v>
                </c:pt>
                <c:pt idx="1">
                  <c:v>676</c:v>
                </c:pt>
                <c:pt idx="2">
                  <c:v>671</c:v>
                </c:pt>
                <c:pt idx="3">
                  <c:v>666</c:v>
                </c:pt>
                <c:pt idx="4">
                  <c:v>661</c:v>
                </c:pt>
                <c:pt idx="5">
                  <c:v>656</c:v>
                </c:pt>
                <c:pt idx="6">
                  <c:v>651</c:v>
                </c:pt>
                <c:pt idx="7">
                  <c:v>646</c:v>
                </c:pt>
                <c:pt idx="8">
                  <c:v>641</c:v>
                </c:pt>
                <c:pt idx="9">
                  <c:v>636</c:v>
                </c:pt>
                <c:pt idx="10">
                  <c:v>631</c:v>
                </c:pt>
                <c:pt idx="11">
                  <c:v>609</c:v>
                </c:pt>
                <c:pt idx="12">
                  <c:v>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1541</c:v>
                </c:pt>
                <c:pt idx="1">
                  <c:v>1557.2</c:v>
                </c:pt>
                <c:pt idx="2">
                  <c:v>1573.4</c:v>
                </c:pt>
                <c:pt idx="3">
                  <c:v>1589.6</c:v>
                </c:pt>
                <c:pt idx="4">
                  <c:v>1605.8</c:v>
                </c:pt>
                <c:pt idx="5">
                  <c:v>1622</c:v>
                </c:pt>
                <c:pt idx="6">
                  <c:v>1638.2</c:v>
                </c:pt>
                <c:pt idx="7">
                  <c:v>1654.4</c:v>
                </c:pt>
                <c:pt idx="8">
                  <c:v>1670.6</c:v>
                </c:pt>
                <c:pt idx="9">
                  <c:v>1686.8</c:v>
                </c:pt>
                <c:pt idx="10">
                  <c:v>1703</c:v>
                </c:pt>
                <c:pt idx="11">
                  <c:v>1698</c:v>
                </c:pt>
                <c:pt idx="12">
                  <c:v>1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684</c:v>
                </c:pt>
                <c:pt idx="1">
                  <c:v>713.3</c:v>
                </c:pt>
                <c:pt idx="2">
                  <c:v>742.6</c:v>
                </c:pt>
                <c:pt idx="3">
                  <c:v>771.9</c:v>
                </c:pt>
                <c:pt idx="4">
                  <c:v>801.2</c:v>
                </c:pt>
                <c:pt idx="5">
                  <c:v>830.5</c:v>
                </c:pt>
                <c:pt idx="6">
                  <c:v>859.8</c:v>
                </c:pt>
                <c:pt idx="7">
                  <c:v>889.1</c:v>
                </c:pt>
                <c:pt idx="8">
                  <c:v>918.4</c:v>
                </c:pt>
                <c:pt idx="9">
                  <c:v>947.7</c:v>
                </c:pt>
                <c:pt idx="10">
                  <c:v>977</c:v>
                </c:pt>
                <c:pt idx="11">
                  <c:v>991</c:v>
                </c:pt>
                <c:pt idx="12">
                  <c:v>1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282</c:v>
                </c:pt>
                <c:pt idx="1">
                  <c:v>282.3</c:v>
                </c:pt>
                <c:pt idx="2">
                  <c:v>282.6</c:v>
                </c:pt>
                <c:pt idx="3">
                  <c:v>282.9</c:v>
                </c:pt>
                <c:pt idx="4">
                  <c:v>283.2</c:v>
                </c:pt>
                <c:pt idx="5">
                  <c:v>283.5</c:v>
                </c:pt>
                <c:pt idx="6">
                  <c:v>283.8</c:v>
                </c:pt>
                <c:pt idx="7">
                  <c:v>284.1</c:v>
                </c:pt>
                <c:pt idx="8">
                  <c:v>284.4</c:v>
                </c:pt>
                <c:pt idx="9">
                  <c:v>284.7</c:v>
                </c:pt>
                <c:pt idx="10">
                  <c:v>285</c:v>
                </c:pt>
                <c:pt idx="11">
                  <c:v>295</c:v>
                </c:pt>
                <c:pt idx="12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8119"/>
        <c:axId val="3118569"/>
      </c:lineChart>
      <c:catAx>
        <c:axId val="183181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569"/>
        <c:crossesAt val="0"/>
        <c:auto val="1"/>
        <c:lblAlgn val="ctr"/>
        <c:lblOffset val="100"/>
        <c:noMultiLvlLbl val="0"/>
      </c:catAx>
      <c:valAx>
        <c:axId val="31185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81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35068054443555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06708956026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23343224530168"/>
          <c:w val="0.973121169766692"/>
          <c:h val="0.574480712166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08716600963644</c:v>
                </c:pt>
                <c:pt idx="1">
                  <c:v>0.71524557160006</c:v>
                </c:pt>
                <c:pt idx="2">
                  <c:v>0.701143691848351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976784932106877</c:v>
                </c:pt>
                <c:pt idx="1">
                  <c:v>0.102474151927442</c:v>
                </c:pt>
                <c:pt idx="2">
                  <c:v>0.130000472931793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105562855891371</c:v>
                </c:pt>
                <c:pt idx="1">
                  <c:v>0.103238069992929</c:v>
                </c:pt>
                <c:pt idx="2">
                  <c:v>0.11544443542205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88042049934297</c:v>
                </c:pt>
                <c:pt idx="1">
                  <c:v>0.0790422064795681</c:v>
                </c:pt>
                <c:pt idx="2">
                  <c:v>0.0534113997977993</c:v>
                </c:pt>
              </c:numCache>
            </c:numRef>
          </c:val>
        </c:ser>
        <c:gapWidth val="50"/>
        <c:overlap val="100"/>
        <c:axId val="45047840"/>
        <c:axId val="77651121"/>
      </c:barChart>
      <c:catAx>
        <c:axId val="4504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1121"/>
        <c:crossesAt val="0"/>
        <c:auto val="1"/>
        <c:lblAlgn val="ctr"/>
        <c:lblOffset val="100"/>
        <c:noMultiLvlLbl val="0"/>
      </c:catAx>
      <c:valAx>
        <c:axId val="776511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78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87388452855"/>
          <c:y val="0.785558852621167"/>
          <c:w val="0.656166003655521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0698120444956"/>
          <c:w val="0.968703054581873"/>
          <c:h val="0.73935558112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48887090246864</c:v>
                </c:pt>
                <c:pt idx="1">
                  <c:v>0.579136690647482</c:v>
                </c:pt>
                <c:pt idx="2">
                  <c:v>0.197604790419162</c:v>
                </c:pt>
                <c:pt idx="3">
                  <c:v>0.0358208955223881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74041937816341</c:v>
                </c:pt>
                <c:pt idx="1">
                  <c:v>0.587786259541985</c:v>
                </c:pt>
                <c:pt idx="2">
                  <c:v>0.228448275862069</c:v>
                </c:pt>
                <c:pt idx="3">
                  <c:v>0.0787172011661808</c:v>
                </c:pt>
              </c:numCache>
            </c:numRef>
          </c:val>
        </c:ser>
        <c:gapWidth val="60"/>
        <c:overlap val="0"/>
        <c:axId val="37442960"/>
        <c:axId val="93415723"/>
      </c:barChart>
      <c:catAx>
        <c:axId val="3744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5723"/>
        <c:crossesAt val="0"/>
        <c:auto val="1"/>
        <c:lblAlgn val="ctr"/>
        <c:lblOffset val="100"/>
        <c:noMultiLvlLbl val="0"/>
      </c:catAx>
      <c:valAx>
        <c:axId val="934157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29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04219409282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1083796702761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9099600039"/>
          <c:y val="0.201518691588785"/>
          <c:w val="0.935225831626183"/>
          <c:h val="0.7540887850467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6.617910447761</c:v>
                </c:pt>
                <c:pt idx="1">
                  <c:v>40.6766467065868</c:v>
                </c:pt>
                <c:pt idx="2">
                  <c:v>52.5575539568354</c:v>
                </c:pt>
                <c:pt idx="3">
                  <c:v>49.4945366248471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7.7871720116611</c:v>
                </c:pt>
                <c:pt idx="1">
                  <c:v>48.4827586206893</c:v>
                </c:pt>
                <c:pt idx="2">
                  <c:v>54.2213740458019</c:v>
                </c:pt>
                <c:pt idx="3">
                  <c:v>52.3199566160504</c:v>
                </c:pt>
              </c:numCache>
            </c:numRef>
          </c:val>
        </c:ser>
        <c:gapWidth val="20"/>
        <c:overlap val="0"/>
        <c:axId val="13197535"/>
        <c:axId val="90176933"/>
      </c:barChart>
      <c:catAx>
        <c:axId val="1319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6933"/>
        <c:crossesAt val="0"/>
        <c:auto val="1"/>
        <c:lblAlgn val="ctr"/>
        <c:lblOffset val="100"/>
        <c:noMultiLvlLbl val="0"/>
      </c:catAx>
      <c:valAx>
        <c:axId val="9017693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5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869866354502"/>
          <c:y val="0.0490654205607477"/>
          <c:w val="0.123890352160765"/>
          <c:h val="0.151090342679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907063197026"/>
          <c:w val="0.962748504149778"/>
          <c:h val="0.7495353159851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1571.5</c:v>
                </c:pt>
                <c:pt idx="1">
                  <c:v>1578.2</c:v>
                </c:pt>
                <c:pt idx="2">
                  <c:v>1584.9</c:v>
                </c:pt>
                <c:pt idx="3">
                  <c:v>1591.6</c:v>
                </c:pt>
                <c:pt idx="4">
                  <c:v>1598.3</c:v>
                </c:pt>
                <c:pt idx="5">
                  <c:v>1605</c:v>
                </c:pt>
                <c:pt idx="6">
                  <c:v>1611.7</c:v>
                </c:pt>
                <c:pt idx="7">
                  <c:v>1618.4</c:v>
                </c:pt>
                <c:pt idx="8">
                  <c:v>1625.1</c:v>
                </c:pt>
                <c:pt idx="9">
                  <c:v>1631.8</c:v>
                </c:pt>
                <c:pt idx="10">
                  <c:v>1638.5</c:v>
                </c:pt>
                <c:pt idx="11">
                  <c:v>1625</c:v>
                </c:pt>
                <c:pt idx="12">
                  <c:v>1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291.375</c:v>
                </c:pt>
                <c:pt idx="1">
                  <c:v>285.7125</c:v>
                </c:pt>
                <c:pt idx="2">
                  <c:v>280.05</c:v>
                </c:pt>
                <c:pt idx="3">
                  <c:v>274.3875</c:v>
                </c:pt>
                <c:pt idx="4">
                  <c:v>268.725</c:v>
                </c:pt>
                <c:pt idx="5">
                  <c:v>263.0625</c:v>
                </c:pt>
                <c:pt idx="6">
                  <c:v>257.4</c:v>
                </c:pt>
                <c:pt idx="7">
                  <c:v>251.7375</c:v>
                </c:pt>
                <c:pt idx="8">
                  <c:v>246.075</c:v>
                </c:pt>
                <c:pt idx="9">
                  <c:v>240.4125</c:v>
                </c:pt>
                <c:pt idx="10">
                  <c:v>234.75</c:v>
                </c:pt>
                <c:pt idx="11">
                  <c:v>229</c:v>
                </c:pt>
                <c:pt idx="12">
                  <c:v>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258.75</c:v>
                </c:pt>
                <c:pt idx="1">
                  <c:v>256.525</c:v>
                </c:pt>
                <c:pt idx="2">
                  <c:v>254.3</c:v>
                </c:pt>
                <c:pt idx="3">
                  <c:v>252.075</c:v>
                </c:pt>
                <c:pt idx="4">
                  <c:v>249.85</c:v>
                </c:pt>
                <c:pt idx="5">
                  <c:v>247.625</c:v>
                </c:pt>
                <c:pt idx="6">
                  <c:v>245.4</c:v>
                </c:pt>
                <c:pt idx="7">
                  <c:v>243.175</c:v>
                </c:pt>
                <c:pt idx="8">
                  <c:v>240.95</c:v>
                </c:pt>
                <c:pt idx="9">
                  <c:v>238.725</c:v>
                </c:pt>
                <c:pt idx="10">
                  <c:v>236.5</c:v>
                </c:pt>
                <c:pt idx="11">
                  <c:v>232</c:v>
                </c:pt>
                <c:pt idx="12">
                  <c:v>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19.713</c:v>
                </c:pt>
                <c:pt idx="1">
                  <c:v>125.848859339281</c:v>
                </c:pt>
                <c:pt idx="2">
                  <c:v>131.984718678561</c:v>
                </c:pt>
                <c:pt idx="3">
                  <c:v>138.120578017842</c:v>
                </c:pt>
                <c:pt idx="4">
                  <c:v>144.256437357123</c:v>
                </c:pt>
                <c:pt idx="5">
                  <c:v>150.392296696404</c:v>
                </c:pt>
                <c:pt idx="6">
                  <c:v>156.528156035685</c:v>
                </c:pt>
                <c:pt idx="7">
                  <c:v>162.664015374965</c:v>
                </c:pt>
                <c:pt idx="8">
                  <c:v>168.799874714246</c:v>
                </c:pt>
                <c:pt idx="9">
                  <c:v>174.935734053527</c:v>
                </c:pt>
                <c:pt idx="10">
                  <c:v>181.071593392807</c:v>
                </c:pt>
                <c:pt idx="11">
                  <c:v>189</c:v>
                </c:pt>
                <c:pt idx="12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6617"/>
        <c:axId val="38934151"/>
      </c:lineChart>
      <c:catAx>
        <c:axId val="592166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4151"/>
        <c:crossesAt val="0"/>
        <c:auto val="1"/>
        <c:lblAlgn val="ctr"/>
        <c:lblOffset val="100"/>
        <c:noMultiLvlLbl val="0"/>
      </c:catAx>
      <c:valAx>
        <c:axId val="389341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6617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884578266744"/>
          <c:y val="0.785315985130112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6119682094437"/>
          <c:y val="0.048206278026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54090696587"/>
          <c:y val="0.0922485586162716"/>
          <c:w val="0.966339410939691"/>
          <c:h val="0.80765534913517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16255</c:v>
                </c:pt>
                <c:pt idx="1">
                  <c:v>15778.4</c:v>
                </c:pt>
                <c:pt idx="2">
                  <c:v>15301.8</c:v>
                </c:pt>
                <c:pt idx="3">
                  <c:v>14825.2</c:v>
                </c:pt>
                <c:pt idx="4">
                  <c:v>14348.6</c:v>
                </c:pt>
                <c:pt idx="5">
                  <c:v>13872</c:v>
                </c:pt>
                <c:pt idx="6">
                  <c:v>13395.4</c:v>
                </c:pt>
                <c:pt idx="7">
                  <c:v>12918.8</c:v>
                </c:pt>
                <c:pt idx="8">
                  <c:v>12442.2</c:v>
                </c:pt>
                <c:pt idx="9">
                  <c:v>11965.6</c:v>
                </c:pt>
                <c:pt idx="10">
                  <c:v>11489</c:v>
                </c:pt>
                <c:pt idx="11">
                  <c:v>11330.2247308766</c:v>
                </c:pt>
                <c:pt idx="12">
                  <c:v>11175.5569887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7810</c:v>
                </c:pt>
                <c:pt idx="1">
                  <c:v>7480</c:v>
                </c:pt>
                <c:pt idx="2">
                  <c:v>7150</c:v>
                </c:pt>
                <c:pt idx="3">
                  <c:v>6820</c:v>
                </c:pt>
                <c:pt idx="4">
                  <c:v>6490</c:v>
                </c:pt>
                <c:pt idx="5">
                  <c:v>6160</c:v>
                </c:pt>
                <c:pt idx="6">
                  <c:v>5830</c:v>
                </c:pt>
                <c:pt idx="7">
                  <c:v>5500</c:v>
                </c:pt>
                <c:pt idx="8">
                  <c:v>5170</c:v>
                </c:pt>
                <c:pt idx="9">
                  <c:v>4840</c:v>
                </c:pt>
                <c:pt idx="10">
                  <c:v>4510</c:v>
                </c:pt>
                <c:pt idx="11">
                  <c:v>4432.76701216764</c:v>
                </c:pt>
                <c:pt idx="12">
                  <c:v>4332.12103137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8445</c:v>
                </c:pt>
                <c:pt idx="1">
                  <c:v>8298.4</c:v>
                </c:pt>
                <c:pt idx="2">
                  <c:v>8151.8</c:v>
                </c:pt>
                <c:pt idx="3">
                  <c:v>8005.2</c:v>
                </c:pt>
                <c:pt idx="4">
                  <c:v>7858.6</c:v>
                </c:pt>
                <c:pt idx="5">
                  <c:v>7712</c:v>
                </c:pt>
                <c:pt idx="6">
                  <c:v>7565.4</c:v>
                </c:pt>
                <c:pt idx="7">
                  <c:v>7418.8</c:v>
                </c:pt>
                <c:pt idx="8">
                  <c:v>7272.2</c:v>
                </c:pt>
                <c:pt idx="9">
                  <c:v>7125.6</c:v>
                </c:pt>
                <c:pt idx="10">
                  <c:v>6979</c:v>
                </c:pt>
                <c:pt idx="11">
                  <c:v>6897.45771870892</c:v>
                </c:pt>
                <c:pt idx="12">
                  <c:v>6843.43595735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3222</c:v>
                </c:pt>
                <c:pt idx="1">
                  <c:v>3288.9</c:v>
                </c:pt>
                <c:pt idx="2">
                  <c:v>3355.8</c:v>
                </c:pt>
                <c:pt idx="3">
                  <c:v>3422.7</c:v>
                </c:pt>
                <c:pt idx="4">
                  <c:v>3489.6</c:v>
                </c:pt>
                <c:pt idx="5">
                  <c:v>3556.5</c:v>
                </c:pt>
                <c:pt idx="6">
                  <c:v>3623.4</c:v>
                </c:pt>
                <c:pt idx="7">
                  <c:v>3690.3</c:v>
                </c:pt>
                <c:pt idx="8">
                  <c:v>3757.2</c:v>
                </c:pt>
                <c:pt idx="9">
                  <c:v>3824.1</c:v>
                </c:pt>
                <c:pt idx="10">
                  <c:v>3891</c:v>
                </c:pt>
                <c:pt idx="11">
                  <c:v>3926.15302089215</c:v>
                </c:pt>
                <c:pt idx="12">
                  <c:v>3988.7693393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2277</c:v>
                </c:pt>
                <c:pt idx="1">
                  <c:v>2263.4</c:v>
                </c:pt>
                <c:pt idx="2">
                  <c:v>2249.8</c:v>
                </c:pt>
                <c:pt idx="3">
                  <c:v>2236.2</c:v>
                </c:pt>
                <c:pt idx="4">
                  <c:v>2222.6</c:v>
                </c:pt>
                <c:pt idx="5">
                  <c:v>2209</c:v>
                </c:pt>
                <c:pt idx="6">
                  <c:v>2195.4</c:v>
                </c:pt>
                <c:pt idx="7">
                  <c:v>2181.8</c:v>
                </c:pt>
                <c:pt idx="8">
                  <c:v>2168.2</c:v>
                </c:pt>
                <c:pt idx="9">
                  <c:v>2154.6</c:v>
                </c:pt>
                <c:pt idx="10">
                  <c:v>2141</c:v>
                </c:pt>
                <c:pt idx="11">
                  <c:v>2148.94434137291</c:v>
                </c:pt>
                <c:pt idx="12">
                  <c:v>2270.75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7699"/>
        <c:axId val="83460172"/>
      </c:lineChart>
      <c:catAx>
        <c:axId val="216176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172"/>
        <c:crossesAt val="0"/>
        <c:auto val="1"/>
        <c:lblAlgn val="ctr"/>
        <c:lblOffset val="100"/>
        <c:noMultiLvlLbl val="0"/>
      </c:catAx>
      <c:valAx>
        <c:axId val="834601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7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836839644694"/>
          <c:y val="0.82847533632287"/>
          <c:w val="0.89724170172978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9696119682094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54090696587"/>
          <c:y val="0.057354149548069"/>
          <c:w val="0.931369798971482"/>
          <c:h val="0.847000821692687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11339.625</c:v>
                </c:pt>
                <c:pt idx="1">
                  <c:v>11137.9625</c:v>
                </c:pt>
                <c:pt idx="2">
                  <c:v>10936.3</c:v>
                </c:pt>
                <c:pt idx="3">
                  <c:v>10734.6375</c:v>
                </c:pt>
                <c:pt idx="4">
                  <c:v>10532.975</c:v>
                </c:pt>
                <c:pt idx="5">
                  <c:v>10331.3125</c:v>
                </c:pt>
                <c:pt idx="6">
                  <c:v>10129.65</c:v>
                </c:pt>
                <c:pt idx="7">
                  <c:v>9927.9875</c:v>
                </c:pt>
                <c:pt idx="8">
                  <c:v>9726.325</c:v>
                </c:pt>
                <c:pt idx="9">
                  <c:v>9524.6625</c:v>
                </c:pt>
                <c:pt idx="10">
                  <c:v>9323</c:v>
                </c:pt>
                <c:pt idx="11">
                  <c:v>9205.18059913939</c:v>
                </c:pt>
                <c:pt idx="12">
                  <c:v>9136.6196355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3759.75</c:v>
                </c:pt>
                <c:pt idx="1">
                  <c:v>3577.0375</c:v>
                </c:pt>
                <c:pt idx="2">
                  <c:v>3394.325</c:v>
                </c:pt>
                <c:pt idx="3">
                  <c:v>3211.6125</c:v>
                </c:pt>
                <c:pt idx="4">
                  <c:v>3028.9</c:v>
                </c:pt>
                <c:pt idx="5">
                  <c:v>2846.1875</c:v>
                </c:pt>
                <c:pt idx="6">
                  <c:v>2663.475</c:v>
                </c:pt>
                <c:pt idx="7">
                  <c:v>2480.7625</c:v>
                </c:pt>
                <c:pt idx="8">
                  <c:v>2298.05</c:v>
                </c:pt>
                <c:pt idx="9">
                  <c:v>2115.3375</c:v>
                </c:pt>
                <c:pt idx="10">
                  <c:v>1932.625</c:v>
                </c:pt>
                <c:pt idx="11">
                  <c:v>1811.133344126</c:v>
                </c:pt>
                <c:pt idx="12">
                  <c:v>1697.8147631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3129.125</c:v>
                </c:pt>
                <c:pt idx="1">
                  <c:v>3110.85</c:v>
                </c:pt>
                <c:pt idx="2">
                  <c:v>3092.575</c:v>
                </c:pt>
                <c:pt idx="3">
                  <c:v>3074.3</c:v>
                </c:pt>
                <c:pt idx="4">
                  <c:v>3056.025</c:v>
                </c:pt>
                <c:pt idx="5">
                  <c:v>3037.75</c:v>
                </c:pt>
                <c:pt idx="6">
                  <c:v>3019.475</c:v>
                </c:pt>
                <c:pt idx="7">
                  <c:v>3001.2</c:v>
                </c:pt>
                <c:pt idx="8">
                  <c:v>2982.925</c:v>
                </c:pt>
                <c:pt idx="9">
                  <c:v>2964.65</c:v>
                </c:pt>
                <c:pt idx="10">
                  <c:v>2946.375</c:v>
                </c:pt>
                <c:pt idx="11">
                  <c:v>2836.03008660612</c:v>
                </c:pt>
                <c:pt idx="12">
                  <c:v>2916.28318988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885.508000000001</c:v>
                </c:pt>
                <c:pt idx="1">
                  <c:v>888.46178066918</c:v>
                </c:pt>
                <c:pt idx="2">
                  <c:v>891.415561338359</c:v>
                </c:pt>
                <c:pt idx="3">
                  <c:v>894.369342007538</c:v>
                </c:pt>
                <c:pt idx="4">
                  <c:v>897.323122676718</c:v>
                </c:pt>
                <c:pt idx="5">
                  <c:v>900.276903345897</c:v>
                </c:pt>
                <c:pt idx="6">
                  <c:v>903.230684015076</c:v>
                </c:pt>
                <c:pt idx="7">
                  <c:v>906.184464684256</c:v>
                </c:pt>
                <c:pt idx="8">
                  <c:v>909.138245353435</c:v>
                </c:pt>
                <c:pt idx="9">
                  <c:v>912.092026022614</c:v>
                </c:pt>
                <c:pt idx="10">
                  <c:v>915.045806691794</c:v>
                </c:pt>
                <c:pt idx="11">
                  <c:v>937.686110317926</c:v>
                </c:pt>
                <c:pt idx="12">
                  <c:v>957.700591213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1023"/>
        <c:axId val="97315025"/>
      </c:lineChart>
      <c:catAx>
        <c:axId val="76601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5025"/>
        <c:crossesAt val="0"/>
        <c:auto val="1"/>
        <c:lblAlgn val="ctr"/>
        <c:lblOffset val="100"/>
        <c:noMultiLvlLbl val="0"/>
      </c:catAx>
      <c:valAx>
        <c:axId val="9731502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1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66105656849"/>
          <c:y val="0.841248972884141"/>
          <c:w val="0.68284244974287"/>
          <c:h val="0.12177485620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05163511187608"/>
          <c:y val="0.031410336628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7819850831899"/>
          <c:y val="0.0949818545864097"/>
          <c:w val="0.899713138267355"/>
          <c:h val="0.90501814541359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GC</c:v>
                </c:pt>
                <c:pt idx="3">
                  <c:v>COP</c:v>
                </c:pt>
                <c:pt idx="4">
                  <c:v>He</c:v>
                </c:pt>
                <c:pt idx="5">
                  <c:v>BV</c:v>
                </c:pt>
                <c:pt idx="6">
                  <c:v>FH</c:v>
                </c:pt>
                <c:pt idx="7">
                  <c:v>BM</c:v>
                </c:pt>
                <c:pt idx="8">
                  <c:v>Ma</c:v>
                </c:pt>
                <c:pt idx="9">
                  <c:v>OC</c:v>
                </c:pt>
                <c:pt idx="10">
                  <c:v>Vo</c:v>
                </c:pt>
                <c:pt idx="11">
                  <c:v>Po</c:v>
                </c:pt>
                <c:pt idx="12">
                  <c:v>Fr</c:v>
                </c:pt>
                <c:pt idx="13">
                  <c:v>HS</c:v>
                </c:pt>
                <c:pt idx="14">
                  <c:v>Vi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2873.375</c:v>
                </c:pt>
                <c:pt idx="1">
                  <c:v>2134.625</c:v>
                </c:pt>
                <c:pt idx="2">
                  <c:v>1461</c:v>
                </c:pt>
                <c:pt idx="3">
                  <c:v>1873.25</c:v>
                </c:pt>
                <c:pt idx="4">
                  <c:v>546.25</c:v>
                </c:pt>
                <c:pt idx="5">
                  <c:v>729.875</c:v>
                </c:pt>
                <c:pt idx="6">
                  <c:v>255.75</c:v>
                </c:pt>
                <c:pt idx="7">
                  <c:v>508.25</c:v>
                </c:pt>
                <c:pt idx="8">
                  <c:v>199.625</c:v>
                </c:pt>
                <c:pt idx="9">
                  <c:v>263.375</c:v>
                </c:pt>
                <c:pt idx="10">
                  <c:v>165.5</c:v>
                </c:pt>
                <c:pt idx="11">
                  <c:v>54</c:v>
                </c:pt>
                <c:pt idx="12">
                  <c:v>83.875</c:v>
                </c:pt>
                <c:pt idx="13">
                  <c:v>106.875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69622833843017"/>
          <c:y val="0.051610239471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715596330275"/>
          <c:y val="0.19467382328654"/>
          <c:w val="0.954128440366973"/>
          <c:h val="0.785301403798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63733858612388</c:v>
                </c:pt>
                <c:pt idx="1">
                  <c:v>0.635708154506438</c:v>
                </c:pt>
                <c:pt idx="2">
                  <c:v>0.239577836411609</c:v>
                </c:pt>
                <c:pt idx="3">
                  <c:v>0.135188866799205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64291280017001</c:v>
                </c:pt>
                <c:pt idx="1">
                  <c:v>0.64049223556988</c:v>
                </c:pt>
                <c:pt idx="2">
                  <c:v>0.262773722627737</c:v>
                </c:pt>
                <c:pt idx="3">
                  <c:v>0.188222923238696</c:v>
                </c:pt>
              </c:numCache>
            </c:numRef>
          </c:val>
        </c:ser>
        <c:gapWidth val="60"/>
        <c:overlap val="0"/>
        <c:axId val="63924382"/>
        <c:axId val="17661795"/>
      </c:barChart>
      <c:catAx>
        <c:axId val="6392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795"/>
        <c:crossesAt val="0"/>
        <c:auto val="1"/>
        <c:lblAlgn val="ctr"/>
        <c:lblOffset val="100"/>
        <c:noMultiLvlLbl val="0"/>
      </c:catAx>
      <c:valAx>
        <c:axId val="1766179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3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84097859327"/>
          <c:y val="0.178158546655656"/>
          <c:w val="0.161824668705403"/>
          <c:h val="0.160198183319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7879724743193"/>
          <c:y val="0.054881686219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268175925"/>
          <c:y val="0.246172201232849"/>
          <c:w val="0.915428343472624"/>
          <c:h val="0.753827798767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5.5899602385691</c:v>
                </c:pt>
                <c:pt idx="1">
                  <c:v>39.6406332453821</c:v>
                </c:pt>
                <c:pt idx="2">
                  <c:v>52.1033476394896</c:v>
                </c:pt>
                <c:pt idx="3">
                  <c:v>50.9478003939505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5.8727655099924</c:v>
                </c:pt>
                <c:pt idx="1">
                  <c:v>46.7883211678832</c:v>
                </c:pt>
                <c:pt idx="2">
                  <c:v>53.6530911221773</c:v>
                </c:pt>
                <c:pt idx="3">
                  <c:v>51.5676135156195</c:v>
                </c:pt>
              </c:numCache>
            </c:numRef>
          </c:val>
        </c:ser>
        <c:gapWidth val="20"/>
        <c:overlap val="0"/>
        <c:axId val="58822248"/>
        <c:axId val="94517195"/>
      </c:barChart>
      <c:catAx>
        <c:axId val="5882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195"/>
        <c:crossesAt val="0"/>
        <c:auto val="1"/>
        <c:lblAlgn val="ctr"/>
        <c:lblOffset val="100"/>
        <c:noMultiLvlLbl val="0"/>
      </c:catAx>
      <c:valAx>
        <c:axId val="9451719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22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3046773711"/>
          <c:y val="0.0695963412209187"/>
          <c:w val="0.12665802333699"/>
          <c:h val="0.154305030821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3031</c:v>
                </c:pt>
                <c:pt idx="1">
                  <c:v>2937.9</c:v>
                </c:pt>
                <c:pt idx="2">
                  <c:v>2844.8</c:v>
                </c:pt>
                <c:pt idx="3">
                  <c:v>2751.7</c:v>
                </c:pt>
                <c:pt idx="4">
                  <c:v>2658.6</c:v>
                </c:pt>
                <c:pt idx="5">
                  <c:v>2565.5</c:v>
                </c:pt>
                <c:pt idx="6">
                  <c:v>2472.4</c:v>
                </c:pt>
                <c:pt idx="7">
                  <c:v>2379.3</c:v>
                </c:pt>
                <c:pt idx="8">
                  <c:v>2286.2</c:v>
                </c:pt>
                <c:pt idx="9">
                  <c:v>2193.1</c:v>
                </c:pt>
                <c:pt idx="10">
                  <c:v>2100</c:v>
                </c:pt>
                <c:pt idx="11">
                  <c:v>2074</c:v>
                </c:pt>
                <c:pt idx="12">
                  <c:v>2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957</c:v>
                </c:pt>
                <c:pt idx="1">
                  <c:v>908.5</c:v>
                </c:pt>
                <c:pt idx="2">
                  <c:v>860</c:v>
                </c:pt>
                <c:pt idx="3">
                  <c:v>811.5</c:v>
                </c:pt>
                <c:pt idx="4">
                  <c:v>763</c:v>
                </c:pt>
                <c:pt idx="5">
                  <c:v>714.5</c:v>
                </c:pt>
                <c:pt idx="6">
                  <c:v>666</c:v>
                </c:pt>
                <c:pt idx="7">
                  <c:v>617.5</c:v>
                </c:pt>
                <c:pt idx="8">
                  <c:v>569</c:v>
                </c:pt>
                <c:pt idx="9">
                  <c:v>520.5</c:v>
                </c:pt>
                <c:pt idx="10">
                  <c:v>472</c:v>
                </c:pt>
                <c:pt idx="11">
                  <c:v>462</c:v>
                </c:pt>
                <c:pt idx="12">
                  <c:v>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2074</c:v>
                </c:pt>
                <c:pt idx="1">
                  <c:v>2029.4</c:v>
                </c:pt>
                <c:pt idx="2">
                  <c:v>1984.8</c:v>
                </c:pt>
                <c:pt idx="3">
                  <c:v>1940.2</c:v>
                </c:pt>
                <c:pt idx="4">
                  <c:v>1895.6</c:v>
                </c:pt>
                <c:pt idx="5">
                  <c:v>1851</c:v>
                </c:pt>
                <c:pt idx="6">
                  <c:v>1806.4</c:v>
                </c:pt>
                <c:pt idx="7">
                  <c:v>1761.8</c:v>
                </c:pt>
                <c:pt idx="8">
                  <c:v>1717.2</c:v>
                </c:pt>
                <c:pt idx="9">
                  <c:v>1672.6</c:v>
                </c:pt>
                <c:pt idx="10">
                  <c:v>1628</c:v>
                </c:pt>
                <c:pt idx="11">
                  <c:v>1612</c:v>
                </c:pt>
                <c:pt idx="12">
                  <c:v>1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858</c:v>
                </c:pt>
                <c:pt idx="1">
                  <c:v>865.6</c:v>
                </c:pt>
                <c:pt idx="2">
                  <c:v>873.2</c:v>
                </c:pt>
                <c:pt idx="3">
                  <c:v>880.8</c:v>
                </c:pt>
                <c:pt idx="4">
                  <c:v>888.4</c:v>
                </c:pt>
                <c:pt idx="5">
                  <c:v>896</c:v>
                </c:pt>
                <c:pt idx="6">
                  <c:v>903.6</c:v>
                </c:pt>
                <c:pt idx="7">
                  <c:v>911.2</c:v>
                </c:pt>
                <c:pt idx="8">
                  <c:v>918.8</c:v>
                </c:pt>
                <c:pt idx="9">
                  <c:v>926.4</c:v>
                </c:pt>
                <c:pt idx="10">
                  <c:v>934</c:v>
                </c:pt>
                <c:pt idx="11">
                  <c:v>948</c:v>
                </c:pt>
                <c:pt idx="12">
                  <c:v>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581</c:v>
                </c:pt>
                <c:pt idx="1">
                  <c:v>575.6</c:v>
                </c:pt>
                <c:pt idx="2">
                  <c:v>570.2</c:v>
                </c:pt>
                <c:pt idx="3">
                  <c:v>564.8</c:v>
                </c:pt>
                <c:pt idx="4">
                  <c:v>559.4</c:v>
                </c:pt>
                <c:pt idx="5">
                  <c:v>554</c:v>
                </c:pt>
                <c:pt idx="6">
                  <c:v>548.6</c:v>
                </c:pt>
                <c:pt idx="7">
                  <c:v>543.2</c:v>
                </c:pt>
                <c:pt idx="8">
                  <c:v>537.8</c:v>
                </c:pt>
                <c:pt idx="9">
                  <c:v>532.4</c:v>
                </c:pt>
                <c:pt idx="10">
                  <c:v>527</c:v>
                </c:pt>
                <c:pt idx="11">
                  <c:v>532</c:v>
                </c:pt>
                <c:pt idx="12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3305"/>
        <c:axId val="33105635"/>
      </c:lineChart>
      <c:catAx>
        <c:axId val="220833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5635"/>
        <c:crossesAt val="0"/>
        <c:auto val="1"/>
        <c:lblAlgn val="ctr"/>
        <c:lblOffset val="100"/>
        <c:noMultiLvlLbl val="0"/>
      </c:catAx>
      <c:valAx>
        <c:axId val="331056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42843354888524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1887066638987"/>
          <c:w val="0.97319897084048"/>
          <c:h val="0.56155283371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654921700223714</c:v>
                </c:pt>
                <c:pt idx="1">
                  <c:v>0.652575358441796</c:v>
                </c:pt>
                <c:pt idx="2">
                  <c:v>0.614286344473488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19407158836689</c:v>
                </c:pt>
                <c:pt idx="1">
                  <c:v>0.135072305748362</c:v>
                </c:pt>
                <c:pt idx="2">
                  <c:v>0.209861796114238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174776286353468</c:v>
                </c:pt>
                <c:pt idx="1">
                  <c:v>0.16608205630703</c:v>
                </c:pt>
                <c:pt idx="2">
                  <c:v>0.13496135342586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508948545861298</c:v>
                </c:pt>
                <c:pt idx="1">
                  <c:v>0.046270279502812</c:v>
                </c:pt>
                <c:pt idx="2">
                  <c:v>0.0408905059864131</c:v>
                </c:pt>
              </c:numCache>
            </c:numRef>
          </c:val>
        </c:ser>
        <c:gapWidth val="50"/>
        <c:overlap val="100"/>
        <c:axId val="5127827"/>
        <c:axId val="84211563"/>
      </c:barChart>
      <c:catAx>
        <c:axId val="512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563"/>
        <c:crossesAt val="0"/>
        <c:auto val="1"/>
        <c:lblAlgn val="ctr"/>
        <c:lblOffset val="100"/>
        <c:noMultiLvlLbl val="0"/>
      </c:catAx>
      <c:valAx>
        <c:axId val="842115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0568818766867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5109321058688"/>
          <c:w val="0.968703054581873"/>
          <c:h val="0.74069812044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30913978494624</c:v>
                </c:pt>
                <c:pt idx="1">
                  <c:v>0.700075357950264</c:v>
                </c:pt>
                <c:pt idx="2">
                  <c:v>0.205179282868526</c:v>
                </c:pt>
                <c:pt idx="3">
                  <c:v>0.0784557907845579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4312242090784</c:v>
                </c:pt>
                <c:pt idx="1">
                  <c:v>0.706849315068493</c:v>
                </c:pt>
                <c:pt idx="2">
                  <c:v>0.25974025974026</c:v>
                </c:pt>
                <c:pt idx="3">
                  <c:v>0.116899618805591</c:v>
                </c:pt>
              </c:numCache>
            </c:numRef>
          </c:val>
        </c:ser>
        <c:gapWidth val="60"/>
        <c:overlap val="0"/>
        <c:axId val="28240469"/>
        <c:axId val="20978748"/>
      </c:barChart>
      <c:catAx>
        <c:axId val="2824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748"/>
        <c:crossesAt val="0"/>
        <c:auto val="1"/>
        <c:lblAlgn val="ctr"/>
        <c:lblOffset val="100"/>
        <c:noMultiLvlLbl val="0"/>
      </c:catAx>
      <c:valAx>
        <c:axId val="209787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4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118910625239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7796340493"/>
          <c:y val="0.244069159630076"/>
          <c:w val="0.928301511535402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4.9688667496898</c:v>
                </c:pt>
                <c:pt idx="1">
                  <c:v>39.3067729083671</c:v>
                </c:pt>
                <c:pt idx="2">
                  <c:v>50.8877166541058</c:v>
                </c:pt>
                <c:pt idx="3">
                  <c:v>48.7193548387072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5.1003811944099</c:v>
                </c:pt>
                <c:pt idx="1">
                  <c:v>46.9220779220777</c:v>
                </c:pt>
                <c:pt idx="2">
                  <c:v>51.9547945205486</c:v>
                </c:pt>
                <c:pt idx="3">
                  <c:v>49.3744841815646</c:v>
                </c:pt>
              </c:numCache>
            </c:numRef>
          </c:val>
        </c:ser>
        <c:gapWidth val="20"/>
        <c:overlap val="0"/>
        <c:axId val="61439253"/>
        <c:axId val="26825680"/>
      </c:barChart>
      <c:catAx>
        <c:axId val="6143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680"/>
        <c:crossesAt val="0"/>
        <c:auto val="1"/>
        <c:lblAlgn val="ctr"/>
        <c:lblOffset val="100"/>
        <c:noMultiLvlLbl val="0"/>
      </c:catAx>
      <c:valAx>
        <c:axId val="2682568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92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688941925219"/>
          <c:y val="0.0496582227583434"/>
          <c:w val="0.1262927605409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60</xdr:row>
      <xdr:rowOff>57240</xdr:rowOff>
    </xdr:from>
    <xdr:to>
      <xdr:col>13</xdr:col>
      <xdr:colOff>442800</xdr:colOff>
      <xdr:row>78</xdr:row>
      <xdr:rowOff>18720</xdr:rowOff>
    </xdr:to>
    <xdr:graphicFrame>
      <xdr:nvGraphicFramePr>
        <xdr:cNvPr id="0" name="Chart 1"/>
        <xdr:cNvGraphicFramePr/>
      </xdr:nvGraphicFramePr>
      <xdr:xfrm>
        <a:off x="3487320" y="12620880"/>
        <a:ext cx="35092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28</xdr:row>
      <xdr:rowOff>190440</xdr:rowOff>
    </xdr:from>
    <xdr:to>
      <xdr:col>20</xdr:col>
      <xdr:colOff>452880</xdr:colOff>
      <xdr:row>37</xdr:row>
      <xdr:rowOff>142920</xdr:rowOff>
    </xdr:to>
    <xdr:graphicFrame>
      <xdr:nvGraphicFramePr>
        <xdr:cNvPr id="1" name="Chart 6"/>
        <xdr:cNvGraphicFramePr/>
      </xdr:nvGraphicFramePr>
      <xdr:xfrm>
        <a:off x="6765120" y="6000840"/>
        <a:ext cx="3548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60</xdr:row>
      <xdr:rowOff>75960</xdr:rowOff>
    </xdr:from>
    <xdr:to>
      <xdr:col>7</xdr:col>
      <xdr:colOff>71280</xdr:colOff>
      <xdr:row>78</xdr:row>
      <xdr:rowOff>56880</xdr:rowOff>
    </xdr:to>
    <xdr:graphicFrame>
      <xdr:nvGraphicFramePr>
        <xdr:cNvPr id="2" name="Chart 7"/>
        <xdr:cNvGraphicFramePr/>
      </xdr:nvGraphicFramePr>
      <xdr:xfrm>
        <a:off x="280800" y="12639600"/>
        <a:ext cx="3137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29</xdr:row>
      <xdr:rowOff>18720</xdr:rowOff>
    </xdr:from>
    <xdr:to>
      <xdr:col>6</xdr:col>
      <xdr:colOff>80640</xdr:colOff>
      <xdr:row>37</xdr:row>
      <xdr:rowOff>85680</xdr:rowOff>
    </xdr:to>
    <xdr:graphicFrame>
      <xdr:nvGraphicFramePr>
        <xdr:cNvPr id="3" name="Chart 9"/>
        <xdr:cNvGraphicFramePr/>
      </xdr:nvGraphicFramePr>
      <xdr:xfrm>
        <a:off x="280800" y="6028920"/>
        <a:ext cx="28249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29</xdr:row>
      <xdr:rowOff>18720</xdr:rowOff>
    </xdr:from>
    <xdr:to>
      <xdr:col>13</xdr:col>
      <xdr:colOff>231480</xdr:colOff>
      <xdr:row>37</xdr:row>
      <xdr:rowOff>152280</xdr:rowOff>
    </xdr:to>
    <xdr:graphicFrame>
      <xdr:nvGraphicFramePr>
        <xdr:cNvPr id="4" name="Chart 10"/>
        <xdr:cNvGraphicFramePr/>
      </xdr:nvGraphicFramePr>
      <xdr:xfrm>
        <a:off x="3175920" y="6028920"/>
        <a:ext cx="36093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2080</xdr:rowOff>
    </xdr:from>
    <xdr:to>
      <xdr:col>20</xdr:col>
      <xdr:colOff>412560</xdr:colOff>
      <xdr:row>95</xdr:row>
      <xdr:rowOff>95040</xdr:rowOff>
    </xdr:to>
    <xdr:graphicFrame>
      <xdr:nvGraphicFramePr>
        <xdr:cNvPr id="5" name="Chart 12"/>
        <xdr:cNvGraphicFramePr/>
      </xdr:nvGraphicFramePr>
      <xdr:xfrm>
        <a:off x="6543720" y="167644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42000</xdr:colOff>
      <xdr:row>108</xdr:row>
      <xdr:rowOff>57600</xdr:rowOff>
    </xdr:from>
    <xdr:to>
      <xdr:col>20</xdr:col>
      <xdr:colOff>392760</xdr:colOff>
      <xdr:row>116</xdr:row>
      <xdr:rowOff>38520</xdr:rowOff>
    </xdr:to>
    <xdr:graphicFrame>
      <xdr:nvGraphicFramePr>
        <xdr:cNvPr id="6" name="Chart 13"/>
        <xdr:cNvGraphicFramePr/>
      </xdr:nvGraphicFramePr>
      <xdr:xfrm>
        <a:off x="6895800" y="2145060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44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4214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29196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431520"/>
        <a:ext cx="36198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00080</xdr:colOff>
      <xdr:row>96</xdr:row>
      <xdr:rowOff>47520</xdr:rowOff>
    </xdr:from>
    <xdr:to>
      <xdr:col>20</xdr:col>
      <xdr:colOff>392760</xdr:colOff>
      <xdr:row>107</xdr:row>
      <xdr:rowOff>190800</xdr:rowOff>
    </xdr:to>
    <xdr:graphicFrame>
      <xdr:nvGraphicFramePr>
        <xdr:cNvPr id="9" name="Chart 16"/>
        <xdr:cNvGraphicFramePr/>
      </xdr:nvGraphicFramePr>
      <xdr:xfrm>
        <a:off x="6523920" y="1904040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79920</xdr:colOff>
      <xdr:row>119</xdr:row>
      <xdr:rowOff>85680</xdr:rowOff>
    </xdr:from>
    <xdr:to>
      <xdr:col>20</xdr:col>
      <xdr:colOff>372600</xdr:colOff>
      <xdr:row>130</xdr:row>
      <xdr:rowOff>123480</xdr:rowOff>
    </xdr:to>
    <xdr:graphicFrame>
      <xdr:nvGraphicFramePr>
        <xdr:cNvPr id="10" name="Chart 17"/>
        <xdr:cNvGraphicFramePr/>
      </xdr:nvGraphicFramePr>
      <xdr:xfrm>
        <a:off x="6503760" y="242409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52080</xdr:colOff>
      <xdr:row>143</xdr:row>
      <xdr:rowOff>0</xdr:rowOff>
    </xdr:from>
    <xdr:to>
      <xdr:col>20</xdr:col>
      <xdr:colOff>392760</xdr:colOff>
      <xdr:row>151</xdr:row>
      <xdr:rowOff>66960</xdr:rowOff>
    </xdr:to>
    <xdr:graphicFrame>
      <xdr:nvGraphicFramePr>
        <xdr:cNvPr id="11" name="Chart 18"/>
        <xdr:cNvGraphicFramePr/>
      </xdr:nvGraphicFramePr>
      <xdr:xfrm>
        <a:off x="6905880" y="2892744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0200</xdr:colOff>
      <xdr:row>142</xdr:row>
      <xdr:rowOff>190440</xdr:rowOff>
    </xdr:from>
    <xdr:to>
      <xdr:col>6</xdr:col>
      <xdr:colOff>160920</xdr:colOff>
      <xdr:row>151</xdr:row>
      <xdr:rowOff>76320</xdr:rowOff>
    </xdr:to>
    <xdr:graphicFrame>
      <xdr:nvGraphicFramePr>
        <xdr:cNvPr id="12" name="Chart 19"/>
        <xdr:cNvGraphicFramePr/>
      </xdr:nvGraphicFramePr>
      <xdr:xfrm>
        <a:off x="311040" y="28879920"/>
        <a:ext cx="2874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41200</xdr:colOff>
      <xdr:row>142</xdr:row>
      <xdr:rowOff>219240</xdr:rowOff>
    </xdr:from>
    <xdr:to>
      <xdr:col>13</xdr:col>
      <xdr:colOff>281880</xdr:colOff>
      <xdr:row>151</xdr:row>
      <xdr:rowOff>66960</xdr:rowOff>
    </xdr:to>
    <xdr:graphicFrame>
      <xdr:nvGraphicFramePr>
        <xdr:cNvPr id="13" name="Chart 20"/>
        <xdr:cNvGraphicFramePr/>
      </xdr:nvGraphicFramePr>
      <xdr:xfrm>
        <a:off x="3266280" y="28908720"/>
        <a:ext cx="35694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0160</xdr:colOff>
      <xdr:row>131</xdr:row>
      <xdr:rowOff>0</xdr:rowOff>
    </xdr:from>
    <xdr:to>
      <xdr:col>20</xdr:col>
      <xdr:colOff>443160</xdr:colOff>
      <xdr:row>142</xdr:row>
      <xdr:rowOff>190440</xdr:rowOff>
    </xdr:to>
    <xdr:graphicFrame>
      <xdr:nvGraphicFramePr>
        <xdr:cNvPr id="14" name="Chart 21"/>
        <xdr:cNvGraphicFramePr/>
      </xdr:nvGraphicFramePr>
      <xdr:xfrm>
        <a:off x="6573960" y="2655576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440</xdr:colOff>
      <xdr:row>61</xdr:row>
      <xdr:rowOff>0</xdr:rowOff>
    </xdr:from>
    <xdr:to>
      <xdr:col>20</xdr:col>
      <xdr:colOff>322200</xdr:colOff>
      <xdr:row>78</xdr:row>
      <xdr:rowOff>76320</xdr:rowOff>
    </xdr:to>
    <xdr:graphicFrame>
      <xdr:nvGraphicFramePr>
        <xdr:cNvPr id="15" name="Chart 24"/>
        <xdr:cNvGraphicFramePr/>
      </xdr:nvGraphicFramePr>
      <xdr:xfrm>
        <a:off x="7036560" y="12668400"/>
        <a:ext cx="3146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20425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52080</xdr:colOff>
      <xdr:row>180</xdr:row>
      <xdr:rowOff>104400</xdr:rowOff>
    </xdr:from>
    <xdr:to>
      <xdr:col>20</xdr:col>
      <xdr:colOff>402480</xdr:colOff>
      <xdr:row>188</xdr:row>
      <xdr:rowOff>85680</xdr:rowOff>
    </xdr:to>
    <xdr:graphicFrame>
      <xdr:nvGraphicFramePr>
        <xdr:cNvPr id="17" name="Chart 29"/>
        <xdr:cNvGraphicFramePr/>
      </xdr:nvGraphicFramePr>
      <xdr:xfrm>
        <a:off x="6905880" y="36775800"/>
        <a:ext cx="3357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6994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50920</xdr:colOff>
      <xdr:row>180</xdr:row>
      <xdr:rowOff>47880</xdr:rowOff>
    </xdr:from>
    <xdr:to>
      <xdr:col>13</xdr:col>
      <xdr:colOff>271800</xdr:colOff>
      <xdr:row>188</xdr:row>
      <xdr:rowOff>85680</xdr:rowOff>
    </xdr:to>
    <xdr:graphicFrame>
      <xdr:nvGraphicFramePr>
        <xdr:cNvPr id="19" name="Chart 31"/>
        <xdr:cNvGraphicFramePr/>
      </xdr:nvGraphicFramePr>
      <xdr:xfrm>
        <a:off x="3276000" y="36719280"/>
        <a:ext cx="35496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60480</xdr:colOff>
      <xdr:row>168</xdr:row>
      <xdr:rowOff>57240</xdr:rowOff>
    </xdr:from>
    <xdr:to>
      <xdr:col>21</xdr:col>
      <xdr:colOff>1080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614280" y="3432816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95040</xdr:rowOff>
    </xdr:from>
    <xdr:to>
      <xdr:col>20</xdr:col>
      <xdr:colOff>412560</xdr:colOff>
      <xdr:row>202</xdr:row>
      <xdr:rowOff>133200</xdr:rowOff>
    </xdr:to>
    <xdr:graphicFrame>
      <xdr:nvGraphicFramePr>
        <xdr:cNvPr id="21" name="Chart 33"/>
        <xdr:cNvGraphicFramePr/>
      </xdr:nvGraphicFramePr>
      <xdr:xfrm>
        <a:off x="6543720" y="394905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92040</xdr:colOff>
      <xdr:row>215</xdr:row>
      <xdr:rowOff>124200</xdr:rowOff>
    </xdr:from>
    <xdr:to>
      <xdr:col>20</xdr:col>
      <xdr:colOff>433080</xdr:colOff>
      <xdr:row>223</xdr:row>
      <xdr:rowOff>190800</xdr:rowOff>
    </xdr:to>
    <xdr:graphicFrame>
      <xdr:nvGraphicFramePr>
        <xdr:cNvPr id="22" name="Chart 34"/>
        <xdr:cNvGraphicFramePr/>
      </xdr:nvGraphicFramePr>
      <xdr:xfrm>
        <a:off x="6945840" y="44291520"/>
        <a:ext cx="3348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9720</xdr:colOff>
      <xdr:row>215</xdr:row>
      <xdr:rowOff>85680</xdr:rowOff>
    </xdr:from>
    <xdr:to>
      <xdr:col>6</xdr:col>
      <xdr:colOff>100800</xdr:colOff>
      <xdr:row>223</xdr:row>
      <xdr:rowOff>209520</xdr:rowOff>
    </xdr:to>
    <xdr:graphicFrame>
      <xdr:nvGraphicFramePr>
        <xdr:cNvPr id="23" name="Chart 35"/>
        <xdr:cNvGraphicFramePr/>
      </xdr:nvGraphicFramePr>
      <xdr:xfrm>
        <a:off x="250560" y="442530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600</xdr:colOff>
      <xdr:row>215</xdr:row>
      <xdr:rowOff>95040</xdr:rowOff>
    </xdr:from>
    <xdr:to>
      <xdr:col>13</xdr:col>
      <xdr:colOff>281880</xdr:colOff>
      <xdr:row>223</xdr:row>
      <xdr:rowOff>190800</xdr:rowOff>
    </xdr:to>
    <xdr:graphicFrame>
      <xdr:nvGraphicFramePr>
        <xdr:cNvPr id="24" name="Chart 36"/>
        <xdr:cNvGraphicFramePr/>
      </xdr:nvGraphicFramePr>
      <xdr:xfrm>
        <a:off x="3145680" y="44262360"/>
        <a:ext cx="369000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29880</xdr:colOff>
      <xdr:row>203</xdr:row>
      <xdr:rowOff>66960</xdr:rowOff>
    </xdr:from>
    <xdr:to>
      <xdr:col>20</xdr:col>
      <xdr:colOff>452880</xdr:colOff>
      <xdr:row>215</xdr:row>
      <xdr:rowOff>19080</xdr:rowOff>
    </xdr:to>
    <xdr:graphicFrame>
      <xdr:nvGraphicFramePr>
        <xdr:cNvPr id="25" name="Chart 37"/>
        <xdr:cNvGraphicFramePr/>
      </xdr:nvGraphicFramePr>
      <xdr:xfrm>
        <a:off x="6583680" y="4186260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50040</xdr:colOff>
      <xdr:row>41</xdr:row>
      <xdr:rowOff>38520</xdr:rowOff>
    </xdr:from>
    <xdr:to>
      <xdr:col>20</xdr:col>
      <xdr:colOff>362160</xdr:colOff>
      <xdr:row>58</xdr:row>
      <xdr:rowOff>2880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6473880" y="8573040"/>
          <a:ext cx="374904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5</xdr:row>
      <xdr:rowOff>0</xdr:rowOff>
    </xdr:from>
    <xdr:to>
      <xdr:col>20</xdr:col>
      <xdr:colOff>452880</xdr:colOff>
      <xdr:row>15</xdr:row>
      <xdr:rowOff>151920</xdr:rowOff>
    </xdr:to>
    <xdr:graphicFrame>
      <xdr:nvGraphicFramePr>
        <xdr:cNvPr id="27" name="Chart 45"/>
        <xdr:cNvGraphicFramePr/>
      </xdr:nvGraphicFramePr>
      <xdr:xfrm>
        <a:off x="6463800" y="990720"/>
        <a:ext cx="38498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50040</xdr:colOff>
      <xdr:row>16</xdr:row>
      <xdr:rowOff>9720</xdr:rowOff>
    </xdr:from>
    <xdr:to>
      <xdr:col>20</xdr:col>
      <xdr:colOff>462960</xdr:colOff>
      <xdr:row>26</xdr:row>
      <xdr:rowOff>104760</xdr:rowOff>
    </xdr:to>
    <xdr:graphicFrame>
      <xdr:nvGraphicFramePr>
        <xdr:cNvPr id="28" name="Chart 46"/>
        <xdr:cNvGraphicFramePr/>
      </xdr:nvGraphicFramePr>
      <xdr:xfrm>
        <a:off x="6473880" y="3305520"/>
        <a:ext cx="38498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372240</xdr:colOff>
      <xdr:row>61</xdr:row>
      <xdr:rowOff>152640</xdr:rowOff>
    </xdr:from>
    <xdr:to>
      <xdr:col>8</xdr:col>
      <xdr:colOff>101160</xdr:colOff>
      <xdr:row>62</xdr:row>
      <xdr:rowOff>47520</xdr:rowOff>
    </xdr:to>
    <xdr:sp>
      <xdr:nvSpPr>
        <xdr:cNvPr id="29" name="Line 47"/>
        <xdr:cNvSpPr/>
      </xdr:nvSpPr>
      <xdr:spPr>
        <a:xfrm flipH="1">
          <a:off x="2783880" y="12821040"/>
          <a:ext cx="12772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61</xdr:row>
      <xdr:rowOff>104400</xdr:rowOff>
    </xdr:from>
    <xdr:to>
      <xdr:col>16</xdr:col>
      <xdr:colOff>10800</xdr:colOff>
      <xdr:row>62</xdr:row>
      <xdr:rowOff>28800</xdr:rowOff>
    </xdr:to>
    <xdr:sp>
      <xdr:nvSpPr>
        <xdr:cNvPr id="30" name="Line 48"/>
        <xdr:cNvSpPr/>
      </xdr:nvSpPr>
      <xdr:spPr>
        <a:xfrm>
          <a:off x="6624360" y="12772800"/>
          <a:ext cx="13575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V191" activeCellId="0" sqref="V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6"/>
      <c r="P1" s="7"/>
      <c r="Q1" s="7"/>
      <c r="R1" s="8"/>
      <c r="S1" s="8"/>
      <c r="T1" s="8"/>
      <c r="U1" s="8"/>
      <c r="V1" s="9"/>
      <c r="Z1" s="10" t="s">
        <v>0</v>
      </c>
    </row>
    <row r="2" customFormat="false" ht="16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X2" s="12" t="s">
        <v>2</v>
      </c>
      <c r="Y2" s="12"/>
      <c r="Z2" s="12"/>
      <c r="AA2" s="12"/>
      <c r="AB2" s="12"/>
      <c r="AC2" s="12"/>
      <c r="AD2" s="12"/>
      <c r="AE2" s="12"/>
    </row>
    <row r="3" customFormat="false" ht="16.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0"/>
    </row>
    <row r="4" customFormat="false" ht="16.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2" hidden="false" customHeight="true" outlineLevel="0" collapsed="false">
      <c r="X5" s="15"/>
      <c r="Y5" s="16"/>
      <c r="Z5" s="17" t="s">
        <v>5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4"/>
      <c r="AM5" s="14"/>
    </row>
    <row r="6" customFormat="false" ht="16.5" hidden="false" customHeight="true" outlineLevel="0" collapsed="false">
      <c r="B6" s="18" t="s">
        <v>5</v>
      </c>
      <c r="C6" s="18"/>
      <c r="D6" s="18"/>
      <c r="E6" s="18"/>
      <c r="F6" s="18"/>
      <c r="G6" s="18"/>
      <c r="H6" s="19" t="s">
        <v>6</v>
      </c>
      <c r="I6" s="20" t="s">
        <v>7</v>
      </c>
      <c r="J6" s="21" t="s">
        <v>8</v>
      </c>
      <c r="K6" s="22" t="n">
        <v>2012</v>
      </c>
      <c r="L6" s="23" t="s">
        <v>9</v>
      </c>
      <c r="M6" s="24"/>
      <c r="N6" s="24"/>
      <c r="O6" s="24"/>
      <c r="P6" s="24"/>
      <c r="Q6" s="24"/>
      <c r="R6" s="24"/>
      <c r="S6" s="24"/>
      <c r="T6" s="24"/>
      <c r="AL6" s="14"/>
      <c r="AM6" s="14"/>
    </row>
    <row r="7" customFormat="false" ht="16.5" hidden="false" customHeight="true" outlineLevel="0" collapsed="false">
      <c r="B7" s="18"/>
      <c r="C7" s="18"/>
      <c r="D7" s="18"/>
      <c r="E7" s="18"/>
      <c r="F7" s="18"/>
      <c r="G7" s="18"/>
      <c r="H7" s="19"/>
      <c r="I7" s="20"/>
      <c r="J7" s="21"/>
      <c r="K7" s="22"/>
      <c r="L7" s="23"/>
      <c r="M7" s="25"/>
      <c r="N7" s="25"/>
      <c r="O7" s="25"/>
      <c r="P7" s="25"/>
      <c r="Q7" s="25"/>
      <c r="R7" s="25"/>
      <c r="S7" s="25"/>
      <c r="T7" s="25"/>
      <c r="X7" s="26" t="s">
        <v>10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4"/>
      <c r="AM7" s="14"/>
    </row>
    <row r="8" customFormat="false" ht="16.5" hidden="false" customHeight="true" outlineLevel="0" collapsed="false">
      <c r="B8" s="27" t="s">
        <v>11</v>
      </c>
      <c r="C8" s="27"/>
      <c r="D8" s="27"/>
      <c r="E8" s="27"/>
      <c r="F8" s="27"/>
      <c r="G8" s="28" t="n">
        <v>1</v>
      </c>
      <c r="H8" s="29" t="n">
        <v>16255</v>
      </c>
      <c r="I8" s="30" t="n">
        <v>11489</v>
      </c>
      <c r="J8" s="31" t="n">
        <v>-0.0341058726460116</v>
      </c>
      <c r="K8" s="30" t="n">
        <v>11175.5569887314</v>
      </c>
      <c r="L8" s="32" t="n">
        <v>-0.0137353346382476</v>
      </c>
      <c r="M8" s="33"/>
      <c r="N8" s="33"/>
      <c r="O8" s="33"/>
      <c r="P8" s="33"/>
      <c r="Q8" s="33"/>
      <c r="R8" s="33"/>
      <c r="S8" s="33"/>
      <c r="T8" s="33"/>
      <c r="X8" s="34"/>
      <c r="Y8" s="35" t="n">
        <v>2000</v>
      </c>
      <c r="Z8" s="36"/>
      <c r="AA8" s="35"/>
      <c r="AB8" s="36"/>
      <c r="AC8" s="35"/>
      <c r="AD8" s="36"/>
      <c r="AE8" s="35"/>
      <c r="AF8" s="36"/>
      <c r="AG8" s="35"/>
      <c r="AH8" s="36"/>
      <c r="AI8" s="37" t="n">
        <v>2010</v>
      </c>
      <c r="AJ8" s="37" t="n">
        <v>2011</v>
      </c>
      <c r="AK8" s="38" t="n">
        <v>2012</v>
      </c>
      <c r="AL8" s="14"/>
      <c r="AM8" s="14"/>
    </row>
    <row r="9" customFormat="false" ht="16.5" hidden="false" customHeight="true" outlineLevel="0" collapsed="false">
      <c r="B9" s="39"/>
      <c r="C9" s="40" t="s">
        <v>12</v>
      </c>
      <c r="D9" s="40"/>
      <c r="E9" s="40"/>
      <c r="F9" s="41"/>
      <c r="G9" s="42" t="s">
        <v>13</v>
      </c>
      <c r="H9" s="43" t="n">
        <v>7810</v>
      </c>
      <c r="I9" s="44" t="n">
        <v>4510</v>
      </c>
      <c r="J9" s="45" t="n">
        <v>-0.0534304038528639</v>
      </c>
      <c r="K9" s="44" t="n">
        <v>4332.12103137785</v>
      </c>
      <c r="L9" s="46" t="n">
        <v>-0.0199188875395361</v>
      </c>
      <c r="M9" s="47"/>
      <c r="N9" s="47"/>
      <c r="O9" s="47"/>
      <c r="P9" s="47"/>
      <c r="Q9" s="47"/>
      <c r="R9" s="47"/>
      <c r="S9" s="47"/>
      <c r="T9" s="47"/>
      <c r="X9" s="48" t="s">
        <v>14</v>
      </c>
      <c r="Y9" s="49" t="n">
        <v>16255</v>
      </c>
      <c r="Z9" s="50" t="n">
        <v>15778.4</v>
      </c>
      <c r="AA9" s="50" t="n">
        <v>15301.8</v>
      </c>
      <c r="AB9" s="50" t="n">
        <v>14825.2</v>
      </c>
      <c r="AC9" s="50" t="n">
        <v>14348.6</v>
      </c>
      <c r="AD9" s="50" t="n">
        <v>13872</v>
      </c>
      <c r="AE9" s="50" t="n">
        <v>13395.4</v>
      </c>
      <c r="AF9" s="50" t="n">
        <v>12918.8</v>
      </c>
      <c r="AG9" s="50" t="n">
        <v>12442.2</v>
      </c>
      <c r="AH9" s="50" t="n">
        <v>11965.6</v>
      </c>
      <c r="AI9" s="49" t="n">
        <v>11489</v>
      </c>
      <c r="AJ9" s="51" t="n">
        <v>11330.2247308766</v>
      </c>
      <c r="AK9" s="52" t="n">
        <v>11175.5569887314</v>
      </c>
      <c r="AL9" s="14"/>
      <c r="AM9" s="14"/>
    </row>
    <row r="10" customFormat="false" ht="16.5" hidden="false" customHeight="true" outlineLevel="0" collapsed="false">
      <c r="B10" s="53"/>
      <c r="C10" s="54" t="s">
        <v>15</v>
      </c>
      <c r="D10" s="54"/>
      <c r="E10" s="54"/>
      <c r="F10" s="55"/>
      <c r="G10" s="42" t="s">
        <v>16</v>
      </c>
      <c r="H10" s="43" t="n">
        <v>8445</v>
      </c>
      <c r="I10" s="44" t="n">
        <v>6979</v>
      </c>
      <c r="J10" s="45" t="n">
        <v>-0.0188862676529158</v>
      </c>
      <c r="K10" s="44" t="n">
        <v>6843.43595735359</v>
      </c>
      <c r="L10" s="46" t="n">
        <v>-0.00975991067980886</v>
      </c>
      <c r="M10" s="47"/>
      <c r="N10" s="47"/>
      <c r="O10" s="47"/>
      <c r="P10" s="47"/>
      <c r="Q10" s="47"/>
      <c r="R10" s="47"/>
      <c r="S10" s="47"/>
      <c r="T10" s="47"/>
      <c r="X10" s="56" t="s">
        <v>12</v>
      </c>
      <c r="Y10" s="57" t="n">
        <v>7810</v>
      </c>
      <c r="Z10" s="58" t="n">
        <v>7480</v>
      </c>
      <c r="AA10" s="58" t="n">
        <v>7150</v>
      </c>
      <c r="AB10" s="58" t="n">
        <v>6820</v>
      </c>
      <c r="AC10" s="58" t="n">
        <v>6490</v>
      </c>
      <c r="AD10" s="58" t="n">
        <v>6160</v>
      </c>
      <c r="AE10" s="58" t="n">
        <v>5830</v>
      </c>
      <c r="AF10" s="58" t="n">
        <v>5500</v>
      </c>
      <c r="AG10" s="58" t="n">
        <v>5170</v>
      </c>
      <c r="AH10" s="58" t="n">
        <v>4840</v>
      </c>
      <c r="AI10" s="57" t="n">
        <v>4510</v>
      </c>
      <c r="AJ10" s="59" t="n">
        <v>4432.76701216764</v>
      </c>
      <c r="AK10" s="60" t="n">
        <v>4332.12103137785</v>
      </c>
      <c r="AL10" s="14"/>
      <c r="AM10" s="14"/>
    </row>
    <row r="11" customFormat="false" ht="16.5" hidden="false" customHeight="true" outlineLevel="0" collapsed="false">
      <c r="B11" s="61" t="s">
        <v>17</v>
      </c>
      <c r="C11" s="62"/>
      <c r="D11" s="62"/>
      <c r="E11" s="62"/>
      <c r="F11" s="62"/>
      <c r="G11" s="63" t="n">
        <v>2</v>
      </c>
      <c r="H11" s="64" t="n">
        <v>3222</v>
      </c>
      <c r="I11" s="65" t="n">
        <v>3891</v>
      </c>
      <c r="J11" s="66" t="n">
        <v>0.0190454857963349</v>
      </c>
      <c r="K11" s="65" t="n">
        <v>3988.7693393563</v>
      </c>
      <c r="L11" s="67" t="n">
        <v>0.012485578596642</v>
      </c>
      <c r="M11" s="68"/>
      <c r="N11" s="68"/>
      <c r="O11" s="68"/>
      <c r="P11" s="68"/>
      <c r="Q11" s="68"/>
      <c r="R11" s="68"/>
      <c r="S11" s="68"/>
      <c r="T11" s="68"/>
      <c r="X11" s="56" t="s">
        <v>18</v>
      </c>
      <c r="Y11" s="57" t="n">
        <v>8445</v>
      </c>
      <c r="Z11" s="58" t="n">
        <v>8298.4</v>
      </c>
      <c r="AA11" s="58" t="n">
        <v>8151.8</v>
      </c>
      <c r="AB11" s="58" t="n">
        <v>8005.2</v>
      </c>
      <c r="AC11" s="58" t="n">
        <v>7858.6</v>
      </c>
      <c r="AD11" s="58" t="n">
        <v>7712</v>
      </c>
      <c r="AE11" s="58" t="n">
        <v>7565.4</v>
      </c>
      <c r="AF11" s="58" t="n">
        <v>7418.8</v>
      </c>
      <c r="AG11" s="58" t="n">
        <v>7272.2</v>
      </c>
      <c r="AH11" s="58" t="n">
        <v>7125.6</v>
      </c>
      <c r="AI11" s="57" t="n">
        <v>6979</v>
      </c>
      <c r="AJ11" s="59" t="n">
        <v>6897.45771870892</v>
      </c>
      <c r="AK11" s="60" t="n">
        <v>6843.43595735359</v>
      </c>
      <c r="AL11" s="14"/>
      <c r="AM11" s="14"/>
    </row>
    <row r="12" customFormat="false" ht="16.5" hidden="false" customHeight="true" outlineLevel="0" collapsed="false">
      <c r="B12" s="69" t="s">
        <v>19</v>
      </c>
      <c r="C12" s="70"/>
      <c r="D12" s="70"/>
      <c r="E12" s="70"/>
      <c r="F12" s="70"/>
      <c r="G12" s="71" t="n">
        <v>3</v>
      </c>
      <c r="H12" s="72" t="n">
        <v>2277</v>
      </c>
      <c r="I12" s="73" t="n">
        <v>2141</v>
      </c>
      <c r="J12" s="74" t="n">
        <v>-0.00613965257810967</v>
      </c>
      <c r="K12" s="73" t="n">
        <v>2270.75757575758</v>
      </c>
      <c r="L12" s="75" t="n">
        <v>0.0298573010888745</v>
      </c>
      <c r="M12" s="68"/>
      <c r="N12" s="68"/>
      <c r="O12" s="68"/>
      <c r="P12" s="68"/>
      <c r="Q12" s="68"/>
      <c r="R12" s="68"/>
      <c r="S12" s="68"/>
      <c r="T12" s="68"/>
      <c r="X12" s="76" t="s">
        <v>20</v>
      </c>
      <c r="Y12" s="57" t="n">
        <v>3222</v>
      </c>
      <c r="Z12" s="58" t="n">
        <v>3288.9</v>
      </c>
      <c r="AA12" s="58" t="n">
        <v>3355.8</v>
      </c>
      <c r="AB12" s="58" t="n">
        <v>3422.7</v>
      </c>
      <c r="AC12" s="58" t="n">
        <v>3489.6</v>
      </c>
      <c r="AD12" s="58" t="n">
        <v>3556.5</v>
      </c>
      <c r="AE12" s="58" t="n">
        <v>3623.4</v>
      </c>
      <c r="AF12" s="58" t="n">
        <v>3690.3</v>
      </c>
      <c r="AG12" s="58" t="n">
        <v>3757.2</v>
      </c>
      <c r="AH12" s="58" t="n">
        <v>3824.1</v>
      </c>
      <c r="AI12" s="57" t="n">
        <v>3891</v>
      </c>
      <c r="AJ12" s="77" t="n">
        <v>3926.15302089215</v>
      </c>
      <c r="AK12" s="60" t="n">
        <v>3988.7693393563</v>
      </c>
      <c r="AL12" s="14"/>
      <c r="AM12" s="14"/>
    </row>
    <row r="13" customFormat="false" ht="16.5" hidden="false" customHeight="true" outlineLevel="0" collapsed="false">
      <c r="B13" s="78" t="s">
        <v>21</v>
      </c>
      <c r="C13" s="78"/>
      <c r="D13" s="78"/>
      <c r="E13" s="78"/>
      <c r="F13" s="78"/>
      <c r="G13" s="79" t="n">
        <v>4</v>
      </c>
      <c r="H13" s="80" t="n">
        <v>19114.008</v>
      </c>
      <c r="I13" s="81" t="n">
        <v>15117.0458066918</v>
      </c>
      <c r="J13" s="82" t="n">
        <v>-0.0231868071546315</v>
      </c>
      <c r="K13" s="81" t="n">
        <v>14708.4181797868</v>
      </c>
      <c r="L13" s="83" t="n">
        <v>-0.0136080485355391</v>
      </c>
      <c r="M13" s="33"/>
      <c r="N13" s="33"/>
      <c r="O13" s="33"/>
      <c r="P13" s="33"/>
      <c r="Q13" s="33"/>
      <c r="R13" s="33"/>
      <c r="S13" s="33"/>
      <c r="T13" s="33"/>
      <c r="X13" s="84" t="s">
        <v>22</v>
      </c>
      <c r="Y13" s="85" t="n">
        <v>2277</v>
      </c>
      <c r="Z13" s="86" t="n">
        <v>2263.4</v>
      </c>
      <c r="AA13" s="86" t="n">
        <v>2249.8</v>
      </c>
      <c r="AB13" s="86" t="n">
        <v>2236.2</v>
      </c>
      <c r="AC13" s="86" t="n">
        <v>2222.6</v>
      </c>
      <c r="AD13" s="86" t="n">
        <v>2209</v>
      </c>
      <c r="AE13" s="86" t="n">
        <v>2195.4</v>
      </c>
      <c r="AF13" s="86" t="n">
        <v>2181.8</v>
      </c>
      <c r="AG13" s="86" t="n">
        <v>2168.2</v>
      </c>
      <c r="AH13" s="86" t="n">
        <v>2154.6</v>
      </c>
      <c r="AI13" s="85" t="n">
        <v>2141</v>
      </c>
      <c r="AJ13" s="87" t="n">
        <v>2148.94434137291</v>
      </c>
      <c r="AK13" s="88" t="n">
        <v>2270.75757575758</v>
      </c>
      <c r="AL13" s="14"/>
      <c r="AM13" s="14"/>
    </row>
    <row r="14" customFormat="false" ht="16.5" hidden="false" customHeight="true" outlineLevel="0" collapsed="false">
      <c r="B14" s="89" t="s">
        <v>23</v>
      </c>
      <c r="C14" s="90"/>
      <c r="D14" s="90"/>
      <c r="E14" s="90"/>
      <c r="F14" s="91"/>
      <c r="G14" s="63" t="n">
        <v>5</v>
      </c>
      <c r="H14" s="92" t="n">
        <v>15099.375</v>
      </c>
      <c r="I14" s="93" t="n">
        <v>11255.625</v>
      </c>
      <c r="J14" s="94" t="n">
        <v>-0.0289511809356156</v>
      </c>
      <c r="K14" s="93" t="n">
        <v>10834.4343986832</v>
      </c>
      <c r="L14" s="95" t="n">
        <v>-0.0188886170950469</v>
      </c>
      <c r="M14" s="96"/>
      <c r="N14" s="96"/>
      <c r="O14" s="96"/>
      <c r="P14" s="96"/>
      <c r="Q14" s="96"/>
      <c r="R14" s="96"/>
      <c r="S14" s="96"/>
      <c r="T14" s="96"/>
      <c r="X14" s="16"/>
      <c r="Y14" s="14"/>
      <c r="Z14" s="14"/>
      <c r="AA14" s="14"/>
      <c r="AB14" s="97"/>
      <c r="AC14" s="14"/>
      <c r="AL14" s="14"/>
      <c r="AM14" s="14"/>
      <c r="AN14" s="14"/>
      <c r="AO14" s="14"/>
      <c r="AP14" s="14"/>
    </row>
    <row r="15" customFormat="false" ht="16.5" hidden="false" customHeight="true" outlineLevel="0" collapsed="false">
      <c r="B15" s="39"/>
      <c r="C15" s="98" t="s">
        <v>24</v>
      </c>
      <c r="D15" s="98"/>
      <c r="E15" s="98"/>
      <c r="F15" s="62"/>
      <c r="G15" s="63" t="n">
        <v>6</v>
      </c>
      <c r="H15" s="64" t="n">
        <v>11339.625</v>
      </c>
      <c r="I15" s="65" t="n">
        <v>9323</v>
      </c>
      <c r="J15" s="66" t="n">
        <v>-0.0193913967667257</v>
      </c>
      <c r="K15" s="65" t="n">
        <v>9136.61963551165</v>
      </c>
      <c r="L15" s="67" t="n">
        <v>-0.0100461920709238</v>
      </c>
      <c r="M15" s="99"/>
      <c r="N15" s="99"/>
      <c r="O15" s="99"/>
      <c r="P15" s="99"/>
      <c r="Q15" s="99"/>
      <c r="R15" s="99"/>
      <c r="S15" s="99"/>
      <c r="T15" s="99"/>
      <c r="X15" s="100" t="s">
        <v>25</v>
      </c>
      <c r="Y15" s="100"/>
      <c r="Z15" s="100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3"/>
    </row>
    <row r="16" customFormat="false" ht="16.5" hidden="false" customHeight="true" outlineLevel="0" collapsed="false">
      <c r="B16" s="39"/>
      <c r="C16" s="41" t="s">
        <v>26</v>
      </c>
      <c r="D16" s="41"/>
      <c r="E16" s="41"/>
      <c r="F16" s="104"/>
      <c r="G16" s="42" t="s">
        <v>27</v>
      </c>
      <c r="H16" s="43" t="n">
        <v>2158.75</v>
      </c>
      <c r="I16" s="44" t="n">
        <v>1327.25</v>
      </c>
      <c r="J16" s="45" t="n">
        <v>-0.0474779491968153</v>
      </c>
      <c r="K16" s="44" t="n">
        <v>1274.90191549806</v>
      </c>
      <c r="L16" s="46" t="n">
        <v>-0.019918887539536</v>
      </c>
      <c r="M16" s="47"/>
      <c r="N16" s="47"/>
      <c r="O16" s="47"/>
      <c r="P16" s="47"/>
      <c r="Q16" s="47"/>
      <c r="R16" s="47"/>
      <c r="S16" s="47"/>
      <c r="T16" s="47"/>
      <c r="X16" s="34"/>
      <c r="Y16" s="35" t="n">
        <v>2000</v>
      </c>
      <c r="Z16" s="36"/>
      <c r="AA16" s="35"/>
      <c r="AB16" s="36"/>
      <c r="AC16" s="35"/>
      <c r="AD16" s="36"/>
      <c r="AE16" s="35"/>
      <c r="AF16" s="36"/>
      <c r="AG16" s="35"/>
      <c r="AH16" s="36"/>
      <c r="AI16" s="105" t="n">
        <v>2010</v>
      </c>
      <c r="AJ16" s="105" t="n">
        <v>2011</v>
      </c>
      <c r="AK16" s="38" t="n">
        <v>2012</v>
      </c>
      <c r="AL16" s="102"/>
    </row>
    <row r="17" customFormat="false" ht="16.5" hidden="false" customHeight="true" outlineLevel="0" collapsed="false">
      <c r="B17" s="39"/>
      <c r="C17" s="41" t="s">
        <v>28</v>
      </c>
      <c r="D17" s="41"/>
      <c r="E17" s="41"/>
      <c r="F17" s="104"/>
      <c r="G17" s="42" t="s">
        <v>29</v>
      </c>
      <c r="H17" s="43" t="n">
        <v>9180.875</v>
      </c>
      <c r="I17" s="44" t="n">
        <v>7995.75</v>
      </c>
      <c r="J17" s="45" t="n">
        <v>-0.0137261617789023</v>
      </c>
      <c r="K17" s="44" t="n">
        <v>7861.71772001359</v>
      </c>
      <c r="L17" s="46" t="n">
        <v>-0.0084168921922585</v>
      </c>
      <c r="M17" s="47"/>
      <c r="N17" s="47"/>
      <c r="O17" s="47"/>
      <c r="P17" s="47"/>
      <c r="Q17" s="47"/>
      <c r="R17" s="47"/>
      <c r="S17" s="47"/>
      <c r="T17" s="47"/>
      <c r="X17" s="48" t="s">
        <v>30</v>
      </c>
      <c r="Y17" s="49" t="n">
        <v>11339.625</v>
      </c>
      <c r="Z17" s="50" t="n">
        <v>11137.9625</v>
      </c>
      <c r="AA17" s="50" t="n">
        <v>10936.3</v>
      </c>
      <c r="AB17" s="50" t="n">
        <v>10734.6375</v>
      </c>
      <c r="AC17" s="50" t="n">
        <v>10532.975</v>
      </c>
      <c r="AD17" s="50" t="n">
        <v>10331.3125</v>
      </c>
      <c r="AE17" s="50" t="n">
        <v>10129.65</v>
      </c>
      <c r="AF17" s="50" t="n">
        <v>9927.9875</v>
      </c>
      <c r="AG17" s="50" t="n">
        <v>9726.325</v>
      </c>
      <c r="AH17" s="50" t="n">
        <v>9524.6625</v>
      </c>
      <c r="AI17" s="49" t="n">
        <v>9323</v>
      </c>
      <c r="AJ17" s="106" t="n">
        <v>9205.18059913939</v>
      </c>
      <c r="AK17" s="52" t="n">
        <v>9136.61963551165</v>
      </c>
    </row>
    <row r="18" customFormat="false" ht="16.5" hidden="false" customHeight="true" outlineLevel="0" collapsed="false">
      <c r="B18" s="39"/>
      <c r="C18" s="98" t="s">
        <v>31</v>
      </c>
      <c r="D18" s="98"/>
      <c r="E18" s="98"/>
      <c r="F18" s="104"/>
      <c r="G18" s="42" t="n">
        <v>7</v>
      </c>
      <c r="H18" s="43" t="n">
        <v>3759.75</v>
      </c>
      <c r="I18" s="44" t="n">
        <v>1932.625</v>
      </c>
      <c r="J18" s="45" t="n">
        <v>-0.064381366467331</v>
      </c>
      <c r="K18" s="44" t="n">
        <v>1697.8147631715</v>
      </c>
      <c r="L18" s="46" t="n">
        <v>-0.0627156702248837</v>
      </c>
      <c r="M18" s="47"/>
      <c r="N18" s="47"/>
      <c r="O18" s="47"/>
      <c r="P18" s="47"/>
      <c r="Q18" s="47"/>
      <c r="R18" s="47"/>
      <c r="S18" s="47"/>
      <c r="T18" s="47"/>
      <c r="X18" s="56" t="s">
        <v>32</v>
      </c>
      <c r="Y18" s="57" t="n">
        <v>3759.75</v>
      </c>
      <c r="Z18" s="58" t="n">
        <v>3577.0375</v>
      </c>
      <c r="AA18" s="58" t="n">
        <v>3394.325</v>
      </c>
      <c r="AB18" s="58" t="n">
        <v>3211.6125</v>
      </c>
      <c r="AC18" s="58" t="n">
        <v>3028.9</v>
      </c>
      <c r="AD18" s="58" t="n">
        <v>2846.1875</v>
      </c>
      <c r="AE18" s="58" t="n">
        <v>2663.475</v>
      </c>
      <c r="AF18" s="58" t="n">
        <v>2480.7625</v>
      </c>
      <c r="AG18" s="58" t="n">
        <v>2298.05</v>
      </c>
      <c r="AH18" s="58" t="n">
        <v>2115.3375</v>
      </c>
      <c r="AI18" s="57" t="n">
        <v>1932.625</v>
      </c>
      <c r="AJ18" s="107" t="n">
        <v>1811.133344126</v>
      </c>
      <c r="AK18" s="60" t="n">
        <v>1697.8147631715</v>
      </c>
    </row>
    <row r="19" customFormat="false" ht="16.5" hidden="false" customHeight="true" outlineLevel="0" collapsed="false">
      <c r="B19" s="89" t="s">
        <v>33</v>
      </c>
      <c r="C19" s="108"/>
      <c r="D19" s="108"/>
      <c r="E19" s="108"/>
      <c r="F19" s="62"/>
      <c r="G19" s="63" t="n">
        <v>8</v>
      </c>
      <c r="H19" s="92" t="n">
        <v>4014.633</v>
      </c>
      <c r="I19" s="93" t="n">
        <v>3861.42080669179</v>
      </c>
      <c r="J19" s="94" t="n">
        <v>-0.00388351314374891</v>
      </c>
      <c r="K19" s="93" t="n">
        <v>3873.98378110364</v>
      </c>
      <c r="L19" s="95" t="n">
        <v>0.0016254085410865</v>
      </c>
      <c r="M19" s="96"/>
      <c r="N19" s="96"/>
      <c r="O19" s="96"/>
      <c r="P19" s="96"/>
      <c r="Q19" s="96"/>
      <c r="R19" s="96"/>
      <c r="S19" s="96"/>
      <c r="T19" s="96"/>
      <c r="X19" s="56" t="s">
        <v>34</v>
      </c>
      <c r="Y19" s="57" t="n">
        <v>3129.125</v>
      </c>
      <c r="Z19" s="58" t="n">
        <v>3110.85</v>
      </c>
      <c r="AA19" s="58" t="n">
        <v>3092.575</v>
      </c>
      <c r="AB19" s="58" t="n">
        <v>3074.3</v>
      </c>
      <c r="AC19" s="58" t="n">
        <v>3056.025</v>
      </c>
      <c r="AD19" s="58" t="n">
        <v>3037.75</v>
      </c>
      <c r="AE19" s="58" t="n">
        <v>3019.475</v>
      </c>
      <c r="AF19" s="58" t="n">
        <v>3001.2</v>
      </c>
      <c r="AG19" s="58" t="n">
        <v>2982.925</v>
      </c>
      <c r="AH19" s="58" t="n">
        <v>2964.65</v>
      </c>
      <c r="AI19" s="57" t="n">
        <v>2946.375</v>
      </c>
      <c r="AJ19" s="107" t="n">
        <v>2836.03008660612</v>
      </c>
      <c r="AK19" s="60" t="n">
        <v>2916.28318988996</v>
      </c>
    </row>
    <row r="20" customFormat="false" ht="16.5" hidden="false" customHeight="true" outlineLevel="0" collapsed="false">
      <c r="B20" s="39"/>
      <c r="C20" s="98" t="s">
        <v>35</v>
      </c>
      <c r="D20" s="98"/>
      <c r="E20" s="98"/>
      <c r="F20" s="109"/>
      <c r="G20" s="63" t="n">
        <v>9</v>
      </c>
      <c r="H20" s="64" t="n">
        <v>3129.125</v>
      </c>
      <c r="I20" s="65" t="n">
        <v>2946.375</v>
      </c>
      <c r="J20" s="66" t="n">
        <v>-0.00599971057863524</v>
      </c>
      <c r="K20" s="65" t="n">
        <v>2916.28318988996</v>
      </c>
      <c r="L20" s="67" t="n">
        <v>-0.00511968743502989</v>
      </c>
      <c r="M20" s="99"/>
      <c r="N20" s="99"/>
      <c r="O20" s="99"/>
      <c r="P20" s="99"/>
      <c r="Q20" s="99"/>
      <c r="R20" s="99"/>
      <c r="S20" s="99"/>
      <c r="T20" s="99"/>
      <c r="X20" s="76" t="s">
        <v>36</v>
      </c>
      <c r="Y20" s="57" t="n">
        <v>885.508000000001</v>
      </c>
      <c r="Z20" s="58" t="n">
        <v>888.46178066918</v>
      </c>
      <c r="AA20" s="58" t="n">
        <v>891.415561338359</v>
      </c>
      <c r="AB20" s="58" t="n">
        <v>894.369342007538</v>
      </c>
      <c r="AC20" s="58" t="n">
        <v>897.323122676718</v>
      </c>
      <c r="AD20" s="58" t="n">
        <v>900.276903345897</v>
      </c>
      <c r="AE20" s="58" t="n">
        <v>903.230684015076</v>
      </c>
      <c r="AF20" s="58" t="n">
        <v>906.184464684256</v>
      </c>
      <c r="AG20" s="58" t="n">
        <v>909.138245353435</v>
      </c>
      <c r="AH20" s="58" t="n">
        <v>912.092026022614</v>
      </c>
      <c r="AI20" s="57" t="n">
        <v>915.045806691794</v>
      </c>
      <c r="AJ20" s="107" t="n">
        <v>937.686110317926</v>
      </c>
      <c r="AK20" s="60" t="n">
        <v>957.700591213687</v>
      </c>
    </row>
    <row r="21" customFormat="false" ht="16.5" hidden="false" customHeight="true" outlineLevel="0" collapsed="false">
      <c r="B21" s="39"/>
      <c r="C21" s="98" t="s">
        <v>37</v>
      </c>
      <c r="D21" s="98"/>
      <c r="E21" s="98"/>
      <c r="F21" s="109"/>
      <c r="G21" s="63" t="n">
        <v>10</v>
      </c>
      <c r="H21" s="64" t="n">
        <v>885.508000000001</v>
      </c>
      <c r="I21" s="65" t="n">
        <v>915.045806691794</v>
      </c>
      <c r="J21" s="66" t="n">
        <v>0.00328665267323847</v>
      </c>
      <c r="K21" s="65" t="n">
        <v>957.700591213687</v>
      </c>
      <c r="L21" s="67" t="n">
        <v>0.0230419919092082</v>
      </c>
      <c r="M21" s="99"/>
      <c r="N21" s="99"/>
      <c r="O21" s="99"/>
      <c r="P21" s="99"/>
      <c r="Q21" s="99"/>
      <c r="R21" s="99"/>
      <c r="S21" s="99"/>
      <c r="T21" s="99"/>
      <c r="X21" s="110" t="s">
        <v>38</v>
      </c>
      <c r="Y21" s="111" t="n">
        <v>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11" t="n">
        <v>0</v>
      </c>
      <c r="AJ21" s="112"/>
      <c r="AK21" s="113" t="n">
        <v>0</v>
      </c>
    </row>
    <row r="22" customFormat="false" ht="16.5" hidden="false" customHeight="true" outlineLevel="0" collapsed="false">
      <c r="B22" s="114" t="s">
        <v>39</v>
      </c>
      <c r="C22" s="115"/>
      <c r="D22" s="115"/>
      <c r="E22" s="115"/>
      <c r="F22" s="115"/>
      <c r="G22" s="71" t="n">
        <v>11</v>
      </c>
      <c r="H22" s="116" t="n">
        <v>18228.5</v>
      </c>
      <c r="I22" s="117" t="n">
        <v>14202</v>
      </c>
      <c r="J22" s="118" t="n">
        <v>-0.0246514165173859</v>
      </c>
      <c r="K22" s="117" t="n">
        <v>13750.7175885731</v>
      </c>
      <c r="L22" s="119" t="n">
        <v>-0.016016248111462</v>
      </c>
      <c r="M22" s="96"/>
      <c r="N22" s="96"/>
      <c r="O22" s="96"/>
      <c r="P22" s="96"/>
      <c r="Q22" s="96"/>
      <c r="R22" s="96"/>
      <c r="S22" s="96"/>
      <c r="T22" s="96"/>
    </row>
    <row r="23" customFormat="false" ht="16.5" hidden="false" customHeight="true" outlineLevel="0" collapsed="false">
      <c r="B23" s="120" t="s">
        <v>4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  <c r="N23" s="121"/>
      <c r="O23" s="121"/>
      <c r="P23" s="121"/>
      <c r="Q23" s="121"/>
      <c r="R23" s="121"/>
      <c r="S23" s="121"/>
      <c r="T23" s="121"/>
      <c r="X23" s="100" t="s">
        <v>41</v>
      </c>
      <c r="Y23" s="100"/>
      <c r="Z23" s="100"/>
      <c r="AA23" s="122"/>
      <c r="AB23" s="100" t="s">
        <v>42</v>
      </c>
      <c r="AC23" s="100"/>
      <c r="AD23" s="100"/>
    </row>
    <row r="24" customFormat="false" ht="16.5" hidden="false" customHeight="true" outlineLevel="0" collapsed="false">
      <c r="B24" s="123" t="s">
        <v>43</v>
      </c>
      <c r="C24" s="123"/>
      <c r="D24" s="123"/>
      <c r="E24" s="124" t="s">
        <v>44</v>
      </c>
      <c r="F24" s="124"/>
      <c r="G24" s="125" t="n">
        <v>12</v>
      </c>
      <c r="H24" s="126" t="n">
        <v>8.13074871226467</v>
      </c>
      <c r="I24" s="126" t="n">
        <v>10.8579047946763</v>
      </c>
      <c r="J24" s="127" t="n">
        <v>0.0293463977594264</v>
      </c>
      <c r="K24" s="126" t="n">
        <v>11.3741221728781</v>
      </c>
      <c r="L24" s="128" t="n">
        <v>0.0234954816566177</v>
      </c>
      <c r="M24" s="129"/>
      <c r="N24" s="129"/>
      <c r="O24" s="129"/>
      <c r="P24" s="129"/>
      <c r="Q24" s="129"/>
      <c r="R24" s="129"/>
      <c r="S24" s="129"/>
      <c r="T24" s="129"/>
      <c r="X24" s="130"/>
      <c r="Y24" s="131" t="n">
        <v>2000</v>
      </c>
      <c r="Z24" s="131" t="n">
        <v>2010</v>
      </c>
      <c r="AA24" s="122"/>
      <c r="AB24" s="132"/>
      <c r="AC24" s="133" t="n">
        <v>2000</v>
      </c>
      <c r="AD24" s="133" t="n">
        <v>2010</v>
      </c>
    </row>
    <row r="25" customFormat="false" ht="16.5" hidden="false" customHeight="true" outlineLevel="0" collapsed="false">
      <c r="B25" s="123"/>
      <c r="C25" s="123"/>
      <c r="D25" s="123"/>
      <c r="E25" s="134" t="s">
        <v>45</v>
      </c>
      <c r="F25" s="134"/>
      <c r="G25" s="79" t="n">
        <v>13</v>
      </c>
      <c r="H25" s="135" t="n">
        <v>1.2885497166822</v>
      </c>
      <c r="I25" s="135" t="n">
        <v>1.22966079214907</v>
      </c>
      <c r="J25" s="135" t="s">
        <v>46</v>
      </c>
      <c r="K25" s="135" t="n">
        <v>1.22171022265071</v>
      </c>
      <c r="L25" s="136" t="s">
        <v>46</v>
      </c>
      <c r="M25" s="137"/>
      <c r="N25" s="137"/>
      <c r="O25" s="137"/>
      <c r="P25" s="137"/>
      <c r="Q25" s="137"/>
      <c r="R25" s="137"/>
      <c r="S25" s="137"/>
      <c r="T25" s="137"/>
      <c r="X25" s="138" t="s">
        <v>47</v>
      </c>
      <c r="Y25" s="139" t="n">
        <v>0.263733858612388</v>
      </c>
      <c r="Z25" s="139" t="n">
        <v>0.264291280017001</v>
      </c>
      <c r="AA25" s="122"/>
      <c r="AB25" s="140" t="s">
        <v>48</v>
      </c>
      <c r="AC25" s="141" t="n">
        <v>35.5899602385691</v>
      </c>
      <c r="AD25" s="141" t="n">
        <v>35.8727655099924</v>
      </c>
    </row>
    <row r="26" customFormat="false" ht="16.5" hidden="false" customHeight="true" outlineLevel="0" collapsed="false">
      <c r="B26" s="142" t="s">
        <v>49</v>
      </c>
      <c r="C26" s="142"/>
      <c r="D26" s="142"/>
      <c r="E26" s="124" t="s">
        <v>44</v>
      </c>
      <c r="F26" s="124"/>
      <c r="G26" s="143" t="n">
        <v>14</v>
      </c>
      <c r="H26" s="126" t="n">
        <v>7.25075410361935</v>
      </c>
      <c r="I26" s="126" t="n">
        <v>10.1370991940718</v>
      </c>
      <c r="J26" s="127" t="n">
        <v>0.0340774125929968</v>
      </c>
      <c r="K26" s="126" t="n">
        <v>10.7807850846366</v>
      </c>
      <c r="L26" s="128" t="n">
        <v>0.0312604113894042</v>
      </c>
      <c r="M26" s="129"/>
      <c r="N26" s="129"/>
      <c r="O26" s="129"/>
      <c r="P26" s="129"/>
      <c r="Q26" s="129"/>
      <c r="R26" s="129"/>
      <c r="S26" s="129"/>
      <c r="T26" s="129"/>
      <c r="X26" s="144" t="s">
        <v>50</v>
      </c>
      <c r="Y26" s="139" t="n">
        <v>0.635708154506438</v>
      </c>
      <c r="Z26" s="139" t="n">
        <v>0.64049223556988</v>
      </c>
      <c r="AA26" s="145"/>
      <c r="AB26" s="146" t="s">
        <v>51</v>
      </c>
      <c r="AC26" s="147" t="n">
        <v>39.6406332453821</v>
      </c>
      <c r="AD26" s="147" t="n">
        <v>46.7883211678832</v>
      </c>
    </row>
    <row r="27" customFormat="false" ht="16.5" hidden="false" customHeight="true" outlineLevel="0" collapsed="false">
      <c r="B27" s="142"/>
      <c r="C27" s="142"/>
      <c r="D27" s="142"/>
      <c r="E27" s="148" t="s">
        <v>45</v>
      </c>
      <c r="F27" s="148"/>
      <c r="G27" s="149" t="n">
        <v>15</v>
      </c>
      <c r="H27" s="150" t="n">
        <v>1.14908939835489</v>
      </c>
      <c r="I27" s="150" t="n">
        <v>1.14802935380202</v>
      </c>
      <c r="J27" s="150" t="s">
        <v>46</v>
      </c>
      <c r="K27" s="150" t="n">
        <v>1.15797906387074</v>
      </c>
      <c r="L27" s="151" t="s">
        <v>46</v>
      </c>
      <c r="M27" s="137"/>
      <c r="N27" s="137"/>
      <c r="O27" s="137"/>
      <c r="P27" s="137"/>
      <c r="Q27" s="137"/>
      <c r="R27" s="137"/>
      <c r="S27" s="137"/>
      <c r="T27" s="137"/>
      <c r="X27" s="144" t="s">
        <v>51</v>
      </c>
      <c r="Y27" s="139" t="n">
        <v>0.239577836411609</v>
      </c>
      <c r="Z27" s="139" t="n">
        <v>0.262773722627737</v>
      </c>
      <c r="AA27" s="145"/>
      <c r="AB27" s="146" t="s">
        <v>50</v>
      </c>
      <c r="AC27" s="147" t="n">
        <v>52.1033476394896</v>
      </c>
      <c r="AD27" s="147" t="n">
        <v>53.6530911221773</v>
      </c>
    </row>
    <row r="28" customFormat="false" ht="16.5" hidden="false" customHeight="true" outlineLevel="0" collapsed="false">
      <c r="B28" s="152" t="s">
        <v>52</v>
      </c>
      <c r="C28" s="2"/>
      <c r="D28" s="2"/>
      <c r="E28" s="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35188866799205</v>
      </c>
      <c r="Z28" s="159" t="n">
        <v>0.188222923238696</v>
      </c>
      <c r="AA28" s="145"/>
      <c r="AB28" s="160" t="s">
        <v>47</v>
      </c>
      <c r="AC28" s="161" t="n">
        <v>50.9478003939505</v>
      </c>
      <c r="AD28" s="161" t="n">
        <v>51.5676135156195</v>
      </c>
      <c r="AH28" s="162"/>
      <c r="AM28" s="163"/>
    </row>
    <row r="29" customFormat="false" ht="15.75" hidden="false" customHeight="true" outlineLevel="0" collapsed="false">
      <c r="C29" s="164"/>
      <c r="D29" s="15"/>
      <c r="E29" s="165"/>
      <c r="F29" s="165"/>
      <c r="H29" s="166"/>
      <c r="I29" s="15"/>
      <c r="J29" s="167"/>
      <c r="L29" s="168"/>
      <c r="M29" s="15"/>
      <c r="N29" s="169"/>
      <c r="O29" s="165"/>
      <c r="P29" s="165"/>
      <c r="Q29" s="165"/>
      <c r="R29" s="165"/>
      <c r="S29" s="170"/>
      <c r="T29" s="165"/>
      <c r="U29" s="16"/>
    </row>
    <row r="30" customFormat="false" ht="15.75" hidden="false" customHeight="true" outlineLevel="0" collapsed="false">
      <c r="C30" s="164"/>
      <c r="D30" s="15"/>
      <c r="E30" s="165"/>
      <c r="F30" s="165"/>
      <c r="H30" s="166"/>
      <c r="I30" s="15"/>
      <c r="J30" s="167"/>
      <c r="L30" s="168"/>
      <c r="M30" s="15"/>
      <c r="N30" s="169"/>
      <c r="O30" s="165"/>
      <c r="P30" s="165"/>
      <c r="Q30" s="165"/>
      <c r="R30" s="165"/>
      <c r="S30" s="170"/>
      <c r="T30" s="165"/>
      <c r="U30" s="16"/>
      <c r="AE30" s="101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8" t="s">
        <v>47</v>
      </c>
      <c r="Y33" s="181" t="n">
        <v>9136.61963551165</v>
      </c>
      <c r="Z33" s="182" t="n">
        <v>9323</v>
      </c>
      <c r="AA33" s="183" t="n">
        <v>11339.625</v>
      </c>
      <c r="AB33" s="184" t="n">
        <v>0.621183020759347</v>
      </c>
      <c r="AC33" s="185" t="n">
        <v>0.616721026000532</v>
      </c>
      <c r="AD33" s="185" t="n">
        <v>0.593262543366101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6" t="s">
        <v>32</v>
      </c>
      <c r="Y34" s="186" t="n">
        <v>1697.8147631715</v>
      </c>
      <c r="Z34" s="187" t="n">
        <v>1932.625</v>
      </c>
      <c r="AA34" s="188" t="n">
        <v>3759.75</v>
      </c>
      <c r="AB34" s="189" t="n">
        <v>0.115431499323615</v>
      </c>
      <c r="AC34" s="190" t="n">
        <v>0.127844092338762</v>
      </c>
      <c r="AD34" s="190" t="n">
        <v>0.196701288395401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6" t="s">
        <v>34</v>
      </c>
      <c r="Y35" s="186" t="n">
        <v>2916.28318988996</v>
      </c>
      <c r="Z35" s="187" t="n">
        <v>2946.375</v>
      </c>
      <c r="AA35" s="188" t="n">
        <v>3129.125</v>
      </c>
      <c r="AB35" s="189" t="n">
        <v>0.198273067453147</v>
      </c>
      <c r="AC35" s="190" t="n">
        <v>0.194904152416853</v>
      </c>
      <c r="AD35" s="190" t="n">
        <v>0.16370846972545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957.700591213687</v>
      </c>
      <c r="Z36" s="193" t="n">
        <v>915.045806691794</v>
      </c>
      <c r="AA36" s="194" t="n">
        <v>885.508000000001</v>
      </c>
      <c r="AB36" s="195" t="n">
        <v>0.0651124124638921</v>
      </c>
      <c r="AC36" s="196" t="n">
        <v>0.0605307292438536</v>
      </c>
      <c r="AD36" s="196" t="n">
        <v>0.0463276985130487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6"/>
      <c r="H40" s="16"/>
      <c r="I40" s="157"/>
      <c r="L40" s="204"/>
      <c r="N40" s="169"/>
      <c r="S40" s="205"/>
      <c r="U40" s="16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4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4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11489</v>
      </c>
      <c r="J44" s="233" t="n">
        <v>15117.0458066918</v>
      </c>
      <c r="K44" s="234" t="n">
        <v>11255.625</v>
      </c>
      <c r="L44" s="235" t="n">
        <v>3861.42080669179</v>
      </c>
      <c r="M44" s="236"/>
      <c r="N44" s="14"/>
      <c r="O44" s="236"/>
      <c r="P44" s="237"/>
      <c r="Q44" s="238"/>
      <c r="R44" s="162"/>
      <c r="S44" s="163"/>
      <c r="T44" s="163"/>
      <c r="U44" s="163"/>
      <c r="W44" s="121"/>
      <c r="X44" s="239"/>
      <c r="Y44" s="240" t="n">
        <v>11489</v>
      </c>
      <c r="Z44" s="241" t="n">
        <v>15117.0458066918</v>
      </c>
      <c r="AA44" s="241" t="n">
        <v>11255.625</v>
      </c>
      <c r="AB44" s="242" t="n">
        <v>3861.42080669179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2334</v>
      </c>
      <c r="J45" s="252" t="n">
        <v>2290.82159339281</v>
      </c>
      <c r="K45" s="253" t="n">
        <v>1873.25</v>
      </c>
      <c r="L45" s="254" t="n">
        <v>417.571593392808</v>
      </c>
      <c r="M45" s="255"/>
      <c r="N45" s="256"/>
      <c r="O45" s="255"/>
      <c r="P45" s="257"/>
      <c r="Q45" s="97"/>
      <c r="R45" s="258"/>
      <c r="S45" s="258"/>
      <c r="T45" s="258"/>
      <c r="U45" s="258"/>
      <c r="W45" s="228"/>
      <c r="X45" s="259" t="s">
        <v>67</v>
      </c>
      <c r="Y45" s="260" t="n">
        <v>2100</v>
      </c>
      <c r="Z45" s="261" t="n">
        <v>3648.04611330161</v>
      </c>
      <c r="AA45" s="261" t="n">
        <v>2873.375</v>
      </c>
      <c r="AB45" s="262" t="n">
        <v>774.671113301613</v>
      </c>
      <c r="AC45" s="263" t="n">
        <v>0.182783532074158</v>
      </c>
      <c r="AD45" s="264" t="n">
        <v>0.241320040962418</v>
      </c>
      <c r="AE45" s="264" t="n">
        <v>0.255283469376423</v>
      </c>
      <c r="AF45" s="265" t="n">
        <v>0.200618153804713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6" t="s">
        <v>69</v>
      </c>
      <c r="I46" s="251" t="n">
        <v>1557</v>
      </c>
      <c r="J46" s="252" t="n">
        <v>2359.03222641301</v>
      </c>
      <c r="K46" s="253" t="n">
        <v>1461</v>
      </c>
      <c r="L46" s="254" t="n">
        <v>898.032226413009</v>
      </c>
      <c r="M46" s="255"/>
      <c r="N46" s="256"/>
      <c r="O46" s="255"/>
      <c r="P46" s="257"/>
      <c r="Q46" s="97"/>
      <c r="R46" s="258"/>
      <c r="S46" s="258"/>
      <c r="T46" s="258"/>
      <c r="U46" s="258"/>
      <c r="W46" s="228"/>
      <c r="X46" s="259" t="s">
        <v>70</v>
      </c>
      <c r="Y46" s="260" t="n">
        <v>1248</v>
      </c>
      <c r="Z46" s="261" t="n">
        <v>2525.25649190813</v>
      </c>
      <c r="AA46" s="261" t="n">
        <v>2134.625</v>
      </c>
      <c r="AB46" s="262" t="n">
        <v>390.631491908128</v>
      </c>
      <c r="AC46" s="263" t="n">
        <v>0.108625641918357</v>
      </c>
      <c r="AD46" s="264" t="n">
        <v>0.167046956409319</v>
      </c>
      <c r="AE46" s="264" t="n">
        <v>0.189649619634627</v>
      </c>
      <c r="AF46" s="265" t="n">
        <v>0.101162631959503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7" t="s">
        <v>72</v>
      </c>
      <c r="I47" s="251" t="n">
        <v>130</v>
      </c>
      <c r="J47" s="252" t="n">
        <v>376.490322882332</v>
      </c>
      <c r="K47" s="253" t="n">
        <v>199.625</v>
      </c>
      <c r="L47" s="254" t="n">
        <v>176.865322882332</v>
      </c>
      <c r="M47" s="255"/>
      <c r="N47" s="256"/>
      <c r="O47" s="255"/>
      <c r="P47" s="257"/>
      <c r="Q47" s="97"/>
      <c r="R47" s="258"/>
      <c r="S47" s="258"/>
      <c r="T47" s="258"/>
      <c r="U47" s="258"/>
      <c r="W47" s="228"/>
      <c r="X47" s="259" t="s">
        <v>69</v>
      </c>
      <c r="Y47" s="260" t="n">
        <v>1557</v>
      </c>
      <c r="Z47" s="261" t="n">
        <v>2359.03222641301</v>
      </c>
      <c r="AA47" s="261" t="n">
        <v>1461</v>
      </c>
      <c r="AB47" s="262" t="n">
        <v>898.032226413009</v>
      </c>
      <c r="AC47" s="263" t="n">
        <v>0.135520933066411</v>
      </c>
      <c r="AD47" s="264" t="n">
        <v>0.156051139659096</v>
      </c>
      <c r="AE47" s="264" t="n">
        <v>0.129801765783775</v>
      </c>
      <c r="AF47" s="265" t="n">
        <v>0.232565232169654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68" t="s">
        <v>74</v>
      </c>
      <c r="I48" s="251" t="n">
        <v>173</v>
      </c>
      <c r="J48" s="252" t="n">
        <v>697.664652416783</v>
      </c>
      <c r="K48" s="253" t="n">
        <v>255.75</v>
      </c>
      <c r="L48" s="254" t="n">
        <v>441.914652416783</v>
      </c>
      <c r="M48" s="255"/>
      <c r="N48" s="256"/>
      <c r="O48" s="255"/>
      <c r="P48" s="257"/>
      <c r="Q48" s="97"/>
      <c r="R48" s="258"/>
      <c r="S48" s="258"/>
      <c r="T48" s="258"/>
      <c r="U48" s="258"/>
      <c r="W48" s="228"/>
      <c r="X48" s="259" t="s">
        <v>66</v>
      </c>
      <c r="Y48" s="260" t="n">
        <v>2334</v>
      </c>
      <c r="Z48" s="261" t="n">
        <v>2290.82159339281</v>
      </c>
      <c r="AA48" s="261" t="n">
        <v>1873.25</v>
      </c>
      <c r="AB48" s="262" t="n">
        <v>417.571593392808</v>
      </c>
      <c r="AC48" s="263" t="n">
        <v>0.20315083993385</v>
      </c>
      <c r="AD48" s="264" t="n">
        <v>0.15153897280504</v>
      </c>
      <c r="AE48" s="264" t="n">
        <v>0.16642789716253</v>
      </c>
      <c r="AF48" s="265" t="n">
        <v>0.108139364834095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5</v>
      </c>
      <c r="D49" s="248"/>
      <c r="E49" s="248"/>
      <c r="F49" s="249"/>
      <c r="G49" s="249"/>
      <c r="H49" s="269" t="s">
        <v>76</v>
      </c>
      <c r="I49" s="251" t="n">
        <v>0</v>
      </c>
      <c r="J49" s="252" t="n">
        <v>0</v>
      </c>
      <c r="K49" s="253" t="n">
        <v>0</v>
      </c>
      <c r="L49" s="254" t="n">
        <v>0</v>
      </c>
      <c r="M49" s="255"/>
      <c r="N49" s="256"/>
      <c r="O49" s="255"/>
      <c r="P49" s="257"/>
      <c r="Q49" s="97"/>
      <c r="R49" s="258"/>
      <c r="S49" s="258"/>
      <c r="T49" s="258"/>
      <c r="U49" s="258"/>
      <c r="W49" s="228"/>
      <c r="X49" s="259" t="s">
        <v>77</v>
      </c>
      <c r="Y49" s="260" t="n">
        <v>1029</v>
      </c>
      <c r="Z49" s="261" t="n">
        <v>866.067512810131</v>
      </c>
      <c r="AA49" s="261" t="n">
        <v>546.25</v>
      </c>
      <c r="AB49" s="262" t="n">
        <v>319.817512810131</v>
      </c>
      <c r="AC49" s="263" t="n">
        <v>0.0895639307163374</v>
      </c>
      <c r="AD49" s="264" t="n">
        <v>0.0572907910636054</v>
      </c>
      <c r="AE49" s="264" t="n">
        <v>0.0485312899106003</v>
      </c>
      <c r="AF49" s="265" t="n">
        <v>0.0828237917649098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70" t="s">
        <v>78</v>
      </c>
      <c r="D50" s="248"/>
      <c r="E50" s="248"/>
      <c r="F50" s="249"/>
      <c r="G50" s="249"/>
      <c r="H50" s="271" t="s">
        <v>79</v>
      </c>
      <c r="I50" s="251" t="n">
        <v>104</v>
      </c>
      <c r="J50" s="252" t="n">
        <v>148.144326155856</v>
      </c>
      <c r="K50" s="253" t="n">
        <v>83.875</v>
      </c>
      <c r="L50" s="254" t="n">
        <v>64.2693261558556</v>
      </c>
      <c r="M50" s="255"/>
      <c r="N50" s="256"/>
      <c r="O50" s="255"/>
      <c r="P50" s="257"/>
      <c r="Q50" s="97"/>
      <c r="R50" s="258"/>
      <c r="S50" s="258"/>
      <c r="T50" s="258"/>
      <c r="U50" s="258"/>
      <c r="W50" s="228"/>
      <c r="X50" s="259" t="s">
        <v>80</v>
      </c>
      <c r="Y50" s="260" t="n">
        <v>1216</v>
      </c>
      <c r="Z50" s="261" t="n">
        <v>804.760907519776</v>
      </c>
      <c r="AA50" s="261" t="n">
        <v>729.875</v>
      </c>
      <c r="AB50" s="262" t="n">
        <v>74.8859075197756</v>
      </c>
      <c r="AC50" s="263" t="n">
        <v>0.105840369048655</v>
      </c>
      <c r="AD50" s="264" t="n">
        <v>0.053235329032577</v>
      </c>
      <c r="AE50" s="264" t="n">
        <v>0.0648453551002277</v>
      </c>
      <c r="AF50" s="265" t="n">
        <v>0.0193933557798206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70" t="s">
        <v>81</v>
      </c>
      <c r="D51" s="248"/>
      <c r="E51" s="248"/>
      <c r="F51" s="249"/>
      <c r="G51" s="249"/>
      <c r="H51" s="272" t="s">
        <v>70</v>
      </c>
      <c r="I51" s="251" t="n">
        <v>1248</v>
      </c>
      <c r="J51" s="252" t="n">
        <v>2525.25649190813</v>
      </c>
      <c r="K51" s="253" t="n">
        <v>2134.625</v>
      </c>
      <c r="L51" s="254" t="n">
        <v>390.631491908128</v>
      </c>
      <c r="M51" s="255"/>
      <c r="N51" s="256"/>
      <c r="O51" s="255"/>
      <c r="P51" s="257"/>
      <c r="Q51" s="97"/>
      <c r="R51" s="258"/>
      <c r="S51" s="258"/>
      <c r="T51" s="258"/>
      <c r="U51" s="258"/>
      <c r="W51" s="228"/>
      <c r="X51" s="259" t="s">
        <v>74</v>
      </c>
      <c r="Y51" s="260" t="n">
        <v>173</v>
      </c>
      <c r="Z51" s="261" t="n">
        <v>697.664652416783</v>
      </c>
      <c r="AA51" s="261" t="n">
        <v>255.75</v>
      </c>
      <c r="AB51" s="262" t="n">
        <v>441.914652416783</v>
      </c>
      <c r="AC51" s="263" t="n">
        <v>0.0150578814518235</v>
      </c>
      <c r="AD51" s="264" t="n">
        <v>0.0461508591915459</v>
      </c>
      <c r="AE51" s="264" t="n">
        <v>0.0227219723471598</v>
      </c>
      <c r="AF51" s="265" t="n">
        <v>0.114443536340549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70" t="s">
        <v>82</v>
      </c>
      <c r="D52" s="248"/>
      <c r="E52" s="248"/>
      <c r="F52" s="249"/>
      <c r="G52" s="249"/>
      <c r="H52" s="273" t="s">
        <v>80</v>
      </c>
      <c r="I52" s="251" t="n">
        <v>1216</v>
      </c>
      <c r="J52" s="252" t="n">
        <v>804.760907519776</v>
      </c>
      <c r="K52" s="253" t="n">
        <v>729.875</v>
      </c>
      <c r="L52" s="254" t="n">
        <v>74.8859075197756</v>
      </c>
      <c r="M52" s="255"/>
      <c r="N52" s="256"/>
      <c r="O52" s="255"/>
      <c r="P52" s="257"/>
      <c r="Q52" s="97"/>
      <c r="R52" s="258"/>
      <c r="S52" s="258"/>
      <c r="T52" s="258"/>
      <c r="U52" s="258"/>
      <c r="W52" s="228"/>
      <c r="X52" s="259" t="s">
        <v>83</v>
      </c>
      <c r="Y52" s="260" t="n">
        <v>333</v>
      </c>
      <c r="Z52" s="261" t="n">
        <v>583.615220867765</v>
      </c>
      <c r="AA52" s="261" t="n">
        <v>508.25</v>
      </c>
      <c r="AB52" s="262" t="n">
        <v>75.3652208677647</v>
      </c>
      <c r="AC52" s="263" t="n">
        <v>0.0289842458003308</v>
      </c>
      <c r="AD52" s="264" t="n">
        <v>0.0386064333157884</v>
      </c>
      <c r="AE52" s="264" t="n">
        <v>0.0451552001776889</v>
      </c>
      <c r="AF52" s="265" t="n">
        <v>0.0195174845324181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70" t="s">
        <v>84</v>
      </c>
      <c r="D53" s="248"/>
      <c r="E53" s="248"/>
      <c r="F53" s="249"/>
      <c r="G53" s="249"/>
      <c r="H53" s="274" t="s">
        <v>83</v>
      </c>
      <c r="I53" s="251" t="n">
        <v>333</v>
      </c>
      <c r="J53" s="252" t="n">
        <v>583.615220867765</v>
      </c>
      <c r="K53" s="253" t="n">
        <v>508.25</v>
      </c>
      <c r="L53" s="254" t="n">
        <v>75.3652208677647</v>
      </c>
      <c r="M53" s="255"/>
      <c r="N53" s="256"/>
      <c r="O53" s="255"/>
      <c r="P53" s="257"/>
      <c r="Q53" s="97"/>
      <c r="R53" s="258"/>
      <c r="S53" s="258"/>
      <c r="T53" s="258"/>
      <c r="U53" s="258"/>
      <c r="W53" s="228"/>
      <c r="X53" s="259" t="s">
        <v>72</v>
      </c>
      <c r="Y53" s="260" t="n">
        <v>130</v>
      </c>
      <c r="Z53" s="261" t="n">
        <v>376.490322882332</v>
      </c>
      <c r="AA53" s="261" t="n">
        <v>199.625</v>
      </c>
      <c r="AB53" s="262" t="n">
        <v>176.865322882332</v>
      </c>
      <c r="AC53" s="263" t="n">
        <v>0.0113151710331622</v>
      </c>
      <c r="AD53" s="264" t="n">
        <v>0.0249050196511062</v>
      </c>
      <c r="AE53" s="264" t="n">
        <v>0.0177355766561164</v>
      </c>
      <c r="AF53" s="265" t="n">
        <v>0.0458031723908014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70" t="s">
        <v>85</v>
      </c>
      <c r="D54" s="248"/>
      <c r="E54" s="248"/>
      <c r="F54" s="249"/>
      <c r="G54" s="249"/>
      <c r="H54" s="275" t="s">
        <v>86</v>
      </c>
      <c r="I54" s="251" t="n">
        <v>866</v>
      </c>
      <c r="J54" s="252" t="n">
        <v>273.667591251521</v>
      </c>
      <c r="K54" s="253" t="n">
        <v>263.375</v>
      </c>
      <c r="L54" s="254" t="n">
        <v>10.2925912515206</v>
      </c>
      <c r="M54" s="255"/>
      <c r="N54" s="256"/>
      <c r="O54" s="255"/>
      <c r="P54" s="257"/>
      <c r="Q54" s="97"/>
      <c r="R54" s="258"/>
      <c r="S54" s="258"/>
      <c r="T54" s="258"/>
      <c r="U54" s="258"/>
      <c r="W54" s="228"/>
      <c r="X54" s="259" t="s">
        <v>86</v>
      </c>
      <c r="Y54" s="260" t="n">
        <v>866</v>
      </c>
      <c r="Z54" s="261" t="n">
        <v>273.667591251521</v>
      </c>
      <c r="AA54" s="261" t="n">
        <v>263.375</v>
      </c>
      <c r="AB54" s="262" t="n">
        <v>10.2925912515206</v>
      </c>
      <c r="AC54" s="263" t="n">
        <v>0.0753764470362956</v>
      </c>
      <c r="AD54" s="264" t="n">
        <v>0.01810324548533</v>
      </c>
      <c r="AE54" s="264" t="n">
        <v>0.0233994114054084</v>
      </c>
      <c r="AF54" s="265" t="n">
        <v>0.00266549329036702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70" t="s">
        <v>87</v>
      </c>
      <c r="D55" s="248"/>
      <c r="E55" s="248"/>
      <c r="F55" s="249"/>
      <c r="G55" s="249"/>
      <c r="H55" s="276" t="s">
        <v>77</v>
      </c>
      <c r="I55" s="251" t="n">
        <v>1029</v>
      </c>
      <c r="J55" s="252" t="n">
        <v>866.067512810131</v>
      </c>
      <c r="K55" s="253" t="n">
        <v>546.25</v>
      </c>
      <c r="L55" s="254" t="n">
        <v>319.817512810131</v>
      </c>
      <c r="M55" s="255"/>
      <c r="N55" s="256"/>
      <c r="O55" s="255"/>
      <c r="P55" s="257"/>
      <c r="Q55" s="97"/>
      <c r="R55" s="258"/>
      <c r="S55" s="258"/>
      <c r="T55" s="258"/>
      <c r="U55" s="258"/>
      <c r="W55" s="228"/>
      <c r="X55" s="259" t="s">
        <v>88</v>
      </c>
      <c r="Y55" s="260" t="n">
        <v>183</v>
      </c>
      <c r="Z55" s="261" t="n">
        <v>255.153568720907</v>
      </c>
      <c r="AA55" s="261" t="n">
        <v>165.5</v>
      </c>
      <c r="AB55" s="262" t="n">
        <v>89.6535687209072</v>
      </c>
      <c r="AC55" s="263" t="n">
        <v>0.0159282792236052</v>
      </c>
      <c r="AD55" s="264" t="n">
        <v>0.0168785338077073</v>
      </c>
      <c r="AE55" s="264" t="n">
        <v>0.0147037592314954</v>
      </c>
      <c r="AF55" s="265" t="n">
        <v>0.023217767036822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70" t="s">
        <v>89</v>
      </c>
      <c r="D56" s="248"/>
      <c r="E56" s="248"/>
      <c r="F56" s="249"/>
      <c r="G56" s="249"/>
      <c r="H56" s="277" t="s">
        <v>90</v>
      </c>
      <c r="I56" s="251" t="n">
        <v>43</v>
      </c>
      <c r="J56" s="252" t="n">
        <v>152.779475982533</v>
      </c>
      <c r="K56" s="253" t="n">
        <v>54</v>
      </c>
      <c r="L56" s="254" t="n">
        <v>98.7794759825327</v>
      </c>
      <c r="M56" s="255"/>
      <c r="N56" s="256"/>
      <c r="O56" s="255"/>
      <c r="P56" s="257"/>
      <c r="Q56" s="97"/>
      <c r="R56" s="258"/>
      <c r="S56" s="258"/>
      <c r="T56" s="258"/>
      <c r="U56" s="258"/>
      <c r="W56" s="228"/>
      <c r="X56" s="259" t="s">
        <v>90</v>
      </c>
      <c r="Y56" s="260" t="n">
        <v>43</v>
      </c>
      <c r="Z56" s="261" t="n">
        <v>152.779475982533</v>
      </c>
      <c r="AA56" s="261" t="n">
        <v>54</v>
      </c>
      <c r="AB56" s="262" t="n">
        <v>98.7794759825327</v>
      </c>
      <c r="AC56" s="263" t="n">
        <v>0.00374271041866133</v>
      </c>
      <c r="AD56" s="264" t="n">
        <v>0.0101064373248709</v>
      </c>
      <c r="AE56" s="264" t="n">
        <v>0.0047976011994003</v>
      </c>
      <c r="AF56" s="265" t="n">
        <v>0.0255811218014232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70" t="s">
        <v>91</v>
      </c>
      <c r="D57" s="248"/>
      <c r="E57" s="248"/>
      <c r="F57" s="249"/>
      <c r="G57" s="249"/>
      <c r="H57" s="278" t="s">
        <v>88</v>
      </c>
      <c r="I57" s="251" t="n">
        <v>183</v>
      </c>
      <c r="J57" s="252" t="n">
        <v>255.153568720907</v>
      </c>
      <c r="K57" s="253" t="n">
        <v>165.5</v>
      </c>
      <c r="L57" s="254" t="n">
        <v>89.6535687209072</v>
      </c>
      <c r="M57" s="255"/>
      <c r="N57" s="256"/>
      <c r="O57" s="255"/>
      <c r="P57" s="257"/>
      <c r="Q57" s="97"/>
      <c r="R57" s="258"/>
      <c r="S57" s="258"/>
      <c r="T57" s="258"/>
      <c r="U57" s="258"/>
      <c r="W57" s="228"/>
      <c r="X57" s="259" t="s">
        <v>79</v>
      </c>
      <c r="Y57" s="260" t="n">
        <v>104</v>
      </c>
      <c r="Z57" s="261" t="n">
        <v>148.144326155856</v>
      </c>
      <c r="AA57" s="261" t="n">
        <v>83.875</v>
      </c>
      <c r="AB57" s="262" t="n">
        <v>64.2693261558556</v>
      </c>
      <c r="AC57" s="263" t="n">
        <v>0.00905213682652972</v>
      </c>
      <c r="AD57" s="264" t="n">
        <v>0.00979981988876936</v>
      </c>
      <c r="AE57" s="264" t="n">
        <v>0.00745182964073519</v>
      </c>
      <c r="AF57" s="265" t="n">
        <v>0.0166439581110864</v>
      </c>
    </row>
    <row r="58" customFormat="false" ht="16.5" hidden="false" customHeight="true" outlineLevel="0" collapsed="false">
      <c r="B58" s="246" t="n">
        <v>5374</v>
      </c>
      <c r="C58" s="270" t="s">
        <v>92</v>
      </c>
      <c r="D58" s="248"/>
      <c r="E58" s="248"/>
      <c r="F58" s="249"/>
      <c r="G58" s="249"/>
      <c r="H58" s="279" t="s">
        <v>93</v>
      </c>
      <c r="I58" s="251" t="n">
        <v>173</v>
      </c>
      <c r="J58" s="252" t="n">
        <v>135.545803068634</v>
      </c>
      <c r="K58" s="253" t="n">
        <v>106.875</v>
      </c>
      <c r="L58" s="254" t="n">
        <v>28.6708030686344</v>
      </c>
      <c r="M58" s="255"/>
      <c r="N58" s="256"/>
      <c r="O58" s="255"/>
      <c r="P58" s="257"/>
      <c r="Q58" s="97"/>
      <c r="R58" s="258"/>
      <c r="S58" s="258"/>
      <c r="T58" s="258"/>
      <c r="U58" s="258"/>
      <c r="V58" s="258"/>
      <c r="W58" s="228"/>
      <c r="X58" s="259" t="s">
        <v>93</v>
      </c>
      <c r="Y58" s="260" t="n">
        <v>173</v>
      </c>
      <c r="Z58" s="261" t="n">
        <v>135.545803068634</v>
      </c>
      <c r="AA58" s="261" t="n">
        <v>106.875</v>
      </c>
      <c r="AB58" s="262" t="n">
        <v>28.6708030686344</v>
      </c>
      <c r="AC58" s="263" t="n">
        <v>0.0150578814518235</v>
      </c>
      <c r="AD58" s="264" t="n">
        <v>0.0089664214028268</v>
      </c>
      <c r="AE58" s="264" t="n">
        <v>0.00949525237381309</v>
      </c>
      <c r="AF58" s="265" t="n">
        <v>0.00742493618383893</v>
      </c>
    </row>
    <row r="59" customFormat="false" ht="16.5" hidden="false" customHeight="true" outlineLevel="0" collapsed="false">
      <c r="B59" s="280" t="n">
        <v>6184</v>
      </c>
      <c r="C59" s="281" t="s">
        <v>94</v>
      </c>
      <c r="D59" s="282"/>
      <c r="E59" s="282"/>
      <c r="F59" s="283"/>
      <c r="G59" s="283"/>
      <c r="H59" s="284" t="s">
        <v>67</v>
      </c>
      <c r="I59" s="285" t="n">
        <v>2100</v>
      </c>
      <c r="J59" s="286" t="n">
        <v>3648.04611330161</v>
      </c>
      <c r="K59" s="287" t="n">
        <v>2873.375</v>
      </c>
      <c r="L59" s="288" t="n">
        <v>774.671113301613</v>
      </c>
      <c r="M59" s="255"/>
      <c r="N59" s="256"/>
      <c r="O59" s="255"/>
      <c r="P59" s="257"/>
      <c r="Q59" s="97"/>
      <c r="R59" s="258"/>
      <c r="S59" s="258"/>
      <c r="T59" s="258"/>
      <c r="U59" s="258"/>
      <c r="V59" s="258"/>
      <c r="W59" s="228"/>
      <c r="X59" s="289" t="s">
        <v>76</v>
      </c>
      <c r="Y59" s="290" t="n">
        <v>0</v>
      </c>
      <c r="Z59" s="291" t="n">
        <v>0</v>
      </c>
      <c r="AA59" s="291" t="n">
        <v>0</v>
      </c>
      <c r="AB59" s="292" t="n">
        <v>0</v>
      </c>
      <c r="AC59" s="293" t="n">
        <v>0</v>
      </c>
      <c r="AD59" s="294" t="n">
        <v>0</v>
      </c>
      <c r="AE59" s="294" t="n">
        <v>0</v>
      </c>
      <c r="AF59" s="295" t="n">
        <v>0</v>
      </c>
    </row>
    <row r="60" customFormat="false" ht="20.25" hidden="false" customHeight="true" outlineLevel="0" collapsed="false">
      <c r="B60" s="205"/>
      <c r="C60" s="296"/>
      <c r="D60" s="296"/>
      <c r="E60" s="296"/>
      <c r="F60" s="14"/>
      <c r="H60" s="297"/>
      <c r="I60" s="258"/>
      <c r="J60" s="258"/>
      <c r="K60" s="258"/>
      <c r="L60" s="258"/>
      <c r="M60" s="255"/>
      <c r="N60" s="14"/>
      <c r="O60" s="255"/>
      <c r="P60" s="257"/>
      <c r="Q60" s="97"/>
      <c r="R60" s="258"/>
      <c r="S60" s="258"/>
      <c r="T60" s="258"/>
      <c r="U60" s="258"/>
      <c r="V60" s="258"/>
      <c r="W60" s="228"/>
      <c r="X60" s="296"/>
      <c r="Y60" s="296"/>
      <c r="Z60" s="296"/>
      <c r="AA60" s="97"/>
      <c r="AB60" s="258"/>
      <c r="AC60" s="258"/>
      <c r="AD60" s="258"/>
      <c r="AE60" s="258"/>
      <c r="AF60" s="258"/>
      <c r="AG60" s="289"/>
      <c r="AH60" s="258"/>
      <c r="AI60" s="258"/>
      <c r="AJ60" s="258"/>
      <c r="AK60" s="258"/>
      <c r="AL60" s="298"/>
      <c r="AM60" s="298"/>
      <c r="AN60" s="298"/>
      <c r="AO60" s="298"/>
    </row>
    <row r="61" customFormat="false" ht="8.25" hidden="false" customHeight="true" outlineLevel="0" collapsed="false">
      <c r="B61" s="205"/>
      <c r="C61" s="296"/>
      <c r="D61" s="296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58"/>
      <c r="S61" s="258"/>
      <c r="T61" s="258"/>
      <c r="U61" s="258"/>
      <c r="V61" s="258"/>
      <c r="W61" s="228"/>
      <c r="X61" s="296"/>
      <c r="Y61" s="296"/>
      <c r="Z61" s="296"/>
      <c r="AA61" s="97"/>
      <c r="AB61" s="258"/>
      <c r="AC61" s="258"/>
      <c r="AD61" s="258"/>
      <c r="AE61" s="258"/>
      <c r="AF61" s="258"/>
      <c r="AG61" s="97"/>
      <c r="AH61" s="258"/>
      <c r="AI61" s="258"/>
      <c r="AJ61" s="258"/>
      <c r="AK61" s="258"/>
      <c r="AL61" s="298"/>
      <c r="AM61" s="298"/>
      <c r="AN61" s="298"/>
      <c r="AO61" s="298"/>
    </row>
    <row r="62" customFormat="false" ht="13.5" hidden="false" customHeight="true" outlineLevel="0" collapsed="false">
      <c r="B62" s="205"/>
      <c r="C62" s="296"/>
      <c r="D62" s="296"/>
      <c r="E62" s="296"/>
      <c r="F62" s="14"/>
      <c r="G62" s="300"/>
      <c r="H62" s="297"/>
      <c r="I62" s="258"/>
      <c r="J62" s="258"/>
      <c r="K62" s="258"/>
      <c r="L62" s="258"/>
      <c r="M62" s="255"/>
      <c r="N62" s="14"/>
      <c r="O62" s="255"/>
      <c r="P62" s="257"/>
      <c r="Q62" s="97"/>
      <c r="R62" s="258"/>
      <c r="S62" s="258"/>
      <c r="T62" s="258"/>
      <c r="U62" s="258"/>
      <c r="V62" s="258"/>
      <c r="W62" s="97"/>
      <c r="X62" s="15"/>
      <c r="Y62" s="296"/>
      <c r="Z62" s="296"/>
      <c r="AA62" s="97"/>
      <c r="AB62" s="258"/>
      <c r="AC62" s="258"/>
      <c r="AD62" s="258"/>
      <c r="AE62" s="258"/>
      <c r="AF62" s="258"/>
      <c r="AG62" s="297"/>
      <c r="AH62" s="258"/>
      <c r="AI62" s="258"/>
      <c r="AJ62" s="258"/>
      <c r="AK62" s="258"/>
      <c r="AL62" s="298"/>
      <c r="AM62" s="298"/>
      <c r="AN62" s="298"/>
      <c r="AO62" s="298"/>
    </row>
    <row r="63" customFormat="false" ht="13.5" hidden="false" customHeight="true" outlineLevel="0" collapsed="false">
      <c r="B63" s="205"/>
      <c r="C63" s="296"/>
      <c r="D63" s="296"/>
      <c r="E63" s="296"/>
      <c r="F63" s="14"/>
      <c r="G63" s="300"/>
      <c r="H63" s="297"/>
      <c r="I63" s="255"/>
      <c r="J63" s="255"/>
      <c r="K63" s="255"/>
      <c r="L63" s="255"/>
      <c r="M63" s="255"/>
      <c r="N63" s="14"/>
      <c r="O63" s="255"/>
      <c r="P63" s="257"/>
      <c r="Q63" s="97"/>
      <c r="R63" s="258"/>
      <c r="S63" s="258"/>
      <c r="T63" s="258"/>
      <c r="U63" s="258"/>
      <c r="V63" s="258"/>
      <c r="W63" s="97"/>
      <c r="Y63" s="97"/>
      <c r="AF63" s="14"/>
      <c r="AG63" s="297"/>
      <c r="AH63" s="14"/>
    </row>
    <row r="64" customFormat="false" ht="13.5" hidden="false" customHeight="true" outlineLevel="0" collapsed="false">
      <c r="B64" s="205"/>
      <c r="C64" s="296"/>
      <c r="D64" s="296"/>
      <c r="E64" s="296"/>
      <c r="F64" s="14"/>
      <c r="G64" s="300"/>
      <c r="H64" s="297"/>
      <c r="I64" s="255"/>
      <c r="J64" s="255"/>
      <c r="K64" s="255"/>
      <c r="L64" s="255"/>
      <c r="M64" s="255"/>
      <c r="N64" s="14"/>
      <c r="O64" s="255"/>
      <c r="P64" s="257"/>
      <c r="Q64" s="97"/>
      <c r="R64" s="258"/>
      <c r="S64" s="258"/>
      <c r="T64" s="258"/>
      <c r="U64" s="258"/>
      <c r="V64" s="258"/>
      <c r="W64" s="97"/>
    </row>
    <row r="65" customFormat="false" ht="13.5" hidden="false" customHeight="true" outlineLevel="0" collapsed="false">
      <c r="B65" s="205"/>
      <c r="C65" s="296"/>
      <c r="D65" s="296"/>
      <c r="E65" s="296"/>
      <c r="F65" s="14"/>
      <c r="G65" s="300"/>
      <c r="H65" s="297"/>
      <c r="I65" s="255"/>
      <c r="J65" s="255"/>
      <c r="K65" s="255"/>
      <c r="L65" s="255"/>
      <c r="M65" s="255"/>
      <c r="N65" s="14"/>
      <c r="O65" s="255"/>
      <c r="P65" s="257"/>
      <c r="Q65" s="97"/>
      <c r="R65" s="258"/>
      <c r="S65" s="258"/>
      <c r="T65" s="258"/>
      <c r="U65" s="258"/>
      <c r="V65" s="258"/>
      <c r="W65" s="97"/>
    </row>
    <row r="66" customFormat="false" ht="13.5" hidden="false" customHeight="true" outlineLevel="0" collapsed="false">
      <c r="B66" s="205"/>
      <c r="C66" s="296"/>
      <c r="D66" s="296"/>
      <c r="E66" s="296"/>
      <c r="F66" s="14"/>
      <c r="G66" s="300"/>
      <c r="H66" s="297"/>
      <c r="I66" s="255"/>
      <c r="J66" s="255"/>
      <c r="K66" s="255"/>
      <c r="L66" s="255"/>
      <c r="M66" s="255"/>
      <c r="N66" s="14"/>
      <c r="O66" s="255"/>
      <c r="P66" s="257"/>
      <c r="Q66" s="97"/>
      <c r="R66" s="258"/>
      <c r="S66" s="258"/>
      <c r="T66" s="258"/>
      <c r="U66" s="258"/>
      <c r="V66" s="258"/>
      <c r="W66" s="97"/>
    </row>
    <row r="67" customFormat="false" ht="13.5" hidden="false" customHeight="true" outlineLevel="0" collapsed="false">
      <c r="B67" s="205"/>
      <c r="C67" s="296"/>
      <c r="D67" s="296"/>
      <c r="E67" s="296"/>
      <c r="F67" s="14"/>
      <c r="G67" s="300"/>
      <c r="H67" s="297"/>
      <c r="I67" s="255"/>
      <c r="J67" s="255"/>
      <c r="K67" s="255"/>
      <c r="L67" s="255"/>
      <c r="M67" s="255"/>
      <c r="N67" s="14"/>
      <c r="O67" s="255"/>
      <c r="P67" s="257"/>
      <c r="Q67" s="97"/>
      <c r="R67" s="258"/>
      <c r="S67" s="258"/>
      <c r="T67" s="258"/>
      <c r="U67" s="258"/>
      <c r="V67" s="258"/>
      <c r="W67" s="97"/>
    </row>
    <row r="68" customFormat="false" ht="13.5" hidden="false" customHeight="true" outlineLevel="0" collapsed="false">
      <c r="B68" s="205"/>
      <c r="C68" s="296"/>
      <c r="D68" s="296"/>
      <c r="E68" s="296"/>
      <c r="F68" s="14"/>
      <c r="G68" s="300"/>
      <c r="H68" s="297"/>
      <c r="I68" s="255"/>
      <c r="J68" s="255"/>
      <c r="K68" s="255"/>
      <c r="L68" s="255"/>
      <c r="M68" s="255"/>
      <c r="N68" s="14"/>
      <c r="O68" s="255"/>
      <c r="P68" s="257"/>
      <c r="Q68" s="97"/>
      <c r="R68" s="258"/>
      <c r="S68" s="258"/>
      <c r="T68" s="258"/>
      <c r="U68" s="258"/>
      <c r="V68" s="258"/>
      <c r="W68" s="97"/>
    </row>
    <row r="69" customFormat="false" ht="13.5" hidden="false" customHeight="true" outlineLevel="0" collapsed="false">
      <c r="B69" s="205"/>
      <c r="C69" s="296"/>
      <c r="D69" s="296"/>
      <c r="E69" s="296"/>
      <c r="F69" s="14"/>
      <c r="G69" s="300"/>
      <c r="H69" s="297"/>
      <c r="I69" s="255"/>
      <c r="J69" s="255"/>
      <c r="K69" s="255"/>
      <c r="L69" s="255"/>
      <c r="M69" s="255"/>
      <c r="N69" s="14"/>
      <c r="O69" s="255"/>
      <c r="P69" s="257"/>
      <c r="Q69" s="97"/>
      <c r="R69" s="258"/>
      <c r="S69" s="258"/>
      <c r="T69" s="258"/>
      <c r="U69" s="258"/>
      <c r="V69" s="258"/>
      <c r="W69" s="97"/>
    </row>
    <row r="70" customFormat="false" ht="13.5" hidden="false" customHeight="true" outlineLevel="0" collapsed="false">
      <c r="B70" s="205"/>
      <c r="C70" s="296"/>
      <c r="D70" s="296"/>
      <c r="E70" s="296"/>
      <c r="F70" s="14"/>
      <c r="G70" s="300"/>
      <c r="H70" s="297"/>
      <c r="I70" s="255"/>
      <c r="J70" s="255"/>
      <c r="K70" s="255"/>
      <c r="L70" s="255"/>
      <c r="M70" s="255"/>
      <c r="N70" s="14"/>
      <c r="O70" s="255"/>
      <c r="P70" s="257"/>
      <c r="Q70" s="97"/>
      <c r="R70" s="258"/>
      <c r="S70" s="258"/>
      <c r="T70" s="258"/>
      <c r="U70" s="258"/>
      <c r="V70" s="258"/>
      <c r="W70" s="97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6"/>
      <c r="V71" s="258"/>
      <c r="W71" s="97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8"/>
      <c r="W72" s="97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1"/>
      <c r="O73" s="301"/>
      <c r="P73" s="301"/>
      <c r="Q73" s="302"/>
      <c r="R73" s="301"/>
      <c r="S73" s="301"/>
      <c r="T73" s="301"/>
      <c r="U73" s="302"/>
      <c r="W73" s="97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7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3"/>
      <c r="R75" s="205"/>
      <c r="V75" s="302"/>
      <c r="W75" s="97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3"/>
      <c r="R76" s="205"/>
      <c r="W76" s="97"/>
    </row>
    <row r="77" customFormat="false" ht="7.5" hidden="false" customHeight="true" outlineLevel="0" collapsed="false">
      <c r="E77" s="157"/>
      <c r="F77" s="157"/>
      <c r="G77" s="157"/>
      <c r="H77" s="157"/>
      <c r="J77" s="304"/>
      <c r="K77" s="2"/>
      <c r="M77" s="157"/>
      <c r="S77" s="16"/>
    </row>
    <row r="78" customFormat="false" ht="9.75" hidden="false" customHeight="true" outlineLevel="0" collapsed="false">
      <c r="C78" s="305"/>
      <c r="D78" s="15"/>
      <c r="E78" s="165"/>
      <c r="F78" s="165"/>
      <c r="H78" s="305"/>
      <c r="I78" s="15"/>
      <c r="J78" s="167"/>
      <c r="L78" s="305"/>
      <c r="M78" s="15"/>
      <c r="N78" s="169"/>
      <c r="O78" s="165"/>
      <c r="P78" s="165"/>
      <c r="Q78" s="305"/>
      <c r="R78" s="15"/>
      <c r="S78" s="170"/>
      <c r="T78" s="165"/>
      <c r="U78" s="16"/>
    </row>
    <row r="79" customFormat="false" ht="9.75" hidden="false" customHeight="true" outlineLevel="0" collapsed="false">
      <c r="C79" s="305"/>
      <c r="D79" s="15"/>
      <c r="E79" s="165"/>
      <c r="F79" s="165"/>
      <c r="H79" s="305"/>
      <c r="I79" s="15"/>
      <c r="J79" s="167"/>
      <c r="L79" s="305"/>
      <c r="M79" s="15"/>
      <c r="N79" s="169"/>
      <c r="O79" s="165"/>
      <c r="P79" s="165"/>
      <c r="Q79" s="305"/>
      <c r="R79" s="15"/>
      <c r="S79" s="170"/>
      <c r="T79" s="165"/>
      <c r="U79" s="16"/>
    </row>
    <row r="80" customFormat="false" ht="15.75" hidden="false" customHeight="true" outlineLevel="0" collapsed="false">
      <c r="B80" s="2" t="s">
        <v>95</v>
      </c>
      <c r="C80" s="305"/>
      <c r="D80" s="15"/>
      <c r="E80" s="165"/>
      <c r="F80" s="165"/>
      <c r="H80" s="305"/>
      <c r="I80" s="15"/>
      <c r="J80" s="167"/>
      <c r="L80" s="305"/>
      <c r="M80" s="15"/>
      <c r="N80" s="169"/>
      <c r="O80" s="165"/>
      <c r="P80" s="165"/>
      <c r="Q80" s="305"/>
      <c r="R80" s="15"/>
      <c r="S80" s="170"/>
      <c r="T80" s="165"/>
      <c r="U80" s="16"/>
    </row>
    <row r="81" customFormat="false" ht="15.75" hidden="false" customHeight="true" outlineLevel="0" collapsed="false">
      <c r="B81" s="152" t="s">
        <v>96</v>
      </c>
      <c r="C81" s="305"/>
      <c r="D81" s="15"/>
      <c r="E81" s="165"/>
      <c r="F81" s="165"/>
      <c r="H81" s="305"/>
      <c r="I81" s="15"/>
      <c r="J81" s="167"/>
      <c r="L81" s="305"/>
      <c r="M81" s="15"/>
      <c r="N81" s="169"/>
      <c r="O81" s="165"/>
      <c r="P81" s="165"/>
      <c r="Q81" s="165"/>
      <c r="R81" s="165"/>
      <c r="S81" s="170"/>
      <c r="T81" s="165"/>
      <c r="U81" s="16"/>
    </row>
    <row r="82" customFormat="false" ht="12" hidden="false" customHeight="true" outlineLevel="0" collapsed="false">
      <c r="B82" s="306"/>
      <c r="C82" s="306"/>
      <c r="D82" s="306"/>
      <c r="E82" s="307"/>
      <c r="F82" s="307"/>
      <c r="G82" s="307"/>
      <c r="H82" s="308"/>
      <c r="I82" s="309"/>
      <c r="J82" s="310"/>
      <c r="K82" s="311"/>
      <c r="L82" s="312"/>
      <c r="M82" s="306"/>
      <c r="N82" s="311"/>
      <c r="O82" s="306"/>
      <c r="P82" s="306"/>
      <c r="Q82" s="306"/>
      <c r="R82" s="311"/>
      <c r="S82" s="306"/>
      <c r="T82" s="306"/>
      <c r="U82" s="306"/>
      <c r="Z82" s="303"/>
    </row>
    <row r="83" customFormat="false" ht="21" hidden="false" customHeight="true" outlineLevel="0" collapsed="false">
      <c r="A83" s="313" t="n">
        <v>1</v>
      </c>
      <c r="B83" s="314"/>
      <c r="C83" s="314"/>
      <c r="D83" s="314"/>
      <c r="E83" s="11" t="s">
        <v>97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315"/>
      <c r="U83" s="315"/>
      <c r="Z83" s="316" t="s">
        <v>97</v>
      </c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</row>
    <row r="84" customFormat="false" ht="15" hidden="false" customHeight="true" outlineLevel="0" collapsed="false">
      <c r="P84" s="14"/>
      <c r="Q84" s="14"/>
      <c r="R84" s="14"/>
      <c r="S84" s="14"/>
      <c r="AL84" s="14"/>
      <c r="AM84" s="14"/>
    </row>
    <row r="85" customFormat="false" ht="21" hidden="false" customHeight="true" outlineLevel="0" collapsed="false">
      <c r="B85" s="317" t="s">
        <v>94</v>
      </c>
      <c r="C85" s="317"/>
      <c r="D85" s="317"/>
      <c r="E85" s="317"/>
      <c r="F85" s="317"/>
      <c r="G85" s="317"/>
      <c r="H85" s="318" t="s">
        <v>6</v>
      </c>
      <c r="I85" s="319" t="s">
        <v>7</v>
      </c>
      <c r="J85" s="320" t="s">
        <v>8</v>
      </c>
      <c r="K85" s="321" t="n">
        <v>2012</v>
      </c>
      <c r="L85" s="322" t="s">
        <v>9</v>
      </c>
      <c r="M85" s="24"/>
      <c r="N85" s="24"/>
      <c r="O85" s="24"/>
      <c r="P85" s="24"/>
      <c r="Q85" s="24"/>
      <c r="R85" s="24"/>
      <c r="S85" s="24"/>
      <c r="T85" s="24"/>
      <c r="X85" s="26" t="s">
        <v>10</v>
      </c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14"/>
      <c r="AM85" s="14"/>
    </row>
    <row r="86" customFormat="false" ht="15" hidden="false" customHeight="true" outlineLevel="0" collapsed="false">
      <c r="B86" s="323" t="s">
        <v>98</v>
      </c>
      <c r="C86" s="323"/>
      <c r="D86" s="323"/>
      <c r="E86" s="323"/>
      <c r="F86" s="323"/>
      <c r="G86" s="323"/>
      <c r="H86" s="318"/>
      <c r="I86" s="319"/>
      <c r="J86" s="320"/>
      <c r="K86" s="321"/>
      <c r="L86" s="322"/>
      <c r="M86" s="25"/>
      <c r="N86" s="25"/>
      <c r="O86" s="25"/>
      <c r="P86" s="25"/>
      <c r="Q86" s="25"/>
      <c r="R86" s="25"/>
      <c r="S86" s="25"/>
      <c r="T86" s="25"/>
      <c r="X86" s="34"/>
      <c r="Y86" s="35" t="n">
        <v>2000</v>
      </c>
      <c r="Z86" s="36"/>
      <c r="AA86" s="35"/>
      <c r="AB86" s="36"/>
      <c r="AC86" s="35"/>
      <c r="AD86" s="36"/>
      <c r="AE86" s="35"/>
      <c r="AF86" s="36"/>
      <c r="AG86" s="35"/>
      <c r="AH86" s="36"/>
      <c r="AI86" s="324" t="n">
        <v>2010</v>
      </c>
      <c r="AJ86" s="325" t="n">
        <v>2011</v>
      </c>
      <c r="AK86" s="326" t="n">
        <v>2012</v>
      </c>
      <c r="AL86" s="14"/>
      <c r="AM86" s="14"/>
    </row>
    <row r="87" customFormat="false" ht="16.5" hidden="false" customHeight="true" outlineLevel="0" collapsed="false">
      <c r="B87" s="27" t="s">
        <v>11</v>
      </c>
      <c r="C87" s="27"/>
      <c r="D87" s="27"/>
      <c r="E87" s="27"/>
      <c r="F87" s="27"/>
      <c r="G87" s="28" t="n">
        <v>1</v>
      </c>
      <c r="H87" s="29" t="n">
        <v>3031</v>
      </c>
      <c r="I87" s="30" t="n">
        <v>2100</v>
      </c>
      <c r="J87" s="31" t="n">
        <v>-0.0360304050088639</v>
      </c>
      <c r="K87" s="30" t="n">
        <v>2047</v>
      </c>
      <c r="L87" s="32" t="n">
        <v>-0.0126996886651434</v>
      </c>
      <c r="M87" s="33"/>
      <c r="N87" s="33"/>
      <c r="O87" s="33"/>
      <c r="P87" s="33"/>
      <c r="Q87" s="33"/>
      <c r="R87" s="33"/>
      <c r="S87" s="33"/>
      <c r="T87" s="33"/>
      <c r="X87" s="48" t="s">
        <v>14</v>
      </c>
      <c r="Y87" s="49" t="n">
        <v>3031</v>
      </c>
      <c r="Z87" s="50" t="n">
        <v>2937.9</v>
      </c>
      <c r="AA87" s="50" t="n">
        <v>2844.8</v>
      </c>
      <c r="AB87" s="50" t="n">
        <v>2751.7</v>
      </c>
      <c r="AC87" s="50" t="n">
        <v>2658.6</v>
      </c>
      <c r="AD87" s="50" t="n">
        <v>2565.5</v>
      </c>
      <c r="AE87" s="50" t="n">
        <v>2472.4</v>
      </c>
      <c r="AF87" s="50" t="n">
        <v>2379.3</v>
      </c>
      <c r="AG87" s="50" t="n">
        <v>2286.2</v>
      </c>
      <c r="AH87" s="50" t="n">
        <v>2193.1</v>
      </c>
      <c r="AI87" s="327" t="n">
        <v>2100</v>
      </c>
      <c r="AJ87" s="328" t="n">
        <v>2074</v>
      </c>
      <c r="AK87" s="329" t="n">
        <v>2047</v>
      </c>
      <c r="AL87" s="14"/>
      <c r="AM87" s="14"/>
    </row>
    <row r="88" customFormat="false" ht="15" hidden="false" customHeight="true" outlineLevel="0" collapsed="false">
      <c r="B88" s="39"/>
      <c r="C88" s="40" t="s">
        <v>12</v>
      </c>
      <c r="D88" s="40"/>
      <c r="E88" s="40"/>
      <c r="F88" s="41"/>
      <c r="G88" s="42" t="s">
        <v>13</v>
      </c>
      <c r="H88" s="43" t="n">
        <v>957</v>
      </c>
      <c r="I88" s="44" t="n">
        <v>472</v>
      </c>
      <c r="J88" s="45" t="n">
        <v>-0.0682422664093352</v>
      </c>
      <c r="K88" s="44" t="n">
        <v>451</v>
      </c>
      <c r="L88" s="46" t="n">
        <v>-0.0224988621099865</v>
      </c>
      <c r="M88" s="47"/>
      <c r="N88" s="47"/>
      <c r="O88" s="47"/>
      <c r="P88" s="47"/>
      <c r="Q88" s="47"/>
      <c r="R88" s="47"/>
      <c r="S88" s="47"/>
      <c r="T88" s="47"/>
      <c r="X88" s="56" t="s">
        <v>12</v>
      </c>
      <c r="Y88" s="57" t="n">
        <v>957</v>
      </c>
      <c r="Z88" s="58" t="n">
        <v>908.5</v>
      </c>
      <c r="AA88" s="58" t="n">
        <v>860</v>
      </c>
      <c r="AB88" s="58" t="n">
        <v>811.5</v>
      </c>
      <c r="AC88" s="58" t="n">
        <v>763</v>
      </c>
      <c r="AD88" s="58" t="n">
        <v>714.5</v>
      </c>
      <c r="AE88" s="58" t="n">
        <v>666</v>
      </c>
      <c r="AF88" s="58" t="n">
        <v>617.5</v>
      </c>
      <c r="AG88" s="58" t="n">
        <v>569</v>
      </c>
      <c r="AH88" s="58" t="n">
        <v>520.5</v>
      </c>
      <c r="AI88" s="330" t="n">
        <v>472</v>
      </c>
      <c r="AJ88" s="331" t="n">
        <v>462</v>
      </c>
      <c r="AK88" s="332" t="n">
        <v>451</v>
      </c>
      <c r="AL88" s="14"/>
      <c r="AM88" s="14"/>
    </row>
    <row r="89" customFormat="false" ht="15" hidden="false" customHeight="true" outlineLevel="0" collapsed="false">
      <c r="B89" s="53"/>
      <c r="C89" s="54" t="s">
        <v>15</v>
      </c>
      <c r="D89" s="54"/>
      <c r="E89" s="54"/>
      <c r="F89" s="55"/>
      <c r="G89" s="42" t="s">
        <v>16</v>
      </c>
      <c r="H89" s="43" t="n">
        <v>2074</v>
      </c>
      <c r="I89" s="44" t="n">
        <v>1628</v>
      </c>
      <c r="J89" s="45" t="n">
        <v>-0.0239219087300314</v>
      </c>
      <c r="K89" s="44" t="n">
        <v>1596</v>
      </c>
      <c r="L89" s="46" t="n">
        <v>-0.00987678527166114</v>
      </c>
      <c r="M89" s="47"/>
      <c r="N89" s="47"/>
      <c r="O89" s="47"/>
      <c r="P89" s="47"/>
      <c r="Q89" s="47"/>
      <c r="R89" s="47"/>
      <c r="S89" s="47"/>
      <c r="T89" s="47"/>
      <c r="X89" s="56" t="s">
        <v>18</v>
      </c>
      <c r="Y89" s="57" t="n">
        <v>2074</v>
      </c>
      <c r="Z89" s="58" t="n">
        <v>2029.4</v>
      </c>
      <c r="AA89" s="58" t="n">
        <v>1984.8</v>
      </c>
      <c r="AB89" s="58" t="n">
        <v>1940.2</v>
      </c>
      <c r="AC89" s="58" t="n">
        <v>1895.6</v>
      </c>
      <c r="AD89" s="58" t="n">
        <v>1851</v>
      </c>
      <c r="AE89" s="58" t="n">
        <v>1806.4</v>
      </c>
      <c r="AF89" s="58" t="n">
        <v>1761.8</v>
      </c>
      <c r="AG89" s="58" t="n">
        <v>1717.2</v>
      </c>
      <c r="AH89" s="58" t="n">
        <v>1672.6</v>
      </c>
      <c r="AI89" s="330" t="n">
        <v>1628</v>
      </c>
      <c r="AJ89" s="331" t="n">
        <v>1612</v>
      </c>
      <c r="AK89" s="332" t="n">
        <v>1596</v>
      </c>
      <c r="AL89" s="14"/>
      <c r="AM89" s="14"/>
    </row>
    <row r="90" customFormat="false" ht="15" hidden="false" customHeight="true" outlineLevel="0" collapsed="false">
      <c r="B90" s="61" t="s">
        <v>17</v>
      </c>
      <c r="C90" s="62"/>
      <c r="D90" s="62"/>
      <c r="E90" s="62"/>
      <c r="F90" s="62"/>
      <c r="G90" s="63" t="n">
        <v>2</v>
      </c>
      <c r="H90" s="64" t="n">
        <v>858</v>
      </c>
      <c r="I90" s="65" t="n">
        <v>934</v>
      </c>
      <c r="J90" s="66" t="n">
        <v>0.00852335255375381</v>
      </c>
      <c r="K90" s="65" t="n">
        <v>960</v>
      </c>
      <c r="L90" s="67" t="n">
        <v>0.0138230906329972</v>
      </c>
      <c r="M90" s="68"/>
      <c r="N90" s="68"/>
      <c r="O90" s="68"/>
      <c r="P90" s="68"/>
      <c r="Q90" s="68"/>
      <c r="R90" s="68"/>
      <c r="S90" s="68"/>
      <c r="T90" s="68"/>
      <c r="X90" s="76" t="s">
        <v>20</v>
      </c>
      <c r="Y90" s="57" t="n">
        <v>858</v>
      </c>
      <c r="Z90" s="58" t="n">
        <v>865.6</v>
      </c>
      <c r="AA90" s="58" t="n">
        <v>873.2</v>
      </c>
      <c r="AB90" s="58" t="n">
        <v>880.8</v>
      </c>
      <c r="AC90" s="58" t="n">
        <v>888.4</v>
      </c>
      <c r="AD90" s="58" t="n">
        <v>896</v>
      </c>
      <c r="AE90" s="58" t="n">
        <v>903.6</v>
      </c>
      <c r="AF90" s="58" t="n">
        <v>911.2</v>
      </c>
      <c r="AG90" s="58" t="n">
        <v>918.8</v>
      </c>
      <c r="AH90" s="58" t="n">
        <v>926.4</v>
      </c>
      <c r="AI90" s="330" t="n">
        <v>934</v>
      </c>
      <c r="AJ90" s="333" t="n">
        <v>948</v>
      </c>
      <c r="AK90" s="332" t="n">
        <v>960</v>
      </c>
      <c r="AL90" s="14"/>
      <c r="AM90" s="14"/>
    </row>
    <row r="91" customFormat="false" ht="15" hidden="false" customHeight="true" outlineLevel="0" collapsed="false">
      <c r="B91" s="69" t="s">
        <v>19</v>
      </c>
      <c r="C91" s="70"/>
      <c r="D91" s="70"/>
      <c r="E91" s="70"/>
      <c r="F91" s="70"/>
      <c r="G91" s="71" t="n">
        <v>3</v>
      </c>
      <c r="H91" s="72" t="n">
        <v>581</v>
      </c>
      <c r="I91" s="73" t="n">
        <v>527</v>
      </c>
      <c r="J91" s="74" t="n">
        <v>-0.00970759495410167</v>
      </c>
      <c r="K91" s="73" t="n">
        <v>569</v>
      </c>
      <c r="L91" s="75" t="n">
        <v>0.0390844020997077</v>
      </c>
      <c r="M91" s="68"/>
      <c r="N91" s="68"/>
      <c r="O91" s="68"/>
      <c r="P91" s="68"/>
      <c r="Q91" s="68"/>
      <c r="R91" s="68"/>
      <c r="S91" s="68"/>
      <c r="T91" s="68"/>
      <c r="X91" s="84" t="s">
        <v>22</v>
      </c>
      <c r="Y91" s="85" t="n">
        <v>581</v>
      </c>
      <c r="Z91" s="86" t="n">
        <v>575.6</v>
      </c>
      <c r="AA91" s="86" t="n">
        <v>570.2</v>
      </c>
      <c r="AB91" s="86" t="n">
        <v>564.8</v>
      </c>
      <c r="AC91" s="86" t="n">
        <v>559.4</v>
      </c>
      <c r="AD91" s="86" t="n">
        <v>554</v>
      </c>
      <c r="AE91" s="86" t="n">
        <v>548.6</v>
      </c>
      <c r="AF91" s="86" t="n">
        <v>543.2</v>
      </c>
      <c r="AG91" s="86" t="n">
        <v>537.8</v>
      </c>
      <c r="AH91" s="86" t="n">
        <v>532.4</v>
      </c>
      <c r="AI91" s="334" t="n">
        <v>527</v>
      </c>
      <c r="AJ91" s="335" t="n">
        <v>532</v>
      </c>
      <c r="AK91" s="336" t="n">
        <v>569</v>
      </c>
      <c r="AL91" s="14"/>
      <c r="AM91" s="14"/>
    </row>
    <row r="92" customFormat="false" ht="16.5" hidden="false" customHeight="true" outlineLevel="0" collapsed="false">
      <c r="B92" s="78" t="s">
        <v>21</v>
      </c>
      <c r="C92" s="78"/>
      <c r="D92" s="78"/>
      <c r="E92" s="78"/>
      <c r="F92" s="78"/>
      <c r="G92" s="79" t="n">
        <v>4</v>
      </c>
      <c r="H92" s="29" t="n">
        <v>4624.472</v>
      </c>
      <c r="I92" s="30" t="n">
        <v>3648.04611330161</v>
      </c>
      <c r="J92" s="82" t="n">
        <v>-0.0234380100850425</v>
      </c>
      <c r="K92" s="81" t="n">
        <v>3576</v>
      </c>
      <c r="L92" s="83" t="n">
        <v>-0.00992385806376417</v>
      </c>
      <c r="M92" s="33"/>
      <c r="N92" s="33"/>
      <c r="O92" s="33"/>
      <c r="P92" s="33"/>
      <c r="Q92" s="33"/>
      <c r="R92" s="33"/>
      <c r="S92" s="33"/>
      <c r="T92" s="33"/>
      <c r="AL92" s="14"/>
      <c r="AM92" s="14"/>
    </row>
    <row r="93" customFormat="false" ht="15" hidden="false" customHeight="true" outlineLevel="0" collapsed="false">
      <c r="B93" s="89" t="s">
        <v>23</v>
      </c>
      <c r="C93" s="90"/>
      <c r="D93" s="90"/>
      <c r="E93" s="90"/>
      <c r="F93" s="91"/>
      <c r="G93" s="63" t="n">
        <v>5</v>
      </c>
      <c r="H93" s="92" t="n">
        <v>3811.25</v>
      </c>
      <c r="I93" s="93" t="n">
        <v>2873.375</v>
      </c>
      <c r="J93" s="94" t="n">
        <v>-0.0278517759078881</v>
      </c>
      <c r="K93" s="93" t="n">
        <v>2769</v>
      </c>
      <c r="L93" s="95" t="n">
        <v>-0.0183304421953346</v>
      </c>
      <c r="M93" s="96"/>
      <c r="N93" s="96"/>
      <c r="O93" s="96"/>
      <c r="P93" s="96"/>
      <c r="Q93" s="96"/>
      <c r="R93" s="96"/>
      <c r="S93" s="96"/>
      <c r="T93" s="96"/>
      <c r="X93" s="100" t="s">
        <v>25</v>
      </c>
      <c r="Y93" s="100"/>
      <c r="Z93" s="100"/>
      <c r="AA93" s="101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4"/>
      <c r="AM93" s="14"/>
      <c r="AN93" s="14"/>
      <c r="AO93" s="14"/>
      <c r="AP93" s="14"/>
    </row>
    <row r="94" customFormat="false" ht="15" hidden="false" customHeight="true" outlineLevel="0" collapsed="false">
      <c r="B94" s="39"/>
      <c r="C94" s="98" t="s">
        <v>24</v>
      </c>
      <c r="D94" s="98"/>
      <c r="E94" s="98"/>
      <c r="F94" s="62"/>
      <c r="G94" s="63" t="n">
        <v>6</v>
      </c>
      <c r="H94" s="64" t="n">
        <v>2840.75</v>
      </c>
      <c r="I94" s="65" t="n">
        <v>2380.625</v>
      </c>
      <c r="J94" s="66" t="n">
        <v>-0.0175152965391655</v>
      </c>
      <c r="K94" s="65" t="n">
        <v>2342</v>
      </c>
      <c r="L94" s="67" t="n">
        <v>-0.00814554036416149</v>
      </c>
      <c r="M94" s="99"/>
      <c r="N94" s="99"/>
      <c r="O94" s="99"/>
      <c r="P94" s="99"/>
      <c r="Q94" s="99"/>
      <c r="R94" s="99"/>
      <c r="S94" s="99"/>
      <c r="T94" s="99"/>
      <c r="X94" s="34"/>
      <c r="Y94" s="35" t="n">
        <v>2000</v>
      </c>
      <c r="Z94" s="36"/>
      <c r="AA94" s="35"/>
      <c r="AB94" s="36"/>
      <c r="AC94" s="35"/>
      <c r="AD94" s="36"/>
      <c r="AE94" s="35"/>
      <c r="AF94" s="36"/>
      <c r="AG94" s="35"/>
      <c r="AH94" s="36"/>
      <c r="AI94" s="324" t="n">
        <v>2010</v>
      </c>
      <c r="AJ94" s="325" t="n">
        <v>2011</v>
      </c>
      <c r="AK94" s="326" t="n">
        <v>2012</v>
      </c>
      <c r="AL94" s="103"/>
    </row>
    <row r="95" customFormat="false" ht="15" hidden="false" customHeight="true" outlineLevel="0" collapsed="false">
      <c r="B95" s="39"/>
      <c r="C95" s="41" t="s">
        <v>26</v>
      </c>
      <c r="D95" s="41"/>
      <c r="E95" s="41"/>
      <c r="F95" s="104"/>
      <c r="G95" s="42" t="s">
        <v>27</v>
      </c>
      <c r="H95" s="43" t="n">
        <v>287.25</v>
      </c>
      <c r="I95" s="44" t="n">
        <v>160.375</v>
      </c>
      <c r="J95" s="45" t="n">
        <v>-0.0566178312682146</v>
      </c>
      <c r="K95" s="44" t="n">
        <v>153</v>
      </c>
      <c r="L95" s="46" t="n">
        <v>-0.0232635823221894</v>
      </c>
      <c r="M95" s="47"/>
      <c r="N95" s="47"/>
      <c r="O95" s="47"/>
      <c r="P95" s="47"/>
      <c r="Q95" s="47"/>
      <c r="R95" s="47"/>
      <c r="S95" s="47"/>
      <c r="T95" s="47"/>
      <c r="X95" s="48" t="s">
        <v>30</v>
      </c>
      <c r="Y95" s="49" t="n">
        <v>2840.75</v>
      </c>
      <c r="Z95" s="50" t="n">
        <v>2794.7375</v>
      </c>
      <c r="AA95" s="50" t="n">
        <v>2748.725</v>
      </c>
      <c r="AB95" s="50" t="n">
        <v>2702.7125</v>
      </c>
      <c r="AC95" s="50" t="n">
        <v>2656.7</v>
      </c>
      <c r="AD95" s="50" t="n">
        <v>2610.6875</v>
      </c>
      <c r="AE95" s="50" t="n">
        <v>2564.675</v>
      </c>
      <c r="AF95" s="50" t="n">
        <v>2518.6625</v>
      </c>
      <c r="AG95" s="50" t="n">
        <v>2472.65</v>
      </c>
      <c r="AH95" s="50" t="n">
        <v>2426.6375</v>
      </c>
      <c r="AI95" s="327" t="n">
        <v>2380.625</v>
      </c>
      <c r="AJ95" s="337" t="n">
        <v>2361</v>
      </c>
      <c r="AK95" s="329" t="n">
        <v>2342</v>
      </c>
      <c r="AL95" s="102"/>
    </row>
    <row r="96" customFormat="false" ht="15" hidden="false" customHeight="true" outlineLevel="0" collapsed="false">
      <c r="B96" s="39"/>
      <c r="C96" s="41" t="s">
        <v>28</v>
      </c>
      <c r="D96" s="41"/>
      <c r="E96" s="41"/>
      <c r="F96" s="104"/>
      <c r="G96" s="42" t="s">
        <v>29</v>
      </c>
      <c r="H96" s="43" t="n">
        <v>2553.5</v>
      </c>
      <c r="I96" s="44" t="n">
        <v>2220.25</v>
      </c>
      <c r="J96" s="45" t="n">
        <v>-0.0138871873725872</v>
      </c>
      <c r="K96" s="44" t="n">
        <v>2189</v>
      </c>
      <c r="L96" s="46" t="n">
        <v>-0.00706243476994239</v>
      </c>
      <c r="M96" s="47"/>
      <c r="N96" s="47"/>
      <c r="O96" s="47"/>
      <c r="P96" s="47"/>
      <c r="Q96" s="47"/>
      <c r="R96" s="47"/>
      <c r="S96" s="47"/>
      <c r="T96" s="47"/>
      <c r="X96" s="56" t="s">
        <v>32</v>
      </c>
      <c r="Y96" s="57" t="n">
        <v>970.5</v>
      </c>
      <c r="Z96" s="58" t="n">
        <v>922.725</v>
      </c>
      <c r="AA96" s="58" t="n">
        <v>874.95</v>
      </c>
      <c r="AB96" s="58" t="n">
        <v>827.175</v>
      </c>
      <c r="AC96" s="58" t="n">
        <v>779.4</v>
      </c>
      <c r="AD96" s="58" t="n">
        <v>731.625</v>
      </c>
      <c r="AE96" s="58" t="n">
        <v>683.85</v>
      </c>
      <c r="AF96" s="58" t="n">
        <v>636.075</v>
      </c>
      <c r="AG96" s="58" t="n">
        <v>588.3</v>
      </c>
      <c r="AH96" s="58" t="n">
        <v>540.525</v>
      </c>
      <c r="AI96" s="330" t="n">
        <v>492.75</v>
      </c>
      <c r="AJ96" s="338" t="n">
        <v>458</v>
      </c>
      <c r="AK96" s="332" t="n">
        <v>427</v>
      </c>
    </row>
    <row r="97" customFormat="false" ht="15" hidden="false" customHeight="true" outlineLevel="0" collapsed="false">
      <c r="B97" s="39"/>
      <c r="C97" s="98" t="s">
        <v>31</v>
      </c>
      <c r="D97" s="98"/>
      <c r="E97" s="98"/>
      <c r="F97" s="104"/>
      <c r="G97" s="42" t="n">
        <v>7</v>
      </c>
      <c r="H97" s="64" t="n">
        <v>970.5</v>
      </c>
      <c r="I97" s="65" t="n">
        <v>492.75</v>
      </c>
      <c r="J97" s="45" t="n">
        <v>-0.0655348501923486</v>
      </c>
      <c r="K97" s="44" t="n">
        <v>427</v>
      </c>
      <c r="L97" s="46" t="n">
        <v>-0.0691051641929049</v>
      </c>
      <c r="M97" s="47"/>
      <c r="N97" s="47"/>
      <c r="O97" s="47"/>
      <c r="P97" s="47"/>
      <c r="Q97" s="47"/>
      <c r="R97" s="47"/>
      <c r="S97" s="47"/>
      <c r="T97" s="47"/>
      <c r="X97" s="56" t="s">
        <v>34</v>
      </c>
      <c r="Y97" s="57" t="n">
        <v>624.125</v>
      </c>
      <c r="Z97" s="58" t="n">
        <v>622.3</v>
      </c>
      <c r="AA97" s="58" t="n">
        <v>620.475</v>
      </c>
      <c r="AB97" s="58" t="n">
        <v>618.65</v>
      </c>
      <c r="AC97" s="58" t="n">
        <v>616.825</v>
      </c>
      <c r="AD97" s="58" t="n">
        <v>615</v>
      </c>
      <c r="AE97" s="58" t="n">
        <v>613.175</v>
      </c>
      <c r="AF97" s="58" t="n">
        <v>611.35</v>
      </c>
      <c r="AG97" s="58" t="n">
        <v>609.525</v>
      </c>
      <c r="AH97" s="58" t="n">
        <v>607.7</v>
      </c>
      <c r="AI97" s="330" t="n">
        <v>605.875</v>
      </c>
      <c r="AJ97" s="338" t="n">
        <v>597</v>
      </c>
      <c r="AK97" s="332" t="n">
        <v>625</v>
      </c>
    </row>
    <row r="98" customFormat="false" ht="15" hidden="false" customHeight="true" outlineLevel="0" collapsed="false">
      <c r="B98" s="89" t="s">
        <v>33</v>
      </c>
      <c r="C98" s="108"/>
      <c r="D98" s="108"/>
      <c r="E98" s="108"/>
      <c r="F98" s="62"/>
      <c r="G98" s="63" t="n">
        <v>8</v>
      </c>
      <c r="H98" s="92" t="n">
        <v>813.222</v>
      </c>
      <c r="I98" s="93" t="n">
        <v>774.671113301613</v>
      </c>
      <c r="J98" s="94" t="n">
        <v>-0.00484478256265064</v>
      </c>
      <c r="K98" s="93" t="n">
        <v>807</v>
      </c>
      <c r="L98" s="95" t="n">
        <v>0.0206529294970519</v>
      </c>
      <c r="M98" s="96"/>
      <c r="N98" s="96"/>
      <c r="O98" s="96"/>
      <c r="P98" s="96"/>
      <c r="Q98" s="96"/>
      <c r="R98" s="96"/>
      <c r="S98" s="96"/>
      <c r="T98" s="96"/>
      <c r="X98" s="76" t="s">
        <v>36</v>
      </c>
      <c r="Y98" s="57" t="n">
        <v>189.097</v>
      </c>
      <c r="Z98" s="58" t="n">
        <v>187.066911330161</v>
      </c>
      <c r="AA98" s="58" t="n">
        <v>185.036822660323</v>
      </c>
      <c r="AB98" s="58" t="n">
        <v>183.006733990484</v>
      </c>
      <c r="AC98" s="58" t="n">
        <v>180.976645320645</v>
      </c>
      <c r="AD98" s="58" t="n">
        <v>178.946556650806</v>
      </c>
      <c r="AE98" s="58" t="n">
        <v>176.916467980968</v>
      </c>
      <c r="AF98" s="58" t="n">
        <v>174.886379311129</v>
      </c>
      <c r="AG98" s="58" t="n">
        <v>172.85629064129</v>
      </c>
      <c r="AH98" s="58" t="n">
        <v>170.826201971451</v>
      </c>
      <c r="AI98" s="330" t="n">
        <v>168.796113301613</v>
      </c>
      <c r="AJ98" s="338" t="n">
        <v>178</v>
      </c>
      <c r="AK98" s="332" t="n">
        <v>182</v>
      </c>
    </row>
    <row r="99" customFormat="false" ht="15" hidden="false" customHeight="true" outlineLevel="0" collapsed="false">
      <c r="B99" s="39"/>
      <c r="C99" s="98" t="s">
        <v>35</v>
      </c>
      <c r="D99" s="98"/>
      <c r="E99" s="98"/>
      <c r="F99" s="109"/>
      <c r="G99" s="63" t="n">
        <v>9</v>
      </c>
      <c r="H99" s="64" t="n">
        <v>624.125</v>
      </c>
      <c r="I99" s="65" t="n">
        <v>605.875</v>
      </c>
      <c r="J99" s="66" t="n">
        <v>-0.00296329820436803</v>
      </c>
      <c r="K99" s="65" t="n">
        <v>625</v>
      </c>
      <c r="L99" s="67" t="n">
        <v>0.0156603354774176</v>
      </c>
      <c r="M99" s="99"/>
      <c r="N99" s="99"/>
      <c r="O99" s="99"/>
      <c r="P99" s="99"/>
      <c r="Q99" s="99"/>
      <c r="R99" s="99"/>
      <c r="S99" s="99"/>
      <c r="T99" s="99"/>
      <c r="X99" s="110" t="s">
        <v>38</v>
      </c>
      <c r="Y99" s="111" t="n">
        <v>0</v>
      </c>
      <c r="Z99" s="111"/>
      <c r="AA99" s="111"/>
      <c r="AB99" s="111"/>
      <c r="AC99" s="111"/>
      <c r="AD99" s="111"/>
      <c r="AE99" s="111"/>
      <c r="AF99" s="111"/>
      <c r="AG99" s="111"/>
      <c r="AH99" s="111"/>
      <c r="AI99" s="339" t="n">
        <v>0</v>
      </c>
      <c r="AJ99" s="340"/>
      <c r="AK99" s="341" t="n">
        <v>0</v>
      </c>
    </row>
    <row r="100" customFormat="false" ht="15" hidden="false" customHeight="true" outlineLevel="0" collapsed="false">
      <c r="B100" s="39"/>
      <c r="C100" s="98" t="s">
        <v>37</v>
      </c>
      <c r="D100" s="98"/>
      <c r="E100" s="98"/>
      <c r="F100" s="109"/>
      <c r="G100" s="63" t="n">
        <v>10</v>
      </c>
      <c r="H100" s="64" t="n">
        <v>189.097</v>
      </c>
      <c r="I100" s="65" t="n">
        <v>168.796113301613</v>
      </c>
      <c r="J100" s="66" t="n">
        <v>-0.0112926098050855</v>
      </c>
      <c r="K100" s="65" t="n">
        <v>182</v>
      </c>
      <c r="L100" s="67" t="n">
        <v>0.0383755961780956</v>
      </c>
      <c r="M100" s="99"/>
      <c r="N100" s="99"/>
      <c r="O100" s="99"/>
      <c r="P100" s="99"/>
      <c r="Q100" s="99"/>
      <c r="R100" s="99"/>
      <c r="S100" s="99"/>
      <c r="T100" s="99"/>
    </row>
    <row r="101" customFormat="false" ht="16.5" hidden="false" customHeight="true" outlineLevel="0" collapsed="false">
      <c r="B101" s="114" t="s">
        <v>39</v>
      </c>
      <c r="C101" s="115"/>
      <c r="D101" s="115"/>
      <c r="E101" s="115"/>
      <c r="F101" s="115"/>
      <c r="G101" s="71" t="n">
        <v>11</v>
      </c>
      <c r="H101" s="116" t="n">
        <v>4435.375</v>
      </c>
      <c r="I101" s="117" t="n">
        <v>3479.25</v>
      </c>
      <c r="J101" s="118" t="n">
        <v>-0.0239871643304819</v>
      </c>
      <c r="K101" s="117" t="n">
        <v>3394</v>
      </c>
      <c r="L101" s="119" t="n">
        <v>-0.0123271832878932</v>
      </c>
      <c r="M101" s="96"/>
      <c r="N101" s="96"/>
      <c r="O101" s="96"/>
      <c r="P101" s="96"/>
      <c r="Q101" s="96"/>
      <c r="R101" s="96"/>
      <c r="S101" s="96"/>
      <c r="T101" s="96"/>
      <c r="X101" s="100" t="s">
        <v>41</v>
      </c>
      <c r="Y101" s="100"/>
      <c r="Z101" s="100"/>
      <c r="AA101" s="122"/>
      <c r="AB101" s="100" t="s">
        <v>42</v>
      </c>
      <c r="AC101" s="100"/>
      <c r="AD101" s="100"/>
    </row>
    <row r="102" customFormat="false" ht="16.5" hidden="false" customHeight="true" outlineLevel="0" collapsed="false">
      <c r="B102" s="120" t="s">
        <v>40</v>
      </c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  <c r="N102" s="121"/>
      <c r="O102" s="121"/>
      <c r="P102" s="121"/>
      <c r="Q102" s="121"/>
      <c r="R102" s="121"/>
      <c r="S102" s="121"/>
      <c r="T102" s="121"/>
      <c r="X102" s="130"/>
      <c r="Y102" s="131" t="n">
        <v>2000</v>
      </c>
      <c r="Z102" s="131" t="n">
        <v>2010</v>
      </c>
      <c r="AA102" s="122"/>
      <c r="AB102" s="132"/>
      <c r="AC102" s="133" t="n">
        <v>2000</v>
      </c>
      <c r="AD102" s="133" t="n">
        <v>2010</v>
      </c>
      <c r="AE102" s="101"/>
      <c r="AF102" s="162"/>
    </row>
    <row r="103" customFormat="false" ht="15" hidden="false" customHeight="true" outlineLevel="0" collapsed="false">
      <c r="B103" s="123" t="s">
        <v>43</v>
      </c>
      <c r="C103" s="123"/>
      <c r="D103" s="123"/>
      <c r="E103" s="124" t="s">
        <v>44</v>
      </c>
      <c r="F103" s="124"/>
      <c r="G103" s="125" t="n">
        <v>12</v>
      </c>
      <c r="H103" s="126" t="s">
        <v>99</v>
      </c>
      <c r="I103" s="126" t="n">
        <v>10.6361578215402</v>
      </c>
      <c r="J103" s="127" t="s">
        <v>46</v>
      </c>
      <c r="K103" s="126" t="n">
        <v>11.1417366848879</v>
      </c>
      <c r="L103" s="128" t="n">
        <v>0.0234910724164361</v>
      </c>
      <c r="M103" s="129"/>
      <c r="N103" s="129"/>
      <c r="O103" s="129"/>
      <c r="P103" s="129"/>
      <c r="Q103" s="129"/>
      <c r="R103" s="129"/>
      <c r="S103" s="129"/>
      <c r="T103" s="129"/>
      <c r="X103" s="138" t="s">
        <v>47</v>
      </c>
      <c r="Y103" s="139" t="n">
        <v>0.230913978494624</v>
      </c>
      <c r="Z103" s="139" t="n">
        <v>0.24312242090784</v>
      </c>
      <c r="AA103" s="122"/>
      <c r="AB103" s="140" t="s">
        <v>48</v>
      </c>
      <c r="AC103" s="141" t="n">
        <v>34.9688667496898</v>
      </c>
      <c r="AD103" s="141" t="n">
        <v>35.1003811944099</v>
      </c>
      <c r="AE103" s="176"/>
      <c r="AF103" s="162"/>
      <c r="AG103" s="162"/>
    </row>
    <row r="104" customFormat="false" ht="15" hidden="false" customHeight="true" outlineLevel="0" collapsed="false">
      <c r="B104" s="123"/>
      <c r="C104" s="123"/>
      <c r="D104" s="123"/>
      <c r="E104" s="134" t="s">
        <v>45</v>
      </c>
      <c r="F104" s="134"/>
      <c r="G104" s="79" t="n">
        <v>13</v>
      </c>
      <c r="H104" s="342" t="s">
        <v>99</v>
      </c>
      <c r="I104" s="135" t="n">
        <v>1.20454788465914</v>
      </c>
      <c r="J104" s="135" t="s">
        <v>46</v>
      </c>
      <c r="K104" s="135" t="n">
        <v>1.19674937539075</v>
      </c>
      <c r="L104" s="136" t="s">
        <v>46</v>
      </c>
      <c r="M104" s="137"/>
      <c r="N104" s="137"/>
      <c r="O104" s="137"/>
      <c r="P104" s="137"/>
      <c r="Q104" s="137"/>
      <c r="R104" s="137"/>
      <c r="S104" s="137"/>
      <c r="T104" s="137"/>
      <c r="X104" s="144" t="s">
        <v>50</v>
      </c>
      <c r="Y104" s="139" t="n">
        <v>0.700075357950264</v>
      </c>
      <c r="Z104" s="139" t="n">
        <v>0.706849315068493</v>
      </c>
      <c r="AA104" s="145"/>
      <c r="AB104" s="146" t="s">
        <v>51</v>
      </c>
      <c r="AC104" s="147" t="n">
        <v>39.3067729083671</v>
      </c>
      <c r="AD104" s="147" t="n">
        <v>46.9220779220777</v>
      </c>
      <c r="AE104" s="176"/>
      <c r="AF104" s="162"/>
      <c r="AG104" s="162"/>
    </row>
    <row r="105" customFormat="false" ht="15" hidden="false" customHeight="true" outlineLevel="0" collapsed="false">
      <c r="B105" s="142" t="s">
        <v>49</v>
      </c>
      <c r="C105" s="142"/>
      <c r="D105" s="142"/>
      <c r="E105" s="124" t="s">
        <v>44</v>
      </c>
      <c r="F105" s="124"/>
      <c r="G105" s="143" t="n">
        <v>14</v>
      </c>
      <c r="H105" s="126" t="s">
        <v>99</v>
      </c>
      <c r="I105" s="126" t="n">
        <v>9.75593117150536</v>
      </c>
      <c r="J105" s="127" t="s">
        <v>46</v>
      </c>
      <c r="K105" s="126" t="n">
        <v>10.5885429440678</v>
      </c>
      <c r="L105" s="128" t="n">
        <v>0.0417985228563005</v>
      </c>
      <c r="M105" s="129"/>
      <c r="N105" s="129"/>
      <c r="O105" s="129"/>
      <c r="P105" s="129"/>
      <c r="Q105" s="129"/>
      <c r="R105" s="129"/>
      <c r="S105" s="129"/>
      <c r="T105" s="129"/>
      <c r="X105" s="144" t="s">
        <v>51</v>
      </c>
      <c r="Y105" s="139" t="n">
        <v>0.205179282868526</v>
      </c>
      <c r="Z105" s="139" t="n">
        <v>0.25974025974026</v>
      </c>
      <c r="AA105" s="145"/>
      <c r="AB105" s="146" t="s">
        <v>50</v>
      </c>
      <c r="AC105" s="147" t="n">
        <v>50.8877166541058</v>
      </c>
      <c r="AD105" s="147" t="n">
        <v>51.9547945205486</v>
      </c>
      <c r="AE105" s="176"/>
      <c r="AF105" s="162"/>
      <c r="AG105" s="162"/>
    </row>
    <row r="106" customFormat="false" ht="15" hidden="false" customHeight="true" outlineLevel="0" collapsed="false">
      <c r="B106" s="142"/>
      <c r="C106" s="142"/>
      <c r="D106" s="142"/>
      <c r="E106" s="148" t="s">
        <v>45</v>
      </c>
      <c r="F106" s="148"/>
      <c r="G106" s="149" t="n">
        <v>15</v>
      </c>
      <c r="H106" s="343" t="s">
        <v>99</v>
      </c>
      <c r="I106" s="150" t="n">
        <v>1.1048619673279</v>
      </c>
      <c r="J106" s="150" t="s">
        <v>46</v>
      </c>
      <c r="K106" s="150" t="n">
        <v>1.13733006918022</v>
      </c>
      <c r="L106" s="151" t="s">
        <v>46</v>
      </c>
      <c r="M106" s="137"/>
      <c r="N106" s="137"/>
      <c r="O106" s="137"/>
      <c r="P106" s="137"/>
      <c r="Q106" s="137"/>
      <c r="R106" s="137"/>
      <c r="S106" s="137"/>
      <c r="T106" s="137"/>
      <c r="X106" s="158" t="s">
        <v>48</v>
      </c>
      <c r="Y106" s="159" t="n">
        <v>0.0784557907845579</v>
      </c>
      <c r="Z106" s="159" t="n">
        <v>0.116899618805591</v>
      </c>
      <c r="AA106" s="145"/>
      <c r="AB106" s="160" t="s">
        <v>47</v>
      </c>
      <c r="AC106" s="161" t="n">
        <v>48.7193548387072</v>
      </c>
      <c r="AD106" s="161" t="n">
        <v>49.3744841815646</v>
      </c>
      <c r="AE106" s="176"/>
      <c r="AF106" s="162"/>
      <c r="AG106" s="162"/>
    </row>
    <row r="107" customFormat="false" ht="18.75" hidden="false" customHeight="true" outlineLevel="0" collapsed="false">
      <c r="B107" s="152" t="s">
        <v>52</v>
      </c>
      <c r="C107" s="2"/>
      <c r="D107" s="2"/>
      <c r="E107" s="2"/>
      <c r="F107" s="344" t="s">
        <v>53</v>
      </c>
      <c r="G107" s="344"/>
      <c r="H107" s="345" t="n">
        <v>6.31</v>
      </c>
      <c r="I107" s="345" t="n">
        <v>8.83</v>
      </c>
      <c r="J107" s="346"/>
      <c r="K107" s="345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7"/>
      <c r="C108" s="347"/>
      <c r="D108" s="347"/>
      <c r="E108" s="156"/>
      <c r="F108" s="156"/>
      <c r="G108" s="156"/>
      <c r="H108" s="348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8" t="s">
        <v>47</v>
      </c>
      <c r="Y110" s="181" t="n">
        <v>2342</v>
      </c>
      <c r="Z110" s="182" t="n">
        <v>2380.625</v>
      </c>
      <c r="AA110" s="183" t="n">
        <v>2840.75</v>
      </c>
      <c r="AB110" s="184" t="n">
        <v>0.654921700223714</v>
      </c>
      <c r="AC110" s="185" t="n">
        <v>0.652575358441796</v>
      </c>
      <c r="AD110" s="185" t="n">
        <v>0.614286344473488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6" t="s">
        <v>32</v>
      </c>
      <c r="Y111" s="186" t="n">
        <v>427</v>
      </c>
      <c r="Z111" s="187" t="n">
        <v>492.75</v>
      </c>
      <c r="AA111" s="188" t="n">
        <v>970.5</v>
      </c>
      <c r="AB111" s="189" t="n">
        <v>0.119407158836689</v>
      </c>
      <c r="AC111" s="190" t="n">
        <v>0.135072305748362</v>
      </c>
      <c r="AD111" s="190" t="n">
        <v>0.209861796114238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6" t="s">
        <v>34</v>
      </c>
      <c r="Y112" s="186" t="n">
        <v>625</v>
      </c>
      <c r="Z112" s="187" t="n">
        <v>605.875</v>
      </c>
      <c r="AA112" s="188" t="n">
        <v>624.125</v>
      </c>
      <c r="AB112" s="189" t="n">
        <v>0.174776286353468</v>
      </c>
      <c r="AC112" s="190" t="n">
        <v>0.16608205630703</v>
      </c>
      <c r="AD112" s="190" t="n">
        <v>0.134961353425861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182</v>
      </c>
      <c r="Z113" s="193" t="n">
        <v>168.796113301613</v>
      </c>
      <c r="AA113" s="194" t="n">
        <v>189.097</v>
      </c>
      <c r="AB113" s="195" t="n">
        <v>0.0508948545861298</v>
      </c>
      <c r="AC113" s="196" t="n">
        <v>0.046270279502812</v>
      </c>
      <c r="AD113" s="196" t="n">
        <v>0.0408905059864131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41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9"/>
      <c r="N118" s="349"/>
      <c r="O118" s="349"/>
      <c r="P118" s="349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50" t="n">
        <v>2</v>
      </c>
      <c r="B119" s="314"/>
      <c r="C119" s="314"/>
      <c r="D119" s="314"/>
      <c r="E119" s="11" t="s">
        <v>10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315"/>
      <c r="U119" s="315"/>
      <c r="Z119" s="316" t="s">
        <v>100</v>
      </c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</row>
    <row r="120" customFormat="false" ht="15" hidden="false" customHeight="true" outlineLevel="0" collapsed="false">
      <c r="AL120" s="14"/>
      <c r="AM120" s="14"/>
    </row>
    <row r="121" customFormat="false" ht="21" hidden="false" customHeight="true" outlineLevel="0" collapsed="false">
      <c r="B121" s="351" t="s">
        <v>81</v>
      </c>
      <c r="C121" s="351"/>
      <c r="D121" s="351"/>
      <c r="E121" s="351"/>
      <c r="F121" s="351"/>
      <c r="G121" s="351"/>
      <c r="H121" s="318" t="s">
        <v>6</v>
      </c>
      <c r="I121" s="319" t="s">
        <v>7</v>
      </c>
      <c r="J121" s="320" t="s">
        <v>8</v>
      </c>
      <c r="K121" s="321" t="n">
        <v>2012</v>
      </c>
      <c r="L121" s="322" t="s">
        <v>9</v>
      </c>
      <c r="M121" s="24"/>
      <c r="N121" s="24"/>
      <c r="O121" s="24"/>
      <c r="P121" s="24"/>
      <c r="Q121" s="24"/>
      <c r="R121" s="24"/>
      <c r="S121" s="24"/>
      <c r="T121" s="24"/>
      <c r="X121" s="26" t="s">
        <v>10</v>
      </c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14"/>
      <c r="AM121" s="14"/>
    </row>
    <row r="122" customFormat="false" ht="15" hidden="false" customHeight="true" outlineLevel="0" collapsed="false">
      <c r="B122" s="323" t="s">
        <v>98</v>
      </c>
      <c r="C122" s="323"/>
      <c r="D122" s="323"/>
      <c r="E122" s="323"/>
      <c r="F122" s="323"/>
      <c r="G122" s="323"/>
      <c r="H122" s="318"/>
      <c r="I122" s="319"/>
      <c r="J122" s="320"/>
      <c r="K122" s="321"/>
      <c r="L122" s="322"/>
      <c r="M122" s="25"/>
      <c r="N122" s="25"/>
      <c r="O122" s="25"/>
      <c r="P122" s="25"/>
      <c r="Q122" s="25"/>
      <c r="R122" s="25"/>
      <c r="S122" s="25"/>
      <c r="T122" s="25"/>
      <c r="X122" s="34"/>
      <c r="Y122" s="35" t="n">
        <v>2000</v>
      </c>
      <c r="Z122" s="36"/>
      <c r="AA122" s="35"/>
      <c r="AB122" s="36"/>
      <c r="AC122" s="35"/>
      <c r="AD122" s="36"/>
      <c r="AE122" s="35"/>
      <c r="AF122" s="36"/>
      <c r="AG122" s="35"/>
      <c r="AH122" s="36"/>
      <c r="AI122" s="37" t="n">
        <v>2010</v>
      </c>
      <c r="AJ122" s="325" t="n">
        <v>2011</v>
      </c>
      <c r="AK122" s="352" t="n">
        <v>2012</v>
      </c>
      <c r="AL122" s="14"/>
      <c r="AM122" s="14"/>
    </row>
    <row r="123" customFormat="false" ht="16.5" hidden="false" customHeight="true" outlineLevel="0" collapsed="false">
      <c r="B123" s="27" t="s">
        <v>11</v>
      </c>
      <c r="C123" s="27"/>
      <c r="D123" s="27"/>
      <c r="E123" s="27"/>
      <c r="F123" s="27"/>
      <c r="G123" s="28" t="n">
        <v>1</v>
      </c>
      <c r="H123" s="29" t="n">
        <v>2104</v>
      </c>
      <c r="I123" s="30" t="n">
        <v>1248</v>
      </c>
      <c r="J123" s="31" t="n">
        <v>-0.0508892662324973</v>
      </c>
      <c r="K123" s="30" t="n">
        <v>1213</v>
      </c>
      <c r="L123" s="32" t="n">
        <v>-0.0141221535072774</v>
      </c>
      <c r="M123" s="33"/>
      <c r="N123" s="33"/>
      <c r="O123" s="33"/>
      <c r="P123" s="33"/>
      <c r="Q123" s="33"/>
      <c r="R123" s="33"/>
      <c r="S123" s="33"/>
      <c r="T123" s="33"/>
      <c r="X123" s="48" t="s">
        <v>14</v>
      </c>
      <c r="Y123" s="49" t="n">
        <v>2104</v>
      </c>
      <c r="Z123" s="50" t="n">
        <v>2018.4</v>
      </c>
      <c r="AA123" s="50" t="n">
        <v>1932.8</v>
      </c>
      <c r="AB123" s="50" t="n">
        <v>1847.2</v>
      </c>
      <c r="AC123" s="50" t="n">
        <v>1761.6</v>
      </c>
      <c r="AD123" s="50" t="n">
        <v>1676</v>
      </c>
      <c r="AE123" s="50" t="n">
        <v>1590.4</v>
      </c>
      <c r="AF123" s="50" t="n">
        <v>1504.8</v>
      </c>
      <c r="AG123" s="50" t="n">
        <v>1419.2</v>
      </c>
      <c r="AH123" s="50" t="n">
        <v>1333.6</v>
      </c>
      <c r="AI123" s="49" t="n">
        <v>1248</v>
      </c>
      <c r="AJ123" s="328" t="n">
        <v>1233</v>
      </c>
      <c r="AK123" s="52" t="n">
        <v>1213</v>
      </c>
      <c r="AL123" s="14"/>
      <c r="AM123" s="14"/>
    </row>
    <row r="124" customFormat="false" ht="15" hidden="false" customHeight="true" outlineLevel="0" collapsed="false">
      <c r="B124" s="39"/>
      <c r="C124" s="40" t="s">
        <v>12</v>
      </c>
      <c r="D124" s="40"/>
      <c r="E124" s="40"/>
      <c r="F124" s="41"/>
      <c r="G124" s="42" t="s">
        <v>13</v>
      </c>
      <c r="H124" s="43" t="n">
        <v>128</v>
      </c>
      <c r="I124" s="44" t="n">
        <v>38</v>
      </c>
      <c r="J124" s="45" t="n">
        <v>-0.114359715647473</v>
      </c>
      <c r="K124" s="44" t="n">
        <v>33</v>
      </c>
      <c r="L124" s="46" t="s">
        <v>101</v>
      </c>
      <c r="M124" s="47"/>
      <c r="N124" s="47"/>
      <c r="O124" s="47"/>
      <c r="P124" s="47"/>
      <c r="Q124" s="47"/>
      <c r="R124" s="47"/>
      <c r="S124" s="47"/>
      <c r="T124" s="47"/>
      <c r="X124" s="56" t="s">
        <v>12</v>
      </c>
      <c r="Y124" s="57" t="n">
        <v>128</v>
      </c>
      <c r="Z124" s="58" t="n">
        <v>119</v>
      </c>
      <c r="AA124" s="58" t="n">
        <v>110</v>
      </c>
      <c r="AB124" s="58" t="n">
        <v>101</v>
      </c>
      <c r="AC124" s="58" t="n">
        <v>92</v>
      </c>
      <c r="AD124" s="58" t="n">
        <v>83</v>
      </c>
      <c r="AE124" s="58" t="n">
        <v>74</v>
      </c>
      <c r="AF124" s="58" t="n">
        <v>65</v>
      </c>
      <c r="AG124" s="58" t="n">
        <v>56</v>
      </c>
      <c r="AH124" s="58" t="n">
        <v>47</v>
      </c>
      <c r="AI124" s="57" t="n">
        <v>38</v>
      </c>
      <c r="AJ124" s="353" t="n">
        <v>36</v>
      </c>
      <c r="AK124" s="60" t="n">
        <v>33</v>
      </c>
      <c r="AL124" s="14"/>
      <c r="AM124" s="14"/>
    </row>
    <row r="125" customFormat="false" ht="15" hidden="false" customHeight="true" outlineLevel="0" collapsed="false">
      <c r="B125" s="53"/>
      <c r="C125" s="54" t="s">
        <v>15</v>
      </c>
      <c r="D125" s="54"/>
      <c r="E125" s="54"/>
      <c r="F125" s="55"/>
      <c r="G125" s="42" t="s">
        <v>16</v>
      </c>
      <c r="H125" s="43" t="n">
        <v>1976</v>
      </c>
      <c r="I125" s="44" t="n">
        <v>1210</v>
      </c>
      <c r="J125" s="45" t="n">
        <v>-0.0478621211678658</v>
      </c>
      <c r="K125" s="44" t="n">
        <v>1180</v>
      </c>
      <c r="L125" s="46" t="n">
        <v>-0.0124745007999804</v>
      </c>
      <c r="M125" s="47"/>
      <c r="N125" s="47"/>
      <c r="O125" s="47"/>
      <c r="P125" s="47"/>
      <c r="Q125" s="47"/>
      <c r="R125" s="47"/>
      <c r="S125" s="47"/>
      <c r="T125" s="47"/>
      <c r="X125" s="56" t="s">
        <v>18</v>
      </c>
      <c r="Y125" s="57" t="n">
        <v>1976</v>
      </c>
      <c r="Z125" s="58" t="n">
        <v>1899.4</v>
      </c>
      <c r="AA125" s="58" t="n">
        <v>1822.8</v>
      </c>
      <c r="AB125" s="58" t="n">
        <v>1746.2</v>
      </c>
      <c r="AC125" s="58" t="n">
        <v>1669.6</v>
      </c>
      <c r="AD125" s="58" t="n">
        <v>1593</v>
      </c>
      <c r="AE125" s="58" t="n">
        <v>1516.4</v>
      </c>
      <c r="AF125" s="58" t="n">
        <v>1439.8</v>
      </c>
      <c r="AG125" s="58" t="n">
        <v>1363.2</v>
      </c>
      <c r="AH125" s="58" t="n">
        <v>1286.6</v>
      </c>
      <c r="AI125" s="57" t="n">
        <v>1210</v>
      </c>
      <c r="AJ125" s="353" t="n">
        <v>1197</v>
      </c>
      <c r="AK125" s="60" t="n">
        <v>1180</v>
      </c>
      <c r="AL125" s="14"/>
      <c r="AM125" s="14"/>
    </row>
    <row r="126" customFormat="false" ht="15" hidden="false" customHeight="true" outlineLevel="0" collapsed="false">
      <c r="B126" s="61" t="s">
        <v>17</v>
      </c>
      <c r="C126" s="62"/>
      <c r="D126" s="62"/>
      <c r="E126" s="62"/>
      <c r="F126" s="62"/>
      <c r="G126" s="63" t="n">
        <v>2</v>
      </c>
      <c r="H126" s="64" t="n">
        <v>580</v>
      </c>
      <c r="I126" s="65" t="n">
        <v>668</v>
      </c>
      <c r="J126" s="66" t="n">
        <v>0.0142262504937667</v>
      </c>
      <c r="K126" s="65" t="n">
        <v>681</v>
      </c>
      <c r="L126" s="67" t="n">
        <v>0.00968365236063495</v>
      </c>
      <c r="M126" s="68"/>
      <c r="N126" s="68"/>
      <c r="O126" s="68"/>
      <c r="P126" s="68"/>
      <c r="Q126" s="68"/>
      <c r="R126" s="68"/>
      <c r="S126" s="68"/>
      <c r="T126" s="68"/>
      <c r="X126" s="76" t="s">
        <v>20</v>
      </c>
      <c r="Y126" s="57" t="n">
        <v>580</v>
      </c>
      <c r="Z126" s="58" t="n">
        <v>588.8</v>
      </c>
      <c r="AA126" s="58" t="n">
        <v>597.6</v>
      </c>
      <c r="AB126" s="58" t="n">
        <v>606.4</v>
      </c>
      <c r="AC126" s="58" t="n">
        <v>615.2</v>
      </c>
      <c r="AD126" s="58" t="n">
        <v>624</v>
      </c>
      <c r="AE126" s="58" t="n">
        <v>632.8</v>
      </c>
      <c r="AF126" s="58" t="n">
        <v>641.6</v>
      </c>
      <c r="AG126" s="58" t="n">
        <v>650.4</v>
      </c>
      <c r="AH126" s="58" t="n">
        <v>659.2</v>
      </c>
      <c r="AI126" s="57" t="n">
        <v>668</v>
      </c>
      <c r="AJ126" s="354" t="n">
        <v>676</v>
      </c>
      <c r="AK126" s="60" t="n">
        <v>681</v>
      </c>
      <c r="AL126" s="14"/>
      <c r="AM126" s="14"/>
    </row>
    <row r="127" customFormat="false" ht="15" hidden="false" customHeight="true" outlineLevel="0" collapsed="false">
      <c r="B127" s="69" t="s">
        <v>19</v>
      </c>
      <c r="C127" s="70"/>
      <c r="D127" s="70"/>
      <c r="E127" s="70"/>
      <c r="F127" s="70"/>
      <c r="G127" s="71" t="n">
        <v>3</v>
      </c>
      <c r="H127" s="72" t="n">
        <v>311</v>
      </c>
      <c r="I127" s="73" t="n">
        <v>299</v>
      </c>
      <c r="J127" s="74" t="n">
        <v>-0.00392720217111675</v>
      </c>
      <c r="K127" s="73" t="n">
        <v>331</v>
      </c>
      <c r="L127" s="75" t="n">
        <v>0.0521518005360431</v>
      </c>
      <c r="M127" s="68"/>
      <c r="N127" s="68"/>
      <c r="O127" s="68"/>
      <c r="P127" s="68"/>
      <c r="Q127" s="68"/>
      <c r="R127" s="68"/>
      <c r="S127" s="68"/>
      <c r="T127" s="68"/>
      <c r="X127" s="84" t="s">
        <v>22</v>
      </c>
      <c r="Y127" s="85" t="n">
        <v>311</v>
      </c>
      <c r="Z127" s="86" t="n">
        <v>309.8</v>
      </c>
      <c r="AA127" s="86" t="n">
        <v>308.6</v>
      </c>
      <c r="AB127" s="86" t="n">
        <v>307.4</v>
      </c>
      <c r="AC127" s="86" t="n">
        <v>306.2</v>
      </c>
      <c r="AD127" s="86" t="n">
        <v>305</v>
      </c>
      <c r="AE127" s="86" t="n">
        <v>303.8</v>
      </c>
      <c r="AF127" s="86" t="n">
        <v>302.6</v>
      </c>
      <c r="AG127" s="86" t="n">
        <v>301.4</v>
      </c>
      <c r="AH127" s="86" t="n">
        <v>300.2</v>
      </c>
      <c r="AI127" s="85" t="n">
        <v>299</v>
      </c>
      <c r="AJ127" s="355" t="n">
        <v>310</v>
      </c>
      <c r="AK127" s="88" t="n">
        <v>331</v>
      </c>
      <c r="AL127" s="14"/>
      <c r="AM127" s="14"/>
    </row>
    <row r="128" customFormat="false" ht="16.5" hidden="false" customHeight="true" outlineLevel="0" collapsed="false">
      <c r="B128" s="78" t="s">
        <v>21</v>
      </c>
      <c r="C128" s="78"/>
      <c r="D128" s="78"/>
      <c r="E128" s="78"/>
      <c r="F128" s="78"/>
      <c r="G128" s="79" t="n">
        <v>4</v>
      </c>
      <c r="H128" s="29" t="n">
        <v>3782.002</v>
      </c>
      <c r="I128" s="30" t="n">
        <v>2525.25649190813</v>
      </c>
      <c r="J128" s="82" t="n">
        <v>-0.0395862387316828</v>
      </c>
      <c r="K128" s="81" t="n">
        <v>2448</v>
      </c>
      <c r="L128" s="83" t="n">
        <v>-0.015415581445373</v>
      </c>
      <c r="M128" s="33"/>
      <c r="N128" s="33"/>
      <c r="O128" s="33"/>
      <c r="P128" s="33"/>
      <c r="Q128" s="33"/>
      <c r="R128" s="33"/>
      <c r="S128" s="33"/>
      <c r="T128" s="33"/>
      <c r="AL128" s="14"/>
      <c r="AM128" s="14"/>
    </row>
    <row r="129" customFormat="false" ht="15" hidden="false" customHeight="true" outlineLevel="0" collapsed="false">
      <c r="B129" s="89" t="s">
        <v>23</v>
      </c>
      <c r="C129" s="90"/>
      <c r="D129" s="90"/>
      <c r="E129" s="90"/>
      <c r="F129" s="91"/>
      <c r="G129" s="63" t="n">
        <v>5</v>
      </c>
      <c r="H129" s="92" t="n">
        <v>3445.875</v>
      </c>
      <c r="I129" s="93" t="n">
        <v>2134.625</v>
      </c>
      <c r="J129" s="94" t="n">
        <v>-0.0467601114348951</v>
      </c>
      <c r="K129" s="93" t="n">
        <v>2032</v>
      </c>
      <c r="L129" s="95" t="n">
        <v>-0.0243342580660098</v>
      </c>
      <c r="M129" s="96"/>
      <c r="N129" s="96"/>
      <c r="O129" s="96"/>
      <c r="P129" s="96"/>
      <c r="Q129" s="96"/>
      <c r="R129" s="96"/>
      <c r="S129" s="96"/>
      <c r="T129" s="96"/>
      <c r="X129" s="100" t="s">
        <v>25</v>
      </c>
      <c r="Y129" s="100"/>
      <c r="Z129" s="100"/>
      <c r="AA129" s="101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4"/>
      <c r="AM129" s="14"/>
      <c r="AN129" s="14"/>
      <c r="AO129" s="14"/>
      <c r="AP129" s="14"/>
    </row>
    <row r="130" customFormat="false" ht="15" hidden="false" customHeight="true" outlineLevel="0" collapsed="false">
      <c r="B130" s="39"/>
      <c r="C130" s="98" t="s">
        <v>24</v>
      </c>
      <c r="D130" s="98"/>
      <c r="E130" s="98"/>
      <c r="F130" s="62"/>
      <c r="G130" s="63" t="n">
        <v>6</v>
      </c>
      <c r="H130" s="64" t="n">
        <v>2431.625</v>
      </c>
      <c r="I130" s="65" t="n">
        <v>1749.125</v>
      </c>
      <c r="J130" s="66" t="n">
        <v>-0.0324076529870753</v>
      </c>
      <c r="K130" s="65" t="n">
        <v>1717</v>
      </c>
      <c r="L130" s="67" t="n">
        <v>-0.00922571996450827</v>
      </c>
      <c r="M130" s="99"/>
      <c r="N130" s="99"/>
      <c r="O130" s="99"/>
      <c r="P130" s="99"/>
      <c r="Q130" s="99"/>
      <c r="R130" s="99"/>
      <c r="S130" s="99"/>
      <c r="T130" s="99"/>
      <c r="X130" s="34"/>
      <c r="Y130" s="35" t="n">
        <v>2000</v>
      </c>
      <c r="Z130" s="36"/>
      <c r="AA130" s="35"/>
      <c r="AB130" s="36"/>
      <c r="AC130" s="35"/>
      <c r="AD130" s="36"/>
      <c r="AE130" s="35"/>
      <c r="AF130" s="36"/>
      <c r="AG130" s="35"/>
      <c r="AH130" s="36"/>
      <c r="AI130" s="105" t="n">
        <v>2010</v>
      </c>
      <c r="AJ130" s="325" t="n">
        <v>2011</v>
      </c>
      <c r="AK130" s="38" t="n">
        <v>2012</v>
      </c>
      <c r="AL130" s="103"/>
    </row>
    <row r="131" customFormat="false" ht="15" hidden="false" customHeight="true" outlineLevel="0" collapsed="false">
      <c r="B131" s="39"/>
      <c r="C131" s="41" t="s">
        <v>26</v>
      </c>
      <c r="D131" s="41"/>
      <c r="E131" s="41"/>
      <c r="F131" s="104"/>
      <c r="G131" s="42" t="s">
        <v>27</v>
      </c>
      <c r="H131" s="43" t="n">
        <v>63.25</v>
      </c>
      <c r="I131" s="44" t="n">
        <v>14.625</v>
      </c>
      <c r="J131" s="45" t="n">
        <v>-0.136219223649417</v>
      </c>
      <c r="K131" s="44" t="n">
        <v>13</v>
      </c>
      <c r="L131" s="46" t="s">
        <v>101</v>
      </c>
      <c r="M131" s="47"/>
      <c r="N131" s="47"/>
      <c r="O131" s="47"/>
      <c r="P131" s="47"/>
      <c r="Q131" s="47"/>
      <c r="R131" s="47"/>
      <c r="S131" s="47"/>
      <c r="T131" s="47"/>
      <c r="X131" s="48" t="s">
        <v>30</v>
      </c>
      <c r="Y131" s="49" t="n">
        <v>2431.625</v>
      </c>
      <c r="Z131" s="50" t="n">
        <v>2363.375</v>
      </c>
      <c r="AA131" s="50" t="n">
        <v>2295.125</v>
      </c>
      <c r="AB131" s="50" t="n">
        <v>2226.875</v>
      </c>
      <c r="AC131" s="50" t="n">
        <v>2158.625</v>
      </c>
      <c r="AD131" s="50" t="n">
        <v>2090.375</v>
      </c>
      <c r="AE131" s="50" t="n">
        <v>2022.125</v>
      </c>
      <c r="AF131" s="50" t="n">
        <v>1953.875</v>
      </c>
      <c r="AG131" s="50" t="n">
        <v>1885.625</v>
      </c>
      <c r="AH131" s="50" t="n">
        <v>1817.375</v>
      </c>
      <c r="AI131" s="49" t="n">
        <v>1749.125</v>
      </c>
      <c r="AJ131" s="337" t="n">
        <v>1735</v>
      </c>
      <c r="AK131" s="52" t="n">
        <v>1717</v>
      </c>
      <c r="AL131" s="102"/>
    </row>
    <row r="132" customFormat="false" ht="15" hidden="false" customHeight="true" outlineLevel="0" collapsed="false">
      <c r="B132" s="39"/>
      <c r="C132" s="41" t="s">
        <v>28</v>
      </c>
      <c r="D132" s="41"/>
      <c r="E132" s="41"/>
      <c r="F132" s="104"/>
      <c r="G132" s="42" t="s">
        <v>29</v>
      </c>
      <c r="H132" s="43" t="n">
        <v>2368.375</v>
      </c>
      <c r="I132" s="44" t="n">
        <v>1734.5</v>
      </c>
      <c r="J132" s="45" t="n">
        <v>-0.030668371584308</v>
      </c>
      <c r="K132" s="44" t="n">
        <v>1704</v>
      </c>
      <c r="L132" s="46" t="n">
        <v>-0.00883115376205124</v>
      </c>
      <c r="M132" s="47"/>
      <c r="N132" s="47"/>
      <c r="O132" s="47"/>
      <c r="P132" s="47"/>
      <c r="Q132" s="47"/>
      <c r="R132" s="47"/>
      <c r="S132" s="47"/>
      <c r="T132" s="47"/>
      <c r="X132" s="56" t="s">
        <v>32</v>
      </c>
      <c r="Y132" s="57" t="n">
        <v>1014.25</v>
      </c>
      <c r="Z132" s="58" t="n">
        <v>951.375</v>
      </c>
      <c r="AA132" s="58" t="n">
        <v>888.5</v>
      </c>
      <c r="AB132" s="58" t="n">
        <v>825.625</v>
      </c>
      <c r="AC132" s="58" t="n">
        <v>762.75</v>
      </c>
      <c r="AD132" s="58" t="n">
        <v>699.875</v>
      </c>
      <c r="AE132" s="58" t="n">
        <v>637</v>
      </c>
      <c r="AF132" s="58" t="n">
        <v>574.125</v>
      </c>
      <c r="AG132" s="58" t="n">
        <v>511.25</v>
      </c>
      <c r="AH132" s="58" t="n">
        <v>448.375</v>
      </c>
      <c r="AI132" s="57" t="n">
        <v>385.5</v>
      </c>
      <c r="AJ132" s="338" t="n">
        <v>349</v>
      </c>
      <c r="AK132" s="60" t="n">
        <v>315</v>
      </c>
    </row>
    <row r="133" customFormat="false" ht="15" hidden="false" customHeight="true" outlineLevel="0" collapsed="false">
      <c r="B133" s="39"/>
      <c r="C133" s="98" t="s">
        <v>31</v>
      </c>
      <c r="D133" s="98"/>
      <c r="E133" s="98"/>
      <c r="F133" s="104"/>
      <c r="G133" s="42" t="n">
        <v>7</v>
      </c>
      <c r="H133" s="43" t="n">
        <v>1014.25</v>
      </c>
      <c r="I133" s="44" t="n">
        <v>385.5</v>
      </c>
      <c r="J133" s="45" t="n">
        <v>-0.092204686004795</v>
      </c>
      <c r="K133" s="44" t="n">
        <v>315</v>
      </c>
      <c r="L133" s="46" t="n">
        <v>-0.0960527545436662</v>
      </c>
      <c r="M133" s="47"/>
      <c r="N133" s="47"/>
      <c r="O133" s="47"/>
      <c r="P133" s="47"/>
      <c r="Q133" s="47"/>
      <c r="R133" s="47"/>
      <c r="S133" s="47"/>
      <c r="T133" s="47"/>
      <c r="X133" s="56" t="s">
        <v>34</v>
      </c>
      <c r="Y133" s="57" t="n">
        <v>223.875</v>
      </c>
      <c r="Z133" s="58" t="n">
        <v>229.6875</v>
      </c>
      <c r="AA133" s="58" t="n">
        <v>235.5</v>
      </c>
      <c r="AB133" s="58" t="n">
        <v>241.3125</v>
      </c>
      <c r="AC133" s="58" t="n">
        <v>247.125</v>
      </c>
      <c r="AD133" s="58" t="n">
        <v>252.9375</v>
      </c>
      <c r="AE133" s="58" t="n">
        <v>258.75</v>
      </c>
      <c r="AF133" s="58" t="n">
        <v>264.5625</v>
      </c>
      <c r="AG133" s="58" t="n">
        <v>270.375</v>
      </c>
      <c r="AH133" s="58" t="n">
        <v>276.1875</v>
      </c>
      <c r="AI133" s="57" t="n">
        <v>282</v>
      </c>
      <c r="AJ133" s="338" t="n">
        <v>277</v>
      </c>
      <c r="AK133" s="60" t="n">
        <v>293</v>
      </c>
    </row>
    <row r="134" customFormat="false" ht="15" hidden="false" customHeight="true" outlineLevel="0" collapsed="false">
      <c r="B134" s="89" t="s">
        <v>33</v>
      </c>
      <c r="C134" s="108"/>
      <c r="D134" s="108"/>
      <c r="E134" s="108"/>
      <c r="F134" s="62"/>
      <c r="G134" s="63" t="n">
        <v>8</v>
      </c>
      <c r="H134" s="92" t="n">
        <v>336.127</v>
      </c>
      <c r="I134" s="93" t="n">
        <v>390.631491908128</v>
      </c>
      <c r="J134" s="94" t="n">
        <v>0.0151410389691635</v>
      </c>
      <c r="K134" s="93" t="n">
        <v>416</v>
      </c>
      <c r="L134" s="95" t="n">
        <v>0.0319604165958063</v>
      </c>
      <c r="M134" s="96"/>
      <c r="N134" s="96"/>
      <c r="O134" s="96"/>
      <c r="P134" s="96"/>
      <c r="Q134" s="96"/>
      <c r="R134" s="96"/>
      <c r="S134" s="96"/>
      <c r="T134" s="96"/>
      <c r="X134" s="76" t="s">
        <v>36</v>
      </c>
      <c r="Y134" s="57" t="n">
        <v>112.252</v>
      </c>
      <c r="Z134" s="58" t="n">
        <v>111.889949190813</v>
      </c>
      <c r="AA134" s="58" t="n">
        <v>111.527898381625</v>
      </c>
      <c r="AB134" s="58" t="n">
        <v>111.165847572438</v>
      </c>
      <c r="AC134" s="58" t="n">
        <v>110.803796763251</v>
      </c>
      <c r="AD134" s="58" t="n">
        <v>110.441745954064</v>
      </c>
      <c r="AE134" s="58" t="n">
        <v>110.079695144877</v>
      </c>
      <c r="AF134" s="58" t="n">
        <v>109.717644335689</v>
      </c>
      <c r="AG134" s="58" t="n">
        <v>109.355593526502</v>
      </c>
      <c r="AH134" s="58" t="n">
        <v>108.993542717315</v>
      </c>
      <c r="AI134" s="57" t="n">
        <v>108.631491908128</v>
      </c>
      <c r="AJ134" s="338" t="n">
        <v>118</v>
      </c>
      <c r="AK134" s="60" t="n">
        <v>123</v>
      </c>
    </row>
    <row r="135" customFormat="false" ht="15" hidden="false" customHeight="true" outlineLevel="0" collapsed="false">
      <c r="B135" s="39"/>
      <c r="C135" s="98" t="s">
        <v>35</v>
      </c>
      <c r="D135" s="98"/>
      <c r="E135" s="98"/>
      <c r="F135" s="109"/>
      <c r="G135" s="63" t="n">
        <v>9</v>
      </c>
      <c r="H135" s="64" t="n">
        <v>223.875</v>
      </c>
      <c r="I135" s="65" t="n">
        <v>282</v>
      </c>
      <c r="J135" s="66" t="n">
        <v>0.0233503700561191</v>
      </c>
      <c r="K135" s="65" t="n">
        <v>293</v>
      </c>
      <c r="L135" s="67" t="n">
        <v>0.0193169733692171</v>
      </c>
      <c r="M135" s="99"/>
      <c r="N135" s="99"/>
      <c r="O135" s="99"/>
      <c r="P135" s="99"/>
      <c r="Q135" s="99"/>
      <c r="R135" s="99"/>
      <c r="S135" s="99"/>
      <c r="T135" s="99"/>
      <c r="X135" s="110" t="s">
        <v>38</v>
      </c>
      <c r="Y135" s="111" t="n">
        <v>0</v>
      </c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 t="n">
        <v>0</v>
      </c>
      <c r="AJ135" s="340"/>
      <c r="AK135" s="113" t="n">
        <v>0</v>
      </c>
    </row>
    <row r="136" customFormat="false" ht="15" hidden="false" customHeight="true" outlineLevel="0" collapsed="false">
      <c r="B136" s="39"/>
      <c r="C136" s="98" t="s">
        <v>37</v>
      </c>
      <c r="D136" s="98"/>
      <c r="E136" s="98"/>
      <c r="F136" s="109"/>
      <c r="G136" s="63" t="n">
        <v>10</v>
      </c>
      <c r="H136" s="64" t="n">
        <v>112.252</v>
      </c>
      <c r="I136" s="65" t="n">
        <v>108.631491908128</v>
      </c>
      <c r="J136" s="66" t="n">
        <v>-0.00327313135145257</v>
      </c>
      <c r="K136" s="65" t="n">
        <v>123</v>
      </c>
      <c r="L136" s="67" t="n">
        <v>0.0640809880228079</v>
      </c>
      <c r="M136" s="99"/>
      <c r="N136" s="99"/>
      <c r="O136" s="99"/>
      <c r="P136" s="99"/>
      <c r="Q136" s="99"/>
      <c r="R136" s="99"/>
      <c r="S136" s="99"/>
      <c r="T136" s="99"/>
    </row>
    <row r="137" customFormat="false" ht="16.5" hidden="false" customHeight="true" outlineLevel="0" collapsed="false">
      <c r="B137" s="114" t="s">
        <v>39</v>
      </c>
      <c r="C137" s="115"/>
      <c r="D137" s="115"/>
      <c r="E137" s="115"/>
      <c r="F137" s="115"/>
      <c r="G137" s="71" t="n">
        <v>11</v>
      </c>
      <c r="H137" s="116" t="n">
        <v>3669.75</v>
      </c>
      <c r="I137" s="117" t="n">
        <v>2416.625</v>
      </c>
      <c r="J137" s="118" t="n">
        <v>-0.0409146030209713</v>
      </c>
      <c r="K137" s="117" t="n">
        <v>2325</v>
      </c>
      <c r="L137" s="119" t="n">
        <v>-0.0191404008731968</v>
      </c>
      <c r="M137" s="96"/>
      <c r="N137" s="96"/>
      <c r="O137" s="96"/>
      <c r="P137" s="96"/>
      <c r="Q137" s="96"/>
      <c r="R137" s="96"/>
      <c r="S137" s="96"/>
      <c r="T137" s="96"/>
      <c r="X137" s="100" t="s">
        <v>41</v>
      </c>
      <c r="Y137" s="100"/>
      <c r="Z137" s="100"/>
      <c r="AA137" s="122"/>
      <c r="AB137" s="100" t="s">
        <v>42</v>
      </c>
      <c r="AC137" s="100"/>
      <c r="AD137" s="100"/>
    </row>
    <row r="138" customFormat="false" ht="16.5" hidden="false" customHeight="true" outlineLevel="0" collapsed="false">
      <c r="B138" s="120" t="s">
        <v>102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1"/>
      <c r="N138" s="121"/>
      <c r="O138" s="121"/>
      <c r="P138" s="121"/>
      <c r="Q138" s="121"/>
      <c r="R138" s="121"/>
      <c r="S138" s="121"/>
      <c r="T138" s="121"/>
      <c r="X138" s="130"/>
      <c r="Y138" s="131" t="n">
        <v>2000</v>
      </c>
      <c r="Z138" s="131" t="n">
        <v>2010</v>
      </c>
      <c r="AA138" s="122"/>
      <c r="AB138" s="132"/>
      <c r="AC138" s="133" t="n">
        <v>2000</v>
      </c>
      <c r="AD138" s="133" t="n">
        <v>2010</v>
      </c>
      <c r="AE138" s="101"/>
      <c r="AF138" s="162"/>
    </row>
    <row r="139" customFormat="false" ht="15" hidden="false" customHeight="true" outlineLevel="0" collapsed="false">
      <c r="B139" s="123" t="s">
        <v>43</v>
      </c>
      <c r="C139" s="123"/>
      <c r="D139" s="123"/>
      <c r="E139" s="124" t="s">
        <v>44</v>
      </c>
      <c r="F139" s="124"/>
      <c r="G139" s="125" t="n">
        <v>12</v>
      </c>
      <c r="H139" s="126" t="s">
        <v>99</v>
      </c>
      <c r="I139" s="126" t="n">
        <v>10.460106458002</v>
      </c>
      <c r="J139" s="127" t="s">
        <v>46</v>
      </c>
      <c r="K139" s="126" t="n">
        <v>10.9370724971947</v>
      </c>
      <c r="L139" s="128" t="n">
        <v>0.0225451499266351</v>
      </c>
      <c r="M139" s="129"/>
      <c r="N139" s="129"/>
      <c r="O139" s="129"/>
      <c r="P139" s="129"/>
      <c r="Q139" s="129"/>
      <c r="R139" s="129"/>
      <c r="S139" s="129"/>
      <c r="T139" s="129"/>
      <c r="X139" s="138" t="s">
        <v>47</v>
      </c>
      <c r="Y139" s="139" t="n">
        <v>0.253515773470163</v>
      </c>
      <c r="Z139" s="139" t="n">
        <v>0.235511064278188</v>
      </c>
      <c r="AA139" s="122"/>
      <c r="AB139" s="140" t="s">
        <v>48</v>
      </c>
      <c r="AC139" s="141" t="n">
        <v>31.9239130434803</v>
      </c>
      <c r="AD139" s="141" t="n">
        <v>30.945107398569</v>
      </c>
      <c r="AE139" s="176"/>
      <c r="AF139" s="162"/>
      <c r="AG139" s="162"/>
    </row>
    <row r="140" customFormat="false" ht="15" hidden="false" customHeight="true" outlineLevel="0" collapsed="false">
      <c r="B140" s="123"/>
      <c r="C140" s="123"/>
      <c r="D140" s="123"/>
      <c r="E140" s="134" t="s">
        <v>45</v>
      </c>
      <c r="F140" s="134"/>
      <c r="G140" s="79" t="n">
        <v>13</v>
      </c>
      <c r="H140" s="342" t="s">
        <v>99</v>
      </c>
      <c r="I140" s="135" t="n">
        <v>1.18461001789377</v>
      </c>
      <c r="J140" s="135" t="s">
        <v>46</v>
      </c>
      <c r="K140" s="135" t="n">
        <v>1.17476611140652</v>
      </c>
      <c r="L140" s="136" t="s">
        <v>46</v>
      </c>
      <c r="M140" s="137"/>
      <c r="N140" s="137"/>
      <c r="O140" s="137"/>
      <c r="P140" s="137"/>
      <c r="Q140" s="137"/>
      <c r="R140" s="137"/>
      <c r="S140" s="137"/>
      <c r="T140" s="137"/>
      <c r="X140" s="144" t="s">
        <v>50</v>
      </c>
      <c r="Y140" s="139" t="n">
        <v>0.746724890829694</v>
      </c>
      <c r="Z140" s="139" t="n">
        <v>0.813186813186813</v>
      </c>
      <c r="AA140" s="145"/>
      <c r="AB140" s="146" t="s">
        <v>51</v>
      </c>
      <c r="AC140" s="147" t="n">
        <v>40.0887445887433</v>
      </c>
      <c r="AD140" s="147" t="n">
        <v>48.0244755244758</v>
      </c>
      <c r="AE140" s="176"/>
      <c r="AF140" s="162"/>
      <c r="AG140" s="162"/>
    </row>
    <row r="141" customFormat="false" ht="15" hidden="false" customHeight="true" outlineLevel="0" collapsed="false">
      <c r="B141" s="142" t="s">
        <v>49</v>
      </c>
      <c r="C141" s="142"/>
      <c r="D141" s="142"/>
      <c r="E141" s="124" t="s">
        <v>44</v>
      </c>
      <c r="F141" s="124"/>
      <c r="G141" s="143" t="n">
        <v>14</v>
      </c>
      <c r="H141" s="126" t="s">
        <v>99</v>
      </c>
      <c r="I141" s="126" t="n">
        <v>9.47095584822852</v>
      </c>
      <c r="J141" s="127" t="s">
        <v>46</v>
      </c>
      <c r="K141" s="126" t="n">
        <v>10.540313467351</v>
      </c>
      <c r="L141" s="128" t="n">
        <v>0.0549450955904505</v>
      </c>
      <c r="M141" s="129"/>
      <c r="N141" s="129"/>
      <c r="O141" s="129"/>
      <c r="P141" s="129"/>
      <c r="Q141" s="129"/>
      <c r="R141" s="129"/>
      <c r="S141" s="129"/>
      <c r="T141" s="129"/>
      <c r="X141" s="144" t="s">
        <v>51</v>
      </c>
      <c r="Y141" s="139" t="n">
        <v>0.270562770562771</v>
      </c>
      <c r="Z141" s="139" t="n">
        <v>0.276223776223776</v>
      </c>
      <c r="AA141" s="145"/>
      <c r="AB141" s="146" t="s">
        <v>50</v>
      </c>
      <c r="AC141" s="147" t="n">
        <v>49.1275109170317</v>
      </c>
      <c r="AD141" s="147" t="n">
        <v>48.6835164835165</v>
      </c>
      <c r="AE141" s="176"/>
      <c r="AF141" s="162"/>
      <c r="AG141" s="162"/>
    </row>
    <row r="142" customFormat="false" ht="15" hidden="false" customHeight="true" outlineLevel="0" collapsed="false">
      <c r="B142" s="142"/>
      <c r="C142" s="142"/>
      <c r="D142" s="142"/>
      <c r="E142" s="148" t="s">
        <v>45</v>
      </c>
      <c r="F142" s="148"/>
      <c r="G142" s="149" t="n">
        <v>15</v>
      </c>
      <c r="H142" s="343" t="s">
        <v>99</v>
      </c>
      <c r="I142" s="150" t="n">
        <v>1.07258843128296</v>
      </c>
      <c r="J142" s="150" t="s">
        <v>46</v>
      </c>
      <c r="K142" s="150" t="n">
        <v>1.13214967425897</v>
      </c>
      <c r="L142" s="151" t="s">
        <v>46</v>
      </c>
      <c r="M142" s="137"/>
      <c r="N142" s="137"/>
      <c r="O142" s="137"/>
      <c r="P142" s="137"/>
      <c r="Q142" s="137"/>
      <c r="R142" s="137"/>
      <c r="S142" s="137"/>
      <c r="T142" s="137"/>
      <c r="X142" s="158" t="s">
        <v>48</v>
      </c>
      <c r="Y142" s="159" t="n">
        <v>0.0896739130434783</v>
      </c>
      <c r="Z142" s="159" t="n">
        <v>0.224343675417661</v>
      </c>
      <c r="AA142" s="145"/>
      <c r="AB142" s="160" t="s">
        <v>47</v>
      </c>
      <c r="AC142" s="161" t="n">
        <v>45.9418472063871</v>
      </c>
      <c r="AD142" s="161" t="n">
        <v>45.7370916754462</v>
      </c>
      <c r="AE142" s="176"/>
      <c r="AF142" s="162"/>
      <c r="AG142" s="162"/>
    </row>
    <row r="143" customFormat="false" ht="18.75" hidden="false" customHeight="true" outlineLevel="0" collapsed="false">
      <c r="B143" s="152" t="s">
        <v>52</v>
      </c>
      <c r="C143" s="2"/>
      <c r="D143" s="2"/>
      <c r="E143" s="2"/>
      <c r="F143" s="344" t="s">
        <v>53</v>
      </c>
      <c r="G143" s="344"/>
      <c r="H143" s="345" t="n">
        <v>6.31</v>
      </c>
      <c r="I143" s="345" t="n">
        <v>8.83</v>
      </c>
      <c r="J143" s="346"/>
      <c r="K143" s="345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7"/>
      <c r="C144" s="347"/>
      <c r="D144" s="347"/>
      <c r="E144" s="156"/>
      <c r="F144" s="156"/>
      <c r="G144" s="156"/>
      <c r="H144" s="348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8" t="s">
        <v>47</v>
      </c>
      <c r="Y146" s="181" t="n">
        <v>1717</v>
      </c>
      <c r="Z146" s="182" t="n">
        <v>1749.125</v>
      </c>
      <c r="AA146" s="183" t="n">
        <v>2431.625</v>
      </c>
      <c r="AB146" s="184" t="n">
        <v>0.701388888888889</v>
      </c>
      <c r="AC146" s="185" t="n">
        <v>0.692652411984626</v>
      </c>
      <c r="AD146" s="185" t="n">
        <v>0.642946513513213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6" t="s">
        <v>32</v>
      </c>
      <c r="Y147" s="186" t="n">
        <v>315</v>
      </c>
      <c r="Z147" s="187" t="n">
        <v>385.5</v>
      </c>
      <c r="AA147" s="188" t="n">
        <v>1014.25</v>
      </c>
      <c r="AB147" s="189" t="n">
        <v>0.128676470588235</v>
      </c>
      <c r="AC147" s="190" t="n">
        <v>0.152657760205859</v>
      </c>
      <c r="AD147" s="190" t="n">
        <v>0.26817807076781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6" t="s">
        <v>34</v>
      </c>
      <c r="Y148" s="186" t="n">
        <v>293</v>
      </c>
      <c r="Z148" s="187" t="n">
        <v>282</v>
      </c>
      <c r="AA148" s="188" t="n">
        <v>223.875</v>
      </c>
      <c r="AB148" s="189" t="n">
        <v>0.11968954248366</v>
      </c>
      <c r="AC148" s="190" t="n">
        <v>0.111671824586387</v>
      </c>
      <c r="AD148" s="190" t="n">
        <v>0.0591948391354632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123</v>
      </c>
      <c r="Z149" s="193" t="n">
        <v>108.631491908128</v>
      </c>
      <c r="AA149" s="194" t="n">
        <v>112.252</v>
      </c>
      <c r="AB149" s="195" t="n">
        <v>0.0502450980392157</v>
      </c>
      <c r="AC149" s="196" t="n">
        <v>0.0430180032231276</v>
      </c>
      <c r="AD149" s="196" t="n">
        <v>0.0296805765835132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23.25" hidden="false" customHeight="true" outlineLevel="0" collapsed="false">
      <c r="B152" s="2" t="s">
        <v>95</v>
      </c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6"/>
      <c r="C154" s="356"/>
      <c r="D154" s="356"/>
      <c r="E154" s="357"/>
      <c r="F154" s="357"/>
      <c r="G154" s="358"/>
      <c r="H154" s="359"/>
      <c r="I154" s="359"/>
      <c r="J154" s="359"/>
      <c r="K154" s="359"/>
      <c r="L154" s="359"/>
      <c r="X154" s="360"/>
      <c r="Y154" s="361"/>
      <c r="Z154" s="361"/>
      <c r="AA154" s="361"/>
    </row>
    <row r="155" customFormat="false" ht="21" hidden="false" customHeight="true" outlineLevel="0" collapsed="false">
      <c r="A155" s="362" t="n">
        <v>3</v>
      </c>
      <c r="B155" s="314"/>
      <c r="C155" s="314"/>
      <c r="D155" s="314"/>
      <c r="E155" s="11" t="s">
        <v>103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315"/>
      <c r="U155" s="315"/>
      <c r="Z155" s="316" t="s">
        <v>103</v>
      </c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</row>
    <row r="156" customFormat="false" ht="15" hidden="false" customHeight="true" outlineLevel="0" collapsed="false">
      <c r="P156" s="14"/>
      <c r="Q156" s="14"/>
      <c r="R156" s="14"/>
      <c r="S156" s="14"/>
      <c r="AL156" s="14"/>
      <c r="AM156" s="14"/>
    </row>
    <row r="157" customFormat="false" ht="21" hidden="false" customHeight="true" outlineLevel="0" collapsed="false">
      <c r="B157" s="363" t="s">
        <v>68</v>
      </c>
      <c r="C157" s="363"/>
      <c r="D157" s="363"/>
      <c r="E157" s="363"/>
      <c r="F157" s="363"/>
      <c r="G157" s="363"/>
      <c r="H157" s="318" t="s">
        <v>6</v>
      </c>
      <c r="I157" s="319" t="s">
        <v>7</v>
      </c>
      <c r="J157" s="320" t="s">
        <v>8</v>
      </c>
      <c r="K157" s="321" t="n">
        <v>2012</v>
      </c>
      <c r="L157" s="322" t="s">
        <v>9</v>
      </c>
      <c r="M157" s="24"/>
      <c r="N157" s="24"/>
      <c r="O157" s="24"/>
      <c r="P157" s="24"/>
      <c r="Q157" s="24"/>
      <c r="R157" s="24"/>
      <c r="S157" s="24"/>
      <c r="T157" s="24"/>
      <c r="X157" s="26" t="s">
        <v>10</v>
      </c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14"/>
      <c r="AM157" s="14"/>
    </row>
    <row r="158" customFormat="false" ht="15" hidden="false" customHeight="true" outlineLevel="0" collapsed="false">
      <c r="B158" s="323" t="s">
        <v>98</v>
      </c>
      <c r="C158" s="323"/>
      <c r="D158" s="323"/>
      <c r="E158" s="323"/>
      <c r="F158" s="323"/>
      <c r="G158" s="323"/>
      <c r="H158" s="318"/>
      <c r="I158" s="319"/>
      <c r="J158" s="320"/>
      <c r="K158" s="321"/>
      <c r="L158" s="322"/>
      <c r="M158" s="25"/>
      <c r="N158" s="25"/>
      <c r="O158" s="25"/>
      <c r="P158" s="25"/>
      <c r="Q158" s="25"/>
      <c r="R158" s="25"/>
      <c r="S158" s="25"/>
      <c r="T158" s="25"/>
      <c r="X158" s="34"/>
      <c r="Y158" s="35" t="n">
        <v>2000</v>
      </c>
      <c r="Z158" s="36"/>
      <c r="AA158" s="35"/>
      <c r="AB158" s="36"/>
      <c r="AC158" s="35"/>
      <c r="AD158" s="36"/>
      <c r="AE158" s="35"/>
      <c r="AF158" s="36"/>
      <c r="AG158" s="35"/>
      <c r="AH158" s="36"/>
      <c r="AI158" s="324" t="n">
        <v>2010</v>
      </c>
      <c r="AJ158" s="325" t="n">
        <v>2011</v>
      </c>
      <c r="AK158" s="326" t="n">
        <v>2012</v>
      </c>
      <c r="AL158" s="14"/>
      <c r="AM158" s="14"/>
    </row>
    <row r="159" customFormat="false" ht="16.5" hidden="false" customHeight="true" outlineLevel="0" collapsed="false">
      <c r="B159" s="27" t="s">
        <v>11</v>
      </c>
      <c r="C159" s="27"/>
      <c r="D159" s="27"/>
      <c r="E159" s="27"/>
      <c r="F159" s="27"/>
      <c r="G159" s="28" t="n">
        <v>1</v>
      </c>
      <c r="H159" s="29" t="n">
        <v>1849</v>
      </c>
      <c r="I159" s="30" t="n">
        <v>1557</v>
      </c>
      <c r="J159" s="31" t="n">
        <v>-0.01704152804207</v>
      </c>
      <c r="K159" s="30" t="n">
        <v>1524</v>
      </c>
      <c r="L159" s="32" t="n">
        <v>-0.0106540569697745</v>
      </c>
      <c r="M159" s="33"/>
      <c r="N159" s="33"/>
      <c r="O159" s="33"/>
      <c r="P159" s="33"/>
      <c r="Q159" s="33"/>
      <c r="R159" s="33"/>
      <c r="S159" s="33"/>
      <c r="T159" s="33"/>
      <c r="X159" s="48" t="s">
        <v>14</v>
      </c>
      <c r="Y159" s="49" t="n">
        <v>1849</v>
      </c>
      <c r="Z159" s="50" t="n">
        <v>1819.8</v>
      </c>
      <c r="AA159" s="50" t="n">
        <v>1790.6</v>
      </c>
      <c r="AB159" s="50" t="n">
        <v>1761.4</v>
      </c>
      <c r="AC159" s="50" t="n">
        <v>1732.2</v>
      </c>
      <c r="AD159" s="50" t="n">
        <v>1703</v>
      </c>
      <c r="AE159" s="50" t="n">
        <v>1673.8</v>
      </c>
      <c r="AF159" s="50" t="n">
        <v>1644.6</v>
      </c>
      <c r="AG159" s="50" t="n">
        <v>1615.4</v>
      </c>
      <c r="AH159" s="50" t="n">
        <v>1586.2</v>
      </c>
      <c r="AI159" s="327" t="n">
        <v>1557</v>
      </c>
      <c r="AJ159" s="328" t="n">
        <v>1541</v>
      </c>
      <c r="AK159" s="329" t="n">
        <v>1524</v>
      </c>
      <c r="AL159" s="14"/>
      <c r="AM159" s="14"/>
    </row>
    <row r="160" customFormat="false" ht="15" hidden="false" customHeight="true" outlineLevel="0" collapsed="false">
      <c r="B160" s="39"/>
      <c r="C160" s="40" t="s">
        <v>12</v>
      </c>
      <c r="D160" s="40"/>
      <c r="E160" s="40"/>
      <c r="F160" s="41"/>
      <c r="G160" s="42" t="s">
        <v>13</v>
      </c>
      <c r="H160" s="43" t="n">
        <v>666</v>
      </c>
      <c r="I160" s="44" t="n">
        <v>432</v>
      </c>
      <c r="J160" s="45" t="n">
        <v>-0.0423629243535099</v>
      </c>
      <c r="K160" s="44" t="n">
        <v>408</v>
      </c>
      <c r="L160" s="46" t="n">
        <v>-0.02817468419245</v>
      </c>
      <c r="M160" s="47"/>
      <c r="N160" s="47"/>
      <c r="O160" s="47"/>
      <c r="P160" s="47"/>
      <c r="Q160" s="47"/>
      <c r="R160" s="47"/>
      <c r="S160" s="47"/>
      <c r="T160" s="47"/>
      <c r="X160" s="56" t="s">
        <v>12</v>
      </c>
      <c r="Y160" s="57" t="n">
        <v>666</v>
      </c>
      <c r="Z160" s="58" t="n">
        <v>642.6</v>
      </c>
      <c r="AA160" s="58" t="n">
        <v>619.2</v>
      </c>
      <c r="AB160" s="58" t="n">
        <v>595.8</v>
      </c>
      <c r="AC160" s="58" t="n">
        <v>572.4</v>
      </c>
      <c r="AD160" s="58" t="n">
        <v>549</v>
      </c>
      <c r="AE160" s="58" t="n">
        <v>525.6</v>
      </c>
      <c r="AF160" s="58" t="n">
        <v>502.2</v>
      </c>
      <c r="AG160" s="58" t="n">
        <v>478.8</v>
      </c>
      <c r="AH160" s="58" t="n">
        <v>455.4</v>
      </c>
      <c r="AI160" s="330" t="n">
        <v>432</v>
      </c>
      <c r="AJ160" s="331" t="n">
        <v>421</v>
      </c>
      <c r="AK160" s="332" t="n">
        <v>408</v>
      </c>
      <c r="AL160" s="14"/>
      <c r="AM160" s="14"/>
    </row>
    <row r="161" customFormat="false" ht="15" hidden="false" customHeight="true" outlineLevel="0" collapsed="false">
      <c r="B161" s="53"/>
      <c r="C161" s="54" t="s">
        <v>15</v>
      </c>
      <c r="D161" s="54"/>
      <c r="E161" s="54"/>
      <c r="F161" s="55"/>
      <c r="G161" s="42" t="s">
        <v>16</v>
      </c>
      <c r="H161" s="43" t="n">
        <v>1183</v>
      </c>
      <c r="I161" s="44" t="n">
        <v>1125</v>
      </c>
      <c r="J161" s="45" t="n">
        <v>-0.00501444044010202</v>
      </c>
      <c r="K161" s="44" t="n">
        <v>1116</v>
      </c>
      <c r="L161" s="46" t="n">
        <v>-0.0040080321609014</v>
      </c>
      <c r="M161" s="47"/>
      <c r="N161" s="47"/>
      <c r="O161" s="47"/>
      <c r="P161" s="47"/>
      <c r="Q161" s="47"/>
      <c r="R161" s="47"/>
      <c r="S161" s="47"/>
      <c r="T161" s="47"/>
      <c r="X161" s="56" t="s">
        <v>18</v>
      </c>
      <c r="Y161" s="57" t="n">
        <v>1183</v>
      </c>
      <c r="Z161" s="58" t="n">
        <v>1177.2</v>
      </c>
      <c r="AA161" s="58" t="n">
        <v>1171.4</v>
      </c>
      <c r="AB161" s="58" t="n">
        <v>1165.6</v>
      </c>
      <c r="AC161" s="58" t="n">
        <v>1159.8</v>
      </c>
      <c r="AD161" s="58" t="n">
        <v>1154</v>
      </c>
      <c r="AE161" s="58" t="n">
        <v>1148.2</v>
      </c>
      <c r="AF161" s="58" t="n">
        <v>1142.4</v>
      </c>
      <c r="AG161" s="58" t="n">
        <v>1136.6</v>
      </c>
      <c r="AH161" s="58" t="n">
        <v>1130.8</v>
      </c>
      <c r="AI161" s="330" t="n">
        <v>1125</v>
      </c>
      <c r="AJ161" s="331" t="n">
        <v>1120</v>
      </c>
      <c r="AK161" s="332" t="n">
        <v>1116</v>
      </c>
      <c r="AL161" s="14"/>
      <c r="AM161" s="14"/>
    </row>
    <row r="162" customFormat="false" ht="15" hidden="false" customHeight="true" outlineLevel="0" collapsed="false">
      <c r="B162" s="61" t="s">
        <v>17</v>
      </c>
      <c r="C162" s="62"/>
      <c r="D162" s="62"/>
      <c r="E162" s="62"/>
      <c r="F162" s="62"/>
      <c r="G162" s="63" t="n">
        <v>2</v>
      </c>
      <c r="H162" s="64" t="n">
        <v>595</v>
      </c>
      <c r="I162" s="65" t="n">
        <v>722</v>
      </c>
      <c r="J162" s="66" t="n">
        <v>0.0195347271086819</v>
      </c>
      <c r="K162" s="65" t="n">
        <v>745</v>
      </c>
      <c r="L162" s="67" t="n">
        <v>0.015803108716778</v>
      </c>
      <c r="M162" s="68"/>
      <c r="N162" s="68"/>
      <c r="O162" s="68"/>
      <c r="P162" s="68"/>
      <c r="Q162" s="68"/>
      <c r="R162" s="68"/>
      <c r="S162" s="68"/>
      <c r="T162" s="68"/>
      <c r="X162" s="76" t="s">
        <v>20</v>
      </c>
      <c r="Y162" s="57" t="n">
        <v>595</v>
      </c>
      <c r="Z162" s="58" t="n">
        <v>607.7</v>
      </c>
      <c r="AA162" s="58" t="n">
        <v>620.4</v>
      </c>
      <c r="AB162" s="58" t="n">
        <v>633.1</v>
      </c>
      <c r="AC162" s="58" t="n">
        <v>645.8</v>
      </c>
      <c r="AD162" s="58" t="n">
        <v>658.5</v>
      </c>
      <c r="AE162" s="58" t="n">
        <v>671.2</v>
      </c>
      <c r="AF162" s="58" t="n">
        <v>683.9</v>
      </c>
      <c r="AG162" s="58" t="n">
        <v>696.6</v>
      </c>
      <c r="AH162" s="58" t="n">
        <v>709.3</v>
      </c>
      <c r="AI162" s="330" t="n">
        <v>722</v>
      </c>
      <c r="AJ162" s="333" t="n">
        <v>732</v>
      </c>
      <c r="AK162" s="332" t="n">
        <v>745</v>
      </c>
      <c r="AL162" s="14"/>
      <c r="AM162" s="14"/>
    </row>
    <row r="163" customFormat="false" ht="15" hidden="false" customHeight="true" outlineLevel="0" collapsed="false">
      <c r="B163" s="69" t="s">
        <v>19</v>
      </c>
      <c r="C163" s="70"/>
      <c r="D163" s="70"/>
      <c r="E163" s="70"/>
      <c r="F163" s="70"/>
      <c r="G163" s="71" t="n">
        <v>3</v>
      </c>
      <c r="H163" s="72" t="n">
        <v>508</v>
      </c>
      <c r="I163" s="73" t="n">
        <v>493</v>
      </c>
      <c r="J163" s="74" t="n">
        <v>-0.00299274015184869</v>
      </c>
      <c r="K163" s="73" t="n">
        <v>531</v>
      </c>
      <c r="L163" s="75" t="n">
        <v>0.0378242180181916</v>
      </c>
      <c r="M163" s="68"/>
      <c r="N163" s="68"/>
      <c r="O163" s="68"/>
      <c r="P163" s="68"/>
      <c r="Q163" s="68"/>
      <c r="R163" s="68"/>
      <c r="S163" s="68"/>
      <c r="T163" s="68"/>
      <c r="X163" s="84" t="s">
        <v>22</v>
      </c>
      <c r="Y163" s="85" t="n">
        <v>508</v>
      </c>
      <c r="Z163" s="86" t="n">
        <v>506.5</v>
      </c>
      <c r="AA163" s="86" t="n">
        <v>505</v>
      </c>
      <c r="AB163" s="86" t="n">
        <v>503.5</v>
      </c>
      <c r="AC163" s="86" t="n">
        <v>502</v>
      </c>
      <c r="AD163" s="86" t="n">
        <v>500.5</v>
      </c>
      <c r="AE163" s="86" t="n">
        <v>499</v>
      </c>
      <c r="AF163" s="86" t="n">
        <v>497.5</v>
      </c>
      <c r="AG163" s="86" t="n">
        <v>496</v>
      </c>
      <c r="AH163" s="86" t="n">
        <v>494.5</v>
      </c>
      <c r="AI163" s="334" t="n">
        <v>493</v>
      </c>
      <c r="AJ163" s="335" t="n">
        <v>502</v>
      </c>
      <c r="AK163" s="336" t="n">
        <v>531</v>
      </c>
      <c r="AL163" s="14"/>
      <c r="AM163" s="14"/>
    </row>
    <row r="164" customFormat="false" ht="16.5" hidden="false" customHeight="true" outlineLevel="0" collapsed="false">
      <c r="B164" s="78" t="s">
        <v>21</v>
      </c>
      <c r="C164" s="78"/>
      <c r="D164" s="78"/>
      <c r="E164" s="78"/>
      <c r="F164" s="78"/>
      <c r="G164" s="79" t="n">
        <v>4</v>
      </c>
      <c r="H164" s="29" t="n">
        <v>2559.893</v>
      </c>
      <c r="I164" s="30" t="n">
        <v>2359.03222641301</v>
      </c>
      <c r="J164" s="82" t="n">
        <v>-0.00813810479879706</v>
      </c>
      <c r="K164" s="81" t="n">
        <v>2345</v>
      </c>
      <c r="L164" s="83" t="n">
        <v>-0.00297858492870606</v>
      </c>
      <c r="M164" s="33"/>
      <c r="N164" s="33"/>
      <c r="O164" s="33"/>
      <c r="P164" s="33"/>
      <c r="Q164" s="33"/>
      <c r="R164" s="33"/>
      <c r="S164" s="33"/>
      <c r="T164" s="33"/>
      <c r="AL164" s="14"/>
      <c r="AM164" s="14"/>
    </row>
    <row r="165" customFormat="false" ht="15" hidden="false" customHeight="true" outlineLevel="0" collapsed="false">
      <c r="B165" s="89" t="s">
        <v>23</v>
      </c>
      <c r="C165" s="90"/>
      <c r="D165" s="90"/>
      <c r="E165" s="90"/>
      <c r="F165" s="91"/>
      <c r="G165" s="63" t="n">
        <v>5</v>
      </c>
      <c r="H165" s="92" t="n">
        <v>1643.25</v>
      </c>
      <c r="I165" s="93" t="n">
        <v>1461</v>
      </c>
      <c r="J165" s="94" t="n">
        <v>-0.0116866597765766</v>
      </c>
      <c r="K165" s="93" t="n">
        <v>1422</v>
      </c>
      <c r="L165" s="95" t="n">
        <v>-0.0134373031451767</v>
      </c>
      <c r="M165" s="96"/>
      <c r="N165" s="96"/>
      <c r="O165" s="96"/>
      <c r="P165" s="96"/>
      <c r="Q165" s="96"/>
      <c r="R165" s="96"/>
      <c r="S165" s="96"/>
      <c r="T165" s="96"/>
      <c r="X165" s="100" t="s">
        <v>25</v>
      </c>
      <c r="Y165" s="100"/>
      <c r="Z165" s="100"/>
      <c r="AA165" s="101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4"/>
      <c r="AM165" s="14"/>
      <c r="AN165" s="14"/>
      <c r="AO165" s="14"/>
      <c r="AP165" s="14"/>
    </row>
    <row r="166" customFormat="false" ht="15" hidden="false" customHeight="true" outlineLevel="0" collapsed="false">
      <c r="B166" s="39"/>
      <c r="C166" s="98" t="s">
        <v>24</v>
      </c>
      <c r="D166" s="98"/>
      <c r="E166" s="98"/>
      <c r="F166" s="62"/>
      <c r="G166" s="63" t="n">
        <v>6</v>
      </c>
      <c r="H166" s="64" t="n">
        <v>1295.5</v>
      </c>
      <c r="I166" s="65" t="n">
        <v>1278.625</v>
      </c>
      <c r="J166" s="66" t="n">
        <v>-0.00131028474884765</v>
      </c>
      <c r="K166" s="65" t="n">
        <v>1264</v>
      </c>
      <c r="L166" s="67" t="n">
        <v>-0.00573548199554275</v>
      </c>
      <c r="M166" s="99"/>
      <c r="N166" s="99"/>
      <c r="O166" s="99"/>
      <c r="P166" s="99"/>
      <c r="Q166" s="99"/>
      <c r="R166" s="99"/>
      <c r="S166" s="99"/>
      <c r="T166" s="99"/>
      <c r="X166" s="34"/>
      <c r="Y166" s="35" t="n">
        <v>2000</v>
      </c>
      <c r="Z166" s="36"/>
      <c r="AA166" s="35"/>
      <c r="AB166" s="36"/>
      <c r="AC166" s="35"/>
      <c r="AD166" s="36"/>
      <c r="AE166" s="35"/>
      <c r="AF166" s="36"/>
      <c r="AG166" s="35"/>
      <c r="AH166" s="36"/>
      <c r="AI166" s="324" t="n">
        <v>2010</v>
      </c>
      <c r="AJ166" s="325" t="n">
        <v>2011</v>
      </c>
      <c r="AK166" s="326" t="n">
        <v>2012</v>
      </c>
      <c r="AL166" s="103"/>
    </row>
    <row r="167" customFormat="false" ht="15" hidden="false" customHeight="true" outlineLevel="0" collapsed="false">
      <c r="B167" s="39"/>
      <c r="C167" s="41" t="s">
        <v>26</v>
      </c>
      <c r="D167" s="41"/>
      <c r="E167" s="41"/>
      <c r="F167" s="104"/>
      <c r="G167" s="42" t="s">
        <v>27</v>
      </c>
      <c r="H167" s="43" t="n">
        <v>141.25</v>
      </c>
      <c r="I167" s="44" t="n">
        <v>92.5</v>
      </c>
      <c r="J167" s="45" t="n">
        <v>-0.0414487726092377</v>
      </c>
      <c r="K167" s="44" t="n">
        <v>87</v>
      </c>
      <c r="L167" s="46" t="n">
        <v>-0.0301853060813418</v>
      </c>
      <c r="M167" s="47"/>
      <c r="N167" s="47"/>
      <c r="O167" s="47"/>
      <c r="P167" s="47"/>
      <c r="Q167" s="47"/>
      <c r="R167" s="47"/>
      <c r="S167" s="47"/>
      <c r="T167" s="47"/>
      <c r="X167" s="48" t="s">
        <v>30</v>
      </c>
      <c r="Y167" s="49" t="n">
        <v>1295.5</v>
      </c>
      <c r="Z167" s="50" t="n">
        <v>1293.8125</v>
      </c>
      <c r="AA167" s="50" t="n">
        <v>1292.125</v>
      </c>
      <c r="AB167" s="50" t="n">
        <v>1290.4375</v>
      </c>
      <c r="AC167" s="50" t="n">
        <v>1288.75</v>
      </c>
      <c r="AD167" s="50" t="n">
        <v>1287.0625</v>
      </c>
      <c r="AE167" s="50" t="n">
        <v>1285.375</v>
      </c>
      <c r="AF167" s="50" t="n">
        <v>1283.6875</v>
      </c>
      <c r="AG167" s="50" t="n">
        <v>1282</v>
      </c>
      <c r="AH167" s="50" t="n">
        <v>1280.3125</v>
      </c>
      <c r="AI167" s="327" t="n">
        <v>1278.625</v>
      </c>
      <c r="AJ167" s="337" t="n">
        <v>1268</v>
      </c>
      <c r="AK167" s="329" t="n">
        <v>1264</v>
      </c>
      <c r="AL167" s="102"/>
    </row>
    <row r="168" customFormat="false" ht="15" hidden="false" customHeight="true" outlineLevel="0" collapsed="false">
      <c r="B168" s="39"/>
      <c r="C168" s="41" t="s">
        <v>28</v>
      </c>
      <c r="D168" s="41"/>
      <c r="E168" s="41"/>
      <c r="F168" s="104"/>
      <c r="G168" s="42" t="s">
        <v>29</v>
      </c>
      <c r="H168" s="43" t="n">
        <v>1154.25</v>
      </c>
      <c r="I168" s="44" t="n">
        <v>1186.125</v>
      </c>
      <c r="J168" s="45" t="n">
        <v>0.00272780459766553</v>
      </c>
      <c r="K168" s="44" t="n">
        <v>1177</v>
      </c>
      <c r="L168" s="46" t="n">
        <v>-0.00385398577696472</v>
      </c>
      <c r="M168" s="47"/>
      <c r="N168" s="47"/>
      <c r="O168" s="47"/>
      <c r="P168" s="47"/>
      <c r="Q168" s="47"/>
      <c r="R168" s="47"/>
      <c r="S168" s="47"/>
      <c r="T168" s="47"/>
      <c r="X168" s="56" t="s">
        <v>32</v>
      </c>
      <c r="Y168" s="57" t="n">
        <v>347.75</v>
      </c>
      <c r="Z168" s="58" t="n">
        <v>331.2125</v>
      </c>
      <c r="AA168" s="58" t="n">
        <v>314.675</v>
      </c>
      <c r="AB168" s="58" t="n">
        <v>298.1375</v>
      </c>
      <c r="AC168" s="58" t="n">
        <v>281.6</v>
      </c>
      <c r="AD168" s="58" t="n">
        <v>265.0625</v>
      </c>
      <c r="AE168" s="58" t="n">
        <v>248.525</v>
      </c>
      <c r="AF168" s="58" t="n">
        <v>231.9875</v>
      </c>
      <c r="AG168" s="58" t="n">
        <v>215.45</v>
      </c>
      <c r="AH168" s="58" t="n">
        <v>198.9125</v>
      </c>
      <c r="AI168" s="330" t="n">
        <v>182.375</v>
      </c>
      <c r="AJ168" s="338" t="n">
        <v>170</v>
      </c>
      <c r="AK168" s="332" t="n">
        <v>158</v>
      </c>
    </row>
    <row r="169" customFormat="false" ht="15" hidden="false" customHeight="true" outlineLevel="0" collapsed="false">
      <c r="B169" s="39"/>
      <c r="C169" s="98" t="s">
        <v>31</v>
      </c>
      <c r="D169" s="98"/>
      <c r="E169" s="98"/>
      <c r="F169" s="104"/>
      <c r="G169" s="42" t="n">
        <v>7</v>
      </c>
      <c r="H169" s="64" t="n">
        <v>347.75</v>
      </c>
      <c r="I169" s="65" t="n">
        <v>182.375</v>
      </c>
      <c r="J169" s="45" t="n">
        <v>-0.0625031511745375</v>
      </c>
      <c r="K169" s="44" t="n">
        <v>158</v>
      </c>
      <c r="L169" s="46" t="n">
        <v>-0.0692224686395045</v>
      </c>
      <c r="M169" s="47"/>
      <c r="N169" s="47"/>
      <c r="O169" s="47"/>
      <c r="P169" s="47"/>
      <c r="Q169" s="47"/>
      <c r="R169" s="47"/>
      <c r="S169" s="47"/>
      <c r="T169" s="47"/>
      <c r="X169" s="56" t="s">
        <v>34</v>
      </c>
      <c r="Y169" s="57" t="n">
        <v>730</v>
      </c>
      <c r="Z169" s="58" t="n">
        <v>727.2</v>
      </c>
      <c r="AA169" s="58" t="n">
        <v>724.4</v>
      </c>
      <c r="AB169" s="58" t="n">
        <v>721.6</v>
      </c>
      <c r="AC169" s="58" t="n">
        <v>718.8</v>
      </c>
      <c r="AD169" s="58" t="n">
        <v>716</v>
      </c>
      <c r="AE169" s="58" t="n">
        <v>713.2</v>
      </c>
      <c r="AF169" s="58" t="n">
        <v>710.4</v>
      </c>
      <c r="AG169" s="58" t="n">
        <v>707.6</v>
      </c>
      <c r="AH169" s="58" t="n">
        <v>704.8</v>
      </c>
      <c r="AI169" s="330" t="n">
        <v>702</v>
      </c>
      <c r="AJ169" s="338" t="n">
        <v>687</v>
      </c>
      <c r="AK169" s="332" t="n">
        <v>714</v>
      </c>
    </row>
    <row r="170" customFormat="false" ht="15" hidden="false" customHeight="true" outlineLevel="0" collapsed="false">
      <c r="B170" s="89" t="s">
        <v>33</v>
      </c>
      <c r="C170" s="108"/>
      <c r="D170" s="108"/>
      <c r="E170" s="108"/>
      <c r="F170" s="62"/>
      <c r="G170" s="63" t="n">
        <v>8</v>
      </c>
      <c r="H170" s="92" t="n">
        <v>916.643</v>
      </c>
      <c r="I170" s="93" t="n">
        <v>898.032226413009</v>
      </c>
      <c r="J170" s="94" t="n">
        <v>-0.00204911059499147</v>
      </c>
      <c r="K170" s="93" t="n">
        <v>923</v>
      </c>
      <c r="L170" s="95" t="n">
        <v>0.0138060756497129</v>
      </c>
      <c r="M170" s="96"/>
      <c r="N170" s="96"/>
      <c r="O170" s="96"/>
      <c r="P170" s="96"/>
      <c r="Q170" s="96"/>
      <c r="R170" s="96"/>
      <c r="S170" s="96"/>
      <c r="T170" s="96"/>
      <c r="X170" s="76" t="s">
        <v>36</v>
      </c>
      <c r="Y170" s="57" t="n">
        <v>186.643</v>
      </c>
      <c r="Z170" s="58" t="n">
        <v>187.581922641301</v>
      </c>
      <c r="AA170" s="58" t="n">
        <v>188.520845282602</v>
      </c>
      <c r="AB170" s="58" t="n">
        <v>189.459767923903</v>
      </c>
      <c r="AC170" s="58" t="n">
        <v>190.398690565204</v>
      </c>
      <c r="AD170" s="58" t="n">
        <v>191.337613206505</v>
      </c>
      <c r="AE170" s="58" t="n">
        <v>192.276535847806</v>
      </c>
      <c r="AF170" s="58" t="n">
        <v>193.215458489107</v>
      </c>
      <c r="AG170" s="58" t="n">
        <v>194.154381130407</v>
      </c>
      <c r="AH170" s="58" t="n">
        <v>195.093303771708</v>
      </c>
      <c r="AI170" s="330" t="n">
        <v>196.032226413009</v>
      </c>
      <c r="AJ170" s="338" t="n">
        <v>201</v>
      </c>
      <c r="AK170" s="332" t="n">
        <v>209</v>
      </c>
    </row>
    <row r="171" customFormat="false" ht="15" hidden="false" customHeight="true" outlineLevel="0" collapsed="false">
      <c r="B171" s="39"/>
      <c r="C171" s="98" t="s">
        <v>35</v>
      </c>
      <c r="D171" s="98"/>
      <c r="E171" s="98"/>
      <c r="F171" s="109"/>
      <c r="G171" s="63" t="n">
        <v>9</v>
      </c>
      <c r="H171" s="64" t="n">
        <v>730</v>
      </c>
      <c r="I171" s="65" t="n">
        <v>702</v>
      </c>
      <c r="J171" s="66" t="n">
        <v>-0.00390347457068097</v>
      </c>
      <c r="K171" s="65" t="n">
        <v>714</v>
      </c>
      <c r="L171" s="67" t="n">
        <v>0.00851079175882741</v>
      </c>
      <c r="M171" s="99"/>
      <c r="N171" s="99"/>
      <c r="O171" s="99"/>
      <c r="P171" s="99"/>
      <c r="Q171" s="99"/>
      <c r="R171" s="99"/>
      <c r="S171" s="99"/>
      <c r="T171" s="99"/>
      <c r="X171" s="110" t="s">
        <v>38</v>
      </c>
      <c r="Y171" s="111" t="n">
        <v>0</v>
      </c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339" t="n">
        <v>0</v>
      </c>
      <c r="AJ171" s="340"/>
      <c r="AK171" s="341" t="n">
        <v>0</v>
      </c>
    </row>
    <row r="172" customFormat="false" ht="15" hidden="false" customHeight="true" outlineLevel="0" collapsed="false">
      <c r="B172" s="39"/>
      <c r="C172" s="98" t="s">
        <v>37</v>
      </c>
      <c r="D172" s="98"/>
      <c r="E172" s="98"/>
      <c r="F172" s="109"/>
      <c r="G172" s="63" t="n">
        <v>10</v>
      </c>
      <c r="H172" s="64" t="n">
        <v>186.643</v>
      </c>
      <c r="I172" s="65" t="n">
        <v>196.032226413009</v>
      </c>
      <c r="J172" s="66" t="n">
        <v>0.00492020112017189</v>
      </c>
      <c r="K172" s="65" t="n">
        <v>209</v>
      </c>
      <c r="L172" s="67" t="n">
        <v>0.0325459958377159</v>
      </c>
      <c r="M172" s="99"/>
      <c r="N172" s="99"/>
      <c r="O172" s="99"/>
      <c r="P172" s="99"/>
      <c r="Q172" s="99"/>
      <c r="R172" s="99"/>
      <c r="S172" s="99"/>
      <c r="T172" s="99"/>
    </row>
    <row r="173" customFormat="false" ht="16.5" hidden="false" customHeight="true" outlineLevel="0" collapsed="false">
      <c r="B173" s="114" t="s">
        <v>39</v>
      </c>
      <c r="C173" s="115"/>
      <c r="D173" s="115"/>
      <c r="E173" s="115"/>
      <c r="F173" s="115"/>
      <c r="G173" s="71" t="n">
        <v>11</v>
      </c>
      <c r="H173" s="116" t="n">
        <v>2373.25</v>
      </c>
      <c r="I173" s="117" t="n">
        <v>2163</v>
      </c>
      <c r="J173" s="118" t="n">
        <v>-0.00923352445268888</v>
      </c>
      <c r="K173" s="117" t="n">
        <v>2136</v>
      </c>
      <c r="L173" s="119" t="n">
        <v>-0.00626093111325232</v>
      </c>
      <c r="M173" s="96"/>
      <c r="N173" s="96"/>
      <c r="O173" s="96"/>
      <c r="P173" s="96"/>
      <c r="Q173" s="96"/>
      <c r="R173" s="96"/>
      <c r="S173" s="96"/>
      <c r="T173" s="96"/>
      <c r="X173" s="100" t="s">
        <v>41</v>
      </c>
      <c r="Y173" s="100"/>
      <c r="Z173" s="100"/>
      <c r="AA173" s="122"/>
      <c r="AB173" s="100" t="s">
        <v>42</v>
      </c>
      <c r="AC173" s="100"/>
      <c r="AD173" s="100"/>
    </row>
    <row r="174" customFormat="false" ht="16.5" hidden="false" customHeight="true" outlineLevel="0" collapsed="false">
      <c r="B174" s="120" t="s">
        <v>40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1"/>
      <c r="N174" s="121"/>
      <c r="O174" s="121"/>
      <c r="P174" s="121"/>
      <c r="Q174" s="121"/>
      <c r="R174" s="121"/>
      <c r="S174" s="121"/>
      <c r="T174" s="121"/>
      <c r="X174" s="130"/>
      <c r="Y174" s="131" t="n">
        <v>2000</v>
      </c>
      <c r="Z174" s="131" t="n">
        <v>2010</v>
      </c>
      <c r="AA174" s="122"/>
      <c r="AB174" s="132"/>
      <c r="AC174" s="133" t="n">
        <v>2000</v>
      </c>
      <c r="AD174" s="133" t="n">
        <v>2010</v>
      </c>
      <c r="AE174" s="101"/>
      <c r="AF174" s="162"/>
    </row>
    <row r="175" customFormat="false" ht="15" hidden="false" customHeight="true" outlineLevel="0" collapsed="false">
      <c r="B175" s="123" t="s">
        <v>43</v>
      </c>
      <c r="C175" s="123"/>
      <c r="D175" s="123"/>
      <c r="E175" s="124" t="s">
        <v>44</v>
      </c>
      <c r="F175" s="124"/>
      <c r="G175" s="125" t="n">
        <v>12</v>
      </c>
      <c r="H175" s="126" t="s">
        <v>99</v>
      </c>
      <c r="I175" s="126" t="n">
        <v>10.7160018125274</v>
      </c>
      <c r="J175" s="127" t="s">
        <v>46</v>
      </c>
      <c r="K175" s="126" t="n">
        <v>11.2665480827269</v>
      </c>
      <c r="L175" s="128" t="n">
        <v>0.0253663197542375</v>
      </c>
      <c r="M175" s="129"/>
      <c r="N175" s="129"/>
      <c r="O175" s="129"/>
      <c r="P175" s="129"/>
      <c r="Q175" s="129"/>
      <c r="R175" s="129"/>
      <c r="S175" s="129"/>
      <c r="T175" s="129"/>
      <c r="X175" s="138" t="s">
        <v>47</v>
      </c>
      <c r="Y175" s="139" t="n">
        <v>0.257864632983794</v>
      </c>
      <c r="Z175" s="139" t="n">
        <v>0.253754531330917</v>
      </c>
      <c r="AA175" s="122"/>
      <c r="AB175" s="140" t="s">
        <v>48</v>
      </c>
      <c r="AC175" s="141" t="n">
        <v>37.8415730337078</v>
      </c>
      <c r="AD175" s="141" t="n">
        <v>38.343195266272</v>
      </c>
      <c r="AE175" s="176"/>
      <c r="AF175" s="162"/>
      <c r="AG175" s="162"/>
    </row>
    <row r="176" customFormat="false" ht="15" hidden="false" customHeight="true" outlineLevel="0" collapsed="false">
      <c r="B176" s="123"/>
      <c r="C176" s="123"/>
      <c r="D176" s="123"/>
      <c r="E176" s="134" t="s">
        <v>45</v>
      </c>
      <c r="F176" s="134"/>
      <c r="G176" s="79" t="n">
        <v>13</v>
      </c>
      <c r="H176" s="342" t="s">
        <v>99</v>
      </c>
      <c r="I176" s="135" t="n">
        <v>1.21359023924433</v>
      </c>
      <c r="J176" s="135" t="s">
        <v>46</v>
      </c>
      <c r="K176" s="135" t="n">
        <v>1.21015554057217</v>
      </c>
      <c r="L176" s="136" t="s">
        <v>46</v>
      </c>
      <c r="M176" s="137"/>
      <c r="N176" s="137"/>
      <c r="O176" s="137"/>
      <c r="P176" s="137"/>
      <c r="Q176" s="137"/>
      <c r="R176" s="137"/>
      <c r="S176" s="137"/>
      <c r="T176" s="137"/>
      <c r="X176" s="144" t="s">
        <v>50</v>
      </c>
      <c r="Y176" s="139" t="n">
        <v>0.635547576301616</v>
      </c>
      <c r="Z176" s="139" t="n">
        <v>0.723463687150838</v>
      </c>
      <c r="AA176" s="145"/>
      <c r="AB176" s="146" t="s">
        <v>51</v>
      </c>
      <c r="AC176" s="147" t="n">
        <v>36.8967391304348</v>
      </c>
      <c r="AD176" s="147" t="n">
        <v>47.6646341463411</v>
      </c>
      <c r="AE176" s="176"/>
      <c r="AF176" s="162"/>
      <c r="AG176" s="162"/>
    </row>
    <row r="177" customFormat="false" ht="15" hidden="false" customHeight="true" outlineLevel="0" collapsed="false">
      <c r="B177" s="142" t="s">
        <v>49</v>
      </c>
      <c r="C177" s="142"/>
      <c r="D177" s="142"/>
      <c r="E177" s="124" t="s">
        <v>44</v>
      </c>
      <c r="F177" s="124"/>
      <c r="G177" s="143" t="n">
        <v>14</v>
      </c>
      <c r="H177" s="126" t="s">
        <v>99</v>
      </c>
      <c r="I177" s="126" t="n">
        <v>9.970235777306</v>
      </c>
      <c r="J177" s="127" t="s">
        <v>46</v>
      </c>
      <c r="K177" s="126" t="n">
        <v>10.6755045132076</v>
      </c>
      <c r="L177" s="128" t="n">
        <v>0.0347644263388758</v>
      </c>
      <c r="M177" s="129"/>
      <c r="N177" s="129"/>
      <c r="O177" s="129"/>
      <c r="P177" s="129"/>
      <c r="Q177" s="129"/>
      <c r="R177" s="129"/>
      <c r="S177" s="129"/>
      <c r="T177" s="129"/>
      <c r="X177" s="144" t="s">
        <v>51</v>
      </c>
      <c r="Y177" s="139" t="n">
        <v>0.184782608695652</v>
      </c>
      <c r="Z177" s="139" t="n">
        <v>0.213414634146341</v>
      </c>
      <c r="AA177" s="145"/>
      <c r="AB177" s="146" t="s">
        <v>50</v>
      </c>
      <c r="AC177" s="147" t="n">
        <v>51.4937163375221</v>
      </c>
      <c r="AD177" s="147" t="n">
        <v>52.6033519553066</v>
      </c>
      <c r="AE177" s="176"/>
      <c r="AF177" s="162"/>
      <c r="AG177" s="162"/>
    </row>
    <row r="178" customFormat="false" ht="15" hidden="false" customHeight="true" outlineLevel="0" collapsed="false">
      <c r="B178" s="142"/>
      <c r="C178" s="142"/>
      <c r="D178" s="142"/>
      <c r="E178" s="148" t="s">
        <v>45</v>
      </c>
      <c r="F178" s="148"/>
      <c r="G178" s="149" t="n">
        <v>15</v>
      </c>
      <c r="H178" s="343" t="s">
        <v>99</v>
      </c>
      <c r="I178" s="150" t="n">
        <v>1.12913202460997</v>
      </c>
      <c r="J178" s="150" t="s">
        <v>46</v>
      </c>
      <c r="K178" s="150" t="n">
        <v>1.14667073181607</v>
      </c>
      <c r="L178" s="151" t="s">
        <v>46</v>
      </c>
      <c r="M178" s="137"/>
      <c r="N178" s="137"/>
      <c r="O178" s="137"/>
      <c r="P178" s="137"/>
      <c r="Q178" s="137"/>
      <c r="R178" s="137"/>
      <c r="S178" s="137"/>
      <c r="T178" s="137"/>
      <c r="X178" s="158" t="s">
        <v>48</v>
      </c>
      <c r="Y178" s="159" t="n">
        <v>0.0876404494382023</v>
      </c>
      <c r="Z178" s="159" t="n">
        <v>0.0875739644970414</v>
      </c>
      <c r="AA178" s="145"/>
      <c r="AB178" s="160" t="s">
        <v>47</v>
      </c>
      <c r="AC178" s="161" t="n">
        <v>51.0938989513859</v>
      </c>
      <c r="AD178" s="161" t="n">
        <v>52.2268254790258</v>
      </c>
      <c r="AE178" s="176"/>
      <c r="AF178" s="162"/>
      <c r="AG178" s="162"/>
    </row>
    <row r="179" customFormat="false" ht="18.75" hidden="false" customHeight="true" outlineLevel="0" collapsed="false">
      <c r="B179" s="152" t="s">
        <v>52</v>
      </c>
      <c r="C179" s="2"/>
      <c r="D179" s="2"/>
      <c r="E179" s="2"/>
      <c r="F179" s="344" t="s">
        <v>53</v>
      </c>
      <c r="G179" s="344"/>
      <c r="H179" s="345" t="n">
        <v>6.31</v>
      </c>
      <c r="I179" s="345" t="n">
        <v>8.83</v>
      </c>
      <c r="J179" s="346"/>
      <c r="K179" s="345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7" t="s">
        <v>104</v>
      </c>
      <c r="C180" s="347"/>
      <c r="D180" s="347"/>
      <c r="E180" s="156"/>
      <c r="F180" s="156"/>
      <c r="G180" s="156"/>
      <c r="H180" s="348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8" t="s">
        <v>47</v>
      </c>
      <c r="Y182" s="181" t="n">
        <v>1264</v>
      </c>
      <c r="Z182" s="182" t="n">
        <v>1278.625</v>
      </c>
      <c r="AA182" s="183" t="n">
        <v>1295.5</v>
      </c>
      <c r="AB182" s="184" t="n">
        <v>0.539019189765458</v>
      </c>
      <c r="AC182" s="185" t="n">
        <v>0.542012519237261</v>
      </c>
      <c r="AD182" s="185" t="n">
        <v>0.50607583988862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6" t="s">
        <v>32</v>
      </c>
      <c r="Y183" s="186" t="n">
        <v>158</v>
      </c>
      <c r="Z183" s="187" t="n">
        <v>182.375</v>
      </c>
      <c r="AA183" s="188" t="n">
        <v>347.75</v>
      </c>
      <c r="AB183" s="189" t="n">
        <v>0.0673773987206823</v>
      </c>
      <c r="AC183" s="190" t="n">
        <v>0.0773092448496592</v>
      </c>
      <c r="AD183" s="190" t="n">
        <v>0.135845521668288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6" t="s">
        <v>34</v>
      </c>
      <c r="Y184" s="186" t="n">
        <v>714</v>
      </c>
      <c r="Z184" s="187" t="n">
        <v>702</v>
      </c>
      <c r="AA184" s="188" t="n">
        <v>730</v>
      </c>
      <c r="AB184" s="189" t="n">
        <v>0.304477611940299</v>
      </c>
      <c r="AC184" s="190" t="n">
        <v>0.297579656665995</v>
      </c>
      <c r="AD184" s="190" t="n">
        <v>0.285168169138319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209</v>
      </c>
      <c r="Z185" s="193" t="n">
        <v>196.032226413009</v>
      </c>
      <c r="AA185" s="194" t="n">
        <v>186.643</v>
      </c>
      <c r="AB185" s="195" t="n">
        <v>0.0891257995735608</v>
      </c>
      <c r="AC185" s="196" t="n">
        <v>0.0830985792470852</v>
      </c>
      <c r="AD185" s="196" t="n">
        <v>0.0729104693047717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38.2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9"/>
      <c r="N190" s="349"/>
      <c r="O190" s="349"/>
      <c r="P190" s="349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4" t="n">
        <v>4</v>
      </c>
      <c r="B191" s="314"/>
      <c r="C191" s="314"/>
      <c r="D191" s="314"/>
      <c r="E191" s="11" t="s">
        <v>105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315"/>
      <c r="U191" s="315"/>
      <c r="Z191" s="316" t="s">
        <v>105</v>
      </c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</row>
    <row r="192" customFormat="false" ht="15" hidden="false" customHeight="true" outlineLevel="0" collapsed="false">
      <c r="AL192" s="14"/>
      <c r="AM192" s="14"/>
    </row>
    <row r="193" customFormat="false" ht="21" hidden="false" customHeight="true" outlineLevel="0" collapsed="false">
      <c r="B193" s="365" t="s">
        <v>65</v>
      </c>
      <c r="C193" s="365"/>
      <c r="D193" s="365"/>
      <c r="E193" s="365"/>
      <c r="F193" s="365"/>
      <c r="G193" s="365"/>
      <c r="H193" s="318" t="s">
        <v>6</v>
      </c>
      <c r="I193" s="319" t="s">
        <v>7</v>
      </c>
      <c r="J193" s="320" t="s">
        <v>8</v>
      </c>
      <c r="K193" s="321" t="n">
        <v>2012</v>
      </c>
      <c r="L193" s="322" t="s">
        <v>9</v>
      </c>
      <c r="M193" s="24"/>
      <c r="N193" s="24"/>
      <c r="O193" s="24"/>
      <c r="P193" s="24"/>
      <c r="Q193" s="24"/>
      <c r="R193" s="24"/>
      <c r="S193" s="24"/>
      <c r="T193" s="24"/>
      <c r="X193" s="26" t="s">
        <v>10</v>
      </c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14"/>
      <c r="AM193" s="14"/>
    </row>
    <row r="194" customFormat="false" ht="15" hidden="false" customHeight="true" outlineLevel="0" collapsed="false">
      <c r="B194" s="323" t="s">
        <v>98</v>
      </c>
      <c r="C194" s="323"/>
      <c r="D194" s="323"/>
      <c r="E194" s="323"/>
      <c r="F194" s="323"/>
      <c r="G194" s="323"/>
      <c r="H194" s="318"/>
      <c r="I194" s="319"/>
      <c r="J194" s="320"/>
      <c r="K194" s="321"/>
      <c r="L194" s="322"/>
      <c r="M194" s="25"/>
      <c r="N194" s="25"/>
      <c r="O194" s="25"/>
      <c r="P194" s="25"/>
      <c r="Q194" s="25"/>
      <c r="R194" s="25"/>
      <c r="S194" s="25"/>
      <c r="T194" s="25"/>
      <c r="X194" s="34"/>
      <c r="Y194" s="35" t="n">
        <v>2000</v>
      </c>
      <c r="Z194" s="36"/>
      <c r="AA194" s="35"/>
      <c r="AB194" s="36"/>
      <c r="AC194" s="35"/>
      <c r="AD194" s="36"/>
      <c r="AE194" s="35"/>
      <c r="AF194" s="36"/>
      <c r="AG194" s="35"/>
      <c r="AH194" s="36"/>
      <c r="AI194" s="37" t="n">
        <v>2010</v>
      </c>
      <c r="AJ194" s="325" t="n">
        <v>2011</v>
      </c>
      <c r="AK194" s="352" t="n">
        <v>2012</v>
      </c>
      <c r="AL194" s="14"/>
      <c r="AM194" s="14"/>
    </row>
    <row r="195" customFormat="false" ht="16.5" hidden="false" customHeight="true" outlineLevel="0" collapsed="false">
      <c r="B195" s="27" t="s">
        <v>11</v>
      </c>
      <c r="C195" s="27"/>
      <c r="D195" s="27"/>
      <c r="E195" s="27"/>
      <c r="F195" s="27"/>
      <c r="G195" s="28" t="n">
        <v>1</v>
      </c>
      <c r="H195" s="29" t="n">
        <v>2222</v>
      </c>
      <c r="I195" s="30" t="n">
        <v>2334</v>
      </c>
      <c r="J195" s="31" t="n">
        <v>0.00492969542660759</v>
      </c>
      <c r="K195" s="30" t="n">
        <v>2272</v>
      </c>
      <c r="L195" s="32" t="n">
        <v>-0.0133713154905593</v>
      </c>
      <c r="M195" s="33"/>
      <c r="N195" s="33"/>
      <c r="O195" s="33"/>
      <c r="P195" s="33"/>
      <c r="Q195" s="33"/>
      <c r="R195" s="33"/>
      <c r="S195" s="33"/>
      <c r="T195" s="33"/>
      <c r="X195" s="48" t="s">
        <v>14</v>
      </c>
      <c r="Y195" s="49" t="n">
        <v>2222</v>
      </c>
      <c r="Z195" s="50" t="n">
        <v>2233.2</v>
      </c>
      <c r="AA195" s="50" t="n">
        <v>2244.4</v>
      </c>
      <c r="AB195" s="50" t="n">
        <v>2255.6</v>
      </c>
      <c r="AC195" s="50" t="n">
        <v>2266.8</v>
      </c>
      <c r="AD195" s="50" t="n">
        <v>2278</v>
      </c>
      <c r="AE195" s="50" t="n">
        <v>2289.2</v>
      </c>
      <c r="AF195" s="50" t="n">
        <v>2300.4</v>
      </c>
      <c r="AG195" s="50" t="n">
        <v>2311.6</v>
      </c>
      <c r="AH195" s="50" t="n">
        <v>2322.8</v>
      </c>
      <c r="AI195" s="49" t="n">
        <v>2334</v>
      </c>
      <c r="AJ195" s="328" t="n">
        <v>2307</v>
      </c>
      <c r="AK195" s="52" t="n">
        <v>2272</v>
      </c>
      <c r="AL195" s="14"/>
      <c r="AM195" s="14"/>
    </row>
    <row r="196" customFormat="false" ht="15" hidden="false" customHeight="true" outlineLevel="0" collapsed="false">
      <c r="B196" s="39"/>
      <c r="C196" s="40" t="s">
        <v>12</v>
      </c>
      <c r="D196" s="40"/>
      <c r="E196" s="40"/>
      <c r="F196" s="41"/>
      <c r="G196" s="42" t="s">
        <v>13</v>
      </c>
      <c r="H196" s="43" t="n">
        <v>681</v>
      </c>
      <c r="I196" s="44" t="n">
        <v>631</v>
      </c>
      <c r="J196" s="45" t="n">
        <v>-0.00759664289996842</v>
      </c>
      <c r="K196" s="44" t="n">
        <v>579</v>
      </c>
      <c r="L196" s="46" t="n">
        <v>-0.0420902311814029</v>
      </c>
      <c r="M196" s="47"/>
      <c r="N196" s="47"/>
      <c r="O196" s="47"/>
      <c r="P196" s="47"/>
      <c r="Q196" s="47"/>
      <c r="R196" s="47"/>
      <c r="S196" s="47"/>
      <c r="T196" s="47"/>
      <c r="X196" s="56" t="s">
        <v>12</v>
      </c>
      <c r="Y196" s="57" t="n">
        <v>681</v>
      </c>
      <c r="Z196" s="58" t="n">
        <v>676</v>
      </c>
      <c r="AA196" s="58" t="n">
        <v>671</v>
      </c>
      <c r="AB196" s="58" t="n">
        <v>666</v>
      </c>
      <c r="AC196" s="58" t="n">
        <v>661</v>
      </c>
      <c r="AD196" s="58" t="n">
        <v>656</v>
      </c>
      <c r="AE196" s="58" t="n">
        <v>651</v>
      </c>
      <c r="AF196" s="58" t="n">
        <v>646</v>
      </c>
      <c r="AG196" s="58" t="n">
        <v>641</v>
      </c>
      <c r="AH196" s="58" t="n">
        <v>636</v>
      </c>
      <c r="AI196" s="57" t="n">
        <v>631</v>
      </c>
      <c r="AJ196" s="353" t="n">
        <v>609</v>
      </c>
      <c r="AK196" s="60" t="n">
        <v>579</v>
      </c>
      <c r="AL196" s="14"/>
      <c r="AM196" s="14"/>
    </row>
    <row r="197" customFormat="false" ht="15" hidden="false" customHeight="true" outlineLevel="0" collapsed="false">
      <c r="B197" s="53"/>
      <c r="C197" s="54" t="s">
        <v>15</v>
      </c>
      <c r="D197" s="54"/>
      <c r="E197" s="54"/>
      <c r="F197" s="55"/>
      <c r="G197" s="42" t="s">
        <v>16</v>
      </c>
      <c r="H197" s="43" t="n">
        <v>1541</v>
      </c>
      <c r="I197" s="44" t="n">
        <v>1703</v>
      </c>
      <c r="J197" s="45" t="n">
        <v>0.0100461112704666</v>
      </c>
      <c r="K197" s="44" t="n">
        <v>1693</v>
      </c>
      <c r="L197" s="46" t="n">
        <v>-0.00294031803748829</v>
      </c>
      <c r="M197" s="47"/>
      <c r="N197" s="47"/>
      <c r="O197" s="47"/>
      <c r="P197" s="47"/>
      <c r="Q197" s="47"/>
      <c r="R197" s="47"/>
      <c r="S197" s="47"/>
      <c r="T197" s="47"/>
      <c r="X197" s="56" t="s">
        <v>18</v>
      </c>
      <c r="Y197" s="57" t="n">
        <v>1541</v>
      </c>
      <c r="Z197" s="58" t="n">
        <v>1557.2</v>
      </c>
      <c r="AA197" s="58" t="n">
        <v>1573.4</v>
      </c>
      <c r="AB197" s="58" t="n">
        <v>1589.6</v>
      </c>
      <c r="AC197" s="58" t="n">
        <v>1605.8</v>
      </c>
      <c r="AD197" s="58" t="n">
        <v>1622</v>
      </c>
      <c r="AE197" s="58" t="n">
        <v>1638.2</v>
      </c>
      <c r="AF197" s="58" t="n">
        <v>1654.4</v>
      </c>
      <c r="AG197" s="58" t="n">
        <v>1670.6</v>
      </c>
      <c r="AH197" s="58" t="n">
        <v>1686.8</v>
      </c>
      <c r="AI197" s="57" t="n">
        <v>1703</v>
      </c>
      <c r="AJ197" s="353" t="n">
        <v>1698</v>
      </c>
      <c r="AK197" s="60" t="n">
        <v>1693</v>
      </c>
      <c r="AL197" s="14"/>
      <c r="AM197" s="14"/>
    </row>
    <row r="198" customFormat="false" ht="15" hidden="false" customHeight="true" outlineLevel="0" collapsed="false">
      <c r="B198" s="61" t="s">
        <v>17</v>
      </c>
      <c r="C198" s="62"/>
      <c r="D198" s="62"/>
      <c r="E198" s="62"/>
      <c r="F198" s="62"/>
      <c r="G198" s="63" t="n">
        <v>2</v>
      </c>
      <c r="H198" s="64" t="n">
        <v>684</v>
      </c>
      <c r="I198" s="65" t="n">
        <v>977</v>
      </c>
      <c r="J198" s="66" t="n">
        <v>0.0362960581647793</v>
      </c>
      <c r="K198" s="65" t="n">
        <v>1007</v>
      </c>
      <c r="L198" s="67" t="n">
        <v>0.0152370381358562</v>
      </c>
      <c r="M198" s="68"/>
      <c r="N198" s="68"/>
      <c r="O198" s="68"/>
      <c r="P198" s="68"/>
      <c r="Q198" s="68"/>
      <c r="R198" s="68"/>
      <c r="S198" s="68"/>
      <c r="T198" s="68"/>
      <c r="X198" s="76" t="s">
        <v>20</v>
      </c>
      <c r="Y198" s="57" t="n">
        <v>684</v>
      </c>
      <c r="Z198" s="58" t="n">
        <v>713.3</v>
      </c>
      <c r="AA198" s="58" t="n">
        <v>742.6</v>
      </c>
      <c r="AB198" s="58" t="n">
        <v>771.9</v>
      </c>
      <c r="AC198" s="58" t="n">
        <v>801.2</v>
      </c>
      <c r="AD198" s="58" t="n">
        <v>830.5</v>
      </c>
      <c r="AE198" s="58" t="n">
        <v>859.8</v>
      </c>
      <c r="AF198" s="58" t="n">
        <v>889.1</v>
      </c>
      <c r="AG198" s="58" t="n">
        <v>918.4</v>
      </c>
      <c r="AH198" s="58" t="n">
        <v>947.7</v>
      </c>
      <c r="AI198" s="57" t="n">
        <v>977</v>
      </c>
      <c r="AJ198" s="354" t="n">
        <v>991</v>
      </c>
      <c r="AK198" s="60" t="n">
        <v>1007</v>
      </c>
      <c r="AL198" s="14"/>
      <c r="AM198" s="14"/>
    </row>
    <row r="199" customFormat="false" ht="15" hidden="false" customHeight="true" outlineLevel="0" collapsed="false">
      <c r="B199" s="69" t="s">
        <v>19</v>
      </c>
      <c r="C199" s="70"/>
      <c r="D199" s="70"/>
      <c r="E199" s="70"/>
      <c r="F199" s="70"/>
      <c r="G199" s="71" t="n">
        <v>3</v>
      </c>
      <c r="H199" s="72" t="n">
        <v>282</v>
      </c>
      <c r="I199" s="73" t="n">
        <v>285</v>
      </c>
      <c r="J199" s="74" t="n">
        <v>0.00105877103579455</v>
      </c>
      <c r="K199" s="73" t="n">
        <v>310</v>
      </c>
      <c r="L199" s="75" t="n">
        <v>0.0429378208913578</v>
      </c>
      <c r="M199" s="68"/>
      <c r="N199" s="68"/>
      <c r="O199" s="68"/>
      <c r="P199" s="68"/>
      <c r="Q199" s="68"/>
      <c r="R199" s="68"/>
      <c r="S199" s="68"/>
      <c r="T199" s="68"/>
      <c r="X199" s="84" t="s">
        <v>22</v>
      </c>
      <c r="Y199" s="85" t="n">
        <v>282</v>
      </c>
      <c r="Z199" s="86" t="n">
        <v>282.3</v>
      </c>
      <c r="AA199" s="86" t="n">
        <v>282.6</v>
      </c>
      <c r="AB199" s="86" t="n">
        <v>282.9</v>
      </c>
      <c r="AC199" s="86" t="n">
        <v>283.2</v>
      </c>
      <c r="AD199" s="86" t="n">
        <v>283.5</v>
      </c>
      <c r="AE199" s="86" t="n">
        <v>283.8</v>
      </c>
      <c r="AF199" s="86" t="n">
        <v>284.1</v>
      </c>
      <c r="AG199" s="86" t="n">
        <v>284.4</v>
      </c>
      <c r="AH199" s="86" t="n">
        <v>284.7</v>
      </c>
      <c r="AI199" s="85" t="n">
        <v>285</v>
      </c>
      <c r="AJ199" s="355" t="n">
        <v>295</v>
      </c>
      <c r="AK199" s="88" t="n">
        <v>310</v>
      </c>
      <c r="AL199" s="14"/>
      <c r="AM199" s="14"/>
    </row>
    <row r="200" customFormat="false" ht="16.5" hidden="false" customHeight="true" outlineLevel="0" collapsed="false">
      <c r="B200" s="78" t="s">
        <v>21</v>
      </c>
      <c r="C200" s="78"/>
      <c r="D200" s="78"/>
      <c r="E200" s="78"/>
      <c r="F200" s="78"/>
      <c r="G200" s="79" t="n">
        <v>4</v>
      </c>
      <c r="H200" s="29" t="n">
        <v>2241.338</v>
      </c>
      <c r="I200" s="30" t="n">
        <v>2290.82159339281</v>
      </c>
      <c r="J200" s="82" t="n">
        <v>0.00218613798861544</v>
      </c>
      <c r="K200" s="81" t="n">
        <v>2283</v>
      </c>
      <c r="L200" s="83" t="n">
        <v>-0.00170861868709693</v>
      </c>
      <c r="M200" s="33"/>
      <c r="N200" s="33"/>
      <c r="O200" s="33"/>
      <c r="P200" s="33"/>
      <c r="Q200" s="33"/>
      <c r="R200" s="33"/>
      <c r="S200" s="33"/>
      <c r="T200" s="33"/>
      <c r="AL200" s="14"/>
      <c r="AM200" s="14"/>
    </row>
    <row r="201" customFormat="false" ht="15" hidden="false" customHeight="true" outlineLevel="0" collapsed="false">
      <c r="B201" s="89" t="s">
        <v>23</v>
      </c>
      <c r="C201" s="90"/>
      <c r="D201" s="90"/>
      <c r="E201" s="90"/>
      <c r="F201" s="91"/>
      <c r="G201" s="63" t="n">
        <v>5</v>
      </c>
      <c r="H201" s="92" t="n">
        <v>1862.875</v>
      </c>
      <c r="I201" s="93" t="n">
        <v>1873.25</v>
      </c>
      <c r="J201" s="94" t="n">
        <v>0.000555543954960713</v>
      </c>
      <c r="K201" s="93" t="n">
        <v>1841</v>
      </c>
      <c r="L201" s="95" t="n">
        <v>-0.00864540568494954</v>
      </c>
      <c r="M201" s="96"/>
      <c r="N201" s="96"/>
      <c r="O201" s="96"/>
      <c r="P201" s="96"/>
      <c r="Q201" s="96"/>
      <c r="R201" s="96"/>
      <c r="S201" s="96"/>
      <c r="T201" s="96"/>
      <c r="X201" s="100" t="s">
        <v>25</v>
      </c>
      <c r="Y201" s="100"/>
      <c r="Z201" s="100"/>
      <c r="AA201" s="101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4"/>
      <c r="AM201" s="14"/>
      <c r="AN201" s="14"/>
      <c r="AO201" s="14"/>
      <c r="AP201" s="14"/>
    </row>
    <row r="202" customFormat="false" ht="15" hidden="false" customHeight="true" outlineLevel="0" collapsed="false">
      <c r="B202" s="39"/>
      <c r="C202" s="98" t="s">
        <v>24</v>
      </c>
      <c r="D202" s="98"/>
      <c r="E202" s="98"/>
      <c r="F202" s="62"/>
      <c r="G202" s="63" t="n">
        <v>6</v>
      </c>
      <c r="H202" s="64" t="n">
        <v>1571.5</v>
      </c>
      <c r="I202" s="65" t="n">
        <v>1638.5</v>
      </c>
      <c r="J202" s="66" t="n">
        <v>0.00418378890010929</v>
      </c>
      <c r="K202" s="65" t="n">
        <v>1618</v>
      </c>
      <c r="L202" s="67" t="n">
        <v>-0.00627541209515581</v>
      </c>
      <c r="M202" s="99"/>
      <c r="N202" s="99"/>
      <c r="O202" s="99"/>
      <c r="P202" s="99"/>
      <c r="Q202" s="99"/>
      <c r="R202" s="99"/>
      <c r="S202" s="99"/>
      <c r="T202" s="99"/>
      <c r="X202" s="34"/>
      <c r="Y202" s="35" t="n">
        <v>2000</v>
      </c>
      <c r="Z202" s="36"/>
      <c r="AA202" s="35"/>
      <c r="AB202" s="36"/>
      <c r="AC202" s="35"/>
      <c r="AD202" s="36"/>
      <c r="AE202" s="35"/>
      <c r="AF202" s="36"/>
      <c r="AG202" s="35"/>
      <c r="AH202" s="36"/>
      <c r="AI202" s="105" t="n">
        <v>2010</v>
      </c>
      <c r="AJ202" s="325" t="n">
        <v>2011</v>
      </c>
      <c r="AK202" s="38" t="n">
        <v>2012</v>
      </c>
      <c r="AL202" s="103"/>
    </row>
    <row r="203" customFormat="false" ht="15" hidden="false" customHeight="true" outlineLevel="0" collapsed="false">
      <c r="B203" s="39"/>
      <c r="C203" s="41" t="s">
        <v>26</v>
      </c>
      <c r="D203" s="41"/>
      <c r="E203" s="41"/>
      <c r="F203" s="104"/>
      <c r="G203" s="42" t="s">
        <v>27</v>
      </c>
      <c r="H203" s="43" t="n">
        <v>177.75</v>
      </c>
      <c r="I203" s="44" t="n">
        <v>166.875</v>
      </c>
      <c r="J203" s="45" t="n">
        <v>-0.00629341692244767</v>
      </c>
      <c r="K203" s="44" t="n">
        <v>153</v>
      </c>
      <c r="L203" s="46" t="n">
        <v>-0.0424751008019324</v>
      </c>
      <c r="M203" s="47"/>
      <c r="N203" s="47"/>
      <c r="O203" s="47"/>
      <c r="P203" s="47"/>
      <c r="Q203" s="47"/>
      <c r="R203" s="47"/>
      <c r="S203" s="47"/>
      <c r="T203" s="47"/>
      <c r="X203" s="48" t="s">
        <v>30</v>
      </c>
      <c r="Y203" s="49" t="n">
        <v>1571.5</v>
      </c>
      <c r="Z203" s="50" t="n">
        <v>1578.2</v>
      </c>
      <c r="AA203" s="50" t="n">
        <v>1584.9</v>
      </c>
      <c r="AB203" s="50" t="n">
        <v>1591.6</v>
      </c>
      <c r="AC203" s="50" t="n">
        <v>1598.3</v>
      </c>
      <c r="AD203" s="50" t="n">
        <v>1605</v>
      </c>
      <c r="AE203" s="50" t="n">
        <v>1611.7</v>
      </c>
      <c r="AF203" s="50" t="n">
        <v>1618.4</v>
      </c>
      <c r="AG203" s="50" t="n">
        <v>1625.1</v>
      </c>
      <c r="AH203" s="50" t="n">
        <v>1631.8</v>
      </c>
      <c r="AI203" s="49" t="n">
        <v>1638.5</v>
      </c>
      <c r="AJ203" s="337" t="n">
        <v>1625</v>
      </c>
      <c r="AK203" s="52" t="n">
        <v>1618</v>
      </c>
      <c r="AL203" s="102"/>
    </row>
    <row r="204" customFormat="false" ht="15" hidden="false" customHeight="true" outlineLevel="0" collapsed="false">
      <c r="B204" s="39"/>
      <c r="C204" s="41" t="s">
        <v>28</v>
      </c>
      <c r="D204" s="41"/>
      <c r="E204" s="41"/>
      <c r="F204" s="104"/>
      <c r="G204" s="42" t="s">
        <v>29</v>
      </c>
      <c r="H204" s="43" t="n">
        <v>1393.75</v>
      </c>
      <c r="I204" s="44" t="n">
        <v>1471.625</v>
      </c>
      <c r="J204" s="45" t="n">
        <v>0.00545173453250336</v>
      </c>
      <c r="K204" s="44" t="n">
        <v>1465</v>
      </c>
      <c r="L204" s="46" t="n">
        <v>-0.00225345212951011</v>
      </c>
      <c r="M204" s="47"/>
      <c r="N204" s="47"/>
      <c r="O204" s="47"/>
      <c r="P204" s="47"/>
      <c r="Q204" s="47"/>
      <c r="R204" s="47"/>
      <c r="S204" s="47"/>
      <c r="T204" s="47"/>
      <c r="X204" s="56" t="s">
        <v>32</v>
      </c>
      <c r="Y204" s="57" t="n">
        <v>291.375</v>
      </c>
      <c r="Z204" s="58" t="n">
        <v>285.7125</v>
      </c>
      <c r="AA204" s="58" t="n">
        <v>280.05</v>
      </c>
      <c r="AB204" s="58" t="n">
        <v>274.3875</v>
      </c>
      <c r="AC204" s="58" t="n">
        <v>268.725</v>
      </c>
      <c r="AD204" s="58" t="n">
        <v>263.0625</v>
      </c>
      <c r="AE204" s="58" t="n">
        <v>257.4</v>
      </c>
      <c r="AF204" s="58" t="n">
        <v>251.7375</v>
      </c>
      <c r="AG204" s="58" t="n">
        <v>246.075</v>
      </c>
      <c r="AH204" s="58" t="n">
        <v>240.4125</v>
      </c>
      <c r="AI204" s="57" t="n">
        <v>234.75</v>
      </c>
      <c r="AJ204" s="338" t="n">
        <v>229</v>
      </c>
      <c r="AK204" s="60" t="n">
        <v>223</v>
      </c>
    </row>
    <row r="205" customFormat="false" ht="15" hidden="false" customHeight="true" outlineLevel="0" collapsed="false">
      <c r="B205" s="39"/>
      <c r="C205" s="98" t="s">
        <v>31</v>
      </c>
      <c r="D205" s="98"/>
      <c r="E205" s="98"/>
      <c r="F205" s="104"/>
      <c r="G205" s="42" t="n">
        <v>7</v>
      </c>
      <c r="H205" s="43" t="n">
        <v>291.375</v>
      </c>
      <c r="I205" s="44" t="n">
        <v>234.75</v>
      </c>
      <c r="J205" s="45" t="n">
        <v>-0.0213771962010404</v>
      </c>
      <c r="K205" s="44" t="n">
        <v>223</v>
      </c>
      <c r="L205" s="46" t="n">
        <v>-0.0253478816194546</v>
      </c>
      <c r="M205" s="47"/>
      <c r="N205" s="47"/>
      <c r="O205" s="47"/>
      <c r="P205" s="47"/>
      <c r="Q205" s="47"/>
      <c r="R205" s="47"/>
      <c r="S205" s="47"/>
      <c r="T205" s="47"/>
      <c r="X205" s="56" t="s">
        <v>34</v>
      </c>
      <c r="Y205" s="57" t="n">
        <v>258.75</v>
      </c>
      <c r="Z205" s="58" t="n">
        <v>256.525</v>
      </c>
      <c r="AA205" s="58" t="n">
        <v>254.3</v>
      </c>
      <c r="AB205" s="58" t="n">
        <v>252.075</v>
      </c>
      <c r="AC205" s="58" t="n">
        <v>249.85</v>
      </c>
      <c r="AD205" s="58" t="n">
        <v>247.625</v>
      </c>
      <c r="AE205" s="58" t="n">
        <v>245.4</v>
      </c>
      <c r="AF205" s="58" t="n">
        <v>243.175</v>
      </c>
      <c r="AG205" s="58" t="n">
        <v>240.95</v>
      </c>
      <c r="AH205" s="58" t="n">
        <v>238.725</v>
      </c>
      <c r="AI205" s="57" t="n">
        <v>236.5</v>
      </c>
      <c r="AJ205" s="338" t="n">
        <v>232</v>
      </c>
      <c r="AK205" s="60" t="n">
        <v>241</v>
      </c>
    </row>
    <row r="206" customFormat="false" ht="15" hidden="false" customHeight="true" outlineLevel="0" collapsed="false">
      <c r="B206" s="89" t="s">
        <v>33</v>
      </c>
      <c r="C206" s="108"/>
      <c r="D206" s="108"/>
      <c r="E206" s="108"/>
      <c r="F206" s="62"/>
      <c r="G206" s="63" t="n">
        <v>8</v>
      </c>
      <c r="H206" s="92" t="n">
        <v>378.463</v>
      </c>
      <c r="I206" s="93" t="n">
        <v>417.571593392808</v>
      </c>
      <c r="J206" s="94" t="n">
        <v>0.00988228009259107</v>
      </c>
      <c r="K206" s="93" t="n">
        <v>442</v>
      </c>
      <c r="L206" s="95" t="n">
        <v>0.0288348369435969</v>
      </c>
      <c r="M206" s="96"/>
      <c r="N206" s="96"/>
      <c r="O206" s="96"/>
      <c r="P206" s="96"/>
      <c r="Q206" s="96"/>
      <c r="R206" s="96"/>
      <c r="S206" s="96"/>
      <c r="T206" s="96"/>
      <c r="X206" s="76" t="s">
        <v>36</v>
      </c>
      <c r="Y206" s="57" t="n">
        <v>119.713</v>
      </c>
      <c r="Z206" s="58" t="n">
        <v>125.848859339281</v>
      </c>
      <c r="AA206" s="58" t="n">
        <v>131.984718678561</v>
      </c>
      <c r="AB206" s="58" t="n">
        <v>138.120578017842</v>
      </c>
      <c r="AC206" s="58" t="n">
        <v>144.256437357123</v>
      </c>
      <c r="AD206" s="58" t="n">
        <v>150.392296696404</v>
      </c>
      <c r="AE206" s="58" t="n">
        <v>156.528156035685</v>
      </c>
      <c r="AF206" s="58" t="n">
        <v>162.664015374965</v>
      </c>
      <c r="AG206" s="58" t="n">
        <v>168.799874714246</v>
      </c>
      <c r="AH206" s="58" t="n">
        <v>174.935734053527</v>
      </c>
      <c r="AI206" s="57" t="n">
        <v>181.071593392807</v>
      </c>
      <c r="AJ206" s="338" t="n">
        <v>189</v>
      </c>
      <c r="AK206" s="60" t="n">
        <v>201</v>
      </c>
    </row>
    <row r="207" customFormat="false" ht="15" hidden="false" customHeight="true" outlineLevel="0" collapsed="false">
      <c r="B207" s="39"/>
      <c r="C207" s="98" t="s">
        <v>35</v>
      </c>
      <c r="D207" s="98"/>
      <c r="E207" s="98"/>
      <c r="F207" s="109"/>
      <c r="G207" s="63" t="n">
        <v>9</v>
      </c>
      <c r="H207" s="64" t="n">
        <v>258.75</v>
      </c>
      <c r="I207" s="65" t="n">
        <v>236.5</v>
      </c>
      <c r="J207" s="66" t="n">
        <v>-0.00895111178565455</v>
      </c>
      <c r="K207" s="65" t="n">
        <v>241</v>
      </c>
      <c r="L207" s="67" t="n">
        <v>0.00946891192535659</v>
      </c>
      <c r="M207" s="99"/>
      <c r="N207" s="99"/>
      <c r="O207" s="99"/>
      <c r="P207" s="99"/>
      <c r="Q207" s="99"/>
      <c r="R207" s="99"/>
      <c r="S207" s="99"/>
      <c r="T207" s="99"/>
      <c r="X207" s="110" t="s">
        <v>38</v>
      </c>
      <c r="Y207" s="111" t="n">
        <v>0</v>
      </c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 t="n">
        <v>0</v>
      </c>
      <c r="AJ207" s="340"/>
      <c r="AK207" s="113" t="n">
        <v>0</v>
      </c>
    </row>
    <row r="208" customFormat="false" ht="15" hidden="false" customHeight="true" outlineLevel="0" collapsed="false">
      <c r="B208" s="39"/>
      <c r="C208" s="98" t="s">
        <v>37</v>
      </c>
      <c r="D208" s="98"/>
      <c r="E208" s="98"/>
      <c r="F208" s="109"/>
      <c r="G208" s="63" t="n">
        <v>10</v>
      </c>
      <c r="H208" s="64" t="n">
        <v>119.713</v>
      </c>
      <c r="I208" s="65" t="n">
        <v>181.071593392807</v>
      </c>
      <c r="J208" s="66" t="n">
        <v>0.0422475931729753</v>
      </c>
      <c r="K208" s="65" t="n">
        <v>201</v>
      </c>
      <c r="L208" s="67" t="n">
        <v>0.0535929769889227</v>
      </c>
      <c r="M208" s="99"/>
      <c r="N208" s="99"/>
      <c r="O208" s="99"/>
      <c r="P208" s="99"/>
      <c r="Q208" s="99"/>
      <c r="R208" s="99"/>
      <c r="S208" s="99"/>
      <c r="T208" s="99"/>
    </row>
    <row r="209" customFormat="false" ht="16.5" hidden="false" customHeight="true" outlineLevel="0" collapsed="false">
      <c r="B209" s="114" t="s">
        <v>39</v>
      </c>
      <c r="C209" s="115"/>
      <c r="D209" s="115"/>
      <c r="E209" s="115"/>
      <c r="F209" s="115"/>
      <c r="G209" s="71" t="n">
        <v>11</v>
      </c>
      <c r="H209" s="116" t="n">
        <v>2121.625</v>
      </c>
      <c r="I209" s="117" t="n">
        <v>2109.75</v>
      </c>
      <c r="J209" s="118" t="n">
        <v>-0.000561127253546956</v>
      </c>
      <c r="K209" s="117" t="n">
        <v>2082</v>
      </c>
      <c r="L209" s="119" t="n">
        <v>-0.00659837789835982</v>
      </c>
      <c r="M209" s="96"/>
      <c r="N209" s="96"/>
      <c r="O209" s="96"/>
      <c r="P209" s="96"/>
      <c r="Q209" s="96"/>
      <c r="R209" s="96"/>
      <c r="S209" s="96"/>
      <c r="T209" s="96"/>
      <c r="X209" s="100" t="s">
        <v>41</v>
      </c>
      <c r="Y209" s="100"/>
      <c r="Z209" s="100"/>
      <c r="AA209" s="122"/>
      <c r="AB209" s="100" t="s">
        <v>42</v>
      </c>
      <c r="AC209" s="100"/>
      <c r="AD209" s="100"/>
    </row>
    <row r="210" customFormat="false" ht="16.5" hidden="false" customHeight="true" outlineLevel="0" collapsed="false">
      <c r="B210" s="120" t="s">
        <v>102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1"/>
      <c r="N210" s="121"/>
      <c r="O210" s="121"/>
      <c r="P210" s="121"/>
      <c r="Q210" s="121"/>
      <c r="R210" s="121"/>
      <c r="S210" s="121"/>
      <c r="T210" s="121"/>
      <c r="X210" s="130"/>
      <c r="Y210" s="131" t="n">
        <v>2000</v>
      </c>
      <c r="Z210" s="131" t="n">
        <v>2010</v>
      </c>
      <c r="AA210" s="122"/>
      <c r="AB210" s="132"/>
      <c r="AC210" s="133" t="n">
        <v>2000</v>
      </c>
      <c r="AD210" s="133" t="n">
        <v>2010</v>
      </c>
      <c r="AE210" s="101"/>
      <c r="AF210" s="162"/>
    </row>
    <row r="211" customFormat="false" ht="15" hidden="false" customHeight="true" outlineLevel="0" collapsed="false">
      <c r="B211" s="123" t="s">
        <v>43</v>
      </c>
      <c r="C211" s="123"/>
      <c r="D211" s="123"/>
      <c r="E211" s="124" t="s">
        <v>44</v>
      </c>
      <c r="F211" s="124"/>
      <c r="G211" s="125" t="n">
        <v>12</v>
      </c>
      <c r="H211" s="126" t="s">
        <v>99</v>
      </c>
      <c r="I211" s="126" t="n">
        <v>10.724352539194</v>
      </c>
      <c r="J211" s="127" t="s">
        <v>46</v>
      </c>
      <c r="K211" s="126" t="n">
        <v>11.2845984175186</v>
      </c>
      <c r="L211" s="128" t="n">
        <v>0.0257877615067359</v>
      </c>
      <c r="M211" s="129"/>
      <c r="N211" s="129"/>
      <c r="O211" s="129"/>
      <c r="P211" s="129"/>
      <c r="Q211" s="129"/>
      <c r="R211" s="129"/>
      <c r="S211" s="129"/>
      <c r="T211" s="129"/>
      <c r="X211" s="138" t="s">
        <v>47</v>
      </c>
      <c r="Y211" s="139" t="n">
        <v>0.248887090246864</v>
      </c>
      <c r="Z211" s="139" t="n">
        <v>0.274041937816341</v>
      </c>
      <c r="AA211" s="122"/>
      <c r="AB211" s="140" t="s">
        <v>48</v>
      </c>
      <c r="AC211" s="141" t="n">
        <v>36.617910447761</v>
      </c>
      <c r="AD211" s="141" t="n">
        <v>37.7871720116611</v>
      </c>
      <c r="AE211" s="176"/>
      <c r="AF211" s="162"/>
      <c r="AG211" s="162"/>
    </row>
    <row r="212" customFormat="false" ht="15" hidden="false" customHeight="true" outlineLevel="0" collapsed="false">
      <c r="B212" s="123"/>
      <c r="C212" s="123"/>
      <c r="D212" s="123"/>
      <c r="E212" s="134" t="s">
        <v>45</v>
      </c>
      <c r="F212" s="134"/>
      <c r="G212" s="79" t="n">
        <v>13</v>
      </c>
      <c r="H212" s="342" t="s">
        <v>99</v>
      </c>
      <c r="I212" s="135" t="n">
        <v>1.21453596140363</v>
      </c>
      <c r="J212" s="135" t="s">
        <v>46</v>
      </c>
      <c r="K212" s="135" t="n">
        <v>1.21209435204282</v>
      </c>
      <c r="L212" s="136" t="s">
        <v>46</v>
      </c>
      <c r="M212" s="137"/>
      <c r="N212" s="137"/>
      <c r="O212" s="137"/>
      <c r="P212" s="137"/>
      <c r="Q212" s="137"/>
      <c r="R212" s="137"/>
      <c r="S212" s="137"/>
      <c r="T212" s="137"/>
      <c r="X212" s="144" t="s">
        <v>50</v>
      </c>
      <c r="Y212" s="139" t="n">
        <v>0.579136690647482</v>
      </c>
      <c r="Z212" s="139" t="n">
        <v>0.587786259541985</v>
      </c>
      <c r="AA212" s="145"/>
      <c r="AB212" s="146" t="s">
        <v>51</v>
      </c>
      <c r="AC212" s="147" t="n">
        <v>40.6766467065868</v>
      </c>
      <c r="AD212" s="147" t="n">
        <v>48.4827586206893</v>
      </c>
      <c r="AE212" s="176"/>
      <c r="AF212" s="162"/>
      <c r="AG212" s="162"/>
    </row>
    <row r="213" customFormat="false" ht="15" hidden="false" customHeight="true" outlineLevel="0" collapsed="false">
      <c r="B213" s="142" t="s">
        <v>49</v>
      </c>
      <c r="C213" s="142"/>
      <c r="D213" s="142"/>
      <c r="E213" s="124" t="s">
        <v>44</v>
      </c>
      <c r="F213" s="124"/>
      <c r="G213" s="143" t="n">
        <v>14</v>
      </c>
      <c r="H213" s="126" t="s">
        <v>99</v>
      </c>
      <c r="I213" s="126" t="n">
        <v>10.1750204017243</v>
      </c>
      <c r="J213" s="127" t="s">
        <v>46</v>
      </c>
      <c r="K213" s="126" t="n">
        <v>10.8683192579884</v>
      </c>
      <c r="L213" s="128" t="n">
        <v>0.033507301914242</v>
      </c>
      <c r="M213" s="129"/>
      <c r="N213" s="129"/>
      <c r="O213" s="129"/>
      <c r="P213" s="129"/>
      <c r="Q213" s="129"/>
      <c r="R213" s="129"/>
      <c r="S213" s="129"/>
      <c r="T213" s="129"/>
      <c r="X213" s="144" t="s">
        <v>51</v>
      </c>
      <c r="Y213" s="139" t="n">
        <v>0.197604790419162</v>
      </c>
      <c r="Z213" s="139" t="n">
        <v>0.228448275862069</v>
      </c>
      <c r="AA213" s="145"/>
      <c r="AB213" s="146" t="s">
        <v>50</v>
      </c>
      <c r="AC213" s="147" t="n">
        <v>52.5575539568354</v>
      </c>
      <c r="AD213" s="147" t="n">
        <v>54.2213740458019</v>
      </c>
      <c r="AE213" s="176"/>
      <c r="AF213" s="162"/>
      <c r="AG213" s="162"/>
    </row>
    <row r="214" customFormat="false" ht="15" hidden="false" customHeight="true" outlineLevel="0" collapsed="false">
      <c r="B214" s="142"/>
      <c r="C214" s="142"/>
      <c r="D214" s="142"/>
      <c r="E214" s="148" t="s">
        <v>45</v>
      </c>
      <c r="F214" s="148"/>
      <c r="G214" s="149" t="n">
        <v>15</v>
      </c>
      <c r="H214" s="343" t="s">
        <v>99</v>
      </c>
      <c r="I214" s="150" t="n">
        <v>1.15232394130512</v>
      </c>
      <c r="J214" s="150" t="s">
        <v>46</v>
      </c>
      <c r="K214" s="150" t="n">
        <v>1.16738123071841</v>
      </c>
      <c r="L214" s="151" t="s">
        <v>46</v>
      </c>
      <c r="M214" s="137"/>
      <c r="N214" s="137"/>
      <c r="O214" s="137"/>
      <c r="P214" s="137"/>
      <c r="Q214" s="137"/>
      <c r="R214" s="137"/>
      <c r="S214" s="137"/>
      <c r="T214" s="137"/>
      <c r="X214" s="158" t="s">
        <v>48</v>
      </c>
      <c r="Y214" s="159" t="n">
        <v>0.0358208955223881</v>
      </c>
      <c r="Z214" s="159" t="n">
        <v>0.0787172011661808</v>
      </c>
      <c r="AA214" s="145"/>
      <c r="AB214" s="160" t="s">
        <v>47</v>
      </c>
      <c r="AC214" s="161" t="n">
        <v>49.4945366248471</v>
      </c>
      <c r="AD214" s="161" t="n">
        <v>52.3199566160504</v>
      </c>
      <c r="AE214" s="176"/>
      <c r="AF214" s="162"/>
      <c r="AG214" s="162"/>
    </row>
    <row r="215" customFormat="false" ht="18.75" hidden="false" customHeight="true" outlineLevel="0" collapsed="false">
      <c r="B215" s="152" t="s">
        <v>52</v>
      </c>
      <c r="C215" s="2"/>
      <c r="D215" s="2"/>
      <c r="E215" s="2"/>
      <c r="F215" s="344" t="s">
        <v>53</v>
      </c>
      <c r="G215" s="344"/>
      <c r="H215" s="345" t="n">
        <v>6.31</v>
      </c>
      <c r="I215" s="345" t="n">
        <v>8.83</v>
      </c>
      <c r="J215" s="346"/>
      <c r="K215" s="345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7"/>
      <c r="C216" s="347"/>
      <c r="D216" s="347"/>
      <c r="E216" s="156"/>
      <c r="F216" s="156"/>
      <c r="G216" s="156"/>
      <c r="H216" s="348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8" t="s">
        <v>47</v>
      </c>
      <c r="Y218" s="181" t="n">
        <v>1618</v>
      </c>
      <c r="Z218" s="182" t="n">
        <v>1638.5</v>
      </c>
      <c r="AA218" s="183" t="n">
        <v>1571.5</v>
      </c>
      <c r="AB218" s="184" t="n">
        <v>0.708716600963644</v>
      </c>
      <c r="AC218" s="185" t="n">
        <v>0.71524557160006</v>
      </c>
      <c r="AD218" s="185" t="n">
        <v>0.701143691848351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6" t="s">
        <v>32</v>
      </c>
      <c r="Y219" s="186" t="n">
        <v>223</v>
      </c>
      <c r="Z219" s="187" t="n">
        <v>234.75</v>
      </c>
      <c r="AA219" s="188" t="n">
        <v>291.375</v>
      </c>
      <c r="AB219" s="189" t="n">
        <v>0.0976784932106877</v>
      </c>
      <c r="AC219" s="190" t="n">
        <v>0.102474151927442</v>
      </c>
      <c r="AD219" s="190" t="n">
        <v>0.130000472931793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6" t="s">
        <v>34</v>
      </c>
      <c r="Y220" s="186" t="n">
        <v>241</v>
      </c>
      <c r="Z220" s="187" t="n">
        <v>236.5</v>
      </c>
      <c r="AA220" s="188" t="n">
        <v>258.75</v>
      </c>
      <c r="AB220" s="189" t="n">
        <v>0.105562855891371</v>
      </c>
      <c r="AC220" s="190" t="n">
        <v>0.103238069992929</v>
      </c>
      <c r="AD220" s="190" t="n">
        <v>0.115444435422056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201</v>
      </c>
      <c r="Z221" s="193" t="n">
        <v>181.071593392807</v>
      </c>
      <c r="AA221" s="194" t="n">
        <v>119.713</v>
      </c>
      <c r="AB221" s="195" t="n">
        <v>0.088042049934297</v>
      </c>
      <c r="AC221" s="196" t="n">
        <v>0.0790422064795681</v>
      </c>
      <c r="AD221" s="196" t="n">
        <v>0.0534113997977993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2" t="s">
        <v>95</v>
      </c>
      <c r="E225" s="171"/>
      <c r="F225" s="171"/>
      <c r="G225" s="366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2.75" hidden="false" customHeight="false" outlineLevel="0" collapsed="false">
      <c r="G226" s="367"/>
    </row>
    <row r="229" customFormat="false" ht="12.75" hidden="false" customHeight="false" outlineLevel="0" collapsed="false">
      <c r="I229" s="14"/>
      <c r="J229" s="368"/>
      <c r="K229" s="14"/>
      <c r="L229" s="368"/>
      <c r="M229" s="14"/>
      <c r="N229" s="14"/>
    </row>
    <row r="230" customFormat="false" ht="12.75" hidden="false" customHeight="false" outlineLevel="0" collapsed="false">
      <c r="I230" s="14"/>
      <c r="J230" s="368"/>
      <c r="K230" s="14"/>
      <c r="L230" s="368"/>
      <c r="M230" s="14"/>
      <c r="N230" s="14"/>
    </row>
    <row r="231" customFormat="false" ht="12.75" hidden="false" customHeight="false" outlineLevel="0" collapsed="false">
      <c r="H231" s="315"/>
      <c r="I231" s="369"/>
      <c r="J231" s="370"/>
      <c r="K231" s="371"/>
      <c r="L231" s="370"/>
      <c r="M231" s="14"/>
      <c r="N231" s="14"/>
    </row>
    <row r="232" customFormat="false" ht="12.75" hidden="false" customHeight="false" outlineLevel="0" collapsed="false">
      <c r="H232" s="315"/>
      <c r="I232" s="369"/>
      <c r="J232" s="372"/>
      <c r="K232" s="373"/>
      <c r="L232" s="372"/>
      <c r="M232" s="14"/>
      <c r="N232" s="14"/>
    </row>
    <row r="233" customFormat="false" ht="12.75" hidden="false" customHeight="false" outlineLevel="0" collapsed="false">
      <c r="H233" s="315"/>
      <c r="I233" s="369"/>
      <c r="J233" s="372"/>
      <c r="K233" s="373"/>
      <c r="L233" s="372"/>
      <c r="M233" s="14"/>
      <c r="N233" s="14"/>
    </row>
    <row r="234" customFormat="false" ht="12.75" hidden="false" customHeight="false" outlineLevel="0" collapsed="false">
      <c r="H234" s="315"/>
      <c r="I234" s="369"/>
      <c r="J234" s="374"/>
      <c r="K234" s="375"/>
      <c r="L234" s="374"/>
      <c r="M234" s="14"/>
      <c r="N234" s="14"/>
    </row>
    <row r="235" customFormat="false" ht="12.75" hidden="false" customHeight="false" outlineLevel="0" collapsed="false">
      <c r="H235" s="315"/>
      <c r="I235" s="369"/>
      <c r="J235" s="374"/>
      <c r="K235" s="375"/>
      <c r="L235" s="374"/>
      <c r="M235" s="14"/>
      <c r="N235" s="14"/>
    </row>
    <row r="236" customFormat="false" ht="12.75" hidden="false" customHeight="false" outlineLevel="0" collapsed="false">
      <c r="H236" s="315"/>
      <c r="I236" s="369"/>
      <c r="J236" s="370"/>
      <c r="K236" s="371"/>
      <c r="L236" s="370"/>
      <c r="M236" s="14"/>
      <c r="N236" s="14"/>
    </row>
    <row r="237" customFormat="false" ht="12.75" hidden="false" customHeight="false" outlineLevel="0" collapsed="false">
      <c r="H237" s="315"/>
      <c r="I237" s="369"/>
      <c r="J237" s="370"/>
      <c r="K237" s="371"/>
      <c r="L237" s="370"/>
      <c r="M237" s="14"/>
      <c r="N237" s="14"/>
    </row>
    <row r="238" customFormat="false" ht="12.75" hidden="false" customHeight="false" outlineLevel="0" collapsed="false">
      <c r="H238" s="315"/>
      <c r="I238" s="369"/>
      <c r="J238" s="374"/>
      <c r="K238" s="375"/>
      <c r="L238" s="374"/>
      <c r="M238" s="14"/>
      <c r="N238" s="14"/>
    </row>
    <row r="239" customFormat="false" ht="12.75" hidden="false" customHeight="false" outlineLevel="0" collapsed="false">
      <c r="H239" s="315"/>
      <c r="I239" s="369"/>
      <c r="J239" s="372"/>
      <c r="K239" s="373"/>
      <c r="L239" s="372"/>
      <c r="M239" s="14"/>
      <c r="N239" s="14"/>
    </row>
    <row r="240" customFormat="false" ht="12.75" hidden="false" customHeight="false" outlineLevel="0" collapsed="false">
      <c r="H240" s="315"/>
      <c r="I240" s="369"/>
      <c r="J240" s="372"/>
      <c r="K240" s="373"/>
      <c r="L240" s="372"/>
      <c r="M240" s="14"/>
      <c r="N240" s="14"/>
    </row>
    <row r="241" customFormat="false" ht="12.75" hidden="false" customHeight="false" outlineLevel="0" collapsed="false">
      <c r="H241" s="315"/>
      <c r="I241" s="369"/>
      <c r="J241" s="372"/>
      <c r="K241" s="373"/>
      <c r="L241" s="372"/>
      <c r="M241" s="14"/>
      <c r="N241" s="14"/>
    </row>
    <row r="242" customFormat="false" ht="12.75" hidden="false" customHeight="false" outlineLevel="0" collapsed="false">
      <c r="H242" s="315"/>
      <c r="I242" s="369"/>
      <c r="J242" s="370"/>
      <c r="K242" s="371"/>
      <c r="L242" s="370"/>
      <c r="M242" s="14"/>
      <c r="N242" s="14"/>
    </row>
    <row r="243" customFormat="false" ht="12.75" hidden="false" customHeight="false" outlineLevel="0" collapsed="false">
      <c r="H243" s="315"/>
      <c r="I243" s="369"/>
      <c r="J243" s="374"/>
      <c r="K243" s="375"/>
      <c r="L243" s="374"/>
      <c r="M243" s="14"/>
      <c r="N243" s="14"/>
    </row>
    <row r="244" customFormat="false" ht="12.75" hidden="false" customHeight="false" outlineLevel="0" collapsed="false">
      <c r="H244" s="315"/>
      <c r="I244" s="369"/>
      <c r="J244" s="374"/>
      <c r="K244" s="375"/>
      <c r="L244" s="374"/>
      <c r="M244" s="14"/>
      <c r="N244" s="14"/>
    </row>
    <row r="245" customFormat="false" ht="12.75" hidden="false" customHeight="false" outlineLevel="0" collapsed="false">
      <c r="H245" s="315"/>
      <c r="I245" s="369"/>
      <c r="J245" s="370"/>
      <c r="K245" s="371"/>
      <c r="L245" s="370"/>
      <c r="M245" s="14"/>
      <c r="N245" s="14"/>
    </row>
    <row r="246" customFormat="false" ht="12.75" hidden="false" customHeight="false" outlineLevel="0" collapsed="false">
      <c r="I246" s="14"/>
      <c r="J246" s="368"/>
      <c r="K246" s="14"/>
      <c r="L246" s="368"/>
      <c r="M246" s="14"/>
      <c r="N246" s="14"/>
    </row>
    <row r="247" customFormat="false" ht="12.75" hidden="false" customHeight="false" outlineLevel="0" collapsed="false">
      <c r="H247" s="9"/>
      <c r="I247" s="376"/>
      <c r="J247" s="377"/>
      <c r="K247" s="376"/>
      <c r="L247" s="368"/>
      <c r="M247" s="14"/>
      <c r="N247" s="14"/>
    </row>
    <row r="248" customFormat="false" ht="12.75" hidden="false" customHeight="false" outlineLevel="0" collapsed="false">
      <c r="H248" s="9"/>
      <c r="I248" s="376"/>
      <c r="J248" s="377"/>
      <c r="K248" s="376"/>
      <c r="L248" s="368"/>
      <c r="M248" s="14"/>
      <c r="N248" s="14"/>
    </row>
    <row r="249" customFormat="false" ht="12.75" hidden="false" customHeight="false" outlineLevel="0" collapsed="false">
      <c r="H249" s="9"/>
      <c r="I249" s="376"/>
      <c r="J249" s="377"/>
      <c r="K249" s="376"/>
      <c r="L249" s="368"/>
      <c r="M249" s="14"/>
      <c r="N249" s="14"/>
    </row>
    <row r="250" customFormat="false" ht="12.75" hidden="false" customHeight="false" outlineLevel="0" collapsed="false">
      <c r="H250" s="9"/>
      <c r="I250" s="376"/>
      <c r="J250" s="377"/>
      <c r="K250" s="376"/>
      <c r="L250" s="368"/>
      <c r="M250" s="14"/>
      <c r="N250" s="14"/>
    </row>
    <row r="251" customFormat="false" ht="12.75" hidden="false" customHeight="false" outlineLevel="0" collapsed="false">
      <c r="I251" s="14"/>
      <c r="J251" s="368"/>
      <c r="K251" s="14"/>
      <c r="L251" s="368"/>
      <c r="M251" s="14"/>
      <c r="N251" s="14"/>
    </row>
    <row r="252" customFormat="false" ht="12.75" hidden="false" customHeight="false" outlineLevel="0" collapsed="false">
      <c r="I252" s="14"/>
      <c r="J252" s="368"/>
      <c r="K252" s="14"/>
      <c r="L252" s="368"/>
      <c r="M252" s="14"/>
      <c r="N252" s="14"/>
    </row>
    <row r="253" customFormat="false" ht="12.75" hidden="false" customHeight="false" outlineLevel="0" collapsed="false">
      <c r="I253" s="14"/>
      <c r="J253" s="368"/>
      <c r="K253" s="14"/>
      <c r="L253" s="368"/>
      <c r="M253" s="14"/>
      <c r="N253" s="14"/>
    </row>
    <row r="254" customFormat="false" ht="12.75" hidden="false" customHeight="false" outlineLevel="0" collapsed="false">
      <c r="I254" s="14"/>
      <c r="J254" s="368"/>
      <c r="K254" s="14"/>
      <c r="L254" s="368"/>
      <c r="M254" s="14"/>
      <c r="N254" s="14"/>
    </row>
    <row r="255" customFormat="false" ht="12.75" hidden="false" customHeight="false" outlineLevel="0" collapsed="false">
      <c r="I255" s="14"/>
      <c r="J255" s="368"/>
      <c r="K255" s="14"/>
      <c r="L255" s="368"/>
      <c r="M255" s="14"/>
      <c r="N255" s="14"/>
    </row>
    <row r="256" customFormat="false" ht="12.75" hidden="false" customHeight="false" outlineLevel="0" collapsed="false">
      <c r="I256" s="14"/>
      <c r="J256" s="368"/>
      <c r="K256" s="14"/>
      <c r="L256" s="368"/>
      <c r="M256" s="14"/>
      <c r="N256" s="14"/>
    </row>
    <row r="257" customFormat="false" ht="12.75" hidden="false" customHeight="false" outlineLevel="0" collapsed="false">
      <c r="I257" s="14"/>
      <c r="J257" s="368"/>
      <c r="K257" s="14"/>
      <c r="L257" s="368"/>
      <c r="M257" s="14"/>
      <c r="N257" s="14"/>
    </row>
    <row r="258" customFormat="false" ht="12.75" hidden="false" customHeight="false" outlineLevel="0" collapsed="false">
      <c r="I258" s="14"/>
      <c r="J258" s="368"/>
      <c r="K258" s="14"/>
      <c r="L258" s="368"/>
      <c r="M258" s="14"/>
      <c r="N258" s="14"/>
    </row>
    <row r="259" customFormat="false" ht="12.75" hidden="false" customHeight="false" outlineLevel="0" collapsed="false">
      <c r="I259" s="14"/>
      <c r="J259" s="368"/>
      <c r="K259" s="14"/>
      <c r="L259" s="368"/>
      <c r="M259" s="14"/>
      <c r="N259" s="14"/>
    </row>
    <row r="260" customFormat="false" ht="12.75" hidden="false" customHeight="false" outlineLevel="0" collapsed="false">
      <c r="I260" s="14"/>
      <c r="J260" s="368"/>
      <c r="K260" s="14"/>
      <c r="L260" s="368"/>
      <c r="M260" s="14"/>
      <c r="N260" s="14"/>
    </row>
    <row r="261" customFormat="false" ht="12.75" hidden="false" customHeight="false" outlineLevel="0" collapsed="false">
      <c r="I261" s="14"/>
      <c r="J261" s="368"/>
      <c r="K261" s="14"/>
      <c r="L261" s="368"/>
      <c r="M261" s="14"/>
      <c r="N261" s="14"/>
    </row>
    <row r="262" customFormat="false" ht="12.75" hidden="false" customHeight="false" outlineLevel="0" collapsed="false">
      <c r="I262" s="14"/>
      <c r="J262" s="368"/>
      <c r="K262" s="14"/>
      <c r="L262" s="368"/>
      <c r="M262" s="14"/>
      <c r="N262" s="14"/>
    </row>
    <row r="263" customFormat="false" ht="12.75" hidden="false" customHeight="false" outlineLevel="0" collapsed="false">
      <c r="I263" s="14"/>
      <c r="J263" s="368"/>
      <c r="K263" s="14"/>
      <c r="L263" s="368"/>
      <c r="M263" s="14"/>
      <c r="N263" s="14"/>
    </row>
    <row r="264" customFormat="false" ht="12.75" hidden="false" customHeight="false" outlineLevel="0" collapsed="false">
      <c r="I264" s="14"/>
      <c r="J264" s="368"/>
      <c r="K264" s="14"/>
      <c r="L264" s="368"/>
      <c r="M264" s="14"/>
      <c r="N264" s="14"/>
    </row>
    <row r="265" customFormat="false" ht="12.75" hidden="false" customHeight="false" outlineLevel="0" collapsed="false">
      <c r="I265" s="14"/>
      <c r="J265" s="368"/>
      <c r="K265" s="14"/>
      <c r="L265" s="368"/>
      <c r="M265" s="14"/>
      <c r="N265" s="14"/>
    </row>
    <row r="266" customFormat="false" ht="12.75" hidden="false" customHeight="false" outlineLevel="0" collapsed="false">
      <c r="I266" s="14"/>
      <c r="J266" s="368"/>
      <c r="K266" s="14"/>
      <c r="L266" s="368"/>
      <c r="M266" s="14"/>
      <c r="N266" s="14"/>
    </row>
    <row r="267" customFormat="false" ht="12.75" hidden="false" customHeight="false" outlineLevel="0" collapsed="false">
      <c r="H267" s="315"/>
      <c r="I267" s="369"/>
      <c r="J267" s="370"/>
      <c r="K267" s="371"/>
      <c r="L267" s="370"/>
      <c r="M267" s="14"/>
      <c r="N267" s="14"/>
    </row>
    <row r="268" customFormat="false" ht="12.75" hidden="false" customHeight="false" outlineLevel="0" collapsed="false">
      <c r="H268" s="315"/>
      <c r="I268" s="369"/>
      <c r="J268" s="372"/>
      <c r="K268" s="373"/>
      <c r="L268" s="372"/>
      <c r="M268" s="14"/>
      <c r="N268" s="14"/>
    </row>
    <row r="269" customFormat="false" ht="12.75" hidden="false" customHeight="false" outlineLevel="0" collapsed="false">
      <c r="H269" s="315"/>
      <c r="I269" s="369"/>
      <c r="J269" s="372"/>
      <c r="K269" s="373"/>
      <c r="L269" s="372"/>
      <c r="M269" s="14"/>
      <c r="N269" s="14"/>
    </row>
    <row r="270" customFormat="false" ht="12.75" hidden="false" customHeight="false" outlineLevel="0" collapsed="false">
      <c r="H270" s="315"/>
      <c r="I270" s="369"/>
      <c r="J270" s="374"/>
      <c r="K270" s="375"/>
      <c r="L270" s="374"/>
      <c r="M270" s="14"/>
      <c r="N270" s="14"/>
    </row>
    <row r="271" customFormat="false" ht="12.75" hidden="false" customHeight="false" outlineLevel="0" collapsed="false">
      <c r="H271" s="315"/>
      <c r="I271" s="369"/>
      <c r="J271" s="374"/>
      <c r="K271" s="375"/>
      <c r="L271" s="374"/>
      <c r="M271" s="14"/>
      <c r="N271" s="14"/>
    </row>
    <row r="272" customFormat="false" ht="12.75" hidden="false" customHeight="false" outlineLevel="0" collapsed="false">
      <c r="H272" s="315"/>
      <c r="I272" s="369"/>
      <c r="J272" s="370"/>
      <c r="K272" s="371"/>
      <c r="L272" s="370"/>
      <c r="M272" s="14"/>
      <c r="N272" s="14"/>
    </row>
    <row r="273" customFormat="false" ht="12.75" hidden="false" customHeight="false" outlineLevel="0" collapsed="false">
      <c r="H273" s="315"/>
      <c r="I273" s="369"/>
      <c r="J273" s="370"/>
      <c r="K273" s="371"/>
      <c r="L273" s="370"/>
      <c r="M273" s="14"/>
      <c r="N273" s="14"/>
    </row>
    <row r="274" customFormat="false" ht="12.75" hidden="false" customHeight="false" outlineLevel="0" collapsed="false">
      <c r="H274" s="315"/>
      <c r="I274" s="369"/>
      <c r="J274" s="374"/>
      <c r="K274" s="375"/>
      <c r="L274" s="374"/>
      <c r="M274" s="14"/>
      <c r="N274" s="14"/>
    </row>
    <row r="275" customFormat="false" ht="12.75" hidden="false" customHeight="false" outlineLevel="0" collapsed="false">
      <c r="H275" s="315"/>
      <c r="I275" s="369"/>
      <c r="J275" s="372"/>
      <c r="K275" s="373"/>
      <c r="L275" s="372"/>
      <c r="M275" s="14"/>
      <c r="N275" s="14"/>
    </row>
    <row r="276" customFormat="false" ht="12.75" hidden="false" customHeight="false" outlineLevel="0" collapsed="false">
      <c r="H276" s="315"/>
      <c r="I276" s="369"/>
      <c r="J276" s="372"/>
      <c r="K276" s="373"/>
      <c r="L276" s="372"/>
      <c r="M276" s="14"/>
      <c r="N276" s="14"/>
    </row>
    <row r="277" customFormat="false" ht="12.75" hidden="false" customHeight="false" outlineLevel="0" collapsed="false">
      <c r="H277" s="315"/>
      <c r="I277" s="369"/>
      <c r="J277" s="372"/>
      <c r="K277" s="373"/>
      <c r="L277" s="372"/>
      <c r="M277" s="14"/>
      <c r="N277" s="14"/>
    </row>
    <row r="278" customFormat="false" ht="12.75" hidden="false" customHeight="false" outlineLevel="0" collapsed="false">
      <c r="H278" s="315"/>
      <c r="I278" s="369"/>
      <c r="J278" s="370"/>
      <c r="K278" s="371"/>
      <c r="L278" s="370"/>
      <c r="M278" s="14"/>
      <c r="N278" s="14"/>
    </row>
    <row r="279" customFormat="false" ht="12.75" hidden="false" customHeight="false" outlineLevel="0" collapsed="false">
      <c r="H279" s="315"/>
      <c r="I279" s="369"/>
      <c r="J279" s="374"/>
      <c r="K279" s="375"/>
      <c r="L279" s="374"/>
      <c r="M279" s="14"/>
      <c r="N279" s="14"/>
    </row>
    <row r="280" customFormat="false" ht="12.75" hidden="false" customHeight="false" outlineLevel="0" collapsed="false">
      <c r="H280" s="315"/>
      <c r="I280" s="369"/>
      <c r="J280" s="374"/>
      <c r="K280" s="375"/>
      <c r="L280" s="374"/>
      <c r="M280" s="14"/>
      <c r="N280" s="14"/>
    </row>
    <row r="281" customFormat="false" ht="12.75" hidden="false" customHeight="false" outlineLevel="0" collapsed="false">
      <c r="H281" s="315"/>
      <c r="I281" s="369"/>
      <c r="J281" s="370"/>
      <c r="K281" s="371"/>
      <c r="L281" s="370"/>
      <c r="M281" s="14"/>
      <c r="N281" s="14"/>
    </row>
    <row r="282" customFormat="false" ht="12.75" hidden="false" customHeight="false" outlineLevel="0" collapsed="false">
      <c r="I282" s="14"/>
      <c r="J282" s="368"/>
      <c r="K282" s="14"/>
      <c r="L282" s="368"/>
      <c r="M282" s="14"/>
      <c r="N282" s="14"/>
    </row>
    <row r="283" customFormat="false" ht="12.75" hidden="false" customHeight="false" outlineLevel="0" collapsed="false">
      <c r="H283" s="9"/>
      <c r="I283" s="9"/>
      <c r="J283" s="378"/>
      <c r="K283" s="9"/>
    </row>
    <row r="284" customFormat="false" ht="12.75" hidden="false" customHeight="false" outlineLevel="0" collapsed="false">
      <c r="H284" s="9"/>
      <c r="I284" s="9"/>
      <c r="J284" s="378"/>
      <c r="K284" s="9"/>
    </row>
    <row r="285" customFormat="false" ht="12.75" hidden="false" customHeight="false" outlineLevel="0" collapsed="false">
      <c r="H285" s="9"/>
      <c r="I285" s="9"/>
      <c r="J285" s="378"/>
      <c r="K285" s="9"/>
    </row>
    <row r="286" customFormat="false" ht="12.75" hidden="false" customHeight="false" outlineLevel="0" collapsed="false">
      <c r="H286" s="9"/>
      <c r="I286" s="9"/>
      <c r="J286" s="378"/>
      <c r="K286" s="9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81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19:24Z</cp:lastPrinted>
  <dcterms:modified xsi:type="dcterms:W3CDTF">2014-10-08T10:50:43Z</dcterms:modified>
  <cp:revision>0</cp:revision>
  <dc:subject/>
  <dc:title/>
</cp:coreProperties>
</file>