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153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2">
  <si>
    <t xml:space="preserve">Données régionales - Île-de-Franc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Autres grandes cultures</t>
  </si>
  <si>
    <t xml:space="preserve">GC</t>
  </si>
  <si>
    <t xml:space="preserve">Maraîchage</t>
  </si>
  <si>
    <t xml:space="preserve">Ma</t>
  </si>
  <si>
    <t xml:space="preserve">FH</t>
  </si>
  <si>
    <t xml:space="preserve">Fleurs, horticulture diverse</t>
  </si>
  <si>
    <t xml:space="preserve">PP</t>
  </si>
  <si>
    <t xml:space="preserve">Viticulture</t>
  </si>
  <si>
    <t xml:space="preserve">Vi</t>
  </si>
  <si>
    <t xml:space="preserve">He</t>
  </si>
  <si>
    <t xml:space="preserve">Fruits et autres cultures permanentes</t>
  </si>
  <si>
    <t xml:space="preserve">Fr</t>
  </si>
  <si>
    <t xml:space="preserve">Bovins lait</t>
  </si>
  <si>
    <t xml:space="preserve">BL</t>
  </si>
  <si>
    <t xml:space="preserve">Bovins viande</t>
  </si>
  <si>
    <t xml:space="preserve">BV</t>
  </si>
  <si>
    <t xml:space="preserve">Vo</t>
  </si>
  <si>
    <t xml:space="preserve">Bovins mixte</t>
  </si>
  <si>
    <t xml:space="preserve">BM</t>
  </si>
  <si>
    <t xml:space="preserve">Ovins et caprins</t>
  </si>
  <si>
    <t xml:space="preserve">OC</t>
  </si>
  <si>
    <t xml:space="preserve">Autres herbivores</t>
  </si>
  <si>
    <t xml:space="preserve">Porcins</t>
  </si>
  <si>
    <t xml:space="preserve">Po</t>
  </si>
  <si>
    <t xml:space="preserve">Volailles</t>
  </si>
  <si>
    <t xml:space="preserve">H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 suivante, sont dans l'ordre décroissant du volume total de l'emploi agricole</t>
  </si>
  <si>
    <t xml:space="preserve">Emploi agricole en UTA par Otex : Céréales et Oléoprotéagineux</t>
  </si>
  <si>
    <t xml:space="preserve">Périmètre RA</t>
  </si>
  <si>
    <t xml:space="preserve">nr</t>
  </si>
  <si>
    <t xml:space="preserve">Emploi agricole en UTA par Otex : Autres grandes cultures</t>
  </si>
  <si>
    <t xml:space="preserve">salaire horaire brut (source MS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7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EAEA"/>
      </patternFill>
    </fill>
    <fill>
      <patternFill patternType="solid">
        <fgColor rgb="FFFFCC00"/>
        <bgColor rgb="FFD1D1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B9B9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EAEA00"/>
      </patternFill>
    </fill>
    <fill>
      <patternFill patternType="solid">
        <fgColor rgb="FF00FFFF"/>
        <bgColor rgb="FF00EAEA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00EAEA"/>
      </patternFill>
    </fill>
    <fill>
      <patternFill patternType="solid">
        <fgColor rgb="FF008080"/>
        <bgColor rgb="FF0066CC"/>
      </patternFill>
    </fill>
    <fill>
      <patternFill patternType="solid">
        <fgColor rgb="FFFF00FF"/>
        <bgColor rgb="FFD100D1"/>
      </patternFill>
    </fill>
    <fill>
      <patternFill patternType="solid">
        <fgColor rgb="FF993366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B9B9"/>
      <rgbColor rgb="FFD100D1"/>
      <rgbColor rgb="FFEAEA00"/>
      <rgbColor rgb="FF00EAEA"/>
      <rgbColor rgb="FFDAAE00"/>
      <rgbColor rgb="FFC9A000"/>
      <rgbColor rgb="FF28A0A0"/>
      <rgbColor rgb="FF0000FF"/>
      <rgbColor rgb="FF00CCFF"/>
      <rgbColor rgb="FFD1D1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54908195712381"/>
          <c:y val="0.034364731653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66170889322"/>
          <c:y val="0.10802300109529"/>
          <c:w val="0.712073033131603"/>
          <c:h val="0.89197699890471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COP</c:v>
                </c:pt>
                <c:pt idx="1">
                  <c:v>GC</c:v>
                </c:pt>
                <c:pt idx="2">
                  <c:v>FH</c:v>
                </c:pt>
                <c:pt idx="3">
                  <c:v>PP</c:v>
                </c:pt>
                <c:pt idx="4">
                  <c:v>He</c:v>
                </c:pt>
                <c:pt idx="5">
                  <c:v>Ma</c:v>
                </c:pt>
                <c:pt idx="6">
                  <c:v>Fr</c:v>
                </c:pt>
                <c:pt idx="7">
                  <c:v>Vo</c:v>
                </c:pt>
                <c:pt idx="8">
                  <c:v>BL</c:v>
                </c:pt>
                <c:pt idx="9">
                  <c:v>OC</c:v>
                </c:pt>
                <c:pt idx="10">
                  <c:v>BV</c:v>
                </c:pt>
                <c:pt idx="11">
                  <c:v>Vi</c:v>
                </c:pt>
                <c:pt idx="12">
                  <c:v>HS</c:v>
                </c:pt>
                <c:pt idx="13">
                  <c:v>Po</c:v>
                </c:pt>
                <c:pt idx="14">
                  <c:v>BM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3717.61995407193</c:v>
                </c:pt>
                <c:pt idx="1">
                  <c:v>1791.96125439195</c:v>
                </c:pt>
                <c:pt idx="2">
                  <c:v>1333.2434834091</c:v>
                </c:pt>
                <c:pt idx="3">
                  <c:v>950.324231505359</c:v>
                </c:pt>
                <c:pt idx="4">
                  <c:v>471.672517388898</c:v>
                </c:pt>
                <c:pt idx="5">
                  <c:v>344.186321737413</c:v>
                </c:pt>
                <c:pt idx="6">
                  <c:v>188.333192935927</c:v>
                </c:pt>
                <c:pt idx="7">
                  <c:v>94.9617188356254</c:v>
                </c:pt>
                <c:pt idx="8">
                  <c:v>85.1593886462882</c:v>
                </c:pt>
                <c:pt idx="9">
                  <c:v>37.1715793304221</c:v>
                </c:pt>
                <c:pt idx="10">
                  <c:v>31.8421034158236</c:v>
                </c:pt>
                <c:pt idx="11">
                  <c:v>14.0676855895197</c:v>
                </c:pt>
                <c:pt idx="12">
                  <c:v>9.8924672489083</c:v>
                </c:pt>
                <c:pt idx="13">
                  <c:v>8.875</c:v>
                </c:pt>
                <c:pt idx="14">
                  <c:v>7.629366812227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80483271375465"/>
          <c:w val="0.960432348967381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3051.25</c:v>
                </c:pt>
                <c:pt idx="1">
                  <c:v>3003.2875</c:v>
                </c:pt>
                <c:pt idx="2">
                  <c:v>2955.325</c:v>
                </c:pt>
                <c:pt idx="3">
                  <c:v>2907.3625</c:v>
                </c:pt>
                <c:pt idx="4">
                  <c:v>2859.4</c:v>
                </c:pt>
                <c:pt idx="5">
                  <c:v>2811.4375</c:v>
                </c:pt>
                <c:pt idx="6">
                  <c:v>2763.475</c:v>
                </c:pt>
                <c:pt idx="7">
                  <c:v>2715.5125</c:v>
                </c:pt>
                <c:pt idx="8">
                  <c:v>2667.55</c:v>
                </c:pt>
                <c:pt idx="9">
                  <c:v>2619.5875</c:v>
                </c:pt>
                <c:pt idx="10">
                  <c:v>2571.625</c:v>
                </c:pt>
                <c:pt idx="11">
                  <c:v>2527</c:v>
                </c:pt>
                <c:pt idx="12">
                  <c:v>2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590</c:v>
                </c:pt>
                <c:pt idx="1">
                  <c:v>561.6625</c:v>
                </c:pt>
                <c:pt idx="2">
                  <c:v>533.325</c:v>
                </c:pt>
                <c:pt idx="3">
                  <c:v>504.9875</c:v>
                </c:pt>
                <c:pt idx="4">
                  <c:v>476.65</c:v>
                </c:pt>
                <c:pt idx="5">
                  <c:v>448.3125</c:v>
                </c:pt>
                <c:pt idx="6">
                  <c:v>419.975</c:v>
                </c:pt>
                <c:pt idx="7">
                  <c:v>391.6375</c:v>
                </c:pt>
                <c:pt idx="8">
                  <c:v>363.3</c:v>
                </c:pt>
                <c:pt idx="9">
                  <c:v>334.9625</c:v>
                </c:pt>
                <c:pt idx="10">
                  <c:v>306.625</c:v>
                </c:pt>
                <c:pt idx="11">
                  <c:v>287</c:v>
                </c:pt>
                <c:pt idx="12">
                  <c:v>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748.375</c:v>
                </c:pt>
                <c:pt idx="1">
                  <c:v>732.3</c:v>
                </c:pt>
                <c:pt idx="2">
                  <c:v>716.225</c:v>
                </c:pt>
                <c:pt idx="3">
                  <c:v>700.15</c:v>
                </c:pt>
                <c:pt idx="4">
                  <c:v>684.075</c:v>
                </c:pt>
                <c:pt idx="5">
                  <c:v>668</c:v>
                </c:pt>
                <c:pt idx="6">
                  <c:v>651.925</c:v>
                </c:pt>
                <c:pt idx="7">
                  <c:v>635.85</c:v>
                </c:pt>
                <c:pt idx="8">
                  <c:v>619.775</c:v>
                </c:pt>
                <c:pt idx="9">
                  <c:v>603.7</c:v>
                </c:pt>
                <c:pt idx="10">
                  <c:v>587.625</c:v>
                </c:pt>
                <c:pt idx="11">
                  <c:v>574</c:v>
                </c:pt>
                <c:pt idx="12">
                  <c:v>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214.828</c:v>
                </c:pt>
                <c:pt idx="1">
                  <c:v>218.519695407193</c:v>
                </c:pt>
                <c:pt idx="2">
                  <c:v>222.211390814386</c:v>
                </c:pt>
                <c:pt idx="3">
                  <c:v>225.90308622158</c:v>
                </c:pt>
                <c:pt idx="4">
                  <c:v>229.594781628773</c:v>
                </c:pt>
                <c:pt idx="5">
                  <c:v>233.286477035966</c:v>
                </c:pt>
                <c:pt idx="6">
                  <c:v>236.978172443159</c:v>
                </c:pt>
                <c:pt idx="7">
                  <c:v>240.669867850353</c:v>
                </c:pt>
                <c:pt idx="8">
                  <c:v>244.361563257546</c:v>
                </c:pt>
                <c:pt idx="9">
                  <c:v>248.053258664739</c:v>
                </c:pt>
                <c:pt idx="10">
                  <c:v>251.744954071932</c:v>
                </c:pt>
                <c:pt idx="11">
                  <c:v>246</c:v>
                </c:pt>
                <c:pt idx="12">
                  <c:v>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6381"/>
        <c:axId val="55941334"/>
      </c:lineChart>
      <c:catAx>
        <c:axId val="352063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1334"/>
        <c:crossesAt val="0"/>
        <c:auto val="1"/>
        <c:lblAlgn val="ctr"/>
        <c:lblOffset val="100"/>
        <c:noMultiLvlLbl val="0"/>
      </c:catAx>
      <c:valAx>
        <c:axId val="5594133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6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78035128354"/>
          <c:y val="0.808395291201983"/>
          <c:w val="0.732001544103455"/>
          <c:h val="0.1256195786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1041</c:v>
                </c:pt>
                <c:pt idx="1">
                  <c:v>1024.8</c:v>
                </c:pt>
                <c:pt idx="2">
                  <c:v>1008.6</c:v>
                </c:pt>
                <c:pt idx="3">
                  <c:v>992.4</c:v>
                </c:pt>
                <c:pt idx="4">
                  <c:v>976.2</c:v>
                </c:pt>
                <c:pt idx="5">
                  <c:v>960</c:v>
                </c:pt>
                <c:pt idx="6">
                  <c:v>943.8</c:v>
                </c:pt>
                <c:pt idx="7">
                  <c:v>927.6</c:v>
                </c:pt>
                <c:pt idx="8">
                  <c:v>911.4</c:v>
                </c:pt>
                <c:pt idx="9">
                  <c:v>895.2</c:v>
                </c:pt>
                <c:pt idx="10">
                  <c:v>879</c:v>
                </c:pt>
                <c:pt idx="11">
                  <c:v>862</c:v>
                </c:pt>
                <c:pt idx="12">
                  <c:v>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85</c:v>
                </c:pt>
                <c:pt idx="1">
                  <c:v>85.5</c:v>
                </c:pt>
                <c:pt idx="2">
                  <c:v>86</c:v>
                </c:pt>
                <c:pt idx="3">
                  <c:v>86.5</c:v>
                </c:pt>
                <c:pt idx="4">
                  <c:v>87</c:v>
                </c:pt>
                <c:pt idx="5">
                  <c:v>87.5</c:v>
                </c:pt>
                <c:pt idx="6">
                  <c:v>88</c:v>
                </c:pt>
                <c:pt idx="7">
                  <c:v>88.5</c:v>
                </c:pt>
                <c:pt idx="8">
                  <c:v>89</c:v>
                </c:pt>
                <c:pt idx="9">
                  <c:v>89.5</c:v>
                </c:pt>
                <c:pt idx="10">
                  <c:v>90</c:v>
                </c:pt>
                <c:pt idx="11">
                  <c:v>88</c:v>
                </c:pt>
                <c:pt idx="12">
                  <c:v>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956</c:v>
                </c:pt>
                <c:pt idx="1">
                  <c:v>939.3</c:v>
                </c:pt>
                <c:pt idx="2">
                  <c:v>922.6</c:v>
                </c:pt>
                <c:pt idx="3">
                  <c:v>905.9</c:v>
                </c:pt>
                <c:pt idx="4">
                  <c:v>889.2</c:v>
                </c:pt>
                <c:pt idx="5">
                  <c:v>872.5</c:v>
                </c:pt>
                <c:pt idx="6">
                  <c:v>855.8</c:v>
                </c:pt>
                <c:pt idx="7">
                  <c:v>839.1</c:v>
                </c:pt>
                <c:pt idx="8">
                  <c:v>822.4</c:v>
                </c:pt>
                <c:pt idx="9">
                  <c:v>805.7</c:v>
                </c:pt>
                <c:pt idx="10">
                  <c:v>789</c:v>
                </c:pt>
                <c:pt idx="11">
                  <c:v>774</c:v>
                </c:pt>
                <c:pt idx="12">
                  <c:v>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463</c:v>
                </c:pt>
                <c:pt idx="1">
                  <c:v>471.7</c:v>
                </c:pt>
                <c:pt idx="2">
                  <c:v>480.4</c:v>
                </c:pt>
                <c:pt idx="3">
                  <c:v>489.1</c:v>
                </c:pt>
                <c:pt idx="4">
                  <c:v>497.8</c:v>
                </c:pt>
                <c:pt idx="5">
                  <c:v>506.5</c:v>
                </c:pt>
                <c:pt idx="6">
                  <c:v>515.2</c:v>
                </c:pt>
                <c:pt idx="7">
                  <c:v>523.9</c:v>
                </c:pt>
                <c:pt idx="8">
                  <c:v>532.6</c:v>
                </c:pt>
                <c:pt idx="9">
                  <c:v>541.3</c:v>
                </c:pt>
                <c:pt idx="10">
                  <c:v>550</c:v>
                </c:pt>
                <c:pt idx="11">
                  <c:v>555</c:v>
                </c:pt>
                <c:pt idx="12">
                  <c:v>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469</c:v>
                </c:pt>
                <c:pt idx="1">
                  <c:v>461</c:v>
                </c:pt>
                <c:pt idx="2">
                  <c:v>453</c:v>
                </c:pt>
                <c:pt idx="3">
                  <c:v>445</c:v>
                </c:pt>
                <c:pt idx="4">
                  <c:v>437</c:v>
                </c:pt>
                <c:pt idx="5">
                  <c:v>429</c:v>
                </c:pt>
                <c:pt idx="6">
                  <c:v>421</c:v>
                </c:pt>
                <c:pt idx="7">
                  <c:v>413</c:v>
                </c:pt>
                <c:pt idx="8">
                  <c:v>405</c:v>
                </c:pt>
                <c:pt idx="9">
                  <c:v>397</c:v>
                </c:pt>
                <c:pt idx="10">
                  <c:v>389</c:v>
                </c:pt>
                <c:pt idx="11">
                  <c:v>394</c:v>
                </c:pt>
                <c:pt idx="12">
                  <c:v>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0083"/>
        <c:axId val="99622917"/>
      </c:lineChart>
      <c:catAx>
        <c:axId val="486500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2917"/>
        <c:crossesAt val="0"/>
        <c:auto val="1"/>
        <c:lblAlgn val="ctr"/>
        <c:lblOffset val="100"/>
        <c:noMultiLvlLbl val="0"/>
      </c:catAx>
      <c:valAx>
        <c:axId val="996229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0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665958884277579"/>
          <c:y val="0.836989591673339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579015265534"/>
          <c:y val="0.05441234665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5940657923"/>
          <c:y val="0.22002374356945"/>
          <c:w val="0.973124059342077"/>
          <c:h val="0.5827067669172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514186450492183</c:v>
                </c:pt>
                <c:pt idx="1">
                  <c:v>0.506428360421183</c:v>
                </c:pt>
                <c:pt idx="2">
                  <c:v>0.44075714235207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0636942675159236</c:v>
                </c:pt>
                <c:pt idx="1">
                  <c:v>0.070383776262393</c:v>
                </c:pt>
                <c:pt idx="2">
                  <c:v>0.104215399870584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aea00"/>
                </a:gs>
                <a:gs pos="50000">
                  <a:srgbClr val="ffff00"/>
                </a:gs>
                <a:gs pos="100000">
                  <a:srgbClr val="eae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297046902142444</c:v>
                </c:pt>
                <c:pt idx="1">
                  <c:v>0.305740427510474</c:v>
                </c:pt>
                <c:pt idx="2">
                  <c:v>0.3375181195019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b9b9"/>
                </a:gs>
                <a:gs pos="50000">
                  <a:srgbClr val="00ffff"/>
                </a:gs>
                <a:gs pos="100000">
                  <a:srgbClr val="00b9b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12507237984945</c:v>
                </c:pt>
                <c:pt idx="1">
                  <c:v>0.11744743580595</c:v>
                </c:pt>
                <c:pt idx="2">
                  <c:v>0.117509338275377</c:v>
                </c:pt>
              </c:numCache>
            </c:numRef>
          </c:val>
        </c:ser>
        <c:gapWidth val="50"/>
        <c:overlap val="100"/>
        <c:axId val="59547444"/>
        <c:axId val="25352074"/>
      </c:barChart>
      <c:catAx>
        <c:axId val="5954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2074"/>
        <c:crossesAt val="0"/>
        <c:auto val="1"/>
        <c:lblAlgn val="ctr"/>
        <c:lblOffset val="100"/>
        <c:noMultiLvlLbl val="0"/>
      </c:catAx>
      <c:valAx>
        <c:axId val="2535207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4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43044506558"/>
          <c:y val="0.791452314998021"/>
          <c:w val="0.656095463341217"/>
          <c:h val="0.13969133359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255564082886"/>
          <c:w val="0.968703054581873"/>
          <c:h val="0.740982348426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37415477084899</c:v>
                </c:pt>
                <c:pt idx="1">
                  <c:v>0.799426934097421</c:v>
                </c:pt>
                <c:pt idx="2">
                  <c:v>0.23134328358209</c:v>
                </c:pt>
                <c:pt idx="3">
                  <c:v>0.112334801762115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56857855361596</c:v>
                </c:pt>
                <c:pt idx="1">
                  <c:v>0.796791443850267</c:v>
                </c:pt>
                <c:pt idx="2">
                  <c:v>0.287234042553192</c:v>
                </c:pt>
                <c:pt idx="3">
                  <c:v>0.0985074626865672</c:v>
                </c:pt>
              </c:numCache>
            </c:numRef>
          </c:val>
        </c:ser>
        <c:gapWidth val="60"/>
        <c:overlap val="0"/>
        <c:axId val="32288662"/>
        <c:axId val="17271972"/>
      </c:barChart>
      <c:catAx>
        <c:axId val="3228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1972"/>
        <c:crossesAt val="0"/>
        <c:auto val="1"/>
        <c:lblAlgn val="ctr"/>
        <c:lblOffset val="100"/>
        <c:noMultiLvlLbl val="0"/>
      </c:catAx>
      <c:valAx>
        <c:axId val="172719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86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202417498081351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0962409181847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41023481099"/>
          <c:y val="0.240845897787351"/>
          <c:w val="0.97367589765189"/>
          <c:h val="0.719796357940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40.1971365638785</c:v>
                </c:pt>
                <c:pt idx="1">
                  <c:v>37.4701492537315</c:v>
                </c:pt>
                <c:pt idx="2">
                  <c:v>50.5673352435531</c:v>
                </c:pt>
                <c:pt idx="3">
                  <c:v>49.2930127723491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40.9895522388053</c:v>
                </c:pt>
                <c:pt idx="1">
                  <c:v>47.8617021276596</c:v>
                </c:pt>
                <c:pt idx="2">
                  <c:v>50.5721925133696</c:v>
                </c:pt>
                <c:pt idx="3">
                  <c:v>50.4480465502918</c:v>
                </c:pt>
              </c:numCache>
            </c:numRef>
          </c:val>
        </c:ser>
        <c:gapWidth val="20"/>
        <c:overlap val="0"/>
        <c:axId val="34829095"/>
        <c:axId val="89666403"/>
      </c:barChart>
      <c:catAx>
        <c:axId val="3482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6403"/>
        <c:crossesAt val="0"/>
        <c:auto val="1"/>
        <c:lblAlgn val="ctr"/>
        <c:lblOffset val="100"/>
        <c:noMultiLvlLbl val="0"/>
      </c:catAx>
      <c:valAx>
        <c:axId val="8966640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909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193429504054"/>
          <c:y val="0.0730370080281966"/>
          <c:w val="0.133726439928398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107292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80027868091036"/>
          <c:w val="0.962748504149778"/>
          <c:h val="0.75274810342158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1072.125</c:v>
                </c:pt>
                <c:pt idx="1">
                  <c:v>1055.6625</c:v>
                </c:pt>
                <c:pt idx="2">
                  <c:v>1039.2</c:v>
                </c:pt>
                <c:pt idx="3">
                  <c:v>1022.7375</c:v>
                </c:pt>
                <c:pt idx="4">
                  <c:v>1006.275</c:v>
                </c:pt>
                <c:pt idx="5">
                  <c:v>989.8125</c:v>
                </c:pt>
                <c:pt idx="6">
                  <c:v>973.35</c:v>
                </c:pt>
                <c:pt idx="7">
                  <c:v>956.8875</c:v>
                </c:pt>
                <c:pt idx="8">
                  <c:v>940.425</c:v>
                </c:pt>
                <c:pt idx="9">
                  <c:v>923.9625</c:v>
                </c:pt>
                <c:pt idx="10">
                  <c:v>907.5</c:v>
                </c:pt>
                <c:pt idx="11">
                  <c:v>892</c:v>
                </c:pt>
                <c:pt idx="12">
                  <c:v>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253.5</c:v>
                </c:pt>
                <c:pt idx="1">
                  <c:v>240.7625</c:v>
                </c:pt>
                <c:pt idx="2">
                  <c:v>228.025</c:v>
                </c:pt>
                <c:pt idx="3">
                  <c:v>215.2875</c:v>
                </c:pt>
                <c:pt idx="4">
                  <c:v>202.55</c:v>
                </c:pt>
                <c:pt idx="5">
                  <c:v>189.8125</c:v>
                </c:pt>
                <c:pt idx="6">
                  <c:v>177.075</c:v>
                </c:pt>
                <c:pt idx="7">
                  <c:v>164.3375</c:v>
                </c:pt>
                <c:pt idx="8">
                  <c:v>151.6</c:v>
                </c:pt>
                <c:pt idx="9">
                  <c:v>138.8625</c:v>
                </c:pt>
                <c:pt idx="10">
                  <c:v>126.125</c:v>
                </c:pt>
                <c:pt idx="11">
                  <c:v>118</c:v>
                </c:pt>
                <c:pt idx="12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821</c:v>
                </c:pt>
                <c:pt idx="1">
                  <c:v>793.6875</c:v>
                </c:pt>
                <c:pt idx="2">
                  <c:v>766.375</c:v>
                </c:pt>
                <c:pt idx="3">
                  <c:v>739.0625</c:v>
                </c:pt>
                <c:pt idx="4">
                  <c:v>711.75</c:v>
                </c:pt>
                <c:pt idx="5">
                  <c:v>684.4375</c:v>
                </c:pt>
                <c:pt idx="6">
                  <c:v>657.125</c:v>
                </c:pt>
                <c:pt idx="7">
                  <c:v>629.8125</c:v>
                </c:pt>
                <c:pt idx="8">
                  <c:v>602.5</c:v>
                </c:pt>
                <c:pt idx="9">
                  <c:v>575.1875</c:v>
                </c:pt>
                <c:pt idx="10">
                  <c:v>547.875</c:v>
                </c:pt>
                <c:pt idx="11">
                  <c:v>526</c:v>
                </c:pt>
                <c:pt idx="12">
                  <c:v>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285.837</c:v>
                </c:pt>
                <c:pt idx="1">
                  <c:v>278.299425439195</c:v>
                </c:pt>
                <c:pt idx="2">
                  <c:v>270.76185087839</c:v>
                </c:pt>
                <c:pt idx="3">
                  <c:v>263.224276317584</c:v>
                </c:pt>
                <c:pt idx="4">
                  <c:v>255.686701756779</c:v>
                </c:pt>
                <c:pt idx="5">
                  <c:v>248.149127195974</c:v>
                </c:pt>
                <c:pt idx="6">
                  <c:v>240.611552635169</c:v>
                </c:pt>
                <c:pt idx="7">
                  <c:v>233.073978074364</c:v>
                </c:pt>
                <c:pt idx="8">
                  <c:v>225.536403513559</c:v>
                </c:pt>
                <c:pt idx="9">
                  <c:v>217.998828952753</c:v>
                </c:pt>
                <c:pt idx="10">
                  <c:v>210.461254391948</c:v>
                </c:pt>
                <c:pt idx="11">
                  <c:v>190</c:v>
                </c:pt>
                <c:pt idx="12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5147"/>
        <c:axId val="19635716"/>
      </c:lineChart>
      <c:catAx>
        <c:axId val="331251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5716"/>
        <c:crossesAt val="0"/>
        <c:auto val="1"/>
        <c:lblAlgn val="ctr"/>
        <c:lblOffset val="100"/>
        <c:noMultiLvlLbl val="0"/>
      </c:catAx>
      <c:valAx>
        <c:axId val="1963571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5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38274464389"/>
          <c:y val="0.795633999071064"/>
          <c:w val="0.732001544103455"/>
          <c:h val="0.11472364143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59028865518013"/>
          <c:y val="0.034620689655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076079659879"/>
          <c:y val="0.121793103448276"/>
          <c:w val="0.759342134705751"/>
          <c:h val="0.878206896551724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COP</c:v>
                </c:pt>
                <c:pt idx="1">
                  <c:v>GC</c:v>
                </c:pt>
                <c:pt idx="2">
                  <c:v>FH</c:v>
                </c:pt>
                <c:pt idx="3">
                  <c:v>PP</c:v>
                </c:pt>
                <c:pt idx="4">
                  <c:v>He</c:v>
                </c:pt>
                <c:pt idx="5">
                  <c:v>Ma</c:v>
                </c:pt>
                <c:pt idx="6">
                  <c:v>Fr</c:v>
                </c:pt>
                <c:pt idx="7">
                  <c:v>Vo</c:v>
                </c:pt>
                <c:pt idx="8">
                  <c:v>BL</c:v>
                </c:pt>
                <c:pt idx="9">
                  <c:v>OC</c:v>
                </c:pt>
                <c:pt idx="10">
                  <c:v>BV</c:v>
                </c:pt>
                <c:pt idx="11">
                  <c:v>Vi</c:v>
                </c:pt>
                <c:pt idx="12">
                  <c:v>HS</c:v>
                </c:pt>
                <c:pt idx="13">
                  <c:v>Po</c:v>
                </c:pt>
                <c:pt idx="14">
                  <c:v>BM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839.369954071933</c:v>
                </c:pt>
                <c:pt idx="1">
                  <c:v>758.336254391948</c:v>
                </c:pt>
                <c:pt idx="2">
                  <c:v>970.868483409103</c:v>
                </c:pt>
                <c:pt idx="3">
                  <c:v>495.324231505359</c:v>
                </c:pt>
                <c:pt idx="4">
                  <c:v>256.172517388898</c:v>
                </c:pt>
                <c:pt idx="5">
                  <c:v>199.686321737413</c:v>
                </c:pt>
                <c:pt idx="6">
                  <c:v>110.083192935927</c:v>
                </c:pt>
                <c:pt idx="7">
                  <c:v>40.0867188356254</c:v>
                </c:pt>
                <c:pt idx="8">
                  <c:v>28.4093886462882</c:v>
                </c:pt>
                <c:pt idx="9">
                  <c:v>13.1715793304221</c:v>
                </c:pt>
                <c:pt idx="10">
                  <c:v>6.8421034158236</c:v>
                </c:pt>
                <c:pt idx="11">
                  <c:v>6.81768558951965</c:v>
                </c:pt>
                <c:pt idx="12">
                  <c:v>1.2674672489083</c:v>
                </c:pt>
                <c:pt idx="13">
                  <c:v>4.875</c:v>
                </c:pt>
                <c:pt idx="14">
                  <c:v>0.5043668122270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1921313980138"/>
          <c:y val="0.0481985588470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31856378915"/>
          <c:y val="0.0728582866293034"/>
          <c:w val="0.976126814362109"/>
          <c:h val="0.809287429943955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6538</c:v>
                </c:pt>
                <c:pt idx="1">
                  <c:v>6386.8</c:v>
                </c:pt>
                <c:pt idx="2">
                  <c:v>6235.6</c:v>
                </c:pt>
                <c:pt idx="3">
                  <c:v>6084.4</c:v>
                </c:pt>
                <c:pt idx="4">
                  <c:v>5933.2</c:v>
                </c:pt>
                <c:pt idx="5">
                  <c:v>5782</c:v>
                </c:pt>
                <c:pt idx="6">
                  <c:v>5630.8</c:v>
                </c:pt>
                <c:pt idx="7">
                  <c:v>5479.6</c:v>
                </c:pt>
                <c:pt idx="8">
                  <c:v>5328.4</c:v>
                </c:pt>
                <c:pt idx="9">
                  <c:v>5177.2</c:v>
                </c:pt>
                <c:pt idx="10">
                  <c:v>5026</c:v>
                </c:pt>
                <c:pt idx="11">
                  <c:v>4923.68688352571</c:v>
                </c:pt>
                <c:pt idx="12">
                  <c:v>4905.92226210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1373</c:v>
                </c:pt>
                <c:pt idx="1">
                  <c:v>1310.7</c:v>
                </c:pt>
                <c:pt idx="2">
                  <c:v>1248.4</c:v>
                </c:pt>
                <c:pt idx="3">
                  <c:v>1186.1</c:v>
                </c:pt>
                <c:pt idx="4">
                  <c:v>1123.8</c:v>
                </c:pt>
                <c:pt idx="5">
                  <c:v>1061.5</c:v>
                </c:pt>
                <c:pt idx="6">
                  <c:v>999.2</c:v>
                </c:pt>
                <c:pt idx="7">
                  <c:v>936.9</c:v>
                </c:pt>
                <c:pt idx="8">
                  <c:v>874.6</c:v>
                </c:pt>
                <c:pt idx="9">
                  <c:v>812.3</c:v>
                </c:pt>
                <c:pt idx="10">
                  <c:v>750</c:v>
                </c:pt>
                <c:pt idx="11">
                  <c:v>734.732423924449</c:v>
                </c:pt>
                <c:pt idx="12">
                  <c:v>732.081515436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5165</c:v>
                </c:pt>
                <c:pt idx="1">
                  <c:v>5076.1</c:v>
                </c:pt>
                <c:pt idx="2">
                  <c:v>4987.2</c:v>
                </c:pt>
                <c:pt idx="3">
                  <c:v>4898.3</c:v>
                </c:pt>
                <c:pt idx="4">
                  <c:v>4809.4</c:v>
                </c:pt>
                <c:pt idx="5">
                  <c:v>4720.5</c:v>
                </c:pt>
                <c:pt idx="6">
                  <c:v>4631.6</c:v>
                </c:pt>
                <c:pt idx="7">
                  <c:v>4542.7</c:v>
                </c:pt>
                <c:pt idx="8">
                  <c:v>4453.8</c:v>
                </c:pt>
                <c:pt idx="9">
                  <c:v>4364.9</c:v>
                </c:pt>
                <c:pt idx="10">
                  <c:v>4276</c:v>
                </c:pt>
                <c:pt idx="11">
                  <c:v>4188.95445960126</c:v>
                </c:pt>
                <c:pt idx="12">
                  <c:v>4173.84074667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2068</c:v>
                </c:pt>
                <c:pt idx="1">
                  <c:v>2098.2</c:v>
                </c:pt>
                <c:pt idx="2">
                  <c:v>2128.4</c:v>
                </c:pt>
                <c:pt idx="3">
                  <c:v>2158.6</c:v>
                </c:pt>
                <c:pt idx="4">
                  <c:v>2188.8</c:v>
                </c:pt>
                <c:pt idx="5">
                  <c:v>2219</c:v>
                </c:pt>
                <c:pt idx="6">
                  <c:v>2249.2</c:v>
                </c:pt>
                <c:pt idx="7">
                  <c:v>2279.4</c:v>
                </c:pt>
                <c:pt idx="8">
                  <c:v>2309.6</c:v>
                </c:pt>
                <c:pt idx="9">
                  <c:v>2339.8</c:v>
                </c:pt>
                <c:pt idx="10">
                  <c:v>2370</c:v>
                </c:pt>
                <c:pt idx="11">
                  <c:v>2379.93016759777</c:v>
                </c:pt>
                <c:pt idx="12">
                  <c:v>2435.09776536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1854</c:v>
                </c:pt>
                <c:pt idx="1">
                  <c:v>1813.4</c:v>
                </c:pt>
                <c:pt idx="2">
                  <c:v>1772.8</c:v>
                </c:pt>
                <c:pt idx="3">
                  <c:v>1732.2</c:v>
                </c:pt>
                <c:pt idx="4">
                  <c:v>1691.6</c:v>
                </c:pt>
                <c:pt idx="5">
                  <c:v>1651</c:v>
                </c:pt>
                <c:pt idx="6">
                  <c:v>1610.4</c:v>
                </c:pt>
                <c:pt idx="7">
                  <c:v>1569.8</c:v>
                </c:pt>
                <c:pt idx="8">
                  <c:v>1529.2</c:v>
                </c:pt>
                <c:pt idx="9">
                  <c:v>1488.6</c:v>
                </c:pt>
                <c:pt idx="10">
                  <c:v>1448</c:v>
                </c:pt>
                <c:pt idx="11">
                  <c:v>1463.60344827586</c:v>
                </c:pt>
                <c:pt idx="12">
                  <c:v>1547.8620689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1341"/>
        <c:axId val="65104131"/>
      </c:lineChart>
      <c:catAx>
        <c:axId val="469813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4131"/>
        <c:crossesAt val="0"/>
        <c:auto val="1"/>
        <c:lblAlgn val="ctr"/>
        <c:lblOffset val="100"/>
        <c:noMultiLvlLbl val="0"/>
      </c:catAx>
      <c:valAx>
        <c:axId val="651041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1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4858670741024"/>
          <c:y val="0.829783827061649"/>
          <c:w val="0.916348357524828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7154165096118"/>
          <c:y val="0.0410778836674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82359592914"/>
          <c:y val="0.0573447255997371"/>
          <c:w val="0.973803241613268"/>
          <c:h val="0.847025961222478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5835.75</c:v>
                </c:pt>
                <c:pt idx="1">
                  <c:v>5714.4625</c:v>
                </c:pt>
                <c:pt idx="2">
                  <c:v>5593.175</c:v>
                </c:pt>
                <c:pt idx="3">
                  <c:v>5471.8875</c:v>
                </c:pt>
                <c:pt idx="4">
                  <c:v>5350.6</c:v>
                </c:pt>
                <c:pt idx="5">
                  <c:v>5229.3125</c:v>
                </c:pt>
                <c:pt idx="6">
                  <c:v>5108.025</c:v>
                </c:pt>
                <c:pt idx="7">
                  <c:v>4986.7375</c:v>
                </c:pt>
                <c:pt idx="8">
                  <c:v>4865.45</c:v>
                </c:pt>
                <c:pt idx="9">
                  <c:v>4744.1625</c:v>
                </c:pt>
                <c:pt idx="10">
                  <c:v>4622.875</c:v>
                </c:pt>
                <c:pt idx="11">
                  <c:v>4531.21742069214</c:v>
                </c:pt>
                <c:pt idx="12">
                  <c:v>4527.18273299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1477.75</c:v>
                </c:pt>
                <c:pt idx="1">
                  <c:v>1403.2</c:v>
                </c:pt>
                <c:pt idx="2">
                  <c:v>1328.65</c:v>
                </c:pt>
                <c:pt idx="3">
                  <c:v>1254.1</c:v>
                </c:pt>
                <c:pt idx="4">
                  <c:v>1179.55</c:v>
                </c:pt>
                <c:pt idx="5">
                  <c:v>1105</c:v>
                </c:pt>
                <c:pt idx="6">
                  <c:v>1030.45</c:v>
                </c:pt>
                <c:pt idx="7">
                  <c:v>955.9</c:v>
                </c:pt>
                <c:pt idx="8">
                  <c:v>881.35</c:v>
                </c:pt>
                <c:pt idx="9">
                  <c:v>806.8</c:v>
                </c:pt>
                <c:pt idx="10">
                  <c:v>732.25</c:v>
                </c:pt>
                <c:pt idx="11">
                  <c:v>683.522539035183</c:v>
                </c:pt>
                <c:pt idx="12">
                  <c:v>638.200557152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4193.125</c:v>
                </c:pt>
                <c:pt idx="1">
                  <c:v>4060.1875</c:v>
                </c:pt>
                <c:pt idx="2">
                  <c:v>3927.25</c:v>
                </c:pt>
                <c:pt idx="3">
                  <c:v>3794.3125</c:v>
                </c:pt>
                <c:pt idx="4">
                  <c:v>3661.375</c:v>
                </c:pt>
                <c:pt idx="5">
                  <c:v>3528.4375</c:v>
                </c:pt>
                <c:pt idx="6">
                  <c:v>3395.5</c:v>
                </c:pt>
                <c:pt idx="7">
                  <c:v>3262.5625</c:v>
                </c:pt>
                <c:pt idx="8">
                  <c:v>3129.625</c:v>
                </c:pt>
                <c:pt idx="9">
                  <c:v>2996.6875</c:v>
                </c:pt>
                <c:pt idx="10">
                  <c:v>2863.75</c:v>
                </c:pt>
                <c:pt idx="11">
                  <c:v>2724.64134140165</c:v>
                </c:pt>
                <c:pt idx="12">
                  <c:v>2650.85249469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1193.762</c:v>
                </c:pt>
                <c:pt idx="1">
                  <c:v>1161.19232653194</c:v>
                </c:pt>
                <c:pt idx="2">
                  <c:v>1128.62265306388</c:v>
                </c:pt>
                <c:pt idx="3">
                  <c:v>1096.05297959582</c:v>
                </c:pt>
                <c:pt idx="4">
                  <c:v>1063.48330612776</c:v>
                </c:pt>
                <c:pt idx="5">
                  <c:v>1030.9136326597</c:v>
                </c:pt>
                <c:pt idx="6">
                  <c:v>998.343959191637</c:v>
                </c:pt>
                <c:pt idx="7">
                  <c:v>965.774285723577</c:v>
                </c:pt>
                <c:pt idx="8">
                  <c:v>933.204612255516</c:v>
                </c:pt>
                <c:pt idx="9">
                  <c:v>900.634938787456</c:v>
                </c:pt>
                <c:pt idx="10">
                  <c:v>868.065265319395</c:v>
                </c:pt>
                <c:pt idx="11">
                  <c:v>817.695601900714</c:v>
                </c:pt>
                <c:pt idx="12">
                  <c:v>916.35497277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8028"/>
        <c:axId val="46806969"/>
      </c:lineChart>
      <c:catAx>
        <c:axId val="970880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6969"/>
        <c:crossesAt val="0"/>
        <c:auto val="1"/>
        <c:lblAlgn val="ctr"/>
        <c:lblOffset val="100"/>
        <c:noMultiLvlLbl val="0"/>
      </c:catAx>
      <c:valAx>
        <c:axId val="4680696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588390501319"/>
          <c:y val="0.841603680578377"/>
          <c:w val="0.68818318884282"/>
          <c:h val="0.121754847190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4348515748923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54022207115"/>
          <c:y val="0.23334025326967"/>
          <c:w val="0.971674597779288"/>
          <c:h val="0.560099647083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518423782660728</c:v>
                </c:pt>
                <c:pt idx="1">
                  <c:v>0.508738350316151</c:v>
                </c:pt>
                <c:pt idx="2">
                  <c:v>0.459493872115865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0730826137244499</c:v>
                </c:pt>
                <c:pt idx="1">
                  <c:v>0.0805826800462919</c:v>
                </c:pt>
                <c:pt idx="2">
                  <c:v>0.116354722104137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aea00"/>
                </a:gs>
                <a:gs pos="50000">
                  <a:srgbClr val="ffff00"/>
                </a:gs>
                <a:gs pos="100000">
                  <a:srgbClr val="eae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303558539301147</c:v>
                </c:pt>
                <c:pt idx="1">
                  <c:v>0.315150085329558</c:v>
                </c:pt>
                <c:pt idx="2">
                  <c:v>0.33015726213697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04935064313675</c:v>
                </c:pt>
                <c:pt idx="1">
                  <c:v>0.0955288843079991</c:v>
                </c:pt>
                <c:pt idx="2">
                  <c:v>0.0939941436430244</c:v>
                </c:pt>
              </c:numCache>
            </c:numRef>
          </c:val>
        </c:ser>
        <c:gapWidth val="50"/>
        <c:overlap val="100"/>
        <c:axId val="56433740"/>
        <c:axId val="47613118"/>
      </c:barChart>
      <c:catAx>
        <c:axId val="5643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3118"/>
        <c:crossesAt val="0"/>
        <c:auto val="1"/>
        <c:lblAlgn val="ctr"/>
        <c:lblOffset val="100"/>
        <c:noMultiLvlLbl val="0"/>
      </c:catAx>
      <c:valAx>
        <c:axId val="4761311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37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140040788579"/>
          <c:y val="0.781814407307453"/>
          <c:w val="0.69147971901201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36485711006542"/>
          <c:y val="0.03436943721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491564329163"/>
          <c:y val="0.10502533205532"/>
          <c:w val="0.787788362217376"/>
          <c:h val="0.89497466794468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COP</c:v>
                </c:pt>
                <c:pt idx="1">
                  <c:v>GC</c:v>
                </c:pt>
                <c:pt idx="2">
                  <c:v>FH</c:v>
                </c:pt>
                <c:pt idx="3">
                  <c:v>PP</c:v>
                </c:pt>
                <c:pt idx="4">
                  <c:v>He</c:v>
                </c:pt>
                <c:pt idx="5">
                  <c:v>Ma</c:v>
                </c:pt>
                <c:pt idx="6">
                  <c:v>Fr</c:v>
                </c:pt>
                <c:pt idx="7">
                  <c:v>Vo</c:v>
                </c:pt>
                <c:pt idx="8">
                  <c:v>BL</c:v>
                </c:pt>
                <c:pt idx="9">
                  <c:v>OC</c:v>
                </c:pt>
                <c:pt idx="10">
                  <c:v>BV</c:v>
                </c:pt>
                <c:pt idx="11">
                  <c:v>Vi</c:v>
                </c:pt>
                <c:pt idx="12">
                  <c:v>HS</c:v>
                </c:pt>
                <c:pt idx="13">
                  <c:v>Po</c:v>
                </c:pt>
                <c:pt idx="14">
                  <c:v>BM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2878.25</c:v>
                </c:pt>
                <c:pt idx="1">
                  <c:v>1033.625</c:v>
                </c:pt>
                <c:pt idx="2">
                  <c:v>362.375</c:v>
                </c:pt>
                <c:pt idx="3">
                  <c:v>455</c:v>
                </c:pt>
                <c:pt idx="4">
                  <c:v>215.5</c:v>
                </c:pt>
                <c:pt idx="5">
                  <c:v>144.5</c:v>
                </c:pt>
                <c:pt idx="6">
                  <c:v>78.25</c:v>
                </c:pt>
                <c:pt idx="7">
                  <c:v>54.875</c:v>
                </c:pt>
                <c:pt idx="8">
                  <c:v>56.75</c:v>
                </c:pt>
                <c:pt idx="9">
                  <c:v>24</c:v>
                </c:pt>
                <c:pt idx="10">
                  <c:v>25</c:v>
                </c:pt>
                <c:pt idx="11">
                  <c:v>7.25</c:v>
                </c:pt>
                <c:pt idx="12">
                  <c:v>8.625</c:v>
                </c:pt>
                <c:pt idx="13">
                  <c:v>4</c:v>
                </c:pt>
                <c:pt idx="14">
                  <c:v>7.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7761923635883"/>
          <c:y val="0.051016260162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24256837099"/>
          <c:y val="0.192073170731707"/>
          <c:w val="0.95243757431629"/>
          <c:h val="0.788211382113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349993575742</c:v>
                </c:pt>
                <c:pt idx="1">
                  <c:v>0.75501002004008</c:v>
                </c:pt>
                <c:pt idx="2">
                  <c:v>0.258663366336634</c:v>
                </c:pt>
                <c:pt idx="3">
                  <c:v>0.211824755423224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49047013977128</c:v>
                </c:pt>
                <c:pt idx="1">
                  <c:v>0.763302752293578</c:v>
                </c:pt>
                <c:pt idx="2">
                  <c:v>0.271428571428571</c:v>
                </c:pt>
                <c:pt idx="3">
                  <c:v>0.235259433962264</c:v>
                </c:pt>
              </c:numCache>
            </c:numRef>
          </c:val>
        </c:ser>
        <c:gapWidth val="60"/>
        <c:overlap val="0"/>
        <c:axId val="87691675"/>
        <c:axId val="40495802"/>
      </c:barChart>
      <c:catAx>
        <c:axId val="8769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5802"/>
        <c:crossesAt val="0"/>
        <c:auto val="1"/>
        <c:lblAlgn val="ctr"/>
        <c:lblOffset val="100"/>
        <c:noMultiLvlLbl val="0"/>
      </c:catAx>
      <c:valAx>
        <c:axId val="4049580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16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73285770908"/>
          <c:y val="0.176829268292683"/>
          <c:w val="0.167789668384199"/>
          <c:h val="0.157723577235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8436657681941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41778975741"/>
          <c:y val="0.256980894394289"/>
          <c:w val="0.90921832884097"/>
          <c:h val="0.7430191056057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8.7028923862194</c:v>
                </c:pt>
                <c:pt idx="1">
                  <c:v>39.1448019801969</c:v>
                </c:pt>
                <c:pt idx="2">
                  <c:v>51.0335671342696</c:v>
                </c:pt>
                <c:pt idx="3">
                  <c:v>50.0620583322648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9.1043632075478</c:v>
                </c:pt>
                <c:pt idx="1">
                  <c:v>46.907142857144</c:v>
                </c:pt>
                <c:pt idx="2">
                  <c:v>52.0247706422008</c:v>
                </c:pt>
                <c:pt idx="3">
                  <c:v>51.5136594663265</c:v>
                </c:pt>
              </c:numCache>
            </c:numRef>
          </c:val>
        </c:ser>
        <c:gapWidth val="20"/>
        <c:overlap val="0"/>
        <c:axId val="35089408"/>
        <c:axId val="72920400"/>
      </c:barChart>
      <c:catAx>
        <c:axId val="3508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0400"/>
        <c:crossesAt val="0"/>
        <c:auto val="1"/>
        <c:lblAlgn val="ctr"/>
        <c:lblOffset val="100"/>
        <c:noMultiLvlLbl val="0"/>
      </c:catAx>
      <c:valAx>
        <c:axId val="7292040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94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959568733154"/>
          <c:y val="0.0697039680873399"/>
          <c:w val="0.136927223719677"/>
          <c:h val="0.162922527818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22910635013"/>
          <c:y val="0.0421798549012991"/>
          <c:w val="0.965450685195908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3501</c:v>
                </c:pt>
                <c:pt idx="1">
                  <c:v>3451.1</c:v>
                </c:pt>
                <c:pt idx="2">
                  <c:v>3401.2</c:v>
                </c:pt>
                <c:pt idx="3">
                  <c:v>3351.3</c:v>
                </c:pt>
                <c:pt idx="4">
                  <c:v>3301.4</c:v>
                </c:pt>
                <c:pt idx="5">
                  <c:v>3251.5</c:v>
                </c:pt>
                <c:pt idx="6">
                  <c:v>3201.6</c:v>
                </c:pt>
                <c:pt idx="7">
                  <c:v>3151.7</c:v>
                </c:pt>
                <c:pt idx="8">
                  <c:v>3101.8</c:v>
                </c:pt>
                <c:pt idx="9">
                  <c:v>3051.9</c:v>
                </c:pt>
                <c:pt idx="10">
                  <c:v>3002</c:v>
                </c:pt>
                <c:pt idx="11">
                  <c:v>2944</c:v>
                </c:pt>
                <c:pt idx="12">
                  <c:v>2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514</c:v>
                </c:pt>
                <c:pt idx="1">
                  <c:v>492</c:v>
                </c:pt>
                <c:pt idx="2">
                  <c:v>470</c:v>
                </c:pt>
                <c:pt idx="3">
                  <c:v>448</c:v>
                </c:pt>
                <c:pt idx="4">
                  <c:v>426</c:v>
                </c:pt>
                <c:pt idx="5">
                  <c:v>404</c:v>
                </c:pt>
                <c:pt idx="6">
                  <c:v>382</c:v>
                </c:pt>
                <c:pt idx="7">
                  <c:v>360</c:v>
                </c:pt>
                <c:pt idx="8">
                  <c:v>338</c:v>
                </c:pt>
                <c:pt idx="9">
                  <c:v>316</c:v>
                </c:pt>
                <c:pt idx="10">
                  <c:v>294</c:v>
                </c:pt>
                <c:pt idx="11">
                  <c:v>287</c:v>
                </c:pt>
                <c:pt idx="12">
                  <c:v>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2987</c:v>
                </c:pt>
                <c:pt idx="1">
                  <c:v>2959.1</c:v>
                </c:pt>
                <c:pt idx="2">
                  <c:v>2931.2</c:v>
                </c:pt>
                <c:pt idx="3">
                  <c:v>2903.3</c:v>
                </c:pt>
                <c:pt idx="4">
                  <c:v>2875.4</c:v>
                </c:pt>
                <c:pt idx="5">
                  <c:v>2847.5</c:v>
                </c:pt>
                <c:pt idx="6">
                  <c:v>2819.6</c:v>
                </c:pt>
                <c:pt idx="7">
                  <c:v>2791.7</c:v>
                </c:pt>
                <c:pt idx="8">
                  <c:v>2763.8</c:v>
                </c:pt>
                <c:pt idx="9">
                  <c:v>2735.9</c:v>
                </c:pt>
                <c:pt idx="10">
                  <c:v>2708</c:v>
                </c:pt>
                <c:pt idx="11">
                  <c:v>2657</c:v>
                </c:pt>
                <c:pt idx="12">
                  <c:v>2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1064</c:v>
                </c:pt>
                <c:pt idx="1">
                  <c:v>1089.4</c:v>
                </c:pt>
                <c:pt idx="2">
                  <c:v>1114.8</c:v>
                </c:pt>
                <c:pt idx="3">
                  <c:v>1140.2</c:v>
                </c:pt>
                <c:pt idx="4">
                  <c:v>1165.6</c:v>
                </c:pt>
                <c:pt idx="5">
                  <c:v>1191</c:v>
                </c:pt>
                <c:pt idx="6">
                  <c:v>1216.4</c:v>
                </c:pt>
                <c:pt idx="7">
                  <c:v>1241.8</c:v>
                </c:pt>
                <c:pt idx="8">
                  <c:v>1267.2</c:v>
                </c:pt>
                <c:pt idx="9">
                  <c:v>1292.6</c:v>
                </c:pt>
                <c:pt idx="10">
                  <c:v>1318</c:v>
                </c:pt>
                <c:pt idx="11">
                  <c:v>1330</c:v>
                </c:pt>
                <c:pt idx="12">
                  <c:v>1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650</c:v>
                </c:pt>
                <c:pt idx="1">
                  <c:v>640.7</c:v>
                </c:pt>
                <c:pt idx="2">
                  <c:v>631.4</c:v>
                </c:pt>
                <c:pt idx="3">
                  <c:v>622.1</c:v>
                </c:pt>
                <c:pt idx="4">
                  <c:v>612.8</c:v>
                </c:pt>
                <c:pt idx="5">
                  <c:v>603.5</c:v>
                </c:pt>
                <c:pt idx="6">
                  <c:v>594.2</c:v>
                </c:pt>
                <c:pt idx="7">
                  <c:v>584.9</c:v>
                </c:pt>
                <c:pt idx="8">
                  <c:v>575.6</c:v>
                </c:pt>
                <c:pt idx="9">
                  <c:v>566.3</c:v>
                </c:pt>
                <c:pt idx="10">
                  <c:v>557</c:v>
                </c:pt>
                <c:pt idx="11">
                  <c:v>566</c:v>
                </c:pt>
                <c:pt idx="12">
                  <c:v>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12305"/>
        <c:axId val="71114863"/>
      </c:lineChart>
      <c:catAx>
        <c:axId val="962123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4863"/>
        <c:crossesAt val="0"/>
        <c:auto val="1"/>
        <c:lblAlgn val="ctr"/>
        <c:lblOffset val="100"/>
        <c:noMultiLvlLbl val="0"/>
      </c:catAx>
      <c:valAx>
        <c:axId val="7111486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2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497587338352"/>
          <c:y val="0.824531803610596"/>
          <c:w val="0.926076047095155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33529853146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1887066638987"/>
          <c:w val="0.973201843713153"/>
          <c:h val="0.5627984222545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697585071350165</c:v>
                </c:pt>
                <c:pt idx="1">
                  <c:v>0.691739616144271</c:v>
                </c:pt>
                <c:pt idx="2">
                  <c:v>0.662673720418039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0735455543358946</c:v>
                </c:pt>
                <c:pt idx="1">
                  <c:v>0.0824788450105428</c:v>
                </c:pt>
                <c:pt idx="2">
                  <c:v>0.128136827544987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153951701427003</c:v>
                </c:pt>
                <c:pt idx="1">
                  <c:v>0.158064839133535</c:v>
                </c:pt>
                <c:pt idx="2">
                  <c:v>0.162532878498271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0749176728869374</c:v>
                </c:pt>
                <c:pt idx="1">
                  <c:v>0.0677166997116514</c:v>
                </c:pt>
                <c:pt idx="2">
                  <c:v>0.0466565735387026</c:v>
                </c:pt>
              </c:numCache>
            </c:numRef>
          </c:val>
        </c:ser>
        <c:gapWidth val="50"/>
        <c:overlap val="100"/>
        <c:axId val="42696018"/>
        <c:axId val="71021295"/>
      </c:barChart>
      <c:catAx>
        <c:axId val="42696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1295"/>
        <c:crossesAt val="0"/>
        <c:auto val="1"/>
        <c:lblAlgn val="ctr"/>
        <c:lblOffset val="100"/>
        <c:noMultiLvlLbl val="0"/>
      </c:catAx>
      <c:valAx>
        <c:axId val="7102129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60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20988316004"/>
          <c:y val="0.780568818766867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4435917114352"/>
          <c:w val="0.968703054581873"/>
          <c:h val="0.7413660782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39669421487603</c:v>
                </c:pt>
                <c:pt idx="1">
                  <c:v>0.720081135902637</c:v>
                </c:pt>
                <c:pt idx="2">
                  <c:v>0.173780487804878</c:v>
                </c:pt>
                <c:pt idx="3">
                  <c:v>0.0431818181818182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49520679265955</c:v>
                </c:pt>
                <c:pt idx="1">
                  <c:v>0.733898305084746</c:v>
                </c:pt>
                <c:pt idx="2">
                  <c:v>0.186046511627907</c:v>
                </c:pt>
                <c:pt idx="3">
                  <c:v>0.0893782383419689</c:v>
                </c:pt>
              </c:numCache>
            </c:numRef>
          </c:val>
        </c:ser>
        <c:gapWidth val="60"/>
        <c:overlap val="0"/>
        <c:axId val="95602130"/>
        <c:axId val="7264231"/>
      </c:barChart>
      <c:catAx>
        <c:axId val="9560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231"/>
        <c:crossesAt val="0"/>
        <c:auto val="1"/>
        <c:lblAlgn val="ctr"/>
        <c:lblOffset val="100"/>
        <c:noMultiLvlLbl val="0"/>
      </c:catAx>
      <c:valAx>
        <c:axId val="726423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21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202993092862625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0962409181847"/>
          <c:y val="0.05545509342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41023481099"/>
          <c:y val="0.244122965641953"/>
          <c:w val="0.887964620406444"/>
          <c:h val="0.755877034358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9.6022727272721</c:v>
                </c:pt>
                <c:pt idx="1">
                  <c:v>39.75</c:v>
                </c:pt>
                <c:pt idx="2">
                  <c:v>51.8356997971607</c:v>
                </c:pt>
                <c:pt idx="3">
                  <c:v>50.2790471560561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38.9572538860118</c:v>
                </c:pt>
                <c:pt idx="1">
                  <c:v>47.681063122923</c:v>
                </c:pt>
                <c:pt idx="2">
                  <c:v>53.3067796610171</c:v>
                </c:pt>
                <c:pt idx="3">
                  <c:v>52.1580388934533</c:v>
                </c:pt>
              </c:numCache>
            </c:numRef>
          </c:val>
        </c:ser>
        <c:gapWidth val="20"/>
        <c:overlap val="0"/>
        <c:axId val="27797536"/>
        <c:axId val="32754128"/>
      </c:barChart>
      <c:catAx>
        <c:axId val="2779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4128"/>
        <c:crossesAt val="0"/>
        <c:auto val="1"/>
        <c:lblAlgn val="ctr"/>
        <c:lblOffset val="100"/>
        <c:noMultiLvlLbl val="0"/>
      </c:catAx>
      <c:valAx>
        <c:axId val="3275412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75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55975571233"/>
          <c:y val="0.054249547920434"/>
          <c:w val="0.133726439928398"/>
          <c:h val="0.155917219208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image" Target="../media/image1.png"/><Relationship Id="rId18" Type="http://schemas.openxmlformats.org/officeDocument/2006/relationships/chart" Target="../charts/chart17.xml"/><Relationship Id="rId1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1</xdr:row>
      <xdr:rowOff>47520</xdr:rowOff>
    </xdr:from>
    <xdr:to>
      <xdr:col>13</xdr:col>
      <xdr:colOff>322200</xdr:colOff>
      <xdr:row>77</xdr:row>
      <xdr:rowOff>9720</xdr:rowOff>
    </xdr:to>
    <xdr:graphicFrame>
      <xdr:nvGraphicFramePr>
        <xdr:cNvPr id="0" name="Chart 1"/>
        <xdr:cNvGraphicFramePr/>
      </xdr:nvGraphicFramePr>
      <xdr:xfrm>
        <a:off x="3366720" y="12487320"/>
        <a:ext cx="35092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1520</xdr:colOff>
      <xdr:row>29</xdr:row>
      <xdr:rowOff>57240</xdr:rowOff>
    </xdr:from>
    <xdr:to>
      <xdr:col>20</xdr:col>
      <xdr:colOff>151560</xdr:colOff>
      <xdr:row>37</xdr:row>
      <xdr:rowOff>114480</xdr:rowOff>
    </xdr:to>
    <xdr:graphicFrame>
      <xdr:nvGraphicFramePr>
        <xdr:cNvPr id="1" name="Chart 6"/>
        <xdr:cNvGraphicFramePr/>
      </xdr:nvGraphicFramePr>
      <xdr:xfrm>
        <a:off x="6835320" y="6067440"/>
        <a:ext cx="31770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56880</xdr:rowOff>
    </xdr:from>
    <xdr:to>
      <xdr:col>7</xdr:col>
      <xdr:colOff>30600</xdr:colOff>
      <xdr:row>77</xdr:row>
      <xdr:rowOff>18720</xdr:rowOff>
    </xdr:to>
    <xdr:graphicFrame>
      <xdr:nvGraphicFramePr>
        <xdr:cNvPr id="2" name="Chart 7"/>
        <xdr:cNvGraphicFramePr/>
      </xdr:nvGraphicFramePr>
      <xdr:xfrm>
        <a:off x="240840" y="12496680"/>
        <a:ext cx="31363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0320</xdr:colOff>
      <xdr:row>29</xdr:row>
      <xdr:rowOff>86040</xdr:rowOff>
    </xdr:from>
    <xdr:to>
      <xdr:col>6</xdr:col>
      <xdr:colOff>70560</xdr:colOff>
      <xdr:row>37</xdr:row>
      <xdr:rowOff>180360</xdr:rowOff>
    </xdr:to>
    <xdr:graphicFrame>
      <xdr:nvGraphicFramePr>
        <xdr:cNvPr id="3" name="Chart 9"/>
        <xdr:cNvGraphicFramePr/>
      </xdr:nvGraphicFramePr>
      <xdr:xfrm>
        <a:off x="371160" y="6096240"/>
        <a:ext cx="2724480" cy="177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240</xdr:colOff>
      <xdr:row>29</xdr:row>
      <xdr:rowOff>66600</xdr:rowOff>
    </xdr:from>
    <xdr:to>
      <xdr:col>13</xdr:col>
      <xdr:colOff>101160</xdr:colOff>
      <xdr:row>37</xdr:row>
      <xdr:rowOff>104400</xdr:rowOff>
    </xdr:to>
    <xdr:graphicFrame>
      <xdr:nvGraphicFramePr>
        <xdr:cNvPr id="4" name="Chart 10"/>
        <xdr:cNvGraphicFramePr/>
      </xdr:nvGraphicFramePr>
      <xdr:xfrm>
        <a:off x="3316320" y="6076800"/>
        <a:ext cx="33386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0160</xdr:colOff>
      <xdr:row>84</xdr:row>
      <xdr:rowOff>38520</xdr:rowOff>
    </xdr:from>
    <xdr:to>
      <xdr:col>20</xdr:col>
      <xdr:colOff>443160</xdr:colOff>
      <xdr:row>94</xdr:row>
      <xdr:rowOff>152280</xdr:rowOff>
    </xdr:to>
    <xdr:graphicFrame>
      <xdr:nvGraphicFramePr>
        <xdr:cNvPr id="5" name="Chart 12"/>
        <xdr:cNvGraphicFramePr/>
      </xdr:nvGraphicFramePr>
      <xdr:xfrm>
        <a:off x="6573960" y="16526160"/>
        <a:ext cx="37299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241200</xdr:colOff>
      <xdr:row>107</xdr:row>
      <xdr:rowOff>142920</xdr:rowOff>
    </xdr:from>
    <xdr:to>
      <xdr:col>20</xdr:col>
      <xdr:colOff>292320</xdr:colOff>
      <xdr:row>115</xdr:row>
      <xdr:rowOff>124200</xdr:rowOff>
    </xdr:to>
    <xdr:graphicFrame>
      <xdr:nvGraphicFramePr>
        <xdr:cNvPr id="6" name="Chart 13"/>
        <xdr:cNvGraphicFramePr/>
      </xdr:nvGraphicFramePr>
      <xdr:xfrm>
        <a:off x="6795000" y="2121228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7</xdr:row>
      <xdr:rowOff>47880</xdr:rowOff>
    </xdr:from>
    <xdr:to>
      <xdr:col>6</xdr:col>
      <xdr:colOff>100800</xdr:colOff>
      <xdr:row>115</xdr:row>
      <xdr:rowOff>171360</xdr:rowOff>
    </xdr:to>
    <xdr:graphicFrame>
      <xdr:nvGraphicFramePr>
        <xdr:cNvPr id="7" name="Chart 14"/>
        <xdr:cNvGraphicFramePr/>
      </xdr:nvGraphicFramePr>
      <xdr:xfrm>
        <a:off x="250560" y="2111724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0800</xdr:colOff>
      <xdr:row>107</xdr:row>
      <xdr:rowOff>75960</xdr:rowOff>
    </xdr:from>
    <xdr:to>
      <xdr:col>13</xdr:col>
      <xdr:colOff>80640</xdr:colOff>
      <xdr:row>115</xdr:row>
      <xdr:rowOff>114840</xdr:rowOff>
    </xdr:to>
    <xdr:graphicFrame>
      <xdr:nvGraphicFramePr>
        <xdr:cNvPr id="8" name="Chart 15"/>
        <xdr:cNvGraphicFramePr/>
      </xdr:nvGraphicFramePr>
      <xdr:xfrm>
        <a:off x="3215880" y="21145320"/>
        <a:ext cx="341856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60480</xdr:colOff>
      <xdr:row>95</xdr:row>
      <xdr:rowOff>75960</xdr:rowOff>
    </xdr:from>
    <xdr:to>
      <xdr:col>21</xdr:col>
      <xdr:colOff>10800</xdr:colOff>
      <xdr:row>107</xdr:row>
      <xdr:rowOff>28080</xdr:rowOff>
    </xdr:to>
    <xdr:graphicFrame>
      <xdr:nvGraphicFramePr>
        <xdr:cNvPr id="9" name="Chart 16"/>
        <xdr:cNvGraphicFramePr/>
      </xdr:nvGraphicFramePr>
      <xdr:xfrm>
        <a:off x="6614280" y="1877364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119</xdr:row>
      <xdr:rowOff>85680</xdr:rowOff>
    </xdr:from>
    <xdr:to>
      <xdr:col>20</xdr:col>
      <xdr:colOff>412560</xdr:colOff>
      <xdr:row>130</xdr:row>
      <xdr:rowOff>123840</xdr:rowOff>
    </xdr:to>
    <xdr:graphicFrame>
      <xdr:nvGraphicFramePr>
        <xdr:cNvPr id="10" name="Chart 17"/>
        <xdr:cNvGraphicFramePr/>
      </xdr:nvGraphicFramePr>
      <xdr:xfrm>
        <a:off x="6543720" y="2417436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61000</xdr:colOff>
      <xdr:row>143</xdr:row>
      <xdr:rowOff>95040</xdr:rowOff>
    </xdr:from>
    <xdr:to>
      <xdr:col>20</xdr:col>
      <xdr:colOff>302400</xdr:colOff>
      <xdr:row>151</xdr:row>
      <xdr:rowOff>161640</xdr:rowOff>
    </xdr:to>
    <xdr:graphicFrame>
      <xdr:nvGraphicFramePr>
        <xdr:cNvPr id="11" name="Chart 18"/>
        <xdr:cNvGraphicFramePr/>
      </xdr:nvGraphicFramePr>
      <xdr:xfrm>
        <a:off x="6814800" y="28955880"/>
        <a:ext cx="33483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0040</xdr:colOff>
      <xdr:row>143</xdr:row>
      <xdr:rowOff>57240</xdr:rowOff>
    </xdr:from>
    <xdr:to>
      <xdr:col>6</xdr:col>
      <xdr:colOff>141120</xdr:colOff>
      <xdr:row>151</xdr:row>
      <xdr:rowOff>180720</xdr:rowOff>
    </xdr:to>
    <xdr:graphicFrame>
      <xdr:nvGraphicFramePr>
        <xdr:cNvPr id="12" name="Chart 19"/>
        <xdr:cNvGraphicFramePr/>
      </xdr:nvGraphicFramePr>
      <xdr:xfrm>
        <a:off x="290880" y="2891808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40760</xdr:colOff>
      <xdr:row>143</xdr:row>
      <xdr:rowOff>47880</xdr:rowOff>
    </xdr:from>
    <xdr:to>
      <xdr:col>13</xdr:col>
      <xdr:colOff>30600</xdr:colOff>
      <xdr:row>151</xdr:row>
      <xdr:rowOff>133560</xdr:rowOff>
    </xdr:to>
    <xdr:graphicFrame>
      <xdr:nvGraphicFramePr>
        <xdr:cNvPr id="13" name="Chart 20"/>
        <xdr:cNvGraphicFramePr/>
      </xdr:nvGraphicFramePr>
      <xdr:xfrm>
        <a:off x="3165840" y="28908720"/>
        <a:ext cx="34185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20160</xdr:colOff>
      <xdr:row>131</xdr:row>
      <xdr:rowOff>28080</xdr:rowOff>
    </xdr:from>
    <xdr:to>
      <xdr:col>20</xdr:col>
      <xdr:colOff>443160</xdr:colOff>
      <xdr:row>142</xdr:row>
      <xdr:rowOff>219600</xdr:rowOff>
    </xdr:to>
    <xdr:graphicFrame>
      <xdr:nvGraphicFramePr>
        <xdr:cNvPr id="14" name="Chart 21"/>
        <xdr:cNvGraphicFramePr/>
      </xdr:nvGraphicFramePr>
      <xdr:xfrm>
        <a:off x="6573960" y="26517240"/>
        <a:ext cx="372996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392040</xdr:colOff>
      <xdr:row>61</xdr:row>
      <xdr:rowOff>66960</xdr:rowOff>
    </xdr:from>
    <xdr:to>
      <xdr:col>20</xdr:col>
      <xdr:colOff>302400</xdr:colOff>
      <xdr:row>77</xdr:row>
      <xdr:rowOff>9720</xdr:rowOff>
    </xdr:to>
    <xdr:graphicFrame>
      <xdr:nvGraphicFramePr>
        <xdr:cNvPr id="15" name="Chart 24"/>
        <xdr:cNvGraphicFramePr/>
      </xdr:nvGraphicFramePr>
      <xdr:xfrm>
        <a:off x="6945840" y="12506760"/>
        <a:ext cx="3217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29880</xdr:colOff>
      <xdr:row>41</xdr:row>
      <xdr:rowOff>10080</xdr:rowOff>
    </xdr:from>
    <xdr:to>
      <xdr:col>20</xdr:col>
      <xdr:colOff>452880</xdr:colOff>
      <xdr:row>58</xdr:row>
      <xdr:rowOff>104760</xdr:rowOff>
    </xdr:to>
    <xdr:pic>
      <xdr:nvPicPr>
        <xdr:cNvPr id="16" name="Picture 44" descr=""/>
        <xdr:cNvPicPr/>
      </xdr:nvPicPr>
      <xdr:blipFill>
        <a:blip r:embed="rId17"/>
        <a:stretch/>
      </xdr:blipFill>
      <xdr:spPr>
        <a:xfrm>
          <a:off x="6453720" y="8477640"/>
          <a:ext cx="385992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5</xdr:row>
      <xdr:rowOff>18720</xdr:rowOff>
    </xdr:from>
    <xdr:to>
      <xdr:col>20</xdr:col>
      <xdr:colOff>392760</xdr:colOff>
      <xdr:row>15</xdr:row>
      <xdr:rowOff>171000</xdr:rowOff>
    </xdr:to>
    <xdr:graphicFrame>
      <xdr:nvGraphicFramePr>
        <xdr:cNvPr id="17" name="Chart 45"/>
        <xdr:cNvGraphicFramePr/>
      </xdr:nvGraphicFramePr>
      <xdr:xfrm>
        <a:off x="6483960" y="1009440"/>
        <a:ext cx="37695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69840</xdr:colOff>
      <xdr:row>16</xdr:row>
      <xdr:rowOff>38160</xdr:rowOff>
    </xdr:from>
    <xdr:to>
      <xdr:col>20</xdr:col>
      <xdr:colOff>452880</xdr:colOff>
      <xdr:row>26</xdr:row>
      <xdr:rowOff>133560</xdr:rowOff>
    </xdr:to>
    <xdr:graphicFrame>
      <xdr:nvGraphicFramePr>
        <xdr:cNvPr id="18" name="Chart 46"/>
        <xdr:cNvGraphicFramePr/>
      </xdr:nvGraphicFramePr>
      <xdr:xfrm>
        <a:off x="6493680" y="3333960"/>
        <a:ext cx="38199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281160</xdr:colOff>
      <xdr:row>62</xdr:row>
      <xdr:rowOff>18720</xdr:rowOff>
    </xdr:from>
    <xdr:to>
      <xdr:col>8</xdr:col>
      <xdr:colOff>130680</xdr:colOff>
      <xdr:row>62</xdr:row>
      <xdr:rowOff>114480</xdr:rowOff>
    </xdr:to>
    <xdr:sp>
      <xdr:nvSpPr>
        <xdr:cNvPr id="19" name="Line 47"/>
        <xdr:cNvSpPr/>
      </xdr:nvSpPr>
      <xdr:spPr>
        <a:xfrm flipH="1">
          <a:off x="2692800" y="12629880"/>
          <a:ext cx="139788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2</xdr:row>
      <xdr:rowOff>66960</xdr:rowOff>
    </xdr:from>
    <xdr:to>
      <xdr:col>15</xdr:col>
      <xdr:colOff>131040</xdr:colOff>
      <xdr:row>62</xdr:row>
      <xdr:rowOff>85680</xdr:rowOff>
    </xdr:to>
    <xdr:sp>
      <xdr:nvSpPr>
        <xdr:cNvPr id="20" name="Line 48"/>
        <xdr:cNvSpPr/>
      </xdr:nvSpPr>
      <xdr:spPr>
        <a:xfrm>
          <a:off x="6594120" y="12678120"/>
          <a:ext cx="10357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6538</v>
      </c>
      <c r="I8" s="29" t="n">
        <v>5026</v>
      </c>
      <c r="J8" s="30" t="n">
        <v>-0.0259578361648236</v>
      </c>
      <c r="K8" s="29" t="n">
        <v>4905.92226210858</v>
      </c>
      <c r="L8" s="31" t="n">
        <v>-0.0120178709875236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1373</v>
      </c>
      <c r="I9" s="43" t="n">
        <v>750</v>
      </c>
      <c r="J9" s="44" t="n">
        <v>-0.0586761278537508</v>
      </c>
      <c r="K9" s="43" t="n">
        <v>732.081515436019</v>
      </c>
      <c r="L9" s="45" t="n">
        <v>-0.0120178709875236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6538</v>
      </c>
      <c r="Z9" s="49" t="n">
        <v>6386.8</v>
      </c>
      <c r="AA9" s="49" t="n">
        <v>6235.6</v>
      </c>
      <c r="AB9" s="49" t="n">
        <v>6084.4</v>
      </c>
      <c r="AC9" s="49" t="n">
        <v>5933.2</v>
      </c>
      <c r="AD9" s="49" t="n">
        <v>5782</v>
      </c>
      <c r="AE9" s="49" t="n">
        <v>5630.8</v>
      </c>
      <c r="AF9" s="49" t="n">
        <v>5479.6</v>
      </c>
      <c r="AG9" s="49" t="n">
        <v>5328.4</v>
      </c>
      <c r="AH9" s="49" t="n">
        <v>5177.2</v>
      </c>
      <c r="AI9" s="48" t="n">
        <v>5026</v>
      </c>
      <c r="AJ9" s="50" t="n">
        <v>4923.68688352571</v>
      </c>
      <c r="AK9" s="51" t="n">
        <v>4905.92226210858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5165</v>
      </c>
      <c r="I10" s="43" t="n">
        <v>4276</v>
      </c>
      <c r="J10" s="44" t="n">
        <v>-0.0187114371528387</v>
      </c>
      <c r="K10" s="43" t="n">
        <v>4173.84074667256</v>
      </c>
      <c r="L10" s="45" t="n">
        <v>-0.0120178709875236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1373</v>
      </c>
      <c r="Z10" s="57" t="n">
        <v>1310.7</v>
      </c>
      <c r="AA10" s="57" t="n">
        <v>1248.4</v>
      </c>
      <c r="AB10" s="57" t="n">
        <v>1186.1</v>
      </c>
      <c r="AC10" s="57" t="n">
        <v>1123.8</v>
      </c>
      <c r="AD10" s="57" t="n">
        <v>1061.5</v>
      </c>
      <c r="AE10" s="57" t="n">
        <v>999.2</v>
      </c>
      <c r="AF10" s="57" t="n">
        <v>936.9</v>
      </c>
      <c r="AG10" s="57" t="n">
        <v>874.6</v>
      </c>
      <c r="AH10" s="57" t="n">
        <v>812.3</v>
      </c>
      <c r="AI10" s="56" t="n">
        <v>750</v>
      </c>
      <c r="AJ10" s="58" t="n">
        <v>734.732423924449</v>
      </c>
      <c r="AK10" s="59" t="n">
        <v>732.081515436019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2068</v>
      </c>
      <c r="I11" s="64" t="n">
        <v>2370</v>
      </c>
      <c r="J11" s="65" t="n">
        <v>0.0137241227421665</v>
      </c>
      <c r="K11" s="64" t="n">
        <v>2435.09776536313</v>
      </c>
      <c r="L11" s="66" t="n">
        <v>0.01364067180911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5165</v>
      </c>
      <c r="Z11" s="57" t="n">
        <v>5076.1</v>
      </c>
      <c r="AA11" s="57" t="n">
        <v>4987.2</v>
      </c>
      <c r="AB11" s="57" t="n">
        <v>4898.3</v>
      </c>
      <c r="AC11" s="57" t="n">
        <v>4809.4</v>
      </c>
      <c r="AD11" s="57" t="n">
        <v>4720.5</v>
      </c>
      <c r="AE11" s="57" t="n">
        <v>4631.6</v>
      </c>
      <c r="AF11" s="57" t="n">
        <v>4542.7</v>
      </c>
      <c r="AG11" s="57" t="n">
        <v>4453.8</v>
      </c>
      <c r="AH11" s="57" t="n">
        <v>4364.9</v>
      </c>
      <c r="AI11" s="56" t="n">
        <v>4276</v>
      </c>
      <c r="AJ11" s="58" t="n">
        <v>4188.95445960126</v>
      </c>
      <c r="AK11" s="59" t="n">
        <v>4173.84074667256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1854</v>
      </c>
      <c r="I12" s="72" t="n">
        <v>1448</v>
      </c>
      <c r="J12" s="73" t="n">
        <v>-0.0244132726332225</v>
      </c>
      <c r="K12" s="72" t="n">
        <v>1547.86206896552</v>
      </c>
      <c r="L12" s="74" t="n">
        <v>0.0339078862458586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2068</v>
      </c>
      <c r="Z12" s="57" t="n">
        <v>2098.2</v>
      </c>
      <c r="AA12" s="57" t="n">
        <v>2128.4</v>
      </c>
      <c r="AB12" s="57" t="n">
        <v>2158.6</v>
      </c>
      <c r="AC12" s="57" t="n">
        <v>2188.8</v>
      </c>
      <c r="AD12" s="57" t="n">
        <v>2219</v>
      </c>
      <c r="AE12" s="57" t="n">
        <v>2249.2</v>
      </c>
      <c r="AF12" s="57" t="n">
        <v>2279.4</v>
      </c>
      <c r="AG12" s="57" t="n">
        <v>2309.6</v>
      </c>
      <c r="AH12" s="57" t="n">
        <v>2339.8</v>
      </c>
      <c r="AI12" s="56" t="n">
        <v>2370</v>
      </c>
      <c r="AJ12" s="76" t="n">
        <v>2379.93016759777</v>
      </c>
      <c r="AK12" s="59" t="n">
        <v>2435.09776536313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 t="n">
        <v>4</v>
      </c>
      <c r="H13" s="79" t="n">
        <v>12700.387</v>
      </c>
      <c r="I13" s="80" t="n">
        <v>9086.94026531939</v>
      </c>
      <c r="J13" s="81" t="n">
        <v>-0.0329251883522923</v>
      </c>
      <c r="K13" s="80" t="n">
        <v>8732.59075761437</v>
      </c>
      <c r="L13" s="82" t="n">
        <v>-0.0196916149148393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1854</v>
      </c>
      <c r="Z13" s="85" t="n">
        <v>1813.4</v>
      </c>
      <c r="AA13" s="85" t="n">
        <v>1772.8</v>
      </c>
      <c r="AB13" s="85" t="n">
        <v>1732.2</v>
      </c>
      <c r="AC13" s="85" t="n">
        <v>1691.6</v>
      </c>
      <c r="AD13" s="85" t="n">
        <v>1651</v>
      </c>
      <c r="AE13" s="85" t="n">
        <v>1610.4</v>
      </c>
      <c r="AF13" s="85" t="n">
        <v>1569.8</v>
      </c>
      <c r="AG13" s="85" t="n">
        <v>1529.2</v>
      </c>
      <c r="AH13" s="85" t="n">
        <v>1488.6</v>
      </c>
      <c r="AI13" s="84" t="n">
        <v>1448</v>
      </c>
      <c r="AJ13" s="86" t="n">
        <v>1463.60344827586</v>
      </c>
      <c r="AK13" s="87" t="n">
        <v>1547.86206896552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7313.5</v>
      </c>
      <c r="I14" s="92" t="n">
        <v>5355.125</v>
      </c>
      <c r="J14" s="93" t="n">
        <v>-0.0306861131476532</v>
      </c>
      <c r="K14" s="92" t="n">
        <v>5165.38329014298</v>
      </c>
      <c r="L14" s="94" t="n">
        <v>-0.0178756690133738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5835.75</v>
      </c>
      <c r="I15" s="64" t="n">
        <v>4622.875</v>
      </c>
      <c r="J15" s="65" t="n">
        <v>-0.0230292818992246</v>
      </c>
      <c r="K15" s="64" t="n">
        <v>4527.18273299055</v>
      </c>
      <c r="L15" s="66" t="n">
        <v>-0.0104039867607381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559</v>
      </c>
      <c r="I16" s="43" t="n">
        <v>382.125</v>
      </c>
      <c r="J16" s="44" t="n">
        <v>-0.0373257298316625</v>
      </c>
      <c r="K16" s="43" t="n">
        <v>374.215115451751</v>
      </c>
      <c r="L16" s="45" t="n">
        <v>-0.0104039867607382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5276.75</v>
      </c>
      <c r="I17" s="43" t="n">
        <v>4240.75</v>
      </c>
      <c r="J17" s="44" t="n">
        <v>-0.0216198898296903</v>
      </c>
      <c r="K17" s="43" t="n">
        <v>4152.9676175388</v>
      </c>
      <c r="L17" s="45" t="n">
        <v>-0.0104039867607381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5835.75</v>
      </c>
      <c r="Z17" s="49" t="n">
        <v>5714.4625</v>
      </c>
      <c r="AA17" s="49" t="n">
        <v>5593.175</v>
      </c>
      <c r="AB17" s="49" t="n">
        <v>5471.8875</v>
      </c>
      <c r="AC17" s="49" t="n">
        <v>5350.6</v>
      </c>
      <c r="AD17" s="49" t="n">
        <v>5229.3125</v>
      </c>
      <c r="AE17" s="49" t="n">
        <v>5108.025</v>
      </c>
      <c r="AF17" s="49" t="n">
        <v>4986.7375</v>
      </c>
      <c r="AG17" s="49" t="n">
        <v>4865.45</v>
      </c>
      <c r="AH17" s="49" t="n">
        <v>4744.1625</v>
      </c>
      <c r="AI17" s="48" t="n">
        <v>4622.875</v>
      </c>
      <c r="AJ17" s="105" t="n">
        <v>4531.21742069214</v>
      </c>
      <c r="AK17" s="51" t="n">
        <v>4527.18273299055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1477.75</v>
      </c>
      <c r="I18" s="43" t="n">
        <v>732.25</v>
      </c>
      <c r="J18" s="44" t="n">
        <v>-0.0678069918057984</v>
      </c>
      <c r="K18" s="43" t="n">
        <v>638.200557152432</v>
      </c>
      <c r="L18" s="45" t="n">
        <v>-0.0664256749719584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1477.75</v>
      </c>
      <c r="Z18" s="57" t="n">
        <v>1403.2</v>
      </c>
      <c r="AA18" s="57" t="n">
        <v>1328.65</v>
      </c>
      <c r="AB18" s="57" t="n">
        <v>1254.1</v>
      </c>
      <c r="AC18" s="57" t="n">
        <v>1179.55</v>
      </c>
      <c r="AD18" s="57" t="n">
        <v>1105</v>
      </c>
      <c r="AE18" s="57" t="n">
        <v>1030.45</v>
      </c>
      <c r="AF18" s="57" t="n">
        <v>955.9</v>
      </c>
      <c r="AG18" s="57" t="n">
        <v>881.35</v>
      </c>
      <c r="AH18" s="57" t="n">
        <v>806.8</v>
      </c>
      <c r="AI18" s="56" t="n">
        <v>732.25</v>
      </c>
      <c r="AJ18" s="106" t="n">
        <v>683.522539035183</v>
      </c>
      <c r="AK18" s="59" t="n">
        <v>638.200557152432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5386.887</v>
      </c>
      <c r="I19" s="92" t="n">
        <v>3731.81526531939</v>
      </c>
      <c r="J19" s="93" t="n">
        <v>-0.0360417443218246</v>
      </c>
      <c r="K19" s="92" t="n">
        <v>3567.20746747139</v>
      </c>
      <c r="L19" s="94" t="n">
        <v>-0.0223033754726512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4193.125</v>
      </c>
      <c r="Z19" s="57" t="n">
        <v>4060.1875</v>
      </c>
      <c r="AA19" s="57" t="n">
        <v>3927.25</v>
      </c>
      <c r="AB19" s="57" t="n">
        <v>3794.3125</v>
      </c>
      <c r="AC19" s="57" t="n">
        <v>3661.375</v>
      </c>
      <c r="AD19" s="57" t="n">
        <v>3528.4375</v>
      </c>
      <c r="AE19" s="57" t="n">
        <v>3395.5</v>
      </c>
      <c r="AF19" s="57" t="n">
        <v>3262.5625</v>
      </c>
      <c r="AG19" s="57" t="n">
        <v>3129.625</v>
      </c>
      <c r="AH19" s="57" t="n">
        <v>2996.6875</v>
      </c>
      <c r="AI19" s="56" t="n">
        <v>2863.75</v>
      </c>
      <c r="AJ19" s="106" t="n">
        <v>2724.64134140165</v>
      </c>
      <c r="AK19" s="59" t="n">
        <v>2650.85249469612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4193.125</v>
      </c>
      <c r="I20" s="64" t="n">
        <v>2863.75</v>
      </c>
      <c r="J20" s="65" t="n">
        <v>-0.0374135825192055</v>
      </c>
      <c r="K20" s="64" t="n">
        <v>2650.85249469612</v>
      </c>
      <c r="L20" s="66" t="n">
        <v>-0.0378888892100818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1193.762</v>
      </c>
      <c r="Z20" s="57" t="n">
        <v>1161.19232653194</v>
      </c>
      <c r="AA20" s="57" t="n">
        <v>1128.62265306388</v>
      </c>
      <c r="AB20" s="57" t="n">
        <v>1096.05297959582</v>
      </c>
      <c r="AC20" s="57" t="n">
        <v>1063.48330612776</v>
      </c>
      <c r="AD20" s="57" t="n">
        <v>1030.9136326597</v>
      </c>
      <c r="AE20" s="57" t="n">
        <v>998.343959191637</v>
      </c>
      <c r="AF20" s="57" t="n">
        <v>965.774285723577</v>
      </c>
      <c r="AG20" s="57" t="n">
        <v>933.204612255516</v>
      </c>
      <c r="AH20" s="57" t="n">
        <v>900.634938787456</v>
      </c>
      <c r="AI20" s="56" t="n">
        <v>868.065265319395</v>
      </c>
      <c r="AJ20" s="106" t="n">
        <v>817.695601900714</v>
      </c>
      <c r="AK20" s="59" t="n">
        <v>916.354972775268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1193.762</v>
      </c>
      <c r="I21" s="64" t="n">
        <v>868.065265319395</v>
      </c>
      <c r="J21" s="65" t="n">
        <v>-0.0313576278286138</v>
      </c>
      <c r="K21" s="64" t="n">
        <v>916.354972775268</v>
      </c>
      <c r="L21" s="66" t="n">
        <v>0.0274381347513852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11506.625</v>
      </c>
      <c r="I22" s="116" t="n">
        <v>8218.875</v>
      </c>
      <c r="J22" s="117" t="n">
        <v>-0.0330891322862544</v>
      </c>
      <c r="K22" s="116" t="n">
        <v>7816.2357848391</v>
      </c>
      <c r="L22" s="118" t="n">
        <v>-0.024802367552395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10.2636234111469</v>
      </c>
      <c r="I24" s="125" t="n">
        <v>12.5980605705944</v>
      </c>
      <c r="J24" s="126" t="n">
        <v>0.0207051319384133</v>
      </c>
      <c r="K24" s="125" t="n">
        <v>13.3054549023501</v>
      </c>
      <c r="L24" s="127" t="n">
        <v>0.0276920989374903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62656472442899</v>
      </c>
      <c r="I25" s="134" t="n">
        <v>1.42673392645463</v>
      </c>
      <c r="J25" s="134" t="s">
        <v>46</v>
      </c>
      <c r="K25" s="134" t="n">
        <v>1.4291573471912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2349993575742</v>
      </c>
      <c r="Z25" s="138" t="n">
        <v>0.249047013977128</v>
      </c>
      <c r="AA25" s="121"/>
      <c r="AB25" s="139" t="s">
        <v>48</v>
      </c>
      <c r="AC25" s="140" t="n">
        <v>38.7028923862194</v>
      </c>
      <c r="AD25" s="140" t="n">
        <v>39.1043632075478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8.58055958061063</v>
      </c>
      <c r="I26" s="125" t="n">
        <v>11.1575748378974</v>
      </c>
      <c r="J26" s="126" t="n">
        <v>0.0266098331203137</v>
      </c>
      <c r="K26" s="125" t="n">
        <v>11.5822659755762</v>
      </c>
      <c r="L26" s="127" t="n">
        <v>0.0188537838467064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75501002004008</v>
      </c>
      <c r="Z26" s="138" t="n">
        <v>0.763302752293578</v>
      </c>
      <c r="AA26" s="144"/>
      <c r="AB26" s="145" t="s">
        <v>51</v>
      </c>
      <c r="AC26" s="146" t="n">
        <v>39.1448019801969</v>
      </c>
      <c r="AD26" s="146" t="n">
        <v>46.907142857144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35983511578615</v>
      </c>
      <c r="I27" s="149" t="n">
        <v>1.26359850938815</v>
      </c>
      <c r="J27" s="149" t="s">
        <v>46</v>
      </c>
      <c r="K27" s="149" t="n">
        <v>1.244067236904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258663366336634</v>
      </c>
      <c r="Z27" s="138" t="n">
        <v>0.271428571428571</v>
      </c>
      <c r="AA27" s="144"/>
      <c r="AB27" s="145" t="s">
        <v>50</v>
      </c>
      <c r="AC27" s="146" t="n">
        <v>51.0335671342696</v>
      </c>
      <c r="AD27" s="146" t="n">
        <v>52.0247706422008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211824755423224</v>
      </c>
      <c r="Z28" s="159" t="n">
        <v>0.235259433962264</v>
      </c>
      <c r="AA28" s="144"/>
      <c r="AB28" s="160" t="s">
        <v>47</v>
      </c>
      <c r="AC28" s="161" t="n">
        <v>50.0620583322648</v>
      </c>
      <c r="AD28" s="161" t="n">
        <v>51.5136594663265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4527.18273299055</v>
      </c>
      <c r="Z33" s="182" t="n">
        <v>4622.875</v>
      </c>
      <c r="AA33" s="183" t="n">
        <v>5835.75</v>
      </c>
      <c r="AB33" s="184" t="n">
        <v>0.518423782660728</v>
      </c>
      <c r="AC33" s="185" t="n">
        <v>0.508738350316151</v>
      </c>
      <c r="AD33" s="185" t="n">
        <v>0.459493872115865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638.200557152432</v>
      </c>
      <c r="Z34" s="187" t="n">
        <v>732.25</v>
      </c>
      <c r="AA34" s="188" t="n">
        <v>1477.75</v>
      </c>
      <c r="AB34" s="189" t="n">
        <v>0.0730826137244499</v>
      </c>
      <c r="AC34" s="190" t="n">
        <v>0.0805826800462919</v>
      </c>
      <c r="AD34" s="190" t="n">
        <v>0.116354722104137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2650.85249469612</v>
      </c>
      <c r="Z35" s="187" t="n">
        <v>2863.75</v>
      </c>
      <c r="AA35" s="188" t="n">
        <v>4193.125</v>
      </c>
      <c r="AB35" s="189" t="n">
        <v>0.303558539301147</v>
      </c>
      <c r="AC35" s="190" t="n">
        <v>0.315150085329558</v>
      </c>
      <c r="AD35" s="190" t="n">
        <v>0.330157262136973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916.354972775268</v>
      </c>
      <c r="Z36" s="193" t="n">
        <v>868.065265319395</v>
      </c>
      <c r="AA36" s="194" t="n">
        <v>1193.762</v>
      </c>
      <c r="AB36" s="195" t="n">
        <v>0.104935064313675</v>
      </c>
      <c r="AC36" s="196" t="n">
        <v>0.0955288843079991</v>
      </c>
      <c r="AD36" s="196" t="n">
        <v>0.0939941436430244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0.2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5026</v>
      </c>
      <c r="J44" s="233" t="n">
        <v>9086.94026531939</v>
      </c>
      <c r="K44" s="234" t="n">
        <v>5355.125</v>
      </c>
      <c r="L44" s="235" t="n">
        <v>3731.8152653194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5026</v>
      </c>
      <c r="Z44" s="241" t="n">
        <v>9086.94026531939</v>
      </c>
      <c r="AA44" s="241" t="n">
        <v>5355.125</v>
      </c>
      <c r="AB44" s="242" t="n">
        <v>3731.8152653194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3002</v>
      </c>
      <c r="J45" s="252" t="n">
        <v>3717.61995407193</v>
      </c>
      <c r="K45" s="253" t="n">
        <v>2878.25</v>
      </c>
      <c r="L45" s="254" t="n">
        <v>839.369954071933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6</v>
      </c>
      <c r="Y45" s="259" t="n">
        <v>3002</v>
      </c>
      <c r="Z45" s="260" t="n">
        <v>3717.61995407193</v>
      </c>
      <c r="AA45" s="260" t="n">
        <v>2878.25</v>
      </c>
      <c r="AB45" s="261" t="n">
        <v>839.369954071933</v>
      </c>
      <c r="AC45" s="262" t="n">
        <v>0.597294070831675</v>
      </c>
      <c r="AD45" s="263" t="n">
        <v>0.40911680340415</v>
      </c>
      <c r="AE45" s="263" t="n">
        <v>0.537475782544759</v>
      </c>
      <c r="AF45" s="264" t="n">
        <v>0.224922696970664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7</v>
      </c>
      <c r="D46" s="248"/>
      <c r="E46" s="248"/>
      <c r="F46" s="249"/>
      <c r="G46" s="249"/>
      <c r="H46" s="265" t="s">
        <v>68</v>
      </c>
      <c r="I46" s="251" t="n">
        <v>879</v>
      </c>
      <c r="J46" s="252" t="n">
        <v>1791.96125439195</v>
      </c>
      <c r="K46" s="253" t="n">
        <v>1033.625</v>
      </c>
      <c r="L46" s="254" t="n">
        <v>758.336254391948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68</v>
      </c>
      <c r="Y46" s="259" t="n">
        <v>879</v>
      </c>
      <c r="Z46" s="260" t="n">
        <v>1791.96125439195</v>
      </c>
      <c r="AA46" s="260" t="n">
        <v>1033.625</v>
      </c>
      <c r="AB46" s="261" t="n">
        <v>758.336254391948</v>
      </c>
      <c r="AC46" s="262" t="n">
        <v>0.174890569040987</v>
      </c>
      <c r="AD46" s="263" t="n">
        <v>0.197201830546969</v>
      </c>
      <c r="AE46" s="263" t="n">
        <v>0.193016036040242</v>
      </c>
      <c r="AF46" s="264" t="n">
        <v>0.203208412120326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69</v>
      </c>
      <c r="D47" s="248"/>
      <c r="E47" s="248"/>
      <c r="F47" s="249"/>
      <c r="G47" s="249"/>
      <c r="H47" s="266" t="s">
        <v>70</v>
      </c>
      <c r="I47" s="251" t="n">
        <v>85</v>
      </c>
      <c r="J47" s="252" t="n">
        <v>344.186321737413</v>
      </c>
      <c r="K47" s="253" t="n">
        <v>144.5</v>
      </c>
      <c r="L47" s="254" t="n">
        <v>199.686321737413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71</v>
      </c>
      <c r="Y47" s="259" t="n">
        <v>255</v>
      </c>
      <c r="Z47" s="260" t="n">
        <v>1333.2434834091</v>
      </c>
      <c r="AA47" s="260" t="n">
        <v>362.375</v>
      </c>
      <c r="AB47" s="261" t="n">
        <v>970.868483409103</v>
      </c>
      <c r="AC47" s="262" t="n">
        <v>0.0507361719060883</v>
      </c>
      <c r="AD47" s="263" t="n">
        <v>0.14672083721046</v>
      </c>
      <c r="AE47" s="263" t="n">
        <v>0.0676688219229243</v>
      </c>
      <c r="AF47" s="264" t="n">
        <v>0.260159845647131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2</v>
      </c>
      <c r="D48" s="248"/>
      <c r="E48" s="248"/>
      <c r="F48" s="249"/>
      <c r="G48" s="249"/>
      <c r="H48" s="267" t="s">
        <v>71</v>
      </c>
      <c r="I48" s="251" t="n">
        <v>255</v>
      </c>
      <c r="J48" s="252" t="n">
        <v>1333.2434834091</v>
      </c>
      <c r="K48" s="253" t="n">
        <v>362.375</v>
      </c>
      <c r="L48" s="254" t="n">
        <v>970.868483409103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3</v>
      </c>
      <c r="Y48" s="259" t="n">
        <v>382</v>
      </c>
      <c r="Z48" s="260" t="n">
        <v>950.324231505359</v>
      </c>
      <c r="AA48" s="260" t="n">
        <v>455</v>
      </c>
      <c r="AB48" s="261" t="n">
        <v>495.324231505359</v>
      </c>
      <c r="AC48" s="262" t="n">
        <v>0.0760047751691206</v>
      </c>
      <c r="AD48" s="263" t="n">
        <v>0.104581322618825</v>
      </c>
      <c r="AE48" s="263" t="n">
        <v>0.0849653369435821</v>
      </c>
      <c r="AF48" s="264" t="n">
        <v>0.132730104865726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4</v>
      </c>
      <c r="D49" s="248"/>
      <c r="E49" s="248"/>
      <c r="F49" s="249"/>
      <c r="G49" s="249"/>
      <c r="H49" s="268" t="s">
        <v>75</v>
      </c>
      <c r="I49" s="251" t="n">
        <v>8</v>
      </c>
      <c r="J49" s="252" t="n">
        <v>14.0676855895197</v>
      </c>
      <c r="K49" s="253" t="n">
        <v>7.25</v>
      </c>
      <c r="L49" s="254" t="n">
        <v>6.81768558951965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76</v>
      </c>
      <c r="Y49" s="259" t="n">
        <v>203</v>
      </c>
      <c r="Z49" s="260" t="n">
        <v>471.672517388898</v>
      </c>
      <c r="AA49" s="260" t="n">
        <v>215.5</v>
      </c>
      <c r="AB49" s="261" t="n">
        <v>256.172517388898</v>
      </c>
      <c r="AC49" s="262" t="n">
        <v>0.0403899721448468</v>
      </c>
      <c r="AD49" s="263" t="n">
        <v>0.0519066378359558</v>
      </c>
      <c r="AE49" s="263" t="n">
        <v>0.0402418244205317</v>
      </c>
      <c r="AF49" s="264" t="n">
        <v>0.0686455516085073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7</v>
      </c>
      <c r="D50" s="248"/>
      <c r="E50" s="248"/>
      <c r="F50" s="249"/>
      <c r="G50" s="249"/>
      <c r="H50" s="270" t="s">
        <v>78</v>
      </c>
      <c r="I50" s="251" t="n">
        <v>61</v>
      </c>
      <c r="J50" s="252" t="n">
        <v>188.333192935927</v>
      </c>
      <c r="K50" s="253" t="n">
        <v>78.25</v>
      </c>
      <c r="L50" s="254" t="n">
        <v>110.083192935927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70</v>
      </c>
      <c r="Y50" s="259" t="n">
        <v>85</v>
      </c>
      <c r="Z50" s="260" t="n">
        <v>344.186321737413</v>
      </c>
      <c r="AA50" s="260" t="n">
        <v>144.5</v>
      </c>
      <c r="AB50" s="261" t="n">
        <v>199.686321737413</v>
      </c>
      <c r="AC50" s="262" t="n">
        <v>0.0169120573020294</v>
      </c>
      <c r="AD50" s="263" t="n">
        <v>0.0378770313975774</v>
      </c>
      <c r="AE50" s="263" t="n">
        <v>0.0269834971172475</v>
      </c>
      <c r="AF50" s="264" t="n">
        <v>0.0535091657920861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79</v>
      </c>
      <c r="D51" s="248"/>
      <c r="E51" s="248"/>
      <c r="F51" s="249"/>
      <c r="G51" s="249"/>
      <c r="H51" s="271" t="s">
        <v>80</v>
      </c>
      <c r="I51" s="251" t="n">
        <v>36</v>
      </c>
      <c r="J51" s="252" t="n">
        <v>85.1593886462882</v>
      </c>
      <c r="K51" s="253" t="n">
        <v>56.75</v>
      </c>
      <c r="L51" s="254" t="n">
        <v>28.4093886462882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78</v>
      </c>
      <c r="Y51" s="259" t="n">
        <v>61</v>
      </c>
      <c r="Z51" s="260" t="n">
        <v>188.333192935927</v>
      </c>
      <c r="AA51" s="260" t="n">
        <v>78.25</v>
      </c>
      <c r="AB51" s="261" t="n">
        <v>110.083192935927</v>
      </c>
      <c r="AC51" s="262" t="n">
        <v>0.0121368881814564</v>
      </c>
      <c r="AD51" s="263" t="n">
        <v>0.0207256994584532</v>
      </c>
      <c r="AE51" s="263" t="n">
        <v>0.0146121705842534</v>
      </c>
      <c r="AF51" s="264" t="n">
        <v>0.0294985644008039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1</v>
      </c>
      <c r="D52" s="248"/>
      <c r="E52" s="248"/>
      <c r="F52" s="249"/>
      <c r="G52" s="249"/>
      <c r="H52" s="272" t="s">
        <v>82</v>
      </c>
      <c r="I52" s="251" t="n">
        <v>27</v>
      </c>
      <c r="J52" s="252" t="n">
        <v>31.8421034158236</v>
      </c>
      <c r="K52" s="253" t="n">
        <v>25</v>
      </c>
      <c r="L52" s="254" t="n">
        <v>6.8421034158236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83</v>
      </c>
      <c r="Y52" s="259" t="n">
        <v>45</v>
      </c>
      <c r="Z52" s="260" t="n">
        <v>94.9617188356254</v>
      </c>
      <c r="AA52" s="260" t="n">
        <v>54.875</v>
      </c>
      <c r="AB52" s="261" t="n">
        <v>40.0867188356254</v>
      </c>
      <c r="AC52" s="262" t="n">
        <v>0.00895344210107441</v>
      </c>
      <c r="AD52" s="263" t="n">
        <v>0.0104503513903409</v>
      </c>
      <c r="AE52" s="263" t="n">
        <v>0.0102471931094045</v>
      </c>
      <c r="AF52" s="264" t="n">
        <v>0.0107418818954305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4</v>
      </c>
      <c r="D53" s="248"/>
      <c r="E53" s="248"/>
      <c r="F53" s="249"/>
      <c r="G53" s="249"/>
      <c r="H53" s="273" t="s">
        <v>85</v>
      </c>
      <c r="I53" s="251" t="n">
        <v>3</v>
      </c>
      <c r="J53" s="252" t="n">
        <v>7.62936681222707</v>
      </c>
      <c r="K53" s="253" t="n">
        <v>7.125</v>
      </c>
      <c r="L53" s="254" t="n">
        <v>0.504366812227074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80</v>
      </c>
      <c r="Y53" s="259" t="n">
        <v>36</v>
      </c>
      <c r="Z53" s="260" t="n">
        <v>85.1593886462882</v>
      </c>
      <c r="AA53" s="260" t="n">
        <v>56.75</v>
      </c>
      <c r="AB53" s="261" t="n">
        <v>28.4093886462882</v>
      </c>
      <c r="AC53" s="262" t="n">
        <v>0.00716275368085953</v>
      </c>
      <c r="AD53" s="263" t="n">
        <v>0.00937162412867418</v>
      </c>
      <c r="AE53" s="263" t="n">
        <v>0.0105973249924138</v>
      </c>
      <c r="AF53" s="264" t="n">
        <v>0.00761275321163486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6</v>
      </c>
      <c r="D54" s="248"/>
      <c r="E54" s="248"/>
      <c r="F54" s="249"/>
      <c r="G54" s="249"/>
      <c r="H54" s="274" t="s">
        <v>87</v>
      </c>
      <c r="I54" s="251" t="n">
        <v>30</v>
      </c>
      <c r="J54" s="252" t="n">
        <v>37.1715793304221</v>
      </c>
      <c r="K54" s="253" t="n">
        <v>24</v>
      </c>
      <c r="L54" s="254" t="n">
        <v>13.1715793304221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87</v>
      </c>
      <c r="Y54" s="259" t="n">
        <v>30</v>
      </c>
      <c r="Z54" s="260" t="n">
        <v>37.1715793304221</v>
      </c>
      <c r="AA54" s="260" t="n">
        <v>24</v>
      </c>
      <c r="AB54" s="261" t="n">
        <v>13.1715793304221</v>
      </c>
      <c r="AC54" s="262" t="n">
        <v>0.00596896140071628</v>
      </c>
      <c r="AD54" s="263" t="n">
        <v>0.00409065958893652</v>
      </c>
      <c r="AE54" s="263" t="n">
        <v>0.00448168810251862</v>
      </c>
      <c r="AF54" s="264" t="n">
        <v>0.00352953680554035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8</v>
      </c>
      <c r="D55" s="248"/>
      <c r="E55" s="248"/>
      <c r="F55" s="249"/>
      <c r="G55" s="249"/>
      <c r="H55" s="275" t="s">
        <v>76</v>
      </c>
      <c r="I55" s="251" t="n">
        <v>203</v>
      </c>
      <c r="J55" s="252" t="n">
        <v>471.672517388898</v>
      </c>
      <c r="K55" s="253" t="n">
        <v>215.5</v>
      </c>
      <c r="L55" s="254" t="n">
        <v>256.172517388898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82</v>
      </c>
      <c r="Y55" s="259" t="n">
        <v>27</v>
      </c>
      <c r="Z55" s="260" t="n">
        <v>31.8421034158236</v>
      </c>
      <c r="AA55" s="260" t="n">
        <v>25</v>
      </c>
      <c r="AB55" s="261" t="n">
        <v>6.8421034158236</v>
      </c>
      <c r="AC55" s="262" t="n">
        <v>0.00537206526064465</v>
      </c>
      <c r="AD55" s="263" t="n">
        <v>0.00350416119024685</v>
      </c>
      <c r="AE55" s="263" t="n">
        <v>0.00466842510679023</v>
      </c>
      <c r="AF55" s="264" t="n">
        <v>0.00183345180009547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89</v>
      </c>
      <c r="D56" s="248"/>
      <c r="E56" s="248"/>
      <c r="F56" s="249"/>
      <c r="G56" s="249"/>
      <c r="H56" s="276" t="s">
        <v>90</v>
      </c>
      <c r="I56" s="251" t="n">
        <v>3</v>
      </c>
      <c r="J56" s="252" t="n">
        <v>8.875</v>
      </c>
      <c r="K56" s="253" t="n">
        <v>4</v>
      </c>
      <c r="L56" s="254" t="n">
        <v>4.875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75</v>
      </c>
      <c r="Y56" s="259" t="n">
        <v>8</v>
      </c>
      <c r="Z56" s="260" t="n">
        <v>14.0676855895197</v>
      </c>
      <c r="AA56" s="260" t="n">
        <v>7.25</v>
      </c>
      <c r="AB56" s="261" t="n">
        <v>6.81768558951965</v>
      </c>
      <c r="AC56" s="262" t="n">
        <v>0.00159172304019101</v>
      </c>
      <c r="AD56" s="263" t="n">
        <v>0.00154812127941563</v>
      </c>
      <c r="AE56" s="263" t="n">
        <v>0.00135384328096917</v>
      </c>
      <c r="AF56" s="264" t="n">
        <v>0.00182690865029626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1</v>
      </c>
      <c r="D57" s="248"/>
      <c r="E57" s="248"/>
      <c r="F57" s="249"/>
      <c r="G57" s="249"/>
      <c r="H57" s="277" t="s">
        <v>83</v>
      </c>
      <c r="I57" s="251" t="n">
        <v>45</v>
      </c>
      <c r="J57" s="252" t="n">
        <v>94.9617188356254</v>
      </c>
      <c r="K57" s="253" t="n">
        <v>54.875</v>
      </c>
      <c r="L57" s="254" t="n">
        <v>40.0867188356254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92</v>
      </c>
      <c r="Y57" s="259" t="n">
        <v>7</v>
      </c>
      <c r="Z57" s="260" t="n">
        <v>9.8924672489083</v>
      </c>
      <c r="AA57" s="260" t="n">
        <v>8.625</v>
      </c>
      <c r="AB57" s="261" t="n">
        <v>1.2674672489083</v>
      </c>
      <c r="AC57" s="262" t="n">
        <v>0.00139275766016713</v>
      </c>
      <c r="AD57" s="263" t="n">
        <v>0.00108864666874319</v>
      </c>
      <c r="AE57" s="263" t="n">
        <v>0.00161060666184263</v>
      </c>
      <c r="AF57" s="264" t="n">
        <v>0.000339638261488225</v>
      </c>
    </row>
    <row r="58" customFormat="false" ht="16.5" hidden="false" customHeight="true" outlineLevel="0" collapsed="false">
      <c r="B58" s="246" t="n">
        <v>5374</v>
      </c>
      <c r="C58" s="269" t="s">
        <v>93</v>
      </c>
      <c r="D58" s="248"/>
      <c r="E58" s="248"/>
      <c r="F58" s="249"/>
      <c r="G58" s="249"/>
      <c r="H58" s="278" t="s">
        <v>92</v>
      </c>
      <c r="I58" s="251" t="n">
        <v>7</v>
      </c>
      <c r="J58" s="252" t="n">
        <v>9.8924672489083</v>
      </c>
      <c r="K58" s="253" t="n">
        <v>8.625</v>
      </c>
      <c r="L58" s="254" t="n">
        <v>1.2674672489083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90</v>
      </c>
      <c r="Y58" s="259" t="n">
        <v>3</v>
      </c>
      <c r="Z58" s="260" t="n">
        <v>8.875</v>
      </c>
      <c r="AA58" s="260" t="n">
        <v>4</v>
      </c>
      <c r="AB58" s="261" t="n">
        <v>4.875</v>
      </c>
      <c r="AC58" s="262" t="n">
        <v>0.000596896140071628</v>
      </c>
      <c r="AD58" s="263" t="n">
        <v>0.000976676388406748</v>
      </c>
      <c r="AE58" s="263" t="n">
        <v>0.000746948017086436</v>
      </c>
      <c r="AF58" s="264" t="n">
        <v>0.00130633476027189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3</v>
      </c>
      <c r="I59" s="284" t="n">
        <v>382</v>
      </c>
      <c r="J59" s="285" t="n">
        <v>950.324231505359</v>
      </c>
      <c r="K59" s="286" t="n">
        <v>455</v>
      </c>
      <c r="L59" s="287" t="n">
        <v>495.324231505359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85</v>
      </c>
      <c r="Y59" s="289" t="n">
        <v>3</v>
      </c>
      <c r="Z59" s="290" t="n">
        <v>7.62936681222707</v>
      </c>
      <c r="AA59" s="290" t="n">
        <v>7.125</v>
      </c>
      <c r="AB59" s="291" t="n">
        <v>0.504366812227074</v>
      </c>
      <c r="AC59" s="292" t="n">
        <v>0.000596896140071628</v>
      </c>
      <c r="AD59" s="293" t="n">
        <v>0.000839596892844647</v>
      </c>
      <c r="AE59" s="293" t="n">
        <v>0.00133050115543521</v>
      </c>
      <c r="AF59" s="294" t="n">
        <v>0.000135153209997898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65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3501</v>
      </c>
      <c r="I87" s="29" t="n">
        <v>3002</v>
      </c>
      <c r="J87" s="30" t="n">
        <v>-0.0152593686158273</v>
      </c>
      <c r="K87" s="29" t="n">
        <v>2948</v>
      </c>
      <c r="L87" s="31" t="n">
        <v>-0.00903481796516703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3501</v>
      </c>
      <c r="Z87" s="49" t="n">
        <v>3451.1</v>
      </c>
      <c r="AA87" s="49" t="n">
        <v>3401.2</v>
      </c>
      <c r="AB87" s="49" t="n">
        <v>3351.3</v>
      </c>
      <c r="AC87" s="49" t="n">
        <v>3301.4</v>
      </c>
      <c r="AD87" s="49" t="n">
        <v>3251.5</v>
      </c>
      <c r="AE87" s="49" t="n">
        <v>3201.6</v>
      </c>
      <c r="AF87" s="49" t="n">
        <v>3151.7</v>
      </c>
      <c r="AG87" s="49" t="n">
        <v>3101.8</v>
      </c>
      <c r="AH87" s="49" t="n">
        <v>3051.9</v>
      </c>
      <c r="AI87" s="326" t="n">
        <v>3002</v>
      </c>
      <c r="AJ87" s="327" t="n">
        <v>2944</v>
      </c>
      <c r="AK87" s="328" t="n">
        <v>2948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514</v>
      </c>
      <c r="I88" s="43" t="n">
        <v>294</v>
      </c>
      <c r="J88" s="44" t="n">
        <v>-0.0543325928479126</v>
      </c>
      <c r="K88" s="43" t="n">
        <v>288</v>
      </c>
      <c r="L88" s="45" t="n">
        <v>-0.010256681389213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514</v>
      </c>
      <c r="Z88" s="57" t="n">
        <v>492</v>
      </c>
      <c r="AA88" s="57" t="n">
        <v>470</v>
      </c>
      <c r="AB88" s="57" t="n">
        <v>448</v>
      </c>
      <c r="AC88" s="57" t="n">
        <v>426</v>
      </c>
      <c r="AD88" s="57" t="n">
        <v>404</v>
      </c>
      <c r="AE88" s="57" t="n">
        <v>382</v>
      </c>
      <c r="AF88" s="57" t="n">
        <v>360</v>
      </c>
      <c r="AG88" s="57" t="n">
        <v>338</v>
      </c>
      <c r="AH88" s="57" t="n">
        <v>316</v>
      </c>
      <c r="AI88" s="329" t="n">
        <v>294</v>
      </c>
      <c r="AJ88" s="330" t="n">
        <v>287</v>
      </c>
      <c r="AK88" s="331" t="n">
        <v>288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2987</v>
      </c>
      <c r="I89" s="43" t="n">
        <v>2708</v>
      </c>
      <c r="J89" s="44" t="n">
        <v>-0.00975799716559278</v>
      </c>
      <c r="K89" s="43" t="n">
        <v>2660</v>
      </c>
      <c r="L89" s="45" t="n">
        <v>-0.00890225431259961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2987</v>
      </c>
      <c r="Z89" s="57" t="n">
        <v>2959.1</v>
      </c>
      <c r="AA89" s="57" t="n">
        <v>2931.2</v>
      </c>
      <c r="AB89" s="57" t="n">
        <v>2903.3</v>
      </c>
      <c r="AC89" s="57" t="n">
        <v>2875.4</v>
      </c>
      <c r="AD89" s="57" t="n">
        <v>2847.5</v>
      </c>
      <c r="AE89" s="57" t="n">
        <v>2819.6</v>
      </c>
      <c r="AF89" s="57" t="n">
        <v>2791.7</v>
      </c>
      <c r="AG89" s="57" t="n">
        <v>2763.8</v>
      </c>
      <c r="AH89" s="57" t="n">
        <v>2735.9</v>
      </c>
      <c r="AI89" s="329" t="n">
        <v>2708</v>
      </c>
      <c r="AJ89" s="330" t="n">
        <v>2657</v>
      </c>
      <c r="AK89" s="331" t="n">
        <v>2660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1064</v>
      </c>
      <c r="I90" s="64" t="n">
        <v>1318</v>
      </c>
      <c r="J90" s="65" t="n">
        <v>0.0216387998583205</v>
      </c>
      <c r="K90" s="64" t="n">
        <v>1368</v>
      </c>
      <c r="L90" s="66" t="n">
        <v>0.0187915719475305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1064</v>
      </c>
      <c r="Z90" s="57" t="n">
        <v>1089.4</v>
      </c>
      <c r="AA90" s="57" t="n">
        <v>1114.8</v>
      </c>
      <c r="AB90" s="57" t="n">
        <v>1140.2</v>
      </c>
      <c r="AC90" s="57" t="n">
        <v>1165.6</v>
      </c>
      <c r="AD90" s="57" t="n">
        <v>1191</v>
      </c>
      <c r="AE90" s="57" t="n">
        <v>1216.4</v>
      </c>
      <c r="AF90" s="57" t="n">
        <v>1241.8</v>
      </c>
      <c r="AG90" s="57" t="n">
        <v>1267.2</v>
      </c>
      <c r="AH90" s="57" t="n">
        <v>1292.6</v>
      </c>
      <c r="AI90" s="329" t="n">
        <v>1318</v>
      </c>
      <c r="AJ90" s="332" t="n">
        <v>1330</v>
      </c>
      <c r="AK90" s="331" t="n">
        <v>1368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650</v>
      </c>
      <c r="I91" s="72" t="n">
        <v>557</v>
      </c>
      <c r="J91" s="73" t="n">
        <v>-0.0153221156881156</v>
      </c>
      <c r="K91" s="72" t="n">
        <v>611</v>
      </c>
      <c r="L91" s="74" t="n">
        <v>0.0473528227717932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650</v>
      </c>
      <c r="Z91" s="85" t="n">
        <v>640.7</v>
      </c>
      <c r="AA91" s="85" t="n">
        <v>631.4</v>
      </c>
      <c r="AB91" s="85" t="n">
        <v>622.1</v>
      </c>
      <c r="AC91" s="85" t="n">
        <v>612.8</v>
      </c>
      <c r="AD91" s="85" t="n">
        <v>603.5</v>
      </c>
      <c r="AE91" s="85" t="n">
        <v>594.2</v>
      </c>
      <c r="AF91" s="85" t="n">
        <v>584.9</v>
      </c>
      <c r="AG91" s="85" t="n">
        <v>575.6</v>
      </c>
      <c r="AH91" s="85" t="n">
        <v>566.3</v>
      </c>
      <c r="AI91" s="333" t="n">
        <v>557</v>
      </c>
      <c r="AJ91" s="334" t="n">
        <v>566</v>
      </c>
      <c r="AK91" s="335" t="n">
        <v>611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/>
      <c r="H92" s="28" t="n">
        <v>4604.453</v>
      </c>
      <c r="I92" s="29" t="n">
        <v>3717.61995407193</v>
      </c>
      <c r="J92" s="81" t="n">
        <v>-0.0211667925064242</v>
      </c>
      <c r="K92" s="80" t="n">
        <v>3644</v>
      </c>
      <c r="L92" s="82" t="n">
        <v>-0.00995100127693649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3641.25</v>
      </c>
      <c r="I93" s="92" t="n">
        <v>2878.25</v>
      </c>
      <c r="J93" s="93" t="n">
        <v>-0.0232401453486355</v>
      </c>
      <c r="K93" s="92" t="n">
        <v>2810</v>
      </c>
      <c r="L93" s="94" t="n">
        <v>-0.0119272927550335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3051.25</v>
      </c>
      <c r="I94" s="64" t="n">
        <v>2571.625</v>
      </c>
      <c r="J94" s="65" t="n">
        <v>-0.0169559369775157</v>
      </c>
      <c r="K94" s="64" t="n">
        <v>2542</v>
      </c>
      <c r="L94" s="66" t="n">
        <v>-0.00577666157794199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166.625</v>
      </c>
      <c r="I95" s="43" t="n">
        <v>88</v>
      </c>
      <c r="J95" s="44" t="n">
        <v>-0.0618457486260279</v>
      </c>
      <c r="K95" s="43" t="n">
        <v>87</v>
      </c>
      <c r="L95" s="45" t="n">
        <v>-0.00569805208057461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3051.25</v>
      </c>
      <c r="Z95" s="49" t="n">
        <v>3003.2875</v>
      </c>
      <c r="AA95" s="49" t="n">
        <v>2955.325</v>
      </c>
      <c r="AB95" s="49" t="n">
        <v>2907.3625</v>
      </c>
      <c r="AC95" s="49" t="n">
        <v>2859.4</v>
      </c>
      <c r="AD95" s="49" t="n">
        <v>2811.4375</v>
      </c>
      <c r="AE95" s="49" t="n">
        <v>2763.475</v>
      </c>
      <c r="AF95" s="49" t="n">
        <v>2715.5125</v>
      </c>
      <c r="AG95" s="49" t="n">
        <v>2667.55</v>
      </c>
      <c r="AH95" s="49" t="n">
        <v>2619.5875</v>
      </c>
      <c r="AI95" s="326" t="n">
        <v>2571.625</v>
      </c>
      <c r="AJ95" s="336" t="n">
        <v>2527</v>
      </c>
      <c r="AK95" s="328" t="n">
        <v>2542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2884.625</v>
      </c>
      <c r="I96" s="43" t="n">
        <v>2483.625</v>
      </c>
      <c r="J96" s="44" t="n">
        <v>-0.0148561149006503</v>
      </c>
      <c r="K96" s="43" t="n">
        <v>2455</v>
      </c>
      <c r="L96" s="45" t="n">
        <v>-0.00577944698996458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590</v>
      </c>
      <c r="Z96" s="57" t="n">
        <v>561.6625</v>
      </c>
      <c r="AA96" s="57" t="n">
        <v>533.325</v>
      </c>
      <c r="AB96" s="57" t="n">
        <v>504.9875</v>
      </c>
      <c r="AC96" s="57" t="n">
        <v>476.65</v>
      </c>
      <c r="AD96" s="57" t="n">
        <v>448.3125</v>
      </c>
      <c r="AE96" s="57" t="n">
        <v>419.975</v>
      </c>
      <c r="AF96" s="57" t="n">
        <v>391.6375</v>
      </c>
      <c r="AG96" s="57" t="n">
        <v>363.3</v>
      </c>
      <c r="AH96" s="57" t="n">
        <v>334.9625</v>
      </c>
      <c r="AI96" s="329" t="n">
        <v>306.625</v>
      </c>
      <c r="AJ96" s="337" t="n">
        <v>287</v>
      </c>
      <c r="AK96" s="331" t="n">
        <v>268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590</v>
      </c>
      <c r="I97" s="64" t="n">
        <v>306.625</v>
      </c>
      <c r="J97" s="44" t="n">
        <v>-0.0633538443381341</v>
      </c>
      <c r="K97" s="43" t="n">
        <v>268</v>
      </c>
      <c r="L97" s="45" t="n">
        <v>-0.0651033223940659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748.375</v>
      </c>
      <c r="Z97" s="57" t="n">
        <v>732.3</v>
      </c>
      <c r="AA97" s="57" t="n">
        <v>716.225</v>
      </c>
      <c r="AB97" s="57" t="n">
        <v>700.15</v>
      </c>
      <c r="AC97" s="57" t="n">
        <v>684.075</v>
      </c>
      <c r="AD97" s="57" t="n">
        <v>668</v>
      </c>
      <c r="AE97" s="57" t="n">
        <v>651.925</v>
      </c>
      <c r="AF97" s="57" t="n">
        <v>635.85</v>
      </c>
      <c r="AG97" s="57" t="n">
        <v>619.775</v>
      </c>
      <c r="AH97" s="57" t="n">
        <v>603.7</v>
      </c>
      <c r="AI97" s="329" t="n">
        <v>587.625</v>
      </c>
      <c r="AJ97" s="337" t="n">
        <v>574</v>
      </c>
      <c r="AK97" s="331" t="n">
        <v>561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963.203</v>
      </c>
      <c r="I98" s="92" t="n">
        <v>839.369954071932</v>
      </c>
      <c r="J98" s="93" t="n">
        <v>-0.0136670100031181</v>
      </c>
      <c r="K98" s="92" t="n">
        <v>834</v>
      </c>
      <c r="L98" s="94" t="n">
        <v>-0.00320393310223477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214.828</v>
      </c>
      <c r="Z98" s="57" t="n">
        <v>218.519695407193</v>
      </c>
      <c r="AA98" s="57" t="n">
        <v>222.211390814386</v>
      </c>
      <c r="AB98" s="57" t="n">
        <v>225.90308622158</v>
      </c>
      <c r="AC98" s="57" t="n">
        <v>229.594781628773</v>
      </c>
      <c r="AD98" s="57" t="n">
        <v>233.286477035966</v>
      </c>
      <c r="AE98" s="57" t="n">
        <v>236.978172443159</v>
      </c>
      <c r="AF98" s="57" t="n">
        <v>240.669867850353</v>
      </c>
      <c r="AG98" s="57" t="n">
        <v>244.361563257546</v>
      </c>
      <c r="AH98" s="57" t="n">
        <v>248.053258664739</v>
      </c>
      <c r="AI98" s="329" t="n">
        <v>251.744954071932</v>
      </c>
      <c r="AJ98" s="337" t="n">
        <v>246</v>
      </c>
      <c r="AK98" s="331" t="n">
        <v>273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748.375</v>
      </c>
      <c r="I99" s="64" t="n">
        <v>587.625</v>
      </c>
      <c r="J99" s="65" t="n">
        <v>-0.0238914895313892</v>
      </c>
      <c r="K99" s="64" t="n">
        <v>561</v>
      </c>
      <c r="L99" s="66" t="n">
        <v>-0.0229173569319677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214.828</v>
      </c>
      <c r="I100" s="64" t="n">
        <v>251.744954071932</v>
      </c>
      <c r="J100" s="65" t="n">
        <v>0.0159842814301032</v>
      </c>
      <c r="K100" s="64" t="n">
        <v>273</v>
      </c>
      <c r="L100" s="66" t="n">
        <v>0.0413601066578855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4389.625</v>
      </c>
      <c r="I101" s="116" t="n">
        <v>3465.875</v>
      </c>
      <c r="J101" s="117" t="n">
        <v>-0.0233509150912576</v>
      </c>
      <c r="K101" s="116" t="n">
        <v>3371</v>
      </c>
      <c r="L101" s="118" t="n">
        <v>-0.0137819915174198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99</v>
      </c>
      <c r="I103" s="125" t="n">
        <v>12.9767604185324</v>
      </c>
      <c r="J103" s="126" t="s">
        <v>46</v>
      </c>
      <c r="K103" s="125" t="n">
        <v>13.7908454524399</v>
      </c>
      <c r="L103" s="127" t="n">
        <v>0.0308899421786073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239669421487603</v>
      </c>
      <c r="Z103" s="138" t="n">
        <v>0.249520679265955</v>
      </c>
      <c r="AA103" s="121"/>
      <c r="AB103" s="139" t="s">
        <v>48</v>
      </c>
      <c r="AC103" s="140" t="n">
        <v>39.6022727272721</v>
      </c>
      <c r="AD103" s="140" t="n">
        <v>38.9572538860118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99</v>
      </c>
      <c r="I104" s="134" t="n">
        <v>1.46962179145327</v>
      </c>
      <c r="J104" s="134" t="s">
        <v>46</v>
      </c>
      <c r="K104" s="134" t="n">
        <v>1.48129381873683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720081135902637</v>
      </c>
      <c r="Z104" s="138" t="n">
        <v>0.733898305084746</v>
      </c>
      <c r="AA104" s="144"/>
      <c r="AB104" s="145" t="s">
        <v>51</v>
      </c>
      <c r="AC104" s="146" t="n">
        <v>39.75</v>
      </c>
      <c r="AD104" s="146" t="n">
        <v>47.681063122923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99</v>
      </c>
      <c r="I105" s="125" t="n">
        <v>11.0716476225153</v>
      </c>
      <c r="J105" s="126" t="s">
        <v>46</v>
      </c>
      <c r="K105" s="125" t="n">
        <v>11.9045180465598</v>
      </c>
      <c r="L105" s="127" t="n">
        <v>0.0369308162487734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173780487804878</v>
      </c>
      <c r="Z105" s="138" t="n">
        <v>0.186046511627907</v>
      </c>
      <c r="AA105" s="144"/>
      <c r="AB105" s="145" t="s">
        <v>50</v>
      </c>
      <c r="AC105" s="146" t="n">
        <v>51.8356997971607</v>
      </c>
      <c r="AD105" s="146" t="n">
        <v>53.3067796610171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99</v>
      </c>
      <c r="I106" s="149" t="n">
        <v>1.25386722791793</v>
      </c>
      <c r="J106" s="149" t="s">
        <v>46</v>
      </c>
      <c r="K106" s="149" t="n">
        <v>1.27868077836303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0431818181818182</v>
      </c>
      <c r="Z106" s="159" t="n">
        <v>0.0893782383419689</v>
      </c>
      <c r="AA106" s="144"/>
      <c r="AB106" s="160" t="s">
        <v>47</v>
      </c>
      <c r="AC106" s="161" t="n">
        <v>50.2790471560561</v>
      </c>
      <c r="AD106" s="161" t="n">
        <v>52.1580388934533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2542</v>
      </c>
      <c r="Z110" s="182" t="n">
        <v>2571.625</v>
      </c>
      <c r="AA110" s="183" t="n">
        <v>3051.25</v>
      </c>
      <c r="AB110" s="184" t="n">
        <v>0.697585071350165</v>
      </c>
      <c r="AC110" s="185" t="n">
        <v>0.691739616144271</v>
      </c>
      <c r="AD110" s="185" t="n">
        <v>0.662673720418039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268</v>
      </c>
      <c r="Z111" s="187" t="n">
        <v>306.625</v>
      </c>
      <c r="AA111" s="188" t="n">
        <v>590</v>
      </c>
      <c r="AB111" s="189" t="n">
        <v>0.0735455543358946</v>
      </c>
      <c r="AC111" s="190" t="n">
        <v>0.0824788450105428</v>
      </c>
      <c r="AD111" s="190" t="n">
        <v>0.128136827544987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561</v>
      </c>
      <c r="Z112" s="187" t="n">
        <v>587.625</v>
      </c>
      <c r="AA112" s="188" t="n">
        <v>748.375</v>
      </c>
      <c r="AB112" s="189" t="n">
        <v>0.153951701427003</v>
      </c>
      <c r="AC112" s="190" t="n">
        <v>0.158064839133535</v>
      </c>
      <c r="AD112" s="190" t="n">
        <v>0.162532878498271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273</v>
      </c>
      <c r="Z113" s="193" t="n">
        <v>251.744954071932</v>
      </c>
      <c r="AA113" s="194" t="n">
        <v>214.828</v>
      </c>
      <c r="AB113" s="195" t="n">
        <v>0.0749176728869374</v>
      </c>
      <c r="AC113" s="196" t="n">
        <v>0.0677166997116514</v>
      </c>
      <c r="AD113" s="196" t="n">
        <v>0.0466565735387026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44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17.2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67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1041</v>
      </c>
      <c r="I123" s="29" t="n">
        <v>879</v>
      </c>
      <c r="J123" s="30" t="n">
        <v>-0.0167729580519002</v>
      </c>
      <c r="K123" s="29" t="n">
        <v>854</v>
      </c>
      <c r="L123" s="31" t="n">
        <v>-0.0143232835731436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1041</v>
      </c>
      <c r="Z123" s="49" t="n">
        <v>1024.8</v>
      </c>
      <c r="AA123" s="49" t="n">
        <v>1008.6</v>
      </c>
      <c r="AB123" s="49" t="n">
        <v>992.4</v>
      </c>
      <c r="AC123" s="49" t="n">
        <v>976.2</v>
      </c>
      <c r="AD123" s="49" t="n">
        <v>960</v>
      </c>
      <c r="AE123" s="49" t="n">
        <v>943.8</v>
      </c>
      <c r="AF123" s="49" t="n">
        <v>927.6</v>
      </c>
      <c r="AG123" s="49" t="n">
        <v>911.4</v>
      </c>
      <c r="AH123" s="49" t="n">
        <v>895.2</v>
      </c>
      <c r="AI123" s="48" t="n">
        <v>879</v>
      </c>
      <c r="AJ123" s="327" t="n">
        <v>862</v>
      </c>
      <c r="AK123" s="51" t="n">
        <v>854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85</v>
      </c>
      <c r="I124" s="43" t="n">
        <v>90</v>
      </c>
      <c r="J124" s="44" t="n">
        <v>0.00573220797344276</v>
      </c>
      <c r="K124" s="43" t="n">
        <v>83</v>
      </c>
      <c r="L124" s="45" t="n">
        <v>-0.039675980607471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85</v>
      </c>
      <c r="Z124" s="57" t="n">
        <v>85.5</v>
      </c>
      <c r="AA124" s="57" t="n">
        <v>86</v>
      </c>
      <c r="AB124" s="57" t="n">
        <v>86.5</v>
      </c>
      <c r="AC124" s="57" t="n">
        <v>87</v>
      </c>
      <c r="AD124" s="57" t="n">
        <v>87.5</v>
      </c>
      <c r="AE124" s="57" t="n">
        <v>88</v>
      </c>
      <c r="AF124" s="57" t="n">
        <v>88.5</v>
      </c>
      <c r="AG124" s="57" t="n">
        <v>89</v>
      </c>
      <c r="AH124" s="57" t="n">
        <v>89.5</v>
      </c>
      <c r="AI124" s="56" t="n">
        <v>90</v>
      </c>
      <c r="AJ124" s="352" t="n">
        <v>88</v>
      </c>
      <c r="AK124" s="59" t="n">
        <v>83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956</v>
      </c>
      <c r="I125" s="43" t="n">
        <v>789</v>
      </c>
      <c r="J125" s="44" t="n">
        <v>-0.0190160292165494</v>
      </c>
      <c r="K125" s="43" t="n">
        <v>771</v>
      </c>
      <c r="L125" s="45" t="n">
        <v>-0.0114726550129873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956</v>
      </c>
      <c r="Z125" s="57" t="n">
        <v>939.3</v>
      </c>
      <c r="AA125" s="57" t="n">
        <v>922.6</v>
      </c>
      <c r="AB125" s="57" t="n">
        <v>905.9</v>
      </c>
      <c r="AC125" s="57" t="n">
        <v>889.2</v>
      </c>
      <c r="AD125" s="57" t="n">
        <v>872.5</v>
      </c>
      <c r="AE125" s="57" t="n">
        <v>855.8</v>
      </c>
      <c r="AF125" s="57" t="n">
        <v>839.1</v>
      </c>
      <c r="AG125" s="57" t="n">
        <v>822.4</v>
      </c>
      <c r="AH125" s="57" t="n">
        <v>805.7</v>
      </c>
      <c r="AI125" s="56" t="n">
        <v>789</v>
      </c>
      <c r="AJ125" s="352" t="n">
        <v>774</v>
      </c>
      <c r="AK125" s="59" t="n">
        <v>771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463</v>
      </c>
      <c r="I126" s="64" t="n">
        <v>550</v>
      </c>
      <c r="J126" s="65" t="n">
        <v>0.0173682260843993</v>
      </c>
      <c r="K126" s="64" t="n">
        <v>568</v>
      </c>
      <c r="L126" s="66" t="n">
        <v>0.0162318990896086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463</v>
      </c>
      <c r="Z126" s="57" t="n">
        <v>471.7</v>
      </c>
      <c r="AA126" s="57" t="n">
        <v>480.4</v>
      </c>
      <c r="AB126" s="57" t="n">
        <v>489.1</v>
      </c>
      <c r="AC126" s="57" t="n">
        <v>497.8</v>
      </c>
      <c r="AD126" s="57" t="n">
        <v>506.5</v>
      </c>
      <c r="AE126" s="57" t="n">
        <v>515.2</v>
      </c>
      <c r="AF126" s="57" t="n">
        <v>523.9</v>
      </c>
      <c r="AG126" s="57" t="n">
        <v>532.6</v>
      </c>
      <c r="AH126" s="57" t="n">
        <v>541.3</v>
      </c>
      <c r="AI126" s="56" t="n">
        <v>550</v>
      </c>
      <c r="AJ126" s="353" t="n">
        <v>555</v>
      </c>
      <c r="AK126" s="59" t="n">
        <v>568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469</v>
      </c>
      <c r="I127" s="72" t="n">
        <v>389</v>
      </c>
      <c r="J127" s="73" t="n">
        <v>-0.018528538873727</v>
      </c>
      <c r="K127" s="72" t="n">
        <v>422</v>
      </c>
      <c r="L127" s="74" t="n">
        <v>0.0415531214894029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469</v>
      </c>
      <c r="Z127" s="85" t="n">
        <v>461</v>
      </c>
      <c r="AA127" s="85" t="n">
        <v>453</v>
      </c>
      <c r="AB127" s="85" t="n">
        <v>445</v>
      </c>
      <c r="AC127" s="85" t="n">
        <v>437</v>
      </c>
      <c r="AD127" s="85" t="n">
        <v>429</v>
      </c>
      <c r="AE127" s="85" t="n">
        <v>421</v>
      </c>
      <c r="AF127" s="85" t="n">
        <v>413</v>
      </c>
      <c r="AG127" s="85" t="n">
        <v>405</v>
      </c>
      <c r="AH127" s="85" t="n">
        <v>397</v>
      </c>
      <c r="AI127" s="84" t="n">
        <v>389</v>
      </c>
      <c r="AJ127" s="354" t="n">
        <v>394</v>
      </c>
      <c r="AK127" s="87" t="n">
        <v>422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/>
      <c r="H128" s="28" t="n">
        <v>2432.462</v>
      </c>
      <c r="I128" s="29" t="n">
        <v>1791.96125439195</v>
      </c>
      <c r="J128" s="81" t="n">
        <v>-0.0300971062462115</v>
      </c>
      <c r="K128" s="80" t="n">
        <v>1727</v>
      </c>
      <c r="L128" s="82" t="n">
        <v>-0.0182930599229407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1325.625</v>
      </c>
      <c r="I129" s="92" t="n">
        <v>1033.625</v>
      </c>
      <c r="J129" s="93" t="n">
        <v>-0.0245742147860516</v>
      </c>
      <c r="K129" s="92" t="n">
        <v>998</v>
      </c>
      <c r="L129" s="94" t="n">
        <v>-0.0173841432803511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1072.125</v>
      </c>
      <c r="I130" s="64" t="n">
        <v>907.5</v>
      </c>
      <c r="J130" s="65" t="n">
        <v>-0.0165322544985117</v>
      </c>
      <c r="K130" s="64" t="n">
        <v>888</v>
      </c>
      <c r="L130" s="66" t="n">
        <v>-0.0108021448192405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52.5</v>
      </c>
      <c r="I131" s="43" t="n">
        <v>73.25</v>
      </c>
      <c r="J131" s="44" t="n">
        <v>0.0338673791287147</v>
      </c>
      <c r="K131" s="43" t="n">
        <v>67</v>
      </c>
      <c r="L131" s="45" t="n">
        <v>-0.0436131703551702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1072.125</v>
      </c>
      <c r="Z131" s="49" t="n">
        <v>1055.6625</v>
      </c>
      <c r="AA131" s="49" t="n">
        <v>1039.2</v>
      </c>
      <c r="AB131" s="49" t="n">
        <v>1022.7375</v>
      </c>
      <c r="AC131" s="49" t="n">
        <v>1006.275</v>
      </c>
      <c r="AD131" s="49" t="n">
        <v>989.8125</v>
      </c>
      <c r="AE131" s="49" t="n">
        <v>973.35</v>
      </c>
      <c r="AF131" s="49" t="n">
        <v>956.8875</v>
      </c>
      <c r="AG131" s="49" t="n">
        <v>940.425</v>
      </c>
      <c r="AH131" s="49" t="n">
        <v>923.9625</v>
      </c>
      <c r="AI131" s="48" t="n">
        <v>907.5</v>
      </c>
      <c r="AJ131" s="336" t="n">
        <v>892</v>
      </c>
      <c r="AK131" s="51" t="n">
        <v>888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1019.625</v>
      </c>
      <c r="I132" s="43" t="n">
        <v>834.25</v>
      </c>
      <c r="J132" s="44" t="n">
        <v>-0.0198657308825595</v>
      </c>
      <c r="K132" s="43" t="n">
        <v>821</v>
      </c>
      <c r="L132" s="45" t="n">
        <v>-0.0079730493670348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253.5</v>
      </c>
      <c r="Z132" s="57" t="n">
        <v>240.7625</v>
      </c>
      <c r="AA132" s="57" t="n">
        <v>228.025</v>
      </c>
      <c r="AB132" s="57" t="n">
        <v>215.2875</v>
      </c>
      <c r="AC132" s="57" t="n">
        <v>202.55</v>
      </c>
      <c r="AD132" s="57" t="n">
        <v>189.8125</v>
      </c>
      <c r="AE132" s="57" t="n">
        <v>177.075</v>
      </c>
      <c r="AF132" s="57" t="n">
        <v>164.3375</v>
      </c>
      <c r="AG132" s="57" t="n">
        <v>151.6</v>
      </c>
      <c r="AH132" s="57" t="n">
        <v>138.8625</v>
      </c>
      <c r="AI132" s="56" t="n">
        <v>126.125</v>
      </c>
      <c r="AJ132" s="337" t="n">
        <v>118</v>
      </c>
      <c r="AK132" s="59" t="n">
        <v>110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253.5</v>
      </c>
      <c r="I133" s="43" t="n">
        <v>126.125</v>
      </c>
      <c r="J133" s="44" t="n">
        <v>-0.0674281079798472</v>
      </c>
      <c r="K133" s="43" t="n">
        <v>110</v>
      </c>
      <c r="L133" s="45" t="n">
        <v>-0.0661099399810595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821</v>
      </c>
      <c r="Z133" s="57" t="n">
        <v>793.6875</v>
      </c>
      <c r="AA133" s="57" t="n">
        <v>766.375</v>
      </c>
      <c r="AB133" s="57" t="n">
        <v>739.0625</v>
      </c>
      <c r="AC133" s="57" t="n">
        <v>711.75</v>
      </c>
      <c r="AD133" s="57" t="n">
        <v>684.4375</v>
      </c>
      <c r="AE133" s="57" t="n">
        <v>657.125</v>
      </c>
      <c r="AF133" s="57" t="n">
        <v>629.8125</v>
      </c>
      <c r="AG133" s="57" t="n">
        <v>602.5</v>
      </c>
      <c r="AH133" s="57" t="n">
        <v>575.1875</v>
      </c>
      <c r="AI133" s="56" t="n">
        <v>547.875</v>
      </c>
      <c r="AJ133" s="337" t="n">
        <v>526</v>
      </c>
      <c r="AK133" s="59" t="n">
        <v>513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1106.837</v>
      </c>
      <c r="I134" s="92" t="n">
        <v>758.336254391948</v>
      </c>
      <c r="J134" s="93" t="n">
        <v>-0.0371074754496903</v>
      </c>
      <c r="K134" s="92" t="n">
        <v>729</v>
      </c>
      <c r="L134" s="94" t="n">
        <v>-0.0195332854268599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285.837</v>
      </c>
      <c r="Z134" s="57" t="n">
        <v>278.299425439195</v>
      </c>
      <c r="AA134" s="57" t="n">
        <v>270.76185087839</v>
      </c>
      <c r="AB134" s="57" t="n">
        <v>263.224276317584</v>
      </c>
      <c r="AC134" s="57" t="n">
        <v>255.686701756779</v>
      </c>
      <c r="AD134" s="57" t="n">
        <v>248.149127195974</v>
      </c>
      <c r="AE134" s="57" t="n">
        <v>240.611552635169</v>
      </c>
      <c r="AF134" s="57" t="n">
        <v>233.073978074364</v>
      </c>
      <c r="AG134" s="57" t="n">
        <v>225.536403513559</v>
      </c>
      <c r="AH134" s="57" t="n">
        <v>217.998828952753</v>
      </c>
      <c r="AI134" s="56" t="n">
        <v>210.461254391948</v>
      </c>
      <c r="AJ134" s="337" t="n">
        <v>190</v>
      </c>
      <c r="AK134" s="59" t="n">
        <v>216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821</v>
      </c>
      <c r="I135" s="64" t="n">
        <v>547.875</v>
      </c>
      <c r="J135" s="65" t="n">
        <v>-0.0396405092366742</v>
      </c>
      <c r="K135" s="64" t="n">
        <v>513</v>
      </c>
      <c r="L135" s="66" t="n">
        <v>-0.032350802615339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285.837</v>
      </c>
      <c r="I136" s="64" t="n">
        <v>210.461254391948</v>
      </c>
      <c r="J136" s="65" t="n">
        <v>-0.0301482116498011</v>
      </c>
      <c r="K136" s="64" t="n">
        <v>216</v>
      </c>
      <c r="L136" s="66" t="n">
        <v>0.0130731339548211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2146.625</v>
      </c>
      <c r="I137" s="116" t="n">
        <v>1581.5</v>
      </c>
      <c r="J137" s="117" t="n">
        <v>-0.0300903030593052</v>
      </c>
      <c r="K137" s="116" t="n">
        <v>1511</v>
      </c>
      <c r="L137" s="118" t="n">
        <v>-0.0225430609703119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99</v>
      </c>
      <c r="I139" s="125" t="n">
        <v>12.9732574772072</v>
      </c>
      <c r="J139" s="126" t="s">
        <v>46</v>
      </c>
      <c r="K139" s="125" t="n">
        <v>13.616356374727</v>
      </c>
      <c r="L139" s="127" t="n">
        <v>0.0244857829968461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237415477084899</v>
      </c>
      <c r="Z139" s="138" t="n">
        <v>0.256857855361596</v>
      </c>
      <c r="AA139" s="121"/>
      <c r="AB139" s="139" t="s">
        <v>48</v>
      </c>
      <c r="AC139" s="140" t="n">
        <v>40.1971365638785</v>
      </c>
      <c r="AD139" s="140" t="n">
        <v>40.9895522388053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99</v>
      </c>
      <c r="I140" s="134" t="n">
        <v>1.46922508235642</v>
      </c>
      <c r="J140" s="134" t="s">
        <v>46</v>
      </c>
      <c r="K140" s="134" t="n">
        <v>1.46255170512643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799426934097421</v>
      </c>
      <c r="Z140" s="138" t="n">
        <v>0.796791443850267</v>
      </c>
      <c r="AA140" s="144"/>
      <c r="AB140" s="145" t="s">
        <v>51</v>
      </c>
      <c r="AC140" s="146" t="n">
        <v>37.4701492537315</v>
      </c>
      <c r="AD140" s="146" t="n">
        <v>47.8617021276596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99</v>
      </c>
      <c r="I141" s="125" t="n">
        <v>11.6495131990883</v>
      </c>
      <c r="J141" s="126" t="s">
        <v>46</v>
      </c>
      <c r="K141" s="125" t="n">
        <v>12.1227196094549</v>
      </c>
      <c r="L141" s="127" t="n">
        <v>0.0201079714103758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23134328358209</v>
      </c>
      <c r="Z141" s="138" t="n">
        <v>0.287234042553192</v>
      </c>
      <c r="AA141" s="144"/>
      <c r="AB141" s="145" t="s">
        <v>50</v>
      </c>
      <c r="AC141" s="146" t="n">
        <v>50.5673352435531</v>
      </c>
      <c r="AD141" s="146" t="n">
        <v>50.5721925133696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99</v>
      </c>
      <c r="I142" s="149" t="n">
        <v>1.31931066807343</v>
      </c>
      <c r="J142" s="149" t="s">
        <v>46</v>
      </c>
      <c r="K142" s="149" t="n">
        <v>1.30211811057518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112334801762115</v>
      </c>
      <c r="Z142" s="159" t="n">
        <v>0.0985074626865672</v>
      </c>
      <c r="AA142" s="144"/>
      <c r="AB142" s="160" t="s">
        <v>47</v>
      </c>
      <c r="AC142" s="161" t="n">
        <v>49.2930127723491</v>
      </c>
      <c r="AD142" s="161" t="n">
        <v>50.4480465502918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6"/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888</v>
      </c>
      <c r="Z146" s="182" t="n">
        <v>907.5</v>
      </c>
      <c r="AA146" s="183" t="n">
        <v>1072.125</v>
      </c>
      <c r="AB146" s="184" t="n">
        <v>0.514186450492183</v>
      </c>
      <c r="AC146" s="185" t="n">
        <v>0.506428360421183</v>
      </c>
      <c r="AD146" s="185" t="n">
        <v>0.44075714235207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110</v>
      </c>
      <c r="Z147" s="187" t="n">
        <v>126.125</v>
      </c>
      <c r="AA147" s="188" t="n">
        <v>253.5</v>
      </c>
      <c r="AB147" s="189" t="n">
        <v>0.0636942675159236</v>
      </c>
      <c r="AC147" s="190" t="n">
        <v>0.070383776262393</v>
      </c>
      <c r="AD147" s="190" t="n">
        <v>0.104215399870584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513</v>
      </c>
      <c r="Z148" s="187" t="n">
        <v>547.875</v>
      </c>
      <c r="AA148" s="188" t="n">
        <v>821</v>
      </c>
      <c r="AB148" s="189" t="n">
        <v>0.297046902142444</v>
      </c>
      <c r="AC148" s="190" t="n">
        <v>0.305740427510474</v>
      </c>
      <c r="AD148" s="190" t="n">
        <v>0.33751811950197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216</v>
      </c>
      <c r="Z149" s="193" t="n">
        <v>210.461254391948</v>
      </c>
      <c r="AA149" s="194" t="n">
        <v>285.837</v>
      </c>
      <c r="AB149" s="195" t="n">
        <v>0.12507237984945</v>
      </c>
      <c r="AC149" s="196" t="n">
        <v>0.11744743580595</v>
      </c>
      <c r="AD149" s="196" t="n">
        <v>0.117509338275377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>
      <c r="I156" s="13"/>
      <c r="J156" s="355"/>
      <c r="K156" s="13"/>
      <c r="L156" s="355"/>
      <c r="M156" s="13"/>
      <c r="N156" s="13"/>
    </row>
    <row r="157" customFormat="false" ht="15.75" hidden="false" customHeight="true" outlineLevel="0" collapsed="false">
      <c r="I157" s="13"/>
      <c r="J157" s="355"/>
      <c r="K157" s="13"/>
      <c r="L157" s="355"/>
      <c r="M157" s="13"/>
      <c r="N157" s="13"/>
    </row>
    <row r="158" customFormat="false" ht="15.75" hidden="false" customHeight="true" outlineLevel="0" collapsed="false">
      <c r="I158" s="13"/>
      <c r="J158" s="355"/>
      <c r="K158" s="13"/>
      <c r="L158" s="355"/>
      <c r="M158" s="13"/>
      <c r="N158" s="13"/>
    </row>
    <row r="159" customFormat="false" ht="15.75" hidden="false" customHeight="true" outlineLevel="0" collapsed="false">
      <c r="H159" s="314"/>
      <c r="I159" s="356"/>
      <c r="J159" s="357"/>
      <c r="K159" s="358"/>
      <c r="L159" s="357"/>
      <c r="M159" s="13"/>
      <c r="N159" s="13"/>
    </row>
    <row r="160" customFormat="false" ht="15.75" hidden="false" customHeight="true" outlineLevel="0" collapsed="false">
      <c r="H160" s="314"/>
      <c r="I160" s="356"/>
      <c r="J160" s="359"/>
      <c r="K160" s="360"/>
      <c r="L160" s="359"/>
      <c r="M160" s="13"/>
      <c r="N160" s="13"/>
    </row>
    <row r="161" customFormat="false" ht="15.75" hidden="false" customHeight="true" outlineLevel="0" collapsed="false">
      <c r="H161" s="314"/>
      <c r="I161" s="356"/>
      <c r="J161" s="359"/>
      <c r="K161" s="360"/>
      <c r="L161" s="359"/>
      <c r="M161" s="13"/>
      <c r="N161" s="13"/>
    </row>
    <row r="162" customFormat="false" ht="15.75" hidden="false" customHeight="true" outlineLevel="0" collapsed="false">
      <c r="H162" s="314"/>
      <c r="I162" s="356"/>
      <c r="J162" s="361"/>
      <c r="K162" s="362"/>
      <c r="L162" s="361"/>
      <c r="M162" s="13"/>
      <c r="N162" s="13"/>
    </row>
    <row r="163" customFormat="false" ht="12.75" hidden="false" customHeight="false" outlineLevel="0" collapsed="false">
      <c r="H163" s="314"/>
      <c r="I163" s="356"/>
      <c r="J163" s="361"/>
      <c r="K163" s="362"/>
      <c r="L163" s="361"/>
      <c r="M163" s="13"/>
      <c r="N163" s="13"/>
    </row>
    <row r="164" customFormat="false" ht="12.75" hidden="false" customHeight="false" outlineLevel="0" collapsed="false">
      <c r="H164" s="314"/>
      <c r="I164" s="356"/>
      <c r="J164" s="357"/>
      <c r="K164" s="358"/>
      <c r="L164" s="357"/>
      <c r="M164" s="13"/>
      <c r="N164" s="13"/>
    </row>
    <row r="165" customFormat="false" ht="12.75" hidden="false" customHeight="false" outlineLevel="0" collapsed="false">
      <c r="H165" s="314"/>
      <c r="I165" s="356"/>
      <c r="J165" s="357"/>
      <c r="K165" s="358"/>
      <c r="L165" s="357"/>
      <c r="M165" s="13"/>
      <c r="N165" s="13"/>
    </row>
    <row r="166" customFormat="false" ht="12.75" hidden="false" customHeight="false" outlineLevel="0" collapsed="false">
      <c r="H166" s="314"/>
      <c r="I166" s="356"/>
      <c r="J166" s="361"/>
      <c r="K166" s="362"/>
      <c r="L166" s="361"/>
      <c r="M166" s="13"/>
      <c r="N166" s="13"/>
    </row>
    <row r="167" customFormat="false" ht="12.75" hidden="false" customHeight="false" outlineLevel="0" collapsed="false">
      <c r="H167" s="314"/>
      <c r="I167" s="356"/>
      <c r="J167" s="359"/>
      <c r="K167" s="360"/>
      <c r="L167" s="359"/>
      <c r="M167" s="13"/>
      <c r="N167" s="13"/>
    </row>
    <row r="168" customFormat="false" ht="12.75" hidden="false" customHeight="false" outlineLevel="0" collapsed="false">
      <c r="H168" s="314"/>
      <c r="I168" s="356"/>
      <c r="J168" s="359"/>
      <c r="K168" s="360"/>
      <c r="L168" s="359"/>
      <c r="M168" s="13"/>
      <c r="N168" s="13"/>
    </row>
    <row r="169" customFormat="false" ht="12.75" hidden="false" customHeight="false" outlineLevel="0" collapsed="false">
      <c r="H169" s="314"/>
      <c r="I169" s="356"/>
      <c r="J169" s="359"/>
      <c r="K169" s="360"/>
      <c r="L169" s="359"/>
      <c r="M169" s="13"/>
      <c r="N169" s="13"/>
    </row>
    <row r="170" customFormat="false" ht="12.75" hidden="false" customHeight="false" outlineLevel="0" collapsed="false">
      <c r="H170" s="314"/>
      <c r="I170" s="356"/>
      <c r="J170" s="357"/>
      <c r="K170" s="358"/>
      <c r="L170" s="357"/>
      <c r="M170" s="13"/>
      <c r="N170" s="13"/>
    </row>
    <row r="171" customFormat="false" ht="12.75" hidden="false" customHeight="false" outlineLevel="0" collapsed="false">
      <c r="H171" s="314"/>
      <c r="I171" s="356"/>
      <c r="J171" s="361"/>
      <c r="K171" s="362"/>
      <c r="L171" s="361"/>
      <c r="M171" s="13"/>
      <c r="N171" s="13"/>
    </row>
    <row r="172" customFormat="false" ht="12.75" hidden="false" customHeight="false" outlineLevel="0" collapsed="false">
      <c r="H172" s="314"/>
      <c r="I172" s="356"/>
      <c r="J172" s="361"/>
      <c r="K172" s="362"/>
      <c r="L172" s="361"/>
      <c r="M172" s="13"/>
      <c r="N172" s="13"/>
    </row>
    <row r="173" customFormat="false" ht="12.75" hidden="false" customHeight="false" outlineLevel="0" collapsed="false">
      <c r="H173" s="314"/>
      <c r="I173" s="356"/>
      <c r="J173" s="357"/>
      <c r="K173" s="358"/>
      <c r="L173" s="357"/>
      <c r="M173" s="13"/>
      <c r="N173" s="13"/>
    </row>
    <row r="174" customFormat="false" ht="12.75" hidden="false" customHeight="false" outlineLevel="0" collapsed="false">
      <c r="I174" s="13"/>
      <c r="J174" s="355"/>
      <c r="K174" s="13"/>
      <c r="L174" s="355"/>
      <c r="M174" s="13"/>
      <c r="N174" s="13"/>
    </row>
    <row r="175" customFormat="false" ht="12.75" hidden="false" customHeight="false" outlineLevel="0" collapsed="false">
      <c r="H175" s="8"/>
      <c r="I175" s="363"/>
      <c r="J175" s="364"/>
      <c r="K175" s="363"/>
      <c r="L175" s="355"/>
      <c r="M175" s="13"/>
      <c r="N175" s="13"/>
    </row>
    <row r="176" customFormat="false" ht="12.75" hidden="false" customHeight="false" outlineLevel="0" collapsed="false">
      <c r="H176" s="8"/>
      <c r="I176" s="363"/>
      <c r="J176" s="364"/>
      <c r="K176" s="363"/>
      <c r="L176" s="355"/>
      <c r="M176" s="13"/>
      <c r="N176" s="13"/>
    </row>
    <row r="177" customFormat="false" ht="12.75" hidden="false" customHeight="false" outlineLevel="0" collapsed="false">
      <c r="H177" s="8"/>
      <c r="I177" s="363"/>
      <c r="J177" s="364"/>
      <c r="K177" s="363"/>
      <c r="L177" s="355"/>
      <c r="M177" s="13"/>
      <c r="N177" s="13"/>
    </row>
    <row r="178" customFormat="false" ht="12.75" hidden="false" customHeight="false" outlineLevel="0" collapsed="false">
      <c r="H178" s="8"/>
      <c r="I178" s="363"/>
      <c r="J178" s="364"/>
      <c r="K178" s="363"/>
      <c r="L178" s="355"/>
      <c r="M178" s="13"/>
      <c r="N178" s="13"/>
    </row>
    <row r="179" customFormat="false" ht="12.75" hidden="false" customHeight="false" outlineLevel="0" collapsed="false">
      <c r="I179" s="13"/>
      <c r="J179" s="355"/>
      <c r="K179" s="13"/>
      <c r="L179" s="355"/>
      <c r="M179" s="13"/>
      <c r="N179" s="13"/>
    </row>
    <row r="180" customFormat="false" ht="12.75" hidden="false" customHeight="false" outlineLevel="0" collapsed="false">
      <c r="I180" s="13"/>
      <c r="J180" s="355"/>
      <c r="K180" s="13"/>
      <c r="L180" s="355"/>
      <c r="M180" s="13"/>
      <c r="N180" s="13"/>
    </row>
    <row r="181" customFormat="false" ht="12.75" hidden="false" customHeight="false" outlineLevel="0" collapsed="false">
      <c r="I181" s="13"/>
      <c r="J181" s="355"/>
      <c r="K181" s="13"/>
      <c r="L181" s="355"/>
      <c r="M181" s="13"/>
      <c r="N181" s="13"/>
    </row>
    <row r="182" customFormat="false" ht="12.75" hidden="false" customHeight="false" outlineLevel="0" collapsed="false">
      <c r="I182" s="13"/>
      <c r="J182" s="355"/>
      <c r="K182" s="13"/>
      <c r="L182" s="355"/>
      <c r="M182" s="13"/>
      <c r="N182" s="13"/>
    </row>
    <row r="183" customFormat="false" ht="12.75" hidden="false" customHeight="false" outlineLevel="0" collapsed="false">
      <c r="I183" s="13"/>
      <c r="J183" s="355"/>
      <c r="K183" s="13"/>
      <c r="L183" s="355"/>
      <c r="M183" s="13"/>
      <c r="N183" s="13"/>
    </row>
    <row r="184" customFormat="false" ht="12.75" hidden="false" customHeight="false" outlineLevel="0" collapsed="false">
      <c r="I184" s="13"/>
      <c r="J184" s="355"/>
      <c r="K184" s="13"/>
      <c r="L184" s="355"/>
      <c r="M184" s="13"/>
      <c r="N184" s="13"/>
    </row>
    <row r="185" customFormat="false" ht="12.75" hidden="false" customHeight="false" outlineLevel="0" collapsed="false">
      <c r="I185" s="13"/>
      <c r="J185" s="355"/>
      <c r="K185" s="13"/>
      <c r="L185" s="355"/>
      <c r="M185" s="13"/>
      <c r="N185" s="13"/>
    </row>
    <row r="186" customFormat="false" ht="12.75" hidden="false" customHeight="false" outlineLevel="0" collapsed="false">
      <c r="I186" s="13"/>
      <c r="J186" s="355"/>
      <c r="K186" s="13"/>
      <c r="L186" s="355"/>
      <c r="M186" s="13"/>
      <c r="N186" s="13"/>
    </row>
    <row r="187" customFormat="false" ht="12.75" hidden="false" customHeight="false" outlineLevel="0" collapsed="false">
      <c r="I187" s="13"/>
      <c r="J187" s="355"/>
      <c r="K187" s="13"/>
      <c r="L187" s="355"/>
      <c r="M187" s="13"/>
      <c r="N187" s="13"/>
    </row>
    <row r="188" customFormat="false" ht="12.75" hidden="false" customHeight="false" outlineLevel="0" collapsed="false">
      <c r="I188" s="13"/>
      <c r="J188" s="355"/>
      <c r="K188" s="13"/>
      <c r="L188" s="355"/>
      <c r="M188" s="13"/>
      <c r="N188" s="13"/>
    </row>
    <row r="189" customFormat="false" ht="12.75" hidden="false" customHeight="false" outlineLevel="0" collapsed="false">
      <c r="I189" s="13"/>
      <c r="J189" s="355"/>
      <c r="K189" s="13"/>
      <c r="L189" s="355"/>
      <c r="M189" s="13"/>
      <c r="N189" s="13"/>
    </row>
    <row r="190" customFormat="false" ht="12.75" hidden="false" customHeight="false" outlineLevel="0" collapsed="false">
      <c r="I190" s="13"/>
      <c r="J190" s="355"/>
      <c r="K190" s="13"/>
      <c r="L190" s="355"/>
      <c r="M190" s="13"/>
      <c r="N190" s="13"/>
    </row>
    <row r="191" customFormat="false" ht="12.75" hidden="false" customHeight="false" outlineLevel="0" collapsed="false">
      <c r="I191" s="13"/>
      <c r="J191" s="355"/>
      <c r="K191" s="13"/>
      <c r="L191" s="355"/>
      <c r="M191" s="13"/>
      <c r="N191" s="13"/>
    </row>
    <row r="192" customFormat="false" ht="12.75" hidden="false" customHeight="false" outlineLevel="0" collapsed="false">
      <c r="I192" s="13"/>
      <c r="J192" s="355"/>
      <c r="K192" s="13"/>
      <c r="L192" s="355"/>
      <c r="M192" s="13"/>
      <c r="N192" s="13"/>
    </row>
    <row r="193" customFormat="false" ht="12.75" hidden="false" customHeight="false" outlineLevel="0" collapsed="false">
      <c r="I193" s="13"/>
      <c r="J193" s="355"/>
      <c r="K193" s="13"/>
      <c r="L193" s="355"/>
      <c r="M193" s="13"/>
      <c r="N193" s="13"/>
    </row>
    <row r="194" customFormat="false" ht="12.75" hidden="false" customHeight="false" outlineLevel="0" collapsed="false">
      <c r="I194" s="13"/>
      <c r="J194" s="355"/>
      <c r="K194" s="13"/>
      <c r="L194" s="355"/>
      <c r="M194" s="13"/>
      <c r="N194" s="13"/>
    </row>
    <row r="195" customFormat="false" ht="12.75" hidden="false" customHeight="false" outlineLevel="0" collapsed="false">
      <c r="H195" s="314"/>
      <c r="I195" s="356"/>
      <c r="J195" s="357"/>
      <c r="K195" s="358"/>
      <c r="L195" s="357"/>
      <c r="M195" s="13"/>
      <c r="N195" s="13"/>
    </row>
    <row r="196" customFormat="false" ht="12.75" hidden="false" customHeight="false" outlineLevel="0" collapsed="false">
      <c r="H196" s="314"/>
      <c r="I196" s="356"/>
      <c r="J196" s="359"/>
      <c r="K196" s="360"/>
      <c r="L196" s="359"/>
      <c r="M196" s="13"/>
      <c r="N196" s="13"/>
    </row>
    <row r="197" customFormat="false" ht="12.75" hidden="false" customHeight="false" outlineLevel="0" collapsed="false">
      <c r="H197" s="314"/>
      <c r="I197" s="356"/>
      <c r="J197" s="359"/>
      <c r="K197" s="360"/>
      <c r="L197" s="359"/>
      <c r="M197" s="13"/>
      <c r="N197" s="13"/>
    </row>
    <row r="198" customFormat="false" ht="12.75" hidden="false" customHeight="false" outlineLevel="0" collapsed="false">
      <c r="H198" s="314"/>
      <c r="I198" s="356"/>
      <c r="J198" s="361"/>
      <c r="K198" s="362"/>
      <c r="L198" s="361"/>
      <c r="M198" s="13"/>
      <c r="N198" s="13"/>
    </row>
    <row r="199" customFormat="false" ht="12.75" hidden="false" customHeight="false" outlineLevel="0" collapsed="false">
      <c r="H199" s="314"/>
      <c r="I199" s="356"/>
      <c r="J199" s="361"/>
      <c r="K199" s="362"/>
      <c r="L199" s="361"/>
      <c r="M199" s="13"/>
      <c r="N199" s="13"/>
    </row>
    <row r="200" customFormat="false" ht="12.75" hidden="false" customHeight="false" outlineLevel="0" collapsed="false">
      <c r="H200" s="314"/>
      <c r="I200" s="356"/>
      <c r="J200" s="357"/>
      <c r="K200" s="358"/>
      <c r="L200" s="357"/>
      <c r="M200" s="13"/>
      <c r="N200" s="13"/>
    </row>
    <row r="201" customFormat="false" ht="12.75" hidden="false" customHeight="false" outlineLevel="0" collapsed="false">
      <c r="H201" s="314"/>
      <c r="I201" s="356"/>
      <c r="J201" s="357"/>
      <c r="K201" s="358"/>
      <c r="L201" s="357"/>
      <c r="M201" s="13"/>
      <c r="N201" s="13"/>
    </row>
    <row r="202" customFormat="false" ht="12.75" hidden="false" customHeight="false" outlineLevel="0" collapsed="false">
      <c r="H202" s="314"/>
      <c r="I202" s="356"/>
      <c r="J202" s="361"/>
      <c r="K202" s="362"/>
      <c r="L202" s="361"/>
      <c r="M202" s="13"/>
      <c r="N202" s="13"/>
    </row>
    <row r="203" customFormat="false" ht="12.75" hidden="false" customHeight="false" outlineLevel="0" collapsed="false">
      <c r="H203" s="314"/>
      <c r="I203" s="356"/>
      <c r="J203" s="359"/>
      <c r="K203" s="360"/>
      <c r="L203" s="359"/>
      <c r="M203" s="13"/>
      <c r="N203" s="13"/>
    </row>
    <row r="204" customFormat="false" ht="12.75" hidden="false" customHeight="false" outlineLevel="0" collapsed="false">
      <c r="H204" s="314"/>
      <c r="I204" s="356"/>
      <c r="J204" s="359"/>
      <c r="K204" s="360"/>
      <c r="L204" s="359"/>
      <c r="M204" s="13"/>
      <c r="N204" s="13"/>
    </row>
    <row r="205" customFormat="false" ht="12.75" hidden="false" customHeight="false" outlineLevel="0" collapsed="false">
      <c r="H205" s="314"/>
      <c r="I205" s="356"/>
      <c r="J205" s="359"/>
      <c r="K205" s="360"/>
      <c r="L205" s="359"/>
      <c r="M205" s="13"/>
      <c r="N205" s="13"/>
    </row>
    <row r="206" customFormat="false" ht="12.75" hidden="false" customHeight="false" outlineLevel="0" collapsed="false">
      <c r="H206" s="314"/>
      <c r="I206" s="356"/>
      <c r="J206" s="357"/>
      <c r="K206" s="358"/>
      <c r="L206" s="357"/>
      <c r="M206" s="13"/>
      <c r="N206" s="13"/>
    </row>
    <row r="207" customFormat="false" ht="12.75" hidden="false" customHeight="false" outlineLevel="0" collapsed="false">
      <c r="H207" s="314"/>
      <c r="I207" s="356"/>
      <c r="J207" s="361"/>
      <c r="K207" s="362"/>
      <c r="L207" s="361"/>
      <c r="M207" s="13"/>
      <c r="N207" s="13"/>
    </row>
    <row r="208" customFormat="false" ht="12.75" hidden="false" customHeight="false" outlineLevel="0" collapsed="false">
      <c r="H208" s="314"/>
      <c r="I208" s="356"/>
      <c r="J208" s="361"/>
      <c r="K208" s="362"/>
      <c r="L208" s="361"/>
      <c r="M208" s="13"/>
      <c r="N208" s="13"/>
    </row>
    <row r="209" customFormat="false" ht="12.75" hidden="false" customHeight="false" outlineLevel="0" collapsed="false">
      <c r="H209" s="314"/>
      <c r="I209" s="356"/>
      <c r="J209" s="357"/>
      <c r="K209" s="358"/>
      <c r="L209" s="357"/>
      <c r="M209" s="13"/>
      <c r="N209" s="13"/>
    </row>
    <row r="210" customFormat="false" ht="12.75" hidden="false" customHeight="false" outlineLevel="0" collapsed="false">
      <c r="I210" s="13"/>
      <c r="J210" s="355"/>
      <c r="K210" s="13"/>
      <c r="L210" s="355"/>
      <c r="M210" s="13"/>
      <c r="N210" s="13"/>
    </row>
    <row r="211" customFormat="false" ht="12.75" hidden="false" customHeight="false" outlineLevel="0" collapsed="false">
      <c r="H211" s="8"/>
      <c r="I211" s="363"/>
      <c r="J211" s="364"/>
      <c r="K211" s="363"/>
      <c r="L211" s="355"/>
      <c r="M211" s="13"/>
      <c r="N211" s="13"/>
    </row>
    <row r="212" customFormat="false" ht="12.75" hidden="false" customHeight="false" outlineLevel="0" collapsed="false">
      <c r="H212" s="8"/>
      <c r="I212" s="363"/>
      <c r="J212" s="364"/>
      <c r="K212" s="363"/>
      <c r="L212" s="355"/>
      <c r="M212" s="13"/>
      <c r="N212" s="13"/>
    </row>
    <row r="213" customFormat="false" ht="12.75" hidden="false" customHeight="false" outlineLevel="0" collapsed="false">
      <c r="H213" s="8"/>
      <c r="I213" s="363"/>
      <c r="J213" s="364"/>
      <c r="K213" s="363"/>
      <c r="L213" s="355"/>
      <c r="M213" s="13"/>
      <c r="N213" s="13"/>
    </row>
    <row r="214" customFormat="false" ht="12.75" hidden="false" customHeight="false" outlineLevel="0" collapsed="false">
      <c r="H214" s="8"/>
      <c r="I214" s="363"/>
      <c r="J214" s="364"/>
      <c r="K214" s="363"/>
      <c r="L214" s="355"/>
      <c r="M214" s="13"/>
      <c r="N214" s="13"/>
    </row>
    <row r="215" customFormat="false" ht="12.75" hidden="false" customHeight="false" outlineLevel="0" collapsed="false">
      <c r="I215" s="13"/>
      <c r="J215" s="355"/>
      <c r="K215" s="13"/>
      <c r="L215" s="355"/>
      <c r="M215" s="13"/>
      <c r="N215" s="13"/>
    </row>
    <row r="216" customFormat="false" ht="12.75" hidden="false" customHeight="false" outlineLevel="0" collapsed="false">
      <c r="I216" s="13"/>
      <c r="J216" s="355"/>
      <c r="K216" s="13"/>
      <c r="L216" s="355"/>
      <c r="M216" s="13"/>
      <c r="N216" s="13"/>
    </row>
    <row r="217" customFormat="false" ht="12.75" hidden="false" customHeight="false" outlineLevel="0" collapsed="false">
      <c r="I217" s="13"/>
      <c r="J217" s="355"/>
      <c r="K217" s="13"/>
      <c r="L217" s="355"/>
      <c r="M217" s="13"/>
      <c r="N217" s="13"/>
    </row>
    <row r="218" customFormat="false" ht="12.75" hidden="false" customHeight="false" outlineLevel="0" collapsed="false">
      <c r="I218" s="13"/>
      <c r="J218" s="355"/>
      <c r="K218" s="13"/>
      <c r="L218" s="355"/>
      <c r="M218" s="13"/>
      <c r="N218" s="13"/>
    </row>
    <row r="219" customFormat="false" ht="12.75" hidden="false" customHeight="false" outlineLevel="0" collapsed="false">
      <c r="I219" s="13"/>
      <c r="J219" s="355"/>
      <c r="K219" s="13"/>
      <c r="L219" s="355"/>
      <c r="M219" s="13"/>
      <c r="N219" s="13"/>
    </row>
    <row r="220" customFormat="false" ht="12.75" hidden="false" customHeight="false" outlineLevel="0" collapsed="false">
      <c r="I220" s="13"/>
      <c r="J220" s="355"/>
      <c r="K220" s="13"/>
      <c r="L220" s="355"/>
      <c r="M220" s="13"/>
      <c r="N220" s="13"/>
    </row>
    <row r="221" customFormat="false" ht="12.75" hidden="false" customHeight="false" outlineLevel="0" collapsed="false">
      <c r="I221" s="13"/>
      <c r="J221" s="355"/>
      <c r="K221" s="13"/>
      <c r="L221" s="355"/>
      <c r="M221" s="13"/>
      <c r="N221" s="13"/>
    </row>
    <row r="222" customFormat="false" ht="12.75" hidden="false" customHeight="false" outlineLevel="0" collapsed="false">
      <c r="I222" s="13"/>
      <c r="J222" s="355"/>
      <c r="K222" s="13"/>
      <c r="L222" s="355"/>
      <c r="M222" s="13"/>
      <c r="N222" s="13"/>
    </row>
    <row r="223" customFormat="false" ht="12.75" hidden="false" customHeight="false" outlineLevel="0" collapsed="false">
      <c r="I223" s="13"/>
      <c r="J223" s="355"/>
      <c r="K223" s="13"/>
      <c r="L223" s="355"/>
      <c r="M223" s="13"/>
      <c r="N223" s="13"/>
    </row>
    <row r="224" customFormat="false" ht="12.75" hidden="false" customHeight="false" outlineLevel="0" collapsed="false">
      <c r="I224" s="13"/>
      <c r="J224" s="355"/>
      <c r="K224" s="13"/>
      <c r="L224" s="355"/>
      <c r="M224" s="13"/>
      <c r="N224" s="13"/>
    </row>
    <row r="225" customFormat="false" ht="12.75" hidden="false" customHeight="false" outlineLevel="0" collapsed="false">
      <c r="I225" s="13"/>
      <c r="J225" s="355"/>
      <c r="K225" s="13"/>
      <c r="L225" s="355"/>
      <c r="M225" s="13"/>
      <c r="N225" s="13"/>
    </row>
    <row r="226" customFormat="false" ht="12.75" hidden="false" customHeight="false" outlineLevel="0" collapsed="false">
      <c r="I226" s="13"/>
      <c r="J226" s="355"/>
      <c r="K226" s="13"/>
      <c r="L226" s="355"/>
      <c r="M226" s="13"/>
      <c r="N226" s="13"/>
    </row>
    <row r="227" customFormat="false" ht="12.75" hidden="false" customHeight="false" outlineLevel="0" collapsed="false">
      <c r="I227" s="13"/>
      <c r="J227" s="355"/>
      <c r="K227" s="13"/>
      <c r="L227" s="355"/>
      <c r="M227" s="13"/>
      <c r="N227" s="13"/>
    </row>
    <row r="228" customFormat="false" ht="12.75" hidden="false" customHeight="false" outlineLevel="0" collapsed="false">
      <c r="I228" s="13"/>
      <c r="J228" s="355"/>
      <c r="K228" s="13"/>
      <c r="L228" s="355"/>
      <c r="M228" s="13"/>
      <c r="N228" s="13"/>
    </row>
    <row r="229" customFormat="false" ht="12.75" hidden="false" customHeight="false" outlineLevel="0" collapsed="false">
      <c r="I229" s="13"/>
      <c r="J229" s="355"/>
      <c r="K229" s="13"/>
      <c r="L229" s="355"/>
      <c r="M229" s="13"/>
      <c r="N229" s="13"/>
    </row>
    <row r="230" customFormat="false" ht="12.75" hidden="false" customHeight="false" outlineLevel="0" collapsed="false">
      <c r="I230" s="13"/>
      <c r="J230" s="355"/>
      <c r="K230" s="13"/>
      <c r="L230" s="355"/>
      <c r="M230" s="13"/>
      <c r="N230" s="13"/>
    </row>
    <row r="231" customFormat="false" ht="12.75" hidden="false" customHeight="false" outlineLevel="0" collapsed="false">
      <c r="H231" s="314"/>
      <c r="I231" s="356"/>
      <c r="J231" s="357"/>
      <c r="K231" s="358"/>
      <c r="L231" s="357"/>
      <c r="M231" s="13"/>
      <c r="N231" s="13"/>
    </row>
    <row r="232" customFormat="false" ht="12.75" hidden="false" customHeight="false" outlineLevel="0" collapsed="false">
      <c r="H232" s="314"/>
      <c r="I232" s="356"/>
      <c r="J232" s="359"/>
      <c r="K232" s="360"/>
      <c r="L232" s="359"/>
      <c r="M232" s="13"/>
      <c r="N232" s="13"/>
    </row>
    <row r="233" customFormat="false" ht="12.75" hidden="false" customHeight="false" outlineLevel="0" collapsed="false">
      <c r="H233" s="314"/>
      <c r="I233" s="356"/>
      <c r="J233" s="359"/>
      <c r="K233" s="360"/>
      <c r="L233" s="359"/>
      <c r="M233" s="13"/>
      <c r="N233" s="13"/>
    </row>
    <row r="234" customFormat="false" ht="12.75" hidden="false" customHeight="false" outlineLevel="0" collapsed="false">
      <c r="H234" s="314"/>
      <c r="I234" s="356"/>
      <c r="J234" s="361"/>
      <c r="K234" s="362"/>
      <c r="L234" s="361"/>
      <c r="M234" s="13"/>
      <c r="N234" s="13"/>
    </row>
    <row r="235" customFormat="false" ht="12.75" hidden="false" customHeight="false" outlineLevel="0" collapsed="false">
      <c r="H235" s="314"/>
      <c r="I235" s="356"/>
      <c r="J235" s="361"/>
      <c r="K235" s="362"/>
      <c r="L235" s="361"/>
      <c r="M235" s="13"/>
      <c r="N235" s="13"/>
    </row>
    <row r="236" customFormat="false" ht="12.75" hidden="false" customHeight="false" outlineLevel="0" collapsed="false">
      <c r="H236" s="314"/>
      <c r="I236" s="356"/>
      <c r="J236" s="357"/>
      <c r="K236" s="358"/>
      <c r="L236" s="357"/>
      <c r="M236" s="13"/>
      <c r="N236" s="13"/>
    </row>
    <row r="237" customFormat="false" ht="12.75" hidden="false" customHeight="false" outlineLevel="0" collapsed="false">
      <c r="H237" s="314"/>
      <c r="I237" s="356"/>
      <c r="J237" s="357"/>
      <c r="K237" s="358"/>
      <c r="L237" s="357"/>
      <c r="M237" s="13"/>
      <c r="N237" s="13"/>
    </row>
    <row r="238" customFormat="false" ht="12.75" hidden="false" customHeight="false" outlineLevel="0" collapsed="false">
      <c r="H238" s="314"/>
      <c r="I238" s="356"/>
      <c r="J238" s="361"/>
      <c r="K238" s="362"/>
      <c r="L238" s="361"/>
      <c r="M238" s="13"/>
      <c r="N238" s="13"/>
    </row>
    <row r="239" customFormat="false" ht="12.75" hidden="false" customHeight="false" outlineLevel="0" collapsed="false">
      <c r="H239" s="314"/>
      <c r="I239" s="356"/>
      <c r="J239" s="359"/>
      <c r="K239" s="360"/>
      <c r="L239" s="359"/>
      <c r="M239" s="13"/>
      <c r="N239" s="13"/>
    </row>
    <row r="240" customFormat="false" ht="12.75" hidden="false" customHeight="false" outlineLevel="0" collapsed="false">
      <c r="H240" s="314"/>
      <c r="I240" s="356"/>
      <c r="J240" s="359"/>
      <c r="K240" s="360"/>
      <c r="L240" s="359"/>
      <c r="M240" s="13"/>
      <c r="N240" s="13"/>
    </row>
    <row r="241" customFormat="false" ht="12.75" hidden="false" customHeight="false" outlineLevel="0" collapsed="false">
      <c r="H241" s="314"/>
      <c r="I241" s="356"/>
      <c r="J241" s="359"/>
      <c r="K241" s="360"/>
      <c r="L241" s="359"/>
      <c r="M241" s="13"/>
      <c r="N241" s="13"/>
    </row>
    <row r="242" customFormat="false" ht="12.75" hidden="false" customHeight="false" outlineLevel="0" collapsed="false">
      <c r="H242" s="314"/>
      <c r="I242" s="356"/>
      <c r="J242" s="357"/>
      <c r="K242" s="358"/>
      <c r="L242" s="357"/>
      <c r="M242" s="13"/>
      <c r="N242" s="13"/>
    </row>
    <row r="243" customFormat="false" ht="12.75" hidden="false" customHeight="false" outlineLevel="0" collapsed="false">
      <c r="H243" s="314"/>
      <c r="I243" s="356"/>
      <c r="J243" s="361"/>
      <c r="K243" s="362"/>
      <c r="L243" s="361"/>
      <c r="M243" s="13"/>
      <c r="N243" s="13"/>
    </row>
    <row r="244" customFormat="false" ht="12.75" hidden="false" customHeight="false" outlineLevel="0" collapsed="false">
      <c r="H244" s="314"/>
      <c r="I244" s="356"/>
      <c r="J244" s="361"/>
      <c r="K244" s="362"/>
      <c r="L244" s="361"/>
      <c r="M244" s="13"/>
      <c r="N244" s="13"/>
    </row>
    <row r="245" customFormat="false" ht="12.75" hidden="false" customHeight="false" outlineLevel="0" collapsed="false">
      <c r="H245" s="314"/>
      <c r="I245" s="356"/>
      <c r="J245" s="357"/>
      <c r="K245" s="358"/>
      <c r="L245" s="357"/>
      <c r="M245" s="13"/>
      <c r="N245" s="13"/>
    </row>
    <row r="246" customFormat="false" ht="12.75" hidden="false" customHeight="false" outlineLevel="0" collapsed="false">
      <c r="I246" s="13"/>
      <c r="J246" s="355"/>
      <c r="K246" s="13"/>
      <c r="L246" s="355"/>
      <c r="M246" s="13"/>
      <c r="N246" s="13"/>
    </row>
    <row r="247" customFormat="false" ht="12.75" hidden="false" customHeight="false" outlineLevel="0" collapsed="false">
      <c r="H247" s="8"/>
      <c r="I247" s="363"/>
      <c r="J247" s="364"/>
      <c r="K247" s="363"/>
      <c r="L247" s="355"/>
      <c r="M247" s="13"/>
      <c r="N247" s="13"/>
    </row>
    <row r="248" customFormat="false" ht="12.75" hidden="false" customHeight="false" outlineLevel="0" collapsed="false">
      <c r="H248" s="8"/>
      <c r="I248" s="363"/>
      <c r="J248" s="364"/>
      <c r="K248" s="363"/>
      <c r="L248" s="355"/>
      <c r="M248" s="13"/>
      <c r="N248" s="13"/>
    </row>
    <row r="249" customFormat="false" ht="12.75" hidden="false" customHeight="false" outlineLevel="0" collapsed="false">
      <c r="H249" s="8"/>
      <c r="I249" s="363"/>
      <c r="J249" s="364"/>
      <c r="K249" s="363"/>
      <c r="L249" s="355"/>
      <c r="M249" s="13"/>
      <c r="N249" s="13"/>
    </row>
    <row r="250" customFormat="false" ht="12.75" hidden="false" customHeight="false" outlineLevel="0" collapsed="false">
      <c r="H250" s="8"/>
      <c r="I250" s="363"/>
      <c r="J250" s="364"/>
      <c r="K250" s="363"/>
      <c r="L250" s="355"/>
      <c r="M250" s="13"/>
      <c r="N250" s="13"/>
    </row>
    <row r="251" customFormat="false" ht="12.75" hidden="false" customHeight="false" outlineLevel="0" collapsed="false">
      <c r="I251" s="13"/>
      <c r="J251" s="355"/>
      <c r="K251" s="13"/>
      <c r="L251" s="355"/>
      <c r="M251" s="13"/>
      <c r="N251" s="13"/>
    </row>
    <row r="252" customFormat="false" ht="12.75" hidden="false" customHeight="false" outlineLevel="0" collapsed="false">
      <c r="I252" s="13"/>
      <c r="J252" s="355"/>
      <c r="K252" s="13"/>
      <c r="L252" s="355"/>
      <c r="M252" s="13"/>
      <c r="N252" s="13"/>
    </row>
    <row r="253" customFormat="false" ht="12.75" hidden="false" customHeight="false" outlineLevel="0" collapsed="false">
      <c r="I253" s="13"/>
      <c r="J253" s="355"/>
      <c r="K253" s="13"/>
      <c r="L253" s="355"/>
      <c r="M253" s="13"/>
      <c r="N253" s="13"/>
    </row>
    <row r="254" customFormat="false" ht="12.75" hidden="false" customHeight="false" outlineLevel="0" collapsed="false">
      <c r="I254" s="13"/>
      <c r="J254" s="355"/>
      <c r="K254" s="13"/>
      <c r="L254" s="355"/>
      <c r="M254" s="13"/>
      <c r="N254" s="13"/>
    </row>
    <row r="255" customFormat="false" ht="12.75" hidden="false" customHeight="false" outlineLevel="0" collapsed="false">
      <c r="I255" s="13"/>
      <c r="J255" s="355"/>
      <c r="K255" s="13"/>
      <c r="L255" s="355"/>
      <c r="M255" s="13"/>
      <c r="N255" s="13"/>
    </row>
    <row r="256" customFormat="false" ht="12.75" hidden="false" customHeight="false" outlineLevel="0" collapsed="false">
      <c r="I256" s="13"/>
      <c r="J256" s="355"/>
      <c r="K256" s="13"/>
      <c r="L256" s="355"/>
      <c r="M256" s="13"/>
      <c r="N256" s="13"/>
    </row>
    <row r="257" customFormat="false" ht="12.75" hidden="false" customHeight="false" outlineLevel="0" collapsed="false">
      <c r="I257" s="13"/>
      <c r="J257" s="355"/>
      <c r="K257" s="13"/>
      <c r="L257" s="355"/>
      <c r="M257" s="13"/>
      <c r="N257" s="13"/>
    </row>
    <row r="258" customFormat="false" ht="12.75" hidden="false" customHeight="false" outlineLevel="0" collapsed="false">
      <c r="I258" s="13"/>
      <c r="J258" s="355"/>
      <c r="K258" s="13"/>
      <c r="L258" s="355"/>
      <c r="M258" s="13"/>
      <c r="N258" s="13"/>
    </row>
    <row r="259" customFormat="false" ht="12.75" hidden="false" customHeight="false" outlineLevel="0" collapsed="false">
      <c r="I259" s="13"/>
      <c r="J259" s="355"/>
      <c r="K259" s="13"/>
      <c r="L259" s="355"/>
      <c r="M259" s="13"/>
      <c r="N259" s="13"/>
    </row>
    <row r="260" customFormat="false" ht="12.75" hidden="false" customHeight="false" outlineLevel="0" collapsed="false">
      <c r="I260" s="13"/>
      <c r="J260" s="355"/>
      <c r="K260" s="13"/>
      <c r="L260" s="355"/>
      <c r="M260" s="13"/>
      <c r="N260" s="13"/>
    </row>
    <row r="261" customFormat="false" ht="12.75" hidden="false" customHeight="false" outlineLevel="0" collapsed="false">
      <c r="I261" s="13"/>
      <c r="J261" s="355"/>
      <c r="K261" s="13"/>
      <c r="L261" s="355"/>
      <c r="M261" s="13"/>
      <c r="N261" s="13"/>
    </row>
    <row r="262" customFormat="false" ht="12.75" hidden="false" customHeight="false" outlineLevel="0" collapsed="false">
      <c r="I262" s="13"/>
      <c r="J262" s="355"/>
      <c r="K262" s="13"/>
      <c r="L262" s="355"/>
      <c r="M262" s="13"/>
      <c r="N262" s="13"/>
    </row>
    <row r="263" customFormat="false" ht="12.75" hidden="false" customHeight="false" outlineLevel="0" collapsed="false">
      <c r="I263" s="13"/>
      <c r="J263" s="355"/>
      <c r="K263" s="13"/>
      <c r="L263" s="355"/>
      <c r="M263" s="13"/>
      <c r="N263" s="13"/>
    </row>
    <row r="264" customFormat="false" ht="12.75" hidden="false" customHeight="false" outlineLevel="0" collapsed="false">
      <c r="I264" s="13"/>
      <c r="J264" s="355"/>
      <c r="K264" s="13"/>
      <c r="L264" s="355"/>
      <c r="M264" s="13"/>
      <c r="N264" s="13"/>
    </row>
    <row r="265" customFormat="false" ht="12.75" hidden="false" customHeight="false" outlineLevel="0" collapsed="false">
      <c r="I265" s="13"/>
      <c r="J265" s="355"/>
      <c r="K265" s="13"/>
      <c r="L265" s="355"/>
      <c r="M265" s="13"/>
      <c r="N265" s="13"/>
    </row>
    <row r="266" customFormat="false" ht="12.75" hidden="false" customHeight="false" outlineLevel="0" collapsed="false">
      <c r="I266" s="13"/>
      <c r="J266" s="355"/>
      <c r="K266" s="13"/>
      <c r="L266" s="355"/>
      <c r="M266" s="13"/>
      <c r="N266" s="13"/>
    </row>
    <row r="267" customFormat="false" ht="12.75" hidden="false" customHeight="false" outlineLevel="0" collapsed="false">
      <c r="H267" s="314"/>
      <c r="I267" s="356"/>
      <c r="J267" s="357"/>
      <c r="K267" s="358"/>
      <c r="L267" s="357"/>
      <c r="M267" s="13"/>
      <c r="N267" s="13"/>
    </row>
    <row r="268" customFormat="false" ht="12.75" hidden="false" customHeight="false" outlineLevel="0" collapsed="false">
      <c r="H268" s="314"/>
      <c r="I268" s="356"/>
      <c r="J268" s="359"/>
      <c r="K268" s="360"/>
      <c r="L268" s="359"/>
      <c r="M268" s="13"/>
      <c r="N268" s="13"/>
    </row>
    <row r="269" customFormat="false" ht="12.75" hidden="false" customHeight="false" outlineLevel="0" collapsed="false">
      <c r="H269" s="314"/>
      <c r="I269" s="356"/>
      <c r="J269" s="359"/>
      <c r="K269" s="360"/>
      <c r="L269" s="359"/>
      <c r="M269" s="13"/>
      <c r="N269" s="13"/>
    </row>
    <row r="270" customFormat="false" ht="12.75" hidden="false" customHeight="false" outlineLevel="0" collapsed="false">
      <c r="H270" s="314"/>
      <c r="I270" s="356"/>
      <c r="J270" s="361"/>
      <c r="K270" s="362"/>
      <c r="L270" s="361"/>
      <c r="M270" s="13"/>
      <c r="N270" s="13"/>
    </row>
    <row r="271" customFormat="false" ht="12.75" hidden="false" customHeight="false" outlineLevel="0" collapsed="false">
      <c r="H271" s="314"/>
      <c r="I271" s="356"/>
      <c r="J271" s="361"/>
      <c r="K271" s="362"/>
      <c r="L271" s="361"/>
      <c r="M271" s="13"/>
      <c r="N271" s="13"/>
    </row>
    <row r="272" customFormat="false" ht="12.75" hidden="false" customHeight="false" outlineLevel="0" collapsed="false">
      <c r="H272" s="314"/>
      <c r="I272" s="356"/>
      <c r="J272" s="357"/>
      <c r="K272" s="358"/>
      <c r="L272" s="357"/>
      <c r="M272" s="13"/>
      <c r="N272" s="13"/>
    </row>
    <row r="273" customFormat="false" ht="12.75" hidden="false" customHeight="false" outlineLevel="0" collapsed="false">
      <c r="H273" s="314"/>
      <c r="I273" s="356"/>
      <c r="J273" s="357"/>
      <c r="K273" s="358"/>
      <c r="L273" s="357"/>
      <c r="M273" s="13"/>
      <c r="N273" s="13"/>
    </row>
    <row r="274" customFormat="false" ht="12.75" hidden="false" customHeight="false" outlineLevel="0" collapsed="false">
      <c r="H274" s="314"/>
      <c r="I274" s="356"/>
      <c r="J274" s="361"/>
      <c r="K274" s="362"/>
      <c r="L274" s="361"/>
      <c r="M274" s="13"/>
      <c r="N274" s="13"/>
    </row>
    <row r="275" customFormat="false" ht="12.75" hidden="false" customHeight="false" outlineLevel="0" collapsed="false">
      <c r="H275" s="314"/>
      <c r="I275" s="356"/>
      <c r="J275" s="359"/>
      <c r="K275" s="360"/>
      <c r="L275" s="359"/>
      <c r="M275" s="13"/>
      <c r="N275" s="13"/>
    </row>
    <row r="276" customFormat="false" ht="12.75" hidden="false" customHeight="false" outlineLevel="0" collapsed="false">
      <c r="H276" s="314"/>
      <c r="I276" s="356"/>
      <c r="J276" s="359"/>
      <c r="K276" s="360"/>
      <c r="L276" s="359"/>
      <c r="M276" s="13"/>
      <c r="N276" s="13"/>
    </row>
    <row r="277" customFormat="false" ht="12.75" hidden="false" customHeight="false" outlineLevel="0" collapsed="false">
      <c r="H277" s="314"/>
      <c r="I277" s="356"/>
      <c r="J277" s="359"/>
      <c r="K277" s="360"/>
      <c r="L277" s="359"/>
      <c r="M277" s="13"/>
      <c r="N277" s="13"/>
    </row>
    <row r="278" customFormat="false" ht="12.75" hidden="false" customHeight="false" outlineLevel="0" collapsed="false">
      <c r="H278" s="314"/>
      <c r="I278" s="356"/>
      <c r="J278" s="357"/>
      <c r="K278" s="358"/>
      <c r="L278" s="357"/>
      <c r="M278" s="13"/>
      <c r="N278" s="13"/>
    </row>
    <row r="279" customFormat="false" ht="12.75" hidden="false" customHeight="false" outlineLevel="0" collapsed="false">
      <c r="H279" s="314"/>
      <c r="I279" s="356"/>
      <c r="J279" s="361"/>
      <c r="K279" s="362"/>
      <c r="L279" s="361"/>
      <c r="M279" s="13"/>
      <c r="N279" s="13"/>
    </row>
    <row r="280" customFormat="false" ht="12.75" hidden="false" customHeight="false" outlineLevel="0" collapsed="false">
      <c r="H280" s="314"/>
      <c r="I280" s="356"/>
      <c r="J280" s="361"/>
      <c r="K280" s="362"/>
      <c r="L280" s="361"/>
      <c r="M280" s="13"/>
      <c r="N280" s="13"/>
    </row>
    <row r="281" customFormat="false" ht="12.75" hidden="false" customHeight="false" outlineLevel="0" collapsed="false">
      <c r="H281" s="314"/>
      <c r="I281" s="356"/>
      <c r="J281" s="357"/>
      <c r="K281" s="358"/>
      <c r="L281" s="357"/>
      <c r="M281" s="13"/>
      <c r="N281" s="13"/>
    </row>
    <row r="282" customFormat="false" ht="12.75" hidden="false" customHeight="false" outlineLevel="0" collapsed="false">
      <c r="I282" s="13"/>
      <c r="J282" s="355"/>
      <c r="K282" s="13"/>
      <c r="L282" s="355"/>
      <c r="M282" s="13"/>
      <c r="N282" s="13"/>
    </row>
    <row r="283" customFormat="false" ht="12.75" hidden="false" customHeight="false" outlineLevel="0" collapsed="false">
      <c r="H283" s="8"/>
      <c r="I283" s="363"/>
      <c r="J283" s="364"/>
      <c r="K283" s="363"/>
      <c r="L283" s="355"/>
      <c r="M283" s="13"/>
      <c r="N283" s="13"/>
    </row>
    <row r="284" customFormat="false" ht="12.75" hidden="false" customHeight="false" outlineLevel="0" collapsed="false">
      <c r="H284" s="8"/>
      <c r="I284" s="8"/>
      <c r="J284" s="365"/>
      <c r="K284" s="8"/>
    </row>
    <row r="285" customFormat="false" ht="12.75" hidden="false" customHeight="false" outlineLevel="0" collapsed="false">
      <c r="H285" s="8"/>
      <c r="I285" s="8"/>
      <c r="J285" s="365"/>
      <c r="K285" s="8"/>
    </row>
    <row r="286" customFormat="false" ht="12.75" hidden="false" customHeight="false" outlineLevel="0" collapsed="false">
      <c r="H286" s="8"/>
      <c r="I286" s="8"/>
      <c r="J286" s="365"/>
      <c r="K286" s="8"/>
    </row>
  </sheetData>
  <mergeCells count="80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24:25Z</cp:lastPrinted>
  <dcterms:modified xsi:type="dcterms:W3CDTF">2014-10-08T10:56:19Z</dcterms:modified>
  <cp:revision>0</cp:revision>
  <dc:subject/>
  <dc:title/>
</cp:coreProperties>
</file>