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97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6">
  <si>
    <t xml:space="preserve">Données régionales - Languedoc-Roussillon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Fr</t>
  </si>
  <si>
    <t xml:space="preserve">Maraîchage</t>
  </si>
  <si>
    <t xml:space="preserve">Ma</t>
  </si>
  <si>
    <t xml:space="preserve">PP</t>
  </si>
  <si>
    <t xml:space="preserve">Fleurs, horticulture diverse</t>
  </si>
  <si>
    <t xml:space="preserve">FH</t>
  </si>
  <si>
    <t xml:space="preserve">Viticulture</t>
  </si>
  <si>
    <t xml:space="preserve">BV</t>
  </si>
  <si>
    <t xml:space="preserve">Fruits et autres cultures permanentes</t>
  </si>
  <si>
    <t xml:space="preserve">OC</t>
  </si>
  <si>
    <t xml:space="preserve">Bovins lait</t>
  </si>
  <si>
    <t xml:space="preserve">BL</t>
  </si>
  <si>
    <t xml:space="preserve">Bovins viande</t>
  </si>
  <si>
    <t xml:space="preserve">Bovins mixte</t>
  </si>
  <si>
    <t xml:space="preserve">BM</t>
  </si>
  <si>
    <t xml:space="preserve">He</t>
  </si>
  <si>
    <t xml:space="preserve">Ovins et caprins</t>
  </si>
  <si>
    <t xml:space="preserve">Autres herbivores</t>
  </si>
  <si>
    <t xml:space="preserve">Porcins</t>
  </si>
  <si>
    <t xml:space="preserve">Po</t>
  </si>
  <si>
    <t xml:space="preserve">Vo</t>
  </si>
  <si>
    <t xml:space="preserve">Volailles</t>
  </si>
  <si>
    <t xml:space="preserve">Autres élevages hors sol</t>
  </si>
  <si>
    <t xml:space="preserve">HS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Fruits et autres cultures permanentes</t>
  </si>
  <si>
    <t xml:space="preserve">salaire horaire brut (source MSA)</t>
  </si>
  <si>
    <t xml:space="preserve">Emploi agricole en UTA par Otex : Polyculture, polyélevage</t>
  </si>
  <si>
    <t xml:space="preserve">Emploi agricole en UTA par Otex : Maraîchage</t>
  </si>
  <si>
    <t xml:space="preserve">Emploi agricole en UTA par Otex : Bovins viande</t>
  </si>
  <si>
    <t xml:space="preserve">Emploi agricole en UTA par Otex : Ovins et capri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sz val="4.75"/>
      <color rgb="FF000000"/>
      <name val="Arial"/>
      <family val="2"/>
    </font>
    <font>
      <sz val="3.25"/>
      <color rgb="FF000000"/>
      <name val="Arial"/>
      <family val="2"/>
    </font>
    <font>
      <sz val="4.25"/>
      <color rgb="FF000000"/>
      <name val="Arial"/>
      <family val="2"/>
    </font>
    <font>
      <b val="true"/>
      <sz val="8.25"/>
      <color rgb="FF000000"/>
      <name val="Arial"/>
      <family val="2"/>
    </font>
    <font>
      <sz val="4.5"/>
      <color rgb="FF000000"/>
      <name val="Arial"/>
      <family val="2"/>
    </font>
    <font>
      <b val="true"/>
      <sz val="8.5"/>
      <color rgb="FF000000"/>
      <name val="Arial"/>
      <family val="2"/>
    </font>
    <font>
      <sz val="3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1D1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D1D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2F200"/>
      </patternFill>
    </fill>
    <fill>
      <patternFill patternType="solid">
        <fgColor rgb="FFFF00FF"/>
        <bgColor rgb="FFD100D1"/>
      </patternFill>
    </fill>
    <fill>
      <patternFill patternType="solid">
        <fgColor rgb="FF00CCFF"/>
        <bgColor rgb="FF00D1D1"/>
      </patternFill>
    </fill>
    <fill>
      <patternFill patternType="solid">
        <fgColor rgb="FF0000FF"/>
        <bgColor rgb="FF000080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EAEA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F2F200"/>
      <rgbColor rgb="FF00EAEA"/>
      <rgbColor rgb="FFDAAE00"/>
      <rgbColor rgb="FFC9A000"/>
      <rgbColor rgb="FF28A0A0"/>
      <rgbColor rgb="FF00D1D1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44604021338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70988920804"/>
          <c:y val="0.145838635785187"/>
          <c:w val="0.743126795240049"/>
          <c:h val="0.850852634258081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Fr</c:v>
                </c:pt>
                <c:pt idx="2">
                  <c:v>PP</c:v>
                </c:pt>
                <c:pt idx="3">
                  <c:v>Ma</c:v>
                </c:pt>
                <c:pt idx="4">
                  <c:v>BV</c:v>
                </c:pt>
                <c:pt idx="5">
                  <c:v>OC</c:v>
                </c:pt>
                <c:pt idx="6">
                  <c:v>FH</c:v>
                </c:pt>
                <c:pt idx="7">
                  <c:v>COP</c:v>
                </c:pt>
                <c:pt idx="8">
                  <c:v>He</c:v>
                </c:pt>
                <c:pt idx="9">
                  <c:v>GC</c:v>
                </c:pt>
                <c:pt idx="10">
                  <c:v>BL</c:v>
                </c:pt>
                <c:pt idx="11">
                  <c:v>Vo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21754.2803080636</c:v>
                </c:pt>
                <c:pt idx="1">
                  <c:v>5262.09719146311</c:v>
                </c:pt>
                <c:pt idx="2">
                  <c:v>2755.29387384976</c:v>
                </c:pt>
                <c:pt idx="3">
                  <c:v>2367.5197102107</c:v>
                </c:pt>
                <c:pt idx="4">
                  <c:v>2164.9191900836</c:v>
                </c:pt>
                <c:pt idx="5">
                  <c:v>2053.21449542078</c:v>
                </c:pt>
                <c:pt idx="6">
                  <c:v>1774.47642138787</c:v>
                </c:pt>
                <c:pt idx="7">
                  <c:v>1221.43735365835</c:v>
                </c:pt>
                <c:pt idx="8">
                  <c:v>978.520749151502</c:v>
                </c:pt>
                <c:pt idx="9">
                  <c:v>735.437438576135</c:v>
                </c:pt>
                <c:pt idx="10">
                  <c:v>605.034027915533</c:v>
                </c:pt>
                <c:pt idx="11">
                  <c:v>339.633615758567</c:v>
                </c:pt>
                <c:pt idx="12">
                  <c:v>303.902474526929</c:v>
                </c:pt>
                <c:pt idx="13">
                  <c:v>124.684140029656</c:v>
                </c:pt>
                <c:pt idx="14">
                  <c:v>59.783114992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99225406661503"/>
          <c:w val="0.960625361899247"/>
          <c:h val="0.750890782339272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15433.125</c:v>
                </c:pt>
                <c:pt idx="1">
                  <c:v>15046.575</c:v>
                </c:pt>
                <c:pt idx="2">
                  <c:v>14660.025</c:v>
                </c:pt>
                <c:pt idx="3">
                  <c:v>14273.475</c:v>
                </c:pt>
                <c:pt idx="4">
                  <c:v>13886.925</c:v>
                </c:pt>
                <c:pt idx="5">
                  <c:v>13500.375</c:v>
                </c:pt>
                <c:pt idx="6">
                  <c:v>13113.825</c:v>
                </c:pt>
                <c:pt idx="7">
                  <c:v>12727.275</c:v>
                </c:pt>
                <c:pt idx="8">
                  <c:v>12340.725</c:v>
                </c:pt>
                <c:pt idx="9">
                  <c:v>11954.175</c:v>
                </c:pt>
                <c:pt idx="10">
                  <c:v>11567.625</c:v>
                </c:pt>
                <c:pt idx="11">
                  <c:v>11101</c:v>
                </c:pt>
                <c:pt idx="12">
                  <c:v>10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4753</c:v>
                </c:pt>
                <c:pt idx="1">
                  <c:v>4540.9625</c:v>
                </c:pt>
                <c:pt idx="2">
                  <c:v>4328.925</c:v>
                </c:pt>
                <c:pt idx="3">
                  <c:v>4116.8875</c:v>
                </c:pt>
                <c:pt idx="4">
                  <c:v>3904.85</c:v>
                </c:pt>
                <c:pt idx="5">
                  <c:v>3692.8125</c:v>
                </c:pt>
                <c:pt idx="6">
                  <c:v>3480.775</c:v>
                </c:pt>
                <c:pt idx="7">
                  <c:v>3268.7375</c:v>
                </c:pt>
                <c:pt idx="8">
                  <c:v>3056.7</c:v>
                </c:pt>
                <c:pt idx="9">
                  <c:v>2844.6625</c:v>
                </c:pt>
                <c:pt idx="10">
                  <c:v>2632.625</c:v>
                </c:pt>
                <c:pt idx="11">
                  <c:v>2478</c:v>
                </c:pt>
                <c:pt idx="12">
                  <c:v>2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5165.25</c:v>
                </c:pt>
                <c:pt idx="1">
                  <c:v>5076.1625</c:v>
                </c:pt>
                <c:pt idx="2">
                  <c:v>4987.075</c:v>
                </c:pt>
                <c:pt idx="3">
                  <c:v>4897.9875</c:v>
                </c:pt>
                <c:pt idx="4">
                  <c:v>4808.9</c:v>
                </c:pt>
                <c:pt idx="5">
                  <c:v>4719.8125</c:v>
                </c:pt>
                <c:pt idx="6">
                  <c:v>4630.725</c:v>
                </c:pt>
                <c:pt idx="7">
                  <c:v>4541.6375</c:v>
                </c:pt>
                <c:pt idx="8">
                  <c:v>4452.55</c:v>
                </c:pt>
                <c:pt idx="9">
                  <c:v>4363.4625</c:v>
                </c:pt>
                <c:pt idx="10">
                  <c:v>4274.375</c:v>
                </c:pt>
                <c:pt idx="11">
                  <c:v>4300</c:v>
                </c:pt>
                <c:pt idx="12">
                  <c:v>4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5425.559</c:v>
                </c:pt>
                <c:pt idx="1">
                  <c:v>5210.96863080636</c:v>
                </c:pt>
                <c:pt idx="2">
                  <c:v>4996.37826161272</c:v>
                </c:pt>
                <c:pt idx="3">
                  <c:v>4781.78789241908</c:v>
                </c:pt>
                <c:pt idx="4">
                  <c:v>4567.19752322544</c:v>
                </c:pt>
                <c:pt idx="5">
                  <c:v>4352.6071540318</c:v>
                </c:pt>
                <c:pt idx="6">
                  <c:v>4138.01678483816</c:v>
                </c:pt>
                <c:pt idx="7">
                  <c:v>3923.42641564452</c:v>
                </c:pt>
                <c:pt idx="8">
                  <c:v>3708.83604645088</c:v>
                </c:pt>
                <c:pt idx="9">
                  <c:v>3494.24567725724</c:v>
                </c:pt>
                <c:pt idx="10">
                  <c:v>3279.6553080636</c:v>
                </c:pt>
                <c:pt idx="11">
                  <c:v>3453</c:v>
                </c:pt>
                <c:pt idx="12">
                  <c:v>3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1901"/>
        <c:axId val="18948948"/>
      </c:lineChart>
      <c:catAx>
        <c:axId val="562019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8948"/>
        <c:crossesAt val="0"/>
        <c:auto val="1"/>
        <c:lblAlgn val="ctr"/>
        <c:lblOffset val="100"/>
        <c:noMultiLvlLbl val="0"/>
      </c:catAx>
      <c:valAx>
        <c:axId val="1894894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190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866242038217"/>
          <c:y val="0.801394268009295"/>
          <c:w val="0.732001544103455"/>
          <c:h val="0.1256390395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98270339526"/>
          <c:w val="0.96544735064183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4014</c:v>
                </c:pt>
                <c:pt idx="1">
                  <c:v>3895.3</c:v>
                </c:pt>
                <c:pt idx="2">
                  <c:v>3776.6</c:v>
                </c:pt>
                <c:pt idx="3">
                  <c:v>3657.9</c:v>
                </c:pt>
                <c:pt idx="4">
                  <c:v>3539.2</c:v>
                </c:pt>
                <c:pt idx="5">
                  <c:v>3420.5</c:v>
                </c:pt>
                <c:pt idx="6">
                  <c:v>3301.8</c:v>
                </c:pt>
                <c:pt idx="7">
                  <c:v>3183.1</c:v>
                </c:pt>
                <c:pt idx="8">
                  <c:v>3064.4</c:v>
                </c:pt>
                <c:pt idx="9">
                  <c:v>2945.7</c:v>
                </c:pt>
                <c:pt idx="10">
                  <c:v>2827</c:v>
                </c:pt>
                <c:pt idx="11">
                  <c:v>2799</c:v>
                </c:pt>
                <c:pt idx="12">
                  <c:v>2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2321</c:v>
                </c:pt>
                <c:pt idx="1">
                  <c:v>2255.5</c:v>
                </c:pt>
                <c:pt idx="2">
                  <c:v>2190</c:v>
                </c:pt>
                <c:pt idx="3">
                  <c:v>2124.5</c:v>
                </c:pt>
                <c:pt idx="4">
                  <c:v>2059</c:v>
                </c:pt>
                <c:pt idx="5">
                  <c:v>1993.5</c:v>
                </c:pt>
                <c:pt idx="6">
                  <c:v>1928</c:v>
                </c:pt>
                <c:pt idx="7">
                  <c:v>1862.5</c:v>
                </c:pt>
                <c:pt idx="8">
                  <c:v>1797</c:v>
                </c:pt>
                <c:pt idx="9">
                  <c:v>1731.5</c:v>
                </c:pt>
                <c:pt idx="10">
                  <c:v>1666</c:v>
                </c:pt>
                <c:pt idx="11">
                  <c:v>1676</c:v>
                </c:pt>
                <c:pt idx="12">
                  <c:v>1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1693</c:v>
                </c:pt>
                <c:pt idx="1">
                  <c:v>1639.8</c:v>
                </c:pt>
                <c:pt idx="2">
                  <c:v>1586.6</c:v>
                </c:pt>
                <c:pt idx="3">
                  <c:v>1533.4</c:v>
                </c:pt>
                <c:pt idx="4">
                  <c:v>1480.2</c:v>
                </c:pt>
                <c:pt idx="5">
                  <c:v>1427</c:v>
                </c:pt>
                <c:pt idx="6">
                  <c:v>1373.8</c:v>
                </c:pt>
                <c:pt idx="7">
                  <c:v>1320.6</c:v>
                </c:pt>
                <c:pt idx="8">
                  <c:v>1267.4</c:v>
                </c:pt>
                <c:pt idx="9">
                  <c:v>1214.2</c:v>
                </c:pt>
                <c:pt idx="10">
                  <c:v>1161</c:v>
                </c:pt>
                <c:pt idx="11">
                  <c:v>1123</c:v>
                </c:pt>
                <c:pt idx="12">
                  <c:v>1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467</c:v>
                </c:pt>
                <c:pt idx="1">
                  <c:v>475</c:v>
                </c:pt>
                <c:pt idx="2">
                  <c:v>483</c:v>
                </c:pt>
                <c:pt idx="3">
                  <c:v>491</c:v>
                </c:pt>
                <c:pt idx="4">
                  <c:v>499</c:v>
                </c:pt>
                <c:pt idx="5">
                  <c:v>507</c:v>
                </c:pt>
                <c:pt idx="6">
                  <c:v>515</c:v>
                </c:pt>
                <c:pt idx="7">
                  <c:v>523</c:v>
                </c:pt>
                <c:pt idx="8">
                  <c:v>531</c:v>
                </c:pt>
                <c:pt idx="9">
                  <c:v>539</c:v>
                </c:pt>
                <c:pt idx="10">
                  <c:v>547</c:v>
                </c:pt>
                <c:pt idx="11">
                  <c:v>547</c:v>
                </c:pt>
                <c:pt idx="12">
                  <c:v>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483</c:v>
                </c:pt>
                <c:pt idx="1">
                  <c:v>469.4</c:v>
                </c:pt>
                <c:pt idx="2">
                  <c:v>455.8</c:v>
                </c:pt>
                <c:pt idx="3">
                  <c:v>442.2</c:v>
                </c:pt>
                <c:pt idx="4">
                  <c:v>428.6</c:v>
                </c:pt>
                <c:pt idx="5">
                  <c:v>415</c:v>
                </c:pt>
                <c:pt idx="6">
                  <c:v>401.4</c:v>
                </c:pt>
                <c:pt idx="7">
                  <c:v>387.8</c:v>
                </c:pt>
                <c:pt idx="8">
                  <c:v>374.2</c:v>
                </c:pt>
                <c:pt idx="9">
                  <c:v>360.6</c:v>
                </c:pt>
                <c:pt idx="10">
                  <c:v>347</c:v>
                </c:pt>
                <c:pt idx="11">
                  <c:v>335</c:v>
                </c:pt>
                <c:pt idx="12">
                  <c:v>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0895"/>
        <c:axId val="12871156"/>
      </c:lineChart>
      <c:catAx>
        <c:axId val="35308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1156"/>
        <c:crossesAt val="0"/>
        <c:auto val="1"/>
        <c:lblAlgn val="ctr"/>
        <c:lblOffset val="100"/>
        <c:noMultiLvlLbl val="0"/>
      </c:catAx>
      <c:valAx>
        <c:axId val="128711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9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65958884277579"/>
          <c:y val="0.823830877642537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06708956026"/>
          <c:y val="0.05441234665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17451523545706"/>
          <c:w val="0.973121169766692"/>
          <c:h val="0.583893945389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33096786911098</c:v>
                </c:pt>
                <c:pt idx="1">
                  <c:v>0.330832923957445</c:v>
                </c:pt>
                <c:pt idx="2">
                  <c:v>0.285658245764353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739207569485512</c:v>
                </c:pt>
                <c:pt idx="1">
                  <c:v>0.0825241313871016</c:v>
                </c:pt>
                <c:pt idx="2">
                  <c:v>0.114324151615188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135422826729746</c:v>
                </c:pt>
                <c:pt idx="1">
                  <c:v>0.165689642033688</c:v>
                </c:pt>
                <c:pt idx="2">
                  <c:v>0.17263123048210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459688547210723</c:v>
                </c:pt>
                <c:pt idx="1">
                  <c:v>0.420953302621765</c:v>
                </c:pt>
                <c:pt idx="2">
                  <c:v>0.427386372138357</c:v>
                </c:pt>
              </c:numCache>
            </c:numRef>
          </c:val>
        </c:ser>
        <c:gapWidth val="50"/>
        <c:overlap val="100"/>
        <c:axId val="73106501"/>
        <c:axId val="36448716"/>
      </c:barChart>
      <c:catAx>
        <c:axId val="7310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716"/>
        <c:crossesAt val="0"/>
        <c:auto val="1"/>
        <c:lblAlgn val="ctr"/>
        <c:lblOffset val="100"/>
        <c:noMultiLvlLbl val="0"/>
      </c:catAx>
      <c:valAx>
        <c:axId val="364487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65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567143317923"/>
          <c:y val="0.802730510486743"/>
          <c:w val="0.656166003655521"/>
          <c:h val="0.1396913335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5826137017847"/>
          <c:w val="0.968703054581873"/>
          <c:h val="0.734407983112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44328922495274</c:v>
                </c:pt>
                <c:pt idx="1">
                  <c:v>0.683362118595279</c:v>
                </c:pt>
                <c:pt idx="2">
                  <c:v>0.373248407643312</c:v>
                </c:pt>
                <c:pt idx="3">
                  <c:v>0.0846745976207138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71633051398829</c:v>
                </c:pt>
                <c:pt idx="1">
                  <c:v>0.626609442060086</c:v>
                </c:pt>
                <c:pt idx="2">
                  <c:v>0.298245614035088</c:v>
                </c:pt>
                <c:pt idx="3">
                  <c:v>0.159960745829244</c:v>
                </c:pt>
              </c:numCache>
            </c:numRef>
          </c:val>
        </c:ser>
        <c:gapWidth val="60"/>
        <c:overlap val="0"/>
        <c:axId val="61336536"/>
        <c:axId val="26457829"/>
      </c:barChart>
      <c:catAx>
        <c:axId val="6133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7829"/>
        <c:crossesAt val="0"/>
        <c:auto val="1"/>
        <c:lblAlgn val="ctr"/>
        <c:lblOffset val="100"/>
        <c:noMultiLvlLbl val="0"/>
      </c:catAx>
      <c:valAx>
        <c:axId val="264578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5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3850776164"/>
          <c:y val="0.201880637113798"/>
          <c:w val="0.158988482724086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230464101547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1749305831"/>
          <c:y val="0.237321323673389"/>
          <c:w val="0.887247124157081"/>
          <c:h val="0.723516741727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41.8040587823662</c:v>
                </c:pt>
                <c:pt idx="1">
                  <c:v>43.8318471337573</c:v>
                </c:pt>
                <c:pt idx="2">
                  <c:v>54.0938399539427</c:v>
                </c:pt>
                <c:pt idx="3">
                  <c:v>53.9276937618122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44.8047105004921</c:v>
                </c:pt>
                <c:pt idx="1">
                  <c:v>55.9912280701758</c:v>
                </c:pt>
                <c:pt idx="2">
                  <c:v>56.8648068669531</c:v>
                </c:pt>
                <c:pt idx="3">
                  <c:v>55.0474951203657</c:v>
                </c:pt>
              </c:numCache>
            </c:numRef>
          </c:val>
        </c:ser>
        <c:gapWidth val="20"/>
        <c:overlap val="0"/>
        <c:axId val="43006012"/>
        <c:axId val="98481838"/>
      </c:barChart>
      <c:catAx>
        <c:axId val="4300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838"/>
        <c:crossesAt val="0"/>
        <c:auto val="1"/>
        <c:lblAlgn val="ctr"/>
        <c:lblOffset val="100"/>
        <c:noMultiLvlLbl val="0"/>
      </c:catAx>
      <c:valAx>
        <c:axId val="9848183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0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816739389131"/>
          <c:y val="0.0638339533972978"/>
          <c:w val="0.125942086473622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98606595448212"/>
          <c:w val="0.963034456133578"/>
          <c:h val="0.75089023068586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2229.75</c:v>
                </c:pt>
                <c:pt idx="1">
                  <c:v>2180.8625</c:v>
                </c:pt>
                <c:pt idx="2">
                  <c:v>2131.975</c:v>
                </c:pt>
                <c:pt idx="3">
                  <c:v>2083.0875</c:v>
                </c:pt>
                <c:pt idx="4">
                  <c:v>2034.2</c:v>
                </c:pt>
                <c:pt idx="5">
                  <c:v>1985.3125</c:v>
                </c:pt>
                <c:pt idx="6">
                  <c:v>1936.425</c:v>
                </c:pt>
                <c:pt idx="7">
                  <c:v>1887.5375</c:v>
                </c:pt>
                <c:pt idx="8">
                  <c:v>1838.65</c:v>
                </c:pt>
                <c:pt idx="9">
                  <c:v>1789.7625</c:v>
                </c:pt>
                <c:pt idx="10">
                  <c:v>1740.875</c:v>
                </c:pt>
                <c:pt idx="11">
                  <c:v>1700</c:v>
                </c:pt>
                <c:pt idx="12">
                  <c:v>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892.375</c:v>
                </c:pt>
                <c:pt idx="1">
                  <c:v>846.5625</c:v>
                </c:pt>
                <c:pt idx="2">
                  <c:v>800.75</c:v>
                </c:pt>
                <c:pt idx="3">
                  <c:v>754.9375</c:v>
                </c:pt>
                <c:pt idx="4">
                  <c:v>709.125</c:v>
                </c:pt>
                <c:pt idx="5">
                  <c:v>663.3125</c:v>
                </c:pt>
                <c:pt idx="6">
                  <c:v>617.5</c:v>
                </c:pt>
                <c:pt idx="7">
                  <c:v>571.6875</c:v>
                </c:pt>
                <c:pt idx="8">
                  <c:v>525.875</c:v>
                </c:pt>
                <c:pt idx="9">
                  <c:v>480.0625</c:v>
                </c:pt>
                <c:pt idx="10">
                  <c:v>434.25</c:v>
                </c:pt>
                <c:pt idx="11">
                  <c:v>403</c:v>
                </c:pt>
                <c:pt idx="12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1347.5</c:v>
                </c:pt>
                <c:pt idx="1">
                  <c:v>1299.9375</c:v>
                </c:pt>
                <c:pt idx="2">
                  <c:v>1252.375</c:v>
                </c:pt>
                <c:pt idx="3">
                  <c:v>1204.8125</c:v>
                </c:pt>
                <c:pt idx="4">
                  <c:v>1157.25</c:v>
                </c:pt>
                <c:pt idx="5">
                  <c:v>1109.6875</c:v>
                </c:pt>
                <c:pt idx="6">
                  <c:v>1062.125</c:v>
                </c:pt>
                <c:pt idx="7">
                  <c:v>1014.5625</c:v>
                </c:pt>
                <c:pt idx="8">
                  <c:v>967</c:v>
                </c:pt>
                <c:pt idx="9">
                  <c:v>919.4375</c:v>
                </c:pt>
                <c:pt idx="10">
                  <c:v>871.875</c:v>
                </c:pt>
                <c:pt idx="11">
                  <c:v>755</c:v>
                </c:pt>
                <c:pt idx="12">
                  <c:v>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3336.031</c:v>
                </c:pt>
                <c:pt idx="1">
                  <c:v>3223.93761914631</c:v>
                </c:pt>
                <c:pt idx="2">
                  <c:v>3111.84423829262</c:v>
                </c:pt>
                <c:pt idx="3">
                  <c:v>2999.75085743893</c:v>
                </c:pt>
                <c:pt idx="4">
                  <c:v>2887.65747658525</c:v>
                </c:pt>
                <c:pt idx="5">
                  <c:v>2775.56409573156</c:v>
                </c:pt>
                <c:pt idx="6">
                  <c:v>2663.47071487787</c:v>
                </c:pt>
                <c:pt idx="7">
                  <c:v>2551.37733402418</c:v>
                </c:pt>
                <c:pt idx="8">
                  <c:v>2439.28395317049</c:v>
                </c:pt>
                <c:pt idx="9">
                  <c:v>2327.1905723168</c:v>
                </c:pt>
                <c:pt idx="10">
                  <c:v>2215.09719146311</c:v>
                </c:pt>
                <c:pt idx="11">
                  <c:v>2201</c:v>
                </c:pt>
                <c:pt idx="12">
                  <c:v>2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4179"/>
        <c:axId val="20860885"/>
      </c:lineChart>
      <c:catAx>
        <c:axId val="560741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885"/>
        <c:crossesAt val="0"/>
        <c:auto val="1"/>
        <c:lblAlgn val="ctr"/>
        <c:lblOffset val="100"/>
        <c:noMultiLvlLbl val="0"/>
      </c:catAx>
      <c:valAx>
        <c:axId val="208608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417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033973554676"/>
          <c:y val="0.788047685400217"/>
          <c:w val="0.732072193803687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39713996171602"/>
          <c:y val="0.0323787409700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232518860489"/>
          <c:y val="0.12280701754386"/>
          <c:w val="0.80452651728409"/>
          <c:h val="0.87719298245614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Fr</c:v>
                </c:pt>
                <c:pt idx="2">
                  <c:v>PP</c:v>
                </c:pt>
                <c:pt idx="3">
                  <c:v>Ma</c:v>
                </c:pt>
                <c:pt idx="4">
                  <c:v>BV</c:v>
                </c:pt>
                <c:pt idx="5">
                  <c:v>OC</c:v>
                </c:pt>
                <c:pt idx="6">
                  <c:v>FH</c:v>
                </c:pt>
                <c:pt idx="7">
                  <c:v>COP</c:v>
                </c:pt>
                <c:pt idx="8">
                  <c:v>He</c:v>
                </c:pt>
                <c:pt idx="9">
                  <c:v>GC</c:v>
                </c:pt>
                <c:pt idx="10">
                  <c:v>BL</c:v>
                </c:pt>
                <c:pt idx="11">
                  <c:v>Vo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7554.0303080636</c:v>
                </c:pt>
                <c:pt idx="1">
                  <c:v>3086.97219146311</c:v>
                </c:pt>
                <c:pt idx="2">
                  <c:v>923.043873849761</c:v>
                </c:pt>
                <c:pt idx="3">
                  <c:v>1189.8947102107</c:v>
                </c:pt>
                <c:pt idx="4">
                  <c:v>180.794190083595</c:v>
                </c:pt>
                <c:pt idx="5">
                  <c:v>185.58949542078</c:v>
                </c:pt>
                <c:pt idx="6">
                  <c:v>1048.35142138787</c:v>
                </c:pt>
                <c:pt idx="7">
                  <c:v>251.687353658349</c:v>
                </c:pt>
                <c:pt idx="8">
                  <c:v>179.145749151502</c:v>
                </c:pt>
                <c:pt idx="9">
                  <c:v>328.562438576135</c:v>
                </c:pt>
                <c:pt idx="10">
                  <c:v>40.0340279155333</c:v>
                </c:pt>
                <c:pt idx="11">
                  <c:v>81.7586157585672</c:v>
                </c:pt>
                <c:pt idx="12">
                  <c:v>17.5274745269287</c:v>
                </c:pt>
                <c:pt idx="13">
                  <c:v>29.9341400296556</c:v>
                </c:pt>
                <c:pt idx="14">
                  <c:v>18.0331149927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2620</c:v>
                </c:pt>
                <c:pt idx="1">
                  <c:v>2538.2</c:v>
                </c:pt>
                <c:pt idx="2">
                  <c:v>2456.4</c:v>
                </c:pt>
                <c:pt idx="3">
                  <c:v>2374.6</c:v>
                </c:pt>
                <c:pt idx="4">
                  <c:v>2292.8</c:v>
                </c:pt>
                <c:pt idx="5">
                  <c:v>2211</c:v>
                </c:pt>
                <c:pt idx="6">
                  <c:v>2129.2</c:v>
                </c:pt>
                <c:pt idx="7">
                  <c:v>2047.4</c:v>
                </c:pt>
                <c:pt idx="8">
                  <c:v>1965.6</c:v>
                </c:pt>
                <c:pt idx="9">
                  <c:v>1883.8</c:v>
                </c:pt>
                <c:pt idx="10">
                  <c:v>1802</c:v>
                </c:pt>
                <c:pt idx="11">
                  <c:v>1793</c:v>
                </c:pt>
                <c:pt idx="12">
                  <c:v>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1329</c:v>
                </c:pt>
                <c:pt idx="1">
                  <c:v>1281.3</c:v>
                </c:pt>
                <c:pt idx="2">
                  <c:v>1233.6</c:v>
                </c:pt>
                <c:pt idx="3">
                  <c:v>1185.9</c:v>
                </c:pt>
                <c:pt idx="4">
                  <c:v>1138.2</c:v>
                </c:pt>
                <c:pt idx="5">
                  <c:v>1090.5</c:v>
                </c:pt>
                <c:pt idx="6">
                  <c:v>1042.8</c:v>
                </c:pt>
                <c:pt idx="7">
                  <c:v>995.1</c:v>
                </c:pt>
                <c:pt idx="8">
                  <c:v>947.4</c:v>
                </c:pt>
                <c:pt idx="9">
                  <c:v>899.7</c:v>
                </c:pt>
                <c:pt idx="10">
                  <c:v>852</c:v>
                </c:pt>
                <c:pt idx="11">
                  <c:v>861</c:v>
                </c:pt>
                <c:pt idx="12">
                  <c:v>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1291</c:v>
                </c:pt>
                <c:pt idx="1">
                  <c:v>1256.9</c:v>
                </c:pt>
                <c:pt idx="2">
                  <c:v>1222.8</c:v>
                </c:pt>
                <c:pt idx="3">
                  <c:v>1188.7</c:v>
                </c:pt>
                <c:pt idx="4">
                  <c:v>1154.6</c:v>
                </c:pt>
                <c:pt idx="5">
                  <c:v>1120.5</c:v>
                </c:pt>
                <c:pt idx="6">
                  <c:v>1086.4</c:v>
                </c:pt>
                <c:pt idx="7">
                  <c:v>1052.3</c:v>
                </c:pt>
                <c:pt idx="8">
                  <c:v>1018.2</c:v>
                </c:pt>
                <c:pt idx="9">
                  <c:v>984.100000000001</c:v>
                </c:pt>
                <c:pt idx="10">
                  <c:v>950</c:v>
                </c:pt>
                <c:pt idx="11">
                  <c:v>932</c:v>
                </c:pt>
                <c:pt idx="12">
                  <c:v>9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284</c:v>
                </c:pt>
                <c:pt idx="1">
                  <c:v>287.6</c:v>
                </c:pt>
                <c:pt idx="2">
                  <c:v>291.2</c:v>
                </c:pt>
                <c:pt idx="3">
                  <c:v>294.8</c:v>
                </c:pt>
                <c:pt idx="4">
                  <c:v>298.4</c:v>
                </c:pt>
                <c:pt idx="5">
                  <c:v>302</c:v>
                </c:pt>
                <c:pt idx="6">
                  <c:v>305.6</c:v>
                </c:pt>
                <c:pt idx="7">
                  <c:v>309.2</c:v>
                </c:pt>
                <c:pt idx="8">
                  <c:v>312.8</c:v>
                </c:pt>
                <c:pt idx="9">
                  <c:v>316.4</c:v>
                </c:pt>
                <c:pt idx="10">
                  <c:v>320</c:v>
                </c:pt>
                <c:pt idx="11">
                  <c:v>326</c:v>
                </c:pt>
                <c:pt idx="12">
                  <c:v>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322</c:v>
                </c:pt>
                <c:pt idx="1">
                  <c:v>309.7</c:v>
                </c:pt>
                <c:pt idx="2">
                  <c:v>297.4</c:v>
                </c:pt>
                <c:pt idx="3">
                  <c:v>285.1</c:v>
                </c:pt>
                <c:pt idx="4">
                  <c:v>272.8</c:v>
                </c:pt>
                <c:pt idx="5">
                  <c:v>260.5</c:v>
                </c:pt>
                <c:pt idx="6">
                  <c:v>248.2</c:v>
                </c:pt>
                <c:pt idx="7">
                  <c:v>235.9</c:v>
                </c:pt>
                <c:pt idx="8">
                  <c:v>223.6</c:v>
                </c:pt>
                <c:pt idx="9">
                  <c:v>211.3</c:v>
                </c:pt>
                <c:pt idx="10">
                  <c:v>199</c:v>
                </c:pt>
                <c:pt idx="11">
                  <c:v>200</c:v>
                </c:pt>
                <c:pt idx="12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6307"/>
        <c:axId val="3507214"/>
      </c:lineChart>
      <c:catAx>
        <c:axId val="489363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214"/>
        <c:crossesAt val="0"/>
        <c:auto val="1"/>
        <c:lblAlgn val="ctr"/>
        <c:lblOffset val="100"/>
        <c:noMultiLvlLbl val="0"/>
      </c:catAx>
      <c:valAx>
        <c:axId val="35072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6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1341569346588"/>
          <c:y val="0.850151873101586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6833529853146"/>
          <c:y val="0.052128764278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27206645898235"/>
          <c:w val="0.973201843713153"/>
          <c:h val="0.5673935617860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537711069418387</c:v>
                </c:pt>
                <c:pt idx="1">
                  <c:v>0.527393834026735</c:v>
                </c:pt>
                <c:pt idx="2">
                  <c:v>0.455931793346578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27579737335835</c:v>
                </c:pt>
                <c:pt idx="1">
                  <c:v>0.137598752568007</c:v>
                </c:pt>
                <c:pt idx="2">
                  <c:v>0.161232091754401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166979362101313</c:v>
                </c:pt>
                <c:pt idx="1">
                  <c:v>0.177249695444512</c:v>
                </c:pt>
                <c:pt idx="2">
                  <c:v>0.151358212455178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167729831144465</c:v>
                </c:pt>
                <c:pt idx="1">
                  <c:v>0.157757717960746</c:v>
                </c:pt>
                <c:pt idx="2">
                  <c:v>0.231477902443844</c:v>
                </c:pt>
              </c:numCache>
            </c:numRef>
          </c:val>
        </c:ser>
        <c:gapWidth val="50"/>
        <c:overlap val="100"/>
        <c:axId val="83466504"/>
        <c:axId val="16880338"/>
      </c:barChart>
      <c:catAx>
        <c:axId val="8346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338"/>
        <c:crossesAt val="0"/>
        <c:auto val="1"/>
        <c:lblAlgn val="ctr"/>
        <c:lblOffset val="100"/>
        <c:noMultiLvlLbl val="0"/>
      </c:catAx>
      <c:valAx>
        <c:axId val="168803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650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98016936435"/>
          <c:y val="0.793146417445483"/>
          <c:w val="0.65419659127452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7794399693134"/>
          <c:w val="0.968703054581873"/>
          <c:h val="0.73801304181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04553539665599</c:v>
                </c:pt>
                <c:pt idx="1">
                  <c:v>0.699492385786802</c:v>
                </c:pt>
                <c:pt idx="2">
                  <c:v>0.329831932773109</c:v>
                </c:pt>
                <c:pt idx="3">
                  <c:v>0.155197657393851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71733730750124</c:v>
                </c:pt>
                <c:pt idx="1">
                  <c:v>0.653973509933775</c:v>
                </c:pt>
                <c:pt idx="2">
                  <c:v>0.297297297297297</c:v>
                </c:pt>
                <c:pt idx="3">
                  <c:v>0.239051094890511</c:v>
                </c:pt>
              </c:numCache>
            </c:numRef>
          </c:val>
        </c:ser>
        <c:gapWidth val="60"/>
        <c:overlap val="0"/>
        <c:axId val="73216741"/>
        <c:axId val="22701084"/>
      </c:barChart>
      <c:catAx>
        <c:axId val="7321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1084"/>
        <c:crossesAt val="0"/>
        <c:auto val="1"/>
        <c:lblAlgn val="ctr"/>
        <c:lblOffset val="100"/>
        <c:noMultiLvlLbl val="0"/>
      </c:catAx>
      <c:valAx>
        <c:axId val="227010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67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57536304457"/>
          <c:y val="0.20406597621787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43485157489236"/>
          <c:y val="0.05637254901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30187908496732"/>
          <c:w val="0.971674597779288"/>
          <c:h val="0.5684232026143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19020222945417</c:v>
                </c:pt>
                <c:pt idx="1">
                  <c:v>0.523552998437148</c:v>
                </c:pt>
                <c:pt idx="2">
                  <c:v>0.468505123391072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11438786197521</c:v>
                </c:pt>
                <c:pt idx="1">
                  <c:v>0.120793452273838</c:v>
                </c:pt>
                <c:pt idx="2">
                  <c:v>0.156701992528701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78433249643915</c:v>
                </c:pt>
                <c:pt idx="1">
                  <c:v>0.181998997484907</c:v>
                </c:pt>
                <c:pt idx="2">
                  <c:v>0.1686218663322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91107741213148</c:v>
                </c:pt>
                <c:pt idx="1">
                  <c:v>0.173654551804107</c:v>
                </c:pt>
                <c:pt idx="2">
                  <c:v>0.206171017747987</c:v>
                </c:pt>
              </c:numCache>
            </c:numRef>
          </c:val>
        </c:ser>
        <c:gapWidth val="50"/>
        <c:overlap val="100"/>
        <c:axId val="41295869"/>
        <c:axId val="34135334"/>
      </c:barChart>
      <c:catAx>
        <c:axId val="4129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334"/>
        <c:crossesAt val="0"/>
        <c:auto val="1"/>
        <c:lblAlgn val="ctr"/>
        <c:lblOffset val="100"/>
        <c:noMultiLvlLbl val="0"/>
      </c:catAx>
      <c:valAx>
        <c:axId val="341353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58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947881259914"/>
          <c:y val="0.765727124183007"/>
          <c:w val="0.69147971901201"/>
          <c:h val="0.1801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525892408245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82604323781"/>
          <c:y val="0.249497386409329"/>
          <c:w val="0.912418300653595"/>
          <c:h val="0.750502613590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9.8301610541737</c:v>
                </c:pt>
                <c:pt idx="1">
                  <c:v>46.1785714285709</c:v>
                </c:pt>
                <c:pt idx="2">
                  <c:v>49.6812182741105</c:v>
                </c:pt>
                <c:pt idx="3">
                  <c:v>49.9967982924234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41.0547445255465</c:v>
                </c:pt>
                <c:pt idx="1">
                  <c:v>50.4918918918913</c:v>
                </c:pt>
                <c:pt idx="2">
                  <c:v>52.8774834437088</c:v>
                </c:pt>
                <c:pt idx="3">
                  <c:v>51.083457526079</c:v>
                </c:pt>
              </c:numCache>
            </c:numRef>
          </c:val>
        </c:ser>
        <c:gapWidth val="20"/>
        <c:overlap val="0"/>
        <c:axId val="55716215"/>
        <c:axId val="78366814"/>
      </c:barChart>
      <c:catAx>
        <c:axId val="5571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6814"/>
        <c:crossesAt val="0"/>
        <c:auto val="1"/>
        <c:lblAlgn val="ctr"/>
        <c:lblOffset val="100"/>
        <c:noMultiLvlLbl val="0"/>
      </c:catAx>
      <c:valAx>
        <c:axId val="7836681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2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665158371041"/>
          <c:y val="0.0496582227583434"/>
          <c:w val="0.12770236299648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91172371070156"/>
          <c:w val="0.960625361899247"/>
          <c:h val="0.7509679417686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1841.25</c:v>
                </c:pt>
                <c:pt idx="1">
                  <c:v>1802.4375</c:v>
                </c:pt>
                <c:pt idx="2">
                  <c:v>1763.625</c:v>
                </c:pt>
                <c:pt idx="3">
                  <c:v>1724.8125</c:v>
                </c:pt>
                <c:pt idx="4">
                  <c:v>1686</c:v>
                </c:pt>
                <c:pt idx="5">
                  <c:v>1647.1875</c:v>
                </c:pt>
                <c:pt idx="6">
                  <c:v>1608.375</c:v>
                </c:pt>
                <c:pt idx="7">
                  <c:v>1569.5625</c:v>
                </c:pt>
                <c:pt idx="8">
                  <c:v>1530.75</c:v>
                </c:pt>
                <c:pt idx="9">
                  <c:v>1491.9375</c:v>
                </c:pt>
                <c:pt idx="10">
                  <c:v>1453.125</c:v>
                </c:pt>
                <c:pt idx="11">
                  <c:v>1436</c:v>
                </c:pt>
                <c:pt idx="12">
                  <c:v>1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651.125</c:v>
                </c:pt>
                <c:pt idx="1">
                  <c:v>623.925</c:v>
                </c:pt>
                <c:pt idx="2">
                  <c:v>596.725</c:v>
                </c:pt>
                <c:pt idx="3">
                  <c:v>569.525</c:v>
                </c:pt>
                <c:pt idx="4">
                  <c:v>542.325</c:v>
                </c:pt>
                <c:pt idx="5">
                  <c:v>515.125</c:v>
                </c:pt>
                <c:pt idx="6">
                  <c:v>487.925</c:v>
                </c:pt>
                <c:pt idx="7">
                  <c:v>460.725</c:v>
                </c:pt>
                <c:pt idx="8">
                  <c:v>433.525</c:v>
                </c:pt>
                <c:pt idx="9">
                  <c:v>406.325</c:v>
                </c:pt>
                <c:pt idx="10">
                  <c:v>379.125</c:v>
                </c:pt>
                <c:pt idx="11">
                  <c:v>359</c:v>
                </c:pt>
                <c:pt idx="12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611.25</c:v>
                </c:pt>
                <c:pt idx="1">
                  <c:v>598.9625</c:v>
                </c:pt>
                <c:pt idx="2">
                  <c:v>586.675</c:v>
                </c:pt>
                <c:pt idx="3">
                  <c:v>574.3875</c:v>
                </c:pt>
                <c:pt idx="4">
                  <c:v>562.1</c:v>
                </c:pt>
                <c:pt idx="5">
                  <c:v>549.8125</c:v>
                </c:pt>
                <c:pt idx="6">
                  <c:v>537.525</c:v>
                </c:pt>
                <c:pt idx="7">
                  <c:v>525.2375</c:v>
                </c:pt>
                <c:pt idx="8">
                  <c:v>512.95</c:v>
                </c:pt>
                <c:pt idx="9">
                  <c:v>500.6625</c:v>
                </c:pt>
                <c:pt idx="10">
                  <c:v>488.375</c:v>
                </c:pt>
                <c:pt idx="11">
                  <c:v>476</c:v>
                </c:pt>
                <c:pt idx="12">
                  <c:v>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934.808000000001</c:v>
                </c:pt>
                <c:pt idx="1">
                  <c:v>884.794087384977</c:v>
                </c:pt>
                <c:pt idx="2">
                  <c:v>834.780174769953</c:v>
                </c:pt>
                <c:pt idx="3">
                  <c:v>784.766262154929</c:v>
                </c:pt>
                <c:pt idx="4">
                  <c:v>734.752349539905</c:v>
                </c:pt>
                <c:pt idx="5">
                  <c:v>684.738436924881</c:v>
                </c:pt>
                <c:pt idx="6">
                  <c:v>634.724524309857</c:v>
                </c:pt>
                <c:pt idx="7">
                  <c:v>584.710611694833</c:v>
                </c:pt>
                <c:pt idx="8">
                  <c:v>534.696699079809</c:v>
                </c:pt>
                <c:pt idx="9">
                  <c:v>484.682786464785</c:v>
                </c:pt>
                <c:pt idx="10">
                  <c:v>434.668873849761</c:v>
                </c:pt>
                <c:pt idx="11">
                  <c:v>434</c:v>
                </c:pt>
                <c:pt idx="12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4031"/>
        <c:axId val="14277317"/>
      </c:lineChart>
      <c:catAx>
        <c:axId val="699440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7317"/>
        <c:crossesAt val="0"/>
        <c:auto val="1"/>
        <c:lblAlgn val="ctr"/>
        <c:lblOffset val="100"/>
        <c:noMultiLvlLbl val="0"/>
      </c:catAx>
      <c:valAx>
        <c:axId val="1427731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403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759698899826"/>
          <c:y val="0.80672138764132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412838162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691211781655"/>
          <c:w val="0.96544735064183"/>
          <c:h val="0.80582679686249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786</c:v>
                </c:pt>
                <c:pt idx="1">
                  <c:v>802.3</c:v>
                </c:pt>
                <c:pt idx="2">
                  <c:v>818.6</c:v>
                </c:pt>
                <c:pt idx="3">
                  <c:v>834.9</c:v>
                </c:pt>
                <c:pt idx="4">
                  <c:v>851.2</c:v>
                </c:pt>
                <c:pt idx="5">
                  <c:v>867.5</c:v>
                </c:pt>
                <c:pt idx="6">
                  <c:v>883.8</c:v>
                </c:pt>
                <c:pt idx="7">
                  <c:v>900.1</c:v>
                </c:pt>
                <c:pt idx="8">
                  <c:v>916.4</c:v>
                </c:pt>
                <c:pt idx="9">
                  <c:v>932.7</c:v>
                </c:pt>
                <c:pt idx="10">
                  <c:v>949</c:v>
                </c:pt>
                <c:pt idx="11">
                  <c:v>926</c:v>
                </c:pt>
                <c:pt idx="12">
                  <c:v>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227</c:v>
                </c:pt>
                <c:pt idx="1">
                  <c:v>232.1</c:v>
                </c:pt>
                <c:pt idx="2">
                  <c:v>237.2</c:v>
                </c:pt>
                <c:pt idx="3">
                  <c:v>242.3</c:v>
                </c:pt>
                <c:pt idx="4">
                  <c:v>247.4</c:v>
                </c:pt>
                <c:pt idx="5">
                  <c:v>252.5</c:v>
                </c:pt>
                <c:pt idx="6">
                  <c:v>257.6</c:v>
                </c:pt>
                <c:pt idx="7">
                  <c:v>262.7</c:v>
                </c:pt>
                <c:pt idx="8">
                  <c:v>267.8</c:v>
                </c:pt>
                <c:pt idx="9">
                  <c:v>272.9</c:v>
                </c:pt>
                <c:pt idx="10">
                  <c:v>278</c:v>
                </c:pt>
                <c:pt idx="11">
                  <c:v>275</c:v>
                </c:pt>
                <c:pt idx="12">
                  <c:v>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559</c:v>
                </c:pt>
                <c:pt idx="1">
                  <c:v>570.2</c:v>
                </c:pt>
                <c:pt idx="2">
                  <c:v>581.4</c:v>
                </c:pt>
                <c:pt idx="3">
                  <c:v>592.6</c:v>
                </c:pt>
                <c:pt idx="4">
                  <c:v>603.8</c:v>
                </c:pt>
                <c:pt idx="5">
                  <c:v>615</c:v>
                </c:pt>
                <c:pt idx="6">
                  <c:v>626.2</c:v>
                </c:pt>
                <c:pt idx="7">
                  <c:v>637.4</c:v>
                </c:pt>
                <c:pt idx="8">
                  <c:v>648.6</c:v>
                </c:pt>
                <c:pt idx="9">
                  <c:v>659.8</c:v>
                </c:pt>
                <c:pt idx="10">
                  <c:v>671</c:v>
                </c:pt>
                <c:pt idx="11">
                  <c:v>651</c:v>
                </c:pt>
                <c:pt idx="12">
                  <c:v>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151</c:v>
                </c:pt>
                <c:pt idx="1">
                  <c:v>156.9</c:v>
                </c:pt>
                <c:pt idx="2">
                  <c:v>162.8</c:v>
                </c:pt>
                <c:pt idx="3">
                  <c:v>168.7</c:v>
                </c:pt>
                <c:pt idx="4">
                  <c:v>174.6</c:v>
                </c:pt>
                <c:pt idx="5">
                  <c:v>180.5</c:v>
                </c:pt>
                <c:pt idx="6">
                  <c:v>186.4</c:v>
                </c:pt>
                <c:pt idx="7">
                  <c:v>192.3</c:v>
                </c:pt>
                <c:pt idx="8">
                  <c:v>198.2</c:v>
                </c:pt>
                <c:pt idx="9">
                  <c:v>204.1</c:v>
                </c:pt>
                <c:pt idx="10">
                  <c:v>210</c:v>
                </c:pt>
                <c:pt idx="11">
                  <c:v>219</c:v>
                </c:pt>
                <c:pt idx="12">
                  <c:v>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230</c:v>
                </c:pt>
                <c:pt idx="1">
                  <c:v>227.8</c:v>
                </c:pt>
                <c:pt idx="2">
                  <c:v>225.6</c:v>
                </c:pt>
                <c:pt idx="3">
                  <c:v>223.4</c:v>
                </c:pt>
                <c:pt idx="4">
                  <c:v>221.2</c:v>
                </c:pt>
                <c:pt idx="5">
                  <c:v>219</c:v>
                </c:pt>
                <c:pt idx="6">
                  <c:v>216.8</c:v>
                </c:pt>
                <c:pt idx="7">
                  <c:v>214.6</c:v>
                </c:pt>
                <c:pt idx="8">
                  <c:v>212.4</c:v>
                </c:pt>
                <c:pt idx="9">
                  <c:v>210.2</c:v>
                </c:pt>
                <c:pt idx="10">
                  <c:v>208</c:v>
                </c:pt>
                <c:pt idx="11">
                  <c:v>199</c:v>
                </c:pt>
                <c:pt idx="12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191"/>
        <c:axId val="56845768"/>
      </c:lineChart>
      <c:catAx>
        <c:axId val="40821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768"/>
        <c:crossesAt val="0"/>
        <c:auto val="1"/>
        <c:lblAlgn val="ctr"/>
        <c:lblOffset val="100"/>
        <c:noMultiLvlLbl val="0"/>
      </c:catAx>
      <c:valAx>
        <c:axId val="568457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91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44773670495126"/>
          <c:y val="0.825836401472707"/>
          <c:w val="0.926165428047486"/>
          <c:h val="0.135585080838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579015265534"/>
          <c:y val="0.054599406528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19584569732938"/>
          <c:w val="0.973124059342077"/>
          <c:h val="0.5853610286844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394712853236098</c:v>
                </c:pt>
                <c:pt idx="1">
                  <c:v>0.380514255537001</c:v>
                </c:pt>
                <c:pt idx="2">
                  <c:v>0.273722990149349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21239744758432</c:v>
                </c:pt>
                <c:pt idx="1">
                  <c:v>0.116894486160527</c:v>
                </c:pt>
                <c:pt idx="2">
                  <c:v>0.131077216396568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248404740200547</c:v>
                </c:pt>
                <c:pt idx="1">
                  <c:v>0.272384215944969</c:v>
                </c:pt>
                <c:pt idx="2">
                  <c:v>0.31945106450587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235642661804923</c:v>
                </c:pt>
                <c:pt idx="1">
                  <c:v>0.230207042357503</c:v>
                </c:pt>
                <c:pt idx="2">
                  <c:v>0.275748728948205</c:v>
                </c:pt>
              </c:numCache>
            </c:numRef>
          </c:val>
        </c:ser>
        <c:gapWidth val="50"/>
        <c:overlap val="100"/>
        <c:axId val="15524100"/>
        <c:axId val="19970113"/>
      </c:barChart>
      <c:catAx>
        <c:axId val="1552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0113"/>
        <c:crossesAt val="0"/>
        <c:auto val="1"/>
        <c:lblAlgn val="ctr"/>
        <c:lblOffset val="100"/>
        <c:noMultiLvlLbl val="0"/>
      </c:catAx>
      <c:valAx>
        <c:axId val="199701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962803698129"/>
          <c:y val="0.795647873392681"/>
          <c:w val="0.656095463341217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7027234369007"/>
          <c:w val="0.968699136096156"/>
          <c:h val="0.733026467203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96470588235294</c:v>
                </c:pt>
                <c:pt idx="1">
                  <c:v>0.80327868852459</c:v>
                </c:pt>
                <c:pt idx="2">
                  <c:v>0.398963730569948</c:v>
                </c:pt>
                <c:pt idx="3">
                  <c:v>0.239306358381503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65906932573599</c:v>
                </c:pt>
                <c:pt idx="1">
                  <c:v>0.72972972972973</c:v>
                </c:pt>
                <c:pt idx="2">
                  <c:v>0.346938775510204</c:v>
                </c:pt>
                <c:pt idx="3">
                  <c:v>0.316129032258065</c:v>
                </c:pt>
              </c:numCache>
            </c:numRef>
          </c:val>
        </c:ser>
        <c:gapWidth val="60"/>
        <c:overlap val="0"/>
        <c:axId val="79175690"/>
        <c:axId val="18554997"/>
      </c:barChart>
      <c:catAx>
        <c:axId val="79175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4997"/>
        <c:crossesAt val="0"/>
        <c:auto val="1"/>
        <c:lblAlgn val="ctr"/>
        <c:lblOffset val="100"/>
        <c:noMultiLvlLbl val="0"/>
      </c:catAx>
      <c:valAx>
        <c:axId val="185549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56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24777763866"/>
          <c:y val="0.197161488300729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550912536152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80662212"/>
          <c:y val="0.183605919003115"/>
          <c:w val="0.942555101226688"/>
          <c:h val="0.772001557632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8.8</c:v>
                </c:pt>
                <c:pt idx="1">
                  <c:v>44.7720207253874</c:v>
                </c:pt>
                <c:pt idx="2">
                  <c:v>47.2529274004678</c:v>
                </c:pt>
                <c:pt idx="3">
                  <c:v>46.6235294117644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43.1729032258065</c:v>
                </c:pt>
                <c:pt idx="1">
                  <c:v>44.7551020408168</c:v>
                </c:pt>
                <c:pt idx="2">
                  <c:v>50.0216216216213</c:v>
                </c:pt>
                <c:pt idx="3">
                  <c:v>47.8803418803425</c:v>
                </c:pt>
              </c:numCache>
            </c:numRef>
          </c:val>
        </c:ser>
        <c:gapWidth val="20"/>
        <c:overlap val="0"/>
        <c:axId val="80277285"/>
        <c:axId val="64767116"/>
      </c:barChart>
      <c:catAx>
        <c:axId val="8027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116"/>
        <c:crossesAt val="0"/>
        <c:auto val="1"/>
        <c:lblAlgn val="ctr"/>
        <c:lblOffset val="100"/>
        <c:noMultiLvlLbl val="0"/>
      </c:catAx>
      <c:valAx>
        <c:axId val="6476711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2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341876932283"/>
          <c:y val="0.0512071651090343"/>
          <c:w val="0.12665802333699"/>
          <c:h val="0.151090342679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100511073253833"/>
          <c:w val="0.963034456133578"/>
          <c:h val="0.750193588353725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689.125</c:v>
                </c:pt>
                <c:pt idx="1">
                  <c:v>710.3</c:v>
                </c:pt>
                <c:pt idx="2">
                  <c:v>731.475</c:v>
                </c:pt>
                <c:pt idx="3">
                  <c:v>752.65</c:v>
                </c:pt>
                <c:pt idx="4">
                  <c:v>773.825</c:v>
                </c:pt>
                <c:pt idx="5">
                  <c:v>795</c:v>
                </c:pt>
                <c:pt idx="6">
                  <c:v>816.175</c:v>
                </c:pt>
                <c:pt idx="7">
                  <c:v>837.35</c:v>
                </c:pt>
                <c:pt idx="8">
                  <c:v>858.525</c:v>
                </c:pt>
                <c:pt idx="9">
                  <c:v>879.7</c:v>
                </c:pt>
                <c:pt idx="10">
                  <c:v>900.875</c:v>
                </c:pt>
                <c:pt idx="11">
                  <c:v>880</c:v>
                </c:pt>
                <c:pt idx="12">
                  <c:v>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330</c:v>
                </c:pt>
                <c:pt idx="1">
                  <c:v>324.675</c:v>
                </c:pt>
                <c:pt idx="2">
                  <c:v>319.35</c:v>
                </c:pt>
                <c:pt idx="3">
                  <c:v>314.025</c:v>
                </c:pt>
                <c:pt idx="4">
                  <c:v>308.7</c:v>
                </c:pt>
                <c:pt idx="5">
                  <c:v>303.375</c:v>
                </c:pt>
                <c:pt idx="6">
                  <c:v>298.05</c:v>
                </c:pt>
                <c:pt idx="7">
                  <c:v>292.725</c:v>
                </c:pt>
                <c:pt idx="8">
                  <c:v>287.4</c:v>
                </c:pt>
                <c:pt idx="9">
                  <c:v>282.075</c:v>
                </c:pt>
                <c:pt idx="10">
                  <c:v>276.75</c:v>
                </c:pt>
                <c:pt idx="11">
                  <c:v>271</c:v>
                </c:pt>
                <c:pt idx="12">
                  <c:v>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804.25</c:v>
                </c:pt>
                <c:pt idx="1">
                  <c:v>788.3125</c:v>
                </c:pt>
                <c:pt idx="2">
                  <c:v>772.375</c:v>
                </c:pt>
                <c:pt idx="3">
                  <c:v>756.4375</c:v>
                </c:pt>
                <c:pt idx="4">
                  <c:v>740.5</c:v>
                </c:pt>
                <c:pt idx="5">
                  <c:v>724.5625</c:v>
                </c:pt>
                <c:pt idx="6">
                  <c:v>708.625</c:v>
                </c:pt>
                <c:pt idx="7">
                  <c:v>692.6875</c:v>
                </c:pt>
                <c:pt idx="8">
                  <c:v>676.75</c:v>
                </c:pt>
                <c:pt idx="9">
                  <c:v>660.8125</c:v>
                </c:pt>
                <c:pt idx="10">
                  <c:v>644.875</c:v>
                </c:pt>
                <c:pt idx="11">
                  <c:v>614</c:v>
                </c:pt>
                <c:pt idx="12">
                  <c:v>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694.225</c:v>
                </c:pt>
                <c:pt idx="1">
                  <c:v>679.30447102107</c:v>
                </c:pt>
                <c:pt idx="2">
                  <c:v>664.383942042139</c:v>
                </c:pt>
                <c:pt idx="3">
                  <c:v>649.463413063209</c:v>
                </c:pt>
                <c:pt idx="4">
                  <c:v>634.542884084278</c:v>
                </c:pt>
                <c:pt idx="5">
                  <c:v>619.622355105348</c:v>
                </c:pt>
                <c:pt idx="6">
                  <c:v>604.701826126418</c:v>
                </c:pt>
                <c:pt idx="7">
                  <c:v>589.781297147487</c:v>
                </c:pt>
                <c:pt idx="8">
                  <c:v>574.860768168557</c:v>
                </c:pt>
                <c:pt idx="9">
                  <c:v>559.940239189626</c:v>
                </c:pt>
                <c:pt idx="10">
                  <c:v>545.019710210696</c:v>
                </c:pt>
                <c:pt idx="11">
                  <c:v>511</c:v>
                </c:pt>
                <c:pt idx="12">
                  <c:v>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1292"/>
        <c:axId val="13455869"/>
      </c:lineChart>
      <c:catAx>
        <c:axId val="549112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869"/>
        <c:crossesAt val="0"/>
        <c:auto val="1"/>
        <c:lblAlgn val="ctr"/>
        <c:lblOffset val="100"/>
        <c:noMultiLvlLbl val="0"/>
      </c:catAx>
      <c:valAx>
        <c:axId val="1345586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29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52437023453"/>
          <c:y val="0.781322595632647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98270339526"/>
          <c:w val="0.96544735064183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1479</c:v>
                </c:pt>
                <c:pt idx="1">
                  <c:v>1484</c:v>
                </c:pt>
                <c:pt idx="2">
                  <c:v>1489</c:v>
                </c:pt>
                <c:pt idx="3">
                  <c:v>1494</c:v>
                </c:pt>
                <c:pt idx="4">
                  <c:v>1499</c:v>
                </c:pt>
                <c:pt idx="5">
                  <c:v>1504</c:v>
                </c:pt>
                <c:pt idx="6">
                  <c:v>1509</c:v>
                </c:pt>
                <c:pt idx="7">
                  <c:v>1514</c:v>
                </c:pt>
                <c:pt idx="8">
                  <c:v>1519</c:v>
                </c:pt>
                <c:pt idx="9">
                  <c:v>1524</c:v>
                </c:pt>
                <c:pt idx="10">
                  <c:v>1529</c:v>
                </c:pt>
                <c:pt idx="11">
                  <c:v>1493</c:v>
                </c:pt>
                <c:pt idx="12">
                  <c:v>1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557</c:v>
                </c:pt>
                <c:pt idx="1">
                  <c:v>557.9</c:v>
                </c:pt>
                <c:pt idx="2">
                  <c:v>558.8</c:v>
                </c:pt>
                <c:pt idx="3">
                  <c:v>559.7</c:v>
                </c:pt>
                <c:pt idx="4">
                  <c:v>560.6</c:v>
                </c:pt>
                <c:pt idx="5">
                  <c:v>561.5</c:v>
                </c:pt>
                <c:pt idx="6">
                  <c:v>562.4</c:v>
                </c:pt>
                <c:pt idx="7">
                  <c:v>563.3</c:v>
                </c:pt>
                <c:pt idx="8">
                  <c:v>564.2</c:v>
                </c:pt>
                <c:pt idx="9">
                  <c:v>565.1</c:v>
                </c:pt>
                <c:pt idx="10">
                  <c:v>566</c:v>
                </c:pt>
                <c:pt idx="11">
                  <c:v>530</c:v>
                </c:pt>
                <c:pt idx="12">
                  <c:v>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922</c:v>
                </c:pt>
                <c:pt idx="1">
                  <c:v>926.1</c:v>
                </c:pt>
                <c:pt idx="2">
                  <c:v>930.2</c:v>
                </c:pt>
                <c:pt idx="3">
                  <c:v>934.3</c:v>
                </c:pt>
                <c:pt idx="4">
                  <c:v>938.4</c:v>
                </c:pt>
                <c:pt idx="5">
                  <c:v>942.5</c:v>
                </c:pt>
                <c:pt idx="6">
                  <c:v>946.6</c:v>
                </c:pt>
                <c:pt idx="7">
                  <c:v>950.7</c:v>
                </c:pt>
                <c:pt idx="8">
                  <c:v>954.8</c:v>
                </c:pt>
                <c:pt idx="9">
                  <c:v>958.9</c:v>
                </c:pt>
                <c:pt idx="10">
                  <c:v>963</c:v>
                </c:pt>
                <c:pt idx="11">
                  <c:v>963</c:v>
                </c:pt>
                <c:pt idx="12">
                  <c:v>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174</c:v>
                </c:pt>
                <c:pt idx="1">
                  <c:v>185.6</c:v>
                </c:pt>
                <c:pt idx="2">
                  <c:v>197.2</c:v>
                </c:pt>
                <c:pt idx="3">
                  <c:v>208.8</c:v>
                </c:pt>
                <c:pt idx="4">
                  <c:v>220.4</c:v>
                </c:pt>
                <c:pt idx="5">
                  <c:v>232</c:v>
                </c:pt>
                <c:pt idx="6">
                  <c:v>243.6</c:v>
                </c:pt>
                <c:pt idx="7">
                  <c:v>255.2</c:v>
                </c:pt>
                <c:pt idx="8">
                  <c:v>266.8</c:v>
                </c:pt>
                <c:pt idx="9">
                  <c:v>278.4</c:v>
                </c:pt>
                <c:pt idx="10">
                  <c:v>290</c:v>
                </c:pt>
                <c:pt idx="11">
                  <c:v>310</c:v>
                </c:pt>
                <c:pt idx="12">
                  <c:v>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48</c:v>
                </c:pt>
                <c:pt idx="1">
                  <c:v>52.4</c:v>
                </c:pt>
                <c:pt idx="2">
                  <c:v>56.8</c:v>
                </c:pt>
                <c:pt idx="3">
                  <c:v>61.2</c:v>
                </c:pt>
                <c:pt idx="4">
                  <c:v>65.6</c:v>
                </c:pt>
                <c:pt idx="5">
                  <c:v>70</c:v>
                </c:pt>
                <c:pt idx="6">
                  <c:v>74.4</c:v>
                </c:pt>
                <c:pt idx="7">
                  <c:v>78.8</c:v>
                </c:pt>
                <c:pt idx="8">
                  <c:v>83.2</c:v>
                </c:pt>
                <c:pt idx="9">
                  <c:v>87.6</c:v>
                </c:pt>
                <c:pt idx="10">
                  <c:v>92</c:v>
                </c:pt>
                <c:pt idx="11">
                  <c:v>82</c:v>
                </c:pt>
                <c:pt idx="12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2884"/>
        <c:axId val="6158905"/>
      </c:lineChart>
      <c:catAx>
        <c:axId val="208828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905"/>
        <c:crossesAt val="0"/>
        <c:auto val="1"/>
        <c:lblAlgn val="ctr"/>
        <c:lblOffset val="100"/>
        <c:noMultiLvlLbl val="0"/>
      </c:catAx>
      <c:valAx>
        <c:axId val="61589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288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04932735426009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34408602151"/>
          <c:y val="0.0521837776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2705615428247"/>
          <c:w val="0.973118279569893"/>
          <c:h val="0.5997352996785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772384542884072</c:v>
                </c:pt>
                <c:pt idx="1">
                  <c:v>0.772950328892131</c:v>
                </c:pt>
                <c:pt idx="2">
                  <c:v>0.707259716666183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135249764373233</c:v>
                </c:pt>
                <c:pt idx="1">
                  <c:v>0.14353884497093</c:v>
                </c:pt>
                <c:pt idx="2">
                  <c:v>0.237336314180789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0377002827521206</c:v>
                </c:pt>
                <c:pt idx="1">
                  <c:v>0.0386850467138065</c:v>
                </c:pt>
                <c:pt idx="2">
                  <c:v>0.024933435849956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0546654099905749</c:v>
                </c:pt>
                <c:pt idx="1">
                  <c:v>0.0448257794231331</c:v>
                </c:pt>
                <c:pt idx="2">
                  <c:v>0.0304705333030717</c:v>
                </c:pt>
              </c:numCache>
            </c:numRef>
          </c:val>
        </c:ser>
        <c:gapWidth val="50"/>
        <c:overlap val="100"/>
        <c:axId val="97217125"/>
        <c:axId val="24982694"/>
      </c:barChart>
      <c:catAx>
        <c:axId val="9721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2694"/>
        <c:crossesAt val="0"/>
        <c:auto val="1"/>
        <c:lblAlgn val="ctr"/>
        <c:lblOffset val="100"/>
        <c:noMultiLvlLbl val="0"/>
      </c:catAx>
      <c:valAx>
        <c:axId val="249826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1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38709677419"/>
          <c:y val="0.810172055208924"/>
          <c:w val="0.656236559139785"/>
          <c:h val="0.1334845906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784193362747"/>
          <c:w val="0.968703054581873"/>
          <c:h val="0.732399769806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166364186327889</c:v>
                </c:pt>
                <c:pt idx="1">
                  <c:v>0.775147928994083</c:v>
                </c:pt>
                <c:pt idx="2">
                  <c:v>0.303333333333333</c:v>
                </c:pt>
                <c:pt idx="3">
                  <c:v>0.117647058823529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53796095444685</c:v>
                </c:pt>
                <c:pt idx="1">
                  <c:v>0.60625</c:v>
                </c:pt>
                <c:pt idx="2">
                  <c:v>0.252380952380952</c:v>
                </c:pt>
                <c:pt idx="3">
                  <c:v>0.087719298245614</c:v>
                </c:pt>
              </c:numCache>
            </c:numRef>
          </c:val>
        </c:ser>
        <c:gapWidth val="60"/>
        <c:overlap val="0"/>
        <c:axId val="96321175"/>
        <c:axId val="29214636"/>
      </c:barChart>
      <c:catAx>
        <c:axId val="9632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4636"/>
        <c:crossesAt val="0"/>
        <c:auto val="1"/>
        <c:lblAlgn val="ctr"/>
        <c:lblOffset val="100"/>
        <c:noMultiLvlLbl val="0"/>
      </c:catAx>
      <c:valAx>
        <c:axId val="2921463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11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57536304457"/>
          <c:y val="0.208708996738922"/>
          <c:w val="0.158988482724086"/>
          <c:h val="0.148858622674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309387193023"/>
          <c:y val="0.031941969966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577461556117"/>
          <c:y val="0.14863833036396"/>
          <c:w val="0.821895799862291"/>
          <c:h val="0.85136166963604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Fr</c:v>
                </c:pt>
                <c:pt idx="2">
                  <c:v>PP</c:v>
                </c:pt>
                <c:pt idx="3">
                  <c:v>Ma</c:v>
                </c:pt>
                <c:pt idx="4">
                  <c:v>BV</c:v>
                </c:pt>
                <c:pt idx="5">
                  <c:v>OC</c:v>
                </c:pt>
                <c:pt idx="6">
                  <c:v>FH</c:v>
                </c:pt>
                <c:pt idx="7">
                  <c:v>COP</c:v>
                </c:pt>
                <c:pt idx="8">
                  <c:v>He</c:v>
                </c:pt>
                <c:pt idx="9">
                  <c:v>GC</c:v>
                </c:pt>
                <c:pt idx="10">
                  <c:v>BL</c:v>
                </c:pt>
                <c:pt idx="11">
                  <c:v>Vo</c:v>
                </c:pt>
                <c:pt idx="12">
                  <c:v>BM</c:v>
                </c:pt>
                <c:pt idx="13">
                  <c:v>HS</c:v>
                </c:pt>
                <c:pt idx="14">
                  <c:v>Po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14200.25</c:v>
                </c:pt>
                <c:pt idx="1">
                  <c:v>2175.125</c:v>
                </c:pt>
                <c:pt idx="2">
                  <c:v>1832.25</c:v>
                </c:pt>
                <c:pt idx="3">
                  <c:v>1177.625</c:v>
                </c:pt>
                <c:pt idx="4">
                  <c:v>1984.125</c:v>
                </c:pt>
                <c:pt idx="5">
                  <c:v>1867.625</c:v>
                </c:pt>
                <c:pt idx="6">
                  <c:v>726.125</c:v>
                </c:pt>
                <c:pt idx="7">
                  <c:v>969.75</c:v>
                </c:pt>
                <c:pt idx="8">
                  <c:v>799.375</c:v>
                </c:pt>
                <c:pt idx="9">
                  <c:v>406.875</c:v>
                </c:pt>
                <c:pt idx="10">
                  <c:v>565</c:v>
                </c:pt>
                <c:pt idx="11">
                  <c:v>257.875</c:v>
                </c:pt>
                <c:pt idx="12">
                  <c:v>286.375</c:v>
                </c:pt>
                <c:pt idx="13">
                  <c:v>94.75</c:v>
                </c:pt>
                <c:pt idx="14">
                  <c:v>41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880658842095"/>
          <c:y val="0.053661371561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2640299832"/>
          <c:y val="0.227624951569159"/>
          <c:w val="0.975342735970017"/>
          <c:h val="0.7723750484308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6.7794117647054</c:v>
                </c:pt>
                <c:pt idx="1">
                  <c:v>49.2583333333346</c:v>
                </c:pt>
                <c:pt idx="2">
                  <c:v>45.7248520710059</c:v>
                </c:pt>
                <c:pt idx="3">
                  <c:v>45.7912885662429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4.5175438596493</c:v>
                </c:pt>
                <c:pt idx="1">
                  <c:v>54.0523809523802</c:v>
                </c:pt>
                <c:pt idx="2">
                  <c:v>49.6875000000005</c:v>
                </c:pt>
                <c:pt idx="3">
                  <c:v>46.6507592190887</c:v>
                </c:pt>
              </c:numCache>
            </c:numRef>
          </c:val>
        </c:ser>
        <c:gapWidth val="20"/>
        <c:overlap val="0"/>
        <c:axId val="10921599"/>
        <c:axId val="50337656"/>
      </c:barChart>
      <c:catAx>
        <c:axId val="1092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7656"/>
        <c:crossesAt val="0"/>
        <c:auto val="1"/>
        <c:lblAlgn val="ctr"/>
        <c:lblOffset val="100"/>
        <c:noMultiLvlLbl val="0"/>
      </c:catAx>
      <c:valAx>
        <c:axId val="5033765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5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597593451031"/>
          <c:y val="0.0780705153041457"/>
          <c:w val="0.125258901272315"/>
          <c:h val="0.15032932971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100526641883519"/>
          <c:w val="0.963034456133578"/>
          <c:h val="0.750309789343247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1414.75</c:v>
                </c:pt>
                <c:pt idx="1">
                  <c:v>1440.6125</c:v>
                </c:pt>
                <c:pt idx="2">
                  <c:v>1466.475</c:v>
                </c:pt>
                <c:pt idx="3">
                  <c:v>1492.3375</c:v>
                </c:pt>
                <c:pt idx="4">
                  <c:v>1518.2</c:v>
                </c:pt>
                <c:pt idx="5">
                  <c:v>1544.0625</c:v>
                </c:pt>
                <c:pt idx="6">
                  <c:v>1569.925</c:v>
                </c:pt>
                <c:pt idx="7">
                  <c:v>1595.7875</c:v>
                </c:pt>
                <c:pt idx="8">
                  <c:v>1621.65</c:v>
                </c:pt>
                <c:pt idx="9">
                  <c:v>1647.5125</c:v>
                </c:pt>
                <c:pt idx="10">
                  <c:v>1673.375</c:v>
                </c:pt>
                <c:pt idx="11">
                  <c:v>1645</c:v>
                </c:pt>
                <c:pt idx="12">
                  <c:v>1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474.75</c:v>
                </c:pt>
                <c:pt idx="1">
                  <c:v>458.35</c:v>
                </c:pt>
                <c:pt idx="2">
                  <c:v>441.95</c:v>
                </c:pt>
                <c:pt idx="3">
                  <c:v>425.55</c:v>
                </c:pt>
                <c:pt idx="4">
                  <c:v>409.15</c:v>
                </c:pt>
                <c:pt idx="5">
                  <c:v>392.75</c:v>
                </c:pt>
                <c:pt idx="6">
                  <c:v>376.35</c:v>
                </c:pt>
                <c:pt idx="7">
                  <c:v>359.95</c:v>
                </c:pt>
                <c:pt idx="8">
                  <c:v>343.55</c:v>
                </c:pt>
                <c:pt idx="9">
                  <c:v>327.15</c:v>
                </c:pt>
                <c:pt idx="10">
                  <c:v>310.75</c:v>
                </c:pt>
                <c:pt idx="11">
                  <c:v>298</c:v>
                </c:pt>
                <c:pt idx="12">
                  <c:v>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49.875</c:v>
                </c:pt>
                <c:pt idx="1">
                  <c:v>53.2625</c:v>
                </c:pt>
                <c:pt idx="2">
                  <c:v>56.65</c:v>
                </c:pt>
                <c:pt idx="3">
                  <c:v>60.0375</c:v>
                </c:pt>
                <c:pt idx="4">
                  <c:v>63.425</c:v>
                </c:pt>
                <c:pt idx="5">
                  <c:v>66.8125</c:v>
                </c:pt>
                <c:pt idx="6">
                  <c:v>70.2</c:v>
                </c:pt>
                <c:pt idx="7">
                  <c:v>73.5875</c:v>
                </c:pt>
                <c:pt idx="8">
                  <c:v>76.975</c:v>
                </c:pt>
                <c:pt idx="9">
                  <c:v>80.3625</c:v>
                </c:pt>
                <c:pt idx="10">
                  <c:v>83.75</c:v>
                </c:pt>
                <c:pt idx="11">
                  <c:v>88</c:v>
                </c:pt>
                <c:pt idx="12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60.9510000000001</c:v>
                </c:pt>
                <c:pt idx="1">
                  <c:v>64.5603190083596</c:v>
                </c:pt>
                <c:pt idx="2">
                  <c:v>68.1696380167192</c:v>
                </c:pt>
                <c:pt idx="3">
                  <c:v>71.7789570250787</c:v>
                </c:pt>
                <c:pt idx="4">
                  <c:v>75.3882760334382</c:v>
                </c:pt>
                <c:pt idx="5">
                  <c:v>78.9975950417977</c:v>
                </c:pt>
                <c:pt idx="6">
                  <c:v>82.6069140501572</c:v>
                </c:pt>
                <c:pt idx="7">
                  <c:v>86.2162330585168</c:v>
                </c:pt>
                <c:pt idx="8">
                  <c:v>89.8255520668763</c:v>
                </c:pt>
                <c:pt idx="9">
                  <c:v>93.4348710752358</c:v>
                </c:pt>
                <c:pt idx="10">
                  <c:v>97.0441900835953</c:v>
                </c:pt>
                <c:pt idx="11">
                  <c:v>107</c:v>
                </c:pt>
                <c:pt idx="12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3572"/>
        <c:axId val="14109782"/>
      </c:lineChart>
      <c:catAx>
        <c:axId val="673035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9782"/>
        <c:crossesAt val="0"/>
        <c:auto val="1"/>
        <c:lblAlgn val="ctr"/>
        <c:lblOffset val="100"/>
        <c:noMultiLvlLbl val="0"/>
      </c:catAx>
      <c:valAx>
        <c:axId val="141097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3572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65331531705"/>
          <c:y val="0.781443618339529"/>
          <c:w val="0.732072193803687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6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66:$AK$2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67:$AK$267</c:f>
              <c:numCache>
                <c:formatCode>General</c:formatCode>
                <c:ptCount val="13"/>
                <c:pt idx="0">
                  <c:v>1560</c:v>
                </c:pt>
                <c:pt idx="1">
                  <c:v>1534.2</c:v>
                </c:pt>
                <c:pt idx="2">
                  <c:v>1508.4</c:v>
                </c:pt>
                <c:pt idx="3">
                  <c:v>1482.6</c:v>
                </c:pt>
                <c:pt idx="4">
                  <c:v>1456.8</c:v>
                </c:pt>
                <c:pt idx="5">
                  <c:v>1431</c:v>
                </c:pt>
                <c:pt idx="6">
                  <c:v>1405.2</c:v>
                </c:pt>
                <c:pt idx="7">
                  <c:v>1379.4</c:v>
                </c:pt>
                <c:pt idx="8">
                  <c:v>1353.6</c:v>
                </c:pt>
                <c:pt idx="9">
                  <c:v>1327.8</c:v>
                </c:pt>
                <c:pt idx="10">
                  <c:v>1302</c:v>
                </c:pt>
                <c:pt idx="11">
                  <c:v>1305</c:v>
                </c:pt>
                <c:pt idx="12">
                  <c:v>1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6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66:$AK$2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68:$AK$268</c:f>
              <c:numCache>
                <c:formatCode>General</c:formatCode>
                <c:ptCount val="13"/>
                <c:pt idx="0">
                  <c:v>466</c:v>
                </c:pt>
                <c:pt idx="1">
                  <c:v>457.2</c:v>
                </c:pt>
                <c:pt idx="2">
                  <c:v>448.4</c:v>
                </c:pt>
                <c:pt idx="3">
                  <c:v>439.6</c:v>
                </c:pt>
                <c:pt idx="4">
                  <c:v>430.8</c:v>
                </c:pt>
                <c:pt idx="5">
                  <c:v>422</c:v>
                </c:pt>
                <c:pt idx="6">
                  <c:v>413.2</c:v>
                </c:pt>
                <c:pt idx="7">
                  <c:v>404.4</c:v>
                </c:pt>
                <c:pt idx="8">
                  <c:v>395.6</c:v>
                </c:pt>
                <c:pt idx="9">
                  <c:v>386.8</c:v>
                </c:pt>
                <c:pt idx="10">
                  <c:v>378</c:v>
                </c:pt>
                <c:pt idx="11">
                  <c:v>382</c:v>
                </c:pt>
                <c:pt idx="12">
                  <c:v>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6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66:$AK$2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69:$AK$269</c:f>
              <c:numCache>
                <c:formatCode>General</c:formatCode>
                <c:ptCount val="13"/>
                <c:pt idx="0">
                  <c:v>1094</c:v>
                </c:pt>
                <c:pt idx="1">
                  <c:v>1077</c:v>
                </c:pt>
                <c:pt idx="2">
                  <c:v>1060</c:v>
                </c:pt>
                <c:pt idx="3">
                  <c:v>1043</c:v>
                </c:pt>
                <c:pt idx="4">
                  <c:v>1026</c:v>
                </c:pt>
                <c:pt idx="5">
                  <c:v>1009</c:v>
                </c:pt>
                <c:pt idx="6">
                  <c:v>992</c:v>
                </c:pt>
                <c:pt idx="7">
                  <c:v>975</c:v>
                </c:pt>
                <c:pt idx="8">
                  <c:v>958</c:v>
                </c:pt>
                <c:pt idx="9">
                  <c:v>941</c:v>
                </c:pt>
                <c:pt idx="10">
                  <c:v>924</c:v>
                </c:pt>
                <c:pt idx="11">
                  <c:v>923</c:v>
                </c:pt>
                <c:pt idx="12">
                  <c:v>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7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66:$AK$2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0:$AK$270</c:f>
              <c:numCache>
                <c:formatCode>General</c:formatCode>
                <c:ptCount val="13"/>
                <c:pt idx="0">
                  <c:v>229</c:v>
                </c:pt>
                <c:pt idx="1">
                  <c:v>233.7</c:v>
                </c:pt>
                <c:pt idx="2">
                  <c:v>238.4</c:v>
                </c:pt>
                <c:pt idx="3">
                  <c:v>243.1</c:v>
                </c:pt>
                <c:pt idx="4">
                  <c:v>247.8</c:v>
                </c:pt>
                <c:pt idx="5">
                  <c:v>252.5</c:v>
                </c:pt>
                <c:pt idx="6">
                  <c:v>257.2</c:v>
                </c:pt>
                <c:pt idx="7">
                  <c:v>261.9</c:v>
                </c:pt>
                <c:pt idx="8">
                  <c:v>266.6</c:v>
                </c:pt>
                <c:pt idx="9">
                  <c:v>271.3</c:v>
                </c:pt>
                <c:pt idx="10">
                  <c:v>276</c:v>
                </c:pt>
                <c:pt idx="11">
                  <c:v>294</c:v>
                </c:pt>
                <c:pt idx="12">
                  <c:v>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7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66:$AK$2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1:$AK$271</c:f>
              <c:numCache>
                <c:formatCode>General</c:formatCode>
                <c:ptCount val="13"/>
                <c:pt idx="0">
                  <c:v>119</c:v>
                </c:pt>
                <c:pt idx="1">
                  <c:v>118.1</c:v>
                </c:pt>
                <c:pt idx="2">
                  <c:v>117.2</c:v>
                </c:pt>
                <c:pt idx="3">
                  <c:v>116.3</c:v>
                </c:pt>
                <c:pt idx="4">
                  <c:v>115.4</c:v>
                </c:pt>
                <c:pt idx="5">
                  <c:v>114.5</c:v>
                </c:pt>
                <c:pt idx="6">
                  <c:v>113.6</c:v>
                </c:pt>
                <c:pt idx="7">
                  <c:v>112.7</c:v>
                </c:pt>
                <c:pt idx="8">
                  <c:v>111.8</c:v>
                </c:pt>
                <c:pt idx="9">
                  <c:v>110.9</c:v>
                </c:pt>
                <c:pt idx="10">
                  <c:v>110</c:v>
                </c:pt>
                <c:pt idx="11">
                  <c:v>113</c:v>
                </c:pt>
                <c:pt idx="12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3049"/>
        <c:axId val="1831156"/>
      </c:lineChart>
      <c:catAx>
        <c:axId val="644430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156"/>
        <c:crossesAt val="0"/>
        <c:auto val="1"/>
        <c:lblAlgn val="ctr"/>
        <c:lblOffset val="100"/>
        <c:noMultiLvlLbl val="0"/>
      </c:catAx>
      <c:valAx>
        <c:axId val="18311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3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0560448358687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7634408602151"/>
          <c:y val="0.0521246458923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2653446647781"/>
          <c:w val="0.973118279569893"/>
          <c:h val="0.5998111425873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9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9:$AD$28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90:$AD$290</c:f>
              <c:numCache>
                <c:formatCode>General</c:formatCode>
                <c:ptCount val="3"/>
                <c:pt idx="0">
                  <c:v>0.727534839019702</c:v>
                </c:pt>
                <c:pt idx="1">
                  <c:v>0.724778148273801</c:v>
                </c:pt>
                <c:pt idx="2">
                  <c:v>0.662524177271516</c:v>
                </c:pt>
              </c:numCache>
            </c:numRef>
          </c:val>
        </c:ser>
        <c:ser>
          <c:idx val="1"/>
          <c:order val="1"/>
          <c:tx>
            <c:strRef>
              <c:f>Feuil1!$X$29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9:$AD$28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91:$AD$291</c:f>
              <c:numCache>
                <c:formatCode>General</c:formatCode>
                <c:ptCount val="3"/>
                <c:pt idx="0">
                  <c:v>0.164824603555983</c:v>
                </c:pt>
                <c:pt idx="1">
                  <c:v>0.184832125842861</c:v>
                </c:pt>
                <c:pt idx="2">
                  <c:v>0.268441557834414</c:v>
                </c:pt>
              </c:numCache>
            </c:numRef>
          </c:val>
        </c:ser>
        <c:ser>
          <c:idx val="2"/>
          <c:order val="2"/>
          <c:tx>
            <c:strRef>
              <c:f>Feuil1!$X$225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9:$AD$28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92:$AD$292</c:f>
              <c:numCache>
                <c:formatCode>General</c:formatCode>
                <c:ptCount val="3"/>
                <c:pt idx="0">
                  <c:v>0.0605478135511773</c:v>
                </c:pt>
                <c:pt idx="1">
                  <c:v>0.043955466027189</c:v>
                </c:pt>
                <c:pt idx="2">
                  <c:v>0.043297025457163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9:$AD$28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93:$AD$293</c:f>
              <c:numCache>
                <c:formatCode>General</c:formatCode>
                <c:ptCount val="3"/>
                <c:pt idx="0">
                  <c:v>0.0470927438731379</c:v>
                </c:pt>
                <c:pt idx="1">
                  <c:v>0.0464342598561488</c:v>
                </c:pt>
                <c:pt idx="2">
                  <c:v>0.025737239436907</c:v>
                </c:pt>
              </c:numCache>
            </c:numRef>
          </c:val>
        </c:ser>
        <c:gapWidth val="50"/>
        <c:overlap val="100"/>
        <c:axId val="33859530"/>
        <c:axId val="6159776"/>
      </c:barChart>
      <c:catAx>
        <c:axId val="3385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76"/>
        <c:crossesAt val="0"/>
        <c:auto val="1"/>
        <c:lblAlgn val="ctr"/>
        <c:lblOffset val="100"/>
        <c:noMultiLvlLbl val="0"/>
      </c:catAx>
      <c:valAx>
        <c:axId val="61597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95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45161290323"/>
          <c:y val="0.810198300283286"/>
          <c:w val="0.656236559139785"/>
          <c:h val="0.1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7794399693134"/>
          <c:w val="0.968703054581873"/>
          <c:h val="0.73225930187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8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83:$X$28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83:$Y$286</c:f>
              <c:numCache>
                <c:formatCode>General</c:formatCode>
                <c:ptCount val="4"/>
                <c:pt idx="0">
                  <c:v>0.249860568878974</c:v>
                </c:pt>
                <c:pt idx="1">
                  <c:v>0.712737127371274</c:v>
                </c:pt>
                <c:pt idx="2">
                  <c:v>0.294326241134752</c:v>
                </c:pt>
                <c:pt idx="3">
                  <c:v>0.184049079754601</c:v>
                </c:pt>
              </c:numCache>
            </c:numRef>
          </c:val>
        </c:ser>
        <c:ser>
          <c:idx val="1"/>
          <c:order val="1"/>
          <c:tx>
            <c:strRef>
              <c:f>Feuil1!$Z$28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83:$X$28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83:$Z$286</c:f>
              <c:numCache>
                <c:formatCode>General</c:formatCode>
                <c:ptCount val="4"/>
                <c:pt idx="0">
                  <c:v>0.302224969097651</c:v>
                </c:pt>
                <c:pt idx="1">
                  <c:v>0.60813704496788</c:v>
                </c:pt>
                <c:pt idx="2">
                  <c:v>0.268292682926829</c:v>
                </c:pt>
                <c:pt idx="3">
                  <c:v>0.361702127659575</c:v>
                </c:pt>
              </c:numCache>
            </c:numRef>
          </c:val>
        </c:ser>
        <c:gapWidth val="60"/>
        <c:overlap val="0"/>
        <c:axId val="57855054"/>
        <c:axId val="19947955"/>
      </c:barChart>
      <c:catAx>
        <c:axId val="5785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7955"/>
        <c:crossesAt val="0"/>
        <c:auto val="1"/>
        <c:lblAlgn val="ctr"/>
        <c:lblOffset val="100"/>
        <c:noMultiLvlLbl val="0"/>
      </c:catAx>
      <c:valAx>
        <c:axId val="199479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0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357536304457"/>
          <c:y val="0.206751054852321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1045649629341"/>
          <c:y val="0.053661371561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54857588763"/>
          <c:y val="0.225300271212708"/>
          <c:w val="0.934939523995318"/>
          <c:h val="0.7746997287872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8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3:$AB$28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83:$AC$286</c:f>
              <c:numCache>
                <c:formatCode>General</c:formatCode>
                <c:ptCount val="4"/>
                <c:pt idx="0">
                  <c:v>36.8466257668702</c:v>
                </c:pt>
                <c:pt idx="1">
                  <c:v>50.6524822695039</c:v>
                </c:pt>
                <c:pt idx="2">
                  <c:v>46.741192411924</c:v>
                </c:pt>
                <c:pt idx="3">
                  <c:v>46.5114333519234</c:v>
                </c:pt>
              </c:numCache>
            </c:numRef>
          </c:val>
        </c:ser>
        <c:ser>
          <c:idx val="1"/>
          <c:order val="1"/>
          <c:tx>
            <c:strRef>
              <c:f>Feuil1!$AD$28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83:$AB$28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83:$AD$286</c:f>
              <c:numCache>
                <c:formatCode>General</c:formatCode>
                <c:ptCount val="4"/>
                <c:pt idx="0">
                  <c:v>35.9078014184395</c:v>
                </c:pt>
                <c:pt idx="1">
                  <c:v>53.8243902439021</c:v>
                </c:pt>
                <c:pt idx="2">
                  <c:v>48.2184154175568</c:v>
                </c:pt>
                <c:pt idx="3">
                  <c:v>47.0006180469748</c:v>
                </c:pt>
              </c:numCache>
            </c:numRef>
          </c:val>
        </c:ser>
        <c:gapWidth val="20"/>
        <c:overlap val="0"/>
        <c:axId val="21771288"/>
        <c:axId val="11483767"/>
      </c:barChart>
      <c:catAx>
        <c:axId val="2177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3767"/>
        <c:crossesAt val="0"/>
        <c:auto val="1"/>
        <c:lblAlgn val="ctr"/>
        <c:lblOffset val="100"/>
        <c:noMultiLvlLbl val="0"/>
      </c:catAx>
      <c:valAx>
        <c:axId val="1148376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1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64611783067"/>
          <c:y val="0.0488182874854708"/>
          <c:w val="0.123878267655092"/>
          <c:h val="0.15032932971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100542215336948"/>
          <c:w val="0.963034456133578"/>
          <c:h val="0.750271107668474"/>
        </c:manualLayout>
      </c:layout>
      <c:lineChart>
        <c:grouping val="standard"/>
        <c:varyColors val="0"/>
        <c:ser>
          <c:idx val="0"/>
          <c:order val="0"/>
          <c:tx>
            <c:strRef>
              <c:f>Feuil1!$X$27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74:$AK$27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5:$AK$275</c:f>
              <c:numCache>
                <c:formatCode>General</c:formatCode>
                <c:ptCount val="13"/>
                <c:pt idx="0">
                  <c:v>1558.875</c:v>
                </c:pt>
                <c:pt idx="1">
                  <c:v>1551.8</c:v>
                </c:pt>
                <c:pt idx="2">
                  <c:v>1544.725</c:v>
                </c:pt>
                <c:pt idx="3">
                  <c:v>1537.65</c:v>
                </c:pt>
                <c:pt idx="4">
                  <c:v>1530.575</c:v>
                </c:pt>
                <c:pt idx="5">
                  <c:v>1523.5</c:v>
                </c:pt>
                <c:pt idx="6">
                  <c:v>1516.425</c:v>
                </c:pt>
                <c:pt idx="7">
                  <c:v>1509.35</c:v>
                </c:pt>
                <c:pt idx="8">
                  <c:v>1502.275</c:v>
                </c:pt>
                <c:pt idx="9">
                  <c:v>1495.2</c:v>
                </c:pt>
                <c:pt idx="10">
                  <c:v>1488.125</c:v>
                </c:pt>
                <c:pt idx="11">
                  <c:v>1495</c:v>
                </c:pt>
                <c:pt idx="12">
                  <c:v>1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7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74:$AK$27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6:$AK$276</c:f>
              <c:numCache>
                <c:formatCode>General</c:formatCode>
                <c:ptCount val="13"/>
                <c:pt idx="0">
                  <c:v>631.625</c:v>
                </c:pt>
                <c:pt idx="1">
                  <c:v>606.4125</c:v>
                </c:pt>
                <c:pt idx="2">
                  <c:v>581.2</c:v>
                </c:pt>
                <c:pt idx="3">
                  <c:v>555.9875</c:v>
                </c:pt>
                <c:pt idx="4">
                  <c:v>530.775</c:v>
                </c:pt>
                <c:pt idx="5">
                  <c:v>505.5625</c:v>
                </c:pt>
                <c:pt idx="6">
                  <c:v>480.35</c:v>
                </c:pt>
                <c:pt idx="7">
                  <c:v>455.1375</c:v>
                </c:pt>
                <c:pt idx="8">
                  <c:v>429.925</c:v>
                </c:pt>
                <c:pt idx="9">
                  <c:v>404.7125</c:v>
                </c:pt>
                <c:pt idx="10">
                  <c:v>379.5</c:v>
                </c:pt>
                <c:pt idx="11">
                  <c:v>361</c:v>
                </c:pt>
                <c:pt idx="12">
                  <c:v>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7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74:$AK$27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7:$AK$277</c:f>
              <c:numCache>
                <c:formatCode>General</c:formatCode>
                <c:ptCount val="13"/>
                <c:pt idx="0">
                  <c:v>101.875</c:v>
                </c:pt>
                <c:pt idx="1">
                  <c:v>100.7125</c:v>
                </c:pt>
                <c:pt idx="2">
                  <c:v>99.55</c:v>
                </c:pt>
                <c:pt idx="3">
                  <c:v>98.3875</c:v>
                </c:pt>
                <c:pt idx="4">
                  <c:v>97.225</c:v>
                </c:pt>
                <c:pt idx="5">
                  <c:v>96.0625</c:v>
                </c:pt>
                <c:pt idx="6">
                  <c:v>94.9</c:v>
                </c:pt>
                <c:pt idx="7">
                  <c:v>93.7375</c:v>
                </c:pt>
                <c:pt idx="8">
                  <c:v>92.575</c:v>
                </c:pt>
                <c:pt idx="9">
                  <c:v>91.4125000000001</c:v>
                </c:pt>
                <c:pt idx="10">
                  <c:v>90.25</c:v>
                </c:pt>
                <c:pt idx="11">
                  <c:v>118</c:v>
                </c:pt>
                <c:pt idx="12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7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74:$AK$27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78:$AK$278</c:f>
              <c:numCache>
                <c:formatCode>General</c:formatCode>
                <c:ptCount val="13"/>
                <c:pt idx="0">
                  <c:v>60.5579999999999</c:v>
                </c:pt>
                <c:pt idx="1">
                  <c:v>64.0361495420779</c:v>
                </c:pt>
                <c:pt idx="2">
                  <c:v>67.5142990841559</c:v>
                </c:pt>
                <c:pt idx="3">
                  <c:v>70.9924486262339</c:v>
                </c:pt>
                <c:pt idx="4">
                  <c:v>74.470598168312</c:v>
                </c:pt>
                <c:pt idx="5">
                  <c:v>77.94874771039</c:v>
                </c:pt>
                <c:pt idx="6">
                  <c:v>81.426897252468</c:v>
                </c:pt>
                <c:pt idx="7">
                  <c:v>84.905046794546</c:v>
                </c:pt>
                <c:pt idx="8">
                  <c:v>88.383196336624</c:v>
                </c:pt>
                <c:pt idx="9">
                  <c:v>91.861345878702</c:v>
                </c:pt>
                <c:pt idx="10">
                  <c:v>95.33949542078</c:v>
                </c:pt>
                <c:pt idx="11">
                  <c:v>97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2966"/>
        <c:axId val="36090661"/>
      </c:lineChart>
      <c:catAx>
        <c:axId val="875829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0661"/>
        <c:crossesAt val="0"/>
        <c:auto val="1"/>
        <c:lblAlgn val="ctr"/>
        <c:lblOffset val="100"/>
        <c:noMultiLvlLbl val="0"/>
      </c:catAx>
      <c:valAx>
        <c:axId val="3609066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2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165331531705"/>
          <c:y val="0.781409759876065"/>
          <c:w val="0.732072193803687"/>
          <c:h val="0.114794732765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6119682094437"/>
          <c:y val="0.048206278026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54090696587"/>
          <c:y val="0.0736707238949391"/>
          <c:w val="0.966619915848527"/>
          <c:h val="0.807174887892377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43790</c:v>
                </c:pt>
                <c:pt idx="1">
                  <c:v>42482</c:v>
                </c:pt>
                <c:pt idx="2">
                  <c:v>41174</c:v>
                </c:pt>
                <c:pt idx="3">
                  <c:v>39866</c:v>
                </c:pt>
                <c:pt idx="4">
                  <c:v>38558</c:v>
                </c:pt>
                <c:pt idx="5">
                  <c:v>37250</c:v>
                </c:pt>
                <c:pt idx="6">
                  <c:v>35942</c:v>
                </c:pt>
                <c:pt idx="7">
                  <c:v>34634</c:v>
                </c:pt>
                <c:pt idx="8">
                  <c:v>33326</c:v>
                </c:pt>
                <c:pt idx="9">
                  <c:v>32018</c:v>
                </c:pt>
                <c:pt idx="10">
                  <c:v>30710</c:v>
                </c:pt>
                <c:pt idx="11">
                  <c:v>29760.9986604715</c:v>
                </c:pt>
                <c:pt idx="12">
                  <c:v>29412.5761330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23102</c:v>
                </c:pt>
                <c:pt idx="1">
                  <c:v>22224.3</c:v>
                </c:pt>
                <c:pt idx="2">
                  <c:v>21346.6</c:v>
                </c:pt>
                <c:pt idx="3">
                  <c:v>20468.9</c:v>
                </c:pt>
                <c:pt idx="4">
                  <c:v>19591.2</c:v>
                </c:pt>
                <c:pt idx="5">
                  <c:v>18713.5</c:v>
                </c:pt>
                <c:pt idx="6">
                  <c:v>17835.8</c:v>
                </c:pt>
                <c:pt idx="7">
                  <c:v>16958.1</c:v>
                </c:pt>
                <c:pt idx="8">
                  <c:v>16080.4</c:v>
                </c:pt>
                <c:pt idx="9">
                  <c:v>15202.7</c:v>
                </c:pt>
                <c:pt idx="10">
                  <c:v>14325</c:v>
                </c:pt>
                <c:pt idx="11">
                  <c:v>13852.3695260948</c:v>
                </c:pt>
                <c:pt idx="12">
                  <c:v>13845.0418171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20688</c:v>
                </c:pt>
                <c:pt idx="1">
                  <c:v>20257.7</c:v>
                </c:pt>
                <c:pt idx="2">
                  <c:v>19827.4</c:v>
                </c:pt>
                <c:pt idx="3">
                  <c:v>19397.1</c:v>
                </c:pt>
                <c:pt idx="4">
                  <c:v>18966.8</c:v>
                </c:pt>
                <c:pt idx="5">
                  <c:v>18536.5</c:v>
                </c:pt>
                <c:pt idx="6">
                  <c:v>18106.2</c:v>
                </c:pt>
                <c:pt idx="7">
                  <c:v>17675.9</c:v>
                </c:pt>
                <c:pt idx="8">
                  <c:v>17245.6</c:v>
                </c:pt>
                <c:pt idx="9">
                  <c:v>16815.3</c:v>
                </c:pt>
                <c:pt idx="10">
                  <c:v>16385</c:v>
                </c:pt>
                <c:pt idx="11">
                  <c:v>15908.6291343767</c:v>
                </c:pt>
                <c:pt idx="12">
                  <c:v>15567.5343159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4500</c:v>
                </c:pt>
                <c:pt idx="1">
                  <c:v>4588.2</c:v>
                </c:pt>
                <c:pt idx="2">
                  <c:v>4676.4</c:v>
                </c:pt>
                <c:pt idx="3">
                  <c:v>4764.6</c:v>
                </c:pt>
                <c:pt idx="4">
                  <c:v>4852.8</c:v>
                </c:pt>
                <c:pt idx="5">
                  <c:v>4941</c:v>
                </c:pt>
                <c:pt idx="6">
                  <c:v>5029.2</c:v>
                </c:pt>
                <c:pt idx="7">
                  <c:v>5117.4</c:v>
                </c:pt>
                <c:pt idx="8">
                  <c:v>5205.6</c:v>
                </c:pt>
                <c:pt idx="9">
                  <c:v>5293.8</c:v>
                </c:pt>
                <c:pt idx="10">
                  <c:v>5382</c:v>
                </c:pt>
                <c:pt idx="11">
                  <c:v>5479.54875</c:v>
                </c:pt>
                <c:pt idx="12">
                  <c:v>5580.46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4874</c:v>
                </c:pt>
                <c:pt idx="1">
                  <c:v>4747.6</c:v>
                </c:pt>
                <c:pt idx="2">
                  <c:v>4621.2</c:v>
                </c:pt>
                <c:pt idx="3">
                  <c:v>4494.8</c:v>
                </c:pt>
                <c:pt idx="4">
                  <c:v>4368.4</c:v>
                </c:pt>
                <c:pt idx="5">
                  <c:v>4242</c:v>
                </c:pt>
                <c:pt idx="6">
                  <c:v>4115.6</c:v>
                </c:pt>
                <c:pt idx="7">
                  <c:v>3989.2</c:v>
                </c:pt>
                <c:pt idx="8">
                  <c:v>3862.8</c:v>
                </c:pt>
                <c:pt idx="9">
                  <c:v>3736.4</c:v>
                </c:pt>
                <c:pt idx="10">
                  <c:v>3610</c:v>
                </c:pt>
                <c:pt idx="11">
                  <c:v>3665.55294731351</c:v>
                </c:pt>
                <c:pt idx="12">
                  <c:v>3773.83411580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4078"/>
        <c:axId val="27258026"/>
      </c:lineChart>
      <c:catAx>
        <c:axId val="391940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026"/>
        <c:crossesAt val="0"/>
        <c:auto val="1"/>
        <c:lblAlgn val="ctr"/>
        <c:lblOffset val="100"/>
        <c:noMultiLvlLbl val="0"/>
      </c:catAx>
      <c:valAx>
        <c:axId val="272580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4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4450677886863"/>
          <c:y val="0.803331197950032"/>
          <c:w val="0.89724170172978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5461472521192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17915991999"/>
          <c:y val="0.057354149548069"/>
          <c:w val="0.965711020097152"/>
          <c:h val="0.847000821692687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7071</c:v>
                </c:pt>
                <c:pt idx="1">
                  <c:v>26589.0125</c:v>
                </c:pt>
                <c:pt idx="2">
                  <c:v>26107.025</c:v>
                </c:pt>
                <c:pt idx="3">
                  <c:v>25625.0375</c:v>
                </c:pt>
                <c:pt idx="4">
                  <c:v>25143.05</c:v>
                </c:pt>
                <c:pt idx="5">
                  <c:v>24661.0625</c:v>
                </c:pt>
                <c:pt idx="6">
                  <c:v>24179.075</c:v>
                </c:pt>
                <c:pt idx="7">
                  <c:v>23697.0875</c:v>
                </c:pt>
                <c:pt idx="8">
                  <c:v>23215.1</c:v>
                </c:pt>
                <c:pt idx="9">
                  <c:v>22733.1125</c:v>
                </c:pt>
                <c:pt idx="10">
                  <c:v>22251.125</c:v>
                </c:pt>
                <c:pt idx="11">
                  <c:v>21635.7869204736</c:v>
                </c:pt>
                <c:pt idx="12">
                  <c:v>21372.13131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9054.5</c:v>
                </c:pt>
                <c:pt idx="1">
                  <c:v>8662.425</c:v>
                </c:pt>
                <c:pt idx="2">
                  <c:v>8270.35</c:v>
                </c:pt>
                <c:pt idx="3">
                  <c:v>7878.275</c:v>
                </c:pt>
                <c:pt idx="4">
                  <c:v>7486.2</c:v>
                </c:pt>
                <c:pt idx="5">
                  <c:v>7094.125</c:v>
                </c:pt>
                <c:pt idx="6">
                  <c:v>6702.05</c:v>
                </c:pt>
                <c:pt idx="7">
                  <c:v>6309.975</c:v>
                </c:pt>
                <c:pt idx="8">
                  <c:v>5917.9</c:v>
                </c:pt>
                <c:pt idx="9">
                  <c:v>5525.825</c:v>
                </c:pt>
                <c:pt idx="10">
                  <c:v>5133.75</c:v>
                </c:pt>
                <c:pt idx="11">
                  <c:v>4853.39047447478</c:v>
                </c:pt>
                <c:pt idx="12">
                  <c:v>4588.80842626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9743.25</c:v>
                </c:pt>
                <c:pt idx="1">
                  <c:v>9542.425</c:v>
                </c:pt>
                <c:pt idx="2">
                  <c:v>9341.6</c:v>
                </c:pt>
                <c:pt idx="3">
                  <c:v>9140.775</c:v>
                </c:pt>
                <c:pt idx="4">
                  <c:v>8939.95</c:v>
                </c:pt>
                <c:pt idx="5">
                  <c:v>8739.125</c:v>
                </c:pt>
                <c:pt idx="6">
                  <c:v>8538.3</c:v>
                </c:pt>
                <c:pt idx="7">
                  <c:v>8337.475</c:v>
                </c:pt>
                <c:pt idx="8">
                  <c:v>8136.65</c:v>
                </c:pt>
                <c:pt idx="9">
                  <c:v>7935.825</c:v>
                </c:pt>
                <c:pt idx="10">
                  <c:v>7735</c:v>
                </c:pt>
                <c:pt idx="11">
                  <c:v>7662.95361243694</c:v>
                </c:pt>
                <c:pt idx="12">
                  <c:v>7347.49567391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1912.902</c:v>
                </c:pt>
                <c:pt idx="1">
                  <c:v>11459.6477105089</c:v>
                </c:pt>
                <c:pt idx="2">
                  <c:v>11006.3934210178</c:v>
                </c:pt>
                <c:pt idx="3">
                  <c:v>10553.1391315266</c:v>
                </c:pt>
                <c:pt idx="4">
                  <c:v>10099.8848420355</c:v>
                </c:pt>
                <c:pt idx="5">
                  <c:v>9646.63055254441</c:v>
                </c:pt>
                <c:pt idx="6">
                  <c:v>9193.37626305329</c:v>
                </c:pt>
                <c:pt idx="7">
                  <c:v>8740.12197356217</c:v>
                </c:pt>
                <c:pt idx="8">
                  <c:v>8286.86768407105</c:v>
                </c:pt>
                <c:pt idx="9">
                  <c:v>7833.61339457993</c:v>
                </c:pt>
                <c:pt idx="10">
                  <c:v>7380.35910508881</c:v>
                </c:pt>
                <c:pt idx="11">
                  <c:v>7524.21932565166</c:v>
                </c:pt>
                <c:pt idx="12">
                  <c:v>7869.4038505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4465"/>
        <c:axId val="96580468"/>
      </c:lineChart>
      <c:catAx>
        <c:axId val="95454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0468"/>
        <c:crossesAt val="0"/>
        <c:auto val="1"/>
        <c:lblAlgn val="ctr"/>
        <c:lblOffset val="100"/>
        <c:noMultiLvlLbl val="0"/>
      </c:catAx>
      <c:valAx>
        <c:axId val="9658046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73035527193"/>
          <c:y val="0.83911257189811"/>
          <c:w val="0.695590056195828"/>
          <c:h val="0.12177485620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49428909019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98189985467"/>
          <c:y val="0.190035447026388"/>
          <c:w val="0.952701810014533"/>
          <c:h val="0.79007483261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4200051471219</c:v>
                </c:pt>
                <c:pt idx="1">
                  <c:v>0.652572653644593</c:v>
                </c:pt>
                <c:pt idx="2">
                  <c:v>0.310249942673699</c:v>
                </c:pt>
                <c:pt idx="3">
                  <c:v>0.129244348374313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82097066916457</c:v>
                </c:pt>
                <c:pt idx="1">
                  <c:v>0.587923508626065</c:v>
                </c:pt>
                <c:pt idx="2">
                  <c:v>0.261130136986301</c:v>
                </c:pt>
                <c:pt idx="3">
                  <c:v>0.202851732204523</c:v>
                </c:pt>
              </c:numCache>
            </c:numRef>
          </c:val>
        </c:ser>
        <c:gapWidth val="60"/>
        <c:overlap val="0"/>
        <c:axId val="14664784"/>
        <c:axId val="72775530"/>
      </c:barChart>
      <c:catAx>
        <c:axId val="1466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5530"/>
        <c:crossesAt val="0"/>
        <c:auto val="1"/>
        <c:lblAlgn val="ctr"/>
        <c:lblOffset val="100"/>
        <c:noMultiLvlLbl val="0"/>
      </c:catAx>
      <c:valAx>
        <c:axId val="7277553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7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755053507729"/>
          <c:y val="0.158920834974399"/>
          <c:w val="0.167789668384199"/>
          <c:h val="0.152816069318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9597842079451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18244237371"/>
          <c:y val="0.249346996182439"/>
          <c:w val="0.918881804806278"/>
          <c:h val="0.750653003817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9.6860308024845</c:v>
                </c:pt>
                <c:pt idx="1">
                  <c:v>44.7498280210957</c:v>
                </c:pt>
                <c:pt idx="2">
                  <c:v>51.1746069557044</c:v>
                </c:pt>
                <c:pt idx="3">
                  <c:v>51.507356095053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42.4220786454275</c:v>
                </c:pt>
                <c:pt idx="1">
                  <c:v>53.3681506849323</c:v>
                </c:pt>
                <c:pt idx="2">
                  <c:v>53.7851797962962</c:v>
                </c:pt>
                <c:pt idx="3">
                  <c:v>51.8032023886171</c:v>
                </c:pt>
              </c:numCache>
            </c:numRef>
          </c:val>
        </c:ser>
        <c:gapWidth val="20"/>
        <c:overlap val="0"/>
        <c:axId val="16841643"/>
        <c:axId val="22564442"/>
      </c:barChart>
      <c:catAx>
        <c:axId val="1684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442"/>
        <c:crossesAt val="0"/>
        <c:auto val="1"/>
        <c:lblAlgn val="ctr"/>
        <c:lblOffset val="100"/>
        <c:noMultiLvlLbl val="0"/>
      </c:catAx>
      <c:valAx>
        <c:axId val="22564442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16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83276115743"/>
          <c:y val="0.0646976090014065"/>
          <c:w val="0.124570868072585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28208</c:v>
                </c:pt>
                <c:pt idx="1">
                  <c:v>27203.2</c:v>
                </c:pt>
                <c:pt idx="2">
                  <c:v>26198.4</c:v>
                </c:pt>
                <c:pt idx="3">
                  <c:v>25193.6</c:v>
                </c:pt>
                <c:pt idx="4">
                  <c:v>24188.8</c:v>
                </c:pt>
                <c:pt idx="5">
                  <c:v>23184</c:v>
                </c:pt>
                <c:pt idx="6">
                  <c:v>22179.2</c:v>
                </c:pt>
                <c:pt idx="7">
                  <c:v>21174.4</c:v>
                </c:pt>
                <c:pt idx="8">
                  <c:v>20169.6</c:v>
                </c:pt>
                <c:pt idx="9">
                  <c:v>19164.8</c:v>
                </c:pt>
                <c:pt idx="10">
                  <c:v>18160</c:v>
                </c:pt>
                <c:pt idx="11">
                  <c:v>17380</c:v>
                </c:pt>
                <c:pt idx="12">
                  <c:v>17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15830</c:v>
                </c:pt>
                <c:pt idx="1">
                  <c:v>15105.4</c:v>
                </c:pt>
                <c:pt idx="2">
                  <c:v>14380.8</c:v>
                </c:pt>
                <c:pt idx="3">
                  <c:v>13656.2</c:v>
                </c:pt>
                <c:pt idx="4">
                  <c:v>12931.6</c:v>
                </c:pt>
                <c:pt idx="5">
                  <c:v>12207</c:v>
                </c:pt>
                <c:pt idx="6">
                  <c:v>11482.4</c:v>
                </c:pt>
                <c:pt idx="7">
                  <c:v>10757.8</c:v>
                </c:pt>
                <c:pt idx="8">
                  <c:v>10033.2</c:v>
                </c:pt>
                <c:pt idx="9">
                  <c:v>9308.6</c:v>
                </c:pt>
                <c:pt idx="10">
                  <c:v>8584</c:v>
                </c:pt>
                <c:pt idx="11">
                  <c:v>8167</c:v>
                </c:pt>
                <c:pt idx="12">
                  <c:v>8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12378</c:v>
                </c:pt>
                <c:pt idx="1">
                  <c:v>12097.8</c:v>
                </c:pt>
                <c:pt idx="2">
                  <c:v>11817.6</c:v>
                </c:pt>
                <c:pt idx="3">
                  <c:v>11537.4</c:v>
                </c:pt>
                <c:pt idx="4">
                  <c:v>11257.2</c:v>
                </c:pt>
                <c:pt idx="5">
                  <c:v>10977</c:v>
                </c:pt>
                <c:pt idx="6">
                  <c:v>10696.8</c:v>
                </c:pt>
                <c:pt idx="7">
                  <c:v>10416.6</c:v>
                </c:pt>
                <c:pt idx="8">
                  <c:v>10136.4</c:v>
                </c:pt>
                <c:pt idx="9">
                  <c:v>9856.19999999999</c:v>
                </c:pt>
                <c:pt idx="10">
                  <c:v>9576</c:v>
                </c:pt>
                <c:pt idx="11">
                  <c:v>9213</c:v>
                </c:pt>
                <c:pt idx="12">
                  <c:v>8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2376</c:v>
                </c:pt>
                <c:pt idx="1">
                  <c:v>2411.5</c:v>
                </c:pt>
                <c:pt idx="2">
                  <c:v>2447</c:v>
                </c:pt>
                <c:pt idx="3">
                  <c:v>2482.5</c:v>
                </c:pt>
                <c:pt idx="4">
                  <c:v>2518</c:v>
                </c:pt>
                <c:pt idx="5">
                  <c:v>2553.5</c:v>
                </c:pt>
                <c:pt idx="6">
                  <c:v>2589</c:v>
                </c:pt>
                <c:pt idx="7">
                  <c:v>2624.5</c:v>
                </c:pt>
                <c:pt idx="8">
                  <c:v>2660</c:v>
                </c:pt>
                <c:pt idx="9">
                  <c:v>2695.5</c:v>
                </c:pt>
                <c:pt idx="10">
                  <c:v>2731</c:v>
                </c:pt>
                <c:pt idx="11">
                  <c:v>2751</c:v>
                </c:pt>
                <c:pt idx="12">
                  <c:v>2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2972</c:v>
                </c:pt>
                <c:pt idx="1">
                  <c:v>2887.3</c:v>
                </c:pt>
                <c:pt idx="2">
                  <c:v>2802.6</c:v>
                </c:pt>
                <c:pt idx="3">
                  <c:v>2717.9</c:v>
                </c:pt>
                <c:pt idx="4">
                  <c:v>2633.2</c:v>
                </c:pt>
                <c:pt idx="5">
                  <c:v>2548.5</c:v>
                </c:pt>
                <c:pt idx="6">
                  <c:v>2463.8</c:v>
                </c:pt>
                <c:pt idx="7">
                  <c:v>2379.1</c:v>
                </c:pt>
                <c:pt idx="8">
                  <c:v>2294.4</c:v>
                </c:pt>
                <c:pt idx="9">
                  <c:v>2209.7</c:v>
                </c:pt>
                <c:pt idx="10">
                  <c:v>2125</c:v>
                </c:pt>
                <c:pt idx="11">
                  <c:v>2209</c:v>
                </c:pt>
                <c:pt idx="12">
                  <c:v>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6539"/>
        <c:axId val="16690726"/>
      </c:lineChart>
      <c:catAx>
        <c:axId val="351465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0726"/>
        <c:crossesAt val="0"/>
        <c:auto val="1"/>
        <c:lblAlgn val="ctr"/>
        <c:lblOffset val="100"/>
        <c:noMultiLvlLbl val="0"/>
      </c:catAx>
      <c:valAx>
        <c:axId val="166907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6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822507479973"/>
          <c:y val="0.850151873101586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</a:t>
            </a:r>
          </a:p>
        </c:rich>
      </c:tx>
      <c:layout>
        <c:manualLayout>
          <c:xMode val="edge"/>
          <c:yMode val="edge"/>
          <c:x val="0.25686106346483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27112310566743"/>
          <c:w val="0.97319897084048"/>
          <c:h val="0.5690263649574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516213141177586</c:v>
                </c:pt>
                <c:pt idx="1">
                  <c:v>0.531740183365766</c:v>
                </c:pt>
                <c:pt idx="2">
                  <c:v>0.501451021729455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10552763819095</c:v>
                </c:pt>
                <c:pt idx="1">
                  <c:v>0.121016414366242</c:v>
                </c:pt>
                <c:pt idx="2">
                  <c:v>0.154433836716809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20062577036124</c:v>
                </c:pt>
                <c:pt idx="1">
                  <c:v>0.196484321221862</c:v>
                </c:pt>
                <c:pt idx="2">
                  <c:v>0.16782860826877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172608324642078</c:v>
                </c:pt>
                <c:pt idx="1">
                  <c:v>0.150759081046131</c:v>
                </c:pt>
                <c:pt idx="2">
                  <c:v>0.176286533284959</c:v>
                </c:pt>
              </c:numCache>
            </c:numRef>
          </c:val>
        </c:ser>
        <c:gapWidth val="50"/>
        <c:overlap val="100"/>
        <c:axId val="70925883"/>
        <c:axId val="82009834"/>
      </c:barChart>
      <c:catAx>
        <c:axId val="7092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9834"/>
        <c:crossesAt val="0"/>
        <c:auto val="1"/>
        <c:lblAlgn val="ctr"/>
        <c:lblOffset val="100"/>
        <c:noMultiLvlLbl val="0"/>
      </c:catAx>
      <c:valAx>
        <c:axId val="820098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58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22298456261"/>
          <c:y val="0.791779115632136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51630226313771"/>
          <c:w val="0.968703054581873"/>
          <c:h val="0.734177215189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49157681940701</c:v>
                </c:pt>
                <c:pt idx="1">
                  <c:v>0.617280371122064</c:v>
                </c:pt>
                <c:pt idx="2">
                  <c:v>0.295179527871454</c:v>
                </c:pt>
                <c:pt idx="3">
                  <c:v>0.0753598645215919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78832042912808</c:v>
                </c:pt>
                <c:pt idx="1">
                  <c:v>0.562522265764161</c:v>
                </c:pt>
                <c:pt idx="2">
                  <c:v>0.22591857000993</c:v>
                </c:pt>
                <c:pt idx="3">
                  <c:v>0.150431565967941</c:v>
                </c:pt>
              </c:numCache>
            </c:numRef>
          </c:val>
        </c:ser>
        <c:gapWidth val="60"/>
        <c:overlap val="0"/>
        <c:axId val="85202753"/>
        <c:axId val="80838604"/>
      </c:barChart>
      <c:catAx>
        <c:axId val="8520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8604"/>
        <c:crossesAt val="0"/>
        <c:auto val="1"/>
        <c:lblAlgn val="ctr"/>
        <c:lblOffset val="100"/>
        <c:noMultiLvlLbl val="0"/>
      </c:catAx>
      <c:valAx>
        <c:axId val="8083860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27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233850776164"/>
          <c:y val="0.19773686229382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291026276648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82647496282"/>
          <c:y val="0.173633440514469"/>
          <c:w val="0.900148735746158"/>
          <c:h val="0.751004823151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40.4504657070281</c:v>
                </c:pt>
                <c:pt idx="1">
                  <c:v>43.0041658401153</c:v>
                </c:pt>
                <c:pt idx="2">
                  <c:v>52.1954189620205</c:v>
                </c:pt>
                <c:pt idx="3">
                  <c:v>52.68507412398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3.3218249075169</c:v>
                </c:pt>
                <c:pt idx="1">
                  <c:v>53.7884806355489</c:v>
                </c:pt>
                <c:pt idx="2">
                  <c:v>54.9248307801952</c:v>
                </c:pt>
                <c:pt idx="3">
                  <c:v>52.7690906330693</c:v>
                </c:pt>
              </c:numCache>
            </c:numRef>
          </c:val>
        </c:ser>
        <c:gapWidth val="20"/>
        <c:overlap val="0"/>
        <c:axId val="63422349"/>
        <c:axId val="19923974"/>
      </c:barChart>
      <c:catAx>
        <c:axId val="6342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3974"/>
        <c:crossesAt val="0"/>
        <c:auto val="1"/>
        <c:lblAlgn val="ctr"/>
        <c:lblOffset val="100"/>
        <c:noMultiLvlLbl val="0"/>
      </c:catAx>
      <c:valAx>
        <c:axId val="1992397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23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059494298463"/>
          <c:y val="0.0534565916398714"/>
          <c:w val="0.125929598413485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image" Target="../media/image1.png"/><Relationship Id="rId33" Type="http://schemas.openxmlformats.org/officeDocument/2006/relationships/chart" Target="../charts/chart32.xml"/><Relationship Id="rId34" Type="http://schemas.openxmlformats.org/officeDocument/2006/relationships/chart" Target="../charts/chart33.xml"/><Relationship Id="rId35" Type="http://schemas.openxmlformats.org/officeDocument/2006/relationships/chart" Target="../charts/chart34.xml"/><Relationship Id="rId36" Type="http://schemas.openxmlformats.org/officeDocument/2006/relationships/chart" Target="../charts/chart35.xml"/><Relationship Id="rId37" Type="http://schemas.openxmlformats.org/officeDocument/2006/relationships/chart" Target="../charts/chart36.xml"/><Relationship Id="rId38" Type="http://schemas.openxmlformats.org/officeDocument/2006/relationships/chart" Target="../charts/chart37.xml"/><Relationship Id="rId39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61</xdr:row>
      <xdr:rowOff>28800</xdr:rowOff>
    </xdr:from>
    <xdr:to>
      <xdr:col>14</xdr:col>
      <xdr:colOff>40680</xdr:colOff>
      <xdr:row>78</xdr:row>
      <xdr:rowOff>66600</xdr:rowOff>
    </xdr:to>
    <xdr:graphicFrame>
      <xdr:nvGraphicFramePr>
        <xdr:cNvPr id="0" name="Chart 1"/>
        <xdr:cNvGraphicFramePr/>
      </xdr:nvGraphicFramePr>
      <xdr:xfrm>
        <a:off x="3557880" y="12535200"/>
        <a:ext cx="3508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2280</xdr:colOff>
      <xdr:row>29</xdr:row>
      <xdr:rowOff>66600</xdr:rowOff>
    </xdr:from>
    <xdr:to>
      <xdr:col>20</xdr:col>
      <xdr:colOff>292320</xdr:colOff>
      <xdr:row>37</xdr:row>
      <xdr:rowOff>152280</xdr:rowOff>
    </xdr:to>
    <xdr:graphicFrame>
      <xdr:nvGraphicFramePr>
        <xdr:cNvPr id="1" name="Chart 6"/>
        <xdr:cNvGraphicFramePr/>
      </xdr:nvGraphicFramePr>
      <xdr:xfrm>
        <a:off x="6976080" y="6076800"/>
        <a:ext cx="3177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61</xdr:row>
      <xdr:rowOff>28800</xdr:rowOff>
    </xdr:from>
    <xdr:to>
      <xdr:col>7</xdr:col>
      <xdr:colOff>101160</xdr:colOff>
      <xdr:row>78</xdr:row>
      <xdr:rowOff>66600</xdr:rowOff>
    </xdr:to>
    <xdr:graphicFrame>
      <xdr:nvGraphicFramePr>
        <xdr:cNvPr id="2" name="Chart 7"/>
        <xdr:cNvGraphicFramePr/>
      </xdr:nvGraphicFramePr>
      <xdr:xfrm>
        <a:off x="311040" y="12535200"/>
        <a:ext cx="3136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240</xdr:colOff>
      <xdr:row>29</xdr:row>
      <xdr:rowOff>29160</xdr:rowOff>
    </xdr:from>
    <xdr:to>
      <xdr:col>6</xdr:col>
      <xdr:colOff>60480</xdr:colOff>
      <xdr:row>37</xdr:row>
      <xdr:rowOff>180360</xdr:rowOff>
    </xdr:to>
    <xdr:graphicFrame>
      <xdr:nvGraphicFramePr>
        <xdr:cNvPr id="3" name="Chart 9"/>
        <xdr:cNvGraphicFramePr/>
      </xdr:nvGraphicFramePr>
      <xdr:xfrm>
        <a:off x="361080" y="6039360"/>
        <a:ext cx="2724480" cy="18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70640</xdr:colOff>
      <xdr:row>29</xdr:row>
      <xdr:rowOff>18720</xdr:rowOff>
    </xdr:from>
    <xdr:to>
      <xdr:col>13</xdr:col>
      <xdr:colOff>311760</xdr:colOff>
      <xdr:row>37</xdr:row>
      <xdr:rowOff>133560</xdr:rowOff>
    </xdr:to>
    <xdr:graphicFrame>
      <xdr:nvGraphicFramePr>
        <xdr:cNvPr id="4" name="Chart 10"/>
        <xdr:cNvGraphicFramePr/>
      </xdr:nvGraphicFramePr>
      <xdr:xfrm>
        <a:off x="3195720" y="6028920"/>
        <a:ext cx="366984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9800</xdr:colOff>
      <xdr:row>83</xdr:row>
      <xdr:rowOff>162360</xdr:rowOff>
    </xdr:from>
    <xdr:to>
      <xdr:col>20</xdr:col>
      <xdr:colOff>402480</xdr:colOff>
      <xdr:row>94</xdr:row>
      <xdr:rowOff>85320</xdr:rowOff>
    </xdr:to>
    <xdr:graphicFrame>
      <xdr:nvGraphicFramePr>
        <xdr:cNvPr id="5" name="Chart 12"/>
        <xdr:cNvGraphicFramePr/>
      </xdr:nvGraphicFramePr>
      <xdr:xfrm>
        <a:off x="6533640" y="1652616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1800</xdr:colOff>
      <xdr:row>107</xdr:row>
      <xdr:rowOff>66600</xdr:rowOff>
    </xdr:from>
    <xdr:to>
      <xdr:col>20</xdr:col>
      <xdr:colOff>412560</xdr:colOff>
      <xdr:row>115</xdr:row>
      <xdr:rowOff>47880</xdr:rowOff>
    </xdr:to>
    <xdr:graphicFrame>
      <xdr:nvGraphicFramePr>
        <xdr:cNvPr id="6" name="Chart 13"/>
        <xdr:cNvGraphicFramePr/>
      </xdr:nvGraphicFramePr>
      <xdr:xfrm>
        <a:off x="6915600" y="2120256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0040</xdr:colOff>
      <xdr:row>107</xdr:row>
      <xdr:rowOff>9360</xdr:rowOff>
    </xdr:from>
    <xdr:to>
      <xdr:col>6</xdr:col>
      <xdr:colOff>141120</xdr:colOff>
      <xdr:row>115</xdr:row>
      <xdr:rowOff>133560</xdr:rowOff>
    </xdr:to>
    <xdr:graphicFrame>
      <xdr:nvGraphicFramePr>
        <xdr:cNvPr id="7" name="Chart 14"/>
        <xdr:cNvGraphicFramePr/>
      </xdr:nvGraphicFramePr>
      <xdr:xfrm>
        <a:off x="290880" y="2114532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7</xdr:row>
      <xdr:rowOff>0</xdr:rowOff>
    </xdr:from>
    <xdr:to>
      <xdr:col>13</xdr:col>
      <xdr:colOff>302400</xdr:colOff>
      <xdr:row>115</xdr:row>
      <xdr:rowOff>38520</xdr:rowOff>
    </xdr:to>
    <xdr:graphicFrame>
      <xdr:nvGraphicFramePr>
        <xdr:cNvPr id="8" name="Chart 15"/>
        <xdr:cNvGraphicFramePr/>
      </xdr:nvGraphicFramePr>
      <xdr:xfrm>
        <a:off x="3225960" y="21135960"/>
        <a:ext cx="36302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160</xdr:colOff>
      <xdr:row>95</xdr:row>
      <xdr:rowOff>19440</xdr:rowOff>
    </xdr:from>
    <xdr:to>
      <xdr:col>20</xdr:col>
      <xdr:colOff>443160</xdr:colOff>
      <xdr:row>106</xdr:row>
      <xdr:rowOff>209160</xdr:rowOff>
    </xdr:to>
    <xdr:graphicFrame>
      <xdr:nvGraphicFramePr>
        <xdr:cNvPr id="9" name="Chart 16"/>
        <xdr:cNvGraphicFramePr/>
      </xdr:nvGraphicFramePr>
      <xdr:xfrm>
        <a:off x="6573960" y="18783720"/>
        <a:ext cx="372996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119</xdr:row>
      <xdr:rowOff>95400</xdr:rowOff>
    </xdr:from>
    <xdr:to>
      <xdr:col>20</xdr:col>
      <xdr:colOff>412560</xdr:colOff>
      <xdr:row>130</xdr:row>
      <xdr:rowOff>133200</xdr:rowOff>
    </xdr:to>
    <xdr:graphicFrame>
      <xdr:nvGraphicFramePr>
        <xdr:cNvPr id="10" name="Chart 17"/>
        <xdr:cNvGraphicFramePr/>
      </xdr:nvGraphicFramePr>
      <xdr:xfrm>
        <a:off x="6543720" y="2411748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92040</xdr:colOff>
      <xdr:row>143</xdr:row>
      <xdr:rowOff>104400</xdr:rowOff>
    </xdr:from>
    <xdr:to>
      <xdr:col>20</xdr:col>
      <xdr:colOff>433080</xdr:colOff>
      <xdr:row>151</xdr:row>
      <xdr:rowOff>171000</xdr:rowOff>
    </xdr:to>
    <xdr:graphicFrame>
      <xdr:nvGraphicFramePr>
        <xdr:cNvPr id="11" name="Chart 18"/>
        <xdr:cNvGraphicFramePr/>
      </xdr:nvGraphicFramePr>
      <xdr:xfrm>
        <a:off x="6945840" y="28898640"/>
        <a:ext cx="33480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9960</xdr:colOff>
      <xdr:row>143</xdr:row>
      <xdr:rowOff>47880</xdr:rowOff>
    </xdr:from>
    <xdr:to>
      <xdr:col>6</xdr:col>
      <xdr:colOff>131040</xdr:colOff>
      <xdr:row>151</xdr:row>
      <xdr:rowOff>171000</xdr:rowOff>
    </xdr:to>
    <xdr:graphicFrame>
      <xdr:nvGraphicFramePr>
        <xdr:cNvPr id="12" name="Chart 19"/>
        <xdr:cNvGraphicFramePr/>
      </xdr:nvGraphicFramePr>
      <xdr:xfrm>
        <a:off x="280800" y="28842120"/>
        <a:ext cx="287532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80720</xdr:colOff>
      <xdr:row>143</xdr:row>
      <xdr:rowOff>75960</xdr:rowOff>
    </xdr:from>
    <xdr:to>
      <xdr:col>13</xdr:col>
      <xdr:colOff>281880</xdr:colOff>
      <xdr:row>151</xdr:row>
      <xdr:rowOff>161640</xdr:rowOff>
    </xdr:to>
    <xdr:graphicFrame>
      <xdr:nvGraphicFramePr>
        <xdr:cNvPr id="13" name="Chart 20"/>
        <xdr:cNvGraphicFramePr/>
      </xdr:nvGraphicFramePr>
      <xdr:xfrm>
        <a:off x="3205800" y="28870200"/>
        <a:ext cx="3629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90000</xdr:colOff>
      <xdr:row>131</xdr:row>
      <xdr:rowOff>28440</xdr:rowOff>
    </xdr:from>
    <xdr:to>
      <xdr:col>20</xdr:col>
      <xdr:colOff>382680</xdr:colOff>
      <xdr:row>142</xdr:row>
      <xdr:rowOff>219600</xdr:rowOff>
    </xdr:to>
    <xdr:graphicFrame>
      <xdr:nvGraphicFramePr>
        <xdr:cNvPr id="14" name="Chart 21"/>
        <xdr:cNvGraphicFramePr/>
      </xdr:nvGraphicFramePr>
      <xdr:xfrm>
        <a:off x="6513840" y="26450640"/>
        <a:ext cx="3729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20520</xdr:colOff>
      <xdr:row>61</xdr:row>
      <xdr:rowOff>28800</xdr:rowOff>
    </xdr:from>
    <xdr:to>
      <xdr:col>20</xdr:col>
      <xdr:colOff>382680</xdr:colOff>
      <xdr:row>78</xdr:row>
      <xdr:rowOff>28440</xdr:rowOff>
    </xdr:to>
    <xdr:graphicFrame>
      <xdr:nvGraphicFramePr>
        <xdr:cNvPr id="15" name="Chart 24"/>
        <xdr:cNvGraphicFramePr/>
      </xdr:nvGraphicFramePr>
      <xdr:xfrm>
        <a:off x="7046640" y="12535200"/>
        <a:ext cx="319680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6</xdr:row>
      <xdr:rowOff>171720</xdr:rowOff>
    </xdr:from>
    <xdr:to>
      <xdr:col>20</xdr:col>
      <xdr:colOff>412560</xdr:colOff>
      <xdr:row>167</xdr:row>
      <xdr:rowOff>95040</xdr:rowOff>
    </xdr:to>
    <xdr:graphicFrame>
      <xdr:nvGraphicFramePr>
        <xdr:cNvPr id="16" name="Chart 28"/>
        <xdr:cNvGraphicFramePr/>
      </xdr:nvGraphicFramePr>
      <xdr:xfrm>
        <a:off x="6543720" y="3183300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01680</xdr:colOff>
      <xdr:row>180</xdr:row>
      <xdr:rowOff>114480</xdr:rowOff>
    </xdr:from>
    <xdr:to>
      <xdr:col>20</xdr:col>
      <xdr:colOff>352800</xdr:colOff>
      <xdr:row>188</xdr:row>
      <xdr:rowOff>95040</xdr:rowOff>
    </xdr:to>
    <xdr:graphicFrame>
      <xdr:nvGraphicFramePr>
        <xdr:cNvPr id="17" name="Chart 29"/>
        <xdr:cNvGraphicFramePr/>
      </xdr:nvGraphicFramePr>
      <xdr:xfrm>
        <a:off x="6855480" y="36576360"/>
        <a:ext cx="335808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08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4899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80</xdr:row>
      <xdr:rowOff>38160</xdr:rowOff>
    </xdr:from>
    <xdr:to>
      <xdr:col>13</xdr:col>
      <xdr:colOff>252000</xdr:colOff>
      <xdr:row>188</xdr:row>
      <xdr:rowOff>75960</xdr:rowOff>
    </xdr:to>
    <xdr:graphicFrame>
      <xdr:nvGraphicFramePr>
        <xdr:cNvPr id="19" name="Chart 31"/>
        <xdr:cNvGraphicFramePr/>
      </xdr:nvGraphicFramePr>
      <xdr:xfrm>
        <a:off x="3225960" y="36500040"/>
        <a:ext cx="35798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60480</xdr:colOff>
      <xdr:row>168</xdr:row>
      <xdr:rowOff>57240</xdr:rowOff>
    </xdr:from>
    <xdr:to>
      <xdr:col>21</xdr:col>
      <xdr:colOff>1080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614280" y="3411864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123480</xdr:rowOff>
    </xdr:from>
    <xdr:to>
      <xdr:col>20</xdr:col>
      <xdr:colOff>412560</xdr:colOff>
      <xdr:row>202</xdr:row>
      <xdr:rowOff>162360</xdr:rowOff>
    </xdr:to>
    <xdr:graphicFrame>
      <xdr:nvGraphicFramePr>
        <xdr:cNvPr id="21" name="Chart 33"/>
        <xdr:cNvGraphicFramePr/>
      </xdr:nvGraphicFramePr>
      <xdr:xfrm>
        <a:off x="6543720" y="39528360"/>
        <a:ext cx="372960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11400</xdr:colOff>
      <xdr:row>215</xdr:row>
      <xdr:rowOff>75960</xdr:rowOff>
    </xdr:from>
    <xdr:to>
      <xdr:col>20</xdr:col>
      <xdr:colOff>352800</xdr:colOff>
      <xdr:row>223</xdr:row>
      <xdr:rowOff>142920</xdr:rowOff>
    </xdr:to>
    <xdr:graphicFrame>
      <xdr:nvGraphicFramePr>
        <xdr:cNvPr id="22" name="Chart 34"/>
        <xdr:cNvGraphicFramePr/>
      </xdr:nvGraphicFramePr>
      <xdr:xfrm>
        <a:off x="6865200" y="44253000"/>
        <a:ext cx="3348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0120</xdr:colOff>
      <xdr:row>215</xdr:row>
      <xdr:rowOff>66600</xdr:rowOff>
    </xdr:from>
    <xdr:to>
      <xdr:col>6</xdr:col>
      <xdr:colOff>150840</xdr:colOff>
      <xdr:row>223</xdr:row>
      <xdr:rowOff>190800</xdr:rowOff>
    </xdr:to>
    <xdr:graphicFrame>
      <xdr:nvGraphicFramePr>
        <xdr:cNvPr id="23" name="Chart 35"/>
        <xdr:cNvGraphicFramePr/>
      </xdr:nvGraphicFramePr>
      <xdr:xfrm>
        <a:off x="300960" y="442436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40760</xdr:colOff>
      <xdr:row>215</xdr:row>
      <xdr:rowOff>18720</xdr:rowOff>
    </xdr:from>
    <xdr:to>
      <xdr:col>13</xdr:col>
      <xdr:colOff>221400</xdr:colOff>
      <xdr:row>223</xdr:row>
      <xdr:rowOff>114840</xdr:rowOff>
    </xdr:to>
    <xdr:graphicFrame>
      <xdr:nvGraphicFramePr>
        <xdr:cNvPr id="24" name="Chart 36"/>
        <xdr:cNvGraphicFramePr/>
      </xdr:nvGraphicFramePr>
      <xdr:xfrm>
        <a:off x="3165840" y="44195760"/>
        <a:ext cx="360936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00080</xdr:colOff>
      <xdr:row>203</xdr:row>
      <xdr:rowOff>75600</xdr:rowOff>
    </xdr:from>
    <xdr:to>
      <xdr:col>20</xdr:col>
      <xdr:colOff>392760</xdr:colOff>
      <xdr:row>215</xdr:row>
      <xdr:rowOff>28080</xdr:rowOff>
    </xdr:to>
    <xdr:graphicFrame>
      <xdr:nvGraphicFramePr>
        <xdr:cNvPr id="25" name="Chart 37"/>
        <xdr:cNvGraphicFramePr/>
      </xdr:nvGraphicFramePr>
      <xdr:xfrm>
        <a:off x="6523920" y="4188096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19880</xdr:colOff>
      <xdr:row>227</xdr:row>
      <xdr:rowOff>133200</xdr:rowOff>
    </xdr:from>
    <xdr:to>
      <xdr:col>20</xdr:col>
      <xdr:colOff>412560</xdr:colOff>
      <xdr:row>238</xdr:row>
      <xdr:rowOff>171000</xdr:rowOff>
    </xdr:to>
    <xdr:graphicFrame>
      <xdr:nvGraphicFramePr>
        <xdr:cNvPr id="26" name="Chart 38"/>
        <xdr:cNvGraphicFramePr/>
      </xdr:nvGraphicFramePr>
      <xdr:xfrm>
        <a:off x="6543720" y="4696776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331920</xdr:colOff>
      <xdr:row>251</xdr:row>
      <xdr:rowOff>124200</xdr:rowOff>
    </xdr:from>
    <xdr:to>
      <xdr:col>20</xdr:col>
      <xdr:colOff>372600</xdr:colOff>
      <xdr:row>260</xdr:row>
      <xdr:rowOff>56160</xdr:rowOff>
    </xdr:to>
    <xdr:graphicFrame>
      <xdr:nvGraphicFramePr>
        <xdr:cNvPr id="27" name="Chart 39"/>
        <xdr:cNvGraphicFramePr/>
      </xdr:nvGraphicFramePr>
      <xdr:xfrm>
        <a:off x="6885720" y="51730560"/>
        <a:ext cx="3347640" cy="19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9720</xdr:colOff>
      <xdr:row>251</xdr:row>
      <xdr:rowOff>133560</xdr:rowOff>
    </xdr:from>
    <xdr:to>
      <xdr:col>6</xdr:col>
      <xdr:colOff>100800</xdr:colOff>
      <xdr:row>260</xdr:row>
      <xdr:rowOff>38160</xdr:rowOff>
    </xdr:to>
    <xdr:graphicFrame>
      <xdr:nvGraphicFramePr>
        <xdr:cNvPr id="28" name="Chart 40"/>
        <xdr:cNvGraphicFramePr/>
      </xdr:nvGraphicFramePr>
      <xdr:xfrm>
        <a:off x="250560" y="51739920"/>
        <a:ext cx="2875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40760</xdr:colOff>
      <xdr:row>251</xdr:row>
      <xdr:rowOff>95040</xdr:rowOff>
    </xdr:from>
    <xdr:to>
      <xdr:col>13</xdr:col>
      <xdr:colOff>261720</xdr:colOff>
      <xdr:row>259</xdr:row>
      <xdr:rowOff>200160</xdr:rowOff>
    </xdr:to>
    <xdr:graphicFrame>
      <xdr:nvGraphicFramePr>
        <xdr:cNvPr id="29" name="Chart 41"/>
        <xdr:cNvGraphicFramePr/>
      </xdr:nvGraphicFramePr>
      <xdr:xfrm>
        <a:off x="3165840" y="51701400"/>
        <a:ext cx="36496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119880</xdr:colOff>
      <xdr:row>239</xdr:row>
      <xdr:rowOff>57240</xdr:rowOff>
    </xdr:from>
    <xdr:to>
      <xdr:col>20</xdr:col>
      <xdr:colOff>412560</xdr:colOff>
      <xdr:row>251</xdr:row>
      <xdr:rowOff>9360</xdr:rowOff>
    </xdr:to>
    <xdr:graphicFrame>
      <xdr:nvGraphicFramePr>
        <xdr:cNvPr id="30" name="Chart 42"/>
        <xdr:cNvGraphicFramePr/>
      </xdr:nvGraphicFramePr>
      <xdr:xfrm>
        <a:off x="6543720" y="49291920"/>
        <a:ext cx="372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9880</xdr:colOff>
      <xdr:row>41</xdr:row>
      <xdr:rowOff>9720</xdr:rowOff>
    </xdr:from>
    <xdr:to>
      <xdr:col>20</xdr:col>
      <xdr:colOff>422640</xdr:colOff>
      <xdr:row>58</xdr:row>
      <xdr:rowOff>7632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6453720" y="8544240"/>
          <a:ext cx="382968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263</xdr:row>
      <xdr:rowOff>95400</xdr:rowOff>
    </xdr:from>
    <xdr:to>
      <xdr:col>20</xdr:col>
      <xdr:colOff>412560</xdr:colOff>
      <xdr:row>274</xdr:row>
      <xdr:rowOff>133200</xdr:rowOff>
    </xdr:to>
    <xdr:graphicFrame>
      <xdr:nvGraphicFramePr>
        <xdr:cNvPr id="32" name="Chart 45"/>
        <xdr:cNvGraphicFramePr/>
      </xdr:nvGraphicFramePr>
      <xdr:xfrm>
        <a:off x="6543720" y="547401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3</xdr:col>
      <xdr:colOff>381960</xdr:colOff>
      <xdr:row>287</xdr:row>
      <xdr:rowOff>104400</xdr:rowOff>
    </xdr:from>
    <xdr:to>
      <xdr:col>20</xdr:col>
      <xdr:colOff>422640</xdr:colOff>
      <xdr:row>296</xdr:row>
      <xdr:rowOff>38520</xdr:rowOff>
    </xdr:to>
    <xdr:graphicFrame>
      <xdr:nvGraphicFramePr>
        <xdr:cNvPr id="33" name="Chart 46"/>
        <xdr:cNvGraphicFramePr/>
      </xdr:nvGraphicFramePr>
      <xdr:xfrm>
        <a:off x="6935760" y="59521320"/>
        <a:ext cx="3347640" cy="19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29880</xdr:colOff>
      <xdr:row>287</xdr:row>
      <xdr:rowOff>76320</xdr:rowOff>
    </xdr:from>
    <xdr:to>
      <xdr:col>6</xdr:col>
      <xdr:colOff>120960</xdr:colOff>
      <xdr:row>295</xdr:row>
      <xdr:rowOff>200520</xdr:rowOff>
    </xdr:to>
    <xdr:graphicFrame>
      <xdr:nvGraphicFramePr>
        <xdr:cNvPr id="34" name="Chart 47"/>
        <xdr:cNvGraphicFramePr/>
      </xdr:nvGraphicFramePr>
      <xdr:xfrm>
        <a:off x="270720" y="594932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140760</xdr:colOff>
      <xdr:row>287</xdr:row>
      <xdr:rowOff>85680</xdr:rowOff>
    </xdr:from>
    <xdr:to>
      <xdr:col>13</xdr:col>
      <xdr:colOff>302400</xdr:colOff>
      <xdr:row>295</xdr:row>
      <xdr:rowOff>191160</xdr:rowOff>
    </xdr:to>
    <xdr:graphicFrame>
      <xdr:nvGraphicFramePr>
        <xdr:cNvPr id="35" name="Chart 48"/>
        <xdr:cNvGraphicFramePr/>
      </xdr:nvGraphicFramePr>
      <xdr:xfrm>
        <a:off x="3165840" y="59502600"/>
        <a:ext cx="36903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3</xdr:col>
      <xdr:colOff>0</xdr:colOff>
      <xdr:row>275</xdr:row>
      <xdr:rowOff>19440</xdr:rowOff>
    </xdr:from>
    <xdr:to>
      <xdr:col>20</xdr:col>
      <xdr:colOff>422640</xdr:colOff>
      <xdr:row>286</xdr:row>
      <xdr:rowOff>209160</xdr:rowOff>
    </xdr:to>
    <xdr:graphicFrame>
      <xdr:nvGraphicFramePr>
        <xdr:cNvPr id="36" name="Chart 49"/>
        <xdr:cNvGraphicFramePr/>
      </xdr:nvGraphicFramePr>
      <xdr:xfrm>
        <a:off x="6553800" y="57064680"/>
        <a:ext cx="372960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39960</xdr:colOff>
      <xdr:row>5</xdr:row>
      <xdr:rowOff>104760</xdr:rowOff>
    </xdr:from>
    <xdr:to>
      <xdr:col>20</xdr:col>
      <xdr:colOff>452880</xdr:colOff>
      <xdr:row>16</xdr:row>
      <xdr:rowOff>47160</xdr:rowOff>
    </xdr:to>
    <xdr:graphicFrame>
      <xdr:nvGraphicFramePr>
        <xdr:cNvPr id="37" name="Chart 55"/>
        <xdr:cNvGraphicFramePr/>
      </xdr:nvGraphicFramePr>
      <xdr:xfrm>
        <a:off x="6463800" y="1095480"/>
        <a:ext cx="38498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60120</xdr:colOff>
      <xdr:row>17</xdr:row>
      <xdr:rowOff>0</xdr:rowOff>
    </xdr:from>
    <xdr:to>
      <xdr:col>20</xdr:col>
      <xdr:colOff>402480</xdr:colOff>
      <xdr:row>27</xdr:row>
      <xdr:rowOff>94680</xdr:rowOff>
    </xdr:to>
    <xdr:graphicFrame>
      <xdr:nvGraphicFramePr>
        <xdr:cNvPr id="38" name="Chart 56"/>
        <xdr:cNvGraphicFramePr/>
      </xdr:nvGraphicFramePr>
      <xdr:xfrm>
        <a:off x="6483960" y="3505320"/>
        <a:ext cx="37792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5</xdr:col>
      <xdr:colOff>452160</xdr:colOff>
      <xdr:row>62</xdr:row>
      <xdr:rowOff>18720</xdr:rowOff>
    </xdr:from>
    <xdr:to>
      <xdr:col>8</xdr:col>
      <xdr:colOff>342000</xdr:colOff>
      <xdr:row>62</xdr:row>
      <xdr:rowOff>152640</xdr:rowOff>
    </xdr:to>
    <xdr:sp>
      <xdr:nvSpPr>
        <xdr:cNvPr id="39" name="Line 57"/>
        <xdr:cNvSpPr/>
      </xdr:nvSpPr>
      <xdr:spPr>
        <a:xfrm flipH="1">
          <a:off x="2863800" y="12696480"/>
          <a:ext cx="143820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62</xdr:row>
      <xdr:rowOff>47520</xdr:rowOff>
    </xdr:from>
    <xdr:to>
      <xdr:col>15</xdr:col>
      <xdr:colOff>252000</xdr:colOff>
      <xdr:row>62</xdr:row>
      <xdr:rowOff>123840</xdr:rowOff>
    </xdr:to>
    <xdr:sp>
      <xdr:nvSpPr>
        <xdr:cNvPr id="40" name="Line 58"/>
        <xdr:cNvSpPr/>
      </xdr:nvSpPr>
      <xdr:spPr>
        <a:xfrm>
          <a:off x="6664680" y="12725280"/>
          <a:ext cx="10861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5"/>
      <c r="Z1" s="6" t="s">
        <v>0</v>
      </c>
    </row>
    <row r="2" customFormat="fals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X2" s="8" t="s">
        <v>2</v>
      </c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Z3" s="6"/>
    </row>
    <row r="4" customFormat="false" ht="16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2" hidden="false" customHeight="true" outlineLevel="0" collapsed="false">
      <c r="X5" s="11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0"/>
      <c r="AM5" s="10"/>
    </row>
    <row r="6" customFormat="false" ht="16.5" hidden="false" customHeight="true" outlineLevel="0" collapsed="false">
      <c r="B6" s="14" t="s">
        <v>5</v>
      </c>
      <c r="C6" s="14"/>
      <c r="D6" s="14"/>
      <c r="E6" s="14"/>
      <c r="F6" s="14"/>
      <c r="G6" s="14"/>
      <c r="H6" s="15" t="s">
        <v>6</v>
      </c>
      <c r="I6" s="16" t="s">
        <v>7</v>
      </c>
      <c r="J6" s="17" t="s">
        <v>8</v>
      </c>
      <c r="K6" s="18" t="n">
        <v>2012</v>
      </c>
      <c r="L6" s="19" t="s">
        <v>9</v>
      </c>
      <c r="M6" s="20"/>
      <c r="N6" s="20"/>
      <c r="O6" s="20"/>
      <c r="P6" s="20"/>
      <c r="Q6" s="20"/>
      <c r="R6" s="20"/>
      <c r="S6" s="20"/>
      <c r="T6" s="20"/>
      <c r="AL6" s="10"/>
      <c r="AM6" s="10"/>
    </row>
    <row r="7" customFormat="false" ht="16.5" hidden="false" customHeight="true" outlineLevel="0" collapsed="false">
      <c r="B7" s="14"/>
      <c r="C7" s="14"/>
      <c r="D7" s="14"/>
      <c r="E7" s="14"/>
      <c r="F7" s="14"/>
      <c r="G7" s="14"/>
      <c r="H7" s="15"/>
      <c r="I7" s="16"/>
      <c r="J7" s="17"/>
      <c r="K7" s="18"/>
      <c r="L7" s="19"/>
      <c r="M7" s="21"/>
      <c r="N7" s="21"/>
      <c r="O7" s="21"/>
      <c r="P7" s="21"/>
      <c r="Q7" s="21"/>
      <c r="R7" s="21"/>
      <c r="S7" s="21"/>
      <c r="T7" s="21"/>
      <c r="X7" s="22" t="s">
        <v>10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10"/>
      <c r="AM7" s="10"/>
    </row>
    <row r="8" customFormat="false" ht="16.5" hidden="false" customHeight="true" outlineLevel="0" collapsed="false">
      <c r="B8" s="23" t="s">
        <v>11</v>
      </c>
      <c r="C8" s="23"/>
      <c r="D8" s="23"/>
      <c r="E8" s="23"/>
      <c r="F8" s="23"/>
      <c r="G8" s="24" t="n">
        <v>1</v>
      </c>
      <c r="H8" s="25" t="n">
        <v>43790</v>
      </c>
      <c r="I8" s="26" t="n">
        <v>30710</v>
      </c>
      <c r="J8" s="27" t="n">
        <v>-0.0348596179882075</v>
      </c>
      <c r="K8" s="26" t="n">
        <v>29412.5761330684</v>
      </c>
      <c r="L8" s="28" t="n">
        <v>-0.0213517497638512</v>
      </c>
      <c r="M8" s="29"/>
      <c r="N8" s="29"/>
      <c r="O8" s="29"/>
      <c r="P8" s="29"/>
      <c r="Q8" s="29"/>
      <c r="R8" s="29"/>
      <c r="S8" s="29"/>
      <c r="T8" s="29"/>
      <c r="X8" s="30"/>
      <c r="Y8" s="31" t="n">
        <v>2000</v>
      </c>
      <c r="Z8" s="32"/>
      <c r="AA8" s="31"/>
      <c r="AB8" s="32"/>
      <c r="AC8" s="31"/>
      <c r="AD8" s="32"/>
      <c r="AE8" s="31"/>
      <c r="AF8" s="32"/>
      <c r="AG8" s="31"/>
      <c r="AH8" s="32"/>
      <c r="AI8" s="33" t="n">
        <v>2010</v>
      </c>
      <c r="AJ8" s="33" t="n">
        <v>2011</v>
      </c>
      <c r="AK8" s="34" t="n">
        <v>2012</v>
      </c>
      <c r="AL8" s="10"/>
      <c r="AM8" s="10"/>
    </row>
    <row r="9" customFormat="false" ht="16.5" hidden="false" customHeight="true" outlineLevel="0" collapsed="false">
      <c r="B9" s="35"/>
      <c r="C9" s="36" t="s">
        <v>12</v>
      </c>
      <c r="D9" s="36"/>
      <c r="E9" s="36"/>
      <c r="F9" s="37"/>
      <c r="G9" s="38" t="s">
        <v>13</v>
      </c>
      <c r="H9" s="39" t="n">
        <v>23102</v>
      </c>
      <c r="I9" s="40" t="n">
        <v>14325</v>
      </c>
      <c r="J9" s="41" t="n">
        <v>-0.046667266589821</v>
      </c>
      <c r="K9" s="40" t="n">
        <v>13845.0418171083</v>
      </c>
      <c r="L9" s="42" t="n">
        <v>-0.0168951908536299</v>
      </c>
      <c r="M9" s="43"/>
      <c r="N9" s="43"/>
      <c r="O9" s="43"/>
      <c r="P9" s="43"/>
      <c r="Q9" s="43"/>
      <c r="R9" s="43"/>
      <c r="S9" s="43"/>
      <c r="T9" s="43"/>
      <c r="X9" s="44" t="s">
        <v>14</v>
      </c>
      <c r="Y9" s="45" t="n">
        <v>43790</v>
      </c>
      <c r="Z9" s="46" t="n">
        <v>42482</v>
      </c>
      <c r="AA9" s="46" t="n">
        <v>41174</v>
      </c>
      <c r="AB9" s="46" t="n">
        <v>39866</v>
      </c>
      <c r="AC9" s="46" t="n">
        <v>38558</v>
      </c>
      <c r="AD9" s="46" t="n">
        <v>37250</v>
      </c>
      <c r="AE9" s="46" t="n">
        <v>35942</v>
      </c>
      <c r="AF9" s="46" t="n">
        <v>34634</v>
      </c>
      <c r="AG9" s="46" t="n">
        <v>33326</v>
      </c>
      <c r="AH9" s="46" t="n">
        <v>32018</v>
      </c>
      <c r="AI9" s="45" t="n">
        <v>30710</v>
      </c>
      <c r="AJ9" s="47" t="n">
        <v>29760.9986604715</v>
      </c>
      <c r="AK9" s="48" t="n">
        <v>29412.5761330684</v>
      </c>
      <c r="AL9" s="10"/>
      <c r="AM9" s="10"/>
    </row>
    <row r="10" customFormat="false" ht="16.5" hidden="false" customHeight="true" outlineLevel="0" collapsed="false">
      <c r="B10" s="49"/>
      <c r="C10" s="50" t="s">
        <v>15</v>
      </c>
      <c r="D10" s="50"/>
      <c r="E10" s="50"/>
      <c r="F10" s="51"/>
      <c r="G10" s="38" t="s">
        <v>16</v>
      </c>
      <c r="H10" s="39" t="n">
        <v>20688</v>
      </c>
      <c r="I10" s="40" t="n">
        <v>16385</v>
      </c>
      <c r="J10" s="41" t="n">
        <v>-0.0230489728989585</v>
      </c>
      <c r="K10" s="40" t="n">
        <v>15567.5343159601</v>
      </c>
      <c r="L10" s="42" t="n">
        <v>-0.0252647029286699</v>
      </c>
      <c r="M10" s="43"/>
      <c r="N10" s="43"/>
      <c r="O10" s="43"/>
      <c r="P10" s="43"/>
      <c r="Q10" s="43"/>
      <c r="R10" s="43"/>
      <c r="S10" s="43"/>
      <c r="T10" s="43"/>
      <c r="X10" s="52" t="s">
        <v>12</v>
      </c>
      <c r="Y10" s="53" t="n">
        <v>23102</v>
      </c>
      <c r="Z10" s="54" t="n">
        <v>22224.3</v>
      </c>
      <c r="AA10" s="54" t="n">
        <v>21346.6</v>
      </c>
      <c r="AB10" s="54" t="n">
        <v>20468.9</v>
      </c>
      <c r="AC10" s="54" t="n">
        <v>19591.2</v>
      </c>
      <c r="AD10" s="54" t="n">
        <v>18713.5</v>
      </c>
      <c r="AE10" s="54" t="n">
        <v>17835.8</v>
      </c>
      <c r="AF10" s="54" t="n">
        <v>16958.1</v>
      </c>
      <c r="AG10" s="54" t="n">
        <v>16080.4</v>
      </c>
      <c r="AH10" s="54" t="n">
        <v>15202.7</v>
      </c>
      <c r="AI10" s="53" t="n">
        <v>14325</v>
      </c>
      <c r="AJ10" s="55" t="n">
        <v>13852.3695260948</v>
      </c>
      <c r="AK10" s="56" t="n">
        <v>13845.0418171083</v>
      </c>
      <c r="AL10" s="10"/>
      <c r="AM10" s="10"/>
    </row>
    <row r="11" customFormat="false" ht="16.5" hidden="false" customHeight="true" outlineLevel="0" collapsed="false">
      <c r="B11" s="57" t="s">
        <v>17</v>
      </c>
      <c r="C11" s="58"/>
      <c r="D11" s="58"/>
      <c r="E11" s="58"/>
      <c r="F11" s="58"/>
      <c r="G11" s="59" t="n">
        <v>2</v>
      </c>
      <c r="H11" s="60" t="n">
        <v>4500</v>
      </c>
      <c r="I11" s="61" t="n">
        <v>5382</v>
      </c>
      <c r="J11" s="62" t="n">
        <v>0.0180593994110387</v>
      </c>
      <c r="K11" s="61" t="n">
        <v>5580.46125</v>
      </c>
      <c r="L11" s="63" t="n">
        <v>0.0182705927208151</v>
      </c>
      <c r="M11" s="64"/>
      <c r="N11" s="64"/>
      <c r="O11" s="64"/>
      <c r="P11" s="64"/>
      <c r="Q11" s="64"/>
      <c r="R11" s="64"/>
      <c r="S11" s="64"/>
      <c r="T11" s="64"/>
      <c r="X11" s="52" t="s">
        <v>18</v>
      </c>
      <c r="Y11" s="53" t="n">
        <v>20688</v>
      </c>
      <c r="Z11" s="54" t="n">
        <v>20257.7</v>
      </c>
      <c r="AA11" s="54" t="n">
        <v>19827.4</v>
      </c>
      <c r="AB11" s="54" t="n">
        <v>19397.1</v>
      </c>
      <c r="AC11" s="54" t="n">
        <v>18966.8</v>
      </c>
      <c r="AD11" s="54" t="n">
        <v>18536.5</v>
      </c>
      <c r="AE11" s="54" t="n">
        <v>18106.2</v>
      </c>
      <c r="AF11" s="54" t="n">
        <v>17675.9</v>
      </c>
      <c r="AG11" s="54" t="n">
        <v>17245.6</v>
      </c>
      <c r="AH11" s="54" t="n">
        <v>16815.3</v>
      </c>
      <c r="AI11" s="53" t="n">
        <v>16385</v>
      </c>
      <c r="AJ11" s="55" t="n">
        <v>15908.6291343767</v>
      </c>
      <c r="AK11" s="56" t="n">
        <v>15567.5343159601</v>
      </c>
      <c r="AL11" s="10"/>
      <c r="AM11" s="10"/>
    </row>
    <row r="12" customFormat="false" ht="16.5" hidden="false" customHeight="true" outlineLevel="0" collapsed="false">
      <c r="B12" s="65" t="s">
        <v>19</v>
      </c>
      <c r="C12" s="66"/>
      <c r="D12" s="66"/>
      <c r="E12" s="66"/>
      <c r="F12" s="66"/>
      <c r="G12" s="67" t="n">
        <v>3</v>
      </c>
      <c r="H12" s="68" t="n">
        <v>4874</v>
      </c>
      <c r="I12" s="69" t="n">
        <v>3610</v>
      </c>
      <c r="J12" s="70" t="n">
        <v>-0.0295745722111519</v>
      </c>
      <c r="K12" s="69" t="n">
        <v>3773.83411580595</v>
      </c>
      <c r="L12" s="71" t="n">
        <v>0.0224399305487804</v>
      </c>
      <c r="M12" s="64"/>
      <c r="N12" s="64"/>
      <c r="O12" s="64"/>
      <c r="P12" s="64"/>
      <c r="Q12" s="64"/>
      <c r="R12" s="64"/>
      <c r="S12" s="64"/>
      <c r="T12" s="64"/>
      <c r="X12" s="72" t="s">
        <v>20</v>
      </c>
      <c r="Y12" s="53" t="n">
        <v>4500</v>
      </c>
      <c r="Z12" s="54" t="n">
        <v>4588.2</v>
      </c>
      <c r="AA12" s="54" t="n">
        <v>4676.4</v>
      </c>
      <c r="AB12" s="54" t="n">
        <v>4764.6</v>
      </c>
      <c r="AC12" s="54" t="n">
        <v>4852.8</v>
      </c>
      <c r="AD12" s="54" t="n">
        <v>4941</v>
      </c>
      <c r="AE12" s="54" t="n">
        <v>5029.2</v>
      </c>
      <c r="AF12" s="54" t="n">
        <v>5117.4</v>
      </c>
      <c r="AG12" s="54" t="n">
        <v>5205.6</v>
      </c>
      <c r="AH12" s="54" t="n">
        <v>5293.8</v>
      </c>
      <c r="AI12" s="53" t="n">
        <v>5382</v>
      </c>
      <c r="AJ12" s="73" t="n">
        <v>5479.54875</v>
      </c>
      <c r="AK12" s="56" t="n">
        <v>5580.46125</v>
      </c>
      <c r="AL12" s="10"/>
      <c r="AM12" s="10"/>
    </row>
    <row r="13" customFormat="false" ht="16.5" hidden="false" customHeight="true" outlineLevel="0" collapsed="false">
      <c r="B13" s="74" t="s">
        <v>21</v>
      </c>
      <c r="C13" s="74"/>
      <c r="D13" s="74"/>
      <c r="E13" s="74"/>
      <c r="F13" s="74"/>
      <c r="G13" s="75" t="n">
        <v>4</v>
      </c>
      <c r="H13" s="76" t="n">
        <v>57781.652</v>
      </c>
      <c r="I13" s="77" t="n">
        <v>42500.2341050888</v>
      </c>
      <c r="J13" s="78" t="n">
        <v>-0.0302492217701307</v>
      </c>
      <c r="K13" s="77" t="n">
        <v>41177.8392680425</v>
      </c>
      <c r="L13" s="79" t="n">
        <v>-0.0156804387008808</v>
      </c>
      <c r="M13" s="29"/>
      <c r="N13" s="29"/>
      <c r="O13" s="29"/>
      <c r="P13" s="29"/>
      <c r="Q13" s="29"/>
      <c r="R13" s="29"/>
      <c r="S13" s="29"/>
      <c r="T13" s="29"/>
      <c r="X13" s="80" t="s">
        <v>22</v>
      </c>
      <c r="Y13" s="81" t="n">
        <v>4874</v>
      </c>
      <c r="Z13" s="82" t="n">
        <v>4747.6</v>
      </c>
      <c r="AA13" s="82" t="n">
        <v>4621.2</v>
      </c>
      <c r="AB13" s="82" t="n">
        <v>4494.8</v>
      </c>
      <c r="AC13" s="82" t="n">
        <v>4368.4</v>
      </c>
      <c r="AD13" s="82" t="n">
        <v>4242</v>
      </c>
      <c r="AE13" s="82" t="n">
        <v>4115.6</v>
      </c>
      <c r="AF13" s="82" t="n">
        <v>3989.2</v>
      </c>
      <c r="AG13" s="82" t="n">
        <v>3862.8</v>
      </c>
      <c r="AH13" s="82" t="n">
        <v>3736.4</v>
      </c>
      <c r="AI13" s="81" t="n">
        <v>3610</v>
      </c>
      <c r="AJ13" s="83" t="n">
        <v>3665.55294731351</v>
      </c>
      <c r="AK13" s="84" t="n">
        <v>3773.83411580595</v>
      </c>
      <c r="AL13" s="10"/>
      <c r="AM13" s="10"/>
    </row>
    <row r="14" customFormat="false" ht="16.5" hidden="false" customHeight="true" outlineLevel="0" collapsed="false">
      <c r="B14" s="85" t="s">
        <v>23</v>
      </c>
      <c r="C14" s="86"/>
      <c r="D14" s="86"/>
      <c r="E14" s="86"/>
      <c r="F14" s="87"/>
      <c r="G14" s="59" t="n">
        <v>5</v>
      </c>
      <c r="H14" s="88" t="n">
        <v>36125.5</v>
      </c>
      <c r="I14" s="89" t="n">
        <v>27384.875</v>
      </c>
      <c r="J14" s="90" t="n">
        <v>-0.0273206640544246</v>
      </c>
      <c r="K14" s="89" t="n">
        <v>25960.9397435772</v>
      </c>
      <c r="L14" s="91" t="n">
        <v>-0.0263456171812329</v>
      </c>
      <c r="M14" s="92"/>
      <c r="N14" s="92"/>
      <c r="O14" s="92"/>
      <c r="P14" s="92"/>
      <c r="Q14" s="92"/>
      <c r="R14" s="92"/>
      <c r="S14" s="92"/>
      <c r="T14" s="92"/>
      <c r="X14" s="12"/>
      <c r="Y14" s="10"/>
      <c r="Z14" s="10"/>
      <c r="AA14" s="10"/>
      <c r="AB14" s="93"/>
      <c r="AC14" s="10"/>
      <c r="AL14" s="10"/>
      <c r="AM14" s="10"/>
      <c r="AN14" s="10"/>
      <c r="AO14" s="10"/>
      <c r="AP14" s="10"/>
    </row>
    <row r="15" customFormat="false" ht="16.5" hidden="false" customHeight="true" outlineLevel="0" collapsed="false">
      <c r="B15" s="35"/>
      <c r="C15" s="94" t="s">
        <v>24</v>
      </c>
      <c r="D15" s="94"/>
      <c r="E15" s="94"/>
      <c r="F15" s="58"/>
      <c r="G15" s="59" t="n">
        <v>6</v>
      </c>
      <c r="H15" s="60" t="n">
        <v>27071</v>
      </c>
      <c r="I15" s="61" t="n">
        <v>22251.125</v>
      </c>
      <c r="J15" s="62" t="n">
        <v>-0.0194160794945056</v>
      </c>
      <c r="K15" s="61" t="n">
        <v>21372.13131731</v>
      </c>
      <c r="L15" s="63" t="n">
        <v>-0.0199506832275043</v>
      </c>
      <c r="M15" s="95"/>
      <c r="N15" s="95"/>
      <c r="O15" s="95"/>
      <c r="P15" s="95"/>
      <c r="Q15" s="95"/>
      <c r="R15" s="95"/>
      <c r="S15" s="95"/>
      <c r="T15" s="95"/>
      <c r="X15" s="96" t="s">
        <v>25</v>
      </c>
      <c r="Y15" s="96"/>
      <c r="Z15" s="96"/>
      <c r="AA15" s="97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9"/>
    </row>
    <row r="16" customFormat="false" ht="16.5" hidden="false" customHeight="true" outlineLevel="0" collapsed="false">
      <c r="B16" s="35"/>
      <c r="C16" s="37" t="s">
        <v>26</v>
      </c>
      <c r="D16" s="37"/>
      <c r="E16" s="37"/>
      <c r="F16" s="100"/>
      <c r="G16" s="38" t="s">
        <v>27</v>
      </c>
      <c r="H16" s="39" t="n">
        <v>7270.125</v>
      </c>
      <c r="I16" s="40" t="n">
        <v>5644.625</v>
      </c>
      <c r="J16" s="41" t="n">
        <v>-0.0249894348990029</v>
      </c>
      <c r="K16" s="40" t="n">
        <v>5455.50221060348</v>
      </c>
      <c r="L16" s="42" t="n">
        <v>-0.0168951908536298</v>
      </c>
      <c r="M16" s="43"/>
      <c r="N16" s="43"/>
      <c r="O16" s="43"/>
      <c r="P16" s="43"/>
      <c r="Q16" s="43"/>
      <c r="R16" s="43"/>
      <c r="S16" s="43"/>
      <c r="T16" s="43"/>
      <c r="X16" s="30"/>
      <c r="Y16" s="31" t="n">
        <v>2000</v>
      </c>
      <c r="Z16" s="32"/>
      <c r="AA16" s="31"/>
      <c r="AB16" s="32"/>
      <c r="AC16" s="31"/>
      <c r="AD16" s="32"/>
      <c r="AE16" s="31"/>
      <c r="AF16" s="32"/>
      <c r="AG16" s="31"/>
      <c r="AH16" s="32"/>
      <c r="AI16" s="101" t="n">
        <v>2010</v>
      </c>
      <c r="AJ16" s="101" t="n">
        <v>2011</v>
      </c>
      <c r="AK16" s="34" t="n">
        <v>2012</v>
      </c>
      <c r="AL16" s="98"/>
    </row>
    <row r="17" customFormat="false" ht="16.5" hidden="false" customHeight="true" outlineLevel="0" collapsed="false">
      <c r="B17" s="35"/>
      <c r="C17" s="37" t="s">
        <v>28</v>
      </c>
      <c r="D17" s="37"/>
      <c r="E17" s="37"/>
      <c r="F17" s="100"/>
      <c r="G17" s="38" t="s">
        <v>29</v>
      </c>
      <c r="H17" s="39" t="n">
        <v>19800.875</v>
      </c>
      <c r="I17" s="40" t="n">
        <v>16606.5</v>
      </c>
      <c r="J17" s="41" t="n">
        <v>-0.0174393377196793</v>
      </c>
      <c r="K17" s="40" t="n">
        <v>15916.6291067065</v>
      </c>
      <c r="L17" s="42" t="n">
        <v>-0.0209914305867781</v>
      </c>
      <c r="M17" s="43"/>
      <c r="N17" s="43"/>
      <c r="O17" s="43"/>
      <c r="P17" s="43"/>
      <c r="Q17" s="43"/>
      <c r="R17" s="43"/>
      <c r="S17" s="43"/>
      <c r="T17" s="43"/>
      <c r="X17" s="44" t="s">
        <v>30</v>
      </c>
      <c r="Y17" s="45" t="n">
        <v>27071</v>
      </c>
      <c r="Z17" s="46" t="n">
        <v>26589.0125</v>
      </c>
      <c r="AA17" s="46" t="n">
        <v>26107.025</v>
      </c>
      <c r="AB17" s="46" t="n">
        <v>25625.0375</v>
      </c>
      <c r="AC17" s="46" t="n">
        <v>25143.05</v>
      </c>
      <c r="AD17" s="46" t="n">
        <v>24661.0625</v>
      </c>
      <c r="AE17" s="46" t="n">
        <v>24179.075</v>
      </c>
      <c r="AF17" s="46" t="n">
        <v>23697.0875</v>
      </c>
      <c r="AG17" s="46" t="n">
        <v>23215.1</v>
      </c>
      <c r="AH17" s="46" t="n">
        <v>22733.1125</v>
      </c>
      <c r="AI17" s="45" t="n">
        <v>22251.125</v>
      </c>
      <c r="AJ17" s="102" t="n">
        <v>21635.7869204736</v>
      </c>
      <c r="AK17" s="48" t="n">
        <v>21372.13131731</v>
      </c>
    </row>
    <row r="18" customFormat="false" ht="16.5" hidden="false" customHeight="true" outlineLevel="0" collapsed="false">
      <c r="B18" s="35"/>
      <c r="C18" s="94" t="s">
        <v>31</v>
      </c>
      <c r="D18" s="94"/>
      <c r="E18" s="94"/>
      <c r="F18" s="100"/>
      <c r="G18" s="38" t="n">
        <v>7</v>
      </c>
      <c r="H18" s="39" t="n">
        <v>9054.5</v>
      </c>
      <c r="I18" s="40" t="n">
        <v>5133.75</v>
      </c>
      <c r="J18" s="41" t="n">
        <v>-0.0551627122050887</v>
      </c>
      <c r="K18" s="40" t="n">
        <v>4588.80842626728</v>
      </c>
      <c r="L18" s="42" t="n">
        <v>-0.0545629758951207</v>
      </c>
      <c r="M18" s="43"/>
      <c r="N18" s="43"/>
      <c r="O18" s="43"/>
      <c r="P18" s="43"/>
      <c r="Q18" s="43"/>
      <c r="R18" s="43"/>
      <c r="S18" s="43"/>
      <c r="T18" s="43"/>
      <c r="X18" s="52" t="s">
        <v>32</v>
      </c>
      <c r="Y18" s="53" t="n">
        <v>9054.5</v>
      </c>
      <c r="Z18" s="54" t="n">
        <v>8662.425</v>
      </c>
      <c r="AA18" s="54" t="n">
        <v>8270.35</v>
      </c>
      <c r="AB18" s="54" t="n">
        <v>7878.275</v>
      </c>
      <c r="AC18" s="54" t="n">
        <v>7486.2</v>
      </c>
      <c r="AD18" s="54" t="n">
        <v>7094.125</v>
      </c>
      <c r="AE18" s="54" t="n">
        <v>6702.05</v>
      </c>
      <c r="AF18" s="54" t="n">
        <v>6309.975</v>
      </c>
      <c r="AG18" s="54" t="n">
        <v>5917.9</v>
      </c>
      <c r="AH18" s="54" t="n">
        <v>5525.825</v>
      </c>
      <c r="AI18" s="53" t="n">
        <v>5133.75</v>
      </c>
      <c r="AJ18" s="103" t="n">
        <v>4853.39047447478</v>
      </c>
      <c r="AK18" s="56" t="n">
        <v>4588.80842626728</v>
      </c>
    </row>
    <row r="19" customFormat="false" ht="16.5" hidden="false" customHeight="true" outlineLevel="0" collapsed="false">
      <c r="B19" s="85" t="s">
        <v>33</v>
      </c>
      <c r="C19" s="104"/>
      <c r="D19" s="104"/>
      <c r="E19" s="104"/>
      <c r="F19" s="58"/>
      <c r="G19" s="59" t="n">
        <v>8</v>
      </c>
      <c r="H19" s="88" t="n">
        <v>21656.152</v>
      </c>
      <c r="I19" s="89" t="n">
        <v>15115.3591050888</v>
      </c>
      <c r="J19" s="90" t="n">
        <v>-0.0353190156827065</v>
      </c>
      <c r="K19" s="89" t="n">
        <v>15216.8995244653</v>
      </c>
      <c r="L19" s="91" t="n">
        <v>0.00335322699215634</v>
      </c>
      <c r="M19" s="92"/>
      <c r="N19" s="92"/>
      <c r="O19" s="92"/>
      <c r="P19" s="92"/>
      <c r="Q19" s="92"/>
      <c r="R19" s="92"/>
      <c r="S19" s="92"/>
      <c r="T19" s="92"/>
      <c r="X19" s="52" t="s">
        <v>34</v>
      </c>
      <c r="Y19" s="53" t="n">
        <v>9743.25</v>
      </c>
      <c r="Z19" s="54" t="n">
        <v>9542.425</v>
      </c>
      <c r="AA19" s="54" t="n">
        <v>9341.6</v>
      </c>
      <c r="AB19" s="54" t="n">
        <v>9140.775</v>
      </c>
      <c r="AC19" s="54" t="n">
        <v>8939.95</v>
      </c>
      <c r="AD19" s="54" t="n">
        <v>8739.125</v>
      </c>
      <c r="AE19" s="54" t="n">
        <v>8538.3</v>
      </c>
      <c r="AF19" s="54" t="n">
        <v>8337.475</v>
      </c>
      <c r="AG19" s="54" t="n">
        <v>8136.65</v>
      </c>
      <c r="AH19" s="54" t="n">
        <v>7935.825</v>
      </c>
      <c r="AI19" s="53" t="n">
        <v>7735</v>
      </c>
      <c r="AJ19" s="103" t="n">
        <v>7662.95361243694</v>
      </c>
      <c r="AK19" s="56" t="n">
        <v>7347.49567391162</v>
      </c>
    </row>
    <row r="20" customFormat="false" ht="16.5" hidden="false" customHeight="true" outlineLevel="0" collapsed="false">
      <c r="B20" s="35"/>
      <c r="C20" s="94" t="s">
        <v>35</v>
      </c>
      <c r="D20" s="94"/>
      <c r="E20" s="94"/>
      <c r="F20" s="105"/>
      <c r="G20" s="59" t="n">
        <v>9</v>
      </c>
      <c r="H20" s="60" t="n">
        <v>9743.25</v>
      </c>
      <c r="I20" s="61" t="n">
        <v>7735</v>
      </c>
      <c r="J20" s="62" t="n">
        <v>-0.022817575521855</v>
      </c>
      <c r="K20" s="61" t="n">
        <v>7347.49567391162</v>
      </c>
      <c r="L20" s="63" t="n">
        <v>-0.0253705940969723</v>
      </c>
      <c r="M20" s="95"/>
      <c r="N20" s="95"/>
      <c r="O20" s="95"/>
      <c r="P20" s="95"/>
      <c r="Q20" s="95"/>
      <c r="R20" s="95"/>
      <c r="S20" s="95"/>
      <c r="T20" s="95"/>
      <c r="X20" s="72" t="s">
        <v>36</v>
      </c>
      <c r="Y20" s="53" t="n">
        <v>11912.902</v>
      </c>
      <c r="Z20" s="54" t="n">
        <v>11459.6477105089</v>
      </c>
      <c r="AA20" s="54" t="n">
        <v>11006.3934210178</v>
      </c>
      <c r="AB20" s="54" t="n">
        <v>10553.1391315266</v>
      </c>
      <c r="AC20" s="54" t="n">
        <v>10099.8848420355</v>
      </c>
      <c r="AD20" s="54" t="n">
        <v>9646.63055254441</v>
      </c>
      <c r="AE20" s="54" t="n">
        <v>9193.37626305329</v>
      </c>
      <c r="AF20" s="54" t="n">
        <v>8740.12197356217</v>
      </c>
      <c r="AG20" s="54" t="n">
        <v>8286.86768407105</v>
      </c>
      <c r="AH20" s="54" t="n">
        <v>7833.61339457993</v>
      </c>
      <c r="AI20" s="53" t="n">
        <v>7380.35910508881</v>
      </c>
      <c r="AJ20" s="103" t="n">
        <v>7524.21932565166</v>
      </c>
      <c r="AK20" s="56" t="n">
        <v>7869.40385055366</v>
      </c>
    </row>
    <row r="21" customFormat="false" ht="16.5" hidden="false" customHeight="true" outlineLevel="0" collapsed="false">
      <c r="B21" s="35"/>
      <c r="C21" s="94" t="s">
        <v>37</v>
      </c>
      <c r="D21" s="94"/>
      <c r="E21" s="94"/>
      <c r="F21" s="105"/>
      <c r="G21" s="59" t="n">
        <v>10</v>
      </c>
      <c r="H21" s="60" t="n">
        <v>11912.902</v>
      </c>
      <c r="I21" s="61" t="n">
        <v>7380.35910508881</v>
      </c>
      <c r="J21" s="62" t="n">
        <v>-0.0467518031065756</v>
      </c>
      <c r="K21" s="61" t="n">
        <v>7869.40385055366</v>
      </c>
      <c r="L21" s="63" t="n">
        <v>0.0326001168731176</v>
      </c>
      <c r="M21" s="95"/>
      <c r="N21" s="95"/>
      <c r="O21" s="95"/>
      <c r="P21" s="95"/>
      <c r="Q21" s="95"/>
      <c r="R21" s="95"/>
      <c r="S21" s="95"/>
      <c r="T21" s="95"/>
      <c r="X21" s="106" t="s">
        <v>38</v>
      </c>
      <c r="Y21" s="107" t="n">
        <v>0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 t="n">
        <v>0</v>
      </c>
      <c r="AJ21" s="108"/>
      <c r="AK21" s="109" t="n">
        <v>0</v>
      </c>
    </row>
    <row r="22" customFormat="false" ht="16.5" hidden="false" customHeight="true" outlineLevel="0" collapsed="false">
      <c r="B22" s="110" t="s">
        <v>39</v>
      </c>
      <c r="C22" s="111"/>
      <c r="D22" s="111"/>
      <c r="E22" s="111"/>
      <c r="F22" s="111"/>
      <c r="G22" s="67" t="n">
        <v>11</v>
      </c>
      <c r="H22" s="112" t="n">
        <v>45868.75</v>
      </c>
      <c r="I22" s="113" t="n">
        <v>35119.875</v>
      </c>
      <c r="J22" s="114" t="n">
        <v>-0.0263483466854634</v>
      </c>
      <c r="K22" s="113" t="n">
        <v>33308.4354174889</v>
      </c>
      <c r="L22" s="115" t="n">
        <v>-0.0261307887566506</v>
      </c>
      <c r="M22" s="92"/>
      <c r="N22" s="92"/>
      <c r="O22" s="92"/>
      <c r="P22" s="92"/>
      <c r="Q22" s="92"/>
      <c r="R22" s="92"/>
      <c r="S22" s="92"/>
      <c r="T22" s="92"/>
    </row>
    <row r="23" customFormat="false" ht="16.5" hidden="false" customHeight="true" outlineLevel="0" collapsed="false">
      <c r="B23" s="116" t="s">
        <v>4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7"/>
      <c r="N23" s="117"/>
      <c r="O23" s="117"/>
      <c r="P23" s="117"/>
      <c r="Q23" s="117"/>
      <c r="R23" s="117"/>
      <c r="S23" s="117"/>
      <c r="T23" s="117"/>
      <c r="X23" s="96" t="s">
        <v>41</v>
      </c>
      <c r="Y23" s="96"/>
      <c r="Z23" s="96"/>
      <c r="AA23" s="118"/>
      <c r="AB23" s="96" t="s">
        <v>42</v>
      </c>
      <c r="AC23" s="96"/>
      <c r="AD23" s="96"/>
    </row>
    <row r="24" customFormat="false" ht="16.5" hidden="false" customHeight="true" outlineLevel="0" collapsed="false">
      <c r="B24" s="119" t="s">
        <v>43</v>
      </c>
      <c r="C24" s="119"/>
      <c r="D24" s="119"/>
      <c r="E24" s="120" t="s">
        <v>44</v>
      </c>
      <c r="F24" s="120"/>
      <c r="G24" s="121" t="n">
        <v>12</v>
      </c>
      <c r="H24" s="122" t="n">
        <v>8.2462758282425</v>
      </c>
      <c r="I24" s="122" t="n">
        <v>11.6445543112615</v>
      </c>
      <c r="J24" s="123" t="n">
        <v>0.0351099930990817</v>
      </c>
      <c r="K24" s="122" t="n">
        <v>12.2531817471092</v>
      </c>
      <c r="L24" s="124" t="n">
        <v>0.0258007263404041</v>
      </c>
      <c r="M24" s="125"/>
      <c r="N24" s="125"/>
      <c r="O24" s="125"/>
      <c r="P24" s="125"/>
      <c r="Q24" s="125"/>
      <c r="R24" s="125"/>
      <c r="S24" s="125"/>
      <c r="T24" s="125"/>
      <c r="X24" s="126"/>
      <c r="Y24" s="127" t="n">
        <v>2000</v>
      </c>
      <c r="Z24" s="127" t="n">
        <v>2010</v>
      </c>
      <c r="AA24" s="118"/>
      <c r="AB24" s="128"/>
      <c r="AC24" s="129" t="n">
        <v>2000</v>
      </c>
      <c r="AD24" s="129" t="n">
        <v>2010</v>
      </c>
    </row>
    <row r="25" customFormat="false" ht="16.5" hidden="false" customHeight="true" outlineLevel="0" collapsed="false">
      <c r="B25" s="119"/>
      <c r="C25" s="119"/>
      <c r="D25" s="119"/>
      <c r="E25" s="130" t="s">
        <v>45</v>
      </c>
      <c r="F25" s="130"/>
      <c r="G25" s="75" t="n">
        <v>13</v>
      </c>
      <c r="H25" s="131" t="n">
        <v>1.30685829290689</v>
      </c>
      <c r="I25" s="131" t="n">
        <v>1.31874907262305</v>
      </c>
      <c r="J25" s="131" t="s">
        <v>46</v>
      </c>
      <c r="K25" s="131" t="n">
        <v>1.31613122954986</v>
      </c>
      <c r="L25" s="132" t="s">
        <v>46</v>
      </c>
      <c r="M25" s="133"/>
      <c r="N25" s="133"/>
      <c r="O25" s="133"/>
      <c r="P25" s="133"/>
      <c r="Q25" s="133"/>
      <c r="R25" s="133"/>
      <c r="S25" s="133"/>
      <c r="T25" s="133"/>
      <c r="X25" s="134" t="s">
        <v>47</v>
      </c>
      <c r="Y25" s="135" t="n">
        <v>0.24200051471219</v>
      </c>
      <c r="Z25" s="135" t="n">
        <v>0.282097066916457</v>
      </c>
      <c r="AA25" s="118"/>
      <c r="AB25" s="136" t="s">
        <v>48</v>
      </c>
      <c r="AC25" s="137" t="n">
        <v>39.6860308024845</v>
      </c>
      <c r="AD25" s="137" t="n">
        <v>42.4220786454275</v>
      </c>
    </row>
    <row r="26" customFormat="false" ht="16.5" hidden="false" customHeight="true" outlineLevel="0" collapsed="false">
      <c r="B26" s="138" t="s">
        <v>49</v>
      </c>
      <c r="C26" s="138"/>
      <c r="D26" s="138"/>
      <c r="E26" s="120" t="s">
        <v>44</v>
      </c>
      <c r="F26" s="120"/>
      <c r="G26" s="139" t="n">
        <v>14</v>
      </c>
      <c r="H26" s="122" t="n">
        <v>7.22584981790827</v>
      </c>
      <c r="I26" s="122" t="n">
        <v>10.3054357386302</v>
      </c>
      <c r="J26" s="123" t="n">
        <v>0.0361383370257675</v>
      </c>
      <c r="K26" s="122" t="n">
        <v>10.7672602873982</v>
      </c>
      <c r="L26" s="124" t="n">
        <v>0.0221612812005159</v>
      </c>
      <c r="M26" s="125"/>
      <c r="N26" s="125"/>
      <c r="O26" s="125"/>
      <c r="P26" s="125"/>
      <c r="Q26" s="125"/>
      <c r="R26" s="125"/>
      <c r="S26" s="125"/>
      <c r="T26" s="125"/>
      <c r="X26" s="140" t="s">
        <v>50</v>
      </c>
      <c r="Y26" s="135" t="n">
        <v>0.652572653644593</v>
      </c>
      <c r="Z26" s="135" t="n">
        <v>0.587923508626065</v>
      </c>
      <c r="AA26" s="141"/>
      <c r="AB26" s="142" t="s">
        <v>51</v>
      </c>
      <c r="AC26" s="143" t="n">
        <v>44.7498280210957</v>
      </c>
      <c r="AD26" s="143" t="n">
        <v>53.3681506849323</v>
      </c>
    </row>
    <row r="27" customFormat="false" ht="16.5" hidden="false" customHeight="true" outlineLevel="0" collapsed="false">
      <c r="B27" s="138"/>
      <c r="C27" s="138"/>
      <c r="D27" s="138"/>
      <c r="E27" s="144" t="s">
        <v>45</v>
      </c>
      <c r="F27" s="144"/>
      <c r="G27" s="145" t="n">
        <v>15</v>
      </c>
      <c r="H27" s="146" t="n">
        <v>1.14514260188721</v>
      </c>
      <c r="I27" s="146" t="n">
        <v>1.16709351513365</v>
      </c>
      <c r="J27" s="146" t="s">
        <v>46</v>
      </c>
      <c r="K27" s="146" t="n">
        <v>1.15652634665931</v>
      </c>
      <c r="L27" s="147" t="s">
        <v>46</v>
      </c>
      <c r="M27" s="133"/>
      <c r="N27" s="133"/>
      <c r="O27" s="133"/>
      <c r="P27" s="133"/>
      <c r="Q27" s="133"/>
      <c r="R27" s="133"/>
      <c r="S27" s="133"/>
      <c r="T27" s="133"/>
      <c r="X27" s="140" t="s">
        <v>51</v>
      </c>
      <c r="Y27" s="135" t="n">
        <v>0.310249942673699</v>
      </c>
      <c r="Z27" s="135" t="n">
        <v>0.261130136986301</v>
      </c>
      <c r="AA27" s="141"/>
      <c r="AB27" s="142" t="s">
        <v>50</v>
      </c>
      <c r="AC27" s="143" t="n">
        <v>51.1746069557044</v>
      </c>
      <c r="AD27" s="143" t="n">
        <v>53.7851797962962</v>
      </c>
    </row>
    <row r="28" customFormat="false" ht="16.5" hidden="false" customHeight="true" outlineLevel="0" collapsed="false">
      <c r="B28" s="148" t="s">
        <v>52</v>
      </c>
      <c r="C28" s="149"/>
      <c r="D28" s="149"/>
      <c r="E28" s="149"/>
      <c r="F28" s="150" t="s">
        <v>53</v>
      </c>
      <c r="G28" s="150"/>
      <c r="H28" s="151" t="n">
        <v>6.31</v>
      </c>
      <c r="I28" s="151" t="n">
        <v>8.83</v>
      </c>
      <c r="J28" s="152"/>
      <c r="K28" s="151" t="n">
        <v>9.31</v>
      </c>
      <c r="L28" s="153"/>
      <c r="M28" s="154"/>
      <c r="N28" s="154"/>
      <c r="O28" s="154"/>
      <c r="P28" s="154"/>
      <c r="Q28" s="154"/>
      <c r="R28" s="154"/>
      <c r="S28" s="154"/>
      <c r="T28" s="154"/>
      <c r="X28" s="155" t="s">
        <v>48</v>
      </c>
      <c r="Y28" s="156" t="n">
        <v>0.129244348374313</v>
      </c>
      <c r="Z28" s="156" t="n">
        <v>0.202851732204523</v>
      </c>
      <c r="AA28" s="141"/>
      <c r="AB28" s="157" t="s">
        <v>47</v>
      </c>
      <c r="AC28" s="158" t="n">
        <v>51.507356095053</v>
      </c>
      <c r="AD28" s="158" t="n">
        <v>51.8032023886171</v>
      </c>
      <c r="AH28" s="159"/>
      <c r="AM28" s="160"/>
    </row>
    <row r="29" customFormat="false" ht="15.75" hidden="false" customHeight="true" outlineLevel="0" collapsed="false">
      <c r="C29" s="161"/>
      <c r="D29" s="11"/>
      <c r="E29" s="162"/>
      <c r="F29" s="162"/>
      <c r="H29" s="163"/>
      <c r="I29" s="11"/>
      <c r="J29" s="164"/>
      <c r="L29" s="165"/>
      <c r="M29" s="11"/>
      <c r="N29" s="166"/>
      <c r="O29" s="162"/>
      <c r="P29" s="162"/>
      <c r="Q29" s="162"/>
      <c r="R29" s="162"/>
      <c r="S29" s="167"/>
      <c r="T29" s="162"/>
      <c r="U29" s="12"/>
    </row>
    <row r="30" customFormat="false" ht="15.75" hidden="false" customHeight="true" outlineLevel="0" collapsed="false">
      <c r="C30" s="161"/>
      <c r="D30" s="11"/>
      <c r="E30" s="162"/>
      <c r="F30" s="162"/>
      <c r="H30" s="163"/>
      <c r="I30" s="11"/>
      <c r="J30" s="164"/>
      <c r="L30" s="165"/>
      <c r="M30" s="11"/>
      <c r="N30" s="166"/>
      <c r="O30" s="162"/>
      <c r="P30" s="162"/>
      <c r="Q30" s="162"/>
      <c r="R30" s="162"/>
      <c r="S30" s="167"/>
      <c r="T30" s="162"/>
      <c r="U30" s="12"/>
      <c r="AE30" s="97"/>
      <c r="AF30" s="159"/>
    </row>
    <row r="31" customFormat="false" ht="15.75" hidden="false" customHeight="true" outlineLevel="0" collapsed="false">
      <c r="E31" s="168"/>
      <c r="F31" s="168"/>
      <c r="G31" s="168"/>
      <c r="H31" s="166"/>
      <c r="I31" s="166"/>
      <c r="J31" s="169"/>
      <c r="K31" s="166"/>
      <c r="L31" s="168"/>
      <c r="M31" s="154"/>
      <c r="N31" s="154"/>
      <c r="O31" s="154"/>
      <c r="P31" s="154"/>
      <c r="Q31" s="154"/>
      <c r="R31" s="154"/>
      <c r="S31" s="154"/>
      <c r="T31" s="154"/>
      <c r="X31" s="170" t="s">
        <v>54</v>
      </c>
      <c r="Y31" s="170"/>
      <c r="Z31" s="170"/>
      <c r="AA31" s="171" t="s">
        <v>55</v>
      </c>
      <c r="AB31" s="172"/>
      <c r="AC31" s="172"/>
      <c r="AD31" s="172"/>
      <c r="AE31" s="173"/>
      <c r="AF31" s="159"/>
      <c r="AG31" s="159"/>
      <c r="AM31" s="160"/>
    </row>
    <row r="32" customFormat="false" ht="15.75" hidden="false" customHeight="true" outlineLevel="0" collapsed="false">
      <c r="E32" s="168"/>
      <c r="F32" s="168"/>
      <c r="G32" s="168"/>
      <c r="H32" s="166"/>
      <c r="I32" s="166"/>
      <c r="J32" s="169"/>
      <c r="K32" s="166"/>
      <c r="L32" s="168"/>
      <c r="M32" s="154"/>
      <c r="N32" s="154"/>
      <c r="O32" s="154"/>
      <c r="P32" s="154"/>
      <c r="Q32" s="154"/>
      <c r="R32" s="154"/>
      <c r="S32" s="154"/>
      <c r="T32" s="154"/>
      <c r="X32" s="174"/>
      <c r="Y32" s="175" t="n">
        <v>2012</v>
      </c>
      <c r="Z32" s="176" t="n">
        <v>2010</v>
      </c>
      <c r="AA32" s="177" t="n">
        <v>2000</v>
      </c>
      <c r="AB32" s="175" t="n">
        <v>2012</v>
      </c>
      <c r="AC32" s="176" t="n">
        <v>2010</v>
      </c>
      <c r="AD32" s="175" t="n">
        <v>2000</v>
      </c>
      <c r="AE32" s="173"/>
      <c r="AF32" s="159"/>
      <c r="AG32" s="159"/>
      <c r="AM32" s="160"/>
    </row>
    <row r="33" customFormat="false" ht="15.75" hidden="false" customHeight="true" outlineLevel="0" collapsed="false">
      <c r="E33" s="168"/>
      <c r="F33" s="168"/>
      <c r="G33" s="168"/>
      <c r="H33" s="166"/>
      <c r="I33" s="166"/>
      <c r="J33" s="169"/>
      <c r="K33" s="166"/>
      <c r="L33" s="168"/>
      <c r="M33" s="154"/>
      <c r="N33" s="154"/>
      <c r="O33" s="154"/>
      <c r="P33" s="154"/>
      <c r="Q33" s="154"/>
      <c r="R33" s="154"/>
      <c r="S33" s="154"/>
      <c r="T33" s="154"/>
      <c r="X33" s="44" t="s">
        <v>47</v>
      </c>
      <c r="Y33" s="178" t="n">
        <v>21372.13131731</v>
      </c>
      <c r="Z33" s="179" t="n">
        <v>22251.125</v>
      </c>
      <c r="AA33" s="180" t="n">
        <v>27071</v>
      </c>
      <c r="AB33" s="181" t="n">
        <v>0.519020222945417</v>
      </c>
      <c r="AC33" s="182" t="n">
        <v>0.523552998437148</v>
      </c>
      <c r="AD33" s="182" t="n">
        <v>0.468505123391072</v>
      </c>
      <c r="AE33" s="173"/>
      <c r="AF33" s="159"/>
      <c r="AG33" s="159"/>
      <c r="AM33" s="160"/>
    </row>
    <row r="34" customFormat="false" ht="17.25" hidden="false" customHeight="true" outlineLevel="0" collapsed="false">
      <c r="E34" s="168"/>
      <c r="F34" s="168"/>
      <c r="G34" s="168"/>
      <c r="H34" s="166"/>
      <c r="I34" s="166"/>
      <c r="J34" s="169"/>
      <c r="K34" s="166"/>
      <c r="L34" s="168"/>
      <c r="M34" s="154"/>
      <c r="N34" s="154"/>
      <c r="O34" s="154"/>
      <c r="P34" s="154"/>
      <c r="Q34" s="154"/>
      <c r="R34" s="154"/>
      <c r="S34" s="154"/>
      <c r="T34" s="154"/>
      <c r="X34" s="52" t="s">
        <v>32</v>
      </c>
      <c r="Y34" s="183" t="n">
        <v>4588.80842626728</v>
      </c>
      <c r="Z34" s="184" t="n">
        <v>5133.75</v>
      </c>
      <c r="AA34" s="185" t="n">
        <v>9054.5</v>
      </c>
      <c r="AB34" s="186" t="n">
        <v>0.111438786197521</v>
      </c>
      <c r="AC34" s="187" t="n">
        <v>0.120793452273838</v>
      </c>
      <c r="AD34" s="187" t="n">
        <v>0.156701992528701</v>
      </c>
      <c r="AE34" s="173"/>
      <c r="AF34" s="159"/>
      <c r="AG34" s="159"/>
      <c r="AM34" s="159"/>
      <c r="AN34" s="159"/>
      <c r="AW34" s="160"/>
    </row>
    <row r="35" customFormat="false" ht="17.25" hidden="false" customHeight="true" outlineLevel="0" collapsed="false">
      <c r="E35" s="168"/>
      <c r="F35" s="168"/>
      <c r="G35" s="168"/>
      <c r="H35" s="166"/>
      <c r="I35" s="166"/>
      <c r="J35" s="169"/>
      <c r="K35" s="166"/>
      <c r="L35" s="168"/>
      <c r="M35" s="154"/>
      <c r="N35" s="154"/>
      <c r="O35" s="154"/>
      <c r="P35" s="154"/>
      <c r="Q35" s="154"/>
      <c r="R35" s="154"/>
      <c r="S35" s="154"/>
      <c r="T35" s="154"/>
      <c r="X35" s="52" t="s">
        <v>34</v>
      </c>
      <c r="Y35" s="183" t="n">
        <v>7347.49567391162</v>
      </c>
      <c r="Z35" s="184" t="n">
        <v>7735</v>
      </c>
      <c r="AA35" s="185" t="n">
        <v>9743.25</v>
      </c>
      <c r="AB35" s="186" t="n">
        <v>0.178433249643915</v>
      </c>
      <c r="AC35" s="187" t="n">
        <v>0.181998997484907</v>
      </c>
      <c r="AD35" s="187" t="n">
        <v>0.16862186633224</v>
      </c>
      <c r="AM35" s="159"/>
      <c r="AN35" s="159"/>
      <c r="AW35" s="160"/>
    </row>
    <row r="36" customFormat="false" ht="17.25" hidden="false" customHeight="true" outlineLevel="0" collapsed="false">
      <c r="E36" s="168"/>
      <c r="F36" s="168"/>
      <c r="G36" s="168"/>
      <c r="H36" s="166"/>
      <c r="I36" s="166"/>
      <c r="J36" s="169"/>
      <c r="K36" s="166"/>
      <c r="L36" s="168"/>
      <c r="M36" s="154"/>
      <c r="N36" s="154"/>
      <c r="O36" s="154"/>
      <c r="P36" s="154"/>
      <c r="Q36" s="154"/>
      <c r="R36" s="154"/>
      <c r="S36" s="154"/>
      <c r="T36" s="154"/>
      <c r="X36" s="188" t="s">
        <v>36</v>
      </c>
      <c r="Y36" s="189" t="n">
        <v>7869.40385055366</v>
      </c>
      <c r="Z36" s="190" t="n">
        <v>7380.35910508881</v>
      </c>
      <c r="AA36" s="191" t="n">
        <v>11912.902</v>
      </c>
      <c r="AB36" s="192" t="n">
        <v>0.191107741213148</v>
      </c>
      <c r="AC36" s="193" t="n">
        <v>0.173654551804107</v>
      </c>
      <c r="AD36" s="193" t="n">
        <v>0.206171017747987</v>
      </c>
      <c r="AM36" s="159"/>
      <c r="AN36" s="159"/>
      <c r="AW36" s="160"/>
    </row>
    <row r="37" customFormat="false" ht="17.25" hidden="false" customHeight="true" outlineLevel="0" collapsed="false">
      <c r="E37" s="168"/>
      <c r="F37" s="168"/>
      <c r="G37" s="168"/>
      <c r="H37" s="166"/>
      <c r="I37" s="166"/>
      <c r="J37" s="169"/>
      <c r="K37" s="166"/>
      <c r="L37" s="168"/>
      <c r="M37" s="154"/>
      <c r="N37" s="154"/>
      <c r="O37" s="154"/>
      <c r="P37" s="154"/>
      <c r="Q37" s="154"/>
      <c r="R37" s="154"/>
      <c r="S37" s="154"/>
      <c r="T37" s="154"/>
      <c r="X37" s="194" t="s">
        <v>38</v>
      </c>
      <c r="Y37" s="195" t="n">
        <v>0</v>
      </c>
      <c r="Z37" s="196" t="n">
        <v>0</v>
      </c>
      <c r="AA37" s="197" t="n">
        <v>0</v>
      </c>
      <c r="AB37" s="198" t="n">
        <v>1</v>
      </c>
      <c r="AC37" s="199" t="n">
        <v>1</v>
      </c>
      <c r="AD37" s="200" t="n">
        <v>1</v>
      </c>
      <c r="AM37" s="159"/>
      <c r="AN37" s="159"/>
      <c r="AW37" s="160"/>
    </row>
    <row r="38" customFormat="false" ht="17.25" hidden="false" customHeight="true" outlineLevel="0" collapsed="false">
      <c r="E38" s="168"/>
      <c r="F38" s="168"/>
      <c r="G38" s="168"/>
      <c r="H38" s="166"/>
      <c r="I38" s="166"/>
      <c r="J38" s="169"/>
      <c r="K38" s="166"/>
      <c r="L38" s="168"/>
      <c r="M38" s="154"/>
      <c r="N38" s="154"/>
      <c r="O38" s="154"/>
      <c r="P38" s="154"/>
      <c r="Q38" s="154"/>
      <c r="R38" s="154"/>
      <c r="S38" s="154"/>
      <c r="T38" s="154"/>
      <c r="AM38" s="159"/>
      <c r="AN38" s="159"/>
      <c r="AW38" s="160"/>
    </row>
    <row r="39" customFormat="false" ht="12" hidden="false" customHeight="true" outlineLevel="0" collapsed="false">
      <c r="E39" s="168"/>
      <c r="F39" s="168"/>
      <c r="G39" s="168"/>
      <c r="H39" s="166"/>
      <c r="I39" s="166"/>
      <c r="J39" s="169"/>
      <c r="K39" s="166"/>
      <c r="L39" s="168"/>
      <c r="M39" s="154"/>
      <c r="N39" s="154"/>
      <c r="O39" s="154"/>
      <c r="P39" s="154"/>
      <c r="Q39" s="154"/>
      <c r="R39" s="154"/>
      <c r="S39" s="154"/>
      <c r="T39" s="154"/>
      <c r="AM39" s="159"/>
      <c r="AN39" s="159"/>
      <c r="AW39" s="160"/>
    </row>
    <row r="40" customFormat="false" ht="12" hidden="false" customHeight="true" outlineLevel="0" collapsed="false">
      <c r="D40" s="12"/>
      <c r="H40" s="12"/>
      <c r="I40" s="154"/>
      <c r="L40" s="201"/>
      <c r="N40" s="166"/>
      <c r="S40" s="202"/>
      <c r="U40" s="12"/>
    </row>
    <row r="41" customFormat="false" ht="25.5" hidden="false" customHeight="true" outlineLevel="0" collapsed="false">
      <c r="B41" s="203" t="s">
        <v>56</v>
      </c>
      <c r="C41" s="204"/>
      <c r="D41" s="204"/>
      <c r="E41" s="205"/>
      <c r="F41" s="205"/>
      <c r="G41" s="205"/>
      <c r="H41" s="206"/>
      <c r="I41" s="207"/>
      <c r="J41" s="208"/>
      <c r="K41" s="207"/>
      <c r="L41" s="208"/>
      <c r="M41" s="209"/>
      <c r="N41" s="209"/>
      <c r="O41" s="209"/>
      <c r="P41" s="209"/>
      <c r="Q41" s="209"/>
      <c r="R41" s="203"/>
      <c r="S41" s="203"/>
      <c r="T41" s="203"/>
      <c r="U41" s="210"/>
      <c r="X41" s="211" t="s">
        <v>57</v>
      </c>
      <c r="Y41" s="211"/>
      <c r="Z41" s="211"/>
      <c r="AA41" s="211"/>
      <c r="AB41" s="211"/>
      <c r="AC41" s="172" t="s">
        <v>55</v>
      </c>
      <c r="AD41" s="172"/>
      <c r="AE41" s="172"/>
      <c r="AF41" s="172"/>
      <c r="AN41" s="160"/>
    </row>
    <row r="42" customFormat="false" ht="16.5" hidden="false" customHeight="true" outlineLevel="0" collapsed="false">
      <c r="B42" s="212" t="s">
        <v>58</v>
      </c>
      <c r="C42" s="212"/>
      <c r="D42" s="212"/>
      <c r="E42" s="212"/>
      <c r="F42" s="212"/>
      <c r="G42" s="212"/>
      <c r="H42" s="212"/>
      <c r="I42" s="213" t="s">
        <v>59</v>
      </c>
      <c r="J42" s="214" t="s">
        <v>60</v>
      </c>
      <c r="K42" s="215" t="s">
        <v>61</v>
      </c>
      <c r="L42" s="216" t="s">
        <v>62</v>
      </c>
      <c r="M42" s="217"/>
      <c r="N42" s="10"/>
      <c r="O42" s="217"/>
      <c r="P42" s="159"/>
      <c r="Q42" s="154"/>
      <c r="R42" s="154"/>
      <c r="S42" s="159"/>
      <c r="T42" s="159"/>
      <c r="U42" s="159"/>
      <c r="X42" s="218"/>
      <c r="Y42" s="219" t="s">
        <v>59</v>
      </c>
      <c r="Z42" s="220" t="s">
        <v>63</v>
      </c>
      <c r="AA42" s="220" t="s">
        <v>61</v>
      </c>
      <c r="AB42" s="221" t="s">
        <v>62</v>
      </c>
      <c r="AC42" s="222" t="s">
        <v>59</v>
      </c>
      <c r="AD42" s="223" t="s">
        <v>63</v>
      </c>
      <c r="AE42" s="223" t="s">
        <v>61</v>
      </c>
      <c r="AF42" s="224" t="s">
        <v>62</v>
      </c>
      <c r="AI42" s="225"/>
      <c r="AJ42" s="226"/>
      <c r="AO42" s="160"/>
    </row>
    <row r="43" customFormat="false" ht="16.5" hidden="false" customHeight="true" outlineLevel="0" collapsed="false">
      <c r="B43" s="212"/>
      <c r="C43" s="212"/>
      <c r="D43" s="212"/>
      <c r="E43" s="212"/>
      <c r="F43" s="212"/>
      <c r="G43" s="212"/>
      <c r="H43" s="212"/>
      <c r="I43" s="213"/>
      <c r="J43" s="214"/>
      <c r="K43" s="215"/>
      <c r="L43" s="216"/>
      <c r="M43" s="217"/>
      <c r="N43" s="10"/>
      <c r="O43" s="217"/>
      <c r="P43" s="159"/>
      <c r="R43" s="159"/>
      <c r="S43" s="159"/>
      <c r="T43" s="159"/>
      <c r="U43" s="159"/>
      <c r="X43" s="227"/>
      <c r="Y43" s="219"/>
      <c r="Z43" s="220"/>
      <c r="AA43" s="220"/>
      <c r="AB43" s="221"/>
      <c r="AC43" s="222"/>
      <c r="AD43" s="223"/>
      <c r="AE43" s="223"/>
      <c r="AF43" s="224"/>
      <c r="AI43" s="225"/>
      <c r="AJ43" s="202"/>
      <c r="AO43" s="160"/>
    </row>
    <row r="44" customFormat="false" ht="16.5" hidden="false" customHeight="true" outlineLevel="0" collapsed="false">
      <c r="B44" s="228"/>
      <c r="C44" s="229" t="s">
        <v>64</v>
      </c>
      <c r="D44" s="229"/>
      <c r="E44" s="229"/>
      <c r="F44" s="229"/>
      <c r="G44" s="229"/>
      <c r="H44" s="229"/>
      <c r="I44" s="230" t="n">
        <v>30710</v>
      </c>
      <c r="J44" s="230" t="n">
        <v>42500.2341050888</v>
      </c>
      <c r="K44" s="231" t="n">
        <v>27384.875</v>
      </c>
      <c r="L44" s="232" t="n">
        <v>15115.3591050888</v>
      </c>
      <c r="M44" s="233"/>
      <c r="N44" s="10"/>
      <c r="O44" s="233"/>
      <c r="P44" s="234"/>
      <c r="Q44" s="235"/>
      <c r="R44" s="159"/>
      <c r="S44" s="160"/>
      <c r="T44" s="160"/>
      <c r="U44" s="160"/>
      <c r="W44" s="117"/>
      <c r="X44" s="236"/>
      <c r="Y44" s="237" t="n">
        <v>30710</v>
      </c>
      <c r="Z44" s="238" t="n">
        <v>42500.2341050888</v>
      </c>
      <c r="AA44" s="238" t="n">
        <v>27384.875</v>
      </c>
      <c r="AB44" s="239" t="n">
        <v>15115.3591050888</v>
      </c>
      <c r="AC44" s="240" t="n">
        <v>1</v>
      </c>
      <c r="AD44" s="241" t="n">
        <v>1</v>
      </c>
      <c r="AE44" s="241" t="n">
        <v>1</v>
      </c>
      <c r="AF44" s="242" t="n">
        <v>1</v>
      </c>
      <c r="AI44" s="225"/>
      <c r="AJ44" s="202"/>
      <c r="AO44" s="160"/>
    </row>
    <row r="45" customFormat="false" ht="16.5" hidden="false" customHeight="true" outlineLevel="0" collapsed="false">
      <c r="B45" s="243" t="n">
        <v>1500</v>
      </c>
      <c r="C45" s="244" t="s">
        <v>65</v>
      </c>
      <c r="D45" s="245"/>
      <c r="E45" s="245"/>
      <c r="F45" s="246"/>
      <c r="G45" s="246"/>
      <c r="H45" s="247" t="s">
        <v>66</v>
      </c>
      <c r="I45" s="248" t="n">
        <v>1414</v>
      </c>
      <c r="J45" s="249" t="n">
        <v>1221.43735365835</v>
      </c>
      <c r="K45" s="250" t="n">
        <v>969.75</v>
      </c>
      <c r="L45" s="251" t="n">
        <v>251.687353658349</v>
      </c>
      <c r="M45" s="252"/>
      <c r="N45" s="10"/>
      <c r="O45" s="252"/>
      <c r="P45" s="253"/>
      <c r="Q45" s="93"/>
      <c r="R45" s="254"/>
      <c r="S45" s="254"/>
      <c r="T45" s="254"/>
      <c r="U45" s="254"/>
      <c r="W45" s="225"/>
      <c r="X45" s="255" t="s">
        <v>67</v>
      </c>
      <c r="Y45" s="256" t="n">
        <v>18160</v>
      </c>
      <c r="Z45" s="257" t="n">
        <v>21754.2803080636</v>
      </c>
      <c r="AA45" s="257" t="n">
        <v>14200.25</v>
      </c>
      <c r="AB45" s="258" t="n">
        <v>7554.0303080636</v>
      </c>
      <c r="AC45" s="259" t="n">
        <v>0.591338326278085</v>
      </c>
      <c r="AD45" s="260" t="n">
        <v>0.511862599492336</v>
      </c>
      <c r="AE45" s="260" t="n">
        <v>0.518543539088639</v>
      </c>
      <c r="AF45" s="261" t="n">
        <v>0.49975857374903</v>
      </c>
      <c r="AI45" s="225"/>
      <c r="AJ45" s="226"/>
      <c r="AO45" s="160"/>
    </row>
    <row r="46" customFormat="false" ht="16.5" hidden="false" customHeight="true" outlineLevel="0" collapsed="false">
      <c r="B46" s="243" t="n">
        <v>1600</v>
      </c>
      <c r="C46" s="244" t="s">
        <v>68</v>
      </c>
      <c r="D46" s="245"/>
      <c r="E46" s="245"/>
      <c r="F46" s="246"/>
      <c r="G46" s="246"/>
      <c r="H46" s="262" t="s">
        <v>69</v>
      </c>
      <c r="I46" s="248" t="n">
        <v>490</v>
      </c>
      <c r="J46" s="249" t="n">
        <v>735.437438576135</v>
      </c>
      <c r="K46" s="250" t="n">
        <v>406.875</v>
      </c>
      <c r="L46" s="251" t="n">
        <v>328.562438576135</v>
      </c>
      <c r="M46" s="252"/>
      <c r="N46" s="10"/>
      <c r="O46" s="252"/>
      <c r="P46" s="253"/>
      <c r="Q46" s="93"/>
      <c r="R46" s="254"/>
      <c r="S46" s="254"/>
      <c r="T46" s="254"/>
      <c r="U46" s="254"/>
      <c r="W46" s="225"/>
      <c r="X46" s="255" t="s">
        <v>70</v>
      </c>
      <c r="Y46" s="256" t="n">
        <v>2827</v>
      </c>
      <c r="Z46" s="257" t="n">
        <v>5262.09719146311</v>
      </c>
      <c r="AA46" s="257" t="n">
        <v>2175.125</v>
      </c>
      <c r="AB46" s="258" t="n">
        <v>3086.97219146311</v>
      </c>
      <c r="AC46" s="259" t="n">
        <v>0.0920547053077174</v>
      </c>
      <c r="AD46" s="260" t="n">
        <v>0.123813369555841</v>
      </c>
      <c r="AE46" s="260" t="n">
        <v>0.0794279689061937</v>
      </c>
      <c r="AF46" s="261" t="n">
        <v>0.204227512558655</v>
      </c>
      <c r="AI46" s="225"/>
      <c r="AJ46" s="202"/>
      <c r="AO46" s="160"/>
    </row>
    <row r="47" customFormat="false" ht="16.5" hidden="false" customHeight="true" outlineLevel="0" collapsed="false">
      <c r="B47" s="243" t="n">
        <v>2800</v>
      </c>
      <c r="C47" s="244" t="s">
        <v>71</v>
      </c>
      <c r="D47" s="245"/>
      <c r="E47" s="245"/>
      <c r="F47" s="246"/>
      <c r="G47" s="246"/>
      <c r="H47" s="263" t="s">
        <v>72</v>
      </c>
      <c r="I47" s="248" t="n">
        <v>949</v>
      </c>
      <c r="J47" s="249" t="n">
        <v>2367.5197102107</v>
      </c>
      <c r="K47" s="250" t="n">
        <v>1177.625</v>
      </c>
      <c r="L47" s="251" t="n">
        <v>1189.8947102107</v>
      </c>
      <c r="M47" s="252"/>
      <c r="N47" s="10"/>
      <c r="O47" s="252"/>
      <c r="P47" s="253"/>
      <c r="Q47" s="93"/>
      <c r="R47" s="254"/>
      <c r="S47" s="254"/>
      <c r="T47" s="254"/>
      <c r="U47" s="254"/>
      <c r="W47" s="225"/>
      <c r="X47" s="255" t="s">
        <v>73</v>
      </c>
      <c r="Y47" s="256" t="n">
        <v>1802</v>
      </c>
      <c r="Z47" s="257" t="n">
        <v>2755.29387384976</v>
      </c>
      <c r="AA47" s="257" t="n">
        <v>1832.25</v>
      </c>
      <c r="AB47" s="258" t="n">
        <v>923.043873849761</v>
      </c>
      <c r="AC47" s="259" t="n">
        <v>0.0586779550634972</v>
      </c>
      <c r="AD47" s="260" t="n">
        <v>0.0648300869834468</v>
      </c>
      <c r="AE47" s="260" t="n">
        <v>0.0669073713135444</v>
      </c>
      <c r="AF47" s="261" t="n">
        <v>0.0610666188895905</v>
      </c>
      <c r="AI47" s="225"/>
      <c r="AJ47" s="226"/>
      <c r="AO47" s="160"/>
    </row>
    <row r="48" customFormat="false" ht="16.5" hidden="false" customHeight="true" outlineLevel="0" collapsed="false">
      <c r="B48" s="243" t="n">
        <v>2900</v>
      </c>
      <c r="C48" s="244" t="s">
        <v>74</v>
      </c>
      <c r="D48" s="245"/>
      <c r="E48" s="245"/>
      <c r="F48" s="246"/>
      <c r="G48" s="246"/>
      <c r="H48" s="264" t="s">
        <v>75</v>
      </c>
      <c r="I48" s="248" t="n">
        <v>526</v>
      </c>
      <c r="J48" s="249" t="n">
        <v>1774.47642138787</v>
      </c>
      <c r="K48" s="250" t="n">
        <v>726.125</v>
      </c>
      <c r="L48" s="251" t="n">
        <v>1048.35142138787</v>
      </c>
      <c r="M48" s="252"/>
      <c r="N48" s="10"/>
      <c r="O48" s="252"/>
      <c r="P48" s="253"/>
      <c r="Q48" s="93"/>
      <c r="R48" s="254"/>
      <c r="S48" s="254"/>
      <c r="T48" s="254"/>
      <c r="U48" s="254"/>
      <c r="W48" s="225"/>
      <c r="X48" s="255" t="s">
        <v>72</v>
      </c>
      <c r="Y48" s="256" t="n">
        <v>949</v>
      </c>
      <c r="Z48" s="257" t="n">
        <v>2367.5197102107</v>
      </c>
      <c r="AA48" s="257" t="n">
        <v>1177.625</v>
      </c>
      <c r="AB48" s="258" t="n">
        <v>1189.8947102107</v>
      </c>
      <c r="AC48" s="259" t="n">
        <v>0.0309019863236731</v>
      </c>
      <c r="AD48" s="260" t="n">
        <v>0.0557060392739629</v>
      </c>
      <c r="AE48" s="260" t="n">
        <v>0.0430027524317712</v>
      </c>
      <c r="AF48" s="261" t="n">
        <v>0.0787209024898455</v>
      </c>
      <c r="AI48" s="225"/>
      <c r="AJ48" s="202"/>
      <c r="AO48" s="160"/>
    </row>
    <row r="49" customFormat="false" ht="16.5" hidden="false" customHeight="true" outlineLevel="0" collapsed="false">
      <c r="B49" s="243" t="n">
        <v>3500</v>
      </c>
      <c r="C49" s="244" t="s">
        <v>76</v>
      </c>
      <c r="D49" s="245"/>
      <c r="E49" s="245"/>
      <c r="F49" s="246"/>
      <c r="G49" s="246"/>
      <c r="H49" s="265" t="s">
        <v>67</v>
      </c>
      <c r="I49" s="248" t="n">
        <v>18160</v>
      </c>
      <c r="J49" s="249" t="n">
        <v>21754.2803080636</v>
      </c>
      <c r="K49" s="250" t="n">
        <v>14200.25</v>
      </c>
      <c r="L49" s="251" t="n">
        <v>7554.0303080636</v>
      </c>
      <c r="M49" s="252"/>
      <c r="N49" s="10"/>
      <c r="O49" s="252"/>
      <c r="P49" s="253"/>
      <c r="Q49" s="93"/>
      <c r="R49" s="254"/>
      <c r="S49" s="254"/>
      <c r="T49" s="254"/>
      <c r="U49" s="254"/>
      <c r="W49" s="225"/>
      <c r="X49" s="255" t="s">
        <v>77</v>
      </c>
      <c r="Y49" s="256" t="n">
        <v>1529</v>
      </c>
      <c r="Z49" s="257" t="n">
        <v>2164.9191900836</v>
      </c>
      <c r="AA49" s="257" t="n">
        <v>1984.125</v>
      </c>
      <c r="AB49" s="258" t="n">
        <v>180.794190083595</v>
      </c>
      <c r="AC49" s="259" t="n">
        <v>0.0497883425594269</v>
      </c>
      <c r="AD49" s="260" t="n">
        <v>0.050938994470724</v>
      </c>
      <c r="AE49" s="260" t="n">
        <v>0.0724533159271313</v>
      </c>
      <c r="AF49" s="261" t="n">
        <v>0.0119609589707153</v>
      </c>
      <c r="AI49" s="225"/>
      <c r="AJ49" s="202"/>
      <c r="AO49" s="160"/>
    </row>
    <row r="50" customFormat="false" ht="16.5" hidden="false" customHeight="true" outlineLevel="0" collapsed="false">
      <c r="B50" s="243" t="n">
        <v>3900</v>
      </c>
      <c r="C50" s="266" t="s">
        <v>78</v>
      </c>
      <c r="D50" s="245"/>
      <c r="E50" s="245"/>
      <c r="F50" s="246"/>
      <c r="G50" s="246"/>
      <c r="H50" s="267" t="s">
        <v>70</v>
      </c>
      <c r="I50" s="248" t="n">
        <v>2827</v>
      </c>
      <c r="J50" s="249" t="n">
        <v>5262.09719146311</v>
      </c>
      <c r="K50" s="250" t="n">
        <v>2175.125</v>
      </c>
      <c r="L50" s="251" t="n">
        <v>3086.97219146311</v>
      </c>
      <c r="M50" s="252"/>
      <c r="N50" s="10"/>
      <c r="O50" s="252"/>
      <c r="P50" s="253"/>
      <c r="Q50" s="93"/>
      <c r="R50" s="254"/>
      <c r="S50" s="254"/>
      <c r="T50" s="254"/>
      <c r="U50" s="254"/>
      <c r="W50" s="225"/>
      <c r="X50" s="255" t="s">
        <v>79</v>
      </c>
      <c r="Y50" s="256" t="n">
        <v>1302</v>
      </c>
      <c r="Z50" s="257" t="n">
        <v>2053.21449542078</v>
      </c>
      <c r="AA50" s="257" t="n">
        <v>1867.625</v>
      </c>
      <c r="AB50" s="258" t="n">
        <v>185.58949542078</v>
      </c>
      <c r="AC50" s="259" t="n">
        <v>0.0423966134809508</v>
      </c>
      <c r="AD50" s="260" t="n">
        <v>0.0483106631917337</v>
      </c>
      <c r="AE50" s="260" t="n">
        <v>0.0681991427749807</v>
      </c>
      <c r="AF50" s="261" t="n">
        <v>0.0122782061696634</v>
      </c>
      <c r="AI50" s="225"/>
      <c r="AJ50" s="226"/>
      <c r="AO50" s="160"/>
    </row>
    <row r="51" customFormat="false" ht="16.5" hidden="false" customHeight="true" outlineLevel="0" collapsed="false">
      <c r="B51" s="243" t="n">
        <v>4500</v>
      </c>
      <c r="C51" s="266" t="s">
        <v>80</v>
      </c>
      <c r="D51" s="245"/>
      <c r="E51" s="245"/>
      <c r="F51" s="246"/>
      <c r="G51" s="246"/>
      <c r="H51" s="268" t="s">
        <v>81</v>
      </c>
      <c r="I51" s="248" t="n">
        <v>376</v>
      </c>
      <c r="J51" s="249" t="n">
        <v>605.034027915533</v>
      </c>
      <c r="K51" s="250" t="n">
        <v>565</v>
      </c>
      <c r="L51" s="251" t="n">
        <v>40.0340279155333</v>
      </c>
      <c r="M51" s="252"/>
      <c r="N51" s="10"/>
      <c r="O51" s="252"/>
      <c r="P51" s="253"/>
      <c r="Q51" s="93"/>
      <c r="R51" s="254"/>
      <c r="S51" s="254"/>
      <c r="T51" s="254"/>
      <c r="U51" s="254"/>
      <c r="W51" s="225"/>
      <c r="X51" s="255" t="s">
        <v>75</v>
      </c>
      <c r="Y51" s="256" t="n">
        <v>526</v>
      </c>
      <c r="Z51" s="257" t="n">
        <v>1774.47642138787</v>
      </c>
      <c r="AA51" s="257" t="n">
        <v>726.125</v>
      </c>
      <c r="AB51" s="258" t="n">
        <v>1048.35142138787</v>
      </c>
      <c r="AC51" s="259" t="n">
        <v>0.0171279713448388</v>
      </c>
      <c r="AD51" s="260" t="n">
        <v>0.0417521563998962</v>
      </c>
      <c r="AE51" s="260" t="n">
        <v>0.0265155491854537</v>
      </c>
      <c r="AF51" s="261" t="n">
        <v>0.0693566996390397</v>
      </c>
      <c r="AI51" s="225"/>
      <c r="AJ51" s="202"/>
      <c r="AO51" s="160"/>
    </row>
    <row r="52" customFormat="false" ht="16.5" hidden="false" customHeight="true" outlineLevel="0" collapsed="false">
      <c r="B52" s="243" t="n">
        <v>4600</v>
      </c>
      <c r="C52" s="266" t="s">
        <v>82</v>
      </c>
      <c r="D52" s="245"/>
      <c r="E52" s="245"/>
      <c r="F52" s="246"/>
      <c r="G52" s="246"/>
      <c r="H52" s="269" t="s">
        <v>77</v>
      </c>
      <c r="I52" s="248" t="n">
        <v>1529</v>
      </c>
      <c r="J52" s="249" t="n">
        <v>2164.9191900836</v>
      </c>
      <c r="K52" s="250" t="n">
        <v>1984.125</v>
      </c>
      <c r="L52" s="251" t="n">
        <v>180.794190083595</v>
      </c>
      <c r="M52" s="252"/>
      <c r="N52" s="10"/>
      <c r="O52" s="252"/>
      <c r="P52" s="253"/>
      <c r="Q52" s="93"/>
      <c r="R52" s="254"/>
      <c r="S52" s="254"/>
      <c r="T52" s="254"/>
      <c r="U52" s="254"/>
      <c r="W52" s="225"/>
      <c r="X52" s="255" t="s">
        <v>66</v>
      </c>
      <c r="Y52" s="256" t="n">
        <v>1414</v>
      </c>
      <c r="Z52" s="257" t="n">
        <v>1221.43735365835</v>
      </c>
      <c r="AA52" s="257" t="n">
        <v>969.75</v>
      </c>
      <c r="AB52" s="258" t="n">
        <v>251.687353658349</v>
      </c>
      <c r="AC52" s="259" t="n">
        <v>0.0460436339954412</v>
      </c>
      <c r="AD52" s="260" t="n">
        <v>0.0287395441314075</v>
      </c>
      <c r="AE52" s="260" t="n">
        <v>0.0354118833845325</v>
      </c>
      <c r="AF52" s="261" t="n">
        <v>0.016651099845429</v>
      </c>
      <c r="AI52" s="225"/>
      <c r="AJ52" s="202"/>
      <c r="AO52" s="160"/>
    </row>
    <row r="53" customFormat="false" ht="16.5" hidden="false" customHeight="true" outlineLevel="0" collapsed="false">
      <c r="B53" s="243" t="n">
        <v>4700</v>
      </c>
      <c r="C53" s="266" t="s">
        <v>83</v>
      </c>
      <c r="D53" s="245"/>
      <c r="E53" s="245"/>
      <c r="F53" s="246"/>
      <c r="G53" s="246"/>
      <c r="H53" s="270" t="s">
        <v>84</v>
      </c>
      <c r="I53" s="248" t="n">
        <v>163</v>
      </c>
      <c r="J53" s="249" t="n">
        <v>303.902474526929</v>
      </c>
      <c r="K53" s="250" t="n">
        <v>286.375</v>
      </c>
      <c r="L53" s="251" t="n">
        <v>17.5274745269287</v>
      </c>
      <c r="M53" s="252"/>
      <c r="N53" s="10"/>
      <c r="O53" s="252"/>
      <c r="P53" s="253"/>
      <c r="Q53" s="93"/>
      <c r="R53" s="254"/>
      <c r="S53" s="254"/>
      <c r="T53" s="254"/>
      <c r="U53" s="254"/>
      <c r="W53" s="225"/>
      <c r="X53" s="255" t="s">
        <v>85</v>
      </c>
      <c r="Y53" s="256" t="n">
        <v>829</v>
      </c>
      <c r="Z53" s="257" t="n">
        <v>978.520749151502</v>
      </c>
      <c r="AA53" s="257" t="n">
        <v>799.375</v>
      </c>
      <c r="AB53" s="258" t="n">
        <v>179.145749151502</v>
      </c>
      <c r="AC53" s="259" t="n">
        <v>0.0269944643438619</v>
      </c>
      <c r="AD53" s="260" t="n">
        <v>0.0230238908033294</v>
      </c>
      <c r="AE53" s="260" t="n">
        <v>0.0291903833776857</v>
      </c>
      <c r="AF53" s="261" t="n">
        <v>0.0118519016257569</v>
      </c>
      <c r="AI53" s="225"/>
      <c r="AJ53" s="226"/>
      <c r="AO53" s="160"/>
    </row>
    <row r="54" customFormat="false" ht="16.5" hidden="false" customHeight="true" outlineLevel="0" collapsed="false">
      <c r="B54" s="243" t="n">
        <v>4813</v>
      </c>
      <c r="C54" s="266" t="s">
        <v>86</v>
      </c>
      <c r="D54" s="245"/>
      <c r="E54" s="245"/>
      <c r="F54" s="246"/>
      <c r="G54" s="246"/>
      <c r="H54" s="271" t="s">
        <v>79</v>
      </c>
      <c r="I54" s="248" t="n">
        <v>1302</v>
      </c>
      <c r="J54" s="249" t="n">
        <v>2053.21449542078</v>
      </c>
      <c r="K54" s="250" t="n">
        <v>1867.625</v>
      </c>
      <c r="L54" s="251" t="n">
        <v>185.58949542078</v>
      </c>
      <c r="M54" s="252"/>
      <c r="N54" s="10"/>
      <c r="O54" s="252"/>
      <c r="P54" s="253"/>
      <c r="Q54" s="93"/>
      <c r="R54" s="254"/>
      <c r="S54" s="254"/>
      <c r="T54" s="254"/>
      <c r="U54" s="254"/>
      <c r="W54" s="225"/>
      <c r="X54" s="255" t="s">
        <v>69</v>
      </c>
      <c r="Y54" s="256" t="n">
        <v>490</v>
      </c>
      <c r="Z54" s="257" t="n">
        <v>735.437438576135</v>
      </c>
      <c r="AA54" s="257" t="n">
        <v>406.875</v>
      </c>
      <c r="AB54" s="258" t="n">
        <v>328.562438576135</v>
      </c>
      <c r="AC54" s="259" t="n">
        <v>0.0159557147508955</v>
      </c>
      <c r="AD54" s="260" t="n">
        <v>0.0173043150011279</v>
      </c>
      <c r="AE54" s="260" t="n">
        <v>0.0148576540882513</v>
      </c>
      <c r="AF54" s="261" t="n">
        <v>0.0217369919094756</v>
      </c>
      <c r="AI54" s="225"/>
      <c r="AJ54" s="202"/>
      <c r="AO54" s="160"/>
    </row>
    <row r="55" customFormat="false" ht="16.5" hidden="false" customHeight="true" outlineLevel="0" collapsed="false">
      <c r="B55" s="243" t="n">
        <v>4840</v>
      </c>
      <c r="C55" s="266" t="s">
        <v>87</v>
      </c>
      <c r="D55" s="245"/>
      <c r="E55" s="245"/>
      <c r="F55" s="246"/>
      <c r="G55" s="246"/>
      <c r="H55" s="272" t="s">
        <v>85</v>
      </c>
      <c r="I55" s="248" t="n">
        <v>829</v>
      </c>
      <c r="J55" s="249" t="n">
        <v>978.520749151502</v>
      </c>
      <c r="K55" s="250" t="n">
        <v>799.375</v>
      </c>
      <c r="L55" s="251" t="n">
        <v>179.145749151502</v>
      </c>
      <c r="M55" s="252"/>
      <c r="N55" s="10"/>
      <c r="O55" s="252"/>
      <c r="P55" s="253"/>
      <c r="Q55" s="93"/>
      <c r="R55" s="254"/>
      <c r="S55" s="254"/>
      <c r="T55" s="254"/>
      <c r="U55" s="254"/>
      <c r="W55" s="225"/>
      <c r="X55" s="255" t="s">
        <v>81</v>
      </c>
      <c r="Y55" s="256" t="n">
        <v>376</v>
      </c>
      <c r="Z55" s="257" t="n">
        <v>605.034027915533</v>
      </c>
      <c r="AA55" s="257" t="n">
        <v>565</v>
      </c>
      <c r="AB55" s="258" t="n">
        <v>40.0340279155333</v>
      </c>
      <c r="AC55" s="259" t="n">
        <v>0.0122435688700749</v>
      </c>
      <c r="AD55" s="260" t="n">
        <v>0.0142360163574508</v>
      </c>
      <c r="AE55" s="260" t="n">
        <v>0.0206318268752368</v>
      </c>
      <c r="AF55" s="261" t="n">
        <v>0.00264856611326258</v>
      </c>
      <c r="AI55" s="225"/>
      <c r="AJ55" s="202"/>
    </row>
    <row r="56" customFormat="false" ht="16.5" hidden="false" customHeight="true" outlineLevel="0" collapsed="false">
      <c r="B56" s="243" t="n">
        <v>5100</v>
      </c>
      <c r="C56" s="266" t="s">
        <v>88</v>
      </c>
      <c r="D56" s="245"/>
      <c r="E56" s="245"/>
      <c r="F56" s="246"/>
      <c r="G56" s="246"/>
      <c r="H56" s="273" t="s">
        <v>89</v>
      </c>
      <c r="I56" s="248" t="n">
        <v>36</v>
      </c>
      <c r="J56" s="249" t="n">
        <v>59.783114992722</v>
      </c>
      <c r="K56" s="250" t="n">
        <v>41.75</v>
      </c>
      <c r="L56" s="251" t="n">
        <v>18.033114992722</v>
      </c>
      <c r="M56" s="252"/>
      <c r="N56" s="10"/>
      <c r="O56" s="252"/>
      <c r="P56" s="253"/>
      <c r="Q56" s="93"/>
      <c r="R56" s="254"/>
      <c r="S56" s="254"/>
      <c r="T56" s="254"/>
      <c r="U56" s="254"/>
      <c r="W56" s="225"/>
      <c r="X56" s="255" t="s">
        <v>90</v>
      </c>
      <c r="Y56" s="256" t="n">
        <v>224</v>
      </c>
      <c r="Z56" s="257" t="n">
        <v>339.633615758567</v>
      </c>
      <c r="AA56" s="257" t="n">
        <v>257.875</v>
      </c>
      <c r="AB56" s="258" t="n">
        <v>81.7586157585672</v>
      </c>
      <c r="AC56" s="259" t="n">
        <v>0.00729404102898079</v>
      </c>
      <c r="AD56" s="260" t="n">
        <v>0.00799133517520791</v>
      </c>
      <c r="AE56" s="260" t="n">
        <v>0.00941669443442776</v>
      </c>
      <c r="AF56" s="261" t="n">
        <v>0.00540897607461022</v>
      </c>
      <c r="AI56" s="225"/>
      <c r="AJ56" s="202"/>
    </row>
    <row r="57" customFormat="false" ht="16.5" hidden="false" customHeight="true" outlineLevel="0" collapsed="false">
      <c r="B57" s="243" t="n">
        <v>5200</v>
      </c>
      <c r="C57" s="266" t="s">
        <v>91</v>
      </c>
      <c r="D57" s="245"/>
      <c r="E57" s="245"/>
      <c r="F57" s="246"/>
      <c r="G57" s="246"/>
      <c r="H57" s="274" t="s">
        <v>90</v>
      </c>
      <c r="I57" s="248" t="n">
        <v>224</v>
      </c>
      <c r="J57" s="249" t="n">
        <v>339.633615758567</v>
      </c>
      <c r="K57" s="250" t="n">
        <v>257.875</v>
      </c>
      <c r="L57" s="251" t="n">
        <v>81.7586157585672</v>
      </c>
      <c r="M57" s="252"/>
      <c r="N57" s="10"/>
      <c r="O57" s="252"/>
      <c r="P57" s="253"/>
      <c r="Q57" s="93"/>
      <c r="R57" s="254"/>
      <c r="S57" s="254"/>
      <c r="T57" s="254"/>
      <c r="U57" s="254"/>
      <c r="W57" s="225"/>
      <c r="X57" s="255" t="s">
        <v>84</v>
      </c>
      <c r="Y57" s="256" t="n">
        <v>163</v>
      </c>
      <c r="Z57" s="257" t="n">
        <v>303.902474526929</v>
      </c>
      <c r="AA57" s="257" t="n">
        <v>286.375</v>
      </c>
      <c r="AB57" s="258" t="n">
        <v>17.5274745269287</v>
      </c>
      <c r="AC57" s="259" t="n">
        <v>0.00530771735591013</v>
      </c>
      <c r="AD57" s="260" t="n">
        <v>0.00715060707137471</v>
      </c>
      <c r="AE57" s="260" t="n">
        <v>0.0104574149051255</v>
      </c>
      <c r="AF57" s="261" t="n">
        <v>0.00115958042445897</v>
      </c>
    </row>
    <row r="58" customFormat="false" ht="16.5" hidden="false" customHeight="true" outlineLevel="0" collapsed="false">
      <c r="B58" s="243" t="n">
        <v>5374</v>
      </c>
      <c r="C58" s="266" t="s">
        <v>92</v>
      </c>
      <c r="D58" s="245"/>
      <c r="E58" s="245"/>
      <c r="F58" s="246"/>
      <c r="G58" s="246"/>
      <c r="H58" s="275" t="s">
        <v>93</v>
      </c>
      <c r="I58" s="248" t="n">
        <v>83</v>
      </c>
      <c r="J58" s="249" t="n">
        <v>124.684140029656</v>
      </c>
      <c r="K58" s="250" t="n">
        <v>94.75</v>
      </c>
      <c r="L58" s="251" t="n">
        <v>29.9341400296556</v>
      </c>
      <c r="M58" s="252"/>
      <c r="N58" s="10"/>
      <c r="O58" s="252"/>
      <c r="P58" s="253"/>
      <c r="Q58" s="93"/>
      <c r="R58" s="254"/>
      <c r="S58" s="254"/>
      <c r="T58" s="254"/>
      <c r="U58" s="254"/>
      <c r="V58" s="254"/>
      <c r="W58" s="225"/>
      <c r="X58" s="255" t="s">
        <v>93</v>
      </c>
      <c r="Y58" s="256" t="n">
        <v>83</v>
      </c>
      <c r="Z58" s="257" t="n">
        <v>124.684140029656</v>
      </c>
      <c r="AA58" s="257" t="n">
        <v>94.75</v>
      </c>
      <c r="AB58" s="258" t="n">
        <v>29.9341400296556</v>
      </c>
      <c r="AC58" s="259" t="n">
        <v>0.0027027027027027</v>
      </c>
      <c r="AD58" s="260" t="n">
        <v>0.00293372831126891</v>
      </c>
      <c r="AE58" s="260" t="n">
        <v>0.00345993910872334</v>
      </c>
      <c r="AF58" s="261" t="n">
        <v>0.00198037901855588</v>
      </c>
    </row>
    <row r="59" customFormat="false" ht="16.5" hidden="false" customHeight="true" outlineLevel="0" collapsed="false">
      <c r="B59" s="276" t="n">
        <v>6184</v>
      </c>
      <c r="C59" s="277" t="s">
        <v>94</v>
      </c>
      <c r="D59" s="278"/>
      <c r="E59" s="278"/>
      <c r="F59" s="279"/>
      <c r="G59" s="279"/>
      <c r="H59" s="280" t="s">
        <v>73</v>
      </c>
      <c r="I59" s="281" t="n">
        <v>1802</v>
      </c>
      <c r="J59" s="282" t="n">
        <v>2755.29387384976</v>
      </c>
      <c r="K59" s="283" t="n">
        <v>1832.25</v>
      </c>
      <c r="L59" s="284" t="n">
        <v>923.043873849761</v>
      </c>
      <c r="M59" s="252"/>
      <c r="N59" s="10"/>
      <c r="O59" s="252"/>
      <c r="P59" s="253"/>
      <c r="Q59" s="93"/>
      <c r="R59" s="254"/>
      <c r="S59" s="254"/>
      <c r="T59" s="254"/>
      <c r="U59" s="254"/>
      <c r="V59" s="254"/>
      <c r="W59" s="225"/>
      <c r="X59" s="285" t="s">
        <v>89</v>
      </c>
      <c r="Y59" s="286" t="n">
        <v>36</v>
      </c>
      <c r="Z59" s="287" t="n">
        <v>59.783114992722</v>
      </c>
      <c r="AA59" s="287" t="n">
        <v>41.75</v>
      </c>
      <c r="AB59" s="288" t="n">
        <v>18.033114992722</v>
      </c>
      <c r="AC59" s="289" t="n">
        <v>0.00117225659394334</v>
      </c>
      <c r="AD59" s="290" t="n">
        <v>0.00140665378089209</v>
      </c>
      <c r="AE59" s="290" t="n">
        <v>0.0015245641983029</v>
      </c>
      <c r="AF59" s="291" t="n">
        <v>0.00119303252191017</v>
      </c>
    </row>
    <row r="60" customFormat="false" ht="7.5" hidden="false" customHeight="true" outlineLevel="0" collapsed="false">
      <c r="B60" s="202"/>
      <c r="C60" s="292"/>
      <c r="D60" s="292"/>
      <c r="E60" s="292"/>
      <c r="F60" s="10"/>
      <c r="H60" s="293"/>
      <c r="I60" s="254"/>
      <c r="J60" s="254"/>
      <c r="K60" s="254"/>
      <c r="L60" s="254"/>
      <c r="M60" s="252"/>
      <c r="N60" s="10"/>
      <c r="O60" s="252"/>
      <c r="P60" s="253"/>
      <c r="Q60" s="93"/>
      <c r="R60" s="254"/>
      <c r="S60" s="254"/>
      <c r="T60" s="254"/>
      <c r="U60" s="254"/>
      <c r="V60" s="254"/>
      <c r="W60" s="225"/>
      <c r="X60" s="292"/>
      <c r="Y60" s="292"/>
      <c r="Z60" s="292"/>
      <c r="AA60" s="93"/>
      <c r="AB60" s="254"/>
      <c r="AC60" s="254"/>
      <c r="AD60" s="254"/>
      <c r="AE60" s="254"/>
      <c r="AF60" s="254"/>
      <c r="AG60" s="285"/>
      <c r="AH60" s="254"/>
      <c r="AI60" s="254"/>
      <c r="AJ60" s="254"/>
      <c r="AK60" s="254"/>
      <c r="AL60" s="294"/>
      <c r="AM60" s="294"/>
      <c r="AN60" s="294"/>
      <c r="AO60" s="294"/>
    </row>
    <row r="61" customFormat="false" ht="8.25" hidden="false" customHeight="true" outlineLevel="0" collapsed="false">
      <c r="B61" s="202"/>
      <c r="C61" s="292"/>
      <c r="D61" s="292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54"/>
      <c r="S61" s="254"/>
      <c r="T61" s="254"/>
      <c r="U61" s="254"/>
      <c r="V61" s="254"/>
      <c r="W61" s="225"/>
      <c r="X61" s="292"/>
      <c r="Y61" s="292"/>
      <c r="Z61" s="292"/>
      <c r="AA61" s="93"/>
      <c r="AB61" s="254"/>
      <c r="AC61" s="254"/>
      <c r="AD61" s="254"/>
      <c r="AE61" s="254"/>
      <c r="AF61" s="254"/>
      <c r="AG61" s="93"/>
      <c r="AH61" s="254"/>
      <c r="AI61" s="254"/>
      <c r="AJ61" s="254"/>
      <c r="AK61" s="254"/>
      <c r="AL61" s="294"/>
      <c r="AM61" s="294"/>
      <c r="AN61" s="294"/>
      <c r="AO61" s="294"/>
    </row>
    <row r="62" customFormat="false" ht="13.5" hidden="false" customHeight="true" outlineLevel="0" collapsed="false">
      <c r="B62" s="202"/>
      <c r="C62" s="292"/>
      <c r="D62" s="292"/>
      <c r="E62" s="292"/>
      <c r="F62" s="10"/>
      <c r="G62" s="296"/>
      <c r="H62" s="293"/>
      <c r="I62" s="254"/>
      <c r="J62" s="254"/>
      <c r="K62" s="254"/>
      <c r="L62" s="254"/>
      <c r="M62" s="252"/>
      <c r="N62" s="10"/>
      <c r="O62" s="252"/>
      <c r="P62" s="253"/>
      <c r="Q62" s="93"/>
      <c r="R62" s="254"/>
      <c r="S62" s="254"/>
      <c r="T62" s="254"/>
      <c r="U62" s="254"/>
      <c r="V62" s="254"/>
      <c r="W62" s="93"/>
      <c r="X62" s="11"/>
      <c r="Y62" s="292"/>
      <c r="Z62" s="292"/>
      <c r="AA62" s="93"/>
      <c r="AB62" s="254"/>
      <c r="AC62" s="254"/>
      <c r="AD62" s="254"/>
      <c r="AE62" s="254"/>
      <c r="AF62" s="254"/>
      <c r="AG62" s="293"/>
      <c r="AH62" s="254"/>
      <c r="AI62" s="254"/>
      <c r="AJ62" s="254"/>
      <c r="AK62" s="254"/>
      <c r="AL62" s="294"/>
      <c r="AM62" s="294"/>
      <c r="AN62" s="294"/>
      <c r="AO62" s="294"/>
    </row>
    <row r="63" customFormat="false" ht="13.5" hidden="false" customHeight="true" outlineLevel="0" collapsed="false">
      <c r="B63" s="202"/>
      <c r="C63" s="292"/>
      <c r="D63" s="292"/>
      <c r="E63" s="292"/>
      <c r="F63" s="10"/>
      <c r="G63" s="296"/>
      <c r="H63" s="293"/>
      <c r="I63" s="252"/>
      <c r="J63" s="252"/>
      <c r="K63" s="252"/>
      <c r="L63" s="252"/>
      <c r="M63" s="252"/>
      <c r="N63" s="10"/>
      <c r="O63" s="252"/>
      <c r="P63" s="253"/>
      <c r="Q63" s="93"/>
      <c r="R63" s="254"/>
      <c r="S63" s="254"/>
      <c r="T63" s="254"/>
      <c r="U63" s="254"/>
      <c r="V63" s="254"/>
      <c r="W63" s="93"/>
      <c r="Y63" s="93"/>
      <c r="AF63" s="10"/>
      <c r="AG63" s="293"/>
      <c r="AH63" s="10"/>
    </row>
    <row r="64" customFormat="false" ht="13.5" hidden="false" customHeight="true" outlineLevel="0" collapsed="false">
      <c r="B64" s="202"/>
      <c r="C64" s="292"/>
      <c r="D64" s="292"/>
      <c r="E64" s="292"/>
      <c r="F64" s="10"/>
      <c r="G64" s="296"/>
      <c r="H64" s="293"/>
      <c r="I64" s="252"/>
      <c r="J64" s="252"/>
      <c r="K64" s="252"/>
      <c r="L64" s="252"/>
      <c r="M64" s="252"/>
      <c r="N64" s="10"/>
      <c r="O64" s="252"/>
      <c r="P64" s="253"/>
      <c r="Q64" s="93"/>
      <c r="R64" s="254"/>
      <c r="S64" s="254"/>
      <c r="T64" s="254"/>
      <c r="U64" s="254"/>
      <c r="V64" s="254"/>
      <c r="W64" s="93"/>
    </row>
    <row r="65" customFormat="false" ht="13.5" hidden="false" customHeight="true" outlineLevel="0" collapsed="false">
      <c r="B65" s="202"/>
      <c r="C65" s="292"/>
      <c r="D65" s="292"/>
      <c r="E65" s="292"/>
      <c r="F65" s="10"/>
      <c r="G65" s="296"/>
      <c r="H65" s="293"/>
      <c r="I65" s="252"/>
      <c r="J65" s="252"/>
      <c r="K65" s="252"/>
      <c r="L65" s="252"/>
      <c r="M65" s="252"/>
      <c r="N65" s="10"/>
      <c r="O65" s="252"/>
      <c r="P65" s="253"/>
      <c r="Q65" s="93"/>
      <c r="R65" s="254"/>
      <c r="S65" s="254"/>
      <c r="T65" s="254"/>
      <c r="U65" s="254"/>
      <c r="V65" s="254"/>
      <c r="W65" s="93"/>
    </row>
    <row r="66" customFormat="false" ht="13.5" hidden="false" customHeight="true" outlineLevel="0" collapsed="false">
      <c r="B66" s="202"/>
      <c r="C66" s="292"/>
      <c r="D66" s="292"/>
      <c r="E66" s="292"/>
      <c r="F66" s="10"/>
      <c r="G66" s="296"/>
      <c r="H66" s="293"/>
      <c r="I66" s="252"/>
      <c r="J66" s="252"/>
      <c r="K66" s="252"/>
      <c r="L66" s="252"/>
      <c r="M66" s="252"/>
      <c r="N66" s="10"/>
      <c r="O66" s="252"/>
      <c r="P66" s="253"/>
      <c r="Q66" s="93"/>
      <c r="R66" s="254"/>
      <c r="S66" s="254"/>
      <c r="T66" s="254"/>
      <c r="U66" s="254"/>
      <c r="V66" s="254"/>
      <c r="W66" s="93"/>
    </row>
    <row r="67" customFormat="false" ht="13.5" hidden="false" customHeight="true" outlineLevel="0" collapsed="false">
      <c r="B67" s="202"/>
      <c r="C67" s="292"/>
      <c r="D67" s="292"/>
      <c r="E67" s="292"/>
      <c r="F67" s="10"/>
      <c r="G67" s="296"/>
      <c r="H67" s="293"/>
      <c r="I67" s="252"/>
      <c r="J67" s="252"/>
      <c r="K67" s="252"/>
      <c r="L67" s="252"/>
      <c r="M67" s="252"/>
      <c r="N67" s="10"/>
      <c r="O67" s="252"/>
      <c r="P67" s="253"/>
      <c r="Q67" s="93"/>
      <c r="R67" s="254"/>
      <c r="S67" s="254"/>
      <c r="T67" s="254"/>
      <c r="U67" s="254"/>
      <c r="V67" s="254"/>
      <c r="W67" s="93"/>
    </row>
    <row r="68" customFormat="false" ht="13.5" hidden="false" customHeight="true" outlineLevel="0" collapsed="false">
      <c r="B68" s="202"/>
      <c r="C68" s="292"/>
      <c r="D68" s="292"/>
      <c r="E68" s="292"/>
      <c r="F68" s="10"/>
      <c r="G68" s="296"/>
      <c r="H68" s="293"/>
      <c r="I68" s="252"/>
      <c r="J68" s="252"/>
      <c r="K68" s="252"/>
      <c r="L68" s="252"/>
      <c r="M68" s="252"/>
      <c r="N68" s="10"/>
      <c r="O68" s="252"/>
      <c r="P68" s="253"/>
      <c r="Q68" s="93"/>
      <c r="R68" s="254"/>
      <c r="S68" s="254"/>
      <c r="T68" s="254"/>
      <c r="U68" s="254"/>
      <c r="V68" s="254"/>
      <c r="W68" s="93"/>
    </row>
    <row r="69" customFormat="false" ht="13.5" hidden="false" customHeight="true" outlineLevel="0" collapsed="false">
      <c r="B69" s="202"/>
      <c r="C69" s="292"/>
      <c r="D69" s="292"/>
      <c r="E69" s="292"/>
      <c r="F69" s="10"/>
      <c r="G69" s="296"/>
      <c r="H69" s="293"/>
      <c r="I69" s="252"/>
      <c r="J69" s="252"/>
      <c r="K69" s="252"/>
      <c r="L69" s="252"/>
      <c r="M69" s="252"/>
      <c r="N69" s="10"/>
      <c r="O69" s="252"/>
      <c r="P69" s="253"/>
      <c r="Q69" s="93"/>
      <c r="R69" s="254"/>
      <c r="S69" s="254"/>
      <c r="T69" s="254"/>
      <c r="U69" s="254"/>
      <c r="V69" s="254"/>
      <c r="W69" s="93"/>
    </row>
    <row r="70" customFormat="false" ht="13.5" hidden="false" customHeight="true" outlineLevel="0" collapsed="false">
      <c r="B70" s="202"/>
      <c r="C70" s="292"/>
      <c r="D70" s="292"/>
      <c r="E70" s="292"/>
      <c r="F70" s="10"/>
      <c r="G70" s="296"/>
      <c r="H70" s="293"/>
      <c r="I70" s="252"/>
      <c r="J70" s="252"/>
      <c r="K70" s="252"/>
      <c r="L70" s="252"/>
      <c r="M70" s="252"/>
      <c r="N70" s="10"/>
      <c r="O70" s="252"/>
      <c r="P70" s="253"/>
      <c r="Q70" s="93"/>
      <c r="R70" s="254"/>
      <c r="S70" s="254"/>
      <c r="T70" s="254"/>
      <c r="U70" s="254"/>
      <c r="V70" s="254"/>
      <c r="W70" s="93"/>
    </row>
    <row r="71" customFormat="false" ht="13.5" hidden="false" customHeight="true" outlineLevel="0" collapsed="false">
      <c r="E71" s="154"/>
      <c r="F71" s="154"/>
      <c r="G71" s="154"/>
      <c r="H71" s="166"/>
      <c r="I71" s="166"/>
      <c r="J71" s="169"/>
      <c r="K71" s="166"/>
      <c r="L71" s="168"/>
      <c r="R71" s="12"/>
      <c r="V71" s="254"/>
      <c r="W71" s="93"/>
    </row>
    <row r="72" customFormat="false" ht="13.5" hidden="false" customHeight="true" outlineLevel="0" collapsed="false"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54"/>
      <c r="W72" s="93"/>
    </row>
    <row r="73" customFormat="false" ht="13.5" hidden="false" customHeight="true" outlineLevel="0" collapsed="false">
      <c r="E73" s="154"/>
      <c r="F73" s="154"/>
      <c r="G73" s="154"/>
      <c r="H73" s="166"/>
      <c r="I73" s="166"/>
      <c r="J73" s="169"/>
      <c r="K73" s="166"/>
      <c r="L73" s="168"/>
      <c r="N73" s="297"/>
      <c r="O73" s="297"/>
      <c r="P73" s="297"/>
      <c r="Q73" s="298"/>
      <c r="R73" s="297"/>
      <c r="S73" s="297"/>
      <c r="T73" s="297"/>
      <c r="U73" s="298"/>
      <c r="W73" s="93"/>
    </row>
    <row r="74" customFormat="false" ht="13.5" hidden="false" customHeight="true" outlineLevel="0" collapsed="false">
      <c r="E74" s="154"/>
      <c r="F74" s="154"/>
      <c r="G74" s="154"/>
      <c r="H74" s="166"/>
      <c r="I74" s="166"/>
      <c r="J74" s="169"/>
      <c r="K74" s="166"/>
      <c r="L74" s="168"/>
      <c r="W74" s="93"/>
    </row>
    <row r="75" customFormat="false" ht="13.5" hidden="false" customHeight="true" outlineLevel="0" collapsed="false">
      <c r="E75" s="154"/>
      <c r="F75" s="154"/>
      <c r="G75" s="154"/>
      <c r="H75" s="166"/>
      <c r="I75" s="166"/>
      <c r="J75" s="169"/>
      <c r="K75" s="166"/>
      <c r="L75" s="168"/>
      <c r="N75" s="299"/>
      <c r="R75" s="202"/>
      <c r="V75" s="298"/>
      <c r="W75" s="93"/>
    </row>
    <row r="76" customFormat="false" ht="13.5" hidden="false" customHeight="true" outlineLevel="0" collapsed="false">
      <c r="E76" s="154"/>
      <c r="F76" s="154"/>
      <c r="G76" s="154"/>
      <c r="H76" s="166"/>
      <c r="I76" s="166"/>
      <c r="J76" s="169"/>
      <c r="K76" s="166"/>
      <c r="L76" s="168"/>
      <c r="N76" s="299"/>
      <c r="R76" s="202"/>
      <c r="W76" s="93"/>
    </row>
    <row r="77" customFormat="false" ht="7.5" hidden="false" customHeight="true" outlineLevel="0" collapsed="false">
      <c r="E77" s="154"/>
      <c r="F77" s="154"/>
      <c r="G77" s="154"/>
      <c r="H77" s="154"/>
      <c r="J77" s="300"/>
      <c r="K77" s="149"/>
      <c r="M77" s="154"/>
      <c r="S77" s="12"/>
    </row>
    <row r="78" customFormat="false" ht="9.75" hidden="false" customHeight="true" outlineLevel="0" collapsed="false">
      <c r="C78" s="301"/>
      <c r="D78" s="11"/>
      <c r="E78" s="162"/>
      <c r="F78" s="162"/>
      <c r="H78" s="301"/>
      <c r="I78" s="11"/>
      <c r="J78" s="164"/>
      <c r="L78" s="301"/>
      <c r="M78" s="11"/>
      <c r="N78" s="166"/>
      <c r="O78" s="162"/>
      <c r="P78" s="162"/>
      <c r="Q78" s="301"/>
      <c r="R78" s="11"/>
      <c r="S78" s="167"/>
      <c r="T78" s="162"/>
      <c r="U78" s="12"/>
    </row>
    <row r="79" customFormat="false" ht="9.75" hidden="false" customHeight="true" outlineLevel="0" collapsed="false">
      <c r="C79" s="301"/>
      <c r="D79" s="11"/>
      <c r="E79" s="162"/>
      <c r="F79" s="162"/>
      <c r="H79" s="301"/>
      <c r="I79" s="11"/>
      <c r="J79" s="164"/>
      <c r="L79" s="301"/>
      <c r="M79" s="11"/>
      <c r="N79" s="166"/>
      <c r="O79" s="162"/>
      <c r="P79" s="162"/>
      <c r="Q79" s="301"/>
      <c r="R79" s="11"/>
      <c r="S79" s="167"/>
      <c r="T79" s="162"/>
      <c r="U79" s="12"/>
    </row>
    <row r="80" customFormat="false" ht="15.75" hidden="false" customHeight="true" outlineLevel="0" collapsed="false">
      <c r="B80" s="149" t="s">
        <v>95</v>
      </c>
      <c r="C80" s="301"/>
      <c r="D80" s="11"/>
      <c r="E80" s="162"/>
      <c r="F80" s="162"/>
      <c r="H80" s="301"/>
      <c r="I80" s="11"/>
      <c r="J80" s="164"/>
      <c r="L80" s="301"/>
      <c r="M80" s="11"/>
      <c r="N80" s="166"/>
      <c r="O80" s="162"/>
      <c r="P80" s="162"/>
      <c r="Q80" s="301"/>
      <c r="R80" s="11"/>
      <c r="S80" s="167"/>
      <c r="T80" s="162"/>
      <c r="U80" s="12"/>
    </row>
    <row r="81" customFormat="false" ht="15.75" hidden="false" customHeight="true" outlineLevel="0" collapsed="false">
      <c r="B81" s="148" t="s">
        <v>96</v>
      </c>
      <c r="C81" s="301"/>
      <c r="D81" s="11"/>
      <c r="E81" s="162"/>
      <c r="F81" s="162"/>
      <c r="H81" s="301"/>
      <c r="I81" s="11"/>
      <c r="J81" s="164"/>
      <c r="L81" s="301"/>
      <c r="M81" s="11"/>
      <c r="N81" s="166"/>
      <c r="O81" s="162"/>
      <c r="P81" s="162"/>
      <c r="Q81" s="162"/>
      <c r="R81" s="162"/>
      <c r="S81" s="167"/>
      <c r="T81" s="162"/>
      <c r="U81" s="12"/>
    </row>
    <row r="82" customFormat="false" ht="21.75" hidden="false" customHeight="true" outlineLevel="0" collapsed="false">
      <c r="B82" s="302"/>
      <c r="C82" s="302"/>
      <c r="D82" s="302"/>
      <c r="E82" s="303"/>
      <c r="F82" s="303"/>
      <c r="G82" s="303"/>
      <c r="H82" s="304"/>
      <c r="I82" s="305"/>
      <c r="J82" s="306"/>
      <c r="K82" s="307"/>
      <c r="L82" s="308"/>
      <c r="M82" s="302"/>
      <c r="N82" s="307"/>
      <c r="O82" s="302"/>
      <c r="P82" s="302"/>
      <c r="Q82" s="302"/>
      <c r="R82" s="307"/>
      <c r="S82" s="302"/>
      <c r="T82" s="302"/>
      <c r="U82" s="302"/>
      <c r="Z82" s="299"/>
    </row>
    <row r="83" customFormat="false" ht="21" hidden="false" customHeight="true" outlineLevel="0" collapsed="false">
      <c r="A83" s="309" t="n">
        <v>1</v>
      </c>
      <c r="B83" s="310"/>
      <c r="C83" s="310"/>
      <c r="D83" s="310"/>
      <c r="E83" s="7" t="s">
        <v>97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311"/>
      <c r="U83" s="311"/>
      <c r="Z83" s="312" t="s">
        <v>97</v>
      </c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</row>
    <row r="84" customFormat="false" ht="15" hidden="false" customHeight="true" outlineLevel="0" collapsed="false">
      <c r="P84" s="10"/>
      <c r="Q84" s="10"/>
      <c r="R84" s="10"/>
      <c r="S84" s="10"/>
      <c r="AL84" s="10"/>
      <c r="AM84" s="10"/>
    </row>
    <row r="85" customFormat="false" ht="21" hidden="false" customHeight="true" outlineLevel="0" collapsed="false">
      <c r="B85" s="313" t="s">
        <v>76</v>
      </c>
      <c r="C85" s="313"/>
      <c r="D85" s="313"/>
      <c r="E85" s="313"/>
      <c r="F85" s="313"/>
      <c r="G85" s="313"/>
      <c r="H85" s="314" t="s">
        <v>6</v>
      </c>
      <c r="I85" s="315" t="s">
        <v>7</v>
      </c>
      <c r="J85" s="316" t="s">
        <v>8</v>
      </c>
      <c r="K85" s="317" t="n">
        <v>2012</v>
      </c>
      <c r="L85" s="318" t="s">
        <v>9</v>
      </c>
      <c r="M85" s="20"/>
      <c r="N85" s="20"/>
      <c r="O85" s="20"/>
      <c r="P85" s="20"/>
      <c r="Q85" s="20"/>
      <c r="R85" s="20"/>
      <c r="S85" s="20"/>
      <c r="T85" s="20"/>
      <c r="X85" s="22" t="s">
        <v>10</v>
      </c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10"/>
      <c r="AM85" s="10"/>
    </row>
    <row r="86" customFormat="false" ht="15" hidden="false" customHeight="true" outlineLevel="0" collapsed="false">
      <c r="B86" s="319" t="s">
        <v>98</v>
      </c>
      <c r="C86" s="319"/>
      <c r="D86" s="319"/>
      <c r="E86" s="319"/>
      <c r="F86" s="319"/>
      <c r="G86" s="319"/>
      <c r="H86" s="314"/>
      <c r="I86" s="315"/>
      <c r="J86" s="316"/>
      <c r="K86" s="317"/>
      <c r="L86" s="318"/>
      <c r="M86" s="21"/>
      <c r="N86" s="21"/>
      <c r="O86" s="21"/>
      <c r="P86" s="21"/>
      <c r="Q86" s="21"/>
      <c r="R86" s="21"/>
      <c r="S86" s="21"/>
      <c r="T86" s="21"/>
      <c r="X86" s="30"/>
      <c r="Y86" s="31" t="n">
        <v>2000</v>
      </c>
      <c r="Z86" s="32"/>
      <c r="AA86" s="31"/>
      <c r="AB86" s="32"/>
      <c r="AC86" s="31"/>
      <c r="AD86" s="32"/>
      <c r="AE86" s="31"/>
      <c r="AF86" s="32"/>
      <c r="AG86" s="31"/>
      <c r="AH86" s="32"/>
      <c r="AI86" s="320" t="n">
        <v>2010</v>
      </c>
      <c r="AJ86" s="321" t="n">
        <v>2011</v>
      </c>
      <c r="AK86" s="322" t="n">
        <v>2012</v>
      </c>
      <c r="AL86" s="10"/>
      <c r="AM86" s="10"/>
    </row>
    <row r="87" customFormat="false" ht="16.5" hidden="false" customHeight="true" outlineLevel="0" collapsed="false">
      <c r="B87" s="23" t="s">
        <v>11</v>
      </c>
      <c r="C87" s="23"/>
      <c r="D87" s="23"/>
      <c r="E87" s="23"/>
      <c r="F87" s="23"/>
      <c r="G87" s="24" t="n">
        <v>1</v>
      </c>
      <c r="H87" s="25" t="n">
        <v>28208</v>
      </c>
      <c r="I87" s="26" t="n">
        <v>18160</v>
      </c>
      <c r="J87" s="27" t="n">
        <v>-0.0430828130138583</v>
      </c>
      <c r="K87" s="26" t="n">
        <v>17112</v>
      </c>
      <c r="L87" s="28" t="n">
        <v>-0.029283383835077</v>
      </c>
      <c r="M87" s="29"/>
      <c r="N87" s="29"/>
      <c r="O87" s="29"/>
      <c r="P87" s="29"/>
      <c r="Q87" s="29"/>
      <c r="R87" s="29"/>
      <c r="S87" s="29"/>
      <c r="T87" s="29"/>
      <c r="X87" s="44" t="s">
        <v>14</v>
      </c>
      <c r="Y87" s="45" t="n">
        <v>28208</v>
      </c>
      <c r="Z87" s="46" t="n">
        <v>27203.2</v>
      </c>
      <c r="AA87" s="46" t="n">
        <v>26198.4</v>
      </c>
      <c r="AB87" s="46" t="n">
        <v>25193.6</v>
      </c>
      <c r="AC87" s="46" t="n">
        <v>24188.8</v>
      </c>
      <c r="AD87" s="46" t="n">
        <v>23184</v>
      </c>
      <c r="AE87" s="46" t="n">
        <v>22179.2</v>
      </c>
      <c r="AF87" s="46" t="n">
        <v>21174.4</v>
      </c>
      <c r="AG87" s="46" t="n">
        <v>20169.6</v>
      </c>
      <c r="AH87" s="46" t="n">
        <v>19164.8</v>
      </c>
      <c r="AI87" s="323" t="n">
        <v>18160</v>
      </c>
      <c r="AJ87" s="324" t="n">
        <v>17380</v>
      </c>
      <c r="AK87" s="325" t="n">
        <v>17112</v>
      </c>
      <c r="AL87" s="10"/>
      <c r="AM87" s="10"/>
    </row>
    <row r="88" customFormat="false" ht="15" hidden="false" customHeight="true" outlineLevel="0" collapsed="false">
      <c r="B88" s="35"/>
      <c r="C88" s="36" t="s">
        <v>12</v>
      </c>
      <c r="D88" s="36"/>
      <c r="E88" s="36"/>
      <c r="F88" s="37"/>
      <c r="G88" s="38" t="s">
        <v>13</v>
      </c>
      <c r="H88" s="39" t="n">
        <v>15830</v>
      </c>
      <c r="I88" s="40" t="n">
        <v>8584</v>
      </c>
      <c r="J88" s="41" t="n">
        <v>-0.0593655521377967</v>
      </c>
      <c r="K88" s="40" t="n">
        <v>8142</v>
      </c>
      <c r="L88" s="42" t="n">
        <v>-0.0260858078448248</v>
      </c>
      <c r="M88" s="43"/>
      <c r="N88" s="43"/>
      <c r="O88" s="43"/>
      <c r="P88" s="43"/>
      <c r="Q88" s="43"/>
      <c r="R88" s="43"/>
      <c r="S88" s="43"/>
      <c r="T88" s="43"/>
      <c r="X88" s="52" t="s">
        <v>12</v>
      </c>
      <c r="Y88" s="53" t="n">
        <v>15830</v>
      </c>
      <c r="Z88" s="54" t="n">
        <v>15105.4</v>
      </c>
      <c r="AA88" s="54" t="n">
        <v>14380.8</v>
      </c>
      <c r="AB88" s="54" t="n">
        <v>13656.2</v>
      </c>
      <c r="AC88" s="54" t="n">
        <v>12931.6</v>
      </c>
      <c r="AD88" s="54" t="n">
        <v>12207</v>
      </c>
      <c r="AE88" s="54" t="n">
        <v>11482.4</v>
      </c>
      <c r="AF88" s="54" t="n">
        <v>10757.8</v>
      </c>
      <c r="AG88" s="54" t="n">
        <v>10033.2</v>
      </c>
      <c r="AH88" s="54" t="n">
        <v>9308.6</v>
      </c>
      <c r="AI88" s="326" t="n">
        <v>8584</v>
      </c>
      <c r="AJ88" s="327" t="n">
        <v>8167</v>
      </c>
      <c r="AK88" s="328" t="n">
        <v>8142</v>
      </c>
      <c r="AL88" s="10"/>
      <c r="AM88" s="10"/>
    </row>
    <row r="89" customFormat="false" ht="15" hidden="false" customHeight="true" outlineLevel="0" collapsed="false">
      <c r="B89" s="49"/>
      <c r="C89" s="50" t="s">
        <v>15</v>
      </c>
      <c r="D89" s="50"/>
      <c r="E89" s="50"/>
      <c r="F89" s="51"/>
      <c r="G89" s="38" t="s">
        <v>16</v>
      </c>
      <c r="H89" s="39" t="n">
        <v>12378</v>
      </c>
      <c r="I89" s="40" t="n">
        <v>9576</v>
      </c>
      <c r="J89" s="41" t="n">
        <v>-0.0253394997623509</v>
      </c>
      <c r="K89" s="40" t="n">
        <v>8970</v>
      </c>
      <c r="L89" s="42" t="n">
        <v>-0.0321586948368292</v>
      </c>
      <c r="M89" s="43"/>
      <c r="N89" s="43"/>
      <c r="O89" s="43"/>
      <c r="P89" s="43"/>
      <c r="Q89" s="43"/>
      <c r="R89" s="43"/>
      <c r="S89" s="43"/>
      <c r="T89" s="43"/>
      <c r="X89" s="52" t="s">
        <v>18</v>
      </c>
      <c r="Y89" s="53" t="n">
        <v>12378</v>
      </c>
      <c r="Z89" s="54" t="n">
        <v>12097.8</v>
      </c>
      <c r="AA89" s="54" t="n">
        <v>11817.6</v>
      </c>
      <c r="AB89" s="54" t="n">
        <v>11537.4</v>
      </c>
      <c r="AC89" s="54" t="n">
        <v>11257.2</v>
      </c>
      <c r="AD89" s="54" t="n">
        <v>10977</v>
      </c>
      <c r="AE89" s="54" t="n">
        <v>10696.8</v>
      </c>
      <c r="AF89" s="54" t="n">
        <v>10416.6</v>
      </c>
      <c r="AG89" s="54" t="n">
        <v>10136.4</v>
      </c>
      <c r="AH89" s="54" t="n">
        <v>9856.19999999999</v>
      </c>
      <c r="AI89" s="326" t="n">
        <v>9576</v>
      </c>
      <c r="AJ89" s="327" t="n">
        <v>9213</v>
      </c>
      <c r="AK89" s="328" t="n">
        <v>8970</v>
      </c>
      <c r="AL89" s="10"/>
      <c r="AM89" s="10"/>
    </row>
    <row r="90" customFormat="false" ht="15" hidden="false" customHeight="true" outlineLevel="0" collapsed="false">
      <c r="B90" s="57" t="s">
        <v>17</v>
      </c>
      <c r="C90" s="58"/>
      <c r="D90" s="58"/>
      <c r="E90" s="58"/>
      <c r="F90" s="58"/>
      <c r="G90" s="59" t="n">
        <v>2</v>
      </c>
      <c r="H90" s="60" t="n">
        <v>2376</v>
      </c>
      <c r="I90" s="61" t="n">
        <v>2731</v>
      </c>
      <c r="J90" s="62" t="n">
        <v>0.0140223477214063</v>
      </c>
      <c r="K90" s="61" t="n">
        <v>2806</v>
      </c>
      <c r="L90" s="63" t="n">
        <v>0.0136382332767713</v>
      </c>
      <c r="M90" s="64"/>
      <c r="N90" s="64"/>
      <c r="O90" s="64"/>
      <c r="P90" s="64"/>
      <c r="Q90" s="64"/>
      <c r="R90" s="64"/>
      <c r="S90" s="64"/>
      <c r="T90" s="64"/>
      <c r="X90" s="72" t="s">
        <v>20</v>
      </c>
      <c r="Y90" s="53" t="n">
        <v>2376</v>
      </c>
      <c r="Z90" s="54" t="n">
        <v>2411.5</v>
      </c>
      <c r="AA90" s="54" t="n">
        <v>2447</v>
      </c>
      <c r="AB90" s="54" t="n">
        <v>2482.5</v>
      </c>
      <c r="AC90" s="54" t="n">
        <v>2518</v>
      </c>
      <c r="AD90" s="54" t="n">
        <v>2553.5</v>
      </c>
      <c r="AE90" s="54" t="n">
        <v>2589</v>
      </c>
      <c r="AF90" s="54" t="n">
        <v>2624.5</v>
      </c>
      <c r="AG90" s="54" t="n">
        <v>2660</v>
      </c>
      <c r="AH90" s="54" t="n">
        <v>2695.5</v>
      </c>
      <c r="AI90" s="326" t="n">
        <v>2731</v>
      </c>
      <c r="AJ90" s="329" t="n">
        <v>2751</v>
      </c>
      <c r="AK90" s="328" t="n">
        <v>2806</v>
      </c>
      <c r="AL90" s="10"/>
      <c r="AM90" s="10"/>
    </row>
    <row r="91" customFormat="false" ht="15" hidden="false" customHeight="true" outlineLevel="0" collapsed="false">
      <c r="B91" s="65" t="s">
        <v>19</v>
      </c>
      <c r="C91" s="66"/>
      <c r="D91" s="66"/>
      <c r="E91" s="66"/>
      <c r="F91" s="66"/>
      <c r="G91" s="67" t="n">
        <v>3</v>
      </c>
      <c r="H91" s="68" t="n">
        <v>2972</v>
      </c>
      <c r="I91" s="69" t="n">
        <v>2125</v>
      </c>
      <c r="J91" s="70" t="n">
        <v>-0.0329898937519307</v>
      </c>
      <c r="K91" s="69" t="n">
        <v>2273</v>
      </c>
      <c r="L91" s="71" t="n">
        <v>0.0342374286514338</v>
      </c>
      <c r="M91" s="64"/>
      <c r="N91" s="64"/>
      <c r="O91" s="64"/>
      <c r="P91" s="64"/>
      <c r="Q91" s="64"/>
      <c r="R91" s="64"/>
      <c r="S91" s="64"/>
      <c r="T91" s="64"/>
      <c r="X91" s="80" t="s">
        <v>22</v>
      </c>
      <c r="Y91" s="81" t="n">
        <v>2972</v>
      </c>
      <c r="Z91" s="82" t="n">
        <v>2887.3</v>
      </c>
      <c r="AA91" s="82" t="n">
        <v>2802.6</v>
      </c>
      <c r="AB91" s="82" t="n">
        <v>2717.9</v>
      </c>
      <c r="AC91" s="82" t="n">
        <v>2633.2</v>
      </c>
      <c r="AD91" s="82" t="n">
        <v>2548.5</v>
      </c>
      <c r="AE91" s="82" t="n">
        <v>2463.8</v>
      </c>
      <c r="AF91" s="82" t="n">
        <v>2379.1</v>
      </c>
      <c r="AG91" s="82" t="n">
        <v>2294.4</v>
      </c>
      <c r="AH91" s="82" t="n">
        <v>2209.7</v>
      </c>
      <c r="AI91" s="330" t="n">
        <v>2125</v>
      </c>
      <c r="AJ91" s="331" t="n">
        <v>2209</v>
      </c>
      <c r="AK91" s="332" t="n">
        <v>2273</v>
      </c>
      <c r="AL91" s="10"/>
      <c r="AM91" s="10"/>
    </row>
    <row r="92" customFormat="false" ht="16.5" hidden="false" customHeight="true" outlineLevel="0" collapsed="false">
      <c r="B92" s="74" t="s">
        <v>21</v>
      </c>
      <c r="C92" s="74"/>
      <c r="D92" s="74"/>
      <c r="E92" s="74"/>
      <c r="F92" s="74"/>
      <c r="G92" s="75"/>
      <c r="H92" s="25" t="n">
        <v>30776.934</v>
      </c>
      <c r="I92" s="26" t="n">
        <v>21754.2803080636</v>
      </c>
      <c r="J92" s="78" t="n">
        <v>-0.034100510130099</v>
      </c>
      <c r="K92" s="77" t="n">
        <v>21094</v>
      </c>
      <c r="L92" s="79" t="n">
        <v>-0.0152928060680657</v>
      </c>
      <c r="M92" s="29"/>
      <c r="N92" s="29"/>
      <c r="O92" s="29"/>
      <c r="P92" s="29"/>
      <c r="Q92" s="29"/>
      <c r="R92" s="29"/>
      <c r="S92" s="29"/>
      <c r="T92" s="29"/>
      <c r="AL92" s="10"/>
      <c r="AM92" s="10"/>
    </row>
    <row r="93" customFormat="false" ht="15" hidden="false" customHeight="true" outlineLevel="0" collapsed="false">
      <c r="B93" s="85" t="s">
        <v>23</v>
      </c>
      <c r="C93" s="86"/>
      <c r="D93" s="86"/>
      <c r="E93" s="86"/>
      <c r="F93" s="87"/>
      <c r="G93" s="59" t="n">
        <v>5</v>
      </c>
      <c r="H93" s="88" t="n">
        <v>20186.125</v>
      </c>
      <c r="I93" s="89" t="n">
        <v>14200.25</v>
      </c>
      <c r="J93" s="90" t="n">
        <v>-0.0345621902919799</v>
      </c>
      <c r="K93" s="89" t="n">
        <v>13221</v>
      </c>
      <c r="L93" s="91" t="n">
        <v>-0.0350958874168815</v>
      </c>
      <c r="M93" s="92"/>
      <c r="N93" s="92"/>
      <c r="O93" s="92"/>
      <c r="P93" s="92"/>
      <c r="Q93" s="92"/>
      <c r="R93" s="92"/>
      <c r="S93" s="92"/>
      <c r="T93" s="92"/>
      <c r="X93" s="96" t="s">
        <v>25</v>
      </c>
      <c r="Y93" s="96"/>
      <c r="Z93" s="96"/>
      <c r="AA93" s="97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10"/>
      <c r="AM93" s="10"/>
      <c r="AN93" s="10"/>
      <c r="AO93" s="10"/>
      <c r="AP93" s="10"/>
    </row>
    <row r="94" customFormat="false" ht="15" hidden="false" customHeight="true" outlineLevel="0" collapsed="false">
      <c r="B94" s="35"/>
      <c r="C94" s="94" t="s">
        <v>24</v>
      </c>
      <c r="D94" s="94"/>
      <c r="E94" s="94"/>
      <c r="F94" s="58"/>
      <c r="G94" s="59" t="n">
        <v>6</v>
      </c>
      <c r="H94" s="60" t="n">
        <v>15433.125</v>
      </c>
      <c r="I94" s="61" t="n">
        <v>11567.625</v>
      </c>
      <c r="J94" s="62" t="n">
        <v>-0.0284189564105291</v>
      </c>
      <c r="K94" s="61" t="n">
        <v>10889</v>
      </c>
      <c r="L94" s="63" t="n">
        <v>-0.0297762570587887</v>
      </c>
      <c r="M94" s="95"/>
      <c r="N94" s="95"/>
      <c r="O94" s="95"/>
      <c r="P94" s="95"/>
      <c r="Q94" s="95"/>
      <c r="R94" s="95"/>
      <c r="S94" s="95"/>
      <c r="T94" s="95"/>
      <c r="X94" s="30"/>
      <c r="Y94" s="31" t="n">
        <v>2000</v>
      </c>
      <c r="Z94" s="32"/>
      <c r="AA94" s="31"/>
      <c r="AB94" s="32"/>
      <c r="AC94" s="31"/>
      <c r="AD94" s="32"/>
      <c r="AE94" s="31"/>
      <c r="AF94" s="32"/>
      <c r="AG94" s="31"/>
      <c r="AH94" s="32"/>
      <c r="AI94" s="320" t="n">
        <v>2010</v>
      </c>
      <c r="AJ94" s="321" t="n">
        <v>2011</v>
      </c>
      <c r="AK94" s="322" t="n">
        <v>2012</v>
      </c>
      <c r="AL94" s="99"/>
    </row>
    <row r="95" customFormat="false" ht="15" hidden="false" customHeight="true" outlineLevel="0" collapsed="false">
      <c r="B95" s="35"/>
      <c r="C95" s="37" t="s">
        <v>26</v>
      </c>
      <c r="D95" s="37"/>
      <c r="E95" s="37"/>
      <c r="F95" s="100"/>
      <c r="G95" s="38" t="s">
        <v>27</v>
      </c>
      <c r="H95" s="39" t="n">
        <v>4168.25</v>
      </c>
      <c r="I95" s="40" t="n">
        <v>2524.125</v>
      </c>
      <c r="J95" s="41" t="n">
        <v>-0.04892293269462</v>
      </c>
      <c r="K95" s="40" t="n">
        <v>2379</v>
      </c>
      <c r="L95" s="42" t="n">
        <v>-0.0291731213002582</v>
      </c>
      <c r="M95" s="43"/>
      <c r="N95" s="43"/>
      <c r="O95" s="43"/>
      <c r="P95" s="43"/>
      <c r="Q95" s="43"/>
      <c r="R95" s="43"/>
      <c r="S95" s="43"/>
      <c r="T95" s="43"/>
      <c r="X95" s="44" t="s">
        <v>30</v>
      </c>
      <c r="Y95" s="45" t="n">
        <v>15433.125</v>
      </c>
      <c r="Z95" s="46" t="n">
        <v>15046.575</v>
      </c>
      <c r="AA95" s="46" t="n">
        <v>14660.025</v>
      </c>
      <c r="AB95" s="46" t="n">
        <v>14273.475</v>
      </c>
      <c r="AC95" s="46" t="n">
        <v>13886.925</v>
      </c>
      <c r="AD95" s="46" t="n">
        <v>13500.375</v>
      </c>
      <c r="AE95" s="46" t="n">
        <v>13113.825</v>
      </c>
      <c r="AF95" s="46" t="n">
        <v>12727.275</v>
      </c>
      <c r="AG95" s="46" t="n">
        <v>12340.725</v>
      </c>
      <c r="AH95" s="46" t="n">
        <v>11954.175</v>
      </c>
      <c r="AI95" s="323" t="n">
        <v>11567.625</v>
      </c>
      <c r="AJ95" s="333" t="n">
        <v>11101</v>
      </c>
      <c r="AK95" s="325" t="n">
        <v>10889</v>
      </c>
      <c r="AL95" s="98"/>
    </row>
    <row r="96" customFormat="false" ht="15" hidden="false" customHeight="true" outlineLevel="0" collapsed="false">
      <c r="B96" s="35"/>
      <c r="C96" s="37" t="s">
        <v>28</v>
      </c>
      <c r="D96" s="37"/>
      <c r="E96" s="37"/>
      <c r="F96" s="100"/>
      <c r="G96" s="38" t="s">
        <v>29</v>
      </c>
      <c r="H96" s="39" t="n">
        <v>11264.875</v>
      </c>
      <c r="I96" s="40" t="n">
        <v>9043.5</v>
      </c>
      <c r="J96" s="41" t="n">
        <v>-0.0217248616821457</v>
      </c>
      <c r="K96" s="40" t="n">
        <v>8510</v>
      </c>
      <c r="L96" s="42" t="n">
        <v>-0.0299446648011731</v>
      </c>
      <c r="M96" s="43"/>
      <c r="N96" s="43"/>
      <c r="O96" s="43"/>
      <c r="P96" s="43"/>
      <c r="Q96" s="43"/>
      <c r="R96" s="43"/>
      <c r="S96" s="43"/>
      <c r="T96" s="43"/>
      <c r="X96" s="52" t="s">
        <v>32</v>
      </c>
      <c r="Y96" s="53" t="n">
        <v>4753</v>
      </c>
      <c r="Z96" s="54" t="n">
        <v>4540.9625</v>
      </c>
      <c r="AA96" s="54" t="n">
        <v>4328.925</v>
      </c>
      <c r="AB96" s="54" t="n">
        <v>4116.8875</v>
      </c>
      <c r="AC96" s="54" t="n">
        <v>3904.85</v>
      </c>
      <c r="AD96" s="54" t="n">
        <v>3692.8125</v>
      </c>
      <c r="AE96" s="54" t="n">
        <v>3480.775</v>
      </c>
      <c r="AF96" s="54" t="n">
        <v>3268.7375</v>
      </c>
      <c r="AG96" s="54" t="n">
        <v>3056.7</v>
      </c>
      <c r="AH96" s="54" t="n">
        <v>2844.6625</v>
      </c>
      <c r="AI96" s="326" t="n">
        <v>2632.625</v>
      </c>
      <c r="AJ96" s="334" t="n">
        <v>2478</v>
      </c>
      <c r="AK96" s="328" t="n">
        <v>2332</v>
      </c>
    </row>
    <row r="97" customFormat="false" ht="15" hidden="false" customHeight="true" outlineLevel="0" collapsed="false">
      <c r="B97" s="35"/>
      <c r="C97" s="94" t="s">
        <v>31</v>
      </c>
      <c r="D97" s="94"/>
      <c r="E97" s="94"/>
      <c r="F97" s="100"/>
      <c r="G97" s="38" t="n">
        <v>7</v>
      </c>
      <c r="H97" s="60" t="n">
        <v>4753</v>
      </c>
      <c r="I97" s="61" t="n">
        <v>2632.625</v>
      </c>
      <c r="J97" s="41" t="n">
        <v>-0.0573681306668376</v>
      </c>
      <c r="K97" s="40" t="n">
        <v>2332</v>
      </c>
      <c r="L97" s="42" t="n">
        <v>-0.0588263224233355</v>
      </c>
      <c r="M97" s="43"/>
      <c r="N97" s="43"/>
      <c r="O97" s="43"/>
      <c r="P97" s="43"/>
      <c r="Q97" s="43"/>
      <c r="R97" s="43"/>
      <c r="S97" s="43"/>
      <c r="T97" s="43"/>
      <c r="X97" s="52" t="s">
        <v>34</v>
      </c>
      <c r="Y97" s="53" t="n">
        <v>5165.25</v>
      </c>
      <c r="Z97" s="54" t="n">
        <v>5076.1625</v>
      </c>
      <c r="AA97" s="54" t="n">
        <v>4987.075</v>
      </c>
      <c r="AB97" s="54" t="n">
        <v>4897.9875</v>
      </c>
      <c r="AC97" s="54" t="n">
        <v>4808.9</v>
      </c>
      <c r="AD97" s="54" t="n">
        <v>4719.8125</v>
      </c>
      <c r="AE97" s="54" t="n">
        <v>4630.725</v>
      </c>
      <c r="AF97" s="54" t="n">
        <v>4541.6375</v>
      </c>
      <c r="AG97" s="54" t="n">
        <v>4452.55</v>
      </c>
      <c r="AH97" s="54" t="n">
        <v>4363.4625</v>
      </c>
      <c r="AI97" s="326" t="n">
        <v>4274.375</v>
      </c>
      <c r="AJ97" s="334" t="n">
        <v>4300</v>
      </c>
      <c r="AK97" s="328" t="n">
        <v>4232</v>
      </c>
    </row>
    <row r="98" customFormat="false" ht="15" hidden="false" customHeight="true" outlineLevel="0" collapsed="false">
      <c r="B98" s="85" t="s">
        <v>33</v>
      </c>
      <c r="C98" s="104"/>
      <c r="D98" s="104"/>
      <c r="E98" s="104"/>
      <c r="F98" s="58"/>
      <c r="G98" s="59" t="n">
        <v>8</v>
      </c>
      <c r="H98" s="88" t="n">
        <v>10590.809</v>
      </c>
      <c r="I98" s="89" t="n">
        <v>7554.0303080636</v>
      </c>
      <c r="J98" s="90" t="n">
        <v>-0.0332260076840542</v>
      </c>
      <c r="K98" s="89" t="n">
        <v>7873</v>
      </c>
      <c r="L98" s="91" t="n">
        <v>0.020894265287509</v>
      </c>
      <c r="M98" s="92"/>
      <c r="N98" s="92"/>
      <c r="O98" s="92"/>
      <c r="P98" s="92"/>
      <c r="Q98" s="92"/>
      <c r="R98" s="92"/>
      <c r="S98" s="92"/>
      <c r="T98" s="92"/>
      <c r="X98" s="72" t="s">
        <v>36</v>
      </c>
      <c r="Y98" s="53" t="n">
        <v>5425.559</v>
      </c>
      <c r="Z98" s="54" t="n">
        <v>5210.96863080636</v>
      </c>
      <c r="AA98" s="54" t="n">
        <v>4996.37826161272</v>
      </c>
      <c r="AB98" s="54" t="n">
        <v>4781.78789241908</v>
      </c>
      <c r="AC98" s="54" t="n">
        <v>4567.19752322544</v>
      </c>
      <c r="AD98" s="54" t="n">
        <v>4352.6071540318</v>
      </c>
      <c r="AE98" s="54" t="n">
        <v>4138.01678483816</v>
      </c>
      <c r="AF98" s="54" t="n">
        <v>3923.42641564452</v>
      </c>
      <c r="AG98" s="54" t="n">
        <v>3708.83604645088</v>
      </c>
      <c r="AH98" s="54" t="n">
        <v>3494.24567725724</v>
      </c>
      <c r="AI98" s="326" t="n">
        <v>3279.6553080636</v>
      </c>
      <c r="AJ98" s="334" t="n">
        <v>3453</v>
      </c>
      <c r="AK98" s="328" t="n">
        <v>3641</v>
      </c>
    </row>
    <row r="99" customFormat="false" ht="15" hidden="false" customHeight="true" outlineLevel="0" collapsed="false">
      <c r="B99" s="35"/>
      <c r="C99" s="94" t="s">
        <v>35</v>
      </c>
      <c r="D99" s="94"/>
      <c r="E99" s="94"/>
      <c r="F99" s="105"/>
      <c r="G99" s="59" t="n">
        <v>9</v>
      </c>
      <c r="H99" s="60" t="n">
        <v>5165.25</v>
      </c>
      <c r="I99" s="61" t="n">
        <v>4274.375</v>
      </c>
      <c r="J99" s="62" t="n">
        <v>-0.0187534846466269</v>
      </c>
      <c r="K99" s="61" t="n">
        <v>4232</v>
      </c>
      <c r="L99" s="63" t="n">
        <v>-0.00496921157056485</v>
      </c>
      <c r="M99" s="95"/>
      <c r="N99" s="95"/>
      <c r="O99" s="95"/>
      <c r="P99" s="95"/>
      <c r="Q99" s="95"/>
      <c r="R99" s="95"/>
      <c r="S99" s="95"/>
      <c r="T99" s="95"/>
      <c r="X99" s="106" t="s">
        <v>38</v>
      </c>
      <c r="Y99" s="107" t="n">
        <v>0</v>
      </c>
      <c r="Z99" s="107"/>
      <c r="AA99" s="107"/>
      <c r="AB99" s="107"/>
      <c r="AC99" s="107"/>
      <c r="AD99" s="107"/>
      <c r="AE99" s="107"/>
      <c r="AF99" s="107"/>
      <c r="AG99" s="107"/>
      <c r="AH99" s="107"/>
      <c r="AI99" s="335" t="n">
        <v>0</v>
      </c>
      <c r="AJ99" s="336"/>
      <c r="AK99" s="337" t="n">
        <v>0</v>
      </c>
    </row>
    <row r="100" customFormat="false" ht="15" hidden="false" customHeight="true" outlineLevel="0" collapsed="false">
      <c r="B100" s="35"/>
      <c r="C100" s="94" t="s">
        <v>37</v>
      </c>
      <c r="D100" s="94"/>
      <c r="E100" s="94"/>
      <c r="F100" s="105"/>
      <c r="G100" s="59" t="n">
        <v>10</v>
      </c>
      <c r="H100" s="60" t="n">
        <v>5425.559</v>
      </c>
      <c r="I100" s="61" t="n">
        <v>3279.6553080636</v>
      </c>
      <c r="J100" s="62" t="n">
        <v>-0.0490922846852764</v>
      </c>
      <c r="K100" s="61" t="n">
        <v>3641</v>
      </c>
      <c r="L100" s="63" t="n">
        <v>0.0536496775843665</v>
      </c>
      <c r="M100" s="95"/>
      <c r="N100" s="95"/>
      <c r="O100" s="95"/>
      <c r="P100" s="95"/>
      <c r="Q100" s="95"/>
      <c r="R100" s="95"/>
      <c r="S100" s="95"/>
      <c r="T100" s="95"/>
    </row>
    <row r="101" customFormat="false" ht="16.5" hidden="false" customHeight="true" outlineLevel="0" collapsed="false">
      <c r="B101" s="110" t="s">
        <v>39</v>
      </c>
      <c r="C101" s="111"/>
      <c r="D101" s="111"/>
      <c r="E101" s="111"/>
      <c r="F101" s="111"/>
      <c r="G101" s="67" t="n">
        <v>11</v>
      </c>
      <c r="H101" s="112" t="n">
        <v>25351.375</v>
      </c>
      <c r="I101" s="113" t="n">
        <v>18474.625</v>
      </c>
      <c r="J101" s="114" t="n">
        <v>-0.0311480644211327</v>
      </c>
      <c r="K101" s="113" t="n">
        <v>17453</v>
      </c>
      <c r="L101" s="115" t="n">
        <v>-0.0280426048601325</v>
      </c>
      <c r="M101" s="92"/>
      <c r="N101" s="92"/>
      <c r="O101" s="92"/>
      <c r="P101" s="92"/>
      <c r="Q101" s="92"/>
      <c r="R101" s="92"/>
      <c r="S101" s="92"/>
      <c r="T101" s="92"/>
      <c r="X101" s="96" t="s">
        <v>41</v>
      </c>
      <c r="Y101" s="96"/>
      <c r="Z101" s="96"/>
      <c r="AA101" s="118"/>
      <c r="AB101" s="96" t="s">
        <v>42</v>
      </c>
      <c r="AC101" s="96"/>
      <c r="AD101" s="96"/>
    </row>
    <row r="102" customFormat="false" ht="16.5" hidden="false" customHeight="true" outlineLevel="0" collapsed="false">
      <c r="B102" s="116" t="s">
        <v>40</v>
      </c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7"/>
      <c r="N102" s="117"/>
      <c r="O102" s="117"/>
      <c r="P102" s="117"/>
      <c r="Q102" s="117"/>
      <c r="R102" s="117"/>
      <c r="S102" s="117"/>
      <c r="T102" s="117"/>
      <c r="X102" s="126"/>
      <c r="Y102" s="127" t="n">
        <v>2000</v>
      </c>
      <c r="Z102" s="127" t="n">
        <v>2010</v>
      </c>
      <c r="AA102" s="118"/>
      <c r="AB102" s="128"/>
      <c r="AC102" s="129" t="n">
        <v>2000</v>
      </c>
      <c r="AD102" s="129" t="n">
        <v>2010</v>
      </c>
      <c r="AE102" s="97"/>
      <c r="AF102" s="159"/>
    </row>
    <row r="103" customFormat="false" ht="15" hidden="false" customHeight="true" outlineLevel="0" collapsed="false">
      <c r="B103" s="119" t="s">
        <v>43</v>
      </c>
      <c r="C103" s="119"/>
      <c r="D103" s="119"/>
      <c r="E103" s="120" t="s">
        <v>44</v>
      </c>
      <c r="F103" s="120"/>
      <c r="G103" s="121" t="n">
        <v>12</v>
      </c>
      <c r="H103" s="122" t="s">
        <v>99</v>
      </c>
      <c r="I103" s="122" t="n">
        <v>11.7846665362258</v>
      </c>
      <c r="J103" s="123" t="s">
        <v>46</v>
      </c>
      <c r="K103" s="122" t="n">
        <v>12.3458820418209</v>
      </c>
      <c r="L103" s="124" t="n">
        <v>0.0235343272030948</v>
      </c>
      <c r="M103" s="125"/>
      <c r="N103" s="125"/>
      <c r="O103" s="125"/>
      <c r="P103" s="125"/>
      <c r="Q103" s="125"/>
      <c r="R103" s="125"/>
      <c r="S103" s="125"/>
      <c r="T103" s="125"/>
      <c r="X103" s="134" t="s">
        <v>47</v>
      </c>
      <c r="Y103" s="135" t="n">
        <v>0.249157681940701</v>
      </c>
      <c r="Z103" s="135" t="n">
        <v>0.278832042912808</v>
      </c>
      <c r="AA103" s="118"/>
      <c r="AB103" s="136" t="s">
        <v>48</v>
      </c>
      <c r="AC103" s="137" t="n">
        <v>40.4504657070281</v>
      </c>
      <c r="AD103" s="137" t="n">
        <v>43.3218249075169</v>
      </c>
      <c r="AE103" s="173"/>
      <c r="AF103" s="159"/>
      <c r="AG103" s="159"/>
    </row>
    <row r="104" customFormat="false" ht="15" hidden="false" customHeight="true" outlineLevel="0" collapsed="false">
      <c r="B104" s="119"/>
      <c r="C104" s="119"/>
      <c r="D104" s="119"/>
      <c r="E104" s="130" t="s">
        <v>45</v>
      </c>
      <c r="F104" s="130"/>
      <c r="G104" s="75" t="n">
        <v>13</v>
      </c>
      <c r="H104" s="338" t="s">
        <v>99</v>
      </c>
      <c r="I104" s="131" t="n">
        <v>1.33461682176963</v>
      </c>
      <c r="J104" s="131" t="s">
        <v>46</v>
      </c>
      <c r="K104" s="131" t="n">
        <v>1.32608829665101</v>
      </c>
      <c r="L104" s="132" t="s">
        <v>46</v>
      </c>
      <c r="M104" s="133"/>
      <c r="N104" s="133"/>
      <c r="O104" s="133"/>
      <c r="P104" s="133"/>
      <c r="Q104" s="133"/>
      <c r="R104" s="133"/>
      <c r="S104" s="133"/>
      <c r="T104" s="133"/>
      <c r="X104" s="140" t="s">
        <v>50</v>
      </c>
      <c r="Y104" s="135" t="n">
        <v>0.617280371122064</v>
      </c>
      <c r="Z104" s="135" t="n">
        <v>0.562522265764161</v>
      </c>
      <c r="AA104" s="141"/>
      <c r="AB104" s="142" t="s">
        <v>51</v>
      </c>
      <c r="AC104" s="143" t="n">
        <v>43.0041658401153</v>
      </c>
      <c r="AD104" s="143" t="n">
        <v>53.7884806355489</v>
      </c>
      <c r="AE104" s="173"/>
      <c r="AF104" s="159"/>
      <c r="AG104" s="159"/>
    </row>
    <row r="105" customFormat="false" ht="15" hidden="false" customHeight="true" outlineLevel="0" collapsed="false">
      <c r="B105" s="138" t="s">
        <v>49</v>
      </c>
      <c r="C105" s="138"/>
      <c r="D105" s="138"/>
      <c r="E105" s="120" t="s">
        <v>44</v>
      </c>
      <c r="F105" s="120"/>
      <c r="G105" s="139" t="n">
        <v>14</v>
      </c>
      <c r="H105" s="122" t="s">
        <v>99</v>
      </c>
      <c r="I105" s="122" t="n">
        <v>10.288372304003</v>
      </c>
      <c r="J105" s="123" t="s">
        <v>46</v>
      </c>
      <c r="K105" s="122" t="n">
        <v>10.7170549026685</v>
      </c>
      <c r="L105" s="124" t="n">
        <v>0.0206207461268524</v>
      </c>
      <c r="M105" s="125"/>
      <c r="N105" s="125"/>
      <c r="O105" s="125"/>
      <c r="P105" s="125"/>
      <c r="Q105" s="125"/>
      <c r="R105" s="125"/>
      <c r="S105" s="125"/>
      <c r="T105" s="125"/>
      <c r="X105" s="140" t="s">
        <v>51</v>
      </c>
      <c r="Y105" s="135" t="n">
        <v>0.295179527871454</v>
      </c>
      <c r="Z105" s="135" t="n">
        <v>0.22591857000993</v>
      </c>
      <c r="AA105" s="141"/>
      <c r="AB105" s="142" t="s">
        <v>50</v>
      </c>
      <c r="AC105" s="143" t="n">
        <v>52.1954189620205</v>
      </c>
      <c r="AD105" s="143" t="n">
        <v>54.9248307801952</v>
      </c>
      <c r="AE105" s="173"/>
      <c r="AF105" s="159"/>
      <c r="AG105" s="159"/>
    </row>
    <row r="106" customFormat="false" ht="15" hidden="false" customHeight="true" outlineLevel="0" collapsed="false">
      <c r="B106" s="138"/>
      <c r="C106" s="138"/>
      <c r="D106" s="138"/>
      <c r="E106" s="144" t="s">
        <v>45</v>
      </c>
      <c r="F106" s="144"/>
      <c r="G106" s="145" t="n">
        <v>15</v>
      </c>
      <c r="H106" s="339" t="s">
        <v>99</v>
      </c>
      <c r="I106" s="146" t="n">
        <v>1.16516107633103</v>
      </c>
      <c r="J106" s="146" t="s">
        <v>46</v>
      </c>
      <c r="K106" s="146" t="n">
        <v>1.15113371672057</v>
      </c>
      <c r="L106" s="147" t="s">
        <v>46</v>
      </c>
      <c r="M106" s="133"/>
      <c r="N106" s="133"/>
      <c r="O106" s="133"/>
      <c r="P106" s="133"/>
      <c r="Q106" s="133"/>
      <c r="R106" s="133"/>
      <c r="S106" s="133"/>
      <c r="T106" s="133"/>
      <c r="X106" s="155" t="s">
        <v>48</v>
      </c>
      <c r="Y106" s="156" t="n">
        <v>0.0753598645215919</v>
      </c>
      <c r="Z106" s="156" t="n">
        <v>0.150431565967941</v>
      </c>
      <c r="AA106" s="141"/>
      <c r="AB106" s="157" t="s">
        <v>47</v>
      </c>
      <c r="AC106" s="158" t="n">
        <v>52.68507412398</v>
      </c>
      <c r="AD106" s="158" t="n">
        <v>52.7690906330693</v>
      </c>
      <c r="AE106" s="173"/>
      <c r="AF106" s="159"/>
      <c r="AG106" s="159"/>
    </row>
    <row r="107" customFormat="false" ht="18.75" hidden="false" customHeight="true" outlineLevel="0" collapsed="false">
      <c r="B107" s="148" t="s">
        <v>52</v>
      </c>
      <c r="C107" s="149"/>
      <c r="D107" s="149"/>
      <c r="E107" s="149"/>
      <c r="F107" s="340" t="s">
        <v>53</v>
      </c>
      <c r="G107" s="340"/>
      <c r="H107" s="341" t="n">
        <v>6.31</v>
      </c>
      <c r="I107" s="341" t="n">
        <v>8.83</v>
      </c>
      <c r="J107" s="342"/>
      <c r="K107" s="341" t="n">
        <v>9.31</v>
      </c>
      <c r="L107" s="168"/>
      <c r="M107" s="154"/>
      <c r="N107" s="154"/>
      <c r="O107" s="154"/>
      <c r="P107" s="154"/>
      <c r="Q107" s="154"/>
      <c r="R107" s="154"/>
      <c r="S107" s="154"/>
      <c r="T107" s="154"/>
      <c r="AH107" s="159"/>
      <c r="AM107" s="160"/>
    </row>
    <row r="108" customFormat="false" ht="17.25" hidden="false" customHeight="true" outlineLevel="0" collapsed="false">
      <c r="B108" s="343"/>
      <c r="C108" s="343"/>
      <c r="D108" s="343"/>
      <c r="E108" s="153"/>
      <c r="F108" s="153"/>
      <c r="G108" s="153"/>
      <c r="H108" s="344"/>
      <c r="I108" s="166"/>
      <c r="J108" s="169"/>
      <c r="K108" s="166"/>
      <c r="L108" s="168"/>
      <c r="M108" s="154"/>
      <c r="N108" s="154"/>
      <c r="O108" s="154"/>
      <c r="P108" s="154"/>
      <c r="Q108" s="154"/>
      <c r="R108" s="154"/>
      <c r="S108" s="154"/>
      <c r="T108" s="154"/>
      <c r="X108" s="170" t="s">
        <v>54</v>
      </c>
      <c r="Y108" s="170"/>
      <c r="Z108" s="170"/>
      <c r="AA108" s="170"/>
      <c r="AB108" s="172" t="s">
        <v>55</v>
      </c>
      <c r="AC108" s="172"/>
      <c r="AD108" s="172"/>
      <c r="AE108" s="159"/>
      <c r="AM108" s="160"/>
    </row>
    <row r="109" customFormat="false" ht="17.25" hidden="false" customHeight="true" outlineLevel="0" collapsed="false">
      <c r="E109" s="168"/>
      <c r="F109" s="168"/>
      <c r="G109" s="168"/>
      <c r="H109" s="166"/>
      <c r="I109" s="166"/>
      <c r="J109" s="169"/>
      <c r="K109" s="166"/>
      <c r="L109" s="168"/>
      <c r="M109" s="154"/>
      <c r="N109" s="154"/>
      <c r="O109" s="154"/>
      <c r="P109" s="154"/>
      <c r="Q109" s="154"/>
      <c r="R109" s="154"/>
      <c r="S109" s="154"/>
      <c r="T109" s="154"/>
      <c r="X109" s="174"/>
      <c r="Y109" s="175" t="n">
        <v>2012</v>
      </c>
      <c r="Z109" s="176" t="n">
        <v>2010</v>
      </c>
      <c r="AA109" s="177" t="n">
        <v>2000</v>
      </c>
      <c r="AB109" s="175" t="n">
        <v>2012</v>
      </c>
      <c r="AC109" s="176" t="n">
        <v>2010</v>
      </c>
      <c r="AD109" s="176" t="n">
        <v>2000</v>
      </c>
      <c r="AM109" s="160"/>
    </row>
    <row r="110" customFormat="false" ht="17.25" hidden="false" customHeight="true" outlineLevel="0" collapsed="false">
      <c r="E110" s="168"/>
      <c r="F110" s="168"/>
      <c r="G110" s="168"/>
      <c r="H110" s="166"/>
      <c r="I110" s="166"/>
      <c r="J110" s="169"/>
      <c r="K110" s="166"/>
      <c r="L110" s="168"/>
      <c r="M110" s="154"/>
      <c r="N110" s="154"/>
      <c r="O110" s="154"/>
      <c r="P110" s="154"/>
      <c r="Q110" s="154"/>
      <c r="R110" s="154"/>
      <c r="S110" s="154"/>
      <c r="T110" s="154"/>
      <c r="X110" s="44" t="s">
        <v>47</v>
      </c>
      <c r="Y110" s="178" t="n">
        <v>10889</v>
      </c>
      <c r="Z110" s="179" t="n">
        <v>11567.625</v>
      </c>
      <c r="AA110" s="180" t="n">
        <v>15433.125</v>
      </c>
      <c r="AB110" s="181" t="n">
        <v>0.516213141177586</v>
      </c>
      <c r="AC110" s="182" t="n">
        <v>0.531740183365766</v>
      </c>
      <c r="AD110" s="182" t="n">
        <v>0.501451021729455</v>
      </c>
      <c r="AM110" s="160"/>
    </row>
    <row r="111" customFormat="false" ht="17.25" hidden="false" customHeight="true" outlineLevel="0" collapsed="false">
      <c r="E111" s="168"/>
      <c r="F111" s="168"/>
      <c r="G111" s="168"/>
      <c r="H111" s="166"/>
      <c r="I111" s="166"/>
      <c r="J111" s="169"/>
      <c r="K111" s="166"/>
      <c r="L111" s="168"/>
      <c r="M111" s="154"/>
      <c r="N111" s="154"/>
      <c r="O111" s="154"/>
      <c r="P111" s="154"/>
      <c r="Q111" s="154"/>
      <c r="R111" s="154"/>
      <c r="S111" s="154"/>
      <c r="T111" s="154"/>
      <c r="X111" s="52" t="s">
        <v>32</v>
      </c>
      <c r="Y111" s="183" t="n">
        <v>2332</v>
      </c>
      <c r="Z111" s="184" t="n">
        <v>2632.625</v>
      </c>
      <c r="AA111" s="185" t="n">
        <v>4753</v>
      </c>
      <c r="AB111" s="186" t="n">
        <v>0.110552763819095</v>
      </c>
      <c r="AC111" s="187" t="n">
        <v>0.121016414366242</v>
      </c>
      <c r="AD111" s="187" t="n">
        <v>0.154433836716809</v>
      </c>
      <c r="AM111" s="159"/>
      <c r="AN111" s="159"/>
      <c r="AW111" s="160"/>
    </row>
    <row r="112" customFormat="false" ht="17.25" hidden="false" customHeight="true" outlineLevel="0" collapsed="false">
      <c r="E112" s="168"/>
      <c r="F112" s="168"/>
      <c r="G112" s="168"/>
      <c r="H112" s="166"/>
      <c r="I112" s="166"/>
      <c r="J112" s="169"/>
      <c r="K112" s="166"/>
      <c r="L112" s="168"/>
      <c r="M112" s="154"/>
      <c r="N112" s="154"/>
      <c r="O112" s="154"/>
      <c r="P112" s="154"/>
      <c r="Q112" s="154"/>
      <c r="R112" s="154"/>
      <c r="S112" s="154"/>
      <c r="T112" s="154"/>
      <c r="X112" s="52" t="s">
        <v>34</v>
      </c>
      <c r="Y112" s="183" t="n">
        <v>4232</v>
      </c>
      <c r="Z112" s="184" t="n">
        <v>4274.375</v>
      </c>
      <c r="AA112" s="185" t="n">
        <v>5165.25</v>
      </c>
      <c r="AB112" s="186" t="n">
        <v>0.20062577036124</v>
      </c>
      <c r="AC112" s="187" t="n">
        <v>0.196484321221862</v>
      </c>
      <c r="AD112" s="187" t="n">
        <v>0.167828608268777</v>
      </c>
      <c r="AM112" s="159"/>
      <c r="AN112" s="159"/>
      <c r="AW112" s="160"/>
    </row>
    <row r="113" customFormat="false" ht="17.25" hidden="false" customHeight="true" outlineLevel="0" collapsed="false">
      <c r="E113" s="168"/>
      <c r="F113" s="168"/>
      <c r="G113" s="168"/>
      <c r="H113" s="166"/>
      <c r="I113" s="166"/>
      <c r="J113" s="169"/>
      <c r="K113" s="166"/>
      <c r="L113" s="168"/>
      <c r="M113" s="154"/>
      <c r="N113" s="154"/>
      <c r="O113" s="154"/>
      <c r="P113" s="154"/>
      <c r="Q113" s="154"/>
      <c r="R113" s="154"/>
      <c r="S113" s="154"/>
      <c r="T113" s="154"/>
      <c r="X113" s="188" t="s">
        <v>36</v>
      </c>
      <c r="Y113" s="189" t="n">
        <v>3641</v>
      </c>
      <c r="Z113" s="190" t="n">
        <v>3279.6553080636</v>
      </c>
      <c r="AA113" s="191" t="n">
        <v>5425.559</v>
      </c>
      <c r="AB113" s="192" t="n">
        <v>0.172608324642078</v>
      </c>
      <c r="AC113" s="193" t="n">
        <v>0.150759081046131</v>
      </c>
      <c r="AD113" s="193" t="n">
        <v>0.176286533284959</v>
      </c>
      <c r="AE113" s="159"/>
      <c r="AM113" s="159"/>
      <c r="AN113" s="159"/>
      <c r="AW113" s="160"/>
    </row>
    <row r="114" customFormat="false" ht="17.25" hidden="false" customHeight="true" outlineLevel="0" collapsed="false">
      <c r="E114" s="168"/>
      <c r="F114" s="168"/>
      <c r="G114" s="168"/>
      <c r="H114" s="166"/>
      <c r="I114" s="166"/>
      <c r="J114" s="169"/>
      <c r="K114" s="166"/>
      <c r="L114" s="168"/>
      <c r="M114" s="154"/>
      <c r="N114" s="154"/>
      <c r="O114" s="154"/>
      <c r="P114" s="154"/>
      <c r="Q114" s="154"/>
      <c r="R114" s="154"/>
      <c r="S114" s="154"/>
      <c r="T114" s="154"/>
      <c r="X114" s="194" t="s">
        <v>38</v>
      </c>
      <c r="Y114" s="195" t="n">
        <v>0</v>
      </c>
      <c r="Z114" s="196" t="n">
        <v>0</v>
      </c>
      <c r="AA114" s="197" t="n">
        <v>0</v>
      </c>
      <c r="AB114" s="198" t="n">
        <v>1</v>
      </c>
      <c r="AC114" s="199" t="n">
        <v>1</v>
      </c>
      <c r="AD114" s="200" t="n">
        <v>1</v>
      </c>
      <c r="AE114" s="159"/>
      <c r="AM114" s="159"/>
      <c r="AN114" s="159"/>
      <c r="AW114" s="160"/>
    </row>
    <row r="115" customFormat="false" ht="17.25" hidden="false" customHeight="true" outlineLevel="0" collapsed="false">
      <c r="E115" s="168"/>
      <c r="F115" s="168"/>
      <c r="G115" s="168"/>
      <c r="H115" s="166"/>
      <c r="I115" s="166"/>
      <c r="J115" s="169"/>
      <c r="K115" s="166"/>
      <c r="L115" s="168"/>
      <c r="M115" s="154"/>
      <c r="N115" s="154"/>
      <c r="O115" s="154"/>
      <c r="P115" s="154"/>
      <c r="Q115" s="154"/>
      <c r="R115" s="154"/>
      <c r="S115" s="154"/>
      <c r="T115" s="154"/>
      <c r="AM115" s="159"/>
      <c r="AN115" s="159"/>
      <c r="AW115" s="160"/>
    </row>
    <row r="116" customFormat="false" ht="17.25" hidden="false" customHeight="true" outlineLevel="0" collapsed="false">
      <c r="E116" s="168"/>
      <c r="F116" s="168"/>
      <c r="G116" s="168"/>
      <c r="H116" s="166"/>
      <c r="I116" s="166"/>
      <c r="J116" s="169"/>
      <c r="K116" s="166"/>
      <c r="L116" s="168"/>
      <c r="M116" s="154"/>
      <c r="N116" s="154"/>
      <c r="O116" s="154"/>
      <c r="P116" s="154"/>
      <c r="Q116" s="154"/>
      <c r="R116" s="154"/>
      <c r="S116" s="154"/>
      <c r="T116" s="154"/>
      <c r="AM116" s="159"/>
      <c r="AN116" s="159"/>
      <c r="AW116" s="160"/>
    </row>
    <row r="117" customFormat="false" ht="33.75" hidden="false" customHeight="true" outlineLevel="0" collapsed="false">
      <c r="E117" s="168"/>
      <c r="F117" s="168"/>
      <c r="G117" s="168"/>
      <c r="H117" s="166"/>
      <c r="I117" s="166"/>
      <c r="J117" s="169"/>
      <c r="K117" s="166"/>
      <c r="L117" s="168"/>
      <c r="M117" s="154"/>
      <c r="N117" s="154"/>
      <c r="O117" s="154"/>
      <c r="P117" s="154"/>
      <c r="Q117" s="154"/>
      <c r="R117" s="154"/>
      <c r="S117" s="154"/>
      <c r="T117" s="154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W117" s="160"/>
    </row>
    <row r="118" customFormat="false" ht="17.25" hidden="false" customHeight="true" outlineLevel="0" collapsed="false">
      <c r="E118" s="154"/>
      <c r="F118" s="154"/>
      <c r="G118" s="154"/>
      <c r="H118" s="166"/>
      <c r="I118" s="166"/>
      <c r="J118" s="169"/>
      <c r="K118" s="166"/>
      <c r="L118" s="168"/>
      <c r="M118" s="345"/>
      <c r="N118" s="345"/>
      <c r="O118" s="345"/>
      <c r="P118" s="345"/>
      <c r="Q118" s="154"/>
      <c r="R118" s="154"/>
      <c r="S118" s="154"/>
      <c r="T118" s="154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W118" s="160"/>
    </row>
    <row r="119" customFormat="false" ht="21" hidden="false" customHeight="true" outlineLevel="0" collapsed="false">
      <c r="A119" s="346" t="n">
        <v>2</v>
      </c>
      <c r="B119" s="310"/>
      <c r="C119" s="310"/>
      <c r="D119" s="310"/>
      <c r="E119" s="7" t="s">
        <v>10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311"/>
      <c r="U119" s="311"/>
      <c r="Z119" s="312" t="s">
        <v>100</v>
      </c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</row>
    <row r="120" customFormat="false" ht="15" hidden="false" customHeight="true" outlineLevel="0" collapsed="false">
      <c r="AL120" s="10"/>
      <c r="AM120" s="10"/>
    </row>
    <row r="121" customFormat="false" ht="21" hidden="false" customHeight="true" outlineLevel="0" collapsed="false">
      <c r="B121" s="347" t="s">
        <v>78</v>
      </c>
      <c r="C121" s="347"/>
      <c r="D121" s="347"/>
      <c r="E121" s="347"/>
      <c r="F121" s="347"/>
      <c r="G121" s="347"/>
      <c r="H121" s="314" t="s">
        <v>6</v>
      </c>
      <c r="I121" s="315" t="s">
        <v>7</v>
      </c>
      <c r="J121" s="316" t="s">
        <v>8</v>
      </c>
      <c r="K121" s="317" t="n">
        <v>2012</v>
      </c>
      <c r="L121" s="318" t="s">
        <v>9</v>
      </c>
      <c r="M121" s="20"/>
      <c r="N121" s="20"/>
      <c r="O121" s="20"/>
      <c r="P121" s="20"/>
      <c r="Q121" s="20"/>
      <c r="R121" s="20"/>
      <c r="S121" s="20"/>
      <c r="T121" s="20"/>
      <c r="X121" s="22" t="s">
        <v>10</v>
      </c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10"/>
      <c r="AM121" s="10"/>
    </row>
    <row r="122" customFormat="false" ht="15" hidden="false" customHeight="true" outlineLevel="0" collapsed="false">
      <c r="B122" s="319" t="s">
        <v>98</v>
      </c>
      <c r="C122" s="319"/>
      <c r="D122" s="319"/>
      <c r="E122" s="319"/>
      <c r="F122" s="319"/>
      <c r="G122" s="319"/>
      <c r="H122" s="314"/>
      <c r="I122" s="315"/>
      <c r="J122" s="316"/>
      <c r="K122" s="317"/>
      <c r="L122" s="318"/>
      <c r="M122" s="21"/>
      <c r="N122" s="21"/>
      <c r="O122" s="21"/>
      <c r="P122" s="21"/>
      <c r="Q122" s="21"/>
      <c r="R122" s="21"/>
      <c r="S122" s="21"/>
      <c r="T122" s="21"/>
      <c r="X122" s="30"/>
      <c r="Y122" s="31" t="n">
        <v>2000</v>
      </c>
      <c r="Z122" s="32"/>
      <c r="AA122" s="31"/>
      <c r="AB122" s="32"/>
      <c r="AC122" s="31"/>
      <c r="AD122" s="32"/>
      <c r="AE122" s="31"/>
      <c r="AF122" s="32"/>
      <c r="AG122" s="31"/>
      <c r="AH122" s="32"/>
      <c r="AI122" s="33" t="n">
        <v>2010</v>
      </c>
      <c r="AJ122" s="321" t="n">
        <v>2011</v>
      </c>
      <c r="AK122" s="348" t="n">
        <v>2012</v>
      </c>
      <c r="AL122" s="10"/>
      <c r="AM122" s="10"/>
    </row>
    <row r="123" customFormat="false" ht="16.5" hidden="false" customHeight="true" outlineLevel="0" collapsed="false">
      <c r="B123" s="23" t="s">
        <v>11</v>
      </c>
      <c r="C123" s="23"/>
      <c r="D123" s="23"/>
      <c r="E123" s="23"/>
      <c r="F123" s="23"/>
      <c r="G123" s="24" t="n">
        <v>1</v>
      </c>
      <c r="H123" s="25" t="n">
        <v>4014</v>
      </c>
      <c r="I123" s="26" t="n">
        <v>2827</v>
      </c>
      <c r="J123" s="27" t="n">
        <v>-0.0344498313675147</v>
      </c>
      <c r="K123" s="26" t="n">
        <v>2795</v>
      </c>
      <c r="L123" s="28" t="n">
        <v>-0.00567581739139578</v>
      </c>
      <c r="M123" s="29"/>
      <c r="N123" s="29"/>
      <c r="O123" s="29"/>
      <c r="P123" s="29"/>
      <c r="Q123" s="29"/>
      <c r="R123" s="29"/>
      <c r="S123" s="29"/>
      <c r="T123" s="29"/>
      <c r="X123" s="44" t="s">
        <v>14</v>
      </c>
      <c r="Y123" s="45" t="n">
        <v>4014</v>
      </c>
      <c r="Z123" s="46" t="n">
        <v>3895.3</v>
      </c>
      <c r="AA123" s="46" t="n">
        <v>3776.6</v>
      </c>
      <c r="AB123" s="46" t="n">
        <v>3657.9</v>
      </c>
      <c r="AC123" s="46" t="n">
        <v>3539.2</v>
      </c>
      <c r="AD123" s="46" t="n">
        <v>3420.5</v>
      </c>
      <c r="AE123" s="46" t="n">
        <v>3301.8</v>
      </c>
      <c r="AF123" s="46" t="n">
        <v>3183.1</v>
      </c>
      <c r="AG123" s="46" t="n">
        <v>3064.4</v>
      </c>
      <c r="AH123" s="46" t="n">
        <v>2945.7</v>
      </c>
      <c r="AI123" s="45" t="n">
        <v>2827</v>
      </c>
      <c r="AJ123" s="324" t="n">
        <v>2799</v>
      </c>
      <c r="AK123" s="48" t="n">
        <v>2795</v>
      </c>
      <c r="AL123" s="10"/>
      <c r="AM123" s="10"/>
    </row>
    <row r="124" customFormat="false" ht="15" hidden="false" customHeight="true" outlineLevel="0" collapsed="false">
      <c r="B124" s="35"/>
      <c r="C124" s="36" t="s">
        <v>12</v>
      </c>
      <c r="D124" s="36"/>
      <c r="E124" s="36"/>
      <c r="F124" s="37"/>
      <c r="G124" s="38" t="s">
        <v>13</v>
      </c>
      <c r="H124" s="39" t="n">
        <v>2321</v>
      </c>
      <c r="I124" s="40" t="n">
        <v>1666</v>
      </c>
      <c r="J124" s="41" t="n">
        <v>-0.0326135819699414</v>
      </c>
      <c r="K124" s="40" t="n">
        <v>1706</v>
      </c>
      <c r="L124" s="42" t="n">
        <v>0.0119335965573713</v>
      </c>
      <c r="M124" s="43"/>
      <c r="N124" s="43"/>
      <c r="O124" s="43"/>
      <c r="P124" s="43"/>
      <c r="Q124" s="43"/>
      <c r="R124" s="43"/>
      <c r="S124" s="43"/>
      <c r="T124" s="43"/>
      <c r="X124" s="52" t="s">
        <v>12</v>
      </c>
      <c r="Y124" s="53" t="n">
        <v>2321</v>
      </c>
      <c r="Z124" s="54" t="n">
        <v>2255.5</v>
      </c>
      <c r="AA124" s="54" t="n">
        <v>2190</v>
      </c>
      <c r="AB124" s="54" t="n">
        <v>2124.5</v>
      </c>
      <c r="AC124" s="54" t="n">
        <v>2059</v>
      </c>
      <c r="AD124" s="54" t="n">
        <v>1993.5</v>
      </c>
      <c r="AE124" s="54" t="n">
        <v>1928</v>
      </c>
      <c r="AF124" s="54" t="n">
        <v>1862.5</v>
      </c>
      <c r="AG124" s="54" t="n">
        <v>1797</v>
      </c>
      <c r="AH124" s="54" t="n">
        <v>1731.5</v>
      </c>
      <c r="AI124" s="53" t="n">
        <v>1666</v>
      </c>
      <c r="AJ124" s="349" t="n">
        <v>1676</v>
      </c>
      <c r="AK124" s="56" t="n">
        <v>1706</v>
      </c>
      <c r="AL124" s="10"/>
      <c r="AM124" s="10"/>
    </row>
    <row r="125" customFormat="false" ht="15" hidden="false" customHeight="true" outlineLevel="0" collapsed="false">
      <c r="B125" s="49"/>
      <c r="C125" s="50" t="s">
        <v>15</v>
      </c>
      <c r="D125" s="50"/>
      <c r="E125" s="50"/>
      <c r="F125" s="51"/>
      <c r="G125" s="38" t="s">
        <v>16</v>
      </c>
      <c r="H125" s="39" t="n">
        <v>1693</v>
      </c>
      <c r="I125" s="40" t="n">
        <v>1161</v>
      </c>
      <c r="J125" s="41" t="n">
        <v>-0.0370194262677686</v>
      </c>
      <c r="K125" s="40" t="n">
        <v>1089</v>
      </c>
      <c r="L125" s="42" t="n">
        <v>-0.0315040030418138</v>
      </c>
      <c r="M125" s="43"/>
      <c r="N125" s="43"/>
      <c r="O125" s="43"/>
      <c r="P125" s="43"/>
      <c r="Q125" s="43"/>
      <c r="R125" s="43"/>
      <c r="S125" s="43"/>
      <c r="T125" s="43"/>
      <c r="X125" s="52" t="s">
        <v>18</v>
      </c>
      <c r="Y125" s="53" t="n">
        <v>1693</v>
      </c>
      <c r="Z125" s="54" t="n">
        <v>1639.8</v>
      </c>
      <c r="AA125" s="54" t="n">
        <v>1586.6</v>
      </c>
      <c r="AB125" s="54" t="n">
        <v>1533.4</v>
      </c>
      <c r="AC125" s="54" t="n">
        <v>1480.2</v>
      </c>
      <c r="AD125" s="54" t="n">
        <v>1427</v>
      </c>
      <c r="AE125" s="54" t="n">
        <v>1373.8</v>
      </c>
      <c r="AF125" s="54" t="n">
        <v>1320.6</v>
      </c>
      <c r="AG125" s="54" t="n">
        <v>1267.4</v>
      </c>
      <c r="AH125" s="54" t="n">
        <v>1214.2</v>
      </c>
      <c r="AI125" s="53" t="n">
        <v>1161</v>
      </c>
      <c r="AJ125" s="349" t="n">
        <v>1123</v>
      </c>
      <c r="AK125" s="56" t="n">
        <v>1089</v>
      </c>
      <c r="AL125" s="10"/>
      <c r="AM125" s="10"/>
    </row>
    <row r="126" customFormat="false" ht="15" hidden="false" customHeight="true" outlineLevel="0" collapsed="false">
      <c r="B126" s="57" t="s">
        <v>17</v>
      </c>
      <c r="C126" s="58"/>
      <c r="D126" s="58"/>
      <c r="E126" s="58"/>
      <c r="F126" s="58"/>
      <c r="G126" s="59" t="n">
        <v>2</v>
      </c>
      <c r="H126" s="60" t="n">
        <v>467</v>
      </c>
      <c r="I126" s="61" t="n">
        <v>547</v>
      </c>
      <c r="J126" s="62" t="n">
        <v>0.0159376249188912</v>
      </c>
      <c r="K126" s="61" t="n">
        <v>545</v>
      </c>
      <c r="L126" s="63" t="n">
        <v>-0.0018298276996046</v>
      </c>
      <c r="M126" s="64"/>
      <c r="N126" s="64"/>
      <c r="O126" s="64"/>
      <c r="P126" s="64"/>
      <c r="Q126" s="64"/>
      <c r="R126" s="64"/>
      <c r="S126" s="64"/>
      <c r="T126" s="64"/>
      <c r="X126" s="72" t="s">
        <v>20</v>
      </c>
      <c r="Y126" s="53" t="n">
        <v>467</v>
      </c>
      <c r="Z126" s="54" t="n">
        <v>475</v>
      </c>
      <c r="AA126" s="54" t="n">
        <v>483</v>
      </c>
      <c r="AB126" s="54" t="n">
        <v>491</v>
      </c>
      <c r="AC126" s="54" t="n">
        <v>499</v>
      </c>
      <c r="AD126" s="54" t="n">
        <v>507</v>
      </c>
      <c r="AE126" s="54" t="n">
        <v>515</v>
      </c>
      <c r="AF126" s="54" t="n">
        <v>523</v>
      </c>
      <c r="AG126" s="54" t="n">
        <v>531</v>
      </c>
      <c r="AH126" s="54" t="n">
        <v>539</v>
      </c>
      <c r="AI126" s="53" t="n">
        <v>547</v>
      </c>
      <c r="AJ126" s="350" t="n">
        <v>547</v>
      </c>
      <c r="AK126" s="56" t="n">
        <v>545</v>
      </c>
      <c r="AL126" s="10"/>
      <c r="AM126" s="10"/>
    </row>
    <row r="127" customFormat="false" ht="15" hidden="false" customHeight="true" outlineLevel="0" collapsed="false">
      <c r="B127" s="65" t="s">
        <v>19</v>
      </c>
      <c r="C127" s="66"/>
      <c r="D127" s="66"/>
      <c r="E127" s="66"/>
      <c r="F127" s="66"/>
      <c r="G127" s="67" t="n">
        <v>3</v>
      </c>
      <c r="H127" s="68" t="n">
        <v>483</v>
      </c>
      <c r="I127" s="69" t="n">
        <v>347</v>
      </c>
      <c r="J127" s="70" t="n">
        <v>-0.0325283795441343</v>
      </c>
      <c r="K127" s="69" t="n">
        <v>347</v>
      </c>
      <c r="L127" s="71" t="n">
        <v>0</v>
      </c>
      <c r="M127" s="64"/>
      <c r="N127" s="64"/>
      <c r="O127" s="64"/>
      <c r="P127" s="64"/>
      <c r="Q127" s="64"/>
      <c r="R127" s="64"/>
      <c r="S127" s="64"/>
      <c r="T127" s="64"/>
      <c r="X127" s="80" t="s">
        <v>22</v>
      </c>
      <c r="Y127" s="81" t="n">
        <v>483</v>
      </c>
      <c r="Z127" s="82" t="n">
        <v>469.4</v>
      </c>
      <c r="AA127" s="82" t="n">
        <v>455.8</v>
      </c>
      <c r="AB127" s="82" t="n">
        <v>442.2</v>
      </c>
      <c r="AC127" s="82" t="n">
        <v>428.6</v>
      </c>
      <c r="AD127" s="82" t="n">
        <v>415</v>
      </c>
      <c r="AE127" s="82" t="n">
        <v>401.4</v>
      </c>
      <c r="AF127" s="82" t="n">
        <v>387.8</v>
      </c>
      <c r="AG127" s="82" t="n">
        <v>374.2</v>
      </c>
      <c r="AH127" s="82" t="n">
        <v>360.6</v>
      </c>
      <c r="AI127" s="81" t="n">
        <v>347</v>
      </c>
      <c r="AJ127" s="351" t="n">
        <v>335</v>
      </c>
      <c r="AK127" s="84" t="n">
        <v>347</v>
      </c>
      <c r="AL127" s="10"/>
      <c r="AM127" s="10"/>
    </row>
    <row r="128" customFormat="false" ht="16.5" hidden="false" customHeight="true" outlineLevel="0" collapsed="false">
      <c r="B128" s="74" t="s">
        <v>21</v>
      </c>
      <c r="C128" s="74"/>
      <c r="D128" s="74"/>
      <c r="E128" s="74"/>
      <c r="F128" s="74"/>
      <c r="G128" s="75"/>
      <c r="H128" s="25" t="n">
        <v>7805.656</v>
      </c>
      <c r="I128" s="26" t="n">
        <v>5262.09719146311</v>
      </c>
      <c r="J128" s="78" t="n">
        <v>-0.0386645761276967</v>
      </c>
      <c r="K128" s="77" t="n">
        <v>5073</v>
      </c>
      <c r="L128" s="79" t="n">
        <v>-0.0181322434418735</v>
      </c>
      <c r="M128" s="29"/>
      <c r="N128" s="29"/>
      <c r="O128" s="29"/>
      <c r="P128" s="29"/>
      <c r="Q128" s="29"/>
      <c r="R128" s="29"/>
      <c r="S128" s="29"/>
      <c r="T128" s="29"/>
      <c r="AL128" s="10"/>
      <c r="AM128" s="10"/>
    </row>
    <row r="129" customFormat="false" ht="15" hidden="false" customHeight="true" outlineLevel="0" collapsed="false">
      <c r="B129" s="85" t="s">
        <v>23</v>
      </c>
      <c r="C129" s="86"/>
      <c r="D129" s="86"/>
      <c r="E129" s="86"/>
      <c r="F129" s="87"/>
      <c r="G129" s="59" t="n">
        <v>5</v>
      </c>
      <c r="H129" s="88" t="n">
        <v>3122.125</v>
      </c>
      <c r="I129" s="89" t="n">
        <v>2175.125</v>
      </c>
      <c r="J129" s="90" t="n">
        <v>-0.0354974208474993</v>
      </c>
      <c r="K129" s="89" t="n">
        <v>2054</v>
      </c>
      <c r="L129" s="91" t="n">
        <v>-0.0282420336325758</v>
      </c>
      <c r="M129" s="92"/>
      <c r="N129" s="92"/>
      <c r="O129" s="92"/>
      <c r="P129" s="92"/>
      <c r="Q129" s="92"/>
      <c r="R129" s="92"/>
      <c r="S129" s="92"/>
      <c r="T129" s="92"/>
      <c r="X129" s="96" t="s">
        <v>25</v>
      </c>
      <c r="Y129" s="96"/>
      <c r="Z129" s="96"/>
      <c r="AA129" s="97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10"/>
      <c r="AM129" s="10"/>
      <c r="AN129" s="10"/>
      <c r="AO129" s="10"/>
      <c r="AP129" s="10"/>
    </row>
    <row r="130" customFormat="false" ht="15" hidden="false" customHeight="true" outlineLevel="0" collapsed="false">
      <c r="B130" s="35"/>
      <c r="C130" s="94" t="s">
        <v>24</v>
      </c>
      <c r="D130" s="94"/>
      <c r="E130" s="94"/>
      <c r="F130" s="58"/>
      <c r="G130" s="59" t="n">
        <v>6</v>
      </c>
      <c r="H130" s="60" t="n">
        <v>2229.75</v>
      </c>
      <c r="I130" s="61" t="n">
        <v>1740.875</v>
      </c>
      <c r="J130" s="62" t="n">
        <v>-0.0244463871912681</v>
      </c>
      <c r="K130" s="61" t="n">
        <v>1679</v>
      </c>
      <c r="L130" s="63" t="n">
        <v>-0.0179320142975428</v>
      </c>
      <c r="M130" s="95"/>
      <c r="N130" s="95"/>
      <c r="O130" s="95"/>
      <c r="P130" s="95"/>
      <c r="Q130" s="95"/>
      <c r="R130" s="95"/>
      <c r="S130" s="95"/>
      <c r="T130" s="95"/>
      <c r="X130" s="30"/>
      <c r="Y130" s="31" t="n">
        <v>2000</v>
      </c>
      <c r="Z130" s="32"/>
      <c r="AA130" s="31"/>
      <c r="AB130" s="32"/>
      <c r="AC130" s="31"/>
      <c r="AD130" s="32"/>
      <c r="AE130" s="31"/>
      <c r="AF130" s="32"/>
      <c r="AG130" s="31"/>
      <c r="AH130" s="32"/>
      <c r="AI130" s="101" t="n">
        <v>2010</v>
      </c>
      <c r="AJ130" s="321" t="n">
        <v>2011</v>
      </c>
      <c r="AK130" s="34" t="n">
        <v>2012</v>
      </c>
      <c r="AL130" s="99"/>
    </row>
    <row r="131" customFormat="false" ht="15" hidden="false" customHeight="true" outlineLevel="0" collapsed="false">
      <c r="B131" s="35"/>
      <c r="C131" s="37" t="s">
        <v>26</v>
      </c>
      <c r="D131" s="37"/>
      <c r="E131" s="37"/>
      <c r="F131" s="100"/>
      <c r="G131" s="38" t="s">
        <v>27</v>
      </c>
      <c r="H131" s="39" t="n">
        <v>657.25</v>
      </c>
      <c r="I131" s="40" t="n">
        <v>579.875</v>
      </c>
      <c r="J131" s="41" t="n">
        <v>-0.0124470763307273</v>
      </c>
      <c r="K131" s="40" t="n">
        <v>590</v>
      </c>
      <c r="L131" s="42" t="n">
        <v>0.0086925496031578</v>
      </c>
      <c r="M131" s="43"/>
      <c r="N131" s="43"/>
      <c r="O131" s="43"/>
      <c r="P131" s="43"/>
      <c r="Q131" s="43"/>
      <c r="R131" s="43"/>
      <c r="S131" s="43"/>
      <c r="T131" s="43"/>
      <c r="X131" s="44" t="s">
        <v>30</v>
      </c>
      <c r="Y131" s="45" t="n">
        <v>2229.75</v>
      </c>
      <c r="Z131" s="46" t="n">
        <v>2180.8625</v>
      </c>
      <c r="AA131" s="46" t="n">
        <v>2131.975</v>
      </c>
      <c r="AB131" s="46" t="n">
        <v>2083.0875</v>
      </c>
      <c r="AC131" s="46" t="n">
        <v>2034.2</v>
      </c>
      <c r="AD131" s="46" t="n">
        <v>1985.3125</v>
      </c>
      <c r="AE131" s="46" t="n">
        <v>1936.425</v>
      </c>
      <c r="AF131" s="46" t="n">
        <v>1887.5375</v>
      </c>
      <c r="AG131" s="46" t="n">
        <v>1838.65</v>
      </c>
      <c r="AH131" s="46" t="n">
        <v>1789.7625</v>
      </c>
      <c r="AI131" s="45" t="n">
        <v>1740.875</v>
      </c>
      <c r="AJ131" s="333" t="n">
        <v>1700</v>
      </c>
      <c r="AK131" s="48" t="n">
        <v>1679</v>
      </c>
      <c r="AL131" s="98"/>
    </row>
    <row r="132" customFormat="false" ht="15" hidden="false" customHeight="true" outlineLevel="0" collapsed="false">
      <c r="B132" s="35"/>
      <c r="C132" s="37" t="s">
        <v>28</v>
      </c>
      <c r="D132" s="37"/>
      <c r="E132" s="37"/>
      <c r="F132" s="100"/>
      <c r="G132" s="38" t="s">
        <v>29</v>
      </c>
      <c r="H132" s="39" t="n">
        <v>1572.5</v>
      </c>
      <c r="I132" s="40" t="n">
        <v>1161</v>
      </c>
      <c r="J132" s="41" t="n">
        <v>-0.0298829073400753</v>
      </c>
      <c r="K132" s="40" t="n">
        <v>1089</v>
      </c>
      <c r="L132" s="42" t="n">
        <v>-0.0315040030418138</v>
      </c>
      <c r="M132" s="43"/>
      <c r="N132" s="43"/>
      <c r="O132" s="43"/>
      <c r="P132" s="43"/>
      <c r="Q132" s="43"/>
      <c r="R132" s="43"/>
      <c r="S132" s="43"/>
      <c r="T132" s="43"/>
      <c r="X132" s="52" t="s">
        <v>32</v>
      </c>
      <c r="Y132" s="53" t="n">
        <v>892.375</v>
      </c>
      <c r="Z132" s="54" t="n">
        <v>846.5625</v>
      </c>
      <c r="AA132" s="54" t="n">
        <v>800.75</v>
      </c>
      <c r="AB132" s="54" t="n">
        <v>754.9375</v>
      </c>
      <c r="AC132" s="54" t="n">
        <v>709.125</v>
      </c>
      <c r="AD132" s="54" t="n">
        <v>663.3125</v>
      </c>
      <c r="AE132" s="54" t="n">
        <v>617.5</v>
      </c>
      <c r="AF132" s="54" t="n">
        <v>571.6875</v>
      </c>
      <c r="AG132" s="54" t="n">
        <v>525.875</v>
      </c>
      <c r="AH132" s="54" t="n">
        <v>480.0625</v>
      </c>
      <c r="AI132" s="53" t="n">
        <v>434.25</v>
      </c>
      <c r="AJ132" s="334" t="n">
        <v>403</v>
      </c>
      <c r="AK132" s="56" t="n">
        <v>375</v>
      </c>
    </row>
    <row r="133" customFormat="false" ht="15" hidden="false" customHeight="true" outlineLevel="0" collapsed="false">
      <c r="B133" s="35"/>
      <c r="C133" s="94" t="s">
        <v>31</v>
      </c>
      <c r="D133" s="94"/>
      <c r="E133" s="94"/>
      <c r="F133" s="100"/>
      <c r="G133" s="38" t="n">
        <v>7</v>
      </c>
      <c r="H133" s="39" t="n">
        <v>892.375</v>
      </c>
      <c r="I133" s="40" t="n">
        <v>434.25</v>
      </c>
      <c r="J133" s="41" t="n">
        <v>-0.0694938599548151</v>
      </c>
      <c r="K133" s="40" t="n">
        <v>375</v>
      </c>
      <c r="L133" s="42" t="n">
        <v>-0.0707218616708391</v>
      </c>
      <c r="M133" s="43"/>
      <c r="N133" s="43"/>
      <c r="O133" s="43"/>
      <c r="P133" s="43"/>
      <c r="Q133" s="43"/>
      <c r="R133" s="43"/>
      <c r="S133" s="43"/>
      <c r="T133" s="43"/>
      <c r="X133" s="52" t="s">
        <v>34</v>
      </c>
      <c r="Y133" s="53" t="n">
        <v>1347.5</v>
      </c>
      <c r="Z133" s="54" t="n">
        <v>1299.9375</v>
      </c>
      <c r="AA133" s="54" t="n">
        <v>1252.375</v>
      </c>
      <c r="AB133" s="54" t="n">
        <v>1204.8125</v>
      </c>
      <c r="AC133" s="54" t="n">
        <v>1157.25</v>
      </c>
      <c r="AD133" s="54" t="n">
        <v>1109.6875</v>
      </c>
      <c r="AE133" s="54" t="n">
        <v>1062.125</v>
      </c>
      <c r="AF133" s="54" t="n">
        <v>1014.5625</v>
      </c>
      <c r="AG133" s="54" t="n">
        <v>967</v>
      </c>
      <c r="AH133" s="54" t="n">
        <v>919.4375</v>
      </c>
      <c r="AI133" s="53" t="n">
        <v>871.875</v>
      </c>
      <c r="AJ133" s="334" t="n">
        <v>755</v>
      </c>
      <c r="AK133" s="56" t="n">
        <v>687</v>
      </c>
    </row>
    <row r="134" customFormat="false" ht="15" hidden="false" customHeight="true" outlineLevel="0" collapsed="false">
      <c r="B134" s="85" t="s">
        <v>33</v>
      </c>
      <c r="C134" s="104"/>
      <c r="D134" s="104"/>
      <c r="E134" s="104"/>
      <c r="F134" s="58"/>
      <c r="G134" s="59" t="n">
        <v>8</v>
      </c>
      <c r="H134" s="88" t="n">
        <v>4683.531</v>
      </c>
      <c r="I134" s="89" t="n">
        <v>3086.97219146311</v>
      </c>
      <c r="J134" s="90" t="n">
        <v>-0.0408292381507611</v>
      </c>
      <c r="K134" s="89" t="n">
        <v>3019</v>
      </c>
      <c r="L134" s="91" t="n">
        <v>-0.011070805792319</v>
      </c>
      <c r="M134" s="92"/>
      <c r="N134" s="92"/>
      <c r="O134" s="92"/>
      <c r="P134" s="92"/>
      <c r="Q134" s="92"/>
      <c r="R134" s="92"/>
      <c r="S134" s="92"/>
      <c r="T134" s="92"/>
      <c r="X134" s="72" t="s">
        <v>36</v>
      </c>
      <c r="Y134" s="53" t="n">
        <v>3336.031</v>
      </c>
      <c r="Z134" s="54" t="n">
        <v>3223.93761914631</v>
      </c>
      <c r="AA134" s="54" t="n">
        <v>3111.84423829262</v>
      </c>
      <c r="AB134" s="54" t="n">
        <v>2999.75085743893</v>
      </c>
      <c r="AC134" s="54" t="n">
        <v>2887.65747658525</v>
      </c>
      <c r="AD134" s="54" t="n">
        <v>2775.56409573156</v>
      </c>
      <c r="AE134" s="54" t="n">
        <v>2663.47071487787</v>
      </c>
      <c r="AF134" s="54" t="n">
        <v>2551.37733402418</v>
      </c>
      <c r="AG134" s="54" t="n">
        <v>2439.28395317049</v>
      </c>
      <c r="AH134" s="54" t="n">
        <v>2327.1905723168</v>
      </c>
      <c r="AI134" s="53" t="n">
        <v>2215.09719146311</v>
      </c>
      <c r="AJ134" s="334" t="n">
        <v>2201</v>
      </c>
      <c r="AK134" s="56" t="n">
        <v>2332</v>
      </c>
    </row>
    <row r="135" customFormat="false" ht="15" hidden="false" customHeight="true" outlineLevel="0" collapsed="false">
      <c r="B135" s="35"/>
      <c r="C135" s="94" t="s">
        <v>35</v>
      </c>
      <c r="D135" s="94"/>
      <c r="E135" s="94"/>
      <c r="F135" s="105"/>
      <c r="G135" s="59" t="n">
        <v>9</v>
      </c>
      <c r="H135" s="60" t="n">
        <v>1347.5</v>
      </c>
      <c r="I135" s="61" t="n">
        <v>871.875</v>
      </c>
      <c r="J135" s="62" t="n">
        <v>-0.0426019356249532</v>
      </c>
      <c r="K135" s="61" t="n">
        <v>687</v>
      </c>
      <c r="L135" s="63" t="n">
        <v>-0.112330585607845</v>
      </c>
      <c r="M135" s="95"/>
      <c r="N135" s="95"/>
      <c r="O135" s="95"/>
      <c r="P135" s="95"/>
      <c r="Q135" s="95"/>
      <c r="R135" s="95"/>
      <c r="S135" s="95"/>
      <c r="T135" s="95"/>
      <c r="X135" s="106" t="s">
        <v>38</v>
      </c>
      <c r="Y135" s="107" t="n">
        <v>0</v>
      </c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 t="n">
        <v>0</v>
      </c>
      <c r="AJ135" s="336"/>
      <c r="AK135" s="109" t="n">
        <v>0</v>
      </c>
    </row>
    <row r="136" customFormat="false" ht="15" hidden="false" customHeight="true" outlineLevel="0" collapsed="false">
      <c r="B136" s="35"/>
      <c r="C136" s="94" t="s">
        <v>37</v>
      </c>
      <c r="D136" s="94"/>
      <c r="E136" s="94"/>
      <c r="F136" s="105"/>
      <c r="G136" s="59" t="n">
        <v>10</v>
      </c>
      <c r="H136" s="60" t="n">
        <v>3336.031</v>
      </c>
      <c r="I136" s="61" t="n">
        <v>2215.09719146311</v>
      </c>
      <c r="J136" s="62" t="n">
        <v>-0.040121485162274</v>
      </c>
      <c r="K136" s="61" t="n">
        <v>2332</v>
      </c>
      <c r="L136" s="63" t="n">
        <v>0.0260484764092943</v>
      </c>
      <c r="M136" s="95"/>
      <c r="N136" s="95"/>
      <c r="O136" s="95"/>
      <c r="P136" s="95"/>
      <c r="Q136" s="95"/>
      <c r="R136" s="95"/>
      <c r="S136" s="95"/>
      <c r="T136" s="95"/>
    </row>
    <row r="137" customFormat="false" ht="16.5" hidden="false" customHeight="true" outlineLevel="0" collapsed="false">
      <c r="B137" s="110" t="s">
        <v>39</v>
      </c>
      <c r="C137" s="111"/>
      <c r="D137" s="111"/>
      <c r="E137" s="111"/>
      <c r="F137" s="111"/>
      <c r="G137" s="67" t="n">
        <v>11</v>
      </c>
      <c r="H137" s="112" t="n">
        <v>4469.625</v>
      </c>
      <c r="I137" s="113" t="n">
        <v>3047</v>
      </c>
      <c r="J137" s="114" t="n">
        <v>-0.0375899784062318</v>
      </c>
      <c r="K137" s="113" t="n">
        <v>2741</v>
      </c>
      <c r="L137" s="115" t="n">
        <v>-0.0515415924581149</v>
      </c>
      <c r="M137" s="92"/>
      <c r="N137" s="92"/>
      <c r="O137" s="92"/>
      <c r="P137" s="92"/>
      <c r="Q137" s="92"/>
      <c r="R137" s="92"/>
      <c r="S137" s="92"/>
      <c r="T137" s="92"/>
      <c r="X137" s="96" t="s">
        <v>41</v>
      </c>
      <c r="Y137" s="96"/>
      <c r="Z137" s="96"/>
      <c r="AA137" s="118"/>
      <c r="AB137" s="96" t="s">
        <v>42</v>
      </c>
      <c r="AC137" s="96"/>
      <c r="AD137" s="96"/>
    </row>
    <row r="138" customFormat="false" ht="16.5" hidden="false" customHeight="true" outlineLevel="0" collapsed="false">
      <c r="B138" s="116" t="s">
        <v>101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7"/>
      <c r="N138" s="117"/>
      <c r="O138" s="117"/>
      <c r="P138" s="117"/>
      <c r="Q138" s="117"/>
      <c r="R138" s="117"/>
      <c r="S138" s="117"/>
      <c r="T138" s="117"/>
      <c r="X138" s="126"/>
      <c r="Y138" s="127" t="n">
        <v>2000</v>
      </c>
      <c r="Z138" s="127" t="n">
        <v>2010</v>
      </c>
      <c r="AA138" s="118"/>
      <c r="AB138" s="128"/>
      <c r="AC138" s="129" t="n">
        <v>2000</v>
      </c>
      <c r="AD138" s="129" t="n">
        <v>2010</v>
      </c>
      <c r="AE138" s="97"/>
      <c r="AF138" s="159"/>
    </row>
    <row r="139" customFormat="false" ht="15" hidden="false" customHeight="true" outlineLevel="0" collapsed="false">
      <c r="B139" s="119" t="s">
        <v>43</v>
      </c>
      <c r="C139" s="119"/>
      <c r="D139" s="119"/>
      <c r="E139" s="120" t="s">
        <v>44</v>
      </c>
      <c r="F139" s="120"/>
      <c r="G139" s="121" t="n">
        <v>12</v>
      </c>
      <c r="H139" s="122" t="s">
        <v>99</v>
      </c>
      <c r="I139" s="122" t="n">
        <v>11.3423638086522</v>
      </c>
      <c r="J139" s="123" t="s">
        <v>46</v>
      </c>
      <c r="K139" s="122" t="n">
        <v>12.2466638921545</v>
      </c>
      <c r="L139" s="124" t="n">
        <v>0.0390994448617683</v>
      </c>
      <c r="M139" s="125"/>
      <c r="N139" s="125"/>
      <c r="O139" s="125"/>
      <c r="P139" s="125"/>
      <c r="Q139" s="125"/>
      <c r="R139" s="125"/>
      <c r="S139" s="125"/>
      <c r="T139" s="125"/>
      <c r="X139" s="134" t="s">
        <v>47</v>
      </c>
      <c r="Y139" s="135" t="n">
        <v>0.244328922495274</v>
      </c>
      <c r="Z139" s="135" t="n">
        <v>0.271633051398829</v>
      </c>
      <c r="AA139" s="118"/>
      <c r="AB139" s="136" t="s">
        <v>48</v>
      </c>
      <c r="AC139" s="137" t="n">
        <v>41.8040587823662</v>
      </c>
      <c r="AD139" s="137" t="n">
        <v>44.8047105004921</v>
      </c>
      <c r="AE139" s="173"/>
      <c r="AF139" s="159"/>
      <c r="AG139" s="159"/>
    </row>
    <row r="140" customFormat="false" ht="15" hidden="false" customHeight="true" outlineLevel="0" collapsed="false">
      <c r="B140" s="119"/>
      <c r="C140" s="119"/>
      <c r="D140" s="119"/>
      <c r="E140" s="130" t="s">
        <v>45</v>
      </c>
      <c r="F140" s="130"/>
      <c r="G140" s="75" t="n">
        <v>13</v>
      </c>
      <c r="H140" s="338" t="s">
        <v>99</v>
      </c>
      <c r="I140" s="131" t="n">
        <v>1.28452591264465</v>
      </c>
      <c r="J140" s="131" t="s">
        <v>46</v>
      </c>
      <c r="K140" s="131" t="n">
        <v>1.31543113771799</v>
      </c>
      <c r="L140" s="132" t="s">
        <v>46</v>
      </c>
      <c r="M140" s="133"/>
      <c r="N140" s="133"/>
      <c r="O140" s="133"/>
      <c r="P140" s="133"/>
      <c r="Q140" s="133"/>
      <c r="R140" s="133"/>
      <c r="S140" s="133"/>
      <c r="T140" s="133"/>
      <c r="X140" s="140" t="s">
        <v>50</v>
      </c>
      <c r="Y140" s="135" t="n">
        <v>0.683362118595279</v>
      </c>
      <c r="Z140" s="135" t="n">
        <v>0.626609442060086</v>
      </c>
      <c r="AA140" s="141"/>
      <c r="AB140" s="142" t="s">
        <v>51</v>
      </c>
      <c r="AC140" s="143" t="n">
        <v>43.8318471337573</v>
      </c>
      <c r="AD140" s="143" t="n">
        <v>55.9912280701758</v>
      </c>
      <c r="AE140" s="173"/>
      <c r="AF140" s="159"/>
      <c r="AG140" s="159"/>
    </row>
    <row r="141" customFormat="false" ht="15" hidden="false" customHeight="true" outlineLevel="0" collapsed="false">
      <c r="B141" s="138" t="s">
        <v>49</v>
      </c>
      <c r="C141" s="138"/>
      <c r="D141" s="138"/>
      <c r="E141" s="120" t="s">
        <v>44</v>
      </c>
      <c r="F141" s="120"/>
      <c r="G141" s="139" t="n">
        <v>14</v>
      </c>
      <c r="H141" s="122" t="s">
        <v>99</v>
      </c>
      <c r="I141" s="122" t="n">
        <v>10.3671258522273</v>
      </c>
      <c r="J141" s="123" t="s">
        <v>46</v>
      </c>
      <c r="K141" s="122" t="n">
        <v>10.8462652205051</v>
      </c>
      <c r="L141" s="124" t="n">
        <v>0.0228475861549255</v>
      </c>
      <c r="M141" s="125"/>
      <c r="N141" s="125"/>
      <c r="O141" s="125"/>
      <c r="P141" s="125"/>
      <c r="Q141" s="125"/>
      <c r="R141" s="125"/>
      <c r="S141" s="125"/>
      <c r="T141" s="125"/>
      <c r="X141" s="140" t="s">
        <v>51</v>
      </c>
      <c r="Y141" s="135" t="n">
        <v>0.373248407643312</v>
      </c>
      <c r="Z141" s="135" t="n">
        <v>0.298245614035088</v>
      </c>
      <c r="AA141" s="141"/>
      <c r="AB141" s="142" t="s">
        <v>50</v>
      </c>
      <c r="AC141" s="143" t="n">
        <v>54.0938399539427</v>
      </c>
      <c r="AD141" s="143" t="n">
        <v>56.8648068669531</v>
      </c>
      <c r="AE141" s="173"/>
      <c r="AF141" s="159"/>
      <c r="AG141" s="159"/>
    </row>
    <row r="142" customFormat="false" ht="15" hidden="false" customHeight="true" outlineLevel="0" collapsed="false">
      <c r="B142" s="138"/>
      <c r="C142" s="138"/>
      <c r="D142" s="138"/>
      <c r="E142" s="144" t="s">
        <v>45</v>
      </c>
      <c r="F142" s="144"/>
      <c r="G142" s="145" t="n">
        <v>15</v>
      </c>
      <c r="H142" s="339" t="s">
        <v>99</v>
      </c>
      <c r="I142" s="146" t="n">
        <v>1.17407993796459</v>
      </c>
      <c r="J142" s="146" t="s">
        <v>46</v>
      </c>
      <c r="K142" s="146" t="n">
        <v>1.1650123759941</v>
      </c>
      <c r="L142" s="147" t="s">
        <v>46</v>
      </c>
      <c r="M142" s="133"/>
      <c r="N142" s="133"/>
      <c r="O142" s="133"/>
      <c r="P142" s="133"/>
      <c r="Q142" s="133"/>
      <c r="R142" s="133"/>
      <c r="S142" s="133"/>
      <c r="T142" s="133"/>
      <c r="X142" s="155" t="s">
        <v>48</v>
      </c>
      <c r="Y142" s="156" t="n">
        <v>0.0846745976207138</v>
      </c>
      <c r="Z142" s="156" t="n">
        <v>0.159960745829244</v>
      </c>
      <c r="AA142" s="141"/>
      <c r="AB142" s="157" t="s">
        <v>47</v>
      </c>
      <c r="AC142" s="158" t="n">
        <v>53.9276937618122</v>
      </c>
      <c r="AD142" s="158" t="n">
        <v>55.0474951203657</v>
      </c>
      <c r="AE142" s="173"/>
      <c r="AF142" s="159"/>
      <c r="AG142" s="159"/>
    </row>
    <row r="143" customFormat="false" ht="18.75" hidden="false" customHeight="true" outlineLevel="0" collapsed="false">
      <c r="B143" s="148" t="s">
        <v>52</v>
      </c>
      <c r="C143" s="149"/>
      <c r="D143" s="149"/>
      <c r="E143" s="149"/>
      <c r="F143" s="340" t="s">
        <v>53</v>
      </c>
      <c r="G143" s="340"/>
      <c r="H143" s="341" t="n">
        <v>6.31</v>
      </c>
      <c r="I143" s="341" t="n">
        <v>8.83</v>
      </c>
      <c r="J143" s="342"/>
      <c r="K143" s="341" t="n">
        <v>9.31</v>
      </c>
      <c r="L143" s="168"/>
      <c r="M143" s="154"/>
      <c r="N143" s="154"/>
      <c r="O143" s="154"/>
      <c r="P143" s="154"/>
      <c r="Q143" s="154"/>
      <c r="R143" s="154"/>
      <c r="S143" s="154"/>
      <c r="T143" s="154"/>
      <c r="AH143" s="159"/>
      <c r="AM143" s="160"/>
    </row>
    <row r="144" customFormat="false" ht="17.25" hidden="false" customHeight="true" outlineLevel="0" collapsed="false">
      <c r="B144" s="343"/>
      <c r="C144" s="343"/>
      <c r="D144" s="343"/>
      <c r="E144" s="153"/>
      <c r="F144" s="153"/>
      <c r="G144" s="153"/>
      <c r="H144" s="344"/>
      <c r="I144" s="166"/>
      <c r="J144" s="169"/>
      <c r="K144" s="166"/>
      <c r="L144" s="168"/>
      <c r="M144" s="154"/>
      <c r="N144" s="154"/>
      <c r="O144" s="154"/>
      <c r="P144" s="154"/>
      <c r="Q144" s="154"/>
      <c r="R144" s="154"/>
      <c r="S144" s="154"/>
      <c r="T144" s="154"/>
      <c r="X144" s="170" t="s">
        <v>54</v>
      </c>
      <c r="Y144" s="170"/>
      <c r="Z144" s="170"/>
      <c r="AA144" s="170"/>
      <c r="AB144" s="172" t="s">
        <v>55</v>
      </c>
      <c r="AC144" s="172"/>
      <c r="AD144" s="172"/>
      <c r="AE144" s="159"/>
      <c r="AM144" s="160"/>
    </row>
    <row r="145" customFormat="false" ht="17.25" hidden="false" customHeight="true" outlineLevel="0" collapsed="false">
      <c r="E145" s="168"/>
      <c r="F145" s="168"/>
      <c r="G145" s="168"/>
      <c r="H145" s="166"/>
      <c r="I145" s="166"/>
      <c r="J145" s="169"/>
      <c r="K145" s="166"/>
      <c r="L145" s="168"/>
      <c r="M145" s="154"/>
      <c r="N145" s="154"/>
      <c r="O145" s="154"/>
      <c r="P145" s="154"/>
      <c r="Q145" s="154"/>
      <c r="R145" s="154"/>
      <c r="S145" s="154"/>
      <c r="T145" s="154"/>
      <c r="X145" s="174"/>
      <c r="Y145" s="175" t="n">
        <v>2012</v>
      </c>
      <c r="Z145" s="176" t="n">
        <v>2010</v>
      </c>
      <c r="AA145" s="177" t="n">
        <v>2000</v>
      </c>
      <c r="AB145" s="175" t="n">
        <v>2012</v>
      </c>
      <c r="AC145" s="176" t="n">
        <v>2010</v>
      </c>
      <c r="AD145" s="176" t="n">
        <v>2000</v>
      </c>
      <c r="AM145" s="160"/>
    </row>
    <row r="146" customFormat="false" ht="17.25" hidden="false" customHeight="true" outlineLevel="0" collapsed="false">
      <c r="E146" s="168"/>
      <c r="F146" s="168"/>
      <c r="G146" s="168"/>
      <c r="H146" s="166"/>
      <c r="I146" s="166"/>
      <c r="J146" s="169"/>
      <c r="K146" s="166"/>
      <c r="L146" s="168"/>
      <c r="M146" s="154"/>
      <c r="N146" s="154"/>
      <c r="O146" s="154"/>
      <c r="P146" s="154"/>
      <c r="Q146" s="154"/>
      <c r="R146" s="154"/>
      <c r="S146" s="154"/>
      <c r="T146" s="154"/>
      <c r="X146" s="44" t="s">
        <v>47</v>
      </c>
      <c r="Y146" s="178" t="n">
        <v>1679</v>
      </c>
      <c r="Z146" s="179" t="n">
        <v>1740.875</v>
      </c>
      <c r="AA146" s="180" t="n">
        <v>2229.75</v>
      </c>
      <c r="AB146" s="181" t="n">
        <v>0.33096786911098</v>
      </c>
      <c r="AC146" s="182" t="n">
        <v>0.330832923957445</v>
      </c>
      <c r="AD146" s="182" t="n">
        <v>0.285658245764353</v>
      </c>
      <c r="AM146" s="160"/>
    </row>
    <row r="147" customFormat="false" ht="17.25" hidden="false" customHeight="true" outlineLevel="0" collapsed="false">
      <c r="E147" s="168"/>
      <c r="F147" s="168"/>
      <c r="G147" s="168"/>
      <c r="H147" s="166"/>
      <c r="I147" s="166"/>
      <c r="J147" s="169"/>
      <c r="K147" s="166"/>
      <c r="L147" s="168"/>
      <c r="M147" s="154"/>
      <c r="N147" s="154"/>
      <c r="O147" s="154"/>
      <c r="P147" s="154"/>
      <c r="Q147" s="154"/>
      <c r="R147" s="154"/>
      <c r="S147" s="154"/>
      <c r="T147" s="154"/>
      <c r="X147" s="52" t="s">
        <v>32</v>
      </c>
      <c r="Y147" s="183" t="n">
        <v>375</v>
      </c>
      <c r="Z147" s="184" t="n">
        <v>434.25</v>
      </c>
      <c r="AA147" s="185" t="n">
        <v>892.375</v>
      </c>
      <c r="AB147" s="186" t="n">
        <v>0.0739207569485512</v>
      </c>
      <c r="AC147" s="187" t="n">
        <v>0.0825241313871016</v>
      </c>
      <c r="AD147" s="187" t="n">
        <v>0.114324151615188</v>
      </c>
      <c r="AM147" s="159"/>
      <c r="AN147" s="159"/>
      <c r="AW147" s="160"/>
    </row>
    <row r="148" customFormat="false" ht="17.25" hidden="false" customHeight="true" outlineLevel="0" collapsed="false">
      <c r="E148" s="168"/>
      <c r="F148" s="168"/>
      <c r="G148" s="168"/>
      <c r="H148" s="166"/>
      <c r="I148" s="166"/>
      <c r="J148" s="169"/>
      <c r="K148" s="166"/>
      <c r="L148" s="168"/>
      <c r="M148" s="154"/>
      <c r="N148" s="154"/>
      <c r="O148" s="154"/>
      <c r="P148" s="154"/>
      <c r="Q148" s="154"/>
      <c r="R148" s="154"/>
      <c r="S148" s="154"/>
      <c r="T148" s="154"/>
      <c r="X148" s="52" t="s">
        <v>34</v>
      </c>
      <c r="Y148" s="183" t="n">
        <v>687</v>
      </c>
      <c r="Z148" s="184" t="n">
        <v>871.875</v>
      </c>
      <c r="AA148" s="185" t="n">
        <v>1347.5</v>
      </c>
      <c r="AB148" s="186" t="n">
        <v>0.135422826729746</v>
      </c>
      <c r="AC148" s="187" t="n">
        <v>0.165689642033688</v>
      </c>
      <c r="AD148" s="187" t="n">
        <v>0.172631230482102</v>
      </c>
      <c r="AM148" s="159"/>
      <c r="AN148" s="159"/>
      <c r="AW148" s="160"/>
    </row>
    <row r="149" customFormat="false" ht="17.25" hidden="false" customHeight="true" outlineLevel="0" collapsed="false">
      <c r="E149" s="168"/>
      <c r="F149" s="168"/>
      <c r="G149" s="168"/>
      <c r="H149" s="166"/>
      <c r="I149" s="166"/>
      <c r="J149" s="169"/>
      <c r="K149" s="166"/>
      <c r="L149" s="168"/>
      <c r="M149" s="154"/>
      <c r="N149" s="154"/>
      <c r="O149" s="154"/>
      <c r="P149" s="154"/>
      <c r="Q149" s="154"/>
      <c r="R149" s="154"/>
      <c r="S149" s="154"/>
      <c r="T149" s="154"/>
      <c r="X149" s="188" t="s">
        <v>36</v>
      </c>
      <c r="Y149" s="189" t="n">
        <v>2332</v>
      </c>
      <c r="Z149" s="190" t="n">
        <v>2215.09719146311</v>
      </c>
      <c r="AA149" s="191" t="n">
        <v>3336.031</v>
      </c>
      <c r="AB149" s="192" t="n">
        <v>0.459688547210723</v>
      </c>
      <c r="AC149" s="193" t="n">
        <v>0.420953302621765</v>
      </c>
      <c r="AD149" s="193" t="n">
        <v>0.427386372138357</v>
      </c>
      <c r="AE149" s="159"/>
      <c r="AM149" s="159"/>
      <c r="AN149" s="159"/>
      <c r="AW149" s="160"/>
    </row>
    <row r="150" customFormat="false" ht="17.25" hidden="false" customHeight="true" outlineLevel="0" collapsed="false">
      <c r="E150" s="168"/>
      <c r="F150" s="168"/>
      <c r="G150" s="168"/>
      <c r="H150" s="166"/>
      <c r="I150" s="166"/>
      <c r="J150" s="169"/>
      <c r="K150" s="166"/>
      <c r="L150" s="168"/>
      <c r="M150" s="154"/>
      <c r="N150" s="154"/>
      <c r="O150" s="154"/>
      <c r="P150" s="154"/>
      <c r="Q150" s="154"/>
      <c r="R150" s="154"/>
      <c r="S150" s="154"/>
      <c r="T150" s="154"/>
      <c r="X150" s="194" t="s">
        <v>38</v>
      </c>
      <c r="Y150" s="195" t="n">
        <v>0</v>
      </c>
      <c r="Z150" s="196" t="n">
        <v>0</v>
      </c>
      <c r="AA150" s="197" t="n">
        <v>0</v>
      </c>
      <c r="AB150" s="198" t="n">
        <v>1</v>
      </c>
      <c r="AC150" s="199" t="n">
        <v>1</v>
      </c>
      <c r="AD150" s="200" t="n">
        <v>1</v>
      </c>
      <c r="AE150" s="159"/>
      <c r="AM150" s="159"/>
      <c r="AN150" s="159"/>
      <c r="AW150" s="160"/>
    </row>
    <row r="151" customFormat="false" ht="17.25" hidden="false" customHeight="true" outlineLevel="0" collapsed="false">
      <c r="E151" s="168"/>
      <c r="F151" s="168"/>
      <c r="G151" s="168"/>
      <c r="H151" s="166"/>
      <c r="I151" s="166"/>
      <c r="J151" s="169"/>
      <c r="K151" s="166"/>
      <c r="L151" s="168"/>
      <c r="M151" s="154"/>
      <c r="N151" s="154"/>
      <c r="O151" s="154"/>
      <c r="P151" s="154"/>
      <c r="Q151" s="154"/>
      <c r="R151" s="154"/>
      <c r="S151" s="154"/>
      <c r="T151" s="154"/>
      <c r="AM151" s="159"/>
      <c r="AN151" s="159"/>
      <c r="AW151" s="160"/>
    </row>
    <row r="152" customFormat="false" ht="17.25" hidden="false" customHeight="true" outlineLevel="0" collapsed="false">
      <c r="E152" s="168"/>
      <c r="F152" s="168"/>
      <c r="G152" s="168"/>
      <c r="H152" s="166"/>
      <c r="I152" s="166"/>
      <c r="J152" s="169"/>
      <c r="K152" s="166"/>
      <c r="L152" s="168"/>
      <c r="M152" s="154"/>
      <c r="N152" s="154"/>
      <c r="O152" s="154"/>
      <c r="P152" s="154"/>
      <c r="Q152" s="154"/>
      <c r="R152" s="154"/>
      <c r="S152" s="154"/>
      <c r="T152" s="154"/>
      <c r="AM152" s="159"/>
      <c r="AN152" s="159"/>
      <c r="AW152" s="160"/>
    </row>
    <row r="153" customFormat="false" ht="17.25" hidden="false" customHeight="true" outlineLevel="0" collapsed="false">
      <c r="B153" s="149" t="s">
        <v>95</v>
      </c>
      <c r="E153" s="168"/>
      <c r="F153" s="168"/>
      <c r="G153" s="168"/>
      <c r="H153" s="166"/>
      <c r="I153" s="166"/>
      <c r="J153" s="169"/>
      <c r="K153" s="166"/>
      <c r="L153" s="168"/>
      <c r="M153" s="154"/>
      <c r="N153" s="154"/>
      <c r="O153" s="154"/>
      <c r="P153" s="154"/>
      <c r="Q153" s="154"/>
      <c r="R153" s="154"/>
      <c r="S153" s="154"/>
      <c r="T153" s="154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W153" s="160"/>
    </row>
    <row r="154" customFormat="false" ht="17.25" hidden="false" customHeight="true" outlineLevel="0" collapsed="false">
      <c r="B154" s="352"/>
      <c r="C154" s="352"/>
      <c r="D154" s="352"/>
      <c r="E154" s="353"/>
      <c r="F154" s="353"/>
      <c r="G154" s="354"/>
      <c r="H154" s="355"/>
      <c r="I154" s="355"/>
      <c r="J154" s="355"/>
      <c r="K154" s="355"/>
      <c r="L154" s="355"/>
      <c r="X154" s="356"/>
      <c r="Y154" s="357"/>
      <c r="Z154" s="357"/>
      <c r="AA154" s="357"/>
    </row>
    <row r="155" customFormat="false" ht="21" hidden="false" customHeight="true" outlineLevel="0" collapsed="false">
      <c r="A155" s="358" t="n">
        <v>3</v>
      </c>
      <c r="B155" s="310"/>
      <c r="C155" s="310"/>
      <c r="D155" s="310"/>
      <c r="E155" s="7" t="s">
        <v>102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311"/>
      <c r="U155" s="311"/>
      <c r="Z155" s="312" t="s">
        <v>102</v>
      </c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</row>
    <row r="156" customFormat="false" ht="15" hidden="false" customHeight="true" outlineLevel="0" collapsed="false">
      <c r="P156" s="10"/>
      <c r="Q156" s="10"/>
      <c r="R156" s="10"/>
      <c r="S156" s="10"/>
      <c r="AL156" s="10"/>
      <c r="AM156" s="10"/>
    </row>
    <row r="157" customFormat="false" ht="21" hidden="false" customHeight="true" outlineLevel="0" collapsed="false">
      <c r="B157" s="359" t="s">
        <v>94</v>
      </c>
      <c r="C157" s="359"/>
      <c r="D157" s="359"/>
      <c r="E157" s="359"/>
      <c r="F157" s="359"/>
      <c r="G157" s="359"/>
      <c r="H157" s="314" t="s">
        <v>6</v>
      </c>
      <c r="I157" s="315" t="s">
        <v>7</v>
      </c>
      <c r="J157" s="316" t="s">
        <v>8</v>
      </c>
      <c r="K157" s="317" t="n">
        <v>2012</v>
      </c>
      <c r="L157" s="318" t="s">
        <v>9</v>
      </c>
      <c r="M157" s="20"/>
      <c r="N157" s="20"/>
      <c r="O157" s="20"/>
      <c r="P157" s="20"/>
      <c r="Q157" s="20"/>
      <c r="R157" s="20"/>
      <c r="S157" s="20"/>
      <c r="T157" s="20"/>
      <c r="X157" s="22" t="s">
        <v>10</v>
      </c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10"/>
      <c r="AM157" s="10"/>
    </row>
    <row r="158" customFormat="false" ht="15" hidden="false" customHeight="true" outlineLevel="0" collapsed="false">
      <c r="B158" s="319" t="s">
        <v>98</v>
      </c>
      <c r="C158" s="319"/>
      <c r="D158" s="319"/>
      <c r="E158" s="319"/>
      <c r="F158" s="319"/>
      <c r="G158" s="319"/>
      <c r="H158" s="314"/>
      <c r="I158" s="315"/>
      <c r="J158" s="316"/>
      <c r="K158" s="317"/>
      <c r="L158" s="318"/>
      <c r="M158" s="21"/>
      <c r="N158" s="21"/>
      <c r="O158" s="21"/>
      <c r="P158" s="21"/>
      <c r="Q158" s="21"/>
      <c r="R158" s="21"/>
      <c r="S158" s="21"/>
      <c r="T158" s="21"/>
      <c r="X158" s="30"/>
      <c r="Y158" s="31" t="n">
        <v>2000</v>
      </c>
      <c r="Z158" s="32"/>
      <c r="AA158" s="31"/>
      <c r="AB158" s="32"/>
      <c r="AC158" s="31"/>
      <c r="AD158" s="32"/>
      <c r="AE158" s="31"/>
      <c r="AF158" s="32"/>
      <c r="AG158" s="31"/>
      <c r="AH158" s="32"/>
      <c r="AI158" s="320" t="n">
        <v>2010</v>
      </c>
      <c r="AJ158" s="321" t="n">
        <v>2011</v>
      </c>
      <c r="AK158" s="322" t="n">
        <v>2012</v>
      </c>
      <c r="AL158" s="10"/>
      <c r="AM158" s="10"/>
    </row>
    <row r="159" customFormat="false" ht="16.5" hidden="false" customHeight="true" outlineLevel="0" collapsed="false">
      <c r="B159" s="23" t="s">
        <v>11</v>
      </c>
      <c r="C159" s="23"/>
      <c r="D159" s="23"/>
      <c r="E159" s="23"/>
      <c r="F159" s="23"/>
      <c r="G159" s="24" t="n">
        <v>1</v>
      </c>
      <c r="H159" s="25" t="n">
        <v>2620</v>
      </c>
      <c r="I159" s="26" t="n">
        <v>1802</v>
      </c>
      <c r="J159" s="27" t="n">
        <v>-0.0367359560813702</v>
      </c>
      <c r="K159" s="26" t="n">
        <v>1791</v>
      </c>
      <c r="L159" s="28" t="n">
        <v>-0.00305683638627741</v>
      </c>
      <c r="M159" s="29"/>
      <c r="N159" s="29"/>
      <c r="O159" s="29"/>
      <c r="P159" s="29"/>
      <c r="Q159" s="29"/>
      <c r="R159" s="29"/>
      <c r="S159" s="29"/>
      <c r="T159" s="29"/>
      <c r="X159" s="44" t="s">
        <v>14</v>
      </c>
      <c r="Y159" s="45" t="n">
        <v>2620</v>
      </c>
      <c r="Z159" s="46" t="n">
        <v>2538.2</v>
      </c>
      <c r="AA159" s="46" t="n">
        <v>2456.4</v>
      </c>
      <c r="AB159" s="46" t="n">
        <v>2374.6</v>
      </c>
      <c r="AC159" s="46" t="n">
        <v>2292.8</v>
      </c>
      <c r="AD159" s="46" t="n">
        <v>2211</v>
      </c>
      <c r="AE159" s="46" t="n">
        <v>2129.2</v>
      </c>
      <c r="AF159" s="46" t="n">
        <v>2047.4</v>
      </c>
      <c r="AG159" s="46" t="n">
        <v>1965.6</v>
      </c>
      <c r="AH159" s="46" t="n">
        <v>1883.8</v>
      </c>
      <c r="AI159" s="323" t="n">
        <v>1802</v>
      </c>
      <c r="AJ159" s="324" t="n">
        <v>1793</v>
      </c>
      <c r="AK159" s="325" t="n">
        <v>1791</v>
      </c>
      <c r="AL159" s="10"/>
      <c r="AM159" s="10"/>
    </row>
    <row r="160" customFormat="false" ht="15" hidden="false" customHeight="true" outlineLevel="0" collapsed="false">
      <c r="B160" s="35"/>
      <c r="C160" s="36" t="s">
        <v>12</v>
      </c>
      <c r="D160" s="36"/>
      <c r="E160" s="36"/>
      <c r="F160" s="37"/>
      <c r="G160" s="38" t="s">
        <v>13</v>
      </c>
      <c r="H160" s="39" t="n">
        <v>1329</v>
      </c>
      <c r="I160" s="40" t="n">
        <v>852</v>
      </c>
      <c r="J160" s="41" t="n">
        <v>-0.0434857127355944</v>
      </c>
      <c r="K160" s="40" t="n">
        <v>874</v>
      </c>
      <c r="L160" s="42" t="n">
        <v>0.0128285127523471</v>
      </c>
      <c r="M160" s="43"/>
      <c r="N160" s="43"/>
      <c r="O160" s="43"/>
      <c r="P160" s="43"/>
      <c r="Q160" s="43"/>
      <c r="R160" s="43"/>
      <c r="S160" s="43"/>
      <c r="T160" s="43"/>
      <c r="X160" s="52" t="s">
        <v>12</v>
      </c>
      <c r="Y160" s="53" t="n">
        <v>1329</v>
      </c>
      <c r="Z160" s="54" t="n">
        <v>1281.3</v>
      </c>
      <c r="AA160" s="54" t="n">
        <v>1233.6</v>
      </c>
      <c r="AB160" s="54" t="n">
        <v>1185.9</v>
      </c>
      <c r="AC160" s="54" t="n">
        <v>1138.2</v>
      </c>
      <c r="AD160" s="54" t="n">
        <v>1090.5</v>
      </c>
      <c r="AE160" s="54" t="n">
        <v>1042.8</v>
      </c>
      <c r="AF160" s="54" t="n">
        <v>995.1</v>
      </c>
      <c r="AG160" s="54" t="n">
        <v>947.4</v>
      </c>
      <c r="AH160" s="54" t="n">
        <v>899.7</v>
      </c>
      <c r="AI160" s="326" t="n">
        <v>852</v>
      </c>
      <c r="AJ160" s="327" t="n">
        <v>861</v>
      </c>
      <c r="AK160" s="328" t="n">
        <v>874</v>
      </c>
      <c r="AL160" s="10"/>
      <c r="AM160" s="10"/>
    </row>
    <row r="161" customFormat="false" ht="15" hidden="false" customHeight="true" outlineLevel="0" collapsed="false">
      <c r="B161" s="49"/>
      <c r="C161" s="50" t="s">
        <v>15</v>
      </c>
      <c r="D161" s="50"/>
      <c r="E161" s="50"/>
      <c r="F161" s="51"/>
      <c r="G161" s="38" t="s">
        <v>16</v>
      </c>
      <c r="H161" s="39" t="n">
        <v>1291</v>
      </c>
      <c r="I161" s="40" t="n">
        <v>950</v>
      </c>
      <c r="J161" s="41" t="n">
        <v>-0.0302054563842783</v>
      </c>
      <c r="K161" s="40" t="n">
        <v>917</v>
      </c>
      <c r="L161" s="42" t="n">
        <v>-0.0175219300693085</v>
      </c>
      <c r="M161" s="43"/>
      <c r="N161" s="43"/>
      <c r="O161" s="43"/>
      <c r="P161" s="43"/>
      <c r="Q161" s="43"/>
      <c r="R161" s="43"/>
      <c r="S161" s="43"/>
      <c r="T161" s="43"/>
      <c r="X161" s="52" t="s">
        <v>18</v>
      </c>
      <c r="Y161" s="53" t="n">
        <v>1291</v>
      </c>
      <c r="Z161" s="54" t="n">
        <v>1256.9</v>
      </c>
      <c r="AA161" s="54" t="n">
        <v>1222.8</v>
      </c>
      <c r="AB161" s="54" t="n">
        <v>1188.7</v>
      </c>
      <c r="AC161" s="54" t="n">
        <v>1154.6</v>
      </c>
      <c r="AD161" s="54" t="n">
        <v>1120.5</v>
      </c>
      <c r="AE161" s="54" t="n">
        <v>1086.4</v>
      </c>
      <c r="AF161" s="54" t="n">
        <v>1052.3</v>
      </c>
      <c r="AG161" s="54" t="n">
        <v>1018.2</v>
      </c>
      <c r="AH161" s="54" t="n">
        <v>984.100000000001</v>
      </c>
      <c r="AI161" s="326" t="n">
        <v>950</v>
      </c>
      <c r="AJ161" s="327" t="n">
        <v>932</v>
      </c>
      <c r="AK161" s="328" t="n">
        <v>917</v>
      </c>
      <c r="AL161" s="10"/>
      <c r="AM161" s="10"/>
    </row>
    <row r="162" customFormat="false" ht="15" hidden="false" customHeight="true" outlineLevel="0" collapsed="false">
      <c r="B162" s="57" t="s">
        <v>17</v>
      </c>
      <c r="C162" s="58"/>
      <c r="D162" s="58"/>
      <c r="E162" s="58"/>
      <c r="F162" s="58"/>
      <c r="G162" s="59" t="n">
        <v>2</v>
      </c>
      <c r="H162" s="60" t="n">
        <v>284</v>
      </c>
      <c r="I162" s="61" t="n">
        <v>320</v>
      </c>
      <c r="J162" s="62" t="n">
        <v>0.0120061781756171</v>
      </c>
      <c r="K162" s="61" t="n">
        <v>333</v>
      </c>
      <c r="L162" s="63" t="n">
        <v>0.0201102881551583</v>
      </c>
      <c r="M162" s="64"/>
      <c r="N162" s="64"/>
      <c r="O162" s="64"/>
      <c r="P162" s="64"/>
      <c r="Q162" s="64"/>
      <c r="R162" s="64"/>
      <c r="S162" s="64"/>
      <c r="T162" s="64"/>
      <c r="X162" s="72" t="s">
        <v>20</v>
      </c>
      <c r="Y162" s="53" t="n">
        <v>284</v>
      </c>
      <c r="Z162" s="54" t="n">
        <v>287.6</v>
      </c>
      <c r="AA162" s="54" t="n">
        <v>291.2</v>
      </c>
      <c r="AB162" s="54" t="n">
        <v>294.8</v>
      </c>
      <c r="AC162" s="54" t="n">
        <v>298.4</v>
      </c>
      <c r="AD162" s="54" t="n">
        <v>302</v>
      </c>
      <c r="AE162" s="54" t="n">
        <v>305.6</v>
      </c>
      <c r="AF162" s="54" t="n">
        <v>309.2</v>
      </c>
      <c r="AG162" s="54" t="n">
        <v>312.8</v>
      </c>
      <c r="AH162" s="54" t="n">
        <v>316.4</v>
      </c>
      <c r="AI162" s="326" t="n">
        <v>320</v>
      </c>
      <c r="AJ162" s="329" t="n">
        <v>326</v>
      </c>
      <c r="AK162" s="328" t="n">
        <v>333</v>
      </c>
      <c r="AL162" s="10"/>
      <c r="AM162" s="10"/>
    </row>
    <row r="163" customFormat="false" ht="15" hidden="false" customHeight="true" outlineLevel="0" collapsed="false">
      <c r="B163" s="65" t="s">
        <v>19</v>
      </c>
      <c r="C163" s="66"/>
      <c r="D163" s="66"/>
      <c r="E163" s="66"/>
      <c r="F163" s="66"/>
      <c r="G163" s="67" t="n">
        <v>3</v>
      </c>
      <c r="H163" s="68" t="n">
        <v>322</v>
      </c>
      <c r="I163" s="69" t="n">
        <v>199</v>
      </c>
      <c r="J163" s="70" t="n">
        <v>-0.0469850346891143</v>
      </c>
      <c r="K163" s="69" t="n">
        <v>208</v>
      </c>
      <c r="L163" s="71" t="n">
        <v>0.0223630131481021</v>
      </c>
      <c r="M163" s="64"/>
      <c r="N163" s="64"/>
      <c r="O163" s="64"/>
      <c r="P163" s="64"/>
      <c r="Q163" s="64"/>
      <c r="R163" s="64"/>
      <c r="S163" s="64"/>
      <c r="T163" s="64"/>
      <c r="X163" s="80" t="s">
        <v>22</v>
      </c>
      <c r="Y163" s="81" t="n">
        <v>322</v>
      </c>
      <c r="Z163" s="82" t="n">
        <v>309.7</v>
      </c>
      <c r="AA163" s="82" t="n">
        <v>297.4</v>
      </c>
      <c r="AB163" s="82" t="n">
        <v>285.1</v>
      </c>
      <c r="AC163" s="82" t="n">
        <v>272.8</v>
      </c>
      <c r="AD163" s="82" t="n">
        <v>260.5</v>
      </c>
      <c r="AE163" s="82" t="n">
        <v>248.2</v>
      </c>
      <c r="AF163" s="82" t="n">
        <v>235.9</v>
      </c>
      <c r="AG163" s="82" t="n">
        <v>223.6</v>
      </c>
      <c r="AH163" s="82" t="n">
        <v>211.3</v>
      </c>
      <c r="AI163" s="330" t="n">
        <v>199</v>
      </c>
      <c r="AJ163" s="331" t="n">
        <v>200</v>
      </c>
      <c r="AK163" s="332" t="n">
        <v>208</v>
      </c>
      <c r="AL163" s="10"/>
      <c r="AM163" s="10"/>
    </row>
    <row r="164" customFormat="false" ht="16.5" hidden="false" customHeight="true" outlineLevel="0" collapsed="false">
      <c r="B164" s="74" t="s">
        <v>21</v>
      </c>
      <c r="C164" s="74"/>
      <c r="D164" s="74"/>
      <c r="E164" s="74"/>
      <c r="F164" s="74"/>
      <c r="G164" s="75"/>
      <c r="H164" s="25" t="n">
        <v>4038.433</v>
      </c>
      <c r="I164" s="26" t="n">
        <v>2755.29387384976</v>
      </c>
      <c r="J164" s="78" t="n">
        <v>-0.0375115991188977</v>
      </c>
      <c r="K164" s="77" t="n">
        <v>2665</v>
      </c>
      <c r="L164" s="79" t="n">
        <v>-0.0165220135650471</v>
      </c>
      <c r="M164" s="29"/>
      <c r="N164" s="29"/>
      <c r="O164" s="29"/>
      <c r="P164" s="29"/>
      <c r="Q164" s="29"/>
      <c r="R164" s="29"/>
      <c r="S164" s="29"/>
      <c r="T164" s="29"/>
      <c r="AL164" s="10"/>
      <c r="AM164" s="10"/>
    </row>
    <row r="165" customFormat="false" ht="15" hidden="false" customHeight="true" outlineLevel="0" collapsed="false">
      <c r="B165" s="85" t="s">
        <v>23</v>
      </c>
      <c r="C165" s="86"/>
      <c r="D165" s="86"/>
      <c r="E165" s="86"/>
      <c r="F165" s="87"/>
      <c r="G165" s="59" t="n">
        <v>5</v>
      </c>
      <c r="H165" s="88" t="n">
        <v>2492.375</v>
      </c>
      <c r="I165" s="89" t="n">
        <v>1832.25</v>
      </c>
      <c r="J165" s="90" t="n">
        <v>-0.0303005832360461</v>
      </c>
      <c r="K165" s="89" t="n">
        <v>1773</v>
      </c>
      <c r="L165" s="91" t="n">
        <v>-0.0163015148008748</v>
      </c>
      <c r="M165" s="92"/>
      <c r="N165" s="92"/>
      <c r="O165" s="92"/>
      <c r="P165" s="92"/>
      <c r="Q165" s="92"/>
      <c r="R165" s="92"/>
      <c r="S165" s="92"/>
      <c r="T165" s="92"/>
      <c r="X165" s="96" t="s">
        <v>25</v>
      </c>
      <c r="Y165" s="96"/>
      <c r="Z165" s="96"/>
      <c r="AA165" s="97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10"/>
      <c r="AM165" s="10"/>
      <c r="AN165" s="10"/>
      <c r="AO165" s="10"/>
      <c r="AP165" s="10"/>
    </row>
    <row r="166" customFormat="false" ht="15" hidden="false" customHeight="true" outlineLevel="0" collapsed="false">
      <c r="B166" s="35"/>
      <c r="C166" s="94" t="s">
        <v>24</v>
      </c>
      <c r="D166" s="94"/>
      <c r="E166" s="94"/>
      <c r="F166" s="58"/>
      <c r="G166" s="59" t="n">
        <v>6</v>
      </c>
      <c r="H166" s="60" t="n">
        <v>1841.25</v>
      </c>
      <c r="I166" s="61" t="n">
        <v>1453.125</v>
      </c>
      <c r="J166" s="62" t="n">
        <v>-0.0233948245390556</v>
      </c>
      <c r="K166" s="61" t="n">
        <v>1433</v>
      </c>
      <c r="L166" s="63" t="n">
        <v>-0.00694887461198224</v>
      </c>
      <c r="M166" s="95"/>
      <c r="N166" s="95"/>
      <c r="O166" s="95"/>
      <c r="P166" s="95"/>
      <c r="Q166" s="95"/>
      <c r="R166" s="95"/>
      <c r="S166" s="95"/>
      <c r="T166" s="95"/>
      <c r="X166" s="30"/>
      <c r="Y166" s="31" t="n">
        <v>2000</v>
      </c>
      <c r="Z166" s="32"/>
      <c r="AA166" s="31"/>
      <c r="AB166" s="32"/>
      <c r="AC166" s="31"/>
      <c r="AD166" s="32"/>
      <c r="AE166" s="31"/>
      <c r="AF166" s="32"/>
      <c r="AG166" s="31"/>
      <c r="AH166" s="32"/>
      <c r="AI166" s="320" t="n">
        <v>2010</v>
      </c>
      <c r="AJ166" s="321" t="n">
        <v>2011</v>
      </c>
      <c r="AK166" s="322" t="n">
        <v>2012</v>
      </c>
      <c r="AL166" s="99"/>
    </row>
    <row r="167" customFormat="false" ht="15" hidden="false" customHeight="true" outlineLevel="0" collapsed="false">
      <c r="B167" s="35"/>
      <c r="C167" s="37" t="s">
        <v>26</v>
      </c>
      <c r="D167" s="37"/>
      <c r="E167" s="37"/>
      <c r="F167" s="100"/>
      <c r="G167" s="38" t="s">
        <v>27</v>
      </c>
      <c r="H167" s="39" t="n">
        <v>529.875</v>
      </c>
      <c r="I167" s="40" t="n">
        <v>436.75</v>
      </c>
      <c r="J167" s="41" t="n">
        <v>-0.0191424295342186</v>
      </c>
      <c r="K167" s="40" t="n">
        <v>446</v>
      </c>
      <c r="L167" s="42" t="n">
        <v>0.0105340985249462</v>
      </c>
      <c r="M167" s="43"/>
      <c r="N167" s="43"/>
      <c r="O167" s="43"/>
      <c r="P167" s="43"/>
      <c r="Q167" s="43"/>
      <c r="R167" s="43"/>
      <c r="S167" s="43"/>
      <c r="T167" s="43"/>
      <c r="X167" s="44" t="s">
        <v>30</v>
      </c>
      <c r="Y167" s="45" t="n">
        <v>1841.25</v>
      </c>
      <c r="Z167" s="46" t="n">
        <v>1802.4375</v>
      </c>
      <c r="AA167" s="46" t="n">
        <v>1763.625</v>
      </c>
      <c r="AB167" s="46" t="n">
        <v>1724.8125</v>
      </c>
      <c r="AC167" s="46" t="n">
        <v>1686</v>
      </c>
      <c r="AD167" s="46" t="n">
        <v>1647.1875</v>
      </c>
      <c r="AE167" s="46" t="n">
        <v>1608.375</v>
      </c>
      <c r="AF167" s="46" t="n">
        <v>1569.5625</v>
      </c>
      <c r="AG167" s="46" t="n">
        <v>1530.75</v>
      </c>
      <c r="AH167" s="46" t="n">
        <v>1491.9375</v>
      </c>
      <c r="AI167" s="323" t="n">
        <v>1453.125</v>
      </c>
      <c r="AJ167" s="333" t="n">
        <v>1436</v>
      </c>
      <c r="AK167" s="325" t="n">
        <v>1433</v>
      </c>
      <c r="AL167" s="98"/>
    </row>
    <row r="168" customFormat="false" ht="15" hidden="false" customHeight="true" outlineLevel="0" collapsed="false">
      <c r="B168" s="35"/>
      <c r="C168" s="37" t="s">
        <v>28</v>
      </c>
      <c r="D168" s="37"/>
      <c r="E168" s="37"/>
      <c r="F168" s="100"/>
      <c r="G168" s="38" t="s">
        <v>29</v>
      </c>
      <c r="H168" s="39" t="n">
        <v>1311.375</v>
      </c>
      <c r="I168" s="40" t="n">
        <v>1016.375</v>
      </c>
      <c r="J168" s="41" t="n">
        <v>-0.025161422229764</v>
      </c>
      <c r="K168" s="40" t="n">
        <v>987</v>
      </c>
      <c r="L168" s="42" t="n">
        <v>-0.0145568175201811</v>
      </c>
      <c r="M168" s="43"/>
      <c r="N168" s="43"/>
      <c r="O168" s="43"/>
      <c r="P168" s="43"/>
      <c r="Q168" s="43"/>
      <c r="R168" s="43"/>
      <c r="S168" s="43"/>
      <c r="T168" s="43"/>
      <c r="X168" s="52" t="s">
        <v>32</v>
      </c>
      <c r="Y168" s="53" t="n">
        <v>651.125</v>
      </c>
      <c r="Z168" s="54" t="n">
        <v>623.925</v>
      </c>
      <c r="AA168" s="54" t="n">
        <v>596.725</v>
      </c>
      <c r="AB168" s="54" t="n">
        <v>569.525</v>
      </c>
      <c r="AC168" s="54" t="n">
        <v>542.325</v>
      </c>
      <c r="AD168" s="54" t="n">
        <v>515.125</v>
      </c>
      <c r="AE168" s="54" t="n">
        <v>487.925</v>
      </c>
      <c r="AF168" s="54" t="n">
        <v>460.725</v>
      </c>
      <c r="AG168" s="54" t="n">
        <v>433.525</v>
      </c>
      <c r="AH168" s="54" t="n">
        <v>406.325</v>
      </c>
      <c r="AI168" s="326" t="n">
        <v>379.125</v>
      </c>
      <c r="AJ168" s="334" t="n">
        <v>359</v>
      </c>
      <c r="AK168" s="328" t="n">
        <v>340</v>
      </c>
    </row>
    <row r="169" customFormat="false" ht="15" hidden="false" customHeight="true" outlineLevel="0" collapsed="false">
      <c r="B169" s="35"/>
      <c r="C169" s="94" t="s">
        <v>31</v>
      </c>
      <c r="D169" s="94"/>
      <c r="E169" s="94"/>
      <c r="F169" s="100"/>
      <c r="G169" s="38" t="n">
        <v>7</v>
      </c>
      <c r="H169" s="60" t="n">
        <v>651.125</v>
      </c>
      <c r="I169" s="61" t="n">
        <v>379.125</v>
      </c>
      <c r="J169" s="41" t="n">
        <v>-0.0526470642543316</v>
      </c>
      <c r="K169" s="40" t="n">
        <v>340</v>
      </c>
      <c r="L169" s="42" t="n">
        <v>-0.053003777010308</v>
      </c>
      <c r="M169" s="43"/>
      <c r="N169" s="43"/>
      <c r="O169" s="43"/>
      <c r="P169" s="43"/>
      <c r="Q169" s="43"/>
      <c r="R169" s="43"/>
      <c r="S169" s="43"/>
      <c r="T169" s="43"/>
      <c r="X169" s="52" t="s">
        <v>34</v>
      </c>
      <c r="Y169" s="53" t="n">
        <v>611.25</v>
      </c>
      <c r="Z169" s="54" t="n">
        <v>598.9625</v>
      </c>
      <c r="AA169" s="54" t="n">
        <v>586.675</v>
      </c>
      <c r="AB169" s="54" t="n">
        <v>574.3875</v>
      </c>
      <c r="AC169" s="54" t="n">
        <v>562.1</v>
      </c>
      <c r="AD169" s="54" t="n">
        <v>549.8125</v>
      </c>
      <c r="AE169" s="54" t="n">
        <v>537.525</v>
      </c>
      <c r="AF169" s="54" t="n">
        <v>525.2375</v>
      </c>
      <c r="AG169" s="54" t="n">
        <v>512.95</v>
      </c>
      <c r="AH169" s="54" t="n">
        <v>500.6625</v>
      </c>
      <c r="AI169" s="326" t="n">
        <v>488.375</v>
      </c>
      <c r="AJ169" s="334" t="n">
        <v>476</v>
      </c>
      <c r="AK169" s="328" t="n">
        <v>445</v>
      </c>
    </row>
    <row r="170" customFormat="false" ht="15" hidden="false" customHeight="true" outlineLevel="0" collapsed="false">
      <c r="B170" s="85" t="s">
        <v>33</v>
      </c>
      <c r="C170" s="104"/>
      <c r="D170" s="104"/>
      <c r="E170" s="104"/>
      <c r="F170" s="58"/>
      <c r="G170" s="59" t="n">
        <v>8</v>
      </c>
      <c r="H170" s="88" t="n">
        <v>1546.058</v>
      </c>
      <c r="I170" s="89" t="n">
        <v>923.043873849761</v>
      </c>
      <c r="J170" s="90" t="n">
        <v>-0.0502710944855896</v>
      </c>
      <c r="K170" s="89" t="n">
        <v>892</v>
      </c>
      <c r="L170" s="91" t="n">
        <v>-0.0169598520290396</v>
      </c>
      <c r="M170" s="92"/>
      <c r="N170" s="92"/>
      <c r="O170" s="92"/>
      <c r="P170" s="92"/>
      <c r="Q170" s="92"/>
      <c r="R170" s="92"/>
      <c r="S170" s="92"/>
      <c r="T170" s="92"/>
      <c r="X170" s="72" t="s">
        <v>36</v>
      </c>
      <c r="Y170" s="53" t="n">
        <v>934.808000000001</v>
      </c>
      <c r="Z170" s="54" t="n">
        <v>884.794087384977</v>
      </c>
      <c r="AA170" s="54" t="n">
        <v>834.780174769953</v>
      </c>
      <c r="AB170" s="54" t="n">
        <v>784.766262154929</v>
      </c>
      <c r="AC170" s="54" t="n">
        <v>734.752349539905</v>
      </c>
      <c r="AD170" s="54" t="n">
        <v>684.738436924881</v>
      </c>
      <c r="AE170" s="54" t="n">
        <v>634.724524309857</v>
      </c>
      <c r="AF170" s="54" t="n">
        <v>584.710611694833</v>
      </c>
      <c r="AG170" s="54" t="n">
        <v>534.696699079809</v>
      </c>
      <c r="AH170" s="54" t="n">
        <v>484.682786464785</v>
      </c>
      <c r="AI170" s="326" t="n">
        <v>434.668873849761</v>
      </c>
      <c r="AJ170" s="334" t="n">
        <v>434</v>
      </c>
      <c r="AK170" s="328" t="n">
        <v>447</v>
      </c>
    </row>
    <row r="171" customFormat="false" ht="15" hidden="false" customHeight="true" outlineLevel="0" collapsed="false">
      <c r="B171" s="35"/>
      <c r="C171" s="94" t="s">
        <v>35</v>
      </c>
      <c r="D171" s="94"/>
      <c r="E171" s="94"/>
      <c r="F171" s="105"/>
      <c r="G171" s="59" t="n">
        <v>9</v>
      </c>
      <c r="H171" s="60" t="n">
        <v>611.25</v>
      </c>
      <c r="I171" s="61" t="n">
        <v>488.375</v>
      </c>
      <c r="J171" s="62" t="n">
        <v>-0.0221922948115698</v>
      </c>
      <c r="K171" s="61" t="n">
        <v>445</v>
      </c>
      <c r="L171" s="63" t="n">
        <v>-0.0454398644035433</v>
      </c>
      <c r="M171" s="95"/>
      <c r="N171" s="95"/>
      <c r="O171" s="95"/>
      <c r="P171" s="95"/>
      <c r="Q171" s="95"/>
      <c r="R171" s="95"/>
      <c r="S171" s="95"/>
      <c r="T171" s="95"/>
      <c r="X171" s="106" t="s">
        <v>38</v>
      </c>
      <c r="Y171" s="107" t="n">
        <v>0</v>
      </c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335" t="n">
        <v>0</v>
      </c>
      <c r="AJ171" s="336"/>
      <c r="AK171" s="337" t="n">
        <v>0</v>
      </c>
    </row>
    <row r="172" customFormat="false" ht="15" hidden="false" customHeight="true" outlineLevel="0" collapsed="false">
      <c r="B172" s="35"/>
      <c r="C172" s="94" t="s">
        <v>37</v>
      </c>
      <c r="D172" s="94"/>
      <c r="E172" s="94"/>
      <c r="F172" s="105"/>
      <c r="G172" s="59" t="n">
        <v>10</v>
      </c>
      <c r="H172" s="60" t="n">
        <v>934.808000000001</v>
      </c>
      <c r="I172" s="61" t="n">
        <v>434.668873849761</v>
      </c>
      <c r="J172" s="62" t="n">
        <v>-0.0737171736008289</v>
      </c>
      <c r="K172" s="61" t="n">
        <v>447</v>
      </c>
      <c r="L172" s="63" t="n">
        <v>0.0140853076538079</v>
      </c>
      <c r="M172" s="95"/>
      <c r="N172" s="95"/>
      <c r="O172" s="95"/>
      <c r="P172" s="95"/>
      <c r="Q172" s="95"/>
      <c r="R172" s="95"/>
      <c r="S172" s="95"/>
      <c r="T172" s="95"/>
    </row>
    <row r="173" customFormat="false" ht="16.5" hidden="false" customHeight="true" outlineLevel="0" collapsed="false">
      <c r="B173" s="110" t="s">
        <v>39</v>
      </c>
      <c r="C173" s="111"/>
      <c r="D173" s="111"/>
      <c r="E173" s="111"/>
      <c r="F173" s="111"/>
      <c r="G173" s="67" t="n">
        <v>11</v>
      </c>
      <c r="H173" s="112" t="n">
        <v>3103.625</v>
      </c>
      <c r="I173" s="113" t="n">
        <v>2320.625</v>
      </c>
      <c r="J173" s="114" t="n">
        <v>-0.0286548579272005</v>
      </c>
      <c r="K173" s="113" t="n">
        <v>2218</v>
      </c>
      <c r="L173" s="115" t="n">
        <v>-0.0223615188983833</v>
      </c>
      <c r="M173" s="92"/>
      <c r="N173" s="92"/>
      <c r="O173" s="92"/>
      <c r="P173" s="92"/>
      <c r="Q173" s="92"/>
      <c r="R173" s="92"/>
      <c r="S173" s="92"/>
      <c r="T173" s="92"/>
      <c r="X173" s="96" t="s">
        <v>41</v>
      </c>
      <c r="Y173" s="96"/>
      <c r="Z173" s="96"/>
      <c r="AA173" s="118"/>
      <c r="AB173" s="96" t="s">
        <v>42</v>
      </c>
      <c r="AC173" s="96"/>
      <c r="AD173" s="96"/>
    </row>
    <row r="174" customFormat="false" ht="16.5" hidden="false" customHeight="true" outlineLevel="0" collapsed="false">
      <c r="B174" s="116" t="s">
        <v>40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7"/>
      <c r="N174" s="117"/>
      <c r="O174" s="117"/>
      <c r="P174" s="117"/>
      <c r="Q174" s="117"/>
      <c r="R174" s="117"/>
      <c r="S174" s="117"/>
      <c r="T174" s="117"/>
      <c r="X174" s="126"/>
      <c r="Y174" s="127" t="n">
        <v>2000</v>
      </c>
      <c r="Z174" s="127" t="n">
        <v>2010</v>
      </c>
      <c r="AA174" s="118"/>
      <c r="AB174" s="128"/>
      <c r="AC174" s="129" t="n">
        <v>2000</v>
      </c>
      <c r="AD174" s="129" t="n">
        <v>2010</v>
      </c>
      <c r="AE174" s="97"/>
      <c r="AF174" s="159"/>
    </row>
    <row r="175" customFormat="false" ht="15" hidden="false" customHeight="true" outlineLevel="0" collapsed="false">
      <c r="B175" s="119" t="s">
        <v>43</v>
      </c>
      <c r="C175" s="119"/>
      <c r="D175" s="119"/>
      <c r="E175" s="120" t="s">
        <v>44</v>
      </c>
      <c r="F175" s="120"/>
      <c r="G175" s="121" t="n">
        <v>12</v>
      </c>
      <c r="H175" s="122" t="s">
        <v>99</v>
      </c>
      <c r="I175" s="122" t="n">
        <v>11.8372671875462</v>
      </c>
      <c r="J175" s="123" t="s">
        <v>46</v>
      </c>
      <c r="K175" s="122" t="n">
        <v>12.5195307748682</v>
      </c>
      <c r="L175" s="124" t="n">
        <v>0.0284147592670361</v>
      </c>
      <c r="M175" s="125"/>
      <c r="N175" s="125"/>
      <c r="O175" s="125"/>
      <c r="P175" s="125"/>
      <c r="Q175" s="125"/>
      <c r="R175" s="125"/>
      <c r="S175" s="125"/>
      <c r="T175" s="125"/>
      <c r="X175" s="134" t="s">
        <v>47</v>
      </c>
      <c r="Y175" s="135" t="n">
        <v>0.204553539665599</v>
      </c>
      <c r="Z175" s="135" t="n">
        <v>0.271733730750124</v>
      </c>
      <c r="AA175" s="118"/>
      <c r="AB175" s="136" t="s">
        <v>48</v>
      </c>
      <c r="AC175" s="137" t="n">
        <v>39.8301610541737</v>
      </c>
      <c r="AD175" s="137" t="n">
        <v>41.0547445255465</v>
      </c>
      <c r="AE175" s="173"/>
      <c r="AF175" s="159"/>
      <c r="AG175" s="159"/>
    </row>
    <row r="176" customFormat="false" ht="15" hidden="false" customHeight="true" outlineLevel="0" collapsed="false">
      <c r="B176" s="119"/>
      <c r="C176" s="119"/>
      <c r="D176" s="119"/>
      <c r="E176" s="130" t="s">
        <v>45</v>
      </c>
      <c r="F176" s="130"/>
      <c r="G176" s="75" t="n">
        <v>13</v>
      </c>
      <c r="H176" s="338" t="s">
        <v>99</v>
      </c>
      <c r="I176" s="131" t="n">
        <v>1.34057386042426</v>
      </c>
      <c r="J176" s="131" t="s">
        <v>46</v>
      </c>
      <c r="K176" s="131" t="n">
        <v>1.3447401476765</v>
      </c>
      <c r="L176" s="132" t="s">
        <v>46</v>
      </c>
      <c r="M176" s="133"/>
      <c r="N176" s="133"/>
      <c r="O176" s="133"/>
      <c r="P176" s="133"/>
      <c r="Q176" s="133"/>
      <c r="R176" s="133"/>
      <c r="S176" s="133"/>
      <c r="T176" s="133"/>
      <c r="X176" s="140" t="s">
        <v>50</v>
      </c>
      <c r="Y176" s="135" t="n">
        <v>0.699492385786802</v>
      </c>
      <c r="Z176" s="135" t="n">
        <v>0.653973509933775</v>
      </c>
      <c r="AA176" s="141"/>
      <c r="AB176" s="142" t="s">
        <v>51</v>
      </c>
      <c r="AC176" s="143" t="n">
        <v>46.1785714285709</v>
      </c>
      <c r="AD176" s="143" t="n">
        <v>50.4918918918913</v>
      </c>
      <c r="AE176" s="173"/>
      <c r="AF176" s="159"/>
      <c r="AG176" s="159"/>
    </row>
    <row r="177" customFormat="false" ht="15" hidden="false" customHeight="true" outlineLevel="0" collapsed="false">
      <c r="B177" s="138" t="s">
        <v>49</v>
      </c>
      <c r="C177" s="138"/>
      <c r="D177" s="138"/>
      <c r="E177" s="120" t="s">
        <v>44</v>
      </c>
      <c r="F177" s="120"/>
      <c r="G177" s="139" t="n">
        <v>14</v>
      </c>
      <c r="H177" s="122" t="s">
        <v>99</v>
      </c>
      <c r="I177" s="122" t="n">
        <v>10.2639047243522</v>
      </c>
      <c r="J177" s="123" t="s">
        <v>46</v>
      </c>
      <c r="K177" s="122" t="n">
        <v>10.7286746032176</v>
      </c>
      <c r="L177" s="124" t="n">
        <v>0.0223903242739678</v>
      </c>
      <c r="M177" s="125"/>
      <c r="N177" s="125"/>
      <c r="O177" s="125"/>
      <c r="P177" s="125"/>
      <c r="Q177" s="125"/>
      <c r="R177" s="125"/>
      <c r="S177" s="125"/>
      <c r="T177" s="125"/>
      <c r="X177" s="140" t="s">
        <v>51</v>
      </c>
      <c r="Y177" s="135" t="n">
        <v>0.329831932773109</v>
      </c>
      <c r="Z177" s="135" t="n">
        <v>0.297297297297297</v>
      </c>
      <c r="AA177" s="141"/>
      <c r="AB177" s="142" t="s">
        <v>50</v>
      </c>
      <c r="AC177" s="143" t="n">
        <v>49.6812182741105</v>
      </c>
      <c r="AD177" s="143" t="n">
        <v>52.8774834437088</v>
      </c>
      <c r="AE177" s="173"/>
      <c r="AF177" s="159"/>
      <c r="AG177" s="159"/>
    </row>
    <row r="178" customFormat="false" ht="15" hidden="false" customHeight="true" outlineLevel="0" collapsed="false">
      <c r="B178" s="138"/>
      <c r="C178" s="138"/>
      <c r="D178" s="138"/>
      <c r="E178" s="144" t="s">
        <v>45</v>
      </c>
      <c r="F178" s="144"/>
      <c r="G178" s="145" t="n">
        <v>15</v>
      </c>
      <c r="H178" s="339" t="s">
        <v>99</v>
      </c>
      <c r="I178" s="146" t="n">
        <v>1.16239011600818</v>
      </c>
      <c r="J178" s="146" t="s">
        <v>46</v>
      </c>
      <c r="K178" s="146" t="n">
        <v>1.15238180485689</v>
      </c>
      <c r="L178" s="147" t="s">
        <v>46</v>
      </c>
      <c r="M178" s="133"/>
      <c r="N178" s="133"/>
      <c r="O178" s="133"/>
      <c r="P178" s="133"/>
      <c r="Q178" s="133"/>
      <c r="R178" s="133"/>
      <c r="S178" s="133"/>
      <c r="T178" s="133"/>
      <c r="X178" s="155" t="s">
        <v>48</v>
      </c>
      <c r="Y178" s="156" t="n">
        <v>0.155197657393851</v>
      </c>
      <c r="Z178" s="156" t="n">
        <v>0.239051094890511</v>
      </c>
      <c r="AA178" s="141"/>
      <c r="AB178" s="157" t="s">
        <v>47</v>
      </c>
      <c r="AC178" s="158" t="n">
        <v>49.9967982924234</v>
      </c>
      <c r="AD178" s="158" t="n">
        <v>51.083457526079</v>
      </c>
      <c r="AE178" s="173"/>
      <c r="AF178" s="159"/>
      <c r="AG178" s="159"/>
    </row>
    <row r="179" customFormat="false" ht="18.75" hidden="false" customHeight="true" outlineLevel="0" collapsed="false">
      <c r="B179" s="148" t="s">
        <v>52</v>
      </c>
      <c r="C179" s="149"/>
      <c r="D179" s="149"/>
      <c r="E179" s="149"/>
      <c r="F179" s="340" t="s">
        <v>53</v>
      </c>
      <c r="G179" s="340"/>
      <c r="H179" s="341" t="n">
        <v>6.31</v>
      </c>
      <c r="I179" s="341" t="n">
        <v>8.83</v>
      </c>
      <c r="J179" s="342"/>
      <c r="K179" s="341" t="n">
        <v>9.31</v>
      </c>
      <c r="L179" s="168"/>
      <c r="M179" s="154"/>
      <c r="N179" s="154"/>
      <c r="O179" s="154"/>
      <c r="P179" s="154"/>
      <c r="Q179" s="154"/>
      <c r="R179" s="154"/>
      <c r="S179" s="154"/>
      <c r="T179" s="154"/>
      <c r="AH179" s="159"/>
      <c r="AM179" s="160"/>
    </row>
    <row r="180" customFormat="false" ht="17.25" hidden="false" customHeight="true" outlineLevel="0" collapsed="false">
      <c r="B180" s="343"/>
      <c r="C180" s="343"/>
      <c r="D180" s="343"/>
      <c r="E180" s="153"/>
      <c r="F180" s="153"/>
      <c r="G180" s="153"/>
      <c r="H180" s="344"/>
      <c r="I180" s="166"/>
      <c r="J180" s="169"/>
      <c r="K180" s="166"/>
      <c r="L180" s="168"/>
      <c r="M180" s="154"/>
      <c r="N180" s="154"/>
      <c r="O180" s="154"/>
      <c r="P180" s="154"/>
      <c r="Q180" s="154"/>
      <c r="R180" s="154"/>
      <c r="S180" s="154"/>
      <c r="T180" s="154"/>
      <c r="X180" s="170" t="s">
        <v>54</v>
      </c>
      <c r="Y180" s="170"/>
      <c r="Z180" s="170"/>
      <c r="AA180" s="170"/>
      <c r="AB180" s="172" t="s">
        <v>55</v>
      </c>
      <c r="AC180" s="172"/>
      <c r="AD180" s="172"/>
      <c r="AE180" s="159"/>
      <c r="AM180" s="160"/>
    </row>
    <row r="181" customFormat="false" ht="17.25" hidden="false" customHeight="true" outlineLevel="0" collapsed="false">
      <c r="E181" s="168"/>
      <c r="F181" s="168"/>
      <c r="G181" s="168"/>
      <c r="H181" s="166"/>
      <c r="I181" s="166"/>
      <c r="J181" s="169"/>
      <c r="K181" s="166"/>
      <c r="L181" s="168"/>
      <c r="M181" s="154"/>
      <c r="N181" s="154"/>
      <c r="O181" s="154"/>
      <c r="P181" s="154"/>
      <c r="Q181" s="154"/>
      <c r="R181" s="154"/>
      <c r="S181" s="154"/>
      <c r="T181" s="154"/>
      <c r="X181" s="174"/>
      <c r="Y181" s="175" t="n">
        <v>2012</v>
      </c>
      <c r="Z181" s="176" t="n">
        <v>2010</v>
      </c>
      <c r="AA181" s="177" t="n">
        <v>2000</v>
      </c>
      <c r="AB181" s="175" t="n">
        <v>2012</v>
      </c>
      <c r="AC181" s="176" t="n">
        <v>2010</v>
      </c>
      <c r="AD181" s="176" t="n">
        <v>2000</v>
      </c>
      <c r="AM181" s="160"/>
    </row>
    <row r="182" customFormat="false" ht="17.25" hidden="false" customHeight="true" outlineLevel="0" collapsed="false">
      <c r="E182" s="168"/>
      <c r="F182" s="168"/>
      <c r="G182" s="168"/>
      <c r="H182" s="166"/>
      <c r="I182" s="166"/>
      <c r="J182" s="169"/>
      <c r="K182" s="166"/>
      <c r="L182" s="168"/>
      <c r="M182" s="154"/>
      <c r="N182" s="154"/>
      <c r="O182" s="154"/>
      <c r="P182" s="154"/>
      <c r="Q182" s="154"/>
      <c r="R182" s="154"/>
      <c r="S182" s="154"/>
      <c r="T182" s="154"/>
      <c r="X182" s="44" t="s">
        <v>47</v>
      </c>
      <c r="Y182" s="178" t="n">
        <v>1433</v>
      </c>
      <c r="Z182" s="179" t="n">
        <v>1453.125</v>
      </c>
      <c r="AA182" s="180" t="n">
        <v>1841.25</v>
      </c>
      <c r="AB182" s="181" t="n">
        <v>0.537711069418387</v>
      </c>
      <c r="AC182" s="182" t="n">
        <v>0.527393834026735</v>
      </c>
      <c r="AD182" s="182" t="n">
        <v>0.455931793346578</v>
      </c>
      <c r="AM182" s="160"/>
    </row>
    <row r="183" customFormat="false" ht="17.25" hidden="false" customHeight="true" outlineLevel="0" collapsed="false">
      <c r="E183" s="168"/>
      <c r="F183" s="168"/>
      <c r="G183" s="168"/>
      <c r="H183" s="166"/>
      <c r="I183" s="166"/>
      <c r="J183" s="169"/>
      <c r="K183" s="166"/>
      <c r="L183" s="168"/>
      <c r="M183" s="154"/>
      <c r="N183" s="154"/>
      <c r="O183" s="154"/>
      <c r="P183" s="154"/>
      <c r="Q183" s="154"/>
      <c r="R183" s="154"/>
      <c r="S183" s="154"/>
      <c r="T183" s="154"/>
      <c r="X183" s="52" t="s">
        <v>32</v>
      </c>
      <c r="Y183" s="183" t="n">
        <v>340</v>
      </c>
      <c r="Z183" s="184" t="n">
        <v>379.125</v>
      </c>
      <c r="AA183" s="185" t="n">
        <v>651.125</v>
      </c>
      <c r="AB183" s="186" t="n">
        <v>0.127579737335835</v>
      </c>
      <c r="AC183" s="187" t="n">
        <v>0.137598752568007</v>
      </c>
      <c r="AD183" s="187" t="n">
        <v>0.161232091754401</v>
      </c>
      <c r="AM183" s="159"/>
      <c r="AN183" s="159"/>
      <c r="AW183" s="160"/>
    </row>
    <row r="184" customFormat="false" ht="17.25" hidden="false" customHeight="true" outlineLevel="0" collapsed="false">
      <c r="E184" s="168"/>
      <c r="F184" s="168"/>
      <c r="G184" s="168"/>
      <c r="H184" s="166"/>
      <c r="I184" s="166"/>
      <c r="J184" s="169"/>
      <c r="K184" s="166"/>
      <c r="L184" s="168"/>
      <c r="M184" s="154"/>
      <c r="N184" s="154"/>
      <c r="O184" s="154"/>
      <c r="P184" s="154"/>
      <c r="Q184" s="154"/>
      <c r="R184" s="154"/>
      <c r="S184" s="154"/>
      <c r="T184" s="154"/>
      <c r="X184" s="52" t="s">
        <v>34</v>
      </c>
      <c r="Y184" s="183" t="n">
        <v>445</v>
      </c>
      <c r="Z184" s="184" t="n">
        <v>488.375</v>
      </c>
      <c r="AA184" s="185" t="n">
        <v>611.25</v>
      </c>
      <c r="AB184" s="186" t="n">
        <v>0.166979362101313</v>
      </c>
      <c r="AC184" s="187" t="n">
        <v>0.177249695444512</v>
      </c>
      <c r="AD184" s="187" t="n">
        <v>0.151358212455178</v>
      </c>
      <c r="AM184" s="159"/>
      <c r="AN184" s="159"/>
      <c r="AW184" s="160"/>
    </row>
    <row r="185" customFormat="false" ht="17.25" hidden="false" customHeight="true" outlineLevel="0" collapsed="false">
      <c r="E185" s="168"/>
      <c r="F185" s="168"/>
      <c r="G185" s="168"/>
      <c r="H185" s="166"/>
      <c r="I185" s="166"/>
      <c r="J185" s="169"/>
      <c r="K185" s="166"/>
      <c r="L185" s="168"/>
      <c r="M185" s="154"/>
      <c r="N185" s="154"/>
      <c r="O185" s="154"/>
      <c r="P185" s="154"/>
      <c r="Q185" s="154"/>
      <c r="R185" s="154"/>
      <c r="S185" s="154"/>
      <c r="T185" s="154"/>
      <c r="X185" s="188" t="s">
        <v>36</v>
      </c>
      <c r="Y185" s="189" t="n">
        <v>447</v>
      </c>
      <c r="Z185" s="190" t="n">
        <v>434.668873849761</v>
      </c>
      <c r="AA185" s="191" t="n">
        <v>934.808000000001</v>
      </c>
      <c r="AB185" s="192" t="n">
        <v>0.167729831144465</v>
      </c>
      <c r="AC185" s="193" t="n">
        <v>0.157757717960746</v>
      </c>
      <c r="AD185" s="193" t="n">
        <v>0.231477902443844</v>
      </c>
      <c r="AE185" s="159"/>
      <c r="AM185" s="159"/>
      <c r="AN185" s="159"/>
      <c r="AW185" s="160"/>
    </row>
    <row r="186" customFormat="false" ht="17.25" hidden="false" customHeight="true" outlineLevel="0" collapsed="false">
      <c r="E186" s="168"/>
      <c r="F186" s="168"/>
      <c r="G186" s="168"/>
      <c r="H186" s="166"/>
      <c r="I186" s="166"/>
      <c r="J186" s="169"/>
      <c r="K186" s="166"/>
      <c r="L186" s="168"/>
      <c r="M186" s="154"/>
      <c r="N186" s="154"/>
      <c r="O186" s="154"/>
      <c r="P186" s="154"/>
      <c r="Q186" s="154"/>
      <c r="R186" s="154"/>
      <c r="S186" s="154"/>
      <c r="T186" s="154"/>
      <c r="X186" s="194" t="s">
        <v>38</v>
      </c>
      <c r="Y186" s="195" t="n">
        <v>0</v>
      </c>
      <c r="Z186" s="196" t="n">
        <v>0</v>
      </c>
      <c r="AA186" s="197" t="n">
        <v>0</v>
      </c>
      <c r="AB186" s="198" t="n">
        <v>1</v>
      </c>
      <c r="AC186" s="199" t="n">
        <v>1</v>
      </c>
      <c r="AD186" s="200" t="n">
        <v>1</v>
      </c>
      <c r="AE186" s="159"/>
      <c r="AM186" s="159"/>
      <c r="AN186" s="159"/>
      <c r="AW186" s="160"/>
    </row>
    <row r="187" customFormat="false" ht="17.25" hidden="false" customHeight="true" outlineLevel="0" collapsed="false">
      <c r="E187" s="168"/>
      <c r="F187" s="168"/>
      <c r="G187" s="168"/>
      <c r="H187" s="166"/>
      <c r="I187" s="166"/>
      <c r="J187" s="169"/>
      <c r="K187" s="166"/>
      <c r="L187" s="168"/>
      <c r="M187" s="154"/>
      <c r="N187" s="154"/>
      <c r="O187" s="154"/>
      <c r="P187" s="154"/>
      <c r="Q187" s="154"/>
      <c r="R187" s="154"/>
      <c r="S187" s="154"/>
      <c r="T187" s="154"/>
      <c r="AM187" s="159"/>
      <c r="AN187" s="159"/>
      <c r="AW187" s="160"/>
    </row>
    <row r="188" customFormat="false" ht="17.25" hidden="false" customHeight="true" outlineLevel="0" collapsed="false">
      <c r="E188" s="168"/>
      <c r="F188" s="168"/>
      <c r="G188" s="168"/>
      <c r="H188" s="166"/>
      <c r="I188" s="166"/>
      <c r="J188" s="169"/>
      <c r="K188" s="166"/>
      <c r="L188" s="168"/>
      <c r="M188" s="154"/>
      <c r="N188" s="154"/>
      <c r="O188" s="154"/>
      <c r="P188" s="154"/>
      <c r="Q188" s="154"/>
      <c r="R188" s="154"/>
      <c r="S188" s="154"/>
      <c r="T188" s="154"/>
      <c r="AM188" s="159"/>
      <c r="AN188" s="159"/>
      <c r="AW188" s="160"/>
    </row>
    <row r="189" customFormat="false" ht="17.25" hidden="false" customHeight="true" outlineLevel="0" collapsed="false">
      <c r="E189" s="168"/>
      <c r="F189" s="168"/>
      <c r="G189" s="168"/>
      <c r="H189" s="166"/>
      <c r="I189" s="166"/>
      <c r="J189" s="169"/>
      <c r="K189" s="166"/>
      <c r="L189" s="168"/>
      <c r="M189" s="154"/>
      <c r="N189" s="154"/>
      <c r="O189" s="154"/>
      <c r="P189" s="154"/>
      <c r="Q189" s="154"/>
      <c r="R189" s="154"/>
      <c r="S189" s="154"/>
      <c r="T189" s="154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W189" s="160"/>
    </row>
    <row r="190" customFormat="false" ht="55.5" hidden="false" customHeight="true" outlineLevel="0" collapsed="false">
      <c r="E190" s="154"/>
      <c r="F190" s="154"/>
      <c r="G190" s="154"/>
      <c r="H190" s="166"/>
      <c r="I190" s="166"/>
      <c r="J190" s="169"/>
      <c r="K190" s="166"/>
      <c r="L190" s="168"/>
      <c r="M190" s="345"/>
      <c r="N190" s="345"/>
      <c r="O190" s="345"/>
      <c r="P190" s="345"/>
      <c r="Q190" s="154"/>
      <c r="R190" s="154"/>
      <c r="S190" s="154"/>
      <c r="T190" s="154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W190" s="160"/>
    </row>
    <row r="191" customFormat="false" ht="21" hidden="false" customHeight="true" outlineLevel="0" collapsed="false">
      <c r="A191" s="360" t="n">
        <v>4</v>
      </c>
      <c r="B191" s="310"/>
      <c r="C191" s="310"/>
      <c r="D191" s="310"/>
      <c r="E191" s="7" t="s">
        <v>103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311"/>
      <c r="U191" s="311"/>
      <c r="Z191" s="312" t="s">
        <v>103</v>
      </c>
      <c r="AA191" s="312"/>
      <c r="AB191" s="312"/>
      <c r="AC191" s="312"/>
      <c r="AD191" s="312"/>
      <c r="AE191" s="312"/>
      <c r="AF191" s="312"/>
      <c r="AG191" s="312"/>
      <c r="AH191" s="312"/>
      <c r="AI191" s="312"/>
      <c r="AJ191" s="312"/>
    </row>
    <row r="192" customFormat="false" ht="15" hidden="false" customHeight="true" outlineLevel="0" collapsed="false">
      <c r="AL192" s="10"/>
      <c r="AM192" s="10"/>
    </row>
    <row r="193" customFormat="false" ht="21" hidden="false" customHeight="true" outlineLevel="0" collapsed="false">
      <c r="B193" s="361" t="s">
        <v>71</v>
      </c>
      <c r="C193" s="361"/>
      <c r="D193" s="361"/>
      <c r="E193" s="361"/>
      <c r="F193" s="361"/>
      <c r="G193" s="361"/>
      <c r="H193" s="314" t="s">
        <v>6</v>
      </c>
      <c r="I193" s="315" t="s">
        <v>7</v>
      </c>
      <c r="J193" s="316" t="s">
        <v>8</v>
      </c>
      <c r="K193" s="317" t="n">
        <v>2012</v>
      </c>
      <c r="L193" s="318" t="s">
        <v>9</v>
      </c>
      <c r="M193" s="20"/>
      <c r="N193" s="20"/>
      <c r="O193" s="20"/>
      <c r="P193" s="20"/>
      <c r="Q193" s="20"/>
      <c r="R193" s="20"/>
      <c r="S193" s="20"/>
      <c r="T193" s="20"/>
      <c r="X193" s="22" t="s">
        <v>10</v>
      </c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10"/>
      <c r="AM193" s="10"/>
    </row>
    <row r="194" customFormat="false" ht="15" hidden="false" customHeight="true" outlineLevel="0" collapsed="false">
      <c r="B194" s="319" t="s">
        <v>98</v>
      </c>
      <c r="C194" s="319"/>
      <c r="D194" s="319"/>
      <c r="E194" s="319"/>
      <c r="F194" s="319"/>
      <c r="G194" s="319"/>
      <c r="H194" s="314"/>
      <c r="I194" s="315"/>
      <c r="J194" s="316"/>
      <c r="K194" s="317"/>
      <c r="L194" s="318"/>
      <c r="M194" s="21"/>
      <c r="N194" s="21"/>
      <c r="O194" s="21"/>
      <c r="P194" s="21"/>
      <c r="Q194" s="21"/>
      <c r="R194" s="21"/>
      <c r="S194" s="21"/>
      <c r="T194" s="21"/>
      <c r="X194" s="30"/>
      <c r="Y194" s="31" t="n">
        <v>2000</v>
      </c>
      <c r="Z194" s="32"/>
      <c r="AA194" s="31"/>
      <c r="AB194" s="32"/>
      <c r="AC194" s="31"/>
      <c r="AD194" s="32"/>
      <c r="AE194" s="31"/>
      <c r="AF194" s="32"/>
      <c r="AG194" s="31"/>
      <c r="AH194" s="32"/>
      <c r="AI194" s="33" t="n">
        <v>2010</v>
      </c>
      <c r="AJ194" s="321" t="n">
        <v>2011</v>
      </c>
      <c r="AK194" s="348" t="n">
        <v>2012</v>
      </c>
      <c r="AL194" s="10"/>
      <c r="AM194" s="10"/>
    </row>
    <row r="195" customFormat="false" ht="16.5" hidden="false" customHeight="true" outlineLevel="0" collapsed="false">
      <c r="B195" s="23" t="s">
        <v>11</v>
      </c>
      <c r="C195" s="23"/>
      <c r="D195" s="23"/>
      <c r="E195" s="23"/>
      <c r="F195" s="23"/>
      <c r="G195" s="24" t="n">
        <v>1</v>
      </c>
      <c r="H195" s="25" t="n">
        <v>786</v>
      </c>
      <c r="I195" s="26" t="n">
        <v>949</v>
      </c>
      <c r="J195" s="27" t="n">
        <v>0.0190238921387476</v>
      </c>
      <c r="K195" s="26" t="n">
        <v>916</v>
      </c>
      <c r="L195" s="28" t="n">
        <v>-0.01754055846175</v>
      </c>
      <c r="M195" s="29"/>
      <c r="N195" s="29"/>
      <c r="O195" s="29"/>
      <c r="P195" s="29"/>
      <c r="Q195" s="29"/>
      <c r="R195" s="29"/>
      <c r="S195" s="29"/>
      <c r="T195" s="29"/>
      <c r="X195" s="44" t="s">
        <v>14</v>
      </c>
      <c r="Y195" s="45" t="n">
        <v>786</v>
      </c>
      <c r="Z195" s="46" t="n">
        <v>802.3</v>
      </c>
      <c r="AA195" s="46" t="n">
        <v>818.6</v>
      </c>
      <c r="AB195" s="46" t="n">
        <v>834.9</v>
      </c>
      <c r="AC195" s="46" t="n">
        <v>851.2</v>
      </c>
      <c r="AD195" s="46" t="n">
        <v>867.5</v>
      </c>
      <c r="AE195" s="46" t="n">
        <v>883.8</v>
      </c>
      <c r="AF195" s="46" t="n">
        <v>900.1</v>
      </c>
      <c r="AG195" s="46" t="n">
        <v>916.4</v>
      </c>
      <c r="AH195" s="46" t="n">
        <v>932.7</v>
      </c>
      <c r="AI195" s="45" t="n">
        <v>949</v>
      </c>
      <c r="AJ195" s="324" t="n">
        <v>926</v>
      </c>
      <c r="AK195" s="48" t="n">
        <v>916</v>
      </c>
      <c r="AL195" s="10"/>
      <c r="AM195" s="10"/>
    </row>
    <row r="196" customFormat="false" ht="15" hidden="false" customHeight="true" outlineLevel="0" collapsed="false">
      <c r="B196" s="35"/>
      <c r="C196" s="36" t="s">
        <v>12</v>
      </c>
      <c r="D196" s="36"/>
      <c r="E196" s="36"/>
      <c r="F196" s="37"/>
      <c r="G196" s="38" t="s">
        <v>13</v>
      </c>
      <c r="H196" s="39" t="n">
        <v>227</v>
      </c>
      <c r="I196" s="40" t="n">
        <v>278</v>
      </c>
      <c r="J196" s="41" t="n">
        <v>0.0204738820176293</v>
      </c>
      <c r="K196" s="40" t="n">
        <v>285</v>
      </c>
      <c r="L196" s="42" t="n">
        <v>0.012511657273687</v>
      </c>
      <c r="M196" s="43"/>
      <c r="N196" s="43"/>
      <c r="O196" s="43"/>
      <c r="P196" s="43"/>
      <c r="Q196" s="43"/>
      <c r="R196" s="43"/>
      <c r="S196" s="43"/>
      <c r="T196" s="43"/>
      <c r="X196" s="52" t="s">
        <v>12</v>
      </c>
      <c r="Y196" s="53" t="n">
        <v>227</v>
      </c>
      <c r="Z196" s="54" t="n">
        <v>232.1</v>
      </c>
      <c r="AA196" s="54" t="n">
        <v>237.2</v>
      </c>
      <c r="AB196" s="54" t="n">
        <v>242.3</v>
      </c>
      <c r="AC196" s="54" t="n">
        <v>247.4</v>
      </c>
      <c r="AD196" s="54" t="n">
        <v>252.5</v>
      </c>
      <c r="AE196" s="54" t="n">
        <v>257.6</v>
      </c>
      <c r="AF196" s="54" t="n">
        <v>262.7</v>
      </c>
      <c r="AG196" s="54" t="n">
        <v>267.8</v>
      </c>
      <c r="AH196" s="54" t="n">
        <v>272.9</v>
      </c>
      <c r="AI196" s="53" t="n">
        <v>278</v>
      </c>
      <c r="AJ196" s="349" t="n">
        <v>275</v>
      </c>
      <c r="AK196" s="56" t="n">
        <v>285</v>
      </c>
      <c r="AL196" s="10"/>
      <c r="AM196" s="10"/>
    </row>
    <row r="197" customFormat="false" ht="15" hidden="false" customHeight="true" outlineLevel="0" collapsed="false">
      <c r="B197" s="49"/>
      <c r="C197" s="50" t="s">
        <v>15</v>
      </c>
      <c r="D197" s="50"/>
      <c r="E197" s="50"/>
      <c r="F197" s="51"/>
      <c r="G197" s="38" t="s">
        <v>16</v>
      </c>
      <c r="H197" s="39" t="n">
        <v>559</v>
      </c>
      <c r="I197" s="40" t="n">
        <v>671</v>
      </c>
      <c r="J197" s="41" t="n">
        <v>0.0184297358001302</v>
      </c>
      <c r="K197" s="40" t="n">
        <v>631</v>
      </c>
      <c r="L197" s="42" t="n">
        <v>-0.0302642208461689</v>
      </c>
      <c r="M197" s="43"/>
      <c r="N197" s="43"/>
      <c r="O197" s="43"/>
      <c r="P197" s="43"/>
      <c r="Q197" s="43"/>
      <c r="R197" s="43"/>
      <c r="S197" s="43"/>
      <c r="T197" s="43"/>
      <c r="X197" s="52" t="s">
        <v>18</v>
      </c>
      <c r="Y197" s="53" t="n">
        <v>559</v>
      </c>
      <c r="Z197" s="54" t="n">
        <v>570.2</v>
      </c>
      <c r="AA197" s="54" t="n">
        <v>581.4</v>
      </c>
      <c r="AB197" s="54" t="n">
        <v>592.6</v>
      </c>
      <c r="AC197" s="54" t="n">
        <v>603.8</v>
      </c>
      <c r="AD197" s="54" t="n">
        <v>615</v>
      </c>
      <c r="AE197" s="54" t="n">
        <v>626.2</v>
      </c>
      <c r="AF197" s="54" t="n">
        <v>637.4</v>
      </c>
      <c r="AG197" s="54" t="n">
        <v>648.6</v>
      </c>
      <c r="AH197" s="54" t="n">
        <v>659.8</v>
      </c>
      <c r="AI197" s="53" t="n">
        <v>671</v>
      </c>
      <c r="AJ197" s="349" t="n">
        <v>651</v>
      </c>
      <c r="AK197" s="56" t="n">
        <v>631</v>
      </c>
      <c r="AL197" s="10"/>
      <c r="AM197" s="10"/>
    </row>
    <row r="198" customFormat="false" ht="15" hidden="false" customHeight="true" outlineLevel="0" collapsed="false">
      <c r="B198" s="57" t="s">
        <v>17</v>
      </c>
      <c r="C198" s="58"/>
      <c r="D198" s="58"/>
      <c r="E198" s="58"/>
      <c r="F198" s="58"/>
      <c r="G198" s="59" t="n">
        <v>2</v>
      </c>
      <c r="H198" s="60" t="n">
        <v>151</v>
      </c>
      <c r="I198" s="61" t="n">
        <v>210</v>
      </c>
      <c r="J198" s="62" t="n">
        <v>0.0335327306887381</v>
      </c>
      <c r="K198" s="61" t="n">
        <v>213</v>
      </c>
      <c r="L198" s="63" t="n">
        <v>0.00711752754368944</v>
      </c>
      <c r="M198" s="64"/>
      <c r="N198" s="64"/>
      <c r="O198" s="64"/>
      <c r="P198" s="64"/>
      <c r="Q198" s="64"/>
      <c r="R198" s="64"/>
      <c r="S198" s="64"/>
      <c r="T198" s="64"/>
      <c r="X198" s="72" t="s">
        <v>20</v>
      </c>
      <c r="Y198" s="53" t="n">
        <v>151</v>
      </c>
      <c r="Z198" s="54" t="n">
        <v>156.9</v>
      </c>
      <c r="AA198" s="54" t="n">
        <v>162.8</v>
      </c>
      <c r="AB198" s="54" t="n">
        <v>168.7</v>
      </c>
      <c r="AC198" s="54" t="n">
        <v>174.6</v>
      </c>
      <c r="AD198" s="54" t="n">
        <v>180.5</v>
      </c>
      <c r="AE198" s="54" t="n">
        <v>186.4</v>
      </c>
      <c r="AF198" s="54" t="n">
        <v>192.3</v>
      </c>
      <c r="AG198" s="54" t="n">
        <v>198.2</v>
      </c>
      <c r="AH198" s="54" t="n">
        <v>204.1</v>
      </c>
      <c r="AI198" s="53" t="n">
        <v>210</v>
      </c>
      <c r="AJ198" s="350" t="n">
        <v>219</v>
      </c>
      <c r="AK198" s="56" t="n">
        <v>213</v>
      </c>
      <c r="AL198" s="10"/>
      <c r="AM198" s="10"/>
    </row>
    <row r="199" customFormat="false" ht="15" hidden="false" customHeight="true" outlineLevel="0" collapsed="false">
      <c r="B199" s="65" t="s">
        <v>19</v>
      </c>
      <c r="C199" s="66"/>
      <c r="D199" s="66"/>
      <c r="E199" s="66"/>
      <c r="F199" s="66"/>
      <c r="G199" s="67" t="n">
        <v>3</v>
      </c>
      <c r="H199" s="68" t="n">
        <v>230</v>
      </c>
      <c r="I199" s="69" t="n">
        <v>208</v>
      </c>
      <c r="J199" s="70" t="n">
        <v>-0.0100037491909002</v>
      </c>
      <c r="K199" s="69" t="n">
        <v>194</v>
      </c>
      <c r="L199" s="71" t="n">
        <v>-0.0342400361930985</v>
      </c>
      <c r="M199" s="64"/>
      <c r="N199" s="64"/>
      <c r="O199" s="64"/>
      <c r="P199" s="64"/>
      <c r="Q199" s="64"/>
      <c r="R199" s="64"/>
      <c r="S199" s="64"/>
      <c r="T199" s="64"/>
      <c r="X199" s="80" t="s">
        <v>22</v>
      </c>
      <c r="Y199" s="81" t="n">
        <v>230</v>
      </c>
      <c r="Z199" s="82" t="n">
        <v>227.8</v>
      </c>
      <c r="AA199" s="82" t="n">
        <v>225.6</v>
      </c>
      <c r="AB199" s="82" t="n">
        <v>223.4</v>
      </c>
      <c r="AC199" s="82" t="n">
        <v>221.2</v>
      </c>
      <c r="AD199" s="82" t="n">
        <v>219</v>
      </c>
      <c r="AE199" s="82" t="n">
        <v>216.8</v>
      </c>
      <c r="AF199" s="82" t="n">
        <v>214.6</v>
      </c>
      <c r="AG199" s="82" t="n">
        <v>212.4</v>
      </c>
      <c r="AH199" s="82" t="n">
        <v>210.2</v>
      </c>
      <c r="AI199" s="81" t="n">
        <v>208</v>
      </c>
      <c r="AJ199" s="351" t="n">
        <v>199</v>
      </c>
      <c r="AK199" s="84" t="n">
        <v>194</v>
      </c>
      <c r="AL199" s="10"/>
      <c r="AM199" s="10"/>
    </row>
    <row r="200" customFormat="false" ht="16.5" hidden="false" customHeight="true" outlineLevel="0" collapsed="false">
      <c r="B200" s="74" t="s">
        <v>21</v>
      </c>
      <c r="C200" s="74"/>
      <c r="D200" s="74"/>
      <c r="E200" s="74"/>
      <c r="F200" s="74"/>
      <c r="G200" s="75"/>
      <c r="H200" s="25" t="n">
        <v>2517.6</v>
      </c>
      <c r="I200" s="26" t="n">
        <v>2367.5197102107</v>
      </c>
      <c r="J200" s="78" t="n">
        <v>-0.00612746955697219</v>
      </c>
      <c r="K200" s="77" t="n">
        <v>2194</v>
      </c>
      <c r="L200" s="79" t="n">
        <v>-0.0373431400851643</v>
      </c>
      <c r="M200" s="29"/>
      <c r="N200" s="29"/>
      <c r="O200" s="29"/>
      <c r="P200" s="29"/>
      <c r="Q200" s="29"/>
      <c r="R200" s="29"/>
      <c r="S200" s="29"/>
      <c r="T200" s="29"/>
      <c r="AL200" s="10"/>
      <c r="AM200" s="10"/>
    </row>
    <row r="201" customFormat="false" ht="15" hidden="false" customHeight="true" outlineLevel="0" collapsed="false">
      <c r="B201" s="85" t="s">
        <v>23</v>
      </c>
      <c r="C201" s="86"/>
      <c r="D201" s="86"/>
      <c r="E201" s="86"/>
      <c r="F201" s="87"/>
      <c r="G201" s="59" t="n">
        <v>5</v>
      </c>
      <c r="H201" s="88" t="n">
        <v>1019.125</v>
      </c>
      <c r="I201" s="89" t="n">
        <v>1177.625</v>
      </c>
      <c r="J201" s="90" t="n">
        <v>0.0145605146549583</v>
      </c>
      <c r="K201" s="89" t="n">
        <v>1132</v>
      </c>
      <c r="L201" s="91" t="n">
        <v>-0.019562971528727</v>
      </c>
      <c r="M201" s="92"/>
      <c r="N201" s="92"/>
      <c r="O201" s="92"/>
      <c r="P201" s="92"/>
      <c r="Q201" s="92"/>
      <c r="R201" s="92"/>
      <c r="S201" s="92"/>
      <c r="T201" s="92"/>
      <c r="X201" s="96" t="s">
        <v>25</v>
      </c>
      <c r="Y201" s="96"/>
      <c r="Z201" s="96"/>
      <c r="AA201" s="97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10"/>
      <c r="AM201" s="10"/>
      <c r="AN201" s="10"/>
      <c r="AO201" s="10"/>
      <c r="AP201" s="10"/>
    </row>
    <row r="202" customFormat="false" ht="15" hidden="false" customHeight="true" outlineLevel="0" collapsed="false">
      <c r="B202" s="35"/>
      <c r="C202" s="94" t="s">
        <v>24</v>
      </c>
      <c r="D202" s="94"/>
      <c r="E202" s="94"/>
      <c r="F202" s="58"/>
      <c r="G202" s="59" t="n">
        <v>6</v>
      </c>
      <c r="H202" s="60" t="n">
        <v>689.125</v>
      </c>
      <c r="I202" s="61" t="n">
        <v>900.875</v>
      </c>
      <c r="J202" s="62" t="n">
        <v>0.027156580844887</v>
      </c>
      <c r="K202" s="61" t="n">
        <v>866</v>
      </c>
      <c r="L202" s="63" t="n">
        <v>-0.0195472285624543</v>
      </c>
      <c r="M202" s="95"/>
      <c r="N202" s="95"/>
      <c r="O202" s="95"/>
      <c r="P202" s="95"/>
      <c r="Q202" s="95"/>
      <c r="R202" s="95"/>
      <c r="S202" s="95"/>
      <c r="T202" s="95"/>
      <c r="X202" s="30"/>
      <c r="Y202" s="31" t="n">
        <v>2000</v>
      </c>
      <c r="Z202" s="32"/>
      <c r="AA202" s="31"/>
      <c r="AB202" s="32"/>
      <c r="AC202" s="31"/>
      <c r="AD202" s="32"/>
      <c r="AE202" s="31"/>
      <c r="AF202" s="32"/>
      <c r="AG202" s="31"/>
      <c r="AH202" s="32"/>
      <c r="AI202" s="101" t="n">
        <v>2010</v>
      </c>
      <c r="AJ202" s="321" t="n">
        <v>2011</v>
      </c>
      <c r="AK202" s="34" t="n">
        <v>2012</v>
      </c>
      <c r="AL202" s="99"/>
    </row>
    <row r="203" customFormat="false" ht="15" hidden="false" customHeight="true" outlineLevel="0" collapsed="false">
      <c r="B203" s="35"/>
      <c r="C203" s="37" t="s">
        <v>26</v>
      </c>
      <c r="D203" s="37"/>
      <c r="E203" s="37"/>
      <c r="F203" s="100"/>
      <c r="G203" s="38" t="s">
        <v>27</v>
      </c>
      <c r="H203" s="39" t="n">
        <v>128.25</v>
      </c>
      <c r="I203" s="40" t="n">
        <v>207.625</v>
      </c>
      <c r="J203" s="41" t="n">
        <v>0.0493544949286475</v>
      </c>
      <c r="K203" s="40" t="n">
        <v>211</v>
      </c>
      <c r="L203" s="42" t="n">
        <v>0.00809487049131308</v>
      </c>
      <c r="M203" s="43"/>
      <c r="N203" s="43"/>
      <c r="O203" s="43"/>
      <c r="P203" s="43"/>
      <c r="Q203" s="43"/>
      <c r="R203" s="43"/>
      <c r="S203" s="43"/>
      <c r="T203" s="43"/>
      <c r="X203" s="44" t="s">
        <v>30</v>
      </c>
      <c r="Y203" s="45" t="n">
        <v>689.125</v>
      </c>
      <c r="Z203" s="46" t="n">
        <v>710.3</v>
      </c>
      <c r="AA203" s="46" t="n">
        <v>731.475</v>
      </c>
      <c r="AB203" s="46" t="n">
        <v>752.65</v>
      </c>
      <c r="AC203" s="46" t="n">
        <v>773.825</v>
      </c>
      <c r="AD203" s="46" t="n">
        <v>795</v>
      </c>
      <c r="AE203" s="46" t="n">
        <v>816.175</v>
      </c>
      <c r="AF203" s="46" t="n">
        <v>837.35</v>
      </c>
      <c r="AG203" s="46" t="n">
        <v>858.525</v>
      </c>
      <c r="AH203" s="46" t="n">
        <v>879.7</v>
      </c>
      <c r="AI203" s="45" t="n">
        <v>900.875</v>
      </c>
      <c r="AJ203" s="333" t="n">
        <v>880</v>
      </c>
      <c r="AK203" s="48" t="n">
        <v>866</v>
      </c>
      <c r="AL203" s="98"/>
    </row>
    <row r="204" customFormat="false" ht="15" hidden="false" customHeight="true" outlineLevel="0" collapsed="false">
      <c r="B204" s="35"/>
      <c r="C204" s="37" t="s">
        <v>28</v>
      </c>
      <c r="D204" s="37"/>
      <c r="E204" s="37"/>
      <c r="F204" s="100"/>
      <c r="G204" s="38" t="s">
        <v>29</v>
      </c>
      <c r="H204" s="39" t="n">
        <v>560.875</v>
      </c>
      <c r="I204" s="40" t="n">
        <v>693.25</v>
      </c>
      <c r="J204" s="41" t="n">
        <v>0.0214153484771618</v>
      </c>
      <c r="K204" s="40" t="n">
        <v>655</v>
      </c>
      <c r="L204" s="42" t="n">
        <v>-0.0279788586812665</v>
      </c>
      <c r="M204" s="43"/>
      <c r="N204" s="43"/>
      <c r="O204" s="43"/>
      <c r="P204" s="43"/>
      <c r="Q204" s="43"/>
      <c r="R204" s="43"/>
      <c r="S204" s="43"/>
      <c r="T204" s="43"/>
      <c r="X204" s="52" t="s">
        <v>32</v>
      </c>
      <c r="Y204" s="53" t="n">
        <v>330</v>
      </c>
      <c r="Z204" s="54" t="n">
        <v>324.675</v>
      </c>
      <c r="AA204" s="54" t="n">
        <v>319.35</v>
      </c>
      <c r="AB204" s="54" t="n">
        <v>314.025</v>
      </c>
      <c r="AC204" s="54" t="n">
        <v>308.7</v>
      </c>
      <c r="AD204" s="54" t="n">
        <v>303.375</v>
      </c>
      <c r="AE204" s="54" t="n">
        <v>298.05</v>
      </c>
      <c r="AF204" s="54" t="n">
        <v>292.725</v>
      </c>
      <c r="AG204" s="54" t="n">
        <v>287.4</v>
      </c>
      <c r="AH204" s="54" t="n">
        <v>282.075</v>
      </c>
      <c r="AI204" s="53" t="n">
        <v>276.75</v>
      </c>
      <c r="AJ204" s="334" t="n">
        <v>271</v>
      </c>
      <c r="AK204" s="56" t="n">
        <v>266</v>
      </c>
    </row>
    <row r="205" customFormat="false" ht="15" hidden="false" customHeight="true" outlineLevel="0" collapsed="false">
      <c r="B205" s="35"/>
      <c r="C205" s="94" t="s">
        <v>31</v>
      </c>
      <c r="D205" s="94"/>
      <c r="E205" s="94"/>
      <c r="F205" s="100"/>
      <c r="G205" s="38" t="n">
        <v>7</v>
      </c>
      <c r="H205" s="39" t="n">
        <v>330</v>
      </c>
      <c r="I205" s="40" t="n">
        <v>276.75</v>
      </c>
      <c r="J205" s="41" t="n">
        <v>-0.0174438711668899</v>
      </c>
      <c r="K205" s="40" t="n">
        <v>266</v>
      </c>
      <c r="L205" s="42" t="n">
        <v>-0.0196142196923453</v>
      </c>
      <c r="M205" s="43"/>
      <c r="N205" s="43"/>
      <c r="O205" s="43"/>
      <c r="P205" s="43"/>
      <c r="Q205" s="43"/>
      <c r="R205" s="43"/>
      <c r="S205" s="43"/>
      <c r="T205" s="43"/>
      <c r="X205" s="52" t="s">
        <v>34</v>
      </c>
      <c r="Y205" s="53" t="n">
        <v>804.25</v>
      </c>
      <c r="Z205" s="54" t="n">
        <v>788.3125</v>
      </c>
      <c r="AA205" s="54" t="n">
        <v>772.375</v>
      </c>
      <c r="AB205" s="54" t="n">
        <v>756.4375</v>
      </c>
      <c r="AC205" s="54" t="n">
        <v>740.5</v>
      </c>
      <c r="AD205" s="54" t="n">
        <v>724.5625</v>
      </c>
      <c r="AE205" s="54" t="n">
        <v>708.625</v>
      </c>
      <c r="AF205" s="54" t="n">
        <v>692.6875</v>
      </c>
      <c r="AG205" s="54" t="n">
        <v>676.75</v>
      </c>
      <c r="AH205" s="54" t="n">
        <v>660.8125</v>
      </c>
      <c r="AI205" s="53" t="n">
        <v>644.875</v>
      </c>
      <c r="AJ205" s="334" t="n">
        <v>614</v>
      </c>
      <c r="AK205" s="56" t="n">
        <v>545</v>
      </c>
    </row>
    <row r="206" customFormat="false" ht="15" hidden="false" customHeight="true" outlineLevel="0" collapsed="false">
      <c r="B206" s="85" t="s">
        <v>33</v>
      </c>
      <c r="C206" s="104"/>
      <c r="D206" s="104"/>
      <c r="E206" s="104"/>
      <c r="F206" s="58"/>
      <c r="G206" s="59" t="n">
        <v>8</v>
      </c>
      <c r="H206" s="88" t="n">
        <v>1498.475</v>
      </c>
      <c r="I206" s="89" t="n">
        <v>1189.8947102107</v>
      </c>
      <c r="J206" s="90" t="n">
        <v>-0.0227944987301569</v>
      </c>
      <c r="K206" s="89" t="n">
        <v>1062</v>
      </c>
      <c r="L206" s="91" t="n">
        <v>-0.0552693804355869</v>
      </c>
      <c r="M206" s="92"/>
      <c r="N206" s="92"/>
      <c r="O206" s="92"/>
      <c r="P206" s="92"/>
      <c r="Q206" s="92"/>
      <c r="R206" s="92"/>
      <c r="S206" s="92"/>
      <c r="T206" s="92"/>
      <c r="X206" s="72" t="s">
        <v>36</v>
      </c>
      <c r="Y206" s="53" t="n">
        <v>694.225</v>
      </c>
      <c r="Z206" s="54" t="n">
        <v>679.30447102107</v>
      </c>
      <c r="AA206" s="54" t="n">
        <v>664.383942042139</v>
      </c>
      <c r="AB206" s="54" t="n">
        <v>649.463413063209</v>
      </c>
      <c r="AC206" s="54" t="n">
        <v>634.542884084278</v>
      </c>
      <c r="AD206" s="54" t="n">
        <v>619.622355105348</v>
      </c>
      <c r="AE206" s="54" t="n">
        <v>604.701826126418</v>
      </c>
      <c r="AF206" s="54" t="n">
        <v>589.781297147487</v>
      </c>
      <c r="AG206" s="54" t="n">
        <v>574.860768168557</v>
      </c>
      <c r="AH206" s="54" t="n">
        <v>559.940239189626</v>
      </c>
      <c r="AI206" s="53" t="n">
        <v>545.019710210696</v>
      </c>
      <c r="AJ206" s="334" t="n">
        <v>511</v>
      </c>
      <c r="AK206" s="56" t="n">
        <v>517</v>
      </c>
    </row>
    <row r="207" customFormat="false" ht="15" hidden="false" customHeight="true" outlineLevel="0" collapsed="false">
      <c r="B207" s="35"/>
      <c r="C207" s="94" t="s">
        <v>35</v>
      </c>
      <c r="D207" s="94"/>
      <c r="E207" s="94"/>
      <c r="F207" s="105"/>
      <c r="G207" s="59" t="n">
        <v>9</v>
      </c>
      <c r="H207" s="60" t="n">
        <v>804.25</v>
      </c>
      <c r="I207" s="61" t="n">
        <v>644.875</v>
      </c>
      <c r="J207" s="62" t="n">
        <v>-0.0218432704815207</v>
      </c>
      <c r="K207" s="61" t="n">
        <v>545</v>
      </c>
      <c r="L207" s="63" t="n">
        <v>-0.0806931827569744</v>
      </c>
      <c r="M207" s="95"/>
      <c r="N207" s="95"/>
      <c r="O207" s="95"/>
      <c r="P207" s="95"/>
      <c r="Q207" s="95"/>
      <c r="R207" s="95"/>
      <c r="S207" s="95"/>
      <c r="T207" s="95"/>
      <c r="X207" s="106" t="s">
        <v>38</v>
      </c>
      <c r="Y207" s="107" t="n">
        <v>0</v>
      </c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 t="n">
        <v>0</v>
      </c>
      <c r="AJ207" s="336"/>
      <c r="AK207" s="109" t="n">
        <v>0</v>
      </c>
    </row>
    <row r="208" customFormat="false" ht="15" hidden="false" customHeight="true" outlineLevel="0" collapsed="false">
      <c r="B208" s="35"/>
      <c r="C208" s="94" t="s">
        <v>37</v>
      </c>
      <c r="D208" s="94"/>
      <c r="E208" s="94"/>
      <c r="F208" s="105"/>
      <c r="G208" s="59" t="n">
        <v>10</v>
      </c>
      <c r="H208" s="60" t="n">
        <v>694.225</v>
      </c>
      <c r="I208" s="61" t="n">
        <v>545.019710210696</v>
      </c>
      <c r="J208" s="62" t="n">
        <v>-0.0239070052405606</v>
      </c>
      <c r="K208" s="61" t="n">
        <v>517</v>
      </c>
      <c r="L208" s="63" t="n">
        <v>-0.0260443814152617</v>
      </c>
      <c r="M208" s="95"/>
      <c r="N208" s="95"/>
      <c r="O208" s="95"/>
      <c r="P208" s="95"/>
      <c r="Q208" s="95"/>
      <c r="R208" s="95"/>
      <c r="S208" s="95"/>
      <c r="T208" s="95"/>
    </row>
    <row r="209" customFormat="false" ht="16.5" hidden="false" customHeight="true" outlineLevel="0" collapsed="false">
      <c r="B209" s="110" t="s">
        <v>39</v>
      </c>
      <c r="C209" s="111"/>
      <c r="D209" s="111"/>
      <c r="E209" s="111"/>
      <c r="F209" s="111"/>
      <c r="G209" s="67" t="n">
        <v>11</v>
      </c>
      <c r="H209" s="112" t="n">
        <v>1823.375</v>
      </c>
      <c r="I209" s="113" t="n">
        <v>1822.5</v>
      </c>
      <c r="J209" s="114" t="n">
        <v>-4.7998300401142E-005</v>
      </c>
      <c r="K209" s="113" t="n">
        <v>1677</v>
      </c>
      <c r="L209" s="115" t="n">
        <v>-0.0407478907745379</v>
      </c>
      <c r="M209" s="92"/>
      <c r="N209" s="92"/>
      <c r="O209" s="92"/>
      <c r="P209" s="92"/>
      <c r="Q209" s="92"/>
      <c r="R209" s="92"/>
      <c r="S209" s="92"/>
      <c r="T209" s="92"/>
      <c r="X209" s="96" t="s">
        <v>41</v>
      </c>
      <c r="Y209" s="96"/>
      <c r="Z209" s="96"/>
      <c r="AA209" s="118"/>
      <c r="AB209" s="96" t="s">
        <v>42</v>
      </c>
      <c r="AC209" s="96"/>
      <c r="AD209" s="96"/>
    </row>
    <row r="210" customFormat="false" ht="16.5" hidden="false" customHeight="true" outlineLevel="0" collapsed="false">
      <c r="B210" s="116" t="s">
        <v>101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7"/>
      <c r="N210" s="117"/>
      <c r="O210" s="117"/>
      <c r="P210" s="117"/>
      <c r="Q210" s="117"/>
      <c r="R210" s="117"/>
      <c r="S210" s="117"/>
      <c r="T210" s="117"/>
      <c r="X210" s="126"/>
      <c r="Y210" s="127" t="n">
        <v>2000</v>
      </c>
      <c r="Z210" s="127" t="n">
        <v>2010</v>
      </c>
      <c r="AA210" s="118"/>
      <c r="AB210" s="128"/>
      <c r="AC210" s="129" t="n">
        <v>2000</v>
      </c>
      <c r="AD210" s="129" t="n">
        <v>2010</v>
      </c>
      <c r="AE210" s="97"/>
      <c r="AF210" s="159"/>
    </row>
    <row r="211" customFormat="false" ht="15" hidden="false" customHeight="true" outlineLevel="0" collapsed="false">
      <c r="B211" s="119" t="s">
        <v>43</v>
      </c>
      <c r="C211" s="119"/>
      <c r="D211" s="119"/>
      <c r="E211" s="120" t="s">
        <v>44</v>
      </c>
      <c r="F211" s="120"/>
      <c r="G211" s="121" t="n">
        <v>12</v>
      </c>
      <c r="H211" s="122" t="s">
        <v>99</v>
      </c>
      <c r="I211" s="122" t="n">
        <v>12.5052386743519</v>
      </c>
      <c r="J211" s="123" t="s">
        <v>46</v>
      </c>
      <c r="K211" s="122" t="n">
        <v>13.4453032115306</v>
      </c>
      <c r="L211" s="124" t="n">
        <v>0.0369058096804693</v>
      </c>
      <c r="M211" s="125"/>
      <c r="N211" s="125"/>
      <c r="O211" s="125"/>
      <c r="P211" s="125"/>
      <c r="Q211" s="125"/>
      <c r="R211" s="125"/>
      <c r="S211" s="125"/>
      <c r="T211" s="125"/>
      <c r="X211" s="134" t="s">
        <v>47</v>
      </c>
      <c r="Y211" s="135" t="n">
        <v>0.196470588235294</v>
      </c>
      <c r="Z211" s="135" t="n">
        <v>0.265906932573599</v>
      </c>
      <c r="AA211" s="118"/>
      <c r="AB211" s="136" t="s">
        <v>48</v>
      </c>
      <c r="AC211" s="137" t="n">
        <v>38.8</v>
      </c>
      <c r="AD211" s="137" t="n">
        <v>43.1729032258065</v>
      </c>
      <c r="AE211" s="173"/>
      <c r="AF211" s="159"/>
      <c r="AG211" s="159"/>
    </row>
    <row r="212" customFormat="false" ht="15" hidden="false" customHeight="true" outlineLevel="0" collapsed="false">
      <c r="B212" s="119"/>
      <c r="C212" s="119"/>
      <c r="D212" s="119"/>
      <c r="E212" s="130" t="s">
        <v>45</v>
      </c>
      <c r="F212" s="130"/>
      <c r="G212" s="75" t="n">
        <v>13</v>
      </c>
      <c r="H212" s="338" t="s">
        <v>99</v>
      </c>
      <c r="I212" s="131" t="n">
        <v>1.4162218204249</v>
      </c>
      <c r="J212" s="131" t="s">
        <v>46</v>
      </c>
      <c r="K212" s="131" t="n">
        <v>1.44417864785506</v>
      </c>
      <c r="L212" s="132" t="s">
        <v>46</v>
      </c>
      <c r="M212" s="133"/>
      <c r="N212" s="133"/>
      <c r="O212" s="133"/>
      <c r="P212" s="133"/>
      <c r="Q212" s="133"/>
      <c r="R212" s="133"/>
      <c r="S212" s="133"/>
      <c r="T212" s="133"/>
      <c r="X212" s="140" t="s">
        <v>50</v>
      </c>
      <c r="Y212" s="135" t="n">
        <v>0.80327868852459</v>
      </c>
      <c r="Z212" s="135" t="n">
        <v>0.72972972972973</v>
      </c>
      <c r="AA212" s="141"/>
      <c r="AB212" s="142" t="s">
        <v>51</v>
      </c>
      <c r="AC212" s="143" t="n">
        <v>44.7720207253874</v>
      </c>
      <c r="AD212" s="143" t="n">
        <v>44.7551020408168</v>
      </c>
      <c r="AE212" s="173"/>
      <c r="AF212" s="159"/>
      <c r="AG212" s="159"/>
    </row>
    <row r="213" customFormat="false" ht="15" hidden="false" customHeight="true" outlineLevel="0" collapsed="false">
      <c r="B213" s="138" t="s">
        <v>49</v>
      </c>
      <c r="C213" s="138"/>
      <c r="D213" s="138"/>
      <c r="E213" s="120" t="s">
        <v>44</v>
      </c>
      <c r="F213" s="120"/>
      <c r="G213" s="139" t="n">
        <v>14</v>
      </c>
      <c r="H213" s="122" t="s">
        <v>99</v>
      </c>
      <c r="I213" s="122" t="n">
        <v>10.2180354258757</v>
      </c>
      <c r="J213" s="123" t="s">
        <v>46</v>
      </c>
      <c r="K213" s="122" t="n">
        <v>10.7193949931861</v>
      </c>
      <c r="L213" s="124" t="n">
        <v>0.0242392987165487</v>
      </c>
      <c r="M213" s="125"/>
      <c r="N213" s="125"/>
      <c r="O213" s="125"/>
      <c r="P213" s="125"/>
      <c r="Q213" s="125"/>
      <c r="R213" s="125"/>
      <c r="S213" s="125"/>
      <c r="T213" s="125"/>
      <c r="X213" s="140" t="s">
        <v>51</v>
      </c>
      <c r="Y213" s="135" t="n">
        <v>0.398963730569948</v>
      </c>
      <c r="Z213" s="135" t="n">
        <v>0.346938775510204</v>
      </c>
      <c r="AA213" s="141"/>
      <c r="AB213" s="142" t="s">
        <v>50</v>
      </c>
      <c r="AC213" s="143" t="n">
        <v>47.2529274004678</v>
      </c>
      <c r="AD213" s="143" t="n">
        <v>50.0216216216213</v>
      </c>
      <c r="AE213" s="173"/>
      <c r="AF213" s="159"/>
      <c r="AG213" s="159"/>
    </row>
    <row r="214" customFormat="false" ht="15" hidden="false" customHeight="true" outlineLevel="0" collapsed="false">
      <c r="B214" s="138"/>
      <c r="C214" s="138"/>
      <c r="D214" s="138"/>
      <c r="E214" s="144" t="s">
        <v>45</v>
      </c>
      <c r="F214" s="144"/>
      <c r="G214" s="145" t="n">
        <v>15</v>
      </c>
      <c r="H214" s="339" t="s">
        <v>99</v>
      </c>
      <c r="I214" s="146" t="n">
        <v>1.15719540496894</v>
      </c>
      <c r="J214" s="146" t="s">
        <v>46</v>
      </c>
      <c r="K214" s="146" t="n">
        <v>1.15138506908551</v>
      </c>
      <c r="L214" s="147" t="s">
        <v>46</v>
      </c>
      <c r="M214" s="133"/>
      <c r="N214" s="133"/>
      <c r="O214" s="133"/>
      <c r="P214" s="133"/>
      <c r="Q214" s="133"/>
      <c r="R214" s="133"/>
      <c r="S214" s="133"/>
      <c r="T214" s="133"/>
      <c r="X214" s="155" t="s">
        <v>48</v>
      </c>
      <c r="Y214" s="156" t="n">
        <v>0.239306358381503</v>
      </c>
      <c r="Z214" s="156" t="n">
        <v>0.316129032258065</v>
      </c>
      <c r="AA214" s="141"/>
      <c r="AB214" s="157" t="s">
        <v>47</v>
      </c>
      <c r="AC214" s="158" t="n">
        <v>46.6235294117644</v>
      </c>
      <c r="AD214" s="158" t="n">
        <v>47.8803418803425</v>
      </c>
      <c r="AE214" s="173"/>
      <c r="AF214" s="159"/>
      <c r="AG214" s="159"/>
    </row>
    <row r="215" customFormat="false" ht="18.75" hidden="false" customHeight="true" outlineLevel="0" collapsed="false">
      <c r="B215" s="148" t="s">
        <v>52</v>
      </c>
      <c r="C215" s="149"/>
      <c r="D215" s="149"/>
      <c r="E215" s="149"/>
      <c r="F215" s="340" t="s">
        <v>53</v>
      </c>
      <c r="G215" s="340"/>
      <c r="H215" s="341" t="n">
        <v>6.31</v>
      </c>
      <c r="I215" s="341" t="n">
        <v>8.83</v>
      </c>
      <c r="J215" s="342"/>
      <c r="K215" s="341" t="n">
        <v>9.31</v>
      </c>
      <c r="L215" s="168"/>
      <c r="M215" s="154"/>
      <c r="N215" s="154"/>
      <c r="O215" s="154"/>
      <c r="P215" s="154"/>
      <c r="Q215" s="154"/>
      <c r="R215" s="154"/>
      <c r="S215" s="154"/>
      <c r="T215" s="154"/>
      <c r="AH215" s="159"/>
      <c r="AM215" s="160"/>
    </row>
    <row r="216" customFormat="false" ht="17.25" hidden="false" customHeight="true" outlineLevel="0" collapsed="false">
      <c r="B216" s="343"/>
      <c r="C216" s="343"/>
      <c r="D216" s="343"/>
      <c r="E216" s="153"/>
      <c r="F216" s="153"/>
      <c r="G216" s="153"/>
      <c r="H216" s="344"/>
      <c r="I216" s="166"/>
      <c r="J216" s="169"/>
      <c r="K216" s="166"/>
      <c r="L216" s="168"/>
      <c r="M216" s="154"/>
      <c r="N216" s="154"/>
      <c r="O216" s="154"/>
      <c r="P216" s="154"/>
      <c r="Q216" s="154"/>
      <c r="R216" s="154"/>
      <c r="S216" s="154"/>
      <c r="T216" s="154"/>
      <c r="X216" s="170" t="s">
        <v>54</v>
      </c>
      <c r="Y216" s="170"/>
      <c r="Z216" s="170"/>
      <c r="AA216" s="170"/>
      <c r="AB216" s="172" t="s">
        <v>55</v>
      </c>
      <c r="AC216" s="172"/>
      <c r="AD216" s="172"/>
      <c r="AE216" s="159"/>
      <c r="AM216" s="160"/>
    </row>
    <row r="217" customFormat="false" ht="17.25" hidden="false" customHeight="true" outlineLevel="0" collapsed="false">
      <c r="E217" s="168"/>
      <c r="F217" s="168"/>
      <c r="G217" s="168"/>
      <c r="H217" s="166"/>
      <c r="I217" s="166"/>
      <c r="J217" s="169"/>
      <c r="K217" s="166"/>
      <c r="L217" s="168"/>
      <c r="M217" s="154"/>
      <c r="N217" s="154"/>
      <c r="O217" s="154"/>
      <c r="P217" s="154"/>
      <c r="Q217" s="154"/>
      <c r="R217" s="154"/>
      <c r="S217" s="154"/>
      <c r="T217" s="154"/>
      <c r="X217" s="174"/>
      <c r="Y217" s="175" t="n">
        <v>2012</v>
      </c>
      <c r="Z217" s="176" t="n">
        <v>2010</v>
      </c>
      <c r="AA217" s="177" t="n">
        <v>2000</v>
      </c>
      <c r="AB217" s="175" t="n">
        <v>2012</v>
      </c>
      <c r="AC217" s="176" t="n">
        <v>2010</v>
      </c>
      <c r="AD217" s="176" t="n">
        <v>2000</v>
      </c>
      <c r="AM217" s="160"/>
    </row>
    <row r="218" customFormat="false" ht="17.25" hidden="false" customHeight="true" outlineLevel="0" collapsed="false">
      <c r="E218" s="168"/>
      <c r="F218" s="168"/>
      <c r="G218" s="168"/>
      <c r="H218" s="166"/>
      <c r="I218" s="166"/>
      <c r="J218" s="169"/>
      <c r="K218" s="166"/>
      <c r="L218" s="168"/>
      <c r="M218" s="154"/>
      <c r="N218" s="154"/>
      <c r="O218" s="154"/>
      <c r="P218" s="154"/>
      <c r="Q218" s="154"/>
      <c r="R218" s="154"/>
      <c r="S218" s="154"/>
      <c r="T218" s="154"/>
      <c r="X218" s="44" t="s">
        <v>47</v>
      </c>
      <c r="Y218" s="178" t="n">
        <v>866</v>
      </c>
      <c r="Z218" s="179" t="n">
        <v>900.875</v>
      </c>
      <c r="AA218" s="180" t="n">
        <v>689.125</v>
      </c>
      <c r="AB218" s="181" t="n">
        <v>0.394712853236098</v>
      </c>
      <c r="AC218" s="182" t="n">
        <v>0.380514255537001</v>
      </c>
      <c r="AD218" s="182" t="n">
        <v>0.273722990149349</v>
      </c>
      <c r="AM218" s="160"/>
    </row>
    <row r="219" customFormat="false" ht="17.25" hidden="false" customHeight="true" outlineLevel="0" collapsed="false">
      <c r="E219" s="168"/>
      <c r="F219" s="168"/>
      <c r="G219" s="168"/>
      <c r="H219" s="166"/>
      <c r="I219" s="166"/>
      <c r="J219" s="169"/>
      <c r="K219" s="166"/>
      <c r="L219" s="168"/>
      <c r="M219" s="154"/>
      <c r="N219" s="154"/>
      <c r="O219" s="154"/>
      <c r="P219" s="154"/>
      <c r="Q219" s="154"/>
      <c r="R219" s="154"/>
      <c r="S219" s="154"/>
      <c r="T219" s="154"/>
      <c r="X219" s="52" t="s">
        <v>32</v>
      </c>
      <c r="Y219" s="183" t="n">
        <v>266</v>
      </c>
      <c r="Z219" s="184" t="n">
        <v>276.75</v>
      </c>
      <c r="AA219" s="185" t="n">
        <v>330</v>
      </c>
      <c r="AB219" s="186" t="n">
        <v>0.121239744758432</v>
      </c>
      <c r="AC219" s="187" t="n">
        <v>0.116894486160527</v>
      </c>
      <c r="AD219" s="187" t="n">
        <v>0.131077216396568</v>
      </c>
      <c r="AM219" s="159"/>
      <c r="AN219" s="159"/>
      <c r="AW219" s="160"/>
    </row>
    <row r="220" customFormat="false" ht="17.25" hidden="false" customHeight="true" outlineLevel="0" collapsed="false">
      <c r="E220" s="168"/>
      <c r="F220" s="168"/>
      <c r="G220" s="168"/>
      <c r="H220" s="166"/>
      <c r="I220" s="166"/>
      <c r="J220" s="169"/>
      <c r="K220" s="166"/>
      <c r="L220" s="168"/>
      <c r="M220" s="154"/>
      <c r="N220" s="154"/>
      <c r="O220" s="154"/>
      <c r="P220" s="154"/>
      <c r="Q220" s="154"/>
      <c r="R220" s="154"/>
      <c r="S220" s="154"/>
      <c r="T220" s="154"/>
      <c r="X220" s="52" t="s">
        <v>34</v>
      </c>
      <c r="Y220" s="183" t="n">
        <v>545</v>
      </c>
      <c r="Z220" s="184" t="n">
        <v>644.875</v>
      </c>
      <c r="AA220" s="185" t="n">
        <v>804.25</v>
      </c>
      <c r="AB220" s="186" t="n">
        <v>0.248404740200547</v>
      </c>
      <c r="AC220" s="187" t="n">
        <v>0.272384215944969</v>
      </c>
      <c r="AD220" s="187" t="n">
        <v>0.319451064505879</v>
      </c>
      <c r="AM220" s="159"/>
      <c r="AN220" s="159"/>
      <c r="AW220" s="160"/>
    </row>
    <row r="221" customFormat="false" ht="17.25" hidden="false" customHeight="true" outlineLevel="0" collapsed="false">
      <c r="E221" s="168"/>
      <c r="F221" s="168"/>
      <c r="G221" s="168"/>
      <c r="H221" s="166"/>
      <c r="I221" s="166"/>
      <c r="J221" s="169"/>
      <c r="K221" s="166"/>
      <c r="L221" s="168"/>
      <c r="M221" s="154"/>
      <c r="N221" s="154"/>
      <c r="O221" s="154"/>
      <c r="P221" s="154"/>
      <c r="Q221" s="154"/>
      <c r="R221" s="154"/>
      <c r="S221" s="154"/>
      <c r="T221" s="154"/>
      <c r="X221" s="188" t="s">
        <v>36</v>
      </c>
      <c r="Y221" s="189" t="n">
        <v>517</v>
      </c>
      <c r="Z221" s="190" t="n">
        <v>545.019710210696</v>
      </c>
      <c r="AA221" s="191" t="n">
        <v>694.225</v>
      </c>
      <c r="AB221" s="192" t="n">
        <v>0.235642661804923</v>
      </c>
      <c r="AC221" s="193" t="n">
        <v>0.230207042357503</v>
      </c>
      <c r="AD221" s="193" t="n">
        <v>0.275748728948205</v>
      </c>
      <c r="AE221" s="159"/>
      <c r="AM221" s="159"/>
      <c r="AN221" s="159"/>
      <c r="AW221" s="160"/>
    </row>
    <row r="222" customFormat="false" ht="17.25" hidden="false" customHeight="true" outlineLevel="0" collapsed="false">
      <c r="E222" s="168"/>
      <c r="F222" s="168"/>
      <c r="G222" s="168"/>
      <c r="H222" s="166"/>
      <c r="I222" s="166"/>
      <c r="J222" s="169"/>
      <c r="K222" s="166"/>
      <c r="L222" s="168"/>
      <c r="M222" s="154"/>
      <c r="N222" s="154"/>
      <c r="O222" s="154"/>
      <c r="P222" s="154"/>
      <c r="Q222" s="154"/>
      <c r="R222" s="154"/>
      <c r="S222" s="154"/>
      <c r="T222" s="154"/>
      <c r="X222" s="194" t="s">
        <v>38</v>
      </c>
      <c r="Y222" s="195" t="n">
        <v>0</v>
      </c>
      <c r="Z222" s="196" t="n">
        <v>0</v>
      </c>
      <c r="AA222" s="197" t="n">
        <v>0</v>
      </c>
      <c r="AB222" s="198" t="n">
        <v>1</v>
      </c>
      <c r="AC222" s="199" t="n">
        <v>1</v>
      </c>
      <c r="AD222" s="200" t="n">
        <v>1</v>
      </c>
      <c r="AE222" s="159"/>
      <c r="AM222" s="159"/>
      <c r="AN222" s="159"/>
      <c r="AW222" s="160"/>
    </row>
    <row r="223" customFormat="false" ht="17.25" hidden="false" customHeight="true" outlineLevel="0" collapsed="false">
      <c r="E223" s="168"/>
      <c r="F223" s="168"/>
      <c r="G223" s="168"/>
      <c r="H223" s="166"/>
      <c r="I223" s="166"/>
      <c r="J223" s="169"/>
      <c r="K223" s="166"/>
      <c r="L223" s="168"/>
      <c r="M223" s="154"/>
      <c r="N223" s="154"/>
      <c r="O223" s="154"/>
      <c r="P223" s="154"/>
      <c r="Q223" s="154"/>
      <c r="R223" s="154"/>
      <c r="S223" s="154"/>
      <c r="T223" s="154"/>
      <c r="AM223" s="159"/>
      <c r="AN223" s="159"/>
      <c r="AW223" s="160"/>
    </row>
    <row r="224" customFormat="false" ht="17.25" hidden="false" customHeight="true" outlineLevel="0" collapsed="false">
      <c r="E224" s="168"/>
      <c r="F224" s="168"/>
      <c r="G224" s="168"/>
      <c r="H224" s="166"/>
      <c r="I224" s="166"/>
      <c r="J224" s="169"/>
      <c r="K224" s="166"/>
      <c r="L224" s="168"/>
      <c r="M224" s="154"/>
      <c r="N224" s="154"/>
      <c r="O224" s="154"/>
      <c r="P224" s="154"/>
      <c r="Q224" s="154"/>
      <c r="R224" s="154"/>
      <c r="S224" s="154"/>
      <c r="T224" s="154"/>
      <c r="AM224" s="159"/>
      <c r="AN224" s="159"/>
      <c r="AW224" s="160"/>
    </row>
    <row r="225" customFormat="false" ht="17.25" hidden="false" customHeight="true" outlineLevel="0" collapsed="false">
      <c r="B225" s="149" t="s">
        <v>95</v>
      </c>
      <c r="E225" s="168"/>
      <c r="F225" s="168"/>
      <c r="G225" s="168"/>
      <c r="H225" s="166"/>
      <c r="I225" s="166"/>
      <c r="J225" s="169"/>
      <c r="K225" s="166"/>
      <c r="L225" s="168"/>
      <c r="M225" s="154"/>
      <c r="N225" s="154"/>
      <c r="O225" s="154"/>
      <c r="P225" s="154"/>
      <c r="Q225" s="154"/>
      <c r="R225" s="154"/>
      <c r="S225" s="154"/>
      <c r="T225" s="154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W225" s="160"/>
    </row>
    <row r="226" customFormat="false" ht="15.75" hidden="false" customHeight="true" outlineLevel="0" collapsed="false"/>
    <row r="227" customFormat="false" ht="21" hidden="false" customHeight="true" outlineLevel="0" collapsed="false">
      <c r="A227" s="362" t="n">
        <v>5</v>
      </c>
      <c r="B227" s="310"/>
      <c r="C227" s="310"/>
      <c r="D227" s="310"/>
      <c r="E227" s="7" t="s">
        <v>104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311"/>
      <c r="U227" s="311"/>
      <c r="Z227" s="312" t="s">
        <v>104</v>
      </c>
      <c r="AA227" s="312"/>
      <c r="AB227" s="312"/>
      <c r="AC227" s="312"/>
      <c r="AD227" s="312"/>
      <c r="AE227" s="312"/>
      <c r="AF227" s="312"/>
      <c r="AG227" s="312"/>
      <c r="AH227" s="312"/>
      <c r="AI227" s="312"/>
      <c r="AJ227" s="312"/>
    </row>
    <row r="228" customFormat="false" ht="15" hidden="false" customHeight="true" outlineLevel="0" collapsed="false">
      <c r="AL228" s="10"/>
      <c r="AM228" s="10"/>
    </row>
    <row r="229" customFormat="false" ht="21" hidden="false" customHeight="true" outlineLevel="0" collapsed="false">
      <c r="B229" s="363" t="s">
        <v>82</v>
      </c>
      <c r="C229" s="363"/>
      <c r="D229" s="363"/>
      <c r="E229" s="363"/>
      <c r="F229" s="363"/>
      <c r="G229" s="363"/>
      <c r="H229" s="314" t="s">
        <v>6</v>
      </c>
      <c r="I229" s="315" t="s">
        <v>7</v>
      </c>
      <c r="J229" s="316" t="s">
        <v>8</v>
      </c>
      <c r="K229" s="317" t="n">
        <v>2012</v>
      </c>
      <c r="L229" s="318" t="s">
        <v>9</v>
      </c>
      <c r="M229" s="20"/>
      <c r="N229" s="20"/>
      <c r="O229" s="20"/>
      <c r="P229" s="20"/>
      <c r="Q229" s="20"/>
      <c r="R229" s="20"/>
      <c r="S229" s="20"/>
      <c r="T229" s="20"/>
      <c r="X229" s="22" t="s">
        <v>10</v>
      </c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10"/>
      <c r="AM229" s="10"/>
    </row>
    <row r="230" customFormat="false" ht="15" hidden="false" customHeight="true" outlineLevel="0" collapsed="false">
      <c r="B230" s="319" t="s">
        <v>98</v>
      </c>
      <c r="C230" s="319"/>
      <c r="D230" s="319"/>
      <c r="E230" s="319"/>
      <c r="F230" s="319"/>
      <c r="G230" s="319"/>
      <c r="H230" s="314"/>
      <c r="I230" s="315"/>
      <c r="J230" s="316"/>
      <c r="K230" s="317"/>
      <c r="L230" s="318"/>
      <c r="M230" s="21"/>
      <c r="N230" s="21"/>
      <c r="O230" s="21"/>
      <c r="P230" s="21"/>
      <c r="Q230" s="21"/>
      <c r="R230" s="21"/>
      <c r="S230" s="21"/>
      <c r="T230" s="21"/>
      <c r="X230" s="30"/>
      <c r="Y230" s="31" t="n">
        <v>2000</v>
      </c>
      <c r="Z230" s="32"/>
      <c r="AA230" s="31"/>
      <c r="AB230" s="32"/>
      <c r="AC230" s="31"/>
      <c r="AD230" s="32"/>
      <c r="AE230" s="31"/>
      <c r="AF230" s="32"/>
      <c r="AG230" s="31"/>
      <c r="AH230" s="32"/>
      <c r="AI230" s="33" t="n">
        <v>2010</v>
      </c>
      <c r="AJ230" s="321" t="n">
        <v>2011</v>
      </c>
      <c r="AK230" s="348" t="n">
        <v>2012</v>
      </c>
      <c r="AL230" s="10"/>
      <c r="AM230" s="10"/>
    </row>
    <row r="231" customFormat="false" ht="16.5" hidden="false" customHeight="true" outlineLevel="0" collapsed="false">
      <c r="B231" s="23" t="s">
        <v>11</v>
      </c>
      <c r="C231" s="23"/>
      <c r="D231" s="23"/>
      <c r="E231" s="23"/>
      <c r="F231" s="23"/>
      <c r="G231" s="24" t="n">
        <v>1</v>
      </c>
      <c r="H231" s="25" t="n">
        <v>1479</v>
      </c>
      <c r="I231" s="26" t="n">
        <v>1529</v>
      </c>
      <c r="J231" s="27" t="n">
        <v>0.00333030751447794</v>
      </c>
      <c r="K231" s="26" t="n">
        <v>1475</v>
      </c>
      <c r="L231" s="28" t="n">
        <v>-0.017817328998738</v>
      </c>
      <c r="M231" s="29"/>
      <c r="N231" s="29"/>
      <c r="O231" s="29"/>
      <c r="P231" s="29"/>
      <c r="Q231" s="29"/>
      <c r="R231" s="29"/>
      <c r="S231" s="29"/>
      <c r="T231" s="29"/>
      <c r="X231" s="44" t="s">
        <v>14</v>
      </c>
      <c r="Y231" s="45" t="n">
        <v>1479</v>
      </c>
      <c r="Z231" s="46" t="n">
        <v>1484</v>
      </c>
      <c r="AA231" s="46" t="n">
        <v>1489</v>
      </c>
      <c r="AB231" s="46" t="n">
        <v>1494</v>
      </c>
      <c r="AC231" s="46" t="n">
        <v>1499</v>
      </c>
      <c r="AD231" s="46" t="n">
        <v>1504</v>
      </c>
      <c r="AE231" s="46" t="n">
        <v>1509</v>
      </c>
      <c r="AF231" s="46" t="n">
        <v>1514</v>
      </c>
      <c r="AG231" s="46" t="n">
        <v>1519</v>
      </c>
      <c r="AH231" s="46" t="n">
        <v>1524</v>
      </c>
      <c r="AI231" s="45" t="n">
        <v>1529</v>
      </c>
      <c r="AJ231" s="324" t="n">
        <v>1493</v>
      </c>
      <c r="AK231" s="48" t="n">
        <v>1475</v>
      </c>
      <c r="AL231" s="10"/>
      <c r="AM231" s="10"/>
    </row>
    <row r="232" customFormat="false" ht="15" hidden="false" customHeight="true" outlineLevel="0" collapsed="false">
      <c r="B232" s="35"/>
      <c r="C232" s="36" t="s">
        <v>12</v>
      </c>
      <c r="D232" s="36"/>
      <c r="E232" s="36"/>
      <c r="F232" s="37"/>
      <c r="G232" s="38" t="s">
        <v>13</v>
      </c>
      <c r="H232" s="39" t="n">
        <v>557</v>
      </c>
      <c r="I232" s="40" t="n">
        <v>566</v>
      </c>
      <c r="J232" s="41" t="n">
        <v>0.00160416913251193</v>
      </c>
      <c r="K232" s="40" t="n">
        <v>516</v>
      </c>
      <c r="L232" s="42" t="n">
        <v>-0.0451907115108489</v>
      </c>
      <c r="M232" s="43"/>
      <c r="N232" s="43"/>
      <c r="O232" s="43"/>
      <c r="P232" s="43"/>
      <c r="Q232" s="43"/>
      <c r="R232" s="43"/>
      <c r="S232" s="43"/>
      <c r="T232" s="43"/>
      <c r="X232" s="52" t="s">
        <v>12</v>
      </c>
      <c r="Y232" s="53" t="n">
        <v>557</v>
      </c>
      <c r="Z232" s="54" t="n">
        <v>557.9</v>
      </c>
      <c r="AA232" s="54" t="n">
        <v>558.8</v>
      </c>
      <c r="AB232" s="54" t="n">
        <v>559.7</v>
      </c>
      <c r="AC232" s="54" t="n">
        <v>560.6</v>
      </c>
      <c r="AD232" s="54" t="n">
        <v>561.5</v>
      </c>
      <c r="AE232" s="54" t="n">
        <v>562.4</v>
      </c>
      <c r="AF232" s="54" t="n">
        <v>563.3</v>
      </c>
      <c r="AG232" s="54" t="n">
        <v>564.2</v>
      </c>
      <c r="AH232" s="54" t="n">
        <v>565.1</v>
      </c>
      <c r="AI232" s="53" t="n">
        <v>566</v>
      </c>
      <c r="AJ232" s="349" t="n">
        <v>530</v>
      </c>
      <c r="AK232" s="56" t="n">
        <v>516</v>
      </c>
      <c r="AL232" s="10"/>
      <c r="AM232" s="10"/>
    </row>
    <row r="233" customFormat="false" ht="15" hidden="false" customHeight="true" outlineLevel="0" collapsed="false">
      <c r="B233" s="49"/>
      <c r="C233" s="50" t="s">
        <v>15</v>
      </c>
      <c r="D233" s="50"/>
      <c r="E233" s="50"/>
      <c r="F233" s="51"/>
      <c r="G233" s="38" t="s">
        <v>16</v>
      </c>
      <c r="H233" s="39" t="n">
        <v>922</v>
      </c>
      <c r="I233" s="40" t="n">
        <v>963</v>
      </c>
      <c r="J233" s="41" t="n">
        <v>0.00436029737787802</v>
      </c>
      <c r="K233" s="40" t="n">
        <v>959</v>
      </c>
      <c r="L233" s="42" t="n">
        <v>-0.00207900432783614</v>
      </c>
      <c r="M233" s="43"/>
      <c r="N233" s="43"/>
      <c r="O233" s="43"/>
      <c r="P233" s="43"/>
      <c r="Q233" s="43"/>
      <c r="R233" s="43"/>
      <c r="S233" s="43"/>
      <c r="T233" s="43"/>
      <c r="X233" s="52" t="s">
        <v>18</v>
      </c>
      <c r="Y233" s="53" t="n">
        <v>922</v>
      </c>
      <c r="Z233" s="54" t="n">
        <v>926.1</v>
      </c>
      <c r="AA233" s="54" t="n">
        <v>930.2</v>
      </c>
      <c r="AB233" s="54" t="n">
        <v>934.3</v>
      </c>
      <c r="AC233" s="54" t="n">
        <v>938.4</v>
      </c>
      <c r="AD233" s="54" t="n">
        <v>942.5</v>
      </c>
      <c r="AE233" s="54" t="n">
        <v>946.6</v>
      </c>
      <c r="AF233" s="54" t="n">
        <v>950.7</v>
      </c>
      <c r="AG233" s="54" t="n">
        <v>954.8</v>
      </c>
      <c r="AH233" s="54" t="n">
        <v>958.9</v>
      </c>
      <c r="AI233" s="53" t="n">
        <v>963</v>
      </c>
      <c r="AJ233" s="349" t="n">
        <v>963</v>
      </c>
      <c r="AK233" s="56" t="n">
        <v>959</v>
      </c>
      <c r="AL233" s="10"/>
      <c r="AM233" s="10"/>
    </row>
    <row r="234" customFormat="false" ht="15" hidden="false" customHeight="true" outlineLevel="0" collapsed="false">
      <c r="B234" s="57" t="s">
        <v>17</v>
      </c>
      <c r="C234" s="58"/>
      <c r="D234" s="58"/>
      <c r="E234" s="58"/>
      <c r="F234" s="58"/>
      <c r="G234" s="59" t="n">
        <v>2</v>
      </c>
      <c r="H234" s="60" t="n">
        <v>174</v>
      </c>
      <c r="I234" s="61" t="n">
        <v>290</v>
      </c>
      <c r="J234" s="62" t="n">
        <v>0.0524097791489255</v>
      </c>
      <c r="K234" s="61" t="n">
        <v>321</v>
      </c>
      <c r="L234" s="63" t="n">
        <v>0.0520915129988162</v>
      </c>
      <c r="M234" s="64"/>
      <c r="N234" s="64"/>
      <c r="O234" s="64"/>
      <c r="P234" s="64"/>
      <c r="Q234" s="64"/>
      <c r="R234" s="64"/>
      <c r="S234" s="64"/>
      <c r="T234" s="64"/>
      <c r="X234" s="72" t="s">
        <v>20</v>
      </c>
      <c r="Y234" s="53" t="n">
        <v>174</v>
      </c>
      <c r="Z234" s="54" t="n">
        <v>185.6</v>
      </c>
      <c r="AA234" s="54" t="n">
        <v>197.2</v>
      </c>
      <c r="AB234" s="54" t="n">
        <v>208.8</v>
      </c>
      <c r="AC234" s="54" t="n">
        <v>220.4</v>
      </c>
      <c r="AD234" s="54" t="n">
        <v>232</v>
      </c>
      <c r="AE234" s="54" t="n">
        <v>243.6</v>
      </c>
      <c r="AF234" s="54" t="n">
        <v>255.2</v>
      </c>
      <c r="AG234" s="54" t="n">
        <v>266.8</v>
      </c>
      <c r="AH234" s="54" t="n">
        <v>278.4</v>
      </c>
      <c r="AI234" s="53" t="n">
        <v>290</v>
      </c>
      <c r="AJ234" s="350" t="n">
        <v>310</v>
      </c>
      <c r="AK234" s="56" t="n">
        <v>321</v>
      </c>
      <c r="AL234" s="10"/>
      <c r="AM234" s="10"/>
    </row>
    <row r="235" customFormat="false" ht="15" hidden="false" customHeight="true" outlineLevel="0" collapsed="false">
      <c r="B235" s="65" t="s">
        <v>19</v>
      </c>
      <c r="C235" s="66"/>
      <c r="D235" s="66"/>
      <c r="E235" s="66"/>
      <c r="F235" s="66"/>
      <c r="G235" s="67" t="n">
        <v>3</v>
      </c>
      <c r="H235" s="68" t="n">
        <v>48</v>
      </c>
      <c r="I235" s="69" t="n">
        <v>92</v>
      </c>
      <c r="J235" s="70" t="n">
        <v>0.0672217288773214</v>
      </c>
      <c r="K235" s="69" t="n">
        <v>86</v>
      </c>
      <c r="L235" s="71" t="n">
        <v>-0.033158436611431</v>
      </c>
      <c r="M235" s="64"/>
      <c r="N235" s="64"/>
      <c r="O235" s="64"/>
      <c r="P235" s="64"/>
      <c r="Q235" s="64"/>
      <c r="R235" s="64"/>
      <c r="S235" s="64"/>
      <c r="T235" s="64"/>
      <c r="X235" s="80" t="s">
        <v>22</v>
      </c>
      <c r="Y235" s="81" t="n">
        <v>48</v>
      </c>
      <c r="Z235" s="82" t="n">
        <v>52.4</v>
      </c>
      <c r="AA235" s="82" t="n">
        <v>56.8</v>
      </c>
      <c r="AB235" s="82" t="n">
        <v>61.2</v>
      </c>
      <c r="AC235" s="82" t="n">
        <v>65.6</v>
      </c>
      <c r="AD235" s="82" t="n">
        <v>70</v>
      </c>
      <c r="AE235" s="82" t="n">
        <v>74.4</v>
      </c>
      <c r="AF235" s="82" t="n">
        <v>78.8</v>
      </c>
      <c r="AG235" s="82" t="n">
        <v>83.2</v>
      </c>
      <c r="AH235" s="82" t="n">
        <v>87.6</v>
      </c>
      <c r="AI235" s="81" t="n">
        <v>92</v>
      </c>
      <c r="AJ235" s="351" t="n">
        <v>82</v>
      </c>
      <c r="AK235" s="84" t="n">
        <v>86</v>
      </c>
      <c r="AL235" s="10"/>
      <c r="AM235" s="10"/>
    </row>
    <row r="236" customFormat="false" ht="16.5" hidden="false" customHeight="true" outlineLevel="0" collapsed="false">
      <c r="B236" s="74" t="s">
        <v>21</v>
      </c>
      <c r="C236" s="74"/>
      <c r="D236" s="74"/>
      <c r="E236" s="74"/>
      <c r="F236" s="74"/>
      <c r="G236" s="75"/>
      <c r="H236" s="25" t="n">
        <v>2000.326</v>
      </c>
      <c r="I236" s="26" t="n">
        <v>2164.9191900836</v>
      </c>
      <c r="J236" s="78" t="n">
        <v>0.00793863194453315</v>
      </c>
      <c r="K236" s="77" t="n">
        <v>2122</v>
      </c>
      <c r="L236" s="79" t="n">
        <v>-0.00996204428738667</v>
      </c>
      <c r="M236" s="29"/>
      <c r="N236" s="29"/>
      <c r="O236" s="29"/>
      <c r="P236" s="29"/>
      <c r="Q236" s="29"/>
      <c r="R236" s="29"/>
      <c r="S236" s="29"/>
      <c r="T236" s="29"/>
      <c r="AL236" s="10"/>
      <c r="AM236" s="10"/>
    </row>
    <row r="237" customFormat="false" ht="15" hidden="false" customHeight="true" outlineLevel="0" collapsed="false">
      <c r="B237" s="85" t="s">
        <v>23</v>
      </c>
      <c r="C237" s="86"/>
      <c r="D237" s="86"/>
      <c r="E237" s="86"/>
      <c r="F237" s="87"/>
      <c r="G237" s="59" t="n">
        <v>5</v>
      </c>
      <c r="H237" s="88" t="n">
        <v>1889.5</v>
      </c>
      <c r="I237" s="89" t="n">
        <v>1984.125</v>
      </c>
      <c r="J237" s="90" t="n">
        <v>0.00489853549750108</v>
      </c>
      <c r="K237" s="89" t="n">
        <v>1926</v>
      </c>
      <c r="L237" s="91" t="n">
        <v>-0.0147563901729832</v>
      </c>
      <c r="M237" s="92"/>
      <c r="N237" s="92"/>
      <c r="O237" s="92"/>
      <c r="P237" s="92"/>
      <c r="Q237" s="92"/>
      <c r="R237" s="92"/>
      <c r="S237" s="92"/>
      <c r="T237" s="92"/>
      <c r="X237" s="96" t="s">
        <v>25</v>
      </c>
      <c r="Y237" s="96"/>
      <c r="Z237" s="96"/>
      <c r="AA237" s="97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10"/>
      <c r="AM237" s="10"/>
      <c r="AN237" s="10"/>
      <c r="AO237" s="10"/>
      <c r="AP237" s="10"/>
    </row>
    <row r="238" customFormat="false" ht="15" hidden="false" customHeight="true" outlineLevel="0" collapsed="false">
      <c r="B238" s="35"/>
      <c r="C238" s="94" t="s">
        <v>24</v>
      </c>
      <c r="D238" s="94"/>
      <c r="E238" s="94"/>
      <c r="F238" s="58"/>
      <c r="G238" s="59" t="n">
        <v>6</v>
      </c>
      <c r="H238" s="60" t="n">
        <v>1414.75</v>
      </c>
      <c r="I238" s="61" t="n">
        <v>1673.375</v>
      </c>
      <c r="J238" s="62" t="n">
        <v>0.0169306976169084</v>
      </c>
      <c r="K238" s="61" t="n">
        <v>1639</v>
      </c>
      <c r="L238" s="63" t="n">
        <v>-0.010324455780268</v>
      </c>
      <c r="M238" s="95"/>
      <c r="N238" s="95"/>
      <c r="O238" s="95"/>
      <c r="P238" s="95"/>
      <c r="Q238" s="95"/>
      <c r="R238" s="95"/>
      <c r="S238" s="95"/>
      <c r="T238" s="95"/>
      <c r="X238" s="30"/>
      <c r="Y238" s="31" t="n">
        <v>2000</v>
      </c>
      <c r="Z238" s="32"/>
      <c r="AA238" s="31"/>
      <c r="AB238" s="32"/>
      <c r="AC238" s="31"/>
      <c r="AD238" s="32"/>
      <c r="AE238" s="31"/>
      <c r="AF238" s="32"/>
      <c r="AG238" s="31"/>
      <c r="AH238" s="32"/>
      <c r="AI238" s="101" t="n">
        <v>2010</v>
      </c>
      <c r="AJ238" s="321" t="n">
        <v>2011</v>
      </c>
      <c r="AK238" s="34" t="n">
        <v>2012</v>
      </c>
      <c r="AL238" s="99"/>
    </row>
    <row r="239" customFormat="false" ht="15" hidden="false" customHeight="true" outlineLevel="0" collapsed="false">
      <c r="B239" s="35"/>
      <c r="C239" s="37" t="s">
        <v>26</v>
      </c>
      <c r="D239" s="37"/>
      <c r="E239" s="37"/>
      <c r="F239" s="100"/>
      <c r="G239" s="38" t="s">
        <v>27</v>
      </c>
      <c r="H239" s="39" t="n">
        <v>397.75</v>
      </c>
      <c r="I239" s="40" t="n">
        <v>463.625</v>
      </c>
      <c r="J239" s="41" t="n">
        <v>0.0154432704952239</v>
      </c>
      <c r="K239" s="40" t="n">
        <v>421</v>
      </c>
      <c r="L239" s="42" t="n">
        <v>-0.0470774049824906</v>
      </c>
      <c r="M239" s="43"/>
      <c r="N239" s="43"/>
      <c r="O239" s="43"/>
      <c r="P239" s="43"/>
      <c r="Q239" s="43"/>
      <c r="R239" s="43"/>
      <c r="S239" s="43"/>
      <c r="T239" s="43"/>
      <c r="X239" s="44" t="s">
        <v>30</v>
      </c>
      <c r="Y239" s="45" t="n">
        <v>1414.75</v>
      </c>
      <c r="Z239" s="46" t="n">
        <v>1440.6125</v>
      </c>
      <c r="AA239" s="46" t="n">
        <v>1466.475</v>
      </c>
      <c r="AB239" s="46" t="n">
        <v>1492.3375</v>
      </c>
      <c r="AC239" s="46" t="n">
        <v>1518.2</v>
      </c>
      <c r="AD239" s="46" t="n">
        <v>1544.0625</v>
      </c>
      <c r="AE239" s="46" t="n">
        <v>1569.925</v>
      </c>
      <c r="AF239" s="46" t="n">
        <v>1595.7875</v>
      </c>
      <c r="AG239" s="46" t="n">
        <v>1621.65</v>
      </c>
      <c r="AH239" s="46" t="n">
        <v>1647.5125</v>
      </c>
      <c r="AI239" s="45" t="n">
        <v>1673.375</v>
      </c>
      <c r="AJ239" s="333" t="n">
        <v>1645</v>
      </c>
      <c r="AK239" s="48" t="n">
        <v>1639</v>
      </c>
      <c r="AL239" s="98"/>
    </row>
    <row r="240" customFormat="false" ht="15" hidden="false" customHeight="true" outlineLevel="0" collapsed="false">
      <c r="B240" s="35"/>
      <c r="C240" s="37" t="s">
        <v>28</v>
      </c>
      <c r="D240" s="37"/>
      <c r="E240" s="37"/>
      <c r="F240" s="100"/>
      <c r="G240" s="38" t="s">
        <v>29</v>
      </c>
      <c r="H240" s="39" t="n">
        <v>1017</v>
      </c>
      <c r="I240" s="40" t="n">
        <v>1209.75</v>
      </c>
      <c r="J240" s="41" t="n">
        <v>0.0175071455489517</v>
      </c>
      <c r="K240" s="40" t="n">
        <v>1218</v>
      </c>
      <c r="L240" s="42" t="n">
        <v>0.00340400179815425</v>
      </c>
      <c r="M240" s="43"/>
      <c r="N240" s="43"/>
      <c r="O240" s="43"/>
      <c r="P240" s="43"/>
      <c r="Q240" s="43"/>
      <c r="R240" s="43"/>
      <c r="S240" s="43"/>
      <c r="T240" s="43"/>
      <c r="X240" s="52" t="s">
        <v>32</v>
      </c>
      <c r="Y240" s="53" t="n">
        <v>474.75</v>
      </c>
      <c r="Z240" s="54" t="n">
        <v>458.35</v>
      </c>
      <c r="AA240" s="54" t="n">
        <v>441.95</v>
      </c>
      <c r="AB240" s="54" t="n">
        <v>425.55</v>
      </c>
      <c r="AC240" s="54" t="n">
        <v>409.15</v>
      </c>
      <c r="AD240" s="54" t="n">
        <v>392.75</v>
      </c>
      <c r="AE240" s="54" t="n">
        <v>376.35</v>
      </c>
      <c r="AF240" s="54" t="n">
        <v>359.95</v>
      </c>
      <c r="AG240" s="54" t="n">
        <v>343.55</v>
      </c>
      <c r="AH240" s="54" t="n">
        <v>327.15</v>
      </c>
      <c r="AI240" s="53" t="n">
        <v>310.75</v>
      </c>
      <c r="AJ240" s="334" t="n">
        <v>298</v>
      </c>
      <c r="AK240" s="56" t="n">
        <v>287</v>
      </c>
    </row>
    <row r="241" customFormat="false" ht="15" hidden="false" customHeight="true" outlineLevel="0" collapsed="false">
      <c r="B241" s="35"/>
      <c r="C241" s="94" t="s">
        <v>31</v>
      </c>
      <c r="D241" s="94"/>
      <c r="E241" s="94"/>
      <c r="F241" s="100"/>
      <c r="G241" s="38" t="n">
        <v>7</v>
      </c>
      <c r="H241" s="39" t="n">
        <v>474.75</v>
      </c>
      <c r="I241" s="40" t="n">
        <v>310.75</v>
      </c>
      <c r="J241" s="41" t="n">
        <v>-0.0414944842323498</v>
      </c>
      <c r="K241" s="40" t="n">
        <v>287</v>
      </c>
      <c r="L241" s="42" t="n">
        <v>-0.0389734638325429</v>
      </c>
      <c r="M241" s="43"/>
      <c r="N241" s="43"/>
      <c r="O241" s="43"/>
      <c r="P241" s="43"/>
      <c r="Q241" s="43"/>
      <c r="R241" s="43"/>
      <c r="S241" s="43"/>
      <c r="T241" s="43"/>
      <c r="X241" s="52" t="s">
        <v>34</v>
      </c>
      <c r="Y241" s="53" t="n">
        <v>49.875</v>
      </c>
      <c r="Z241" s="54" t="n">
        <v>53.2625</v>
      </c>
      <c r="AA241" s="54" t="n">
        <v>56.65</v>
      </c>
      <c r="AB241" s="54" t="n">
        <v>60.0375</v>
      </c>
      <c r="AC241" s="54" t="n">
        <v>63.425</v>
      </c>
      <c r="AD241" s="54" t="n">
        <v>66.8125</v>
      </c>
      <c r="AE241" s="54" t="n">
        <v>70.2</v>
      </c>
      <c r="AF241" s="54" t="n">
        <v>73.5875</v>
      </c>
      <c r="AG241" s="54" t="n">
        <v>76.975</v>
      </c>
      <c r="AH241" s="54" t="n">
        <v>80.3625</v>
      </c>
      <c r="AI241" s="53" t="n">
        <v>83.75</v>
      </c>
      <c r="AJ241" s="334" t="n">
        <v>88</v>
      </c>
      <c r="AK241" s="56" t="n">
        <v>80</v>
      </c>
    </row>
    <row r="242" customFormat="false" ht="15" hidden="false" customHeight="true" outlineLevel="0" collapsed="false">
      <c r="B242" s="85" t="s">
        <v>33</v>
      </c>
      <c r="C242" s="104"/>
      <c r="D242" s="104"/>
      <c r="E242" s="104"/>
      <c r="F242" s="58"/>
      <c r="G242" s="59" t="n">
        <v>8</v>
      </c>
      <c r="H242" s="88" t="n">
        <v>110.826</v>
      </c>
      <c r="I242" s="89" t="n">
        <v>180.794190083595</v>
      </c>
      <c r="J242" s="90" t="n">
        <v>0.050157119834396</v>
      </c>
      <c r="K242" s="89" t="n">
        <v>196</v>
      </c>
      <c r="L242" s="91" t="n">
        <v>0.0412039347051538</v>
      </c>
      <c r="M242" s="92"/>
      <c r="N242" s="92"/>
      <c r="O242" s="92"/>
      <c r="P242" s="92"/>
      <c r="Q242" s="92"/>
      <c r="R242" s="92"/>
      <c r="S242" s="92"/>
      <c r="T242" s="92"/>
      <c r="X242" s="72" t="s">
        <v>36</v>
      </c>
      <c r="Y242" s="53" t="n">
        <v>60.9510000000001</v>
      </c>
      <c r="Z242" s="54" t="n">
        <v>64.5603190083596</v>
      </c>
      <c r="AA242" s="54" t="n">
        <v>68.1696380167192</v>
      </c>
      <c r="AB242" s="54" t="n">
        <v>71.7789570250787</v>
      </c>
      <c r="AC242" s="54" t="n">
        <v>75.3882760334382</v>
      </c>
      <c r="AD242" s="54" t="n">
        <v>78.9975950417977</v>
      </c>
      <c r="AE242" s="54" t="n">
        <v>82.6069140501572</v>
      </c>
      <c r="AF242" s="54" t="n">
        <v>86.2162330585168</v>
      </c>
      <c r="AG242" s="54" t="n">
        <v>89.8255520668763</v>
      </c>
      <c r="AH242" s="54" t="n">
        <v>93.4348710752358</v>
      </c>
      <c r="AI242" s="53" t="n">
        <v>97.0441900835953</v>
      </c>
      <c r="AJ242" s="334" t="n">
        <v>107</v>
      </c>
      <c r="AK242" s="56" t="n">
        <v>116</v>
      </c>
    </row>
    <row r="243" customFormat="false" ht="15" hidden="false" customHeight="true" outlineLevel="0" collapsed="false">
      <c r="B243" s="35"/>
      <c r="C243" s="94" t="s">
        <v>35</v>
      </c>
      <c r="D243" s="94"/>
      <c r="E243" s="94"/>
      <c r="F243" s="105"/>
      <c r="G243" s="59" t="n">
        <v>9</v>
      </c>
      <c r="H243" s="60" t="n">
        <v>49.875</v>
      </c>
      <c r="I243" s="61" t="n">
        <v>83.75</v>
      </c>
      <c r="J243" s="62" t="n">
        <v>0.053198400095098</v>
      </c>
      <c r="K243" s="61" t="n">
        <v>80</v>
      </c>
      <c r="L243" s="63" t="n">
        <v>-0.0226444451495582</v>
      </c>
      <c r="M243" s="95"/>
      <c r="N243" s="95"/>
      <c r="O243" s="95"/>
      <c r="P243" s="95"/>
      <c r="Q243" s="95"/>
      <c r="R243" s="95"/>
      <c r="S243" s="95"/>
      <c r="T243" s="95"/>
      <c r="X243" s="106" t="s">
        <v>38</v>
      </c>
      <c r="Y243" s="107" t="n">
        <v>0</v>
      </c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 t="n">
        <v>0</v>
      </c>
      <c r="AJ243" s="336"/>
      <c r="AK243" s="109" t="n">
        <v>0</v>
      </c>
    </row>
    <row r="244" customFormat="false" ht="15" hidden="false" customHeight="true" outlineLevel="0" collapsed="false">
      <c r="B244" s="35"/>
      <c r="C244" s="94" t="s">
        <v>37</v>
      </c>
      <c r="D244" s="94"/>
      <c r="E244" s="94"/>
      <c r="F244" s="105"/>
      <c r="G244" s="59" t="n">
        <v>10</v>
      </c>
      <c r="H244" s="60" t="n">
        <v>60.9510000000001</v>
      </c>
      <c r="I244" s="61" t="n">
        <v>97.0441900835953</v>
      </c>
      <c r="J244" s="62" t="n">
        <v>0.047608154910324</v>
      </c>
      <c r="K244" s="61" t="n">
        <v>116</v>
      </c>
      <c r="L244" s="63" t="n">
        <v>0.0933122764907088</v>
      </c>
      <c r="M244" s="95"/>
      <c r="N244" s="95"/>
      <c r="O244" s="95"/>
      <c r="P244" s="95"/>
      <c r="Q244" s="95"/>
      <c r="R244" s="95"/>
      <c r="S244" s="95"/>
      <c r="T244" s="95"/>
    </row>
    <row r="245" customFormat="false" ht="16.5" hidden="false" customHeight="true" outlineLevel="0" collapsed="false">
      <c r="B245" s="110" t="s">
        <v>39</v>
      </c>
      <c r="C245" s="111"/>
      <c r="D245" s="111"/>
      <c r="E245" s="111"/>
      <c r="F245" s="111"/>
      <c r="G245" s="67" t="n">
        <v>11</v>
      </c>
      <c r="H245" s="112" t="n">
        <v>1939.375</v>
      </c>
      <c r="I245" s="113" t="n">
        <v>2067.875</v>
      </c>
      <c r="J245" s="114" t="n">
        <v>0.00643619925723926</v>
      </c>
      <c r="K245" s="113" t="n">
        <v>2006</v>
      </c>
      <c r="L245" s="115" t="n">
        <v>-0.015074632979117</v>
      </c>
      <c r="M245" s="92"/>
      <c r="N245" s="92"/>
      <c r="O245" s="92"/>
      <c r="P245" s="92"/>
      <c r="Q245" s="92"/>
      <c r="R245" s="92"/>
      <c r="S245" s="92"/>
      <c r="T245" s="92"/>
      <c r="X245" s="96" t="s">
        <v>41</v>
      </c>
      <c r="Y245" s="96"/>
      <c r="Z245" s="96"/>
      <c r="AA245" s="118"/>
      <c r="AB245" s="96" t="s">
        <v>42</v>
      </c>
      <c r="AC245" s="96"/>
      <c r="AD245" s="96"/>
    </row>
    <row r="246" customFormat="false" ht="16.5" hidden="false" customHeight="true" outlineLevel="0" collapsed="false">
      <c r="B246" s="116" t="s">
        <v>101</v>
      </c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7"/>
      <c r="N246" s="117"/>
      <c r="O246" s="117"/>
      <c r="P246" s="117"/>
      <c r="Q246" s="117"/>
      <c r="R246" s="117"/>
      <c r="S246" s="117"/>
      <c r="T246" s="117"/>
      <c r="X246" s="126"/>
      <c r="Y246" s="127" t="n">
        <v>2000</v>
      </c>
      <c r="Z246" s="127" t="n">
        <v>2010</v>
      </c>
      <c r="AA246" s="118"/>
      <c r="AB246" s="128"/>
      <c r="AC246" s="129" t="n">
        <v>2000</v>
      </c>
      <c r="AD246" s="129" t="n">
        <v>2010</v>
      </c>
      <c r="AE246" s="97"/>
      <c r="AF246" s="159"/>
    </row>
    <row r="247" customFormat="false" ht="15" hidden="false" customHeight="true" outlineLevel="0" collapsed="false">
      <c r="B247" s="119" t="s">
        <v>43</v>
      </c>
      <c r="C247" s="119"/>
      <c r="D247" s="119"/>
      <c r="E247" s="120" t="s">
        <v>44</v>
      </c>
      <c r="F247" s="120"/>
      <c r="G247" s="121" t="n">
        <v>12</v>
      </c>
      <c r="H247" s="122" t="s">
        <v>99</v>
      </c>
      <c r="I247" s="122" t="n">
        <v>10.0275049562024</v>
      </c>
      <c r="J247" s="123" t="s">
        <v>46</v>
      </c>
      <c r="K247" s="122" t="n">
        <v>10.620545997396</v>
      </c>
      <c r="L247" s="124" t="n">
        <v>0.0291459740284936</v>
      </c>
      <c r="M247" s="125"/>
      <c r="N247" s="125"/>
      <c r="O247" s="125"/>
      <c r="P247" s="125"/>
      <c r="Q247" s="125"/>
      <c r="R247" s="125"/>
      <c r="S247" s="125"/>
      <c r="T247" s="125"/>
      <c r="X247" s="134" t="s">
        <v>47</v>
      </c>
      <c r="Y247" s="135" t="n">
        <v>0.166364186327889</v>
      </c>
      <c r="Z247" s="135" t="n">
        <v>0.253796095444685</v>
      </c>
      <c r="AA247" s="118"/>
      <c r="AB247" s="136" t="s">
        <v>48</v>
      </c>
      <c r="AC247" s="137" t="n">
        <v>36.7794117647054</v>
      </c>
      <c r="AD247" s="137" t="n">
        <v>34.5175438596493</v>
      </c>
      <c r="AE247" s="173"/>
      <c r="AF247" s="159"/>
      <c r="AG247" s="159"/>
    </row>
    <row r="248" customFormat="false" ht="15" hidden="false" customHeight="true" outlineLevel="0" collapsed="false">
      <c r="B248" s="119"/>
      <c r="C248" s="119"/>
      <c r="D248" s="119"/>
      <c r="E248" s="130" t="s">
        <v>45</v>
      </c>
      <c r="F248" s="130"/>
      <c r="G248" s="75" t="n">
        <v>13</v>
      </c>
      <c r="H248" s="338" t="s">
        <v>99</v>
      </c>
      <c r="I248" s="131" t="n">
        <v>1.13561777533436</v>
      </c>
      <c r="J248" s="131" t="s">
        <v>46</v>
      </c>
      <c r="K248" s="131" t="n">
        <v>1.14076756148185</v>
      </c>
      <c r="L248" s="132" t="s">
        <v>46</v>
      </c>
      <c r="M248" s="133"/>
      <c r="N248" s="133"/>
      <c r="O248" s="133"/>
      <c r="P248" s="133"/>
      <c r="Q248" s="133"/>
      <c r="R248" s="133"/>
      <c r="S248" s="133"/>
      <c r="T248" s="133"/>
      <c r="X248" s="140" t="s">
        <v>50</v>
      </c>
      <c r="Y248" s="135" t="n">
        <v>0.775147928994083</v>
      </c>
      <c r="Z248" s="135" t="n">
        <v>0.60625</v>
      </c>
      <c r="AA248" s="141"/>
      <c r="AB248" s="142" t="s">
        <v>51</v>
      </c>
      <c r="AC248" s="143" t="n">
        <v>49.2583333333346</v>
      </c>
      <c r="AD248" s="143" t="n">
        <v>54.0523809523802</v>
      </c>
      <c r="AE248" s="173"/>
      <c r="AF248" s="159"/>
      <c r="AG248" s="159"/>
    </row>
    <row r="249" customFormat="false" ht="15" hidden="false" customHeight="true" outlineLevel="0" collapsed="false">
      <c r="B249" s="138" t="s">
        <v>49</v>
      </c>
      <c r="C249" s="138"/>
      <c r="D249" s="138"/>
      <c r="E249" s="120" t="s">
        <v>44</v>
      </c>
      <c r="F249" s="120"/>
      <c r="G249" s="139" t="n">
        <v>14</v>
      </c>
      <c r="H249" s="122" t="s">
        <v>99</v>
      </c>
      <c r="I249" s="122" t="n">
        <v>9.7112071498048</v>
      </c>
      <c r="J249" s="123" t="s">
        <v>46</v>
      </c>
      <c r="K249" s="122" t="n">
        <v>10.5411576957474</v>
      </c>
      <c r="L249" s="124" t="n">
        <v>0.0418556377131083</v>
      </c>
      <c r="M249" s="125"/>
      <c r="N249" s="125"/>
      <c r="O249" s="125"/>
      <c r="P249" s="125"/>
      <c r="Q249" s="125"/>
      <c r="R249" s="125"/>
      <c r="S249" s="125"/>
      <c r="T249" s="125"/>
      <c r="X249" s="140" t="s">
        <v>51</v>
      </c>
      <c r="Y249" s="135" t="n">
        <v>0.303333333333333</v>
      </c>
      <c r="Z249" s="135" t="n">
        <v>0.252380952380952</v>
      </c>
      <c r="AA249" s="141"/>
      <c r="AB249" s="142" t="s">
        <v>50</v>
      </c>
      <c r="AC249" s="143" t="n">
        <v>45.7248520710059</v>
      </c>
      <c r="AD249" s="143" t="n">
        <v>49.6875000000005</v>
      </c>
      <c r="AE249" s="173"/>
      <c r="AF249" s="159"/>
      <c r="AG249" s="159"/>
    </row>
    <row r="250" customFormat="false" ht="15" hidden="false" customHeight="true" outlineLevel="0" collapsed="false">
      <c r="B250" s="138"/>
      <c r="C250" s="138"/>
      <c r="D250" s="138"/>
      <c r="E250" s="144" t="s">
        <v>45</v>
      </c>
      <c r="F250" s="144"/>
      <c r="G250" s="145" t="n">
        <v>15</v>
      </c>
      <c r="H250" s="339" t="s">
        <v>99</v>
      </c>
      <c r="I250" s="146" t="n">
        <v>1.09979695920779</v>
      </c>
      <c r="J250" s="146" t="s">
        <v>46</v>
      </c>
      <c r="K250" s="146" t="n">
        <v>1.1322403540008</v>
      </c>
      <c r="L250" s="147" t="s">
        <v>46</v>
      </c>
      <c r="M250" s="133"/>
      <c r="N250" s="133"/>
      <c r="O250" s="133"/>
      <c r="P250" s="133"/>
      <c r="Q250" s="133"/>
      <c r="R250" s="133"/>
      <c r="S250" s="133"/>
      <c r="T250" s="133"/>
      <c r="X250" s="155" t="s">
        <v>48</v>
      </c>
      <c r="Y250" s="156" t="n">
        <v>0.117647058823529</v>
      </c>
      <c r="Z250" s="156" t="n">
        <v>0.087719298245614</v>
      </c>
      <c r="AA250" s="141"/>
      <c r="AB250" s="157" t="s">
        <v>47</v>
      </c>
      <c r="AC250" s="158" t="n">
        <v>45.7912885662429</v>
      </c>
      <c r="AD250" s="158" t="n">
        <v>46.6507592190887</v>
      </c>
      <c r="AE250" s="173"/>
      <c r="AF250" s="159"/>
      <c r="AG250" s="159"/>
    </row>
    <row r="251" customFormat="false" ht="18.75" hidden="false" customHeight="true" outlineLevel="0" collapsed="false">
      <c r="B251" s="148" t="s">
        <v>52</v>
      </c>
      <c r="C251" s="149"/>
      <c r="D251" s="149"/>
      <c r="E251" s="149"/>
      <c r="F251" s="340" t="s">
        <v>53</v>
      </c>
      <c r="G251" s="340"/>
      <c r="H251" s="341" t="n">
        <v>6.31</v>
      </c>
      <c r="I251" s="341" t="n">
        <v>8.83</v>
      </c>
      <c r="J251" s="342"/>
      <c r="K251" s="341" t="n">
        <v>9.31</v>
      </c>
      <c r="L251" s="168"/>
      <c r="M251" s="154"/>
      <c r="N251" s="154"/>
      <c r="O251" s="154"/>
      <c r="P251" s="154"/>
      <c r="Q251" s="154"/>
      <c r="R251" s="154"/>
      <c r="S251" s="154"/>
      <c r="T251" s="154"/>
      <c r="AH251" s="159"/>
      <c r="AM251" s="160"/>
    </row>
    <row r="252" customFormat="false" ht="17.25" hidden="false" customHeight="true" outlineLevel="0" collapsed="false">
      <c r="B252" s="343"/>
      <c r="C252" s="343"/>
      <c r="D252" s="343"/>
      <c r="E252" s="153"/>
      <c r="F252" s="153"/>
      <c r="G252" s="153"/>
      <c r="H252" s="344"/>
      <c r="I252" s="166"/>
      <c r="J252" s="169"/>
      <c r="K252" s="166"/>
      <c r="L252" s="168"/>
      <c r="M252" s="154"/>
      <c r="N252" s="154"/>
      <c r="O252" s="154"/>
      <c r="P252" s="154"/>
      <c r="Q252" s="154"/>
      <c r="R252" s="154"/>
      <c r="S252" s="154"/>
      <c r="T252" s="154"/>
      <c r="X252" s="170" t="s">
        <v>54</v>
      </c>
      <c r="Y252" s="170"/>
      <c r="Z252" s="170"/>
      <c r="AA252" s="170"/>
      <c r="AB252" s="172" t="s">
        <v>55</v>
      </c>
      <c r="AC252" s="172"/>
      <c r="AD252" s="172"/>
      <c r="AE252" s="159"/>
      <c r="AM252" s="160"/>
    </row>
    <row r="253" customFormat="false" ht="17.25" hidden="false" customHeight="true" outlineLevel="0" collapsed="false">
      <c r="E253" s="168"/>
      <c r="F253" s="168"/>
      <c r="G253" s="168"/>
      <c r="H253" s="166"/>
      <c r="I253" s="166"/>
      <c r="J253" s="169"/>
      <c r="K253" s="166"/>
      <c r="L253" s="168"/>
      <c r="M253" s="154"/>
      <c r="N253" s="154"/>
      <c r="O253" s="154"/>
      <c r="P253" s="154"/>
      <c r="Q253" s="154"/>
      <c r="R253" s="154"/>
      <c r="S253" s="154"/>
      <c r="T253" s="154"/>
      <c r="X253" s="174"/>
      <c r="Y253" s="175" t="n">
        <v>2012</v>
      </c>
      <c r="Z253" s="176" t="n">
        <v>2010</v>
      </c>
      <c r="AA253" s="177" t="n">
        <v>2000</v>
      </c>
      <c r="AB253" s="175" t="n">
        <v>2012</v>
      </c>
      <c r="AC253" s="176" t="n">
        <v>2010</v>
      </c>
      <c r="AD253" s="176" t="n">
        <v>2000</v>
      </c>
      <c r="AM253" s="160"/>
    </row>
    <row r="254" customFormat="false" ht="17.25" hidden="false" customHeight="true" outlineLevel="0" collapsed="false">
      <c r="E254" s="168"/>
      <c r="F254" s="168"/>
      <c r="G254" s="168"/>
      <c r="H254" s="166"/>
      <c r="I254" s="166"/>
      <c r="J254" s="169"/>
      <c r="K254" s="166"/>
      <c r="L254" s="168"/>
      <c r="M254" s="154"/>
      <c r="N254" s="154"/>
      <c r="O254" s="154"/>
      <c r="P254" s="154"/>
      <c r="Q254" s="154"/>
      <c r="R254" s="154"/>
      <c r="S254" s="154"/>
      <c r="T254" s="154"/>
      <c r="X254" s="44" t="s">
        <v>47</v>
      </c>
      <c r="Y254" s="178" t="n">
        <v>1639</v>
      </c>
      <c r="Z254" s="179" t="n">
        <v>1673.375</v>
      </c>
      <c r="AA254" s="180" t="n">
        <v>1414.75</v>
      </c>
      <c r="AB254" s="181" t="n">
        <v>0.772384542884072</v>
      </c>
      <c r="AC254" s="182" t="n">
        <v>0.772950328892131</v>
      </c>
      <c r="AD254" s="182" t="n">
        <v>0.707259716666183</v>
      </c>
      <c r="AM254" s="160"/>
    </row>
    <row r="255" customFormat="false" ht="17.25" hidden="false" customHeight="true" outlineLevel="0" collapsed="false">
      <c r="E255" s="168"/>
      <c r="F255" s="168"/>
      <c r="G255" s="168"/>
      <c r="H255" s="166"/>
      <c r="I255" s="166"/>
      <c r="J255" s="169"/>
      <c r="K255" s="166"/>
      <c r="L255" s="168"/>
      <c r="M255" s="154"/>
      <c r="N255" s="154"/>
      <c r="O255" s="154"/>
      <c r="P255" s="154"/>
      <c r="Q255" s="154"/>
      <c r="R255" s="154"/>
      <c r="S255" s="154"/>
      <c r="T255" s="154"/>
      <c r="X255" s="52" t="s">
        <v>32</v>
      </c>
      <c r="Y255" s="183" t="n">
        <v>287</v>
      </c>
      <c r="Z255" s="184" t="n">
        <v>310.75</v>
      </c>
      <c r="AA255" s="185" t="n">
        <v>474.75</v>
      </c>
      <c r="AB255" s="186" t="n">
        <v>0.135249764373233</v>
      </c>
      <c r="AC255" s="187" t="n">
        <v>0.14353884497093</v>
      </c>
      <c r="AD255" s="187" t="n">
        <v>0.237336314180789</v>
      </c>
      <c r="AM255" s="159"/>
      <c r="AN255" s="159"/>
      <c r="AW255" s="160"/>
    </row>
    <row r="256" customFormat="false" ht="17.25" hidden="false" customHeight="true" outlineLevel="0" collapsed="false">
      <c r="E256" s="168"/>
      <c r="F256" s="168"/>
      <c r="G256" s="168"/>
      <c r="H256" s="166"/>
      <c r="I256" s="166"/>
      <c r="J256" s="169"/>
      <c r="K256" s="166"/>
      <c r="L256" s="168"/>
      <c r="M256" s="154"/>
      <c r="N256" s="154"/>
      <c r="O256" s="154"/>
      <c r="P256" s="154"/>
      <c r="Q256" s="154"/>
      <c r="R256" s="154"/>
      <c r="S256" s="154"/>
      <c r="T256" s="154"/>
      <c r="X256" s="52" t="s">
        <v>34</v>
      </c>
      <c r="Y256" s="183" t="n">
        <v>80</v>
      </c>
      <c r="Z256" s="184" t="n">
        <v>83.75</v>
      </c>
      <c r="AA256" s="185" t="n">
        <v>49.875</v>
      </c>
      <c r="AB256" s="186" t="n">
        <v>0.0377002827521206</v>
      </c>
      <c r="AC256" s="187" t="n">
        <v>0.0386850467138065</v>
      </c>
      <c r="AD256" s="187" t="n">
        <v>0.0249334358499565</v>
      </c>
      <c r="AM256" s="159"/>
      <c r="AN256" s="159"/>
      <c r="AW256" s="160"/>
    </row>
    <row r="257" customFormat="false" ht="17.25" hidden="false" customHeight="true" outlineLevel="0" collapsed="false">
      <c r="E257" s="168"/>
      <c r="F257" s="168"/>
      <c r="G257" s="168"/>
      <c r="H257" s="166"/>
      <c r="I257" s="166"/>
      <c r="J257" s="169"/>
      <c r="K257" s="166"/>
      <c r="L257" s="168"/>
      <c r="M257" s="154"/>
      <c r="N257" s="154"/>
      <c r="O257" s="154"/>
      <c r="P257" s="154"/>
      <c r="Q257" s="154"/>
      <c r="R257" s="154"/>
      <c r="S257" s="154"/>
      <c r="T257" s="154"/>
      <c r="X257" s="188" t="s">
        <v>36</v>
      </c>
      <c r="Y257" s="189" t="n">
        <v>116</v>
      </c>
      <c r="Z257" s="190" t="n">
        <v>97.0441900835953</v>
      </c>
      <c r="AA257" s="191" t="n">
        <v>60.9510000000001</v>
      </c>
      <c r="AB257" s="192" t="n">
        <v>0.0546654099905749</v>
      </c>
      <c r="AC257" s="193" t="n">
        <v>0.0448257794231331</v>
      </c>
      <c r="AD257" s="193" t="n">
        <v>0.0304705333030717</v>
      </c>
      <c r="AE257" s="159"/>
      <c r="AM257" s="159"/>
      <c r="AN257" s="159"/>
      <c r="AW257" s="160"/>
    </row>
    <row r="258" customFormat="false" ht="17.25" hidden="false" customHeight="true" outlineLevel="0" collapsed="false">
      <c r="E258" s="168"/>
      <c r="F258" s="168"/>
      <c r="G258" s="168"/>
      <c r="H258" s="166"/>
      <c r="I258" s="166"/>
      <c r="J258" s="169"/>
      <c r="K258" s="166"/>
      <c r="L258" s="168"/>
      <c r="M258" s="154"/>
      <c r="N258" s="154"/>
      <c r="O258" s="154"/>
      <c r="P258" s="154"/>
      <c r="Q258" s="154"/>
      <c r="R258" s="154"/>
      <c r="S258" s="154"/>
      <c r="T258" s="154"/>
      <c r="X258" s="194" t="s">
        <v>38</v>
      </c>
      <c r="Y258" s="195" t="n">
        <v>0</v>
      </c>
      <c r="Z258" s="196" t="n">
        <v>0</v>
      </c>
      <c r="AA258" s="197" t="n">
        <v>0</v>
      </c>
      <c r="AB258" s="198" t="n">
        <v>1</v>
      </c>
      <c r="AC258" s="199" t="n">
        <v>1</v>
      </c>
      <c r="AD258" s="200" t="n">
        <v>1</v>
      </c>
      <c r="AE258" s="159"/>
      <c r="AM258" s="159"/>
      <c r="AN258" s="159"/>
      <c r="AW258" s="160"/>
    </row>
    <row r="259" customFormat="false" ht="17.25" hidden="false" customHeight="true" outlineLevel="0" collapsed="false">
      <c r="E259" s="168"/>
      <c r="F259" s="168"/>
      <c r="G259" s="168"/>
      <c r="H259" s="166"/>
      <c r="I259" s="166"/>
      <c r="J259" s="169"/>
      <c r="K259" s="166"/>
      <c r="L259" s="168"/>
      <c r="M259" s="154"/>
      <c r="N259" s="154"/>
      <c r="O259" s="154"/>
      <c r="P259" s="154"/>
      <c r="Q259" s="154"/>
      <c r="R259" s="154"/>
      <c r="S259" s="154"/>
      <c r="T259" s="154"/>
      <c r="AM259" s="159"/>
      <c r="AN259" s="159"/>
      <c r="AW259" s="160"/>
    </row>
    <row r="260" customFormat="false" ht="17.25" hidden="false" customHeight="true" outlineLevel="0" collapsed="false">
      <c r="E260" s="168"/>
      <c r="F260" s="168"/>
      <c r="G260" s="168"/>
      <c r="H260" s="166"/>
      <c r="I260" s="166"/>
      <c r="J260" s="169"/>
      <c r="K260" s="166"/>
      <c r="L260" s="168"/>
      <c r="M260" s="154"/>
      <c r="N260" s="154"/>
      <c r="O260" s="154"/>
      <c r="P260" s="154"/>
      <c r="Q260" s="154"/>
      <c r="R260" s="154"/>
      <c r="S260" s="154"/>
      <c r="T260" s="154"/>
      <c r="AM260" s="159"/>
      <c r="AN260" s="159"/>
      <c r="AW260" s="160"/>
    </row>
    <row r="261" customFormat="false" ht="40.5" hidden="false" customHeight="true" outlineLevel="0" collapsed="false">
      <c r="E261" s="168"/>
      <c r="F261" s="168"/>
      <c r="G261" s="168"/>
      <c r="H261" s="166"/>
      <c r="I261" s="166"/>
      <c r="J261" s="169"/>
      <c r="K261" s="166"/>
      <c r="L261" s="168"/>
      <c r="M261" s="154"/>
      <c r="N261" s="154"/>
      <c r="O261" s="154"/>
      <c r="P261" s="154"/>
      <c r="Q261" s="154"/>
      <c r="R261" s="154"/>
      <c r="S261" s="154"/>
      <c r="T261" s="154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W261" s="160"/>
    </row>
    <row r="262" customFormat="false" ht="22.5" hidden="false" customHeight="true" outlineLevel="0" collapsed="false"/>
    <row r="263" customFormat="false" ht="21" hidden="false" customHeight="true" outlineLevel="0" collapsed="false">
      <c r="A263" s="364" t="n">
        <v>6</v>
      </c>
      <c r="B263" s="310"/>
      <c r="C263" s="310"/>
      <c r="D263" s="310"/>
      <c r="E263" s="7" t="s">
        <v>105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311"/>
      <c r="U263" s="311"/>
      <c r="Z263" s="312" t="s">
        <v>105</v>
      </c>
      <c r="AA263" s="312"/>
      <c r="AB263" s="312"/>
      <c r="AC263" s="312"/>
      <c r="AD263" s="312"/>
      <c r="AE263" s="312"/>
      <c r="AF263" s="312"/>
      <c r="AG263" s="312"/>
      <c r="AH263" s="312"/>
      <c r="AI263" s="312"/>
      <c r="AJ263" s="312"/>
    </row>
    <row r="264" customFormat="false" ht="15" hidden="false" customHeight="true" outlineLevel="0" collapsed="false">
      <c r="AL264" s="10"/>
      <c r="AM264" s="10"/>
    </row>
    <row r="265" customFormat="false" ht="21" hidden="false" customHeight="true" outlineLevel="0" collapsed="false">
      <c r="B265" s="365" t="s">
        <v>86</v>
      </c>
      <c r="C265" s="365"/>
      <c r="D265" s="365"/>
      <c r="E265" s="365"/>
      <c r="F265" s="365"/>
      <c r="G265" s="365"/>
      <c r="H265" s="314" t="s">
        <v>6</v>
      </c>
      <c r="I265" s="315" t="s">
        <v>7</v>
      </c>
      <c r="J265" s="316" t="s">
        <v>8</v>
      </c>
      <c r="K265" s="317" t="n">
        <v>2012</v>
      </c>
      <c r="L265" s="318" t="s">
        <v>9</v>
      </c>
      <c r="M265" s="20"/>
      <c r="N265" s="20"/>
      <c r="O265" s="20"/>
      <c r="P265" s="20"/>
      <c r="Q265" s="20"/>
      <c r="R265" s="20"/>
      <c r="S265" s="20"/>
      <c r="T265" s="20"/>
      <c r="X265" s="22" t="s">
        <v>10</v>
      </c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10"/>
      <c r="AM265" s="10"/>
    </row>
    <row r="266" customFormat="false" ht="15" hidden="false" customHeight="true" outlineLevel="0" collapsed="false">
      <c r="B266" s="319" t="s">
        <v>98</v>
      </c>
      <c r="C266" s="319"/>
      <c r="D266" s="319"/>
      <c r="E266" s="319"/>
      <c r="F266" s="319"/>
      <c r="G266" s="319"/>
      <c r="H266" s="314"/>
      <c r="I266" s="315"/>
      <c r="J266" s="316"/>
      <c r="K266" s="317"/>
      <c r="L266" s="318"/>
      <c r="M266" s="21"/>
      <c r="N266" s="21"/>
      <c r="O266" s="21"/>
      <c r="P266" s="21"/>
      <c r="Q266" s="21"/>
      <c r="R266" s="21"/>
      <c r="S266" s="21"/>
      <c r="T266" s="21"/>
      <c r="X266" s="30"/>
      <c r="Y266" s="31" t="n">
        <v>2000</v>
      </c>
      <c r="Z266" s="32"/>
      <c r="AA266" s="31"/>
      <c r="AB266" s="32"/>
      <c r="AC266" s="31"/>
      <c r="AD266" s="32"/>
      <c r="AE266" s="31"/>
      <c r="AF266" s="32"/>
      <c r="AG266" s="31"/>
      <c r="AH266" s="32"/>
      <c r="AI266" s="33" t="n">
        <v>2010</v>
      </c>
      <c r="AJ266" s="321" t="n">
        <v>2011</v>
      </c>
      <c r="AK266" s="348" t="n">
        <v>2012</v>
      </c>
      <c r="AL266" s="10"/>
      <c r="AM266" s="10"/>
    </row>
    <row r="267" customFormat="false" ht="16.5" hidden="false" customHeight="true" outlineLevel="0" collapsed="false">
      <c r="B267" s="23" t="s">
        <v>11</v>
      </c>
      <c r="C267" s="23"/>
      <c r="D267" s="23"/>
      <c r="E267" s="23"/>
      <c r="F267" s="23"/>
      <c r="G267" s="24" t="n">
        <v>1</v>
      </c>
      <c r="H267" s="25" t="n">
        <v>1560</v>
      </c>
      <c r="I267" s="26" t="n">
        <v>1302</v>
      </c>
      <c r="J267" s="27" t="n">
        <v>-0.0179159932986422</v>
      </c>
      <c r="K267" s="26" t="n">
        <v>1318</v>
      </c>
      <c r="L267" s="28" t="n">
        <v>0.0061256315601621</v>
      </c>
      <c r="M267" s="29"/>
      <c r="N267" s="29"/>
      <c r="O267" s="29"/>
      <c r="P267" s="29"/>
      <c r="Q267" s="29"/>
      <c r="R267" s="29"/>
      <c r="S267" s="29"/>
      <c r="T267" s="29"/>
      <c r="X267" s="44" t="s">
        <v>14</v>
      </c>
      <c r="Y267" s="45" t="n">
        <v>1560</v>
      </c>
      <c r="Z267" s="46" t="n">
        <v>1534.2</v>
      </c>
      <c r="AA267" s="46" t="n">
        <v>1508.4</v>
      </c>
      <c r="AB267" s="46" t="n">
        <v>1482.6</v>
      </c>
      <c r="AC267" s="46" t="n">
        <v>1456.8</v>
      </c>
      <c r="AD267" s="46" t="n">
        <v>1431</v>
      </c>
      <c r="AE267" s="46" t="n">
        <v>1405.2</v>
      </c>
      <c r="AF267" s="46" t="n">
        <v>1379.4</v>
      </c>
      <c r="AG267" s="46" t="n">
        <v>1353.6</v>
      </c>
      <c r="AH267" s="46" t="n">
        <v>1327.8</v>
      </c>
      <c r="AI267" s="45" t="n">
        <v>1302</v>
      </c>
      <c r="AJ267" s="324" t="n">
        <v>1305</v>
      </c>
      <c r="AK267" s="48" t="n">
        <v>1318</v>
      </c>
      <c r="AL267" s="10"/>
      <c r="AM267" s="10"/>
    </row>
    <row r="268" customFormat="false" ht="15" hidden="false" customHeight="true" outlineLevel="0" collapsed="false">
      <c r="B268" s="35"/>
      <c r="C268" s="36" t="s">
        <v>12</v>
      </c>
      <c r="D268" s="36"/>
      <c r="E268" s="36"/>
      <c r="F268" s="37"/>
      <c r="G268" s="38" t="s">
        <v>13</v>
      </c>
      <c r="H268" s="39" t="n">
        <v>466</v>
      </c>
      <c r="I268" s="40" t="n">
        <v>378</v>
      </c>
      <c r="J268" s="41" t="n">
        <v>-0.0207116492871088</v>
      </c>
      <c r="K268" s="40" t="n">
        <v>393</v>
      </c>
      <c r="L268" s="42" t="n">
        <v>0.0196482431125646</v>
      </c>
      <c r="M268" s="43"/>
      <c r="N268" s="43"/>
      <c r="O268" s="43"/>
      <c r="P268" s="43"/>
      <c r="Q268" s="43"/>
      <c r="R268" s="43"/>
      <c r="S268" s="43"/>
      <c r="T268" s="43"/>
      <c r="X268" s="52" t="s">
        <v>12</v>
      </c>
      <c r="Y268" s="53" t="n">
        <v>466</v>
      </c>
      <c r="Z268" s="54" t="n">
        <v>457.2</v>
      </c>
      <c r="AA268" s="54" t="n">
        <v>448.4</v>
      </c>
      <c r="AB268" s="54" t="n">
        <v>439.6</v>
      </c>
      <c r="AC268" s="54" t="n">
        <v>430.8</v>
      </c>
      <c r="AD268" s="54" t="n">
        <v>422</v>
      </c>
      <c r="AE268" s="54" t="n">
        <v>413.2</v>
      </c>
      <c r="AF268" s="54" t="n">
        <v>404.4</v>
      </c>
      <c r="AG268" s="54" t="n">
        <v>395.6</v>
      </c>
      <c r="AH268" s="54" t="n">
        <v>386.8</v>
      </c>
      <c r="AI268" s="53" t="n">
        <v>378</v>
      </c>
      <c r="AJ268" s="349" t="n">
        <v>382</v>
      </c>
      <c r="AK268" s="56" t="n">
        <v>393</v>
      </c>
      <c r="AL268" s="10"/>
      <c r="AM268" s="10"/>
    </row>
    <row r="269" customFormat="false" ht="15" hidden="false" customHeight="true" outlineLevel="0" collapsed="false">
      <c r="B269" s="49"/>
      <c r="C269" s="50" t="s">
        <v>15</v>
      </c>
      <c r="D269" s="50"/>
      <c r="E269" s="50"/>
      <c r="F269" s="51"/>
      <c r="G269" s="38" t="s">
        <v>16</v>
      </c>
      <c r="H269" s="39" t="n">
        <v>1094</v>
      </c>
      <c r="I269" s="40" t="n">
        <v>924</v>
      </c>
      <c r="J269" s="41" t="n">
        <v>-0.0167465816898454</v>
      </c>
      <c r="K269" s="40" t="n">
        <v>925</v>
      </c>
      <c r="L269" s="42" t="n">
        <v>0.000540979211871573</v>
      </c>
      <c r="M269" s="43"/>
      <c r="N269" s="43"/>
      <c r="O269" s="43"/>
      <c r="P269" s="43"/>
      <c r="Q269" s="43"/>
      <c r="R269" s="43"/>
      <c r="S269" s="43"/>
      <c r="T269" s="43"/>
      <c r="X269" s="52" t="s">
        <v>18</v>
      </c>
      <c r="Y269" s="53" t="n">
        <v>1094</v>
      </c>
      <c r="Z269" s="54" t="n">
        <v>1077</v>
      </c>
      <c r="AA269" s="54" t="n">
        <v>1060</v>
      </c>
      <c r="AB269" s="54" t="n">
        <v>1043</v>
      </c>
      <c r="AC269" s="54" t="n">
        <v>1026</v>
      </c>
      <c r="AD269" s="54" t="n">
        <v>1009</v>
      </c>
      <c r="AE269" s="54" t="n">
        <v>992</v>
      </c>
      <c r="AF269" s="54" t="n">
        <v>975</v>
      </c>
      <c r="AG269" s="54" t="n">
        <v>958</v>
      </c>
      <c r="AH269" s="54" t="n">
        <v>941</v>
      </c>
      <c r="AI269" s="53" t="n">
        <v>924</v>
      </c>
      <c r="AJ269" s="349" t="n">
        <v>923</v>
      </c>
      <c r="AK269" s="56" t="n">
        <v>925</v>
      </c>
      <c r="AL269" s="10"/>
      <c r="AM269" s="10"/>
    </row>
    <row r="270" customFormat="false" ht="15" hidden="false" customHeight="true" outlineLevel="0" collapsed="false">
      <c r="B270" s="57" t="s">
        <v>17</v>
      </c>
      <c r="C270" s="58"/>
      <c r="D270" s="58"/>
      <c r="E270" s="58"/>
      <c r="F270" s="58"/>
      <c r="G270" s="59" t="n">
        <v>2</v>
      </c>
      <c r="H270" s="60" t="n">
        <v>229</v>
      </c>
      <c r="I270" s="61" t="n">
        <v>276</v>
      </c>
      <c r="J270" s="62" t="n">
        <v>0.0188432205452234</v>
      </c>
      <c r="K270" s="61" t="n">
        <v>304</v>
      </c>
      <c r="L270" s="63" t="n">
        <v>0.0494995356656043</v>
      </c>
      <c r="M270" s="64"/>
      <c r="N270" s="64"/>
      <c r="O270" s="64"/>
      <c r="P270" s="64"/>
      <c r="Q270" s="64"/>
      <c r="R270" s="64"/>
      <c r="S270" s="64"/>
      <c r="T270" s="64"/>
      <c r="X270" s="72" t="s">
        <v>20</v>
      </c>
      <c r="Y270" s="53" t="n">
        <v>229</v>
      </c>
      <c r="Z270" s="54" t="n">
        <v>233.7</v>
      </c>
      <c r="AA270" s="54" t="n">
        <v>238.4</v>
      </c>
      <c r="AB270" s="54" t="n">
        <v>243.1</v>
      </c>
      <c r="AC270" s="54" t="n">
        <v>247.8</v>
      </c>
      <c r="AD270" s="54" t="n">
        <v>252.5</v>
      </c>
      <c r="AE270" s="54" t="n">
        <v>257.2</v>
      </c>
      <c r="AF270" s="54" t="n">
        <v>261.9</v>
      </c>
      <c r="AG270" s="54" t="n">
        <v>266.6</v>
      </c>
      <c r="AH270" s="54" t="n">
        <v>271.3</v>
      </c>
      <c r="AI270" s="53" t="n">
        <v>276</v>
      </c>
      <c r="AJ270" s="350" t="n">
        <v>294</v>
      </c>
      <c r="AK270" s="56" t="n">
        <v>304</v>
      </c>
      <c r="AL270" s="10"/>
      <c r="AM270" s="10"/>
    </row>
    <row r="271" customFormat="false" ht="15" hidden="false" customHeight="true" outlineLevel="0" collapsed="false">
      <c r="B271" s="65" t="s">
        <v>19</v>
      </c>
      <c r="C271" s="66"/>
      <c r="D271" s="66"/>
      <c r="E271" s="66"/>
      <c r="F271" s="66"/>
      <c r="G271" s="67" t="n">
        <v>3</v>
      </c>
      <c r="H271" s="68" t="n">
        <v>119</v>
      </c>
      <c r="I271" s="69" t="n">
        <v>110</v>
      </c>
      <c r="J271" s="70" t="n">
        <v>-0.00783346992997824</v>
      </c>
      <c r="K271" s="69" t="n">
        <v>118</v>
      </c>
      <c r="L271" s="71" t="n">
        <v>0.0357254813546264</v>
      </c>
      <c r="M271" s="64"/>
      <c r="N271" s="64"/>
      <c r="O271" s="64"/>
      <c r="P271" s="64"/>
      <c r="Q271" s="64"/>
      <c r="R271" s="64"/>
      <c r="S271" s="64"/>
      <c r="T271" s="64"/>
      <c r="X271" s="80" t="s">
        <v>22</v>
      </c>
      <c r="Y271" s="81" t="n">
        <v>119</v>
      </c>
      <c r="Z271" s="82" t="n">
        <v>118.1</v>
      </c>
      <c r="AA271" s="82" t="n">
        <v>117.2</v>
      </c>
      <c r="AB271" s="82" t="n">
        <v>116.3</v>
      </c>
      <c r="AC271" s="82" t="n">
        <v>115.4</v>
      </c>
      <c r="AD271" s="82" t="n">
        <v>114.5</v>
      </c>
      <c r="AE271" s="82" t="n">
        <v>113.6</v>
      </c>
      <c r="AF271" s="82" t="n">
        <v>112.7</v>
      </c>
      <c r="AG271" s="82" t="n">
        <v>111.8</v>
      </c>
      <c r="AH271" s="82" t="n">
        <v>110.9</v>
      </c>
      <c r="AI271" s="81" t="n">
        <v>110</v>
      </c>
      <c r="AJ271" s="351" t="n">
        <v>113</v>
      </c>
      <c r="AK271" s="84" t="n">
        <v>118</v>
      </c>
      <c r="AL271" s="10"/>
      <c r="AM271" s="10"/>
    </row>
    <row r="272" customFormat="false" ht="16.5" hidden="false" customHeight="true" outlineLevel="0" collapsed="false">
      <c r="B272" s="74" t="s">
        <v>21</v>
      </c>
      <c r="C272" s="74"/>
      <c r="D272" s="74"/>
      <c r="E272" s="74"/>
      <c r="F272" s="74"/>
      <c r="G272" s="75"/>
      <c r="H272" s="25" t="n">
        <v>2352.933</v>
      </c>
      <c r="I272" s="26" t="n">
        <v>2053.21449542078</v>
      </c>
      <c r="J272" s="78" t="n">
        <v>-0.0135331940085058</v>
      </c>
      <c r="K272" s="77" t="n">
        <v>2081</v>
      </c>
      <c r="L272" s="79" t="n">
        <v>0.0067436042971083</v>
      </c>
      <c r="M272" s="29"/>
      <c r="N272" s="29"/>
      <c r="O272" s="29"/>
      <c r="P272" s="29"/>
      <c r="Q272" s="29"/>
      <c r="R272" s="29"/>
      <c r="S272" s="29"/>
      <c r="T272" s="29"/>
      <c r="AL272" s="10"/>
      <c r="AM272" s="10"/>
    </row>
    <row r="273" customFormat="false" ht="15" hidden="false" customHeight="true" outlineLevel="0" collapsed="false">
      <c r="B273" s="85" t="s">
        <v>23</v>
      </c>
      <c r="C273" s="86"/>
      <c r="D273" s="86"/>
      <c r="E273" s="86"/>
      <c r="F273" s="87"/>
      <c r="G273" s="59" t="n">
        <v>5</v>
      </c>
      <c r="H273" s="88" t="n">
        <v>2190.5</v>
      </c>
      <c r="I273" s="89" t="n">
        <v>1867.625</v>
      </c>
      <c r="J273" s="90" t="n">
        <v>-0.0158197578706117</v>
      </c>
      <c r="K273" s="89" t="n">
        <v>1857</v>
      </c>
      <c r="L273" s="91" t="n">
        <v>-0.00284857898681246</v>
      </c>
      <c r="M273" s="92"/>
      <c r="N273" s="92"/>
      <c r="O273" s="92"/>
      <c r="P273" s="92"/>
      <c r="Q273" s="92"/>
      <c r="R273" s="92"/>
      <c r="S273" s="92"/>
      <c r="T273" s="92"/>
      <c r="X273" s="96" t="s">
        <v>25</v>
      </c>
      <c r="Y273" s="96"/>
      <c r="Z273" s="96"/>
      <c r="AA273" s="97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10"/>
      <c r="AM273" s="10"/>
      <c r="AN273" s="10"/>
      <c r="AO273" s="10"/>
      <c r="AP273" s="10"/>
    </row>
    <row r="274" customFormat="false" ht="15" hidden="false" customHeight="true" outlineLevel="0" collapsed="false">
      <c r="B274" s="35"/>
      <c r="C274" s="94" t="s">
        <v>24</v>
      </c>
      <c r="D274" s="94"/>
      <c r="E274" s="94"/>
      <c r="F274" s="58"/>
      <c r="G274" s="59" t="n">
        <v>6</v>
      </c>
      <c r="H274" s="60" t="n">
        <v>1558.875</v>
      </c>
      <c r="I274" s="61" t="n">
        <v>1488.125</v>
      </c>
      <c r="J274" s="62" t="n">
        <v>-0.00463397674443034</v>
      </c>
      <c r="K274" s="61" t="n">
        <v>1514</v>
      </c>
      <c r="L274" s="63" t="n">
        <v>0.0086563598406324</v>
      </c>
      <c r="M274" s="95"/>
      <c r="N274" s="95"/>
      <c r="O274" s="95"/>
      <c r="P274" s="95"/>
      <c r="Q274" s="95"/>
      <c r="R274" s="95"/>
      <c r="S274" s="95"/>
      <c r="T274" s="95"/>
      <c r="X274" s="30"/>
      <c r="Y274" s="31" t="n">
        <v>2000</v>
      </c>
      <c r="Z274" s="32"/>
      <c r="AA274" s="31"/>
      <c r="AB274" s="32"/>
      <c r="AC274" s="31"/>
      <c r="AD274" s="32"/>
      <c r="AE274" s="31"/>
      <c r="AF274" s="32"/>
      <c r="AG274" s="31"/>
      <c r="AH274" s="32"/>
      <c r="AI274" s="101" t="n">
        <v>2010</v>
      </c>
      <c r="AJ274" s="321" t="n">
        <v>2011</v>
      </c>
      <c r="AK274" s="34" t="n">
        <v>2012</v>
      </c>
      <c r="AL274" s="99"/>
    </row>
    <row r="275" customFormat="false" ht="15" hidden="false" customHeight="true" outlineLevel="0" collapsed="false">
      <c r="B275" s="35"/>
      <c r="C275" s="37" t="s">
        <v>26</v>
      </c>
      <c r="D275" s="37"/>
      <c r="E275" s="37"/>
      <c r="F275" s="100"/>
      <c r="G275" s="38" t="s">
        <v>27</v>
      </c>
      <c r="H275" s="39" t="n">
        <v>304</v>
      </c>
      <c r="I275" s="40" t="n">
        <v>301</v>
      </c>
      <c r="J275" s="41" t="n">
        <v>-0.000991252050517533</v>
      </c>
      <c r="K275" s="40" t="n">
        <v>310</v>
      </c>
      <c r="L275" s="42" t="n">
        <v>0.0148400525333605</v>
      </c>
      <c r="M275" s="43"/>
      <c r="N275" s="43"/>
      <c r="O275" s="43"/>
      <c r="P275" s="43"/>
      <c r="Q275" s="43"/>
      <c r="R275" s="43"/>
      <c r="S275" s="43"/>
      <c r="T275" s="43"/>
      <c r="X275" s="44" t="s">
        <v>30</v>
      </c>
      <c r="Y275" s="45" t="n">
        <v>1558.875</v>
      </c>
      <c r="Z275" s="46" t="n">
        <v>1551.8</v>
      </c>
      <c r="AA275" s="46" t="n">
        <v>1544.725</v>
      </c>
      <c r="AB275" s="46" t="n">
        <v>1537.65</v>
      </c>
      <c r="AC275" s="46" t="n">
        <v>1530.575</v>
      </c>
      <c r="AD275" s="46" t="n">
        <v>1523.5</v>
      </c>
      <c r="AE275" s="46" t="n">
        <v>1516.425</v>
      </c>
      <c r="AF275" s="46" t="n">
        <v>1509.35</v>
      </c>
      <c r="AG275" s="46" t="n">
        <v>1502.275</v>
      </c>
      <c r="AH275" s="46" t="n">
        <v>1495.2</v>
      </c>
      <c r="AI275" s="45" t="n">
        <v>1488.125</v>
      </c>
      <c r="AJ275" s="333" t="n">
        <v>1495</v>
      </c>
      <c r="AK275" s="48" t="n">
        <v>1514</v>
      </c>
      <c r="AL275" s="98"/>
    </row>
    <row r="276" customFormat="false" ht="15" hidden="false" customHeight="true" outlineLevel="0" collapsed="false">
      <c r="B276" s="35"/>
      <c r="C276" s="37" t="s">
        <v>28</v>
      </c>
      <c r="D276" s="37"/>
      <c r="E276" s="37"/>
      <c r="F276" s="100"/>
      <c r="G276" s="38" t="s">
        <v>29</v>
      </c>
      <c r="H276" s="39" t="n">
        <v>1254.875</v>
      </c>
      <c r="I276" s="40" t="n">
        <v>1187.125</v>
      </c>
      <c r="J276" s="41" t="n">
        <v>-0.0055347811906602</v>
      </c>
      <c r="K276" s="40" t="n">
        <v>1204</v>
      </c>
      <c r="L276" s="42" t="n">
        <v>0.00708242724614117</v>
      </c>
      <c r="M276" s="43"/>
      <c r="N276" s="43"/>
      <c r="O276" s="43"/>
      <c r="P276" s="43"/>
      <c r="Q276" s="43"/>
      <c r="R276" s="43"/>
      <c r="S276" s="43"/>
      <c r="T276" s="43"/>
      <c r="X276" s="52" t="s">
        <v>32</v>
      </c>
      <c r="Y276" s="53" t="n">
        <v>631.625</v>
      </c>
      <c r="Z276" s="54" t="n">
        <v>606.4125</v>
      </c>
      <c r="AA276" s="54" t="n">
        <v>581.2</v>
      </c>
      <c r="AB276" s="54" t="n">
        <v>555.9875</v>
      </c>
      <c r="AC276" s="54" t="n">
        <v>530.775</v>
      </c>
      <c r="AD276" s="54" t="n">
        <v>505.5625</v>
      </c>
      <c r="AE276" s="54" t="n">
        <v>480.35</v>
      </c>
      <c r="AF276" s="54" t="n">
        <v>455.1375</v>
      </c>
      <c r="AG276" s="54" t="n">
        <v>429.925</v>
      </c>
      <c r="AH276" s="54" t="n">
        <v>404.7125</v>
      </c>
      <c r="AI276" s="53" t="n">
        <v>379.5</v>
      </c>
      <c r="AJ276" s="334" t="n">
        <v>361</v>
      </c>
      <c r="AK276" s="56" t="n">
        <v>343</v>
      </c>
    </row>
    <row r="277" customFormat="false" ht="15" hidden="false" customHeight="true" outlineLevel="0" collapsed="false">
      <c r="B277" s="35"/>
      <c r="C277" s="94" t="s">
        <v>31</v>
      </c>
      <c r="D277" s="94"/>
      <c r="E277" s="94"/>
      <c r="F277" s="100"/>
      <c r="G277" s="38" t="n">
        <v>7</v>
      </c>
      <c r="H277" s="39" t="n">
        <v>631.625</v>
      </c>
      <c r="I277" s="40" t="n">
        <v>379.5</v>
      </c>
      <c r="J277" s="41" t="n">
        <v>-0.0496682327577505</v>
      </c>
      <c r="K277" s="40" t="n">
        <v>343</v>
      </c>
      <c r="L277" s="42" t="n">
        <v>-0.0493050873890746</v>
      </c>
      <c r="M277" s="43"/>
      <c r="N277" s="43"/>
      <c r="O277" s="43"/>
      <c r="P277" s="43"/>
      <c r="Q277" s="43"/>
      <c r="R277" s="43"/>
      <c r="S277" s="43"/>
      <c r="T277" s="43"/>
      <c r="X277" s="52" t="s">
        <v>34</v>
      </c>
      <c r="Y277" s="53" t="n">
        <v>101.875</v>
      </c>
      <c r="Z277" s="54" t="n">
        <v>100.7125</v>
      </c>
      <c r="AA277" s="54" t="n">
        <v>99.55</v>
      </c>
      <c r="AB277" s="54" t="n">
        <v>98.3875</v>
      </c>
      <c r="AC277" s="54" t="n">
        <v>97.225</v>
      </c>
      <c r="AD277" s="54" t="n">
        <v>96.0625</v>
      </c>
      <c r="AE277" s="54" t="n">
        <v>94.9</v>
      </c>
      <c r="AF277" s="54" t="n">
        <v>93.7375</v>
      </c>
      <c r="AG277" s="54" t="n">
        <v>92.575</v>
      </c>
      <c r="AH277" s="54" t="n">
        <v>91.4125000000001</v>
      </c>
      <c r="AI277" s="53" t="n">
        <v>90.25</v>
      </c>
      <c r="AJ277" s="334" t="n">
        <v>118</v>
      </c>
      <c r="AK277" s="56" t="n">
        <v>126</v>
      </c>
    </row>
    <row r="278" customFormat="false" ht="15" hidden="false" customHeight="true" outlineLevel="0" collapsed="false">
      <c r="B278" s="85" t="s">
        <v>33</v>
      </c>
      <c r="C278" s="104"/>
      <c r="D278" s="104"/>
      <c r="E278" s="104"/>
      <c r="F278" s="58"/>
      <c r="G278" s="59" t="n">
        <v>8</v>
      </c>
      <c r="H278" s="88" t="n">
        <v>162.433</v>
      </c>
      <c r="I278" s="89" t="n">
        <v>185.58949542078</v>
      </c>
      <c r="J278" s="90" t="n">
        <v>0.0134163636184506</v>
      </c>
      <c r="K278" s="89" t="n">
        <v>224</v>
      </c>
      <c r="L278" s="91" t="n">
        <v>0.09861952625064</v>
      </c>
      <c r="M278" s="92"/>
      <c r="N278" s="92"/>
      <c r="O278" s="92"/>
      <c r="P278" s="92"/>
      <c r="Q278" s="92"/>
      <c r="R278" s="92"/>
      <c r="S278" s="92"/>
      <c r="T278" s="92"/>
      <c r="X278" s="72" t="s">
        <v>36</v>
      </c>
      <c r="Y278" s="53" t="n">
        <v>60.5579999999999</v>
      </c>
      <c r="Z278" s="54" t="n">
        <v>64.0361495420779</v>
      </c>
      <c r="AA278" s="54" t="n">
        <v>67.5142990841559</v>
      </c>
      <c r="AB278" s="54" t="n">
        <v>70.9924486262339</v>
      </c>
      <c r="AC278" s="54" t="n">
        <v>74.470598168312</v>
      </c>
      <c r="AD278" s="54" t="n">
        <v>77.94874771039</v>
      </c>
      <c r="AE278" s="54" t="n">
        <v>81.426897252468</v>
      </c>
      <c r="AF278" s="54" t="n">
        <v>84.905046794546</v>
      </c>
      <c r="AG278" s="54" t="n">
        <v>88.383196336624</v>
      </c>
      <c r="AH278" s="54" t="n">
        <v>91.861345878702</v>
      </c>
      <c r="AI278" s="53" t="n">
        <v>95.33949542078</v>
      </c>
      <c r="AJ278" s="334" t="n">
        <v>97</v>
      </c>
      <c r="AK278" s="56" t="n">
        <v>98</v>
      </c>
    </row>
    <row r="279" customFormat="false" ht="15" hidden="false" customHeight="true" outlineLevel="0" collapsed="false">
      <c r="B279" s="35"/>
      <c r="C279" s="94" t="s">
        <v>35</v>
      </c>
      <c r="D279" s="94"/>
      <c r="E279" s="94"/>
      <c r="F279" s="105"/>
      <c r="G279" s="59" t="n">
        <v>9</v>
      </c>
      <c r="H279" s="60" t="n">
        <v>101.875</v>
      </c>
      <c r="I279" s="61" t="n">
        <v>90.25</v>
      </c>
      <c r="J279" s="62" t="n">
        <v>-0.0120431906620553</v>
      </c>
      <c r="K279" s="61" t="n">
        <v>126</v>
      </c>
      <c r="L279" s="63" t="n">
        <v>0.181576016875981</v>
      </c>
      <c r="M279" s="95"/>
      <c r="N279" s="95"/>
      <c r="O279" s="95"/>
      <c r="P279" s="95"/>
      <c r="Q279" s="95"/>
      <c r="R279" s="95"/>
      <c r="S279" s="95"/>
      <c r="T279" s="95"/>
      <c r="X279" s="106" t="s">
        <v>38</v>
      </c>
      <c r="Y279" s="107" t="n">
        <v>0</v>
      </c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 t="n">
        <v>0</v>
      </c>
      <c r="AJ279" s="336"/>
      <c r="AK279" s="109" t="n">
        <v>0</v>
      </c>
    </row>
    <row r="280" customFormat="false" ht="15" hidden="false" customHeight="true" outlineLevel="0" collapsed="false">
      <c r="B280" s="35"/>
      <c r="C280" s="94" t="s">
        <v>37</v>
      </c>
      <c r="D280" s="94"/>
      <c r="E280" s="94"/>
      <c r="F280" s="105"/>
      <c r="G280" s="59" t="n">
        <v>10</v>
      </c>
      <c r="H280" s="60" t="n">
        <v>60.5579999999999</v>
      </c>
      <c r="I280" s="61" t="n">
        <v>95.33949542078</v>
      </c>
      <c r="J280" s="62" t="n">
        <v>0.0464298810745962</v>
      </c>
      <c r="K280" s="61" t="n">
        <v>98</v>
      </c>
      <c r="L280" s="63" t="n">
        <v>0.0138567881855189</v>
      </c>
      <c r="M280" s="95"/>
      <c r="N280" s="95"/>
      <c r="O280" s="95"/>
      <c r="P280" s="95"/>
      <c r="Q280" s="95"/>
      <c r="R280" s="95"/>
      <c r="S280" s="95"/>
      <c r="T280" s="95"/>
    </row>
    <row r="281" customFormat="false" ht="16.5" hidden="false" customHeight="true" outlineLevel="0" collapsed="false">
      <c r="B281" s="110" t="s">
        <v>39</v>
      </c>
      <c r="C281" s="111"/>
      <c r="D281" s="111"/>
      <c r="E281" s="111"/>
      <c r="F281" s="111"/>
      <c r="G281" s="67" t="n">
        <v>11</v>
      </c>
      <c r="H281" s="112" t="n">
        <v>2292.375</v>
      </c>
      <c r="I281" s="113" t="n">
        <v>1957.875</v>
      </c>
      <c r="J281" s="114" t="n">
        <v>-0.0156491293871001</v>
      </c>
      <c r="K281" s="113" t="n">
        <v>1983</v>
      </c>
      <c r="L281" s="115" t="n">
        <v>0.0063959412940473</v>
      </c>
      <c r="M281" s="92"/>
      <c r="N281" s="92"/>
      <c r="O281" s="92"/>
      <c r="P281" s="92"/>
      <c r="Q281" s="92"/>
      <c r="R281" s="92"/>
      <c r="S281" s="92"/>
      <c r="T281" s="92"/>
      <c r="X281" s="96" t="s">
        <v>41</v>
      </c>
      <c r="Y281" s="96"/>
      <c r="Z281" s="96"/>
      <c r="AA281" s="118"/>
      <c r="AB281" s="96" t="s">
        <v>42</v>
      </c>
      <c r="AC281" s="96"/>
      <c r="AD281" s="96"/>
    </row>
    <row r="282" customFormat="false" ht="16.5" hidden="false" customHeight="true" outlineLevel="0" collapsed="false">
      <c r="B282" s="116" t="s">
        <v>101</v>
      </c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7"/>
      <c r="N282" s="117"/>
      <c r="O282" s="117"/>
      <c r="P282" s="117"/>
      <c r="Q282" s="117"/>
      <c r="R282" s="117"/>
      <c r="S282" s="117"/>
      <c r="T282" s="117"/>
      <c r="X282" s="126"/>
      <c r="Y282" s="127" t="n">
        <v>2000</v>
      </c>
      <c r="Z282" s="127" t="n">
        <v>2010</v>
      </c>
      <c r="AA282" s="118"/>
      <c r="AB282" s="128"/>
      <c r="AC282" s="129" t="n">
        <v>2000</v>
      </c>
      <c r="AD282" s="129" t="n">
        <v>2010</v>
      </c>
      <c r="AE282" s="97"/>
      <c r="AF282" s="159"/>
    </row>
    <row r="283" customFormat="false" ht="15" hidden="false" customHeight="true" outlineLevel="0" collapsed="false">
      <c r="B283" s="119" t="s">
        <v>43</v>
      </c>
      <c r="C283" s="119"/>
      <c r="D283" s="119"/>
      <c r="E283" s="120" t="s">
        <v>44</v>
      </c>
      <c r="F283" s="120"/>
      <c r="G283" s="121" t="n">
        <v>12</v>
      </c>
      <c r="H283" s="122" t="s">
        <v>99</v>
      </c>
      <c r="I283" s="122" t="n">
        <v>10.0928838475919</v>
      </c>
      <c r="J283" s="123" t="s">
        <v>46</v>
      </c>
      <c r="K283" s="122" t="n">
        <v>10.5551231553866</v>
      </c>
      <c r="L283" s="124" t="n">
        <v>0.0226429173237477</v>
      </c>
      <c r="M283" s="125"/>
      <c r="N283" s="125"/>
      <c r="O283" s="125"/>
      <c r="P283" s="125"/>
      <c r="Q283" s="125"/>
      <c r="R283" s="125"/>
      <c r="S283" s="125"/>
      <c r="T283" s="125"/>
      <c r="X283" s="134" t="s">
        <v>47</v>
      </c>
      <c r="Y283" s="135" t="n">
        <v>0.249860568878974</v>
      </c>
      <c r="Z283" s="135" t="n">
        <v>0.302224969097651</v>
      </c>
      <c r="AA283" s="118"/>
      <c r="AB283" s="136" t="s">
        <v>48</v>
      </c>
      <c r="AC283" s="137" t="n">
        <v>36.8466257668702</v>
      </c>
      <c r="AD283" s="137" t="n">
        <v>35.9078014184395</v>
      </c>
      <c r="AE283" s="173"/>
      <c r="AF283" s="159"/>
      <c r="AG283" s="159"/>
    </row>
    <row r="284" customFormat="false" ht="15" hidden="false" customHeight="true" outlineLevel="0" collapsed="false">
      <c r="B284" s="119"/>
      <c r="C284" s="119"/>
      <c r="D284" s="119"/>
      <c r="E284" s="130" t="s">
        <v>45</v>
      </c>
      <c r="F284" s="130"/>
      <c r="G284" s="75" t="n">
        <v>13</v>
      </c>
      <c r="H284" s="338" t="s">
        <v>99</v>
      </c>
      <c r="I284" s="131" t="n">
        <v>1.14302195329466</v>
      </c>
      <c r="J284" s="131" t="s">
        <v>46</v>
      </c>
      <c r="K284" s="131" t="n">
        <v>1.13374040337128</v>
      </c>
      <c r="L284" s="132" t="s">
        <v>46</v>
      </c>
      <c r="M284" s="133"/>
      <c r="N284" s="133"/>
      <c r="O284" s="133"/>
      <c r="P284" s="133"/>
      <c r="Q284" s="133"/>
      <c r="R284" s="133"/>
      <c r="S284" s="133"/>
      <c r="T284" s="133"/>
      <c r="X284" s="140" t="s">
        <v>50</v>
      </c>
      <c r="Y284" s="135" t="n">
        <v>0.712737127371274</v>
      </c>
      <c r="Z284" s="135" t="n">
        <v>0.60813704496788</v>
      </c>
      <c r="AA284" s="141"/>
      <c r="AB284" s="142" t="s">
        <v>51</v>
      </c>
      <c r="AC284" s="143" t="n">
        <v>50.6524822695039</v>
      </c>
      <c r="AD284" s="143" t="n">
        <v>53.8243902439021</v>
      </c>
      <c r="AE284" s="173"/>
      <c r="AF284" s="159"/>
      <c r="AG284" s="159"/>
    </row>
    <row r="285" customFormat="false" ht="15" hidden="false" customHeight="true" outlineLevel="0" collapsed="false">
      <c r="B285" s="138" t="s">
        <v>49</v>
      </c>
      <c r="C285" s="138"/>
      <c r="D285" s="138"/>
      <c r="E285" s="120" t="s">
        <v>44</v>
      </c>
      <c r="F285" s="120"/>
      <c r="G285" s="139" t="n">
        <v>14</v>
      </c>
      <c r="H285" s="122" t="s">
        <v>99</v>
      </c>
      <c r="I285" s="122" t="n">
        <v>10.4546283317398</v>
      </c>
      <c r="J285" s="123" t="s">
        <v>46</v>
      </c>
      <c r="K285" s="122" t="n">
        <v>10.5860395898704</v>
      </c>
      <c r="L285" s="124" t="n">
        <v>0.00626521000788505</v>
      </c>
      <c r="M285" s="125"/>
      <c r="N285" s="125"/>
      <c r="O285" s="125"/>
      <c r="P285" s="125"/>
      <c r="Q285" s="125"/>
      <c r="R285" s="125"/>
      <c r="S285" s="125"/>
      <c r="T285" s="125"/>
      <c r="X285" s="140" t="s">
        <v>51</v>
      </c>
      <c r="Y285" s="135" t="n">
        <v>0.294326241134752</v>
      </c>
      <c r="Z285" s="135" t="n">
        <v>0.268292682926829</v>
      </c>
      <c r="AA285" s="141"/>
      <c r="AB285" s="142" t="s">
        <v>50</v>
      </c>
      <c r="AC285" s="143" t="n">
        <v>46.741192411924</v>
      </c>
      <c r="AD285" s="143" t="n">
        <v>48.2184154175568</v>
      </c>
      <c r="AE285" s="173"/>
      <c r="AF285" s="159"/>
      <c r="AG285" s="159"/>
    </row>
    <row r="286" customFormat="false" ht="15" hidden="false" customHeight="true" outlineLevel="0" collapsed="false">
      <c r="B286" s="138"/>
      <c r="C286" s="138"/>
      <c r="D286" s="138"/>
      <c r="E286" s="144" t="s">
        <v>45</v>
      </c>
      <c r="F286" s="144"/>
      <c r="G286" s="145" t="n">
        <v>15</v>
      </c>
      <c r="H286" s="339" t="s">
        <v>99</v>
      </c>
      <c r="I286" s="146" t="n">
        <v>1.18398961854358</v>
      </c>
      <c r="J286" s="146" t="s">
        <v>46</v>
      </c>
      <c r="K286" s="146" t="n">
        <v>1.1370611804372</v>
      </c>
      <c r="L286" s="147" t="s">
        <v>46</v>
      </c>
      <c r="M286" s="133"/>
      <c r="N286" s="133"/>
      <c r="O286" s="133"/>
      <c r="P286" s="133"/>
      <c r="Q286" s="133"/>
      <c r="R286" s="133"/>
      <c r="S286" s="133"/>
      <c r="T286" s="133"/>
      <c r="X286" s="155" t="s">
        <v>48</v>
      </c>
      <c r="Y286" s="156" t="n">
        <v>0.184049079754601</v>
      </c>
      <c r="Z286" s="156" t="n">
        <v>0.361702127659575</v>
      </c>
      <c r="AA286" s="141"/>
      <c r="AB286" s="157" t="s">
        <v>47</v>
      </c>
      <c r="AC286" s="158" t="n">
        <v>46.5114333519234</v>
      </c>
      <c r="AD286" s="158" t="n">
        <v>47.0006180469748</v>
      </c>
      <c r="AE286" s="173"/>
      <c r="AF286" s="159"/>
      <c r="AG286" s="159"/>
    </row>
    <row r="287" customFormat="false" ht="18.75" hidden="false" customHeight="true" outlineLevel="0" collapsed="false">
      <c r="B287" s="148" t="s">
        <v>52</v>
      </c>
      <c r="C287" s="149"/>
      <c r="D287" s="149"/>
      <c r="E287" s="149"/>
      <c r="F287" s="340" t="s">
        <v>53</v>
      </c>
      <c r="G287" s="340"/>
      <c r="H287" s="341" t="n">
        <v>6.31</v>
      </c>
      <c r="I287" s="341" t="n">
        <v>8.83</v>
      </c>
      <c r="J287" s="342"/>
      <c r="K287" s="341" t="n">
        <v>9.31</v>
      </c>
      <c r="L287" s="168"/>
      <c r="M287" s="154"/>
      <c r="N287" s="154"/>
      <c r="O287" s="154"/>
      <c r="P287" s="154"/>
      <c r="Q287" s="154"/>
      <c r="R287" s="154"/>
      <c r="S287" s="154"/>
      <c r="T287" s="154"/>
      <c r="AH287" s="159"/>
      <c r="AM287" s="160"/>
    </row>
    <row r="288" customFormat="false" ht="17.25" hidden="false" customHeight="true" outlineLevel="0" collapsed="false">
      <c r="B288" s="343"/>
      <c r="C288" s="343"/>
      <c r="D288" s="343"/>
      <c r="E288" s="153"/>
      <c r="F288" s="153"/>
      <c r="G288" s="153"/>
      <c r="H288" s="344"/>
      <c r="I288" s="166"/>
      <c r="J288" s="169"/>
      <c r="K288" s="166"/>
      <c r="L288" s="168"/>
      <c r="M288" s="154"/>
      <c r="N288" s="154"/>
      <c r="O288" s="154"/>
      <c r="P288" s="154"/>
      <c r="Q288" s="154"/>
      <c r="R288" s="154"/>
      <c r="S288" s="154"/>
      <c r="T288" s="154"/>
      <c r="X288" s="170" t="s">
        <v>54</v>
      </c>
      <c r="Y288" s="170"/>
      <c r="Z288" s="170"/>
      <c r="AA288" s="170"/>
      <c r="AB288" s="172" t="s">
        <v>55</v>
      </c>
      <c r="AC288" s="172"/>
      <c r="AD288" s="172"/>
      <c r="AE288" s="159"/>
      <c r="AM288" s="160"/>
    </row>
    <row r="289" customFormat="false" ht="17.25" hidden="false" customHeight="true" outlineLevel="0" collapsed="false">
      <c r="E289" s="168"/>
      <c r="F289" s="168"/>
      <c r="G289" s="168"/>
      <c r="H289" s="166"/>
      <c r="I289" s="166"/>
      <c r="J289" s="169"/>
      <c r="K289" s="166"/>
      <c r="L289" s="168"/>
      <c r="M289" s="154"/>
      <c r="N289" s="154"/>
      <c r="O289" s="154"/>
      <c r="P289" s="154"/>
      <c r="Q289" s="154"/>
      <c r="R289" s="154"/>
      <c r="S289" s="154"/>
      <c r="T289" s="154"/>
      <c r="X289" s="174"/>
      <c r="Y289" s="175" t="n">
        <v>2012</v>
      </c>
      <c r="Z289" s="176" t="n">
        <v>2010</v>
      </c>
      <c r="AA289" s="177" t="n">
        <v>2000</v>
      </c>
      <c r="AB289" s="175" t="n">
        <v>2012</v>
      </c>
      <c r="AC289" s="176" t="n">
        <v>2010</v>
      </c>
      <c r="AD289" s="176" t="n">
        <v>2000</v>
      </c>
      <c r="AM289" s="160"/>
    </row>
    <row r="290" customFormat="false" ht="17.25" hidden="false" customHeight="true" outlineLevel="0" collapsed="false">
      <c r="E290" s="168"/>
      <c r="F290" s="168"/>
      <c r="G290" s="168"/>
      <c r="H290" s="166"/>
      <c r="I290" s="166"/>
      <c r="J290" s="169"/>
      <c r="K290" s="166"/>
      <c r="L290" s="168"/>
      <c r="M290" s="154"/>
      <c r="N290" s="154"/>
      <c r="O290" s="154"/>
      <c r="P290" s="154"/>
      <c r="Q290" s="154"/>
      <c r="R290" s="154"/>
      <c r="S290" s="154"/>
      <c r="T290" s="154"/>
      <c r="X290" s="44" t="s">
        <v>47</v>
      </c>
      <c r="Y290" s="178" t="n">
        <v>1514</v>
      </c>
      <c r="Z290" s="179" t="n">
        <v>1488.125</v>
      </c>
      <c r="AA290" s="180" t="n">
        <v>1558.875</v>
      </c>
      <c r="AB290" s="181" t="n">
        <v>0.727534839019702</v>
      </c>
      <c r="AC290" s="182" t="n">
        <v>0.724778148273801</v>
      </c>
      <c r="AD290" s="182" t="n">
        <v>0.662524177271516</v>
      </c>
      <c r="AM290" s="160"/>
    </row>
    <row r="291" customFormat="false" ht="17.25" hidden="false" customHeight="true" outlineLevel="0" collapsed="false">
      <c r="E291" s="168"/>
      <c r="F291" s="168"/>
      <c r="G291" s="168"/>
      <c r="H291" s="166"/>
      <c r="I291" s="166"/>
      <c r="J291" s="169"/>
      <c r="K291" s="166"/>
      <c r="L291" s="168"/>
      <c r="M291" s="154"/>
      <c r="N291" s="154"/>
      <c r="O291" s="154"/>
      <c r="P291" s="154"/>
      <c r="Q291" s="154"/>
      <c r="R291" s="154"/>
      <c r="S291" s="154"/>
      <c r="T291" s="154"/>
      <c r="X291" s="52" t="s">
        <v>32</v>
      </c>
      <c r="Y291" s="183" t="n">
        <v>343</v>
      </c>
      <c r="Z291" s="184" t="n">
        <v>379.5</v>
      </c>
      <c r="AA291" s="185" t="n">
        <v>631.625</v>
      </c>
      <c r="AB291" s="186" t="n">
        <v>0.164824603555983</v>
      </c>
      <c r="AC291" s="187" t="n">
        <v>0.184832125842861</v>
      </c>
      <c r="AD291" s="187" t="n">
        <v>0.268441557834414</v>
      </c>
      <c r="AM291" s="159"/>
      <c r="AN291" s="159"/>
      <c r="AW291" s="160"/>
    </row>
    <row r="292" customFormat="false" ht="17.25" hidden="false" customHeight="true" outlineLevel="0" collapsed="false">
      <c r="E292" s="168"/>
      <c r="F292" s="168"/>
      <c r="G292" s="168"/>
      <c r="H292" s="166"/>
      <c r="I292" s="166"/>
      <c r="J292" s="169"/>
      <c r="K292" s="166"/>
      <c r="L292" s="168"/>
      <c r="M292" s="154"/>
      <c r="N292" s="154"/>
      <c r="O292" s="154"/>
      <c r="P292" s="154"/>
      <c r="Q292" s="154"/>
      <c r="R292" s="154"/>
      <c r="S292" s="154"/>
      <c r="T292" s="154"/>
      <c r="X292" s="52" t="s">
        <v>34</v>
      </c>
      <c r="Y292" s="183" t="n">
        <v>126</v>
      </c>
      <c r="Z292" s="184" t="n">
        <v>90.25</v>
      </c>
      <c r="AA292" s="185" t="n">
        <v>101.875</v>
      </c>
      <c r="AB292" s="186" t="n">
        <v>0.0605478135511773</v>
      </c>
      <c r="AC292" s="187" t="n">
        <v>0.043955466027189</v>
      </c>
      <c r="AD292" s="187" t="n">
        <v>0.0432970254571635</v>
      </c>
      <c r="AM292" s="159"/>
      <c r="AN292" s="159"/>
      <c r="AW292" s="160"/>
    </row>
    <row r="293" customFormat="false" ht="17.25" hidden="false" customHeight="true" outlineLevel="0" collapsed="false">
      <c r="E293" s="168"/>
      <c r="F293" s="168"/>
      <c r="G293" s="168"/>
      <c r="H293" s="166"/>
      <c r="I293" s="166"/>
      <c r="J293" s="169"/>
      <c r="K293" s="166"/>
      <c r="L293" s="168"/>
      <c r="M293" s="154"/>
      <c r="N293" s="154"/>
      <c r="O293" s="154"/>
      <c r="P293" s="154"/>
      <c r="Q293" s="154"/>
      <c r="R293" s="154"/>
      <c r="S293" s="154"/>
      <c r="T293" s="154"/>
      <c r="X293" s="188" t="s">
        <v>36</v>
      </c>
      <c r="Y293" s="189" t="n">
        <v>98</v>
      </c>
      <c r="Z293" s="190" t="n">
        <v>95.33949542078</v>
      </c>
      <c r="AA293" s="191" t="n">
        <v>60.5579999999999</v>
      </c>
      <c r="AB293" s="192" t="n">
        <v>0.0470927438731379</v>
      </c>
      <c r="AC293" s="193" t="n">
        <v>0.0464342598561488</v>
      </c>
      <c r="AD293" s="193" t="n">
        <v>0.025737239436907</v>
      </c>
      <c r="AE293" s="159"/>
      <c r="AM293" s="159"/>
      <c r="AN293" s="159"/>
      <c r="AW293" s="160"/>
    </row>
    <row r="294" customFormat="false" ht="17.25" hidden="false" customHeight="true" outlineLevel="0" collapsed="false">
      <c r="E294" s="168"/>
      <c r="F294" s="168"/>
      <c r="G294" s="168"/>
      <c r="H294" s="166"/>
      <c r="I294" s="166"/>
      <c r="J294" s="169"/>
      <c r="K294" s="166"/>
      <c r="L294" s="168"/>
      <c r="M294" s="154"/>
      <c r="N294" s="154"/>
      <c r="O294" s="154"/>
      <c r="P294" s="154"/>
      <c r="Q294" s="154"/>
      <c r="R294" s="154"/>
      <c r="S294" s="154"/>
      <c r="T294" s="154"/>
      <c r="X294" s="194" t="s">
        <v>38</v>
      </c>
      <c r="Y294" s="195" t="n">
        <v>0</v>
      </c>
      <c r="Z294" s="196" t="n">
        <v>0</v>
      </c>
      <c r="AA294" s="197" t="n">
        <v>0</v>
      </c>
      <c r="AB294" s="198" t="n">
        <v>1</v>
      </c>
      <c r="AC294" s="199" t="n">
        <v>1</v>
      </c>
      <c r="AD294" s="200" t="n">
        <v>1</v>
      </c>
      <c r="AE294" s="159"/>
      <c r="AM294" s="159"/>
      <c r="AN294" s="159"/>
      <c r="AW294" s="160"/>
    </row>
    <row r="295" customFormat="false" ht="17.25" hidden="false" customHeight="true" outlineLevel="0" collapsed="false">
      <c r="E295" s="168"/>
      <c r="F295" s="168"/>
      <c r="G295" s="168"/>
      <c r="H295" s="166"/>
      <c r="I295" s="166"/>
      <c r="J295" s="169"/>
      <c r="K295" s="166"/>
      <c r="L295" s="168"/>
      <c r="M295" s="154"/>
      <c r="N295" s="154"/>
      <c r="O295" s="154"/>
      <c r="P295" s="154"/>
      <c r="Q295" s="154"/>
      <c r="R295" s="154"/>
      <c r="S295" s="154"/>
      <c r="T295" s="154"/>
      <c r="AM295" s="159"/>
      <c r="AN295" s="159"/>
      <c r="AW295" s="160"/>
    </row>
    <row r="296" customFormat="false" ht="17.25" hidden="false" customHeight="true" outlineLevel="0" collapsed="false">
      <c r="E296" s="168"/>
      <c r="F296" s="168"/>
      <c r="G296" s="168"/>
      <c r="H296" s="166"/>
      <c r="I296" s="166"/>
      <c r="J296" s="169"/>
      <c r="K296" s="166"/>
      <c r="L296" s="168"/>
      <c r="M296" s="154"/>
      <c r="N296" s="154"/>
      <c r="O296" s="154"/>
      <c r="P296" s="154"/>
      <c r="Q296" s="154"/>
      <c r="R296" s="154"/>
      <c r="S296" s="154"/>
      <c r="T296" s="154"/>
      <c r="AM296" s="159"/>
      <c r="AN296" s="159"/>
      <c r="AW296" s="160"/>
    </row>
    <row r="297" customFormat="false" ht="17.25" hidden="false" customHeight="true" outlineLevel="0" collapsed="false">
      <c r="B297" s="149" t="s">
        <v>95</v>
      </c>
      <c r="E297" s="168"/>
      <c r="F297" s="168"/>
      <c r="G297" s="168"/>
      <c r="H297" s="166"/>
      <c r="I297" s="166"/>
      <c r="J297" s="169"/>
      <c r="K297" s="166"/>
      <c r="L297" s="168"/>
      <c r="M297" s="154"/>
      <c r="N297" s="154"/>
      <c r="O297" s="154"/>
      <c r="P297" s="154"/>
      <c r="Q297" s="154"/>
      <c r="R297" s="154"/>
      <c r="S297" s="154"/>
      <c r="T297" s="154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W297" s="160"/>
    </row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</sheetData>
  <mergeCells count="162">
    <mergeCell ref="M1:U1"/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  <mergeCell ref="E263:S263"/>
    <mergeCell ref="Z263:AJ263"/>
    <mergeCell ref="B265:G265"/>
    <mergeCell ref="H265:H266"/>
    <mergeCell ref="I265:I266"/>
    <mergeCell ref="J265:J266"/>
    <mergeCell ref="K265:K266"/>
    <mergeCell ref="L265:L266"/>
    <mergeCell ref="B266:G266"/>
    <mergeCell ref="B267:F267"/>
    <mergeCell ref="B272:F272"/>
    <mergeCell ref="B282:L282"/>
    <mergeCell ref="B283:D284"/>
    <mergeCell ref="E283:F283"/>
    <mergeCell ref="E284:F284"/>
    <mergeCell ref="B285:D286"/>
    <mergeCell ref="E285:F285"/>
    <mergeCell ref="E286:F286"/>
    <mergeCell ref="F287:G287"/>
    <mergeCell ref="AB288:AD288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3:59Z</cp:lastPrinted>
  <dcterms:modified xsi:type="dcterms:W3CDTF">2014-10-08T10:55:43Z</dcterms:modified>
  <cp:revision>0</cp:revision>
  <dc:subject/>
  <dc:title/>
</cp:coreProperties>
</file>