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U$261</definedName>
    <definedName function="false" hidden="false" localSheetId="0" name="_xlnm.Print_Titles" vbProcedure="false">Feuil1!$1:$1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4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4" vbProcedure="false">NA()</definedName>
    <definedName function="false" hidden="false" name="Excel_BuiltIn_Print_Area_4_1_4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6_4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8_1_1" vbProcedure="false">NA()</definedName>
    <definedName function="false" hidden="false" name="Excel_BuiltIn_Print_Area_8_1_4" vbProcedure="false">NA()</definedName>
    <definedName function="false" hidden="false" name="Excel_BuiltIn_Print_Area_8_4" vbProcedure="false">NA()</definedName>
    <definedName function="false" hidden="false" name="Excel_BuiltIn_Print_Area_8_4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2" vbProcedure="false">NA()</definedName>
    <definedName function="false" hidden="false" name="Excel_BuiltIn_Print_Titles_1_3" vbProcedure="false">NA()</definedName>
    <definedName function="false" hidden="false" name="Excel_BuiltIn_Print_Titles_1_4" vbProcedure="false">NA()</definedName>
    <definedName function="false" hidden="false" name="Excel_BuiltIn_Print_Titles_1_4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06">
  <si>
    <t xml:space="preserve">Données régionales - Lorraine</t>
  </si>
  <si>
    <t xml:space="preserve">Bilan annuel de l'emploi agricole 2012 </t>
  </si>
  <si>
    <r>
      <rPr>
        <b val="true"/>
        <sz val="14"/>
        <color rgb="FFFF0000"/>
        <rFont val="Wingdings"/>
        <family val="0"/>
        <charset val="2"/>
      </rPr>
      <t xml:space="preserve">J</t>
    </r>
    <r>
      <rPr>
        <b val="true"/>
        <sz val="12"/>
        <color rgb="FFFF0000"/>
        <rFont val="Webdings"/>
        <family val="1"/>
        <charset val="2"/>
      </rPr>
      <t xml:space="preserve"> </t>
    </r>
    <r>
      <rPr>
        <b val="true"/>
        <sz val="12"/>
        <color rgb="FFFF0000"/>
        <rFont val="Arial"/>
        <family val="2"/>
      </rPr>
      <t xml:space="preserve">ne pas modifier ces colonnes utiles pour les graphiques</t>
    </r>
  </si>
  <si>
    <r>
      <rPr>
        <b val="true"/>
        <sz val="14"/>
        <rFont val="Arial"/>
        <family val="2"/>
      </rPr>
      <t xml:space="preserve">selon l'orientation (OTEX) de l'exploitation agricole  </t>
    </r>
    <r>
      <rPr>
        <sz val="11"/>
        <rFont val="Arial"/>
        <family val="2"/>
      </rPr>
      <t xml:space="preserve"> </t>
    </r>
  </si>
  <si>
    <t xml:space="preserve">au périmètre du recensement agricole (RA) 2010       </t>
  </si>
  <si>
    <t xml:space="preserve">1 - Emploi agricole - Ensemble des Otex
Périmètre RA</t>
  </si>
  <si>
    <t xml:space="preserve">2000
RA</t>
  </si>
  <si>
    <t xml:space="preserve">2010
RA</t>
  </si>
  <si>
    <r>
      <rPr>
        <b val="true"/>
        <sz val="10"/>
        <rFont val="Arial"/>
        <family val="2"/>
      </rPr>
      <t xml:space="preserve">2010/
  2000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2/
  2010 </t>
    </r>
    <r>
      <rPr>
        <sz val="8"/>
        <rFont val="Arial"/>
        <family val="2"/>
      </rPr>
      <t xml:space="preserve">(1)</t>
    </r>
  </si>
  <si>
    <t xml:space="preserve">Graphique 1: Exploitations agricoles</t>
  </si>
  <si>
    <t xml:space="preserve">Nombre total d'exploitations agricoles</t>
  </si>
  <si>
    <t xml:space="preserve">Petites exploitations</t>
  </si>
  <si>
    <t xml:space="preserve">1a</t>
  </si>
  <si>
    <t xml:space="preserve">Total exploitations agricoles</t>
  </si>
  <si>
    <t xml:space="preserve">Moyennes et grandes exploitations</t>
  </si>
  <si>
    <t xml:space="preserve">1b</t>
  </si>
  <si>
    <t xml:space="preserve">Nombre d'exploitations en Gaec ou sociétés</t>
  </si>
  <si>
    <t xml:space="preserve">Moyennes et grandes exploit.</t>
  </si>
  <si>
    <t xml:space="preserve">Expl. employant des sal. Permanents</t>
  </si>
  <si>
    <t xml:space="preserve">Expl. en Gaec ou société</t>
  </si>
  <si>
    <t xml:space="preserve">Ensemble des actifs agricole en UTA</t>
  </si>
  <si>
    <t xml:space="preserve">Expl. employant des sal. perm.</t>
  </si>
  <si>
    <t xml:space="preserve">La main-d'œuvre familiale (MOF)</t>
  </si>
  <si>
    <t xml:space="preserve">Chefs d'exploitation et coexploitants</t>
  </si>
  <si>
    <t xml:space="preserve">Graphique 2: Emploi agricole UTA</t>
  </si>
  <si>
    <t xml:space="preserve">dans les petites exploitations</t>
  </si>
  <si>
    <t xml:space="preserve">6a</t>
  </si>
  <si>
    <t xml:space="preserve">dans les moyennes et grandes expl.</t>
  </si>
  <si>
    <t xml:space="preserve">6b</t>
  </si>
  <si>
    <t xml:space="preserve">Chefs et coexpl.</t>
  </si>
  <si>
    <t xml:space="preserve">Conjoints et autres MOF</t>
  </si>
  <si>
    <t xml:space="preserve">Cjts-Autre MOF</t>
  </si>
  <si>
    <t xml:space="preserve">Les actifs agricoles salariés</t>
  </si>
  <si>
    <t xml:space="preserve">Salariés perm.</t>
  </si>
  <si>
    <t xml:space="preserve">Salariés permanents </t>
  </si>
  <si>
    <t xml:space="preserve">Sais. ETA Cuma</t>
  </si>
  <si>
    <t xml:space="preserve">Saisonniers occasionnels ETA Cuma</t>
  </si>
  <si>
    <t xml:space="preserve">vérif.</t>
  </si>
  <si>
    <t xml:space="preserve"> Sous-total main-d'œuvre permanente 5+9</t>
  </si>
  <si>
    <t xml:space="preserve">Salaire horaire brut (source MSA)</t>
  </si>
  <si>
    <t xml:space="preserve">Graphique 3: taux de féminisation</t>
  </si>
  <si>
    <t xml:space="preserve">Graphique 4: Age moyen MO permanente</t>
  </si>
  <si>
    <t xml:space="preserve">Salariés permanents</t>
  </si>
  <si>
    <t xml:space="preserve">salaire horaire</t>
  </si>
  <si>
    <t xml:space="preserve">rapport au SMIC</t>
  </si>
  <si>
    <t xml:space="preserve">-</t>
  </si>
  <si>
    <t xml:space="preserve">Chefs Coexpl.</t>
  </si>
  <si>
    <t xml:space="preserve">Sal. Perm.</t>
  </si>
  <si>
    <t xml:space="preserve">Saisonniers 
et occasionnels</t>
  </si>
  <si>
    <t xml:space="preserve">Conjoint</t>
  </si>
  <si>
    <t xml:space="preserve">Autre MOF</t>
  </si>
  <si>
    <t xml:space="preserve">(1) évolution annuelle moyenne</t>
  </si>
  <si>
    <t xml:space="preserve">rappel SMIC</t>
  </si>
  <si>
    <t xml:space="preserve">Graphique 5: répartition des UTA</t>
  </si>
  <si>
    <t xml:space="preserve">en % pour relecture étiquette</t>
  </si>
  <si>
    <t xml:space="preserve">Données de cadrage - Recensement agricole 2010</t>
  </si>
  <si>
    <t xml:space="preserve">Graphiques par Otex Exploitations, Emploi total, Mof et salariés</t>
  </si>
  <si>
    <t xml:space="preserve">2 - Emploi agricole en UTA par Otex (RA 2010)</t>
  </si>
  <si>
    <t xml:space="preserve">Exploita-
tions</t>
  </si>
  <si>
    <t xml:space="preserve">Emploi 
Total</t>
  </si>
  <si>
    <t xml:space="preserve">dont 
MOF</t>
  </si>
  <si>
    <t xml:space="preserve">dont salariés</t>
  </si>
  <si>
    <t xml:space="preserve">Total en
UTA</t>
  </si>
  <si>
    <t xml:space="preserve">Total</t>
  </si>
  <si>
    <t xml:space="preserve">Céréales et Oléoprotéagineux</t>
  </si>
  <si>
    <t xml:space="preserve">COP</t>
  </si>
  <si>
    <t xml:space="preserve">PP</t>
  </si>
  <si>
    <t xml:space="preserve">Autres grandes cultures</t>
  </si>
  <si>
    <t xml:space="preserve">GC</t>
  </si>
  <si>
    <t xml:space="preserve">BL</t>
  </si>
  <si>
    <t xml:space="preserve">Maraîchage</t>
  </si>
  <si>
    <t xml:space="preserve">Ma</t>
  </si>
  <si>
    <t xml:space="preserve">Fleurs, horticulture diverse</t>
  </si>
  <si>
    <t xml:space="preserve">FH</t>
  </si>
  <si>
    <t xml:space="preserve">BM</t>
  </si>
  <si>
    <t xml:space="preserve">Viticulture</t>
  </si>
  <si>
    <t xml:space="preserve">Vi</t>
  </si>
  <si>
    <t xml:space="preserve">BV</t>
  </si>
  <si>
    <t xml:space="preserve">Fruits et autres cultures permanentes</t>
  </si>
  <si>
    <t xml:space="preserve">Fr</t>
  </si>
  <si>
    <t xml:space="preserve">Bovins lait</t>
  </si>
  <si>
    <t xml:space="preserve">He</t>
  </si>
  <si>
    <t xml:space="preserve">Bovins viande</t>
  </si>
  <si>
    <t xml:space="preserve">OC</t>
  </si>
  <si>
    <t xml:space="preserve">Bovins mixte</t>
  </si>
  <si>
    <t xml:space="preserve">Ovins et caprins</t>
  </si>
  <si>
    <t xml:space="preserve">Autres herbivores</t>
  </si>
  <si>
    <t xml:space="preserve">HS</t>
  </si>
  <si>
    <t xml:space="preserve">Porcins</t>
  </si>
  <si>
    <t xml:space="preserve">Po</t>
  </si>
  <si>
    <t xml:space="preserve">Vo</t>
  </si>
  <si>
    <t xml:space="preserve">Volailles</t>
  </si>
  <si>
    <t xml:space="preserve">Autres élevages hors sol</t>
  </si>
  <si>
    <t xml:space="preserve">Polyculture, polyélevage</t>
  </si>
  <si>
    <t xml:space="preserve">Définitions en pages 114 à 117</t>
  </si>
  <si>
    <t xml:space="preserve">Les données par Otex, pages suivantes, sont dans l'ordre décroissant du volume total de l'emploi agricole</t>
  </si>
  <si>
    <t xml:space="preserve">Emploi agricole en UTA par Otex : Polyculture, polyélevage</t>
  </si>
  <si>
    <t xml:space="preserve">Périmètre RA</t>
  </si>
  <si>
    <t xml:space="preserve">nr</t>
  </si>
  <si>
    <t xml:space="preserve">Emploi agricole en UTA par Otex : Bovins lait</t>
  </si>
  <si>
    <t xml:space="preserve">NS</t>
  </si>
  <si>
    <t xml:space="preserve">salaire horaire brut (source MSA)</t>
  </si>
  <si>
    <t xml:space="preserve">Emploi agricole en UTA par Otex : Céréales et Oléoprotéagineux</t>
  </si>
  <si>
    <t xml:space="preserve">Emploi agricole en UTA par Otex : Bovins mixte</t>
  </si>
  <si>
    <t xml:space="preserve">Emploi agricole en UTA par Otex : Bovins vian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+0.0%;\-0.0%;General"/>
    <numFmt numFmtId="167" formatCode="0.0%"/>
    <numFmt numFmtId="168" formatCode="0"/>
    <numFmt numFmtId="169" formatCode="#,##0.0"/>
    <numFmt numFmtId="170" formatCode="#,##0\ _€"/>
    <numFmt numFmtId="171" formatCode="0.00&quot; €/h&quot;"/>
    <numFmt numFmtId="172" formatCode="0.00&quot; SMIC&quot;"/>
    <numFmt numFmtId="173" formatCode="0%"/>
    <numFmt numFmtId="174" formatCode="0&quot; ans&quot;"/>
    <numFmt numFmtId="175" formatCode="0.00&quot;€/h&quot;"/>
    <numFmt numFmtId="176" formatCode="\+0.0%;\-0.0%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color rgb="FFFF0000"/>
      <name val="Webdings"/>
      <family val="1"/>
      <charset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33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10.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3"/>
      <color rgb="FF000000"/>
      <name val="Arial"/>
      <family val="2"/>
    </font>
    <font>
      <b val="true"/>
      <sz val="9.25"/>
      <color rgb="FF000000"/>
      <name val="Arial"/>
      <family val="2"/>
    </font>
    <font>
      <sz val="6.5"/>
      <color rgb="FF000000"/>
      <name val="Arial"/>
      <family val="2"/>
    </font>
    <font>
      <sz val="4.75"/>
      <color rgb="FF000000"/>
      <name val="Arial"/>
      <family val="2"/>
    </font>
    <font>
      <sz val="6.25"/>
      <color rgb="FF000000"/>
      <name val="Arial"/>
      <family val="2"/>
    </font>
    <font>
      <sz val="4.25"/>
      <color rgb="FF000000"/>
      <name val="Arial"/>
      <family val="2"/>
    </font>
    <font>
      <sz val="7"/>
      <color rgb="FF000000"/>
      <name val="Arial"/>
      <family val="2"/>
    </font>
    <font>
      <sz val="3.25"/>
      <color rgb="FF000000"/>
      <name val="Arial"/>
      <family val="2"/>
    </font>
    <font>
      <sz val="5"/>
      <color rgb="FF000000"/>
      <name val="Arial"/>
      <family val="2"/>
    </font>
    <font>
      <sz val="4.5"/>
      <color rgb="FF000000"/>
      <name val="Arial"/>
      <family val="2"/>
    </font>
    <font>
      <b val="true"/>
      <sz val="8"/>
      <color rgb="FFFFFFFF"/>
      <name val="Arial"/>
      <family val="2"/>
    </font>
    <font>
      <sz val="6.75"/>
      <color rgb="FF000000"/>
      <name val="Arial"/>
      <family val="2"/>
    </font>
    <font>
      <b val="true"/>
      <sz val="9.75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EAEA"/>
      </patternFill>
    </fill>
    <fill>
      <patternFill patternType="solid">
        <fgColor rgb="FFFFCC00"/>
        <bgColor rgb="FFDADA00"/>
      </patternFill>
    </fill>
    <fill>
      <patternFill patternType="solid">
        <fgColor rgb="FF0066CC"/>
        <bgColor rgb="FF2B57DA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B9B9"/>
      </patternFill>
    </fill>
    <fill>
      <patternFill patternType="solid">
        <fgColor rgb="FFFF9900"/>
        <bgColor rgb="FFDAAE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8A0A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DADA00"/>
      </patternFill>
    </fill>
    <fill>
      <patternFill patternType="solid">
        <fgColor rgb="FFFF00FF"/>
        <bgColor rgb="FFD100D1"/>
      </patternFill>
    </fill>
    <fill>
      <patternFill patternType="solid">
        <fgColor rgb="FF008080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00"/>
      </patternFill>
    </fill>
    <fill>
      <patternFill patternType="solid">
        <fgColor rgb="FF00FFFF"/>
        <bgColor rgb="FF00EAEA"/>
      </patternFill>
    </fill>
    <fill>
      <patternFill patternType="solid">
        <fgColor rgb="FF00CCFF"/>
        <bgColor rgb="FF00EAEA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9" fillId="2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1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EA2012_Nat et Reg v140429valeur" xfId="51"/>
    <cellStyle name="Normal_EstSalp et appariement RA 2010 nv 121112_130115 prépa fichiers SPSS NS 2010 2011 2012 hors CeCoexSal_140507 BAEA analyse Otex Salarié" xfId="52"/>
    <cellStyle name="Satisfaisant" xfId="53"/>
    <cellStyle name="Sortie" xfId="54"/>
    <cellStyle name="Texte explicatif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94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B9B9"/>
      <rgbColor rgb="FFD100D1"/>
      <rgbColor rgb="FFDADA00"/>
      <rgbColor rgb="FF00EAEA"/>
      <rgbColor rgb="FFDAAE00"/>
      <rgbColor rgb="FFC9A000"/>
      <rgbColor rgb="FF28A0A0"/>
      <rgbColor rgb="FF0000FF"/>
      <rgbColor rgb="FF00CCFF"/>
      <rgbColor rgb="FFD1D10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B57DA"/>
      <rgbColor rgb="FF969696"/>
      <rgbColor rgb="FF003366"/>
      <rgbColor rgb="FF339966"/>
      <rgbColor rgb="FF003300"/>
      <rgbColor rgb="FF739A00"/>
      <rgbColor rgb="FF993300"/>
      <rgbColor rgb="FFB16A8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mploi agricole total 2010</a:t>
            </a:r>
          </a:p>
        </c:rich>
      </c:tx>
      <c:layout>
        <c:manualLayout>
          <c:xMode val="edge"/>
          <c:yMode val="edge"/>
          <c:x val="0.335350841198195"/>
          <c:y val="0.030208207967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313089864588"/>
          <c:y val="0.140931520038512"/>
          <c:w val="0.784366023799754"/>
          <c:h val="0.859068479961488"/>
        </c:manualLayout>
      </c:layout>
      <c:pieChart>
        <c:varyColors val="1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PP</c:v>
                </c:pt>
                <c:pt idx="1">
                  <c:v>BL</c:v>
                </c:pt>
                <c:pt idx="2">
                  <c:v>COP</c:v>
                </c:pt>
                <c:pt idx="3">
                  <c:v>BM</c:v>
                </c:pt>
                <c:pt idx="4">
                  <c:v>BV</c:v>
                </c:pt>
                <c:pt idx="5">
                  <c:v>FH</c:v>
                </c:pt>
                <c:pt idx="6">
                  <c:v>He</c:v>
                </c:pt>
                <c:pt idx="7">
                  <c:v>OC</c:v>
                </c:pt>
                <c:pt idx="8">
                  <c:v>Fr</c:v>
                </c:pt>
                <c:pt idx="9">
                  <c:v>Ma</c:v>
                </c:pt>
                <c:pt idx="10">
                  <c:v>HS</c:v>
                </c:pt>
                <c:pt idx="11">
                  <c:v>Vo</c:v>
                </c:pt>
                <c:pt idx="12">
                  <c:v>GC</c:v>
                </c:pt>
                <c:pt idx="13">
                  <c:v>Po</c:v>
                </c:pt>
                <c:pt idx="14">
                  <c:v>Vi</c:v>
                </c:pt>
              </c:strCache>
            </c:strRef>
          </c:cat>
          <c:val>
            <c:numRef>
              <c:f>Feuil1!$Z$45:$Z$59</c:f>
              <c:numCache>
                <c:formatCode>General</c:formatCode>
                <c:ptCount val="15"/>
                <c:pt idx="0">
                  <c:v>4943.55052868681</c:v>
                </c:pt>
                <c:pt idx="1">
                  <c:v>3950.84556511768</c:v>
                </c:pt>
                <c:pt idx="2">
                  <c:v>2983.43513311486</c:v>
                </c:pt>
                <c:pt idx="3">
                  <c:v>1802.92870189464</c:v>
                </c:pt>
                <c:pt idx="4">
                  <c:v>1252.07460729487</c:v>
                </c:pt>
                <c:pt idx="5">
                  <c:v>826.848525691367</c:v>
                </c:pt>
                <c:pt idx="6">
                  <c:v>658.806374313978</c:v>
                </c:pt>
                <c:pt idx="7">
                  <c:v>500.470260885554</c:v>
                </c:pt>
                <c:pt idx="8">
                  <c:v>430.179526616178</c:v>
                </c:pt>
                <c:pt idx="9">
                  <c:v>344.203339601398</c:v>
                </c:pt>
                <c:pt idx="10">
                  <c:v>204.634331785339</c:v>
                </c:pt>
                <c:pt idx="11">
                  <c:v>202.264116506297</c:v>
                </c:pt>
                <c:pt idx="12">
                  <c:v>128.704368804964</c:v>
                </c:pt>
                <c:pt idx="13">
                  <c:v>109.200881514553</c:v>
                </c:pt>
                <c:pt idx="14">
                  <c:v>57.10800478075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980331423261577"/>
          <c:w val="0.960432348967381"/>
          <c:h val="0.75282638996438"/>
        </c:manualLayout>
      </c:layout>
      <c:lineChart>
        <c:grouping val="standard"/>
        <c:varyColors val="0"/>
        <c:ser>
          <c:idx val="0"/>
          <c:order val="0"/>
          <c:tx>
            <c:strRef>
              <c:f>Feuil1!$X$95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5:$AK$95</c:f>
              <c:numCache>
                <c:formatCode>General</c:formatCode>
                <c:ptCount val="13"/>
                <c:pt idx="0">
                  <c:v>3881.25</c:v>
                </c:pt>
                <c:pt idx="1">
                  <c:v>3841.5</c:v>
                </c:pt>
                <c:pt idx="2">
                  <c:v>3801.75</c:v>
                </c:pt>
                <c:pt idx="3">
                  <c:v>3762</c:v>
                </c:pt>
                <c:pt idx="4">
                  <c:v>3722.25</c:v>
                </c:pt>
                <c:pt idx="5">
                  <c:v>3682.5</c:v>
                </c:pt>
                <c:pt idx="6">
                  <c:v>3642.75</c:v>
                </c:pt>
                <c:pt idx="7">
                  <c:v>3603</c:v>
                </c:pt>
                <c:pt idx="8">
                  <c:v>3563.25</c:v>
                </c:pt>
                <c:pt idx="9">
                  <c:v>3523.5</c:v>
                </c:pt>
                <c:pt idx="10">
                  <c:v>3483.75</c:v>
                </c:pt>
                <c:pt idx="11">
                  <c:v>3453</c:v>
                </c:pt>
                <c:pt idx="12">
                  <c:v>3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96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6:$AK$96</c:f>
              <c:numCache>
                <c:formatCode>General</c:formatCode>
                <c:ptCount val="13"/>
                <c:pt idx="0">
                  <c:v>1286.125</c:v>
                </c:pt>
                <c:pt idx="1">
                  <c:v>1226.7875</c:v>
                </c:pt>
                <c:pt idx="2">
                  <c:v>1167.45</c:v>
                </c:pt>
                <c:pt idx="3">
                  <c:v>1108.1125</c:v>
                </c:pt>
                <c:pt idx="4">
                  <c:v>1048.775</c:v>
                </c:pt>
                <c:pt idx="5">
                  <c:v>989.4375</c:v>
                </c:pt>
                <c:pt idx="6">
                  <c:v>930.1</c:v>
                </c:pt>
                <c:pt idx="7">
                  <c:v>870.7625</c:v>
                </c:pt>
                <c:pt idx="8">
                  <c:v>811.425</c:v>
                </c:pt>
                <c:pt idx="9">
                  <c:v>752.0875</c:v>
                </c:pt>
                <c:pt idx="10">
                  <c:v>692.75</c:v>
                </c:pt>
                <c:pt idx="11">
                  <c:v>649</c:v>
                </c:pt>
                <c:pt idx="12">
                  <c:v>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97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7:$AK$97</c:f>
              <c:numCache>
                <c:formatCode>General</c:formatCode>
                <c:ptCount val="13"/>
                <c:pt idx="0">
                  <c:v>418.875</c:v>
                </c:pt>
                <c:pt idx="1">
                  <c:v>423.925</c:v>
                </c:pt>
                <c:pt idx="2">
                  <c:v>428.975</c:v>
                </c:pt>
                <c:pt idx="3">
                  <c:v>434.025</c:v>
                </c:pt>
                <c:pt idx="4">
                  <c:v>439.075</c:v>
                </c:pt>
                <c:pt idx="5">
                  <c:v>444.125</c:v>
                </c:pt>
                <c:pt idx="6">
                  <c:v>449.175</c:v>
                </c:pt>
                <c:pt idx="7">
                  <c:v>454.225</c:v>
                </c:pt>
                <c:pt idx="8">
                  <c:v>459.275</c:v>
                </c:pt>
                <c:pt idx="9">
                  <c:v>464.325</c:v>
                </c:pt>
                <c:pt idx="10">
                  <c:v>469.375</c:v>
                </c:pt>
                <c:pt idx="11">
                  <c:v>486</c:v>
                </c:pt>
                <c:pt idx="12">
                  <c:v>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8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8:$AK$98</c:f>
              <c:numCache>
                <c:formatCode>General</c:formatCode>
                <c:ptCount val="13"/>
                <c:pt idx="0">
                  <c:v>286.645999999999</c:v>
                </c:pt>
                <c:pt idx="1">
                  <c:v>287.748952868681</c:v>
                </c:pt>
                <c:pt idx="2">
                  <c:v>288.851905737362</c:v>
                </c:pt>
                <c:pt idx="3">
                  <c:v>289.954858606044</c:v>
                </c:pt>
                <c:pt idx="4">
                  <c:v>291.057811474725</c:v>
                </c:pt>
                <c:pt idx="5">
                  <c:v>292.160764343406</c:v>
                </c:pt>
                <c:pt idx="6">
                  <c:v>293.263717212088</c:v>
                </c:pt>
                <c:pt idx="7">
                  <c:v>294.366670080769</c:v>
                </c:pt>
                <c:pt idx="8">
                  <c:v>295.46962294945</c:v>
                </c:pt>
                <c:pt idx="9">
                  <c:v>296.572575818132</c:v>
                </c:pt>
                <c:pt idx="10">
                  <c:v>297.675528686813</c:v>
                </c:pt>
                <c:pt idx="11">
                  <c:v>318</c:v>
                </c:pt>
                <c:pt idx="12">
                  <c:v>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09589"/>
        <c:axId val="44816129"/>
      </c:lineChart>
      <c:catAx>
        <c:axId val="193095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6129"/>
        <c:crossesAt val="0"/>
        <c:auto val="1"/>
        <c:lblAlgn val="ctr"/>
        <c:lblOffset val="100"/>
        <c:noMultiLvlLbl val="0"/>
      </c:catAx>
      <c:valAx>
        <c:axId val="4481612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9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778035128354"/>
          <c:y val="0.808424965154096"/>
          <c:w val="0.732001544103455"/>
          <c:h val="0.125600123896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625880845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98270339526"/>
          <c:w val="0.96544735064183"/>
          <c:h val="0.805893657911595"/>
        </c:manualLayout>
      </c:layout>
      <c:lineChart>
        <c:grouping val="standard"/>
        <c:varyColors val="0"/>
        <c:ser>
          <c:idx val="0"/>
          <c:order val="0"/>
          <c:tx>
            <c:strRef>
              <c:f>Feuil1!$X$123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3:$AK$123</c:f>
              <c:numCache>
                <c:formatCode>General</c:formatCode>
                <c:ptCount val="13"/>
                <c:pt idx="0">
                  <c:v>3042</c:v>
                </c:pt>
                <c:pt idx="1">
                  <c:v>2925.7</c:v>
                </c:pt>
                <c:pt idx="2">
                  <c:v>2809.4</c:v>
                </c:pt>
                <c:pt idx="3">
                  <c:v>2693.1</c:v>
                </c:pt>
                <c:pt idx="4">
                  <c:v>2576.8</c:v>
                </c:pt>
                <c:pt idx="5">
                  <c:v>2460.5</c:v>
                </c:pt>
                <c:pt idx="6">
                  <c:v>2344.2</c:v>
                </c:pt>
                <c:pt idx="7">
                  <c:v>2227.9</c:v>
                </c:pt>
                <c:pt idx="8">
                  <c:v>2111.6</c:v>
                </c:pt>
                <c:pt idx="9">
                  <c:v>1995.3</c:v>
                </c:pt>
                <c:pt idx="10">
                  <c:v>1879</c:v>
                </c:pt>
                <c:pt idx="11">
                  <c:v>1855</c:v>
                </c:pt>
                <c:pt idx="12">
                  <c:v>1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24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4:$AK$124</c:f>
              <c:numCache>
                <c:formatCode>General</c:formatCode>
                <c:ptCount val="13"/>
                <c:pt idx="0">
                  <c:v>219</c:v>
                </c:pt>
                <c:pt idx="1">
                  <c:v>203.2</c:v>
                </c:pt>
                <c:pt idx="2">
                  <c:v>187.4</c:v>
                </c:pt>
                <c:pt idx="3">
                  <c:v>171.6</c:v>
                </c:pt>
                <c:pt idx="4">
                  <c:v>155.8</c:v>
                </c:pt>
                <c:pt idx="5">
                  <c:v>140</c:v>
                </c:pt>
                <c:pt idx="6">
                  <c:v>124.2</c:v>
                </c:pt>
                <c:pt idx="7">
                  <c:v>108.4</c:v>
                </c:pt>
                <c:pt idx="8">
                  <c:v>92.6</c:v>
                </c:pt>
                <c:pt idx="9">
                  <c:v>76.8</c:v>
                </c:pt>
                <c:pt idx="10">
                  <c:v>61</c:v>
                </c:pt>
                <c:pt idx="11">
                  <c:v>59</c:v>
                </c:pt>
                <c:pt idx="12">
                  <c:v>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25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5:$AK$125</c:f>
              <c:numCache>
                <c:formatCode>General</c:formatCode>
                <c:ptCount val="13"/>
                <c:pt idx="0">
                  <c:v>2823</c:v>
                </c:pt>
                <c:pt idx="1">
                  <c:v>2722.5</c:v>
                </c:pt>
                <c:pt idx="2">
                  <c:v>2622</c:v>
                </c:pt>
                <c:pt idx="3">
                  <c:v>2521.5</c:v>
                </c:pt>
                <c:pt idx="4">
                  <c:v>2421</c:v>
                </c:pt>
                <c:pt idx="5">
                  <c:v>2320.5</c:v>
                </c:pt>
                <c:pt idx="6">
                  <c:v>2220</c:v>
                </c:pt>
                <c:pt idx="7">
                  <c:v>2119.5</c:v>
                </c:pt>
                <c:pt idx="8">
                  <c:v>2019</c:v>
                </c:pt>
                <c:pt idx="9">
                  <c:v>1918.5</c:v>
                </c:pt>
                <c:pt idx="10">
                  <c:v>1818</c:v>
                </c:pt>
                <c:pt idx="11">
                  <c:v>1796</c:v>
                </c:pt>
                <c:pt idx="12">
                  <c:v>1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6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6:$AK$126</c:f>
              <c:numCache>
                <c:formatCode>General</c:formatCode>
                <c:ptCount val="13"/>
                <c:pt idx="0">
                  <c:v>1075</c:v>
                </c:pt>
                <c:pt idx="1">
                  <c:v>1074.1</c:v>
                </c:pt>
                <c:pt idx="2">
                  <c:v>1073.2</c:v>
                </c:pt>
                <c:pt idx="3">
                  <c:v>1072.3</c:v>
                </c:pt>
                <c:pt idx="4">
                  <c:v>1071.4</c:v>
                </c:pt>
                <c:pt idx="5">
                  <c:v>1070.5</c:v>
                </c:pt>
                <c:pt idx="6">
                  <c:v>1069.6</c:v>
                </c:pt>
                <c:pt idx="7">
                  <c:v>1068.7</c:v>
                </c:pt>
                <c:pt idx="8">
                  <c:v>1067.8</c:v>
                </c:pt>
                <c:pt idx="9">
                  <c:v>1066.9</c:v>
                </c:pt>
                <c:pt idx="10">
                  <c:v>1066</c:v>
                </c:pt>
                <c:pt idx="11">
                  <c:v>1072</c:v>
                </c:pt>
                <c:pt idx="12">
                  <c:v>1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27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7:$AK$127</c:f>
              <c:numCache>
                <c:formatCode>General</c:formatCode>
                <c:ptCount val="13"/>
                <c:pt idx="0">
                  <c:v>306</c:v>
                </c:pt>
                <c:pt idx="1">
                  <c:v>305.8</c:v>
                </c:pt>
                <c:pt idx="2">
                  <c:v>305.6</c:v>
                </c:pt>
                <c:pt idx="3">
                  <c:v>305.4</c:v>
                </c:pt>
                <c:pt idx="4">
                  <c:v>305.2</c:v>
                </c:pt>
                <c:pt idx="5">
                  <c:v>305</c:v>
                </c:pt>
                <c:pt idx="6">
                  <c:v>304.8</c:v>
                </c:pt>
                <c:pt idx="7">
                  <c:v>304.6</c:v>
                </c:pt>
                <c:pt idx="8">
                  <c:v>304.4</c:v>
                </c:pt>
                <c:pt idx="9">
                  <c:v>304.2</c:v>
                </c:pt>
                <c:pt idx="10">
                  <c:v>304</c:v>
                </c:pt>
                <c:pt idx="11">
                  <c:v>324</c:v>
                </c:pt>
                <c:pt idx="12">
                  <c:v>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2595"/>
        <c:axId val="86992499"/>
      </c:lineChart>
      <c:catAx>
        <c:axId val="61425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2499"/>
        <c:crossesAt val="0"/>
        <c:auto val="1"/>
        <c:lblAlgn val="ctr"/>
        <c:lblOffset val="100"/>
        <c:noMultiLvlLbl val="0"/>
      </c:catAx>
      <c:valAx>
        <c:axId val="8699249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5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675610462310588"/>
          <c:y val="0.836963484945548"/>
          <c:w val="0.926165428047486"/>
          <c:h val="0.13565022421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9782393669634"/>
          <c:w val="0.973118279569893"/>
          <c:h val="0.58298714144411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46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6:$AD$146</c:f>
              <c:numCache>
                <c:formatCode>General</c:formatCode>
                <c:ptCount val="3"/>
                <c:pt idx="0">
                  <c:v>0.731459797033568</c:v>
                </c:pt>
                <c:pt idx="1">
                  <c:v>0.729717209261286</c:v>
                </c:pt>
                <c:pt idx="2">
                  <c:v>0.669589340642711</c:v>
                </c:pt>
              </c:numCache>
            </c:numRef>
          </c:val>
        </c:ser>
        <c:ser>
          <c:idx val="1"/>
          <c:order val="1"/>
          <c:tx>
            <c:strRef>
              <c:f>Feuil1!$X$147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7:$AD$147</c:f>
              <c:numCache>
                <c:formatCode>General</c:formatCode>
                <c:ptCount val="3"/>
                <c:pt idx="0">
                  <c:v>0.139994795732501</c:v>
                </c:pt>
                <c:pt idx="1">
                  <c:v>0.162623415522156</c:v>
                </c:pt>
                <c:pt idx="2">
                  <c:v>0.258373108112014</c:v>
                </c:pt>
              </c:numCache>
            </c:numRef>
          </c:val>
        </c:ser>
        <c:ser>
          <c:idx val="2"/>
          <c:order val="2"/>
          <c:tx>
            <c:strRef>
              <c:f>Feuil1!$X$148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ada00"/>
                  </a:gs>
                  <a:gs pos="50000">
                    <a:srgbClr val="ffff00"/>
                  </a:gs>
                  <a:gs pos="100000">
                    <a:srgbClr val="dada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8:$AD$148</c:f>
              <c:numCache>
                <c:formatCode>General</c:formatCode>
                <c:ptCount val="3"/>
                <c:pt idx="0">
                  <c:v>0.068175904241478</c:v>
                </c:pt>
                <c:pt idx="1">
                  <c:v>0.0623917072781502</c:v>
                </c:pt>
                <c:pt idx="2">
                  <c:v>0.0400440058969262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b9b9"/>
                </a:gs>
                <a:gs pos="50000">
                  <a:srgbClr val="00ffff"/>
                </a:gs>
                <a:gs pos="100000">
                  <a:srgbClr val="00b9b9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b9b9"/>
                  </a:gs>
                  <a:gs pos="50000">
                    <a:srgbClr val="00ffff"/>
                  </a:gs>
                  <a:gs pos="100000">
                    <a:srgbClr val="00b9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b9b9"/>
                  </a:gs>
                  <a:gs pos="50000">
                    <a:srgbClr val="00ffff"/>
                  </a:gs>
                  <a:gs pos="100000">
                    <a:srgbClr val="00b9b9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9:$AD$149</c:f>
              <c:numCache>
                <c:formatCode>General</c:formatCode>
                <c:ptCount val="3"/>
                <c:pt idx="0">
                  <c:v>0.0603695029924538</c:v>
                </c:pt>
                <c:pt idx="1">
                  <c:v>0.0452676679384072</c:v>
                </c:pt>
                <c:pt idx="2">
                  <c:v>0.0319935453483489</c:v>
                </c:pt>
              </c:numCache>
            </c:numRef>
          </c:val>
        </c:ser>
        <c:gapWidth val="50"/>
        <c:overlap val="100"/>
        <c:axId val="23350953"/>
        <c:axId val="51865785"/>
      </c:barChart>
      <c:catAx>
        <c:axId val="23350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5785"/>
        <c:crossesAt val="0"/>
        <c:auto val="1"/>
        <c:lblAlgn val="ctr"/>
        <c:lblOffset val="100"/>
        <c:noMultiLvlLbl val="0"/>
      </c:catAx>
      <c:valAx>
        <c:axId val="5186578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09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9247311828"/>
          <c:y val="0.791493570722057"/>
          <c:w val="0.656236559139785"/>
          <c:h val="0.139663699307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39163789796701"/>
          <c:w val="0.968699136096156"/>
          <c:h val="0.740889911775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39:$Y$142</c:f>
              <c:numCache>
                <c:formatCode>General</c:formatCode>
                <c:ptCount val="4"/>
                <c:pt idx="0">
                  <c:v>0.207916070577015</c:v>
                </c:pt>
                <c:pt idx="1">
                  <c:v>0.811543810848401</c:v>
                </c:pt>
                <c:pt idx="2">
                  <c:v>0.295774647887324</c:v>
                </c:pt>
                <c:pt idx="3">
                  <c:v>0.068870523415978</c:v>
                </c:pt>
              </c:numCache>
            </c:numRef>
          </c:val>
        </c:ser>
        <c:ser>
          <c:idx val="1"/>
          <c:order val="1"/>
          <c:tx>
            <c:strRef>
              <c:f>Feuil1!$Z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39:$Z$142</c:f>
              <c:numCache>
                <c:formatCode>General</c:formatCode>
                <c:ptCount val="4"/>
                <c:pt idx="0">
                  <c:v>0.219758721878057</c:v>
                </c:pt>
                <c:pt idx="1">
                  <c:v>0.793462109955423</c:v>
                </c:pt>
                <c:pt idx="2">
                  <c:v>0.281399046104928</c:v>
                </c:pt>
                <c:pt idx="3">
                  <c:v>0.175675675675676</c:v>
                </c:pt>
              </c:numCache>
            </c:numRef>
          </c:val>
        </c:ser>
        <c:gapWidth val="60"/>
        <c:overlap val="0"/>
        <c:axId val="8645432"/>
        <c:axId val="20489297"/>
      </c:barChart>
      <c:catAx>
        <c:axId val="8645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9297"/>
        <c:crossesAt val="0"/>
        <c:auto val="1"/>
        <c:lblAlgn val="ctr"/>
        <c:lblOffset val="100"/>
        <c:noMultiLvlLbl val="0"/>
      </c:catAx>
      <c:valAx>
        <c:axId val="2048929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4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8674095405"/>
          <c:y val="0.202339854238588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873045530534"/>
          <c:y val="0.054043469747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8452158521"/>
          <c:y val="0.240845897787351"/>
          <c:w val="0.97541547841479"/>
          <c:h val="0.7197963579400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39:$AC$142</c:f>
              <c:numCache>
                <c:formatCode>General</c:formatCode>
                <c:ptCount val="4"/>
                <c:pt idx="0">
                  <c:v>31.454545454545</c:v>
                </c:pt>
                <c:pt idx="1">
                  <c:v>44.3936955063762</c:v>
                </c:pt>
                <c:pt idx="2">
                  <c:v>47.198887343533</c:v>
                </c:pt>
                <c:pt idx="3">
                  <c:v>44.7944682880313</c:v>
                </c:pt>
              </c:numCache>
            </c:numRef>
          </c:val>
        </c:ser>
        <c:ser>
          <c:idx val="1"/>
          <c:order val="1"/>
          <c:tx>
            <c:strRef>
              <c:f>Feuil1!$AD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39:$AD$142</c:f>
              <c:numCache>
                <c:formatCode>General</c:formatCode>
                <c:ptCount val="4"/>
                <c:pt idx="0">
                  <c:v>31.4162162162177</c:v>
                </c:pt>
                <c:pt idx="1">
                  <c:v>51.7774244833074</c:v>
                </c:pt>
                <c:pt idx="2">
                  <c:v>49.2377414561659</c:v>
                </c:pt>
                <c:pt idx="3">
                  <c:v>46.2354091946518</c:v>
                </c:pt>
              </c:numCache>
            </c:numRef>
          </c:val>
        </c:ser>
        <c:gapWidth val="20"/>
        <c:overlap val="0"/>
        <c:axId val="9757016"/>
        <c:axId val="65654765"/>
      </c:barChart>
      <c:catAx>
        <c:axId val="9757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4765"/>
        <c:crossesAt val="0"/>
        <c:auto val="1"/>
        <c:lblAlgn val="ctr"/>
        <c:lblOffset val="100"/>
        <c:noMultiLvlLbl val="0"/>
      </c:catAx>
      <c:valAx>
        <c:axId val="65654765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01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981610777854"/>
          <c:y val="0.0816526336401018"/>
          <c:w val="0.124889369652867"/>
          <c:h val="0.151948306246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37689687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7972203455"/>
          <c:y val="0.0980179622174048"/>
          <c:w val="0.962744908792588"/>
          <c:h val="0.752709817280892"/>
        </c:manualLayout>
      </c:layout>
      <c:lineChart>
        <c:grouping val="standard"/>
        <c:varyColors val="0"/>
        <c:ser>
          <c:idx val="0"/>
          <c:order val="0"/>
          <c:tx>
            <c:strRef>
              <c:f>Feuil1!$X$131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1:$AK$131</c:f>
              <c:numCache>
                <c:formatCode>General</c:formatCode>
                <c:ptCount val="13"/>
                <c:pt idx="0">
                  <c:v>3937.875</c:v>
                </c:pt>
                <c:pt idx="1">
                  <c:v>3832.3875</c:v>
                </c:pt>
                <c:pt idx="2">
                  <c:v>3726.9</c:v>
                </c:pt>
                <c:pt idx="3">
                  <c:v>3621.4125</c:v>
                </c:pt>
                <c:pt idx="4">
                  <c:v>3515.925</c:v>
                </c:pt>
                <c:pt idx="5">
                  <c:v>3410.4375</c:v>
                </c:pt>
                <c:pt idx="6">
                  <c:v>3304.95</c:v>
                </c:pt>
                <c:pt idx="7">
                  <c:v>3199.4625</c:v>
                </c:pt>
                <c:pt idx="8">
                  <c:v>3093.975</c:v>
                </c:pt>
                <c:pt idx="9">
                  <c:v>2988.4875</c:v>
                </c:pt>
                <c:pt idx="10">
                  <c:v>2883</c:v>
                </c:pt>
                <c:pt idx="11">
                  <c:v>2841</c:v>
                </c:pt>
                <c:pt idx="12">
                  <c:v>2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32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2:$AK$132</c:f>
              <c:numCache>
                <c:formatCode>General</c:formatCode>
                <c:ptCount val="13"/>
                <c:pt idx="0">
                  <c:v>1519.5</c:v>
                </c:pt>
                <c:pt idx="1">
                  <c:v>1431.8</c:v>
                </c:pt>
                <c:pt idx="2">
                  <c:v>1344.1</c:v>
                </c:pt>
                <c:pt idx="3">
                  <c:v>1256.4</c:v>
                </c:pt>
                <c:pt idx="4">
                  <c:v>1168.7</c:v>
                </c:pt>
                <c:pt idx="5">
                  <c:v>1081</c:v>
                </c:pt>
                <c:pt idx="6">
                  <c:v>993.3</c:v>
                </c:pt>
                <c:pt idx="7">
                  <c:v>905.6</c:v>
                </c:pt>
                <c:pt idx="8">
                  <c:v>817.9</c:v>
                </c:pt>
                <c:pt idx="9">
                  <c:v>730.2</c:v>
                </c:pt>
                <c:pt idx="10">
                  <c:v>642.5</c:v>
                </c:pt>
                <c:pt idx="11">
                  <c:v>588</c:v>
                </c:pt>
                <c:pt idx="12">
                  <c:v>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33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3:$AK$133</c:f>
              <c:numCache>
                <c:formatCode>General</c:formatCode>
                <c:ptCount val="13"/>
                <c:pt idx="0">
                  <c:v>235.5</c:v>
                </c:pt>
                <c:pt idx="1">
                  <c:v>236.6</c:v>
                </c:pt>
                <c:pt idx="2">
                  <c:v>237.7</c:v>
                </c:pt>
                <c:pt idx="3">
                  <c:v>238.8</c:v>
                </c:pt>
                <c:pt idx="4">
                  <c:v>239.9</c:v>
                </c:pt>
                <c:pt idx="5">
                  <c:v>241</c:v>
                </c:pt>
                <c:pt idx="6">
                  <c:v>242.1</c:v>
                </c:pt>
                <c:pt idx="7">
                  <c:v>243.2</c:v>
                </c:pt>
                <c:pt idx="8">
                  <c:v>244.3</c:v>
                </c:pt>
                <c:pt idx="9">
                  <c:v>245.4</c:v>
                </c:pt>
                <c:pt idx="10">
                  <c:v>246.5</c:v>
                </c:pt>
                <c:pt idx="11">
                  <c:v>258</c:v>
                </c:pt>
                <c:pt idx="12">
                  <c:v>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34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4:$AK$134</c:f>
              <c:numCache>
                <c:formatCode>General</c:formatCode>
                <c:ptCount val="13"/>
                <c:pt idx="0">
                  <c:v>188.155</c:v>
                </c:pt>
                <c:pt idx="1">
                  <c:v>187.224056511768</c:v>
                </c:pt>
                <c:pt idx="2">
                  <c:v>186.293113023535</c:v>
                </c:pt>
                <c:pt idx="3">
                  <c:v>185.362169535303</c:v>
                </c:pt>
                <c:pt idx="4">
                  <c:v>184.43122604707</c:v>
                </c:pt>
                <c:pt idx="5">
                  <c:v>183.500282558838</c:v>
                </c:pt>
                <c:pt idx="6">
                  <c:v>182.569339070605</c:v>
                </c:pt>
                <c:pt idx="7">
                  <c:v>181.638395582373</c:v>
                </c:pt>
                <c:pt idx="8">
                  <c:v>180.707452094141</c:v>
                </c:pt>
                <c:pt idx="9">
                  <c:v>179.776508605908</c:v>
                </c:pt>
                <c:pt idx="10">
                  <c:v>178.845565117676</c:v>
                </c:pt>
                <c:pt idx="11">
                  <c:v>204</c:v>
                </c:pt>
                <c:pt idx="12">
                  <c:v>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02160"/>
        <c:axId val="6211837"/>
      </c:lineChart>
      <c:catAx>
        <c:axId val="553021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837"/>
        <c:crossesAt val="0"/>
        <c:auto val="1"/>
        <c:lblAlgn val="ctr"/>
        <c:lblOffset val="100"/>
        <c:noMultiLvlLbl val="0"/>
      </c:catAx>
      <c:valAx>
        <c:axId val="621183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21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658720200753"/>
          <c:y val="0.795757200371632"/>
          <c:w val="0.732072193803687"/>
          <c:h val="0.114741406008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salarié 2010</a:t>
            </a:r>
          </a:p>
        </c:rich>
      </c:tx>
      <c:layout>
        <c:manualLayout>
          <c:xMode val="edge"/>
          <c:yMode val="edge"/>
          <c:x val="0.348129504633337"/>
          <c:y val="0.0317239635995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318613430958"/>
          <c:y val="0.124368048533873"/>
          <c:w val="0.828852534035008"/>
          <c:h val="0.866279069767442"/>
        </c:manualLayout>
      </c:layout>
      <c:pieChart>
        <c:varyColors val="1"/>
        <c:ser>
          <c:idx val="0"/>
          <c:order val="0"/>
          <c:tx>
            <c:strRef>
              <c:f>Feuil1!$AB$42:$AB$43</c:f>
              <c:strCache>
                <c:ptCount val="1"/>
                <c:pt idx="0">
                  <c:v>dont salarié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PP</c:v>
                </c:pt>
                <c:pt idx="1">
                  <c:v>BL</c:v>
                </c:pt>
                <c:pt idx="2">
                  <c:v>COP</c:v>
                </c:pt>
                <c:pt idx="3">
                  <c:v>BM</c:v>
                </c:pt>
                <c:pt idx="4">
                  <c:v>BV</c:v>
                </c:pt>
                <c:pt idx="5">
                  <c:v>FH</c:v>
                </c:pt>
                <c:pt idx="6">
                  <c:v>He</c:v>
                </c:pt>
                <c:pt idx="7">
                  <c:v>OC</c:v>
                </c:pt>
                <c:pt idx="8">
                  <c:v>Fr</c:v>
                </c:pt>
                <c:pt idx="9">
                  <c:v>Ma</c:v>
                </c:pt>
                <c:pt idx="10">
                  <c:v>HS</c:v>
                </c:pt>
                <c:pt idx="11">
                  <c:v>Vo</c:v>
                </c:pt>
                <c:pt idx="12">
                  <c:v>GC</c:v>
                </c:pt>
                <c:pt idx="13">
                  <c:v>Po</c:v>
                </c:pt>
                <c:pt idx="14">
                  <c:v>Vi</c:v>
                </c:pt>
              </c:strCache>
            </c:strRef>
          </c:cat>
          <c:val>
            <c:numRef>
              <c:f>Feuil1!$AB$45:$AB$59</c:f>
              <c:numCache>
                <c:formatCode>General</c:formatCode>
                <c:ptCount val="15"/>
                <c:pt idx="0">
                  <c:v>767.050528686813</c:v>
                </c:pt>
                <c:pt idx="1">
                  <c:v>425.345565117676</c:v>
                </c:pt>
                <c:pt idx="2">
                  <c:v>487.060133114857</c:v>
                </c:pt>
                <c:pt idx="3">
                  <c:v>254.67870189464</c:v>
                </c:pt>
                <c:pt idx="4">
                  <c:v>127.324607294868</c:v>
                </c:pt>
                <c:pt idx="5">
                  <c:v>554.723525691367</c:v>
                </c:pt>
                <c:pt idx="6">
                  <c:v>139.181374313977</c:v>
                </c:pt>
                <c:pt idx="7">
                  <c:v>48.9702608855544</c:v>
                </c:pt>
                <c:pt idx="8">
                  <c:v>202.929526616178</c:v>
                </c:pt>
                <c:pt idx="9">
                  <c:v>286.203339601398</c:v>
                </c:pt>
                <c:pt idx="10">
                  <c:v>33.2593317853387</c:v>
                </c:pt>
                <c:pt idx="11">
                  <c:v>83.8891165062966</c:v>
                </c:pt>
                <c:pt idx="12">
                  <c:v>19.5793688049645</c:v>
                </c:pt>
                <c:pt idx="13">
                  <c:v>49.8258815145529</c:v>
                </c:pt>
                <c:pt idx="14">
                  <c:v>20.60800478075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5020266357846"/>
          <c:y val="0.04234143049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421727395411606"/>
          <c:w val="0.965450685195908"/>
          <c:h val="0.807692307692308"/>
        </c:manualLayout>
      </c:layout>
      <c:lineChart>
        <c:grouping val="standard"/>
        <c:varyColors val="0"/>
        <c:ser>
          <c:idx val="0"/>
          <c:order val="0"/>
          <c:tx>
            <c:strRef>
              <c:f>Feuil1!$X$15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59:$AK$159</c:f>
              <c:numCache>
                <c:formatCode>General</c:formatCode>
                <c:ptCount val="13"/>
                <c:pt idx="0">
                  <c:v>2277</c:v>
                </c:pt>
                <c:pt idx="1">
                  <c:v>2292.9</c:v>
                </c:pt>
                <c:pt idx="2">
                  <c:v>2308.8</c:v>
                </c:pt>
                <c:pt idx="3">
                  <c:v>2324.7</c:v>
                </c:pt>
                <c:pt idx="4">
                  <c:v>2340.6</c:v>
                </c:pt>
                <c:pt idx="5">
                  <c:v>2356.5</c:v>
                </c:pt>
                <c:pt idx="6">
                  <c:v>2372.4</c:v>
                </c:pt>
                <c:pt idx="7">
                  <c:v>2388.3</c:v>
                </c:pt>
                <c:pt idx="8">
                  <c:v>2404.2</c:v>
                </c:pt>
                <c:pt idx="9">
                  <c:v>2420.1</c:v>
                </c:pt>
                <c:pt idx="10">
                  <c:v>2436</c:v>
                </c:pt>
                <c:pt idx="11">
                  <c:v>2380</c:v>
                </c:pt>
                <c:pt idx="12">
                  <c:v>2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0:$AK$160</c:f>
              <c:numCache>
                <c:formatCode>General</c:formatCode>
                <c:ptCount val="13"/>
                <c:pt idx="0">
                  <c:v>570</c:v>
                </c:pt>
                <c:pt idx="1">
                  <c:v>561.4</c:v>
                </c:pt>
                <c:pt idx="2">
                  <c:v>552.8</c:v>
                </c:pt>
                <c:pt idx="3">
                  <c:v>544.2</c:v>
                </c:pt>
                <c:pt idx="4">
                  <c:v>535.6</c:v>
                </c:pt>
                <c:pt idx="5">
                  <c:v>527</c:v>
                </c:pt>
                <c:pt idx="6">
                  <c:v>518.4</c:v>
                </c:pt>
                <c:pt idx="7">
                  <c:v>509.8</c:v>
                </c:pt>
                <c:pt idx="8">
                  <c:v>501.2</c:v>
                </c:pt>
                <c:pt idx="9">
                  <c:v>492.6</c:v>
                </c:pt>
                <c:pt idx="10">
                  <c:v>484</c:v>
                </c:pt>
                <c:pt idx="11">
                  <c:v>456</c:v>
                </c:pt>
                <c:pt idx="12">
                  <c:v>4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1:$AK$161</c:f>
              <c:numCache>
                <c:formatCode>General</c:formatCode>
                <c:ptCount val="13"/>
                <c:pt idx="0">
                  <c:v>1707</c:v>
                </c:pt>
                <c:pt idx="1">
                  <c:v>1731.5</c:v>
                </c:pt>
                <c:pt idx="2">
                  <c:v>1756</c:v>
                </c:pt>
                <c:pt idx="3">
                  <c:v>1780.5</c:v>
                </c:pt>
                <c:pt idx="4">
                  <c:v>1805</c:v>
                </c:pt>
                <c:pt idx="5">
                  <c:v>1829.5</c:v>
                </c:pt>
                <c:pt idx="6">
                  <c:v>1854</c:v>
                </c:pt>
                <c:pt idx="7">
                  <c:v>1878.5</c:v>
                </c:pt>
                <c:pt idx="8">
                  <c:v>1903</c:v>
                </c:pt>
                <c:pt idx="9">
                  <c:v>1927.5</c:v>
                </c:pt>
                <c:pt idx="10">
                  <c:v>1952</c:v>
                </c:pt>
                <c:pt idx="11">
                  <c:v>1924</c:v>
                </c:pt>
                <c:pt idx="12">
                  <c:v>1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6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2:$AK$162</c:f>
              <c:numCache>
                <c:formatCode>General</c:formatCode>
                <c:ptCount val="13"/>
                <c:pt idx="0">
                  <c:v>588</c:v>
                </c:pt>
                <c:pt idx="1">
                  <c:v>623.7</c:v>
                </c:pt>
                <c:pt idx="2">
                  <c:v>659.4</c:v>
                </c:pt>
                <c:pt idx="3">
                  <c:v>695.1</c:v>
                </c:pt>
                <c:pt idx="4">
                  <c:v>730.8</c:v>
                </c:pt>
                <c:pt idx="5">
                  <c:v>766.5</c:v>
                </c:pt>
                <c:pt idx="6">
                  <c:v>802.2</c:v>
                </c:pt>
                <c:pt idx="7">
                  <c:v>837.9</c:v>
                </c:pt>
                <c:pt idx="8">
                  <c:v>873.6</c:v>
                </c:pt>
                <c:pt idx="9">
                  <c:v>909.3</c:v>
                </c:pt>
                <c:pt idx="10">
                  <c:v>945</c:v>
                </c:pt>
                <c:pt idx="11">
                  <c:v>956</c:v>
                </c:pt>
                <c:pt idx="12">
                  <c:v>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6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3:$AK$163</c:f>
              <c:numCache>
                <c:formatCode>General</c:formatCode>
                <c:ptCount val="13"/>
                <c:pt idx="0">
                  <c:v>201</c:v>
                </c:pt>
                <c:pt idx="1">
                  <c:v>209.8</c:v>
                </c:pt>
                <c:pt idx="2">
                  <c:v>218.6</c:v>
                </c:pt>
                <c:pt idx="3">
                  <c:v>227.4</c:v>
                </c:pt>
                <c:pt idx="4">
                  <c:v>236.2</c:v>
                </c:pt>
                <c:pt idx="5">
                  <c:v>245</c:v>
                </c:pt>
                <c:pt idx="6">
                  <c:v>253.8</c:v>
                </c:pt>
                <c:pt idx="7">
                  <c:v>262.6</c:v>
                </c:pt>
                <c:pt idx="8">
                  <c:v>271.4</c:v>
                </c:pt>
                <c:pt idx="9">
                  <c:v>280.2</c:v>
                </c:pt>
                <c:pt idx="10">
                  <c:v>289</c:v>
                </c:pt>
                <c:pt idx="11">
                  <c:v>314</c:v>
                </c:pt>
                <c:pt idx="12">
                  <c:v>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09023"/>
        <c:axId val="18064551"/>
      </c:lineChart>
      <c:catAx>
        <c:axId val="848090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4551"/>
        <c:crossesAt val="0"/>
        <c:auto val="1"/>
        <c:lblAlgn val="ctr"/>
        <c:lblOffset val="100"/>
        <c:noMultiLvlLbl val="0"/>
      </c:catAx>
      <c:valAx>
        <c:axId val="1806455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90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9851380042463"/>
          <c:y val="0.838562753036437"/>
          <c:w val="0.926076047095155"/>
          <c:h val="0.142881241565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61063464837"/>
          <c:y val="0.0519210799584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10291595197"/>
          <c:y val="0.232814122533749"/>
          <c:w val="0.97319897084048"/>
          <c:h val="0.5607476635514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82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2:$AD$182</c:f>
              <c:numCache>
                <c:formatCode>General</c:formatCode>
                <c:ptCount val="3"/>
                <c:pt idx="0">
                  <c:v>0.716564833672777</c:v>
                </c:pt>
                <c:pt idx="1">
                  <c:v>0.727391380463593</c:v>
                </c:pt>
                <c:pt idx="2">
                  <c:v>0.700813113868277</c:v>
                </c:pt>
              </c:numCache>
            </c:numRef>
          </c:val>
        </c:ser>
        <c:ser>
          <c:idx val="1"/>
          <c:order val="1"/>
          <c:tx>
            <c:strRef>
              <c:f>Feuil1!$X$183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3:$AD$183</c:f>
              <c:numCache>
                <c:formatCode>General</c:formatCode>
                <c:ptCount val="3"/>
                <c:pt idx="0">
                  <c:v>0.102851323828921</c:v>
                </c:pt>
                <c:pt idx="1">
                  <c:v>0.109353810437762</c:v>
                </c:pt>
                <c:pt idx="2">
                  <c:v>0.162886841653332</c:v>
                </c:pt>
              </c:numCache>
            </c:numRef>
          </c:val>
        </c:ser>
        <c:ser>
          <c:idx val="2"/>
          <c:order val="2"/>
          <c:tx>
            <c:strRef>
              <c:f>Feuil1!$X$184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4:$AD$184</c:f>
              <c:numCache>
                <c:formatCode>General</c:formatCode>
                <c:ptCount val="3"/>
                <c:pt idx="0">
                  <c:v>0.0848608282416836</c:v>
                </c:pt>
                <c:pt idx="1">
                  <c:v>0.0845501875338708</c:v>
                </c:pt>
                <c:pt idx="2">
                  <c:v>0.0670050090286106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5:$AD$185</c:f>
              <c:numCache>
                <c:formatCode>General</c:formatCode>
                <c:ptCount val="3"/>
                <c:pt idx="0">
                  <c:v>0.0957230142566191</c:v>
                </c:pt>
                <c:pt idx="1">
                  <c:v>0.0787046215647744</c:v>
                </c:pt>
                <c:pt idx="2">
                  <c:v>0.0692950354497815</c:v>
                </c:pt>
              </c:numCache>
            </c:numRef>
          </c:val>
        </c:ser>
        <c:gapWidth val="50"/>
        <c:overlap val="100"/>
        <c:axId val="53210199"/>
        <c:axId val="29744811"/>
      </c:barChart>
      <c:catAx>
        <c:axId val="53210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4811"/>
        <c:crossesAt val="0"/>
        <c:auto val="1"/>
        <c:lblAlgn val="ctr"/>
        <c:lblOffset val="100"/>
        <c:noMultiLvlLbl val="0"/>
      </c:catAx>
      <c:valAx>
        <c:axId val="2974481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019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45626072041"/>
          <c:y val="0.781931464174455"/>
          <c:w val="0.654266723842196"/>
          <c:h val="0.1466251298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40698120444956"/>
          <c:w val="0.968699136096156"/>
          <c:h val="0.744917529727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75:$Y$178</c:f>
              <c:numCache>
                <c:formatCode>General</c:formatCode>
                <c:ptCount val="4"/>
                <c:pt idx="0">
                  <c:v>0.179421457341633</c:v>
                </c:pt>
                <c:pt idx="1">
                  <c:v>0.74547983310153</c:v>
                </c:pt>
                <c:pt idx="2">
                  <c:v>0.192446043165468</c:v>
                </c:pt>
                <c:pt idx="3">
                  <c:v>0.0425531914893617</c:v>
                </c:pt>
              </c:numCache>
            </c:numRef>
          </c:val>
        </c:ser>
        <c:ser>
          <c:idx val="1"/>
          <c:order val="1"/>
          <c:tx>
            <c:strRef>
              <c:f>Feuil1!$Z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75:$Z$178</c:f>
              <c:numCache>
                <c:formatCode>General</c:formatCode>
                <c:ptCount val="4"/>
                <c:pt idx="0">
                  <c:v>0.222439024390244</c:v>
                </c:pt>
                <c:pt idx="1">
                  <c:v>0.61</c:v>
                </c:pt>
                <c:pt idx="2">
                  <c:v>0.169054441260745</c:v>
                </c:pt>
                <c:pt idx="3">
                  <c:v>0.0608695652173913</c:v>
                </c:pt>
              </c:numCache>
            </c:numRef>
          </c:val>
        </c:ser>
        <c:gapWidth val="60"/>
        <c:overlap val="0"/>
        <c:axId val="31657043"/>
        <c:axId val="56280082"/>
      </c:barChart>
      <c:catAx>
        <c:axId val="31657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0082"/>
        <c:crossesAt val="0"/>
        <c:auto val="1"/>
        <c:lblAlgn val="ctr"/>
        <c:lblOffset val="100"/>
        <c:noMultiLvlLbl val="0"/>
      </c:catAx>
      <c:valAx>
        <c:axId val="5628008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704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92249906097"/>
          <c:y val="0.199654775604143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74189893496488"/>
          <c:y val="0.0559159024826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54022207115"/>
          <c:y val="0.240438380675464"/>
          <c:w val="0.971674597779288"/>
          <c:h val="0.5390292999329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3:$AD$33</c:f>
              <c:numCache>
                <c:formatCode>General</c:formatCode>
                <c:ptCount val="3"/>
                <c:pt idx="0">
                  <c:v>0.668007763954371</c:v>
                </c:pt>
                <c:pt idx="1">
                  <c:v>0.666415088496608</c:v>
                </c:pt>
                <c:pt idx="2">
                  <c:v>0.641191549255772</c:v>
                </c:pt>
              </c:numCache>
            </c:numRef>
          </c:val>
        </c:ser>
        <c:ser>
          <c:idx val="1"/>
          <c:order val="1"/>
          <c:tx>
            <c:strRef>
              <c:f>Feuil1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4:$AD$34</c:f>
              <c:numCache>
                <c:formatCode>General</c:formatCode>
                <c:ptCount val="3"/>
                <c:pt idx="0">
                  <c:v>0.12931828531366</c:v>
                </c:pt>
                <c:pt idx="1">
                  <c:v>0.143284238521474</c:v>
                </c:pt>
                <c:pt idx="2">
                  <c:v>0.222286586497679</c:v>
                </c:pt>
              </c:numCache>
            </c:numRef>
          </c:val>
        </c:ser>
        <c:ser>
          <c:idx val="2"/>
          <c:order val="2"/>
          <c:tx>
            <c:strRef>
              <c:f>Feuil1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ada00"/>
                  </a:gs>
                  <a:gs pos="50000">
                    <a:srgbClr val="ffff00"/>
                  </a:gs>
                  <a:gs pos="100000">
                    <a:srgbClr val="dada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5:$AD$35</c:f>
              <c:numCache>
                <c:formatCode>General</c:formatCode>
                <c:ptCount val="3"/>
                <c:pt idx="0">
                  <c:v>0.120353652500729</c:v>
                </c:pt>
                <c:pt idx="1">
                  <c:v>0.118767045474643</c:v>
                </c:pt>
                <c:pt idx="2">
                  <c:v>0.0841736927660557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6:$AD$36</c:f>
              <c:numCache>
                <c:formatCode>General</c:formatCode>
                <c:ptCount val="3"/>
                <c:pt idx="0">
                  <c:v>0.0823202982312404</c:v>
                </c:pt>
                <c:pt idx="1">
                  <c:v>0.0715336275072752</c:v>
                </c:pt>
                <c:pt idx="2">
                  <c:v>0.052348171480494</c:v>
                </c:pt>
              </c:numCache>
            </c:numRef>
          </c:val>
        </c:ser>
        <c:gapWidth val="50"/>
        <c:overlap val="100"/>
        <c:axId val="83722564"/>
        <c:axId val="61847325"/>
      </c:barChart>
      <c:catAx>
        <c:axId val="83722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7325"/>
        <c:crossesAt val="0"/>
        <c:auto val="1"/>
        <c:lblAlgn val="ctr"/>
        <c:lblOffset val="100"/>
        <c:noMultiLvlLbl val="0"/>
      </c:catAx>
      <c:valAx>
        <c:axId val="6184732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256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140040788579"/>
          <c:y val="0.766495191232387"/>
          <c:w val="0.69147971901201"/>
          <c:h val="0.15790650861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6464199517297"/>
          <c:y val="0.055455093429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07884151247"/>
          <c:y val="0.249547920433996"/>
          <c:w val="0.892699115044248"/>
          <c:h val="0.750452079566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75:$AC$178</c:f>
              <c:numCache>
                <c:formatCode>General</c:formatCode>
                <c:ptCount val="4"/>
                <c:pt idx="0">
                  <c:v>35.0851063829789</c:v>
                </c:pt>
                <c:pt idx="1">
                  <c:v>40.3812949640292</c:v>
                </c:pt>
                <c:pt idx="2">
                  <c:v>49.0083449235042</c:v>
                </c:pt>
                <c:pt idx="3">
                  <c:v>46.3917978762333</c:v>
                </c:pt>
              </c:numCache>
            </c:numRef>
          </c:val>
        </c:ser>
        <c:ser>
          <c:idx val="1"/>
          <c:order val="1"/>
          <c:tx>
            <c:strRef>
              <c:f>Feuil1!$AD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75:$AD$178</c:f>
              <c:numCache>
                <c:formatCode>General</c:formatCode>
                <c:ptCount val="4"/>
                <c:pt idx="0">
                  <c:v>32.9594202898568</c:v>
                </c:pt>
                <c:pt idx="1">
                  <c:v>47.7564469914034</c:v>
                </c:pt>
                <c:pt idx="2">
                  <c:v>51.9883333333353</c:v>
                </c:pt>
                <c:pt idx="3">
                  <c:v>48.9466666666676</c:v>
                </c:pt>
              </c:numCache>
            </c:numRef>
          </c:val>
        </c:ser>
        <c:gapWidth val="20"/>
        <c:overlap val="0"/>
        <c:axId val="17259933"/>
        <c:axId val="50954195"/>
      </c:barChart>
      <c:catAx>
        <c:axId val="17259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4195"/>
        <c:crossesAt val="0"/>
        <c:auto val="1"/>
        <c:lblAlgn val="ctr"/>
        <c:lblOffset val="100"/>
        <c:noMultiLvlLbl val="0"/>
      </c:catAx>
      <c:valAx>
        <c:axId val="50954195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993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732904263878"/>
          <c:y val="0.0598754269640346"/>
          <c:w val="0.127715205148833"/>
          <c:h val="0.155917219208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575522850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972889233152595"/>
          <c:w val="0.960138982723675"/>
          <c:h val="0.752749806351665"/>
        </c:manualLayout>
      </c:layout>
      <c:lineChart>
        <c:grouping val="standard"/>
        <c:varyColors val="0"/>
        <c:ser>
          <c:idx val="0"/>
          <c:order val="0"/>
          <c:tx>
            <c:strRef>
              <c:f>Feuil1!$X$16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7:$AK$167</c:f>
              <c:numCache>
                <c:formatCode>General</c:formatCode>
                <c:ptCount val="13"/>
                <c:pt idx="0">
                  <c:v>1950.625</c:v>
                </c:pt>
                <c:pt idx="1">
                  <c:v>1972.575</c:v>
                </c:pt>
                <c:pt idx="2">
                  <c:v>1994.525</c:v>
                </c:pt>
                <c:pt idx="3">
                  <c:v>2016.475</c:v>
                </c:pt>
                <c:pt idx="4">
                  <c:v>2038.425</c:v>
                </c:pt>
                <c:pt idx="5">
                  <c:v>2060.375</c:v>
                </c:pt>
                <c:pt idx="6">
                  <c:v>2082.325</c:v>
                </c:pt>
                <c:pt idx="7">
                  <c:v>2104.275</c:v>
                </c:pt>
                <c:pt idx="8">
                  <c:v>2126.225</c:v>
                </c:pt>
                <c:pt idx="9">
                  <c:v>2148.175</c:v>
                </c:pt>
                <c:pt idx="10">
                  <c:v>2170.125</c:v>
                </c:pt>
                <c:pt idx="11">
                  <c:v>2135</c:v>
                </c:pt>
                <c:pt idx="12">
                  <c:v>2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8:$AK$168</c:f>
              <c:numCache>
                <c:formatCode>General</c:formatCode>
                <c:ptCount val="13"/>
                <c:pt idx="0">
                  <c:v>453.375</c:v>
                </c:pt>
                <c:pt idx="1">
                  <c:v>440.6625</c:v>
                </c:pt>
                <c:pt idx="2">
                  <c:v>427.95</c:v>
                </c:pt>
                <c:pt idx="3">
                  <c:v>415.2375</c:v>
                </c:pt>
                <c:pt idx="4">
                  <c:v>402.525</c:v>
                </c:pt>
                <c:pt idx="5">
                  <c:v>389.8125</c:v>
                </c:pt>
                <c:pt idx="6">
                  <c:v>377.1</c:v>
                </c:pt>
                <c:pt idx="7">
                  <c:v>364.3875</c:v>
                </c:pt>
                <c:pt idx="8">
                  <c:v>351.675</c:v>
                </c:pt>
                <c:pt idx="9">
                  <c:v>338.9625</c:v>
                </c:pt>
                <c:pt idx="10">
                  <c:v>326.25</c:v>
                </c:pt>
                <c:pt idx="11">
                  <c:v>314</c:v>
                </c:pt>
                <c:pt idx="12">
                  <c:v>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9:$AK$169</c:f>
              <c:numCache>
                <c:formatCode>General</c:formatCode>
                <c:ptCount val="13"/>
                <c:pt idx="0">
                  <c:v>186.5</c:v>
                </c:pt>
                <c:pt idx="1">
                  <c:v>193.075</c:v>
                </c:pt>
                <c:pt idx="2">
                  <c:v>199.65</c:v>
                </c:pt>
                <c:pt idx="3">
                  <c:v>206.225</c:v>
                </c:pt>
                <c:pt idx="4">
                  <c:v>212.8</c:v>
                </c:pt>
                <c:pt idx="5">
                  <c:v>219.375</c:v>
                </c:pt>
                <c:pt idx="6">
                  <c:v>225.95</c:v>
                </c:pt>
                <c:pt idx="7">
                  <c:v>232.525</c:v>
                </c:pt>
                <c:pt idx="8">
                  <c:v>239.1</c:v>
                </c:pt>
                <c:pt idx="9">
                  <c:v>245.675</c:v>
                </c:pt>
                <c:pt idx="10">
                  <c:v>252.25</c:v>
                </c:pt>
                <c:pt idx="11">
                  <c:v>260</c:v>
                </c:pt>
                <c:pt idx="12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7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0:$AK$170</c:f>
              <c:numCache>
                <c:formatCode>General</c:formatCode>
                <c:ptCount val="13"/>
                <c:pt idx="0">
                  <c:v>192.874</c:v>
                </c:pt>
                <c:pt idx="1">
                  <c:v>197.067613311486</c:v>
                </c:pt>
                <c:pt idx="2">
                  <c:v>201.261226622971</c:v>
                </c:pt>
                <c:pt idx="3">
                  <c:v>205.454839934457</c:v>
                </c:pt>
                <c:pt idx="4">
                  <c:v>209.648453245943</c:v>
                </c:pt>
                <c:pt idx="5">
                  <c:v>213.842066557429</c:v>
                </c:pt>
                <c:pt idx="6">
                  <c:v>218.035679868914</c:v>
                </c:pt>
                <c:pt idx="7">
                  <c:v>222.2292931804</c:v>
                </c:pt>
                <c:pt idx="8">
                  <c:v>226.422906491886</c:v>
                </c:pt>
                <c:pt idx="9">
                  <c:v>230.616519803371</c:v>
                </c:pt>
                <c:pt idx="10">
                  <c:v>234.810133114857</c:v>
                </c:pt>
                <c:pt idx="11">
                  <c:v>254</c:v>
                </c:pt>
                <c:pt idx="12">
                  <c:v>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58451"/>
        <c:axId val="74563226"/>
      </c:lineChart>
      <c:catAx>
        <c:axId val="925584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3226"/>
        <c:crossesAt val="0"/>
        <c:auto val="1"/>
        <c:lblAlgn val="ctr"/>
        <c:lblOffset val="100"/>
        <c:noMultiLvlLbl val="0"/>
      </c:catAx>
      <c:valAx>
        <c:axId val="7456322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84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79249107229"/>
          <c:y val="0.813632842757552"/>
          <c:w val="0.732072193803687"/>
          <c:h val="0.12563903950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625880845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98270339526"/>
          <c:w val="0.96544735064183"/>
          <c:h val="0.805893657911595"/>
        </c:manualLayout>
      </c:layout>
      <c:lineChart>
        <c:grouping val="standard"/>
        <c:varyColors val="0"/>
        <c:ser>
          <c:idx val="0"/>
          <c:order val="0"/>
          <c:tx>
            <c:strRef>
              <c:f>Feuil1!$X$195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5:$AK$195</c:f>
              <c:numCache>
                <c:formatCode>General</c:formatCode>
                <c:ptCount val="13"/>
                <c:pt idx="0">
                  <c:v>1041</c:v>
                </c:pt>
                <c:pt idx="1">
                  <c:v>1011.4</c:v>
                </c:pt>
                <c:pt idx="2">
                  <c:v>981.8</c:v>
                </c:pt>
                <c:pt idx="3">
                  <c:v>952.2</c:v>
                </c:pt>
                <c:pt idx="4">
                  <c:v>922.6</c:v>
                </c:pt>
                <c:pt idx="5">
                  <c:v>893</c:v>
                </c:pt>
                <c:pt idx="6">
                  <c:v>863.4</c:v>
                </c:pt>
                <c:pt idx="7">
                  <c:v>833.8</c:v>
                </c:pt>
                <c:pt idx="8">
                  <c:v>804.2</c:v>
                </c:pt>
                <c:pt idx="9">
                  <c:v>774.6</c:v>
                </c:pt>
                <c:pt idx="10">
                  <c:v>745</c:v>
                </c:pt>
                <c:pt idx="11">
                  <c:v>735</c:v>
                </c:pt>
                <c:pt idx="12">
                  <c:v>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96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6:$AK$196</c:f>
              <c:numCache>
                <c:formatCode>General</c:formatCode>
                <c:ptCount val="13"/>
                <c:pt idx="0">
                  <c:v>55</c:v>
                </c:pt>
                <c:pt idx="1">
                  <c:v>53.2</c:v>
                </c:pt>
                <c:pt idx="2">
                  <c:v>51.4</c:v>
                </c:pt>
                <c:pt idx="3">
                  <c:v>49.6</c:v>
                </c:pt>
                <c:pt idx="4">
                  <c:v>47.8</c:v>
                </c:pt>
                <c:pt idx="5">
                  <c:v>46</c:v>
                </c:pt>
                <c:pt idx="6">
                  <c:v>44.2</c:v>
                </c:pt>
                <c:pt idx="7">
                  <c:v>42.4</c:v>
                </c:pt>
                <c:pt idx="8">
                  <c:v>40.6</c:v>
                </c:pt>
                <c:pt idx="9">
                  <c:v>38.8</c:v>
                </c:pt>
                <c:pt idx="10">
                  <c:v>37</c:v>
                </c:pt>
                <c:pt idx="11">
                  <c:v>36</c:v>
                </c:pt>
                <c:pt idx="12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7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7:$AK$197</c:f>
              <c:numCache>
                <c:formatCode>General</c:formatCode>
                <c:ptCount val="13"/>
                <c:pt idx="0">
                  <c:v>986</c:v>
                </c:pt>
                <c:pt idx="1">
                  <c:v>958.2</c:v>
                </c:pt>
                <c:pt idx="2">
                  <c:v>930.4</c:v>
                </c:pt>
                <c:pt idx="3">
                  <c:v>902.6</c:v>
                </c:pt>
                <c:pt idx="4">
                  <c:v>874.8</c:v>
                </c:pt>
                <c:pt idx="5">
                  <c:v>847</c:v>
                </c:pt>
                <c:pt idx="6">
                  <c:v>819.2</c:v>
                </c:pt>
                <c:pt idx="7">
                  <c:v>791.4</c:v>
                </c:pt>
                <c:pt idx="8">
                  <c:v>763.6</c:v>
                </c:pt>
                <c:pt idx="9">
                  <c:v>735.8</c:v>
                </c:pt>
                <c:pt idx="10">
                  <c:v>708</c:v>
                </c:pt>
                <c:pt idx="11">
                  <c:v>699</c:v>
                </c:pt>
                <c:pt idx="12">
                  <c:v>6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98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8:$AK$198</c:f>
              <c:numCache>
                <c:formatCode>General</c:formatCode>
                <c:ptCount val="13"/>
                <c:pt idx="0">
                  <c:v>417</c:v>
                </c:pt>
                <c:pt idx="1">
                  <c:v>423.6</c:v>
                </c:pt>
                <c:pt idx="2">
                  <c:v>430.2</c:v>
                </c:pt>
                <c:pt idx="3">
                  <c:v>436.8</c:v>
                </c:pt>
                <c:pt idx="4">
                  <c:v>443.4</c:v>
                </c:pt>
                <c:pt idx="5">
                  <c:v>450</c:v>
                </c:pt>
                <c:pt idx="6">
                  <c:v>456.6</c:v>
                </c:pt>
                <c:pt idx="7">
                  <c:v>463.2</c:v>
                </c:pt>
                <c:pt idx="8">
                  <c:v>469.8</c:v>
                </c:pt>
                <c:pt idx="9">
                  <c:v>476.4</c:v>
                </c:pt>
                <c:pt idx="10">
                  <c:v>483</c:v>
                </c:pt>
                <c:pt idx="11">
                  <c:v>487</c:v>
                </c:pt>
                <c:pt idx="12">
                  <c:v>4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99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9:$AK$199</c:f>
              <c:numCache>
                <c:formatCode>General</c:formatCode>
                <c:ptCount val="13"/>
                <c:pt idx="0">
                  <c:v>125</c:v>
                </c:pt>
                <c:pt idx="1">
                  <c:v>130.3</c:v>
                </c:pt>
                <c:pt idx="2">
                  <c:v>135.6</c:v>
                </c:pt>
                <c:pt idx="3">
                  <c:v>140.9</c:v>
                </c:pt>
                <c:pt idx="4">
                  <c:v>146.2</c:v>
                </c:pt>
                <c:pt idx="5">
                  <c:v>151.5</c:v>
                </c:pt>
                <c:pt idx="6">
                  <c:v>156.8</c:v>
                </c:pt>
                <c:pt idx="7">
                  <c:v>162.1</c:v>
                </c:pt>
                <c:pt idx="8">
                  <c:v>167.4</c:v>
                </c:pt>
                <c:pt idx="9">
                  <c:v>172.7</c:v>
                </c:pt>
                <c:pt idx="10">
                  <c:v>178</c:v>
                </c:pt>
                <c:pt idx="11">
                  <c:v>190</c:v>
                </c:pt>
                <c:pt idx="12">
                  <c:v>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17228"/>
        <c:axId val="30273692"/>
      </c:lineChart>
      <c:catAx>
        <c:axId val="982172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3692"/>
        <c:crossesAt val="0"/>
        <c:auto val="1"/>
        <c:lblAlgn val="ctr"/>
        <c:lblOffset val="100"/>
        <c:noMultiLvlLbl val="0"/>
      </c:catAx>
      <c:valAx>
        <c:axId val="3027369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72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173728404594151"/>
          <c:y val="0.838565022421525"/>
          <c:w val="0.926165428047486"/>
          <c:h val="0.13565022421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06708956026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88302333082"/>
          <c:y val="0.221562809099901"/>
          <c:w val="0.973121169766692"/>
          <c:h val="0.581602373887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18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8:$AD$218</c:f>
              <c:numCache>
                <c:formatCode>General</c:formatCode>
                <c:ptCount val="3"/>
                <c:pt idx="0">
                  <c:v>0.704506560182544</c:v>
                </c:pt>
                <c:pt idx="1">
                  <c:v>0.705310752812183</c:v>
                </c:pt>
                <c:pt idx="2">
                  <c:v>0.641705527721372</c:v>
                </c:pt>
              </c:numCache>
            </c:numRef>
          </c:val>
        </c:ser>
        <c:ser>
          <c:idx val="1"/>
          <c:order val="1"/>
          <c:tx>
            <c:strRef>
              <c:f>Feuil1!$X$219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9:$AD$219</c:f>
              <c:numCache>
                <c:formatCode>General</c:formatCode>
                <c:ptCount val="3"/>
                <c:pt idx="0">
                  <c:v>0.131774101540217</c:v>
                </c:pt>
                <c:pt idx="1">
                  <c:v>0.153430914771784</c:v>
                </c:pt>
                <c:pt idx="2">
                  <c:v>0.280592214885247</c:v>
                </c:pt>
              </c:numCache>
            </c:numRef>
          </c:val>
        </c:ser>
        <c:ser>
          <c:idx val="2"/>
          <c:order val="2"/>
          <c:tx>
            <c:strRef>
              <c:f>Feuil1!$X$220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ada00"/>
                  </a:gs>
                  <a:gs pos="50000">
                    <a:srgbClr val="ffff00"/>
                  </a:gs>
                  <a:gs pos="100000">
                    <a:srgbClr val="dada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0:$AD$220</c:f>
              <c:numCache>
                <c:formatCode>General</c:formatCode>
                <c:ptCount val="3"/>
                <c:pt idx="0">
                  <c:v>0.0981175128351398</c:v>
                </c:pt>
                <c:pt idx="1">
                  <c:v>0.0915177620871013</c:v>
                </c:pt>
                <c:pt idx="2">
                  <c:v>0.0439554328039121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b9b9"/>
                </a:gs>
                <a:gs pos="50000">
                  <a:srgbClr val="00ffff"/>
                </a:gs>
                <a:gs pos="100000">
                  <a:srgbClr val="00b9b9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b9b9"/>
                  </a:gs>
                  <a:gs pos="50000">
                    <a:srgbClr val="00ffff"/>
                  </a:gs>
                  <a:gs pos="100000">
                    <a:srgbClr val="00b9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b9b9"/>
                  </a:gs>
                  <a:gs pos="50000">
                    <a:srgbClr val="00ffff"/>
                  </a:gs>
                  <a:gs pos="100000">
                    <a:srgbClr val="00b9b9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1:$AD$221</c:f>
              <c:numCache>
                <c:formatCode>General</c:formatCode>
                <c:ptCount val="3"/>
                <c:pt idx="0">
                  <c:v>0.0656018254420993</c:v>
                </c:pt>
                <c:pt idx="1">
                  <c:v>0.049740570328932</c:v>
                </c:pt>
                <c:pt idx="2">
                  <c:v>0.0337468245894683</c:v>
                </c:pt>
              </c:numCache>
            </c:numRef>
          </c:val>
        </c:ser>
        <c:gapWidth val="50"/>
        <c:overlap val="100"/>
        <c:axId val="62112821"/>
        <c:axId val="67860877"/>
      </c:barChart>
      <c:catAx>
        <c:axId val="62112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0877"/>
        <c:crossesAt val="0"/>
        <c:auto val="1"/>
        <c:lblAlgn val="ctr"/>
        <c:lblOffset val="100"/>
        <c:noMultiLvlLbl val="0"/>
      </c:catAx>
      <c:valAx>
        <c:axId val="6786087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282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4751102032"/>
          <c:y val="0.786943620178042"/>
          <c:w val="0.656166003655521"/>
          <c:h val="0.13254203758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983115886416"/>
          <c:w val="0.968703054581873"/>
          <c:h val="0.740214888718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11:$Y$214</c:f>
              <c:numCache>
                <c:formatCode>General</c:formatCode>
                <c:ptCount val="4"/>
                <c:pt idx="0">
                  <c:v>0.186363636363636</c:v>
                </c:pt>
                <c:pt idx="1">
                  <c:v>0.808118081180812</c:v>
                </c:pt>
                <c:pt idx="2">
                  <c:v>0.290849673202614</c:v>
                </c:pt>
                <c:pt idx="3">
                  <c:v>0.0909090909090909</c:v>
                </c:pt>
              </c:numCache>
            </c:numRef>
          </c:val>
        </c:ser>
        <c:ser>
          <c:idx val="1"/>
          <c:order val="1"/>
          <c:tx>
            <c:strRef>
              <c:f>Feuil1!$Z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11:$Z$214</c:f>
              <c:numCache>
                <c:formatCode>General</c:formatCode>
                <c:ptCount val="4"/>
                <c:pt idx="0">
                  <c:v>0.205166051660517</c:v>
                </c:pt>
                <c:pt idx="1">
                  <c:v>0.809027777777778</c:v>
                </c:pt>
                <c:pt idx="2">
                  <c:v>0.259124087591241</c:v>
                </c:pt>
                <c:pt idx="3">
                  <c:v>0.101694915254237</c:v>
                </c:pt>
              </c:numCache>
            </c:numRef>
          </c:val>
        </c:ser>
        <c:gapWidth val="60"/>
        <c:overlap val="0"/>
        <c:axId val="36932911"/>
        <c:axId val="1098687"/>
      </c:barChart>
      <c:catAx>
        <c:axId val="36932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687"/>
        <c:crossesAt val="0"/>
        <c:auto val="1"/>
        <c:lblAlgn val="ctr"/>
        <c:lblOffset val="100"/>
        <c:noMultiLvlLbl val="0"/>
      </c:catAx>
      <c:valAx>
        <c:axId val="109868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291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203376822716807"/>
          <c:w val="0.15898848272408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90387444825895"/>
          <c:y val="0.053769725306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18244237371"/>
          <c:y val="0.224624975647769"/>
          <c:w val="0.975478175576263"/>
          <c:h val="0.7593999610364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11:$AC$214</c:f>
              <c:numCache>
                <c:formatCode>General</c:formatCode>
                <c:ptCount val="4"/>
                <c:pt idx="0">
                  <c:v>34.6948051948045</c:v>
                </c:pt>
                <c:pt idx="1">
                  <c:v>43.5114379084982</c:v>
                </c:pt>
                <c:pt idx="2">
                  <c:v>46.3579335793352</c:v>
                </c:pt>
                <c:pt idx="3">
                  <c:v>43.6266233766246</c:v>
                </c:pt>
              </c:numCache>
            </c:numRef>
          </c:val>
        </c:ser>
        <c:ser>
          <c:idx val="1"/>
          <c:order val="1"/>
          <c:tx>
            <c:strRef>
              <c:f>Feuil1!$AD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11:$AD$214</c:f>
              <c:numCache>
                <c:formatCode>General</c:formatCode>
                <c:ptCount val="4"/>
                <c:pt idx="0">
                  <c:v>32.1822033898288</c:v>
                </c:pt>
                <c:pt idx="1">
                  <c:v>50.2299270072997</c:v>
                </c:pt>
                <c:pt idx="2">
                  <c:v>48.7916666666665</c:v>
                </c:pt>
                <c:pt idx="3">
                  <c:v>45.5793357933608</c:v>
                </c:pt>
              </c:numCache>
            </c:numRef>
          </c:val>
        </c:ser>
        <c:gapWidth val="20"/>
        <c:overlap val="0"/>
        <c:axId val="82591410"/>
        <c:axId val="78364516"/>
      </c:barChart>
      <c:catAx>
        <c:axId val="82591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4516"/>
        <c:crossesAt val="0"/>
        <c:auto val="1"/>
        <c:lblAlgn val="ctr"/>
        <c:lblOffset val="100"/>
        <c:noMultiLvlLbl val="0"/>
      </c:catAx>
      <c:valAx>
        <c:axId val="78364516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14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131436978911"/>
          <c:y val="0.0510422754724333"/>
          <c:w val="0.124570868072585"/>
          <c:h val="0.151178647964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37689687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7972203455"/>
          <c:y val="0.0986373490244658"/>
          <c:w val="0.962744908792588"/>
          <c:h val="0.752090430473831"/>
        </c:manualLayout>
      </c:layout>
      <c:lineChart>
        <c:grouping val="standard"/>
        <c:varyColors val="0"/>
        <c:ser>
          <c:idx val="0"/>
          <c:order val="0"/>
          <c:tx>
            <c:strRef>
              <c:f>Feuil1!$X$203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3:$AK$203</c:f>
              <c:numCache>
                <c:formatCode>General</c:formatCode>
                <c:ptCount val="13"/>
                <c:pt idx="0">
                  <c:v>1465.375</c:v>
                </c:pt>
                <c:pt idx="1">
                  <c:v>1446</c:v>
                </c:pt>
                <c:pt idx="2">
                  <c:v>1426.625</c:v>
                </c:pt>
                <c:pt idx="3">
                  <c:v>1407.25</c:v>
                </c:pt>
                <c:pt idx="4">
                  <c:v>1387.875</c:v>
                </c:pt>
                <c:pt idx="5">
                  <c:v>1368.5</c:v>
                </c:pt>
                <c:pt idx="6">
                  <c:v>1349.125</c:v>
                </c:pt>
                <c:pt idx="7">
                  <c:v>1329.75</c:v>
                </c:pt>
                <c:pt idx="8">
                  <c:v>1310.375</c:v>
                </c:pt>
                <c:pt idx="9">
                  <c:v>1291</c:v>
                </c:pt>
                <c:pt idx="10">
                  <c:v>1271.625</c:v>
                </c:pt>
                <c:pt idx="11">
                  <c:v>1253</c:v>
                </c:pt>
                <c:pt idx="12">
                  <c:v>1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04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4:$AK$204</c:f>
              <c:numCache>
                <c:formatCode>General</c:formatCode>
                <c:ptCount val="13"/>
                <c:pt idx="0">
                  <c:v>640.75</c:v>
                </c:pt>
                <c:pt idx="1">
                  <c:v>604.3375</c:v>
                </c:pt>
                <c:pt idx="2">
                  <c:v>567.925</c:v>
                </c:pt>
                <c:pt idx="3">
                  <c:v>531.5125</c:v>
                </c:pt>
                <c:pt idx="4">
                  <c:v>495.1</c:v>
                </c:pt>
                <c:pt idx="5">
                  <c:v>458.6875</c:v>
                </c:pt>
                <c:pt idx="6">
                  <c:v>422.275</c:v>
                </c:pt>
                <c:pt idx="7">
                  <c:v>385.8625</c:v>
                </c:pt>
                <c:pt idx="8">
                  <c:v>349.45</c:v>
                </c:pt>
                <c:pt idx="9">
                  <c:v>313.0375</c:v>
                </c:pt>
                <c:pt idx="10">
                  <c:v>276.625</c:v>
                </c:pt>
                <c:pt idx="11">
                  <c:v>253</c:v>
                </c:pt>
                <c:pt idx="12">
                  <c:v>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05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5:$AK$205</c:f>
              <c:numCache>
                <c:formatCode>General</c:formatCode>
                <c:ptCount val="13"/>
                <c:pt idx="0">
                  <c:v>100.375</c:v>
                </c:pt>
                <c:pt idx="1">
                  <c:v>106.8375</c:v>
                </c:pt>
                <c:pt idx="2">
                  <c:v>113.3</c:v>
                </c:pt>
                <c:pt idx="3">
                  <c:v>119.7625</c:v>
                </c:pt>
                <c:pt idx="4">
                  <c:v>126.225</c:v>
                </c:pt>
                <c:pt idx="5">
                  <c:v>132.6875</c:v>
                </c:pt>
                <c:pt idx="6">
                  <c:v>139.15</c:v>
                </c:pt>
                <c:pt idx="7">
                  <c:v>145.6125</c:v>
                </c:pt>
                <c:pt idx="8">
                  <c:v>152.075</c:v>
                </c:pt>
                <c:pt idx="9">
                  <c:v>158.5375</c:v>
                </c:pt>
                <c:pt idx="10">
                  <c:v>165</c:v>
                </c:pt>
                <c:pt idx="11">
                  <c:v>172</c:v>
                </c:pt>
                <c:pt idx="12">
                  <c:v>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6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6:$AK$206</c:f>
              <c:numCache>
                <c:formatCode>General</c:formatCode>
                <c:ptCount val="13"/>
                <c:pt idx="0">
                  <c:v>77.063</c:v>
                </c:pt>
                <c:pt idx="1">
                  <c:v>78.324570189464</c:v>
                </c:pt>
                <c:pt idx="2">
                  <c:v>79.5861403789281</c:v>
                </c:pt>
                <c:pt idx="3">
                  <c:v>80.8477105683921</c:v>
                </c:pt>
                <c:pt idx="4">
                  <c:v>82.1092807578562</c:v>
                </c:pt>
                <c:pt idx="5">
                  <c:v>83.3708509473202</c:v>
                </c:pt>
                <c:pt idx="6">
                  <c:v>84.6324211367842</c:v>
                </c:pt>
                <c:pt idx="7">
                  <c:v>85.8939913262483</c:v>
                </c:pt>
                <c:pt idx="8">
                  <c:v>87.1555615157123</c:v>
                </c:pt>
                <c:pt idx="9">
                  <c:v>88.4171317051764</c:v>
                </c:pt>
                <c:pt idx="10">
                  <c:v>89.6787018946403</c:v>
                </c:pt>
                <c:pt idx="11">
                  <c:v>101</c:v>
                </c:pt>
                <c:pt idx="12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34602"/>
        <c:axId val="87641293"/>
      </c:lineChart>
      <c:catAx>
        <c:axId val="985346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1293"/>
        <c:crossesAt val="0"/>
        <c:auto val="1"/>
        <c:lblAlgn val="ctr"/>
        <c:lblOffset val="100"/>
        <c:noMultiLvlLbl val="0"/>
      </c:catAx>
      <c:valAx>
        <c:axId val="8764129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46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768458642988"/>
          <c:y val="0.789718179002787"/>
          <c:w val="0.732072193803687"/>
          <c:h val="0.114741406008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44735064183"/>
          <c:h val="0.805924739791833"/>
        </c:manualLayout>
      </c:layout>
      <c:lineChart>
        <c:grouping val="standard"/>
        <c:varyColors val="0"/>
        <c:ser>
          <c:idx val="0"/>
          <c:order val="0"/>
          <c:tx>
            <c:strRef>
              <c:f>Feuil1!$X$231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1:$AK$231</c:f>
              <c:numCache>
                <c:formatCode>General</c:formatCode>
                <c:ptCount val="13"/>
                <c:pt idx="0">
                  <c:v>1597</c:v>
                </c:pt>
                <c:pt idx="1">
                  <c:v>1562.4</c:v>
                </c:pt>
                <c:pt idx="2">
                  <c:v>1527.8</c:v>
                </c:pt>
                <c:pt idx="3">
                  <c:v>1493.2</c:v>
                </c:pt>
                <c:pt idx="4">
                  <c:v>1458.6</c:v>
                </c:pt>
                <c:pt idx="5">
                  <c:v>1424</c:v>
                </c:pt>
                <c:pt idx="6">
                  <c:v>1389.4</c:v>
                </c:pt>
                <c:pt idx="7">
                  <c:v>1354.8</c:v>
                </c:pt>
                <c:pt idx="8">
                  <c:v>1320.2</c:v>
                </c:pt>
                <c:pt idx="9">
                  <c:v>1285.6</c:v>
                </c:pt>
                <c:pt idx="10">
                  <c:v>1251</c:v>
                </c:pt>
                <c:pt idx="11">
                  <c:v>1231</c:v>
                </c:pt>
                <c:pt idx="12">
                  <c:v>1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32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2:$AK$232</c:f>
              <c:numCache>
                <c:formatCode>General</c:formatCode>
                <c:ptCount val="13"/>
                <c:pt idx="0">
                  <c:v>1043</c:v>
                </c:pt>
                <c:pt idx="1">
                  <c:v>1008.7</c:v>
                </c:pt>
                <c:pt idx="2">
                  <c:v>974.4</c:v>
                </c:pt>
                <c:pt idx="3">
                  <c:v>940.1</c:v>
                </c:pt>
                <c:pt idx="4">
                  <c:v>905.8</c:v>
                </c:pt>
                <c:pt idx="5">
                  <c:v>871.5</c:v>
                </c:pt>
                <c:pt idx="6">
                  <c:v>837.2</c:v>
                </c:pt>
                <c:pt idx="7">
                  <c:v>802.9</c:v>
                </c:pt>
                <c:pt idx="8">
                  <c:v>768.6</c:v>
                </c:pt>
                <c:pt idx="9">
                  <c:v>734.3</c:v>
                </c:pt>
                <c:pt idx="10">
                  <c:v>700</c:v>
                </c:pt>
                <c:pt idx="11">
                  <c:v>685</c:v>
                </c:pt>
                <c:pt idx="12">
                  <c:v>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33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3:$AK$233</c:f>
              <c:numCache>
                <c:formatCode>General</c:formatCode>
                <c:ptCount val="13"/>
                <c:pt idx="0">
                  <c:v>554</c:v>
                </c:pt>
                <c:pt idx="1">
                  <c:v>553.7</c:v>
                </c:pt>
                <c:pt idx="2">
                  <c:v>553.4</c:v>
                </c:pt>
                <c:pt idx="3">
                  <c:v>553.1</c:v>
                </c:pt>
                <c:pt idx="4">
                  <c:v>552.8</c:v>
                </c:pt>
                <c:pt idx="5">
                  <c:v>552.5</c:v>
                </c:pt>
                <c:pt idx="6">
                  <c:v>552.2</c:v>
                </c:pt>
                <c:pt idx="7">
                  <c:v>551.9</c:v>
                </c:pt>
                <c:pt idx="8">
                  <c:v>551.6</c:v>
                </c:pt>
                <c:pt idx="9">
                  <c:v>551.3</c:v>
                </c:pt>
                <c:pt idx="10">
                  <c:v>551</c:v>
                </c:pt>
                <c:pt idx="11">
                  <c:v>546</c:v>
                </c:pt>
                <c:pt idx="12">
                  <c:v>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34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4:$AK$234</c:f>
              <c:numCache>
                <c:formatCode>General</c:formatCode>
                <c:ptCount val="13"/>
                <c:pt idx="0">
                  <c:v>118</c:v>
                </c:pt>
                <c:pt idx="1">
                  <c:v>122.1</c:v>
                </c:pt>
                <c:pt idx="2">
                  <c:v>126.2</c:v>
                </c:pt>
                <c:pt idx="3">
                  <c:v>130.3</c:v>
                </c:pt>
                <c:pt idx="4">
                  <c:v>134.4</c:v>
                </c:pt>
                <c:pt idx="5">
                  <c:v>138.5</c:v>
                </c:pt>
                <c:pt idx="6">
                  <c:v>142.6</c:v>
                </c:pt>
                <c:pt idx="7">
                  <c:v>146.7</c:v>
                </c:pt>
                <c:pt idx="8">
                  <c:v>150.8</c:v>
                </c:pt>
                <c:pt idx="9">
                  <c:v>154.9</c:v>
                </c:pt>
                <c:pt idx="10">
                  <c:v>159</c:v>
                </c:pt>
                <c:pt idx="11">
                  <c:v>162</c:v>
                </c:pt>
                <c:pt idx="12">
                  <c:v>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235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5:$AK$235</c:f>
              <c:numCache>
                <c:formatCode>General</c:formatCode>
                <c:ptCount val="13"/>
                <c:pt idx="0">
                  <c:v>70</c:v>
                </c:pt>
                <c:pt idx="1">
                  <c:v>70.5</c:v>
                </c:pt>
                <c:pt idx="2">
                  <c:v>71</c:v>
                </c:pt>
                <c:pt idx="3">
                  <c:v>71.5</c:v>
                </c:pt>
                <c:pt idx="4">
                  <c:v>72</c:v>
                </c:pt>
                <c:pt idx="5">
                  <c:v>72.5</c:v>
                </c:pt>
                <c:pt idx="6">
                  <c:v>73</c:v>
                </c:pt>
                <c:pt idx="7">
                  <c:v>73.5</c:v>
                </c:pt>
                <c:pt idx="8">
                  <c:v>74</c:v>
                </c:pt>
                <c:pt idx="9">
                  <c:v>74.5</c:v>
                </c:pt>
                <c:pt idx="10">
                  <c:v>75</c:v>
                </c:pt>
                <c:pt idx="11">
                  <c:v>87</c:v>
                </c:pt>
                <c:pt idx="12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10150"/>
        <c:axId val="30090808"/>
      </c:lineChart>
      <c:catAx>
        <c:axId val="113101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0808"/>
        <c:crossesAt val="0"/>
        <c:auto val="1"/>
        <c:lblAlgn val="ctr"/>
        <c:lblOffset val="100"/>
        <c:noMultiLvlLbl val="0"/>
      </c:catAx>
      <c:valAx>
        <c:axId val="3009080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01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173728404594151"/>
          <c:y val="0.838590872698159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21562809099901"/>
          <c:w val="0.973118279569893"/>
          <c:h val="0.581602373887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54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4:$AD$254</c:f>
              <c:numCache>
                <c:formatCode>General</c:formatCode>
                <c:ptCount val="3"/>
                <c:pt idx="0">
                  <c:v>0.696895424836601</c:v>
                </c:pt>
                <c:pt idx="1">
                  <c:v>0.69834097337786</c:v>
                </c:pt>
                <c:pt idx="2">
                  <c:v>0.685314932358482</c:v>
                </c:pt>
              </c:numCache>
            </c:numRef>
          </c:val>
        </c:ser>
        <c:ser>
          <c:idx val="1"/>
          <c:order val="1"/>
          <c:tx>
            <c:strRef>
              <c:f>Feuil1!$X$255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5:$AD$255</c:f>
              <c:numCache>
                <c:formatCode>General</c:formatCode>
                <c:ptCount val="3"/>
                <c:pt idx="0">
                  <c:v>0.188725490196078</c:v>
                </c:pt>
                <c:pt idx="1">
                  <c:v>0.199968115750658</c:v>
                </c:pt>
                <c:pt idx="2">
                  <c:v>0.244233673539405</c:v>
                </c:pt>
              </c:numCache>
            </c:numRef>
          </c:val>
        </c:ser>
        <c:ser>
          <c:idx val="2"/>
          <c:order val="2"/>
          <c:tx>
            <c:strRef>
              <c:f>Feuil1!$X$256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ada00"/>
                </a:gs>
                <a:gs pos="50000">
                  <a:srgbClr val="ffff00"/>
                </a:gs>
                <a:gs pos="100000">
                  <a:srgbClr val="dad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6:$AD$256</c:f>
              <c:numCache>
                <c:formatCode>General</c:formatCode>
                <c:ptCount val="3"/>
                <c:pt idx="0">
                  <c:v>0.0531045751633987</c:v>
                </c:pt>
                <c:pt idx="1">
                  <c:v>0.0506159933527627</c:v>
                </c:pt>
                <c:pt idx="2">
                  <c:v>0.0445836851906076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b9b9"/>
                </a:gs>
                <a:gs pos="50000">
                  <a:srgbClr val="00ffff"/>
                </a:gs>
                <a:gs pos="100000">
                  <a:srgbClr val="00b9b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7:$AD$257</c:f>
              <c:numCache>
                <c:formatCode>General</c:formatCode>
                <c:ptCount val="3"/>
                <c:pt idx="0">
                  <c:v>0.0612745098039216</c:v>
                </c:pt>
                <c:pt idx="1">
                  <c:v>0.0510749175187191</c:v>
                </c:pt>
                <c:pt idx="2">
                  <c:v>0.0258677089115059</c:v>
                </c:pt>
              </c:numCache>
            </c:numRef>
          </c:val>
        </c:ser>
        <c:gapWidth val="50"/>
        <c:overlap val="100"/>
        <c:axId val="40076262"/>
        <c:axId val="4173014"/>
      </c:barChart>
      <c:catAx>
        <c:axId val="40076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014"/>
        <c:crossesAt val="0"/>
        <c:auto val="1"/>
        <c:lblAlgn val="ctr"/>
        <c:lblOffset val="100"/>
        <c:noMultiLvlLbl val="0"/>
      </c:catAx>
      <c:valAx>
        <c:axId val="417301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62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72043010753"/>
          <c:y val="0.786943620178042"/>
          <c:w val="0.656236559139785"/>
          <c:h val="0.13254203758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81673383227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39877182882364"/>
          <c:w val="0.968699136096156"/>
          <c:h val="0.740165035501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6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47:$X$250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47:$Y$250</c:f>
              <c:numCache>
                <c:formatCode>General</c:formatCode>
                <c:ptCount val="4"/>
                <c:pt idx="0">
                  <c:v>0.238461538461538</c:v>
                </c:pt>
                <c:pt idx="1">
                  <c:v>0.625862068965517</c:v>
                </c:pt>
                <c:pt idx="2">
                  <c:v>0.247747747747748</c:v>
                </c:pt>
                <c:pt idx="3">
                  <c:v>0.0594059405940594</c:v>
                </c:pt>
              </c:numCache>
            </c:numRef>
          </c:val>
        </c:ser>
        <c:ser>
          <c:idx val="1"/>
          <c:order val="1"/>
          <c:tx>
            <c:strRef>
              <c:f>Feuil1!$Z$2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47:$X$250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47:$Z$250</c:f>
              <c:numCache>
                <c:formatCode>General</c:formatCode>
                <c:ptCount val="4"/>
                <c:pt idx="0">
                  <c:v>0.217423678332092</c:v>
                </c:pt>
                <c:pt idx="1">
                  <c:v>0.589622641509434</c:v>
                </c:pt>
                <c:pt idx="2">
                  <c:v>0.209150326797386</c:v>
                </c:pt>
                <c:pt idx="3">
                  <c:v>0.0612244897959184</c:v>
                </c:pt>
              </c:numCache>
            </c:numRef>
          </c:val>
        </c:ser>
        <c:gapWidth val="60"/>
        <c:overlap val="0"/>
        <c:axId val="86236887"/>
        <c:axId val="64907518"/>
      </c:barChart>
      <c:catAx>
        <c:axId val="86236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7518"/>
        <c:crossesAt val="0"/>
        <c:auto val="1"/>
        <c:lblAlgn val="ctr"/>
        <c:lblOffset val="100"/>
        <c:noMultiLvlLbl val="0"/>
      </c:catAx>
      <c:valAx>
        <c:axId val="6490751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688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92249906097"/>
          <c:y val="0.203415851084245"/>
          <c:w val="0.159008388631526"/>
          <c:h val="0.148915755133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MOF 2010</a:t>
            </a:r>
          </a:p>
        </c:rich>
      </c:tx>
      <c:layout>
        <c:manualLayout>
          <c:xMode val="edge"/>
          <c:yMode val="edge"/>
          <c:x val="0.43624469183978"/>
          <c:y val="0.0312033814022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898657178928"/>
          <c:y val="0.110268523122824"/>
          <c:w val="0.859175943991737"/>
          <c:h val="0.880034808552959"/>
        </c:manualLayout>
      </c:layout>
      <c:pieChart>
        <c:varyColors val="1"/>
        <c:ser>
          <c:idx val="0"/>
          <c:order val="0"/>
          <c:tx>
            <c:strRef>
              <c:f>"MOF"</c:f>
              <c:strCache>
                <c:ptCount val="1"/>
                <c:pt idx="0">
                  <c:v>MOF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PP</c:v>
                </c:pt>
                <c:pt idx="1">
                  <c:v>BL</c:v>
                </c:pt>
                <c:pt idx="2">
                  <c:v>COP</c:v>
                </c:pt>
                <c:pt idx="3">
                  <c:v>BM</c:v>
                </c:pt>
                <c:pt idx="4">
                  <c:v>BV</c:v>
                </c:pt>
                <c:pt idx="5">
                  <c:v>FH</c:v>
                </c:pt>
                <c:pt idx="6">
                  <c:v>He</c:v>
                </c:pt>
                <c:pt idx="7">
                  <c:v>OC</c:v>
                </c:pt>
                <c:pt idx="8">
                  <c:v>Fr</c:v>
                </c:pt>
                <c:pt idx="9">
                  <c:v>Ma</c:v>
                </c:pt>
                <c:pt idx="10">
                  <c:v>HS</c:v>
                </c:pt>
                <c:pt idx="11">
                  <c:v>Vo</c:v>
                </c:pt>
                <c:pt idx="12">
                  <c:v>GC</c:v>
                </c:pt>
                <c:pt idx="13">
                  <c:v>Po</c:v>
                </c:pt>
                <c:pt idx="14">
                  <c:v>Vi</c:v>
                </c:pt>
              </c:strCache>
            </c:strRef>
          </c:cat>
          <c:val>
            <c:numRef>
              <c:f>Feuil1!$AA$45:$AA$59</c:f>
              <c:numCache>
                <c:formatCode>General</c:formatCode>
                <c:ptCount val="15"/>
                <c:pt idx="0">
                  <c:v>4176.5</c:v>
                </c:pt>
                <c:pt idx="1">
                  <c:v>3525.5</c:v>
                </c:pt>
                <c:pt idx="2">
                  <c:v>2496.375</c:v>
                </c:pt>
                <c:pt idx="3">
                  <c:v>1548.25</c:v>
                </c:pt>
                <c:pt idx="4">
                  <c:v>1124.75</c:v>
                </c:pt>
                <c:pt idx="5">
                  <c:v>272.125</c:v>
                </c:pt>
                <c:pt idx="6">
                  <c:v>519.625</c:v>
                </c:pt>
                <c:pt idx="7">
                  <c:v>451.5</c:v>
                </c:pt>
                <c:pt idx="8">
                  <c:v>227.25</c:v>
                </c:pt>
                <c:pt idx="9">
                  <c:v>58</c:v>
                </c:pt>
                <c:pt idx="10">
                  <c:v>171.375</c:v>
                </c:pt>
                <c:pt idx="11">
                  <c:v>118.375</c:v>
                </c:pt>
                <c:pt idx="12">
                  <c:v>109.125</c:v>
                </c:pt>
                <c:pt idx="13">
                  <c:v>59.375</c:v>
                </c:pt>
                <c:pt idx="14">
                  <c:v>36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8289981208585"/>
          <c:y val="0.0537383177570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970032637721"/>
          <c:y val="0.19392523364486"/>
          <c:w val="0.942933438828998"/>
          <c:h val="0.761487538940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6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47:$AB$250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47:$AC$250</c:f>
              <c:numCache>
                <c:formatCode>General</c:formatCode>
                <c:ptCount val="4"/>
                <c:pt idx="0">
                  <c:v>39.0198019801976</c:v>
                </c:pt>
                <c:pt idx="1">
                  <c:v>45.430180180181</c:v>
                </c:pt>
                <c:pt idx="2">
                  <c:v>49.2689655172417</c:v>
                </c:pt>
                <c:pt idx="3">
                  <c:v>48.8810650887588</c:v>
                </c:pt>
              </c:numCache>
            </c:numRef>
          </c:val>
        </c:ser>
        <c:ser>
          <c:idx val="1"/>
          <c:order val="1"/>
          <c:tx>
            <c:strRef>
              <c:f>Feuil1!$AD$2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47:$AB$250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47:$AD$250</c:f>
              <c:numCache>
                <c:formatCode>General</c:formatCode>
                <c:ptCount val="4"/>
                <c:pt idx="0">
                  <c:v>33.7142857142856</c:v>
                </c:pt>
                <c:pt idx="1">
                  <c:v>48.1862745098047</c:v>
                </c:pt>
                <c:pt idx="2">
                  <c:v>51.9976415094347</c:v>
                </c:pt>
                <c:pt idx="3">
                  <c:v>51.0685033507089</c:v>
                </c:pt>
              </c:numCache>
            </c:numRef>
          </c:val>
        </c:ser>
        <c:gapWidth val="20"/>
        <c:overlap val="0"/>
        <c:axId val="93610162"/>
        <c:axId val="64754449"/>
      </c:barChart>
      <c:catAx>
        <c:axId val="93610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4449"/>
        <c:crossesAt val="0"/>
        <c:auto val="1"/>
        <c:lblAlgn val="ctr"/>
        <c:lblOffset val="100"/>
        <c:noMultiLvlLbl val="0"/>
      </c:catAx>
      <c:valAx>
        <c:axId val="64754449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01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294530709129"/>
          <c:y val="0.0506230529595016"/>
          <c:w val="0.125605775887647"/>
          <c:h val="0.1510903426791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37689687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7972203455"/>
          <c:y val="0.0986373490244658"/>
          <c:w val="0.962744908792588"/>
          <c:h val="0.752090430473831"/>
        </c:manualLayout>
      </c:layout>
      <c:lineChart>
        <c:grouping val="standard"/>
        <c:varyColors val="0"/>
        <c:ser>
          <c:idx val="0"/>
          <c:order val="0"/>
          <c:tx>
            <c:strRef>
              <c:f>Feuil1!$X$239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9:$AK$239</c:f>
              <c:numCache>
                <c:formatCode>General</c:formatCode>
                <c:ptCount val="13"/>
                <c:pt idx="0">
                  <c:v>1008.75</c:v>
                </c:pt>
                <c:pt idx="1">
                  <c:v>995.3125</c:v>
                </c:pt>
                <c:pt idx="2">
                  <c:v>981.875</c:v>
                </c:pt>
                <c:pt idx="3">
                  <c:v>968.4375</c:v>
                </c:pt>
                <c:pt idx="4">
                  <c:v>955</c:v>
                </c:pt>
                <c:pt idx="5">
                  <c:v>941.5625</c:v>
                </c:pt>
                <c:pt idx="6">
                  <c:v>928.125</c:v>
                </c:pt>
                <c:pt idx="7">
                  <c:v>914.6875</c:v>
                </c:pt>
                <c:pt idx="8">
                  <c:v>901.25</c:v>
                </c:pt>
                <c:pt idx="9">
                  <c:v>887.8125</c:v>
                </c:pt>
                <c:pt idx="10">
                  <c:v>874.375</c:v>
                </c:pt>
                <c:pt idx="11">
                  <c:v>865</c:v>
                </c:pt>
                <c:pt idx="12">
                  <c:v>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40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0:$AK$240</c:f>
              <c:numCache>
                <c:formatCode>General</c:formatCode>
                <c:ptCount val="13"/>
                <c:pt idx="0">
                  <c:v>359.5</c:v>
                </c:pt>
                <c:pt idx="1">
                  <c:v>348.5875</c:v>
                </c:pt>
                <c:pt idx="2">
                  <c:v>337.675</c:v>
                </c:pt>
                <c:pt idx="3">
                  <c:v>326.7625</c:v>
                </c:pt>
                <c:pt idx="4">
                  <c:v>315.85</c:v>
                </c:pt>
                <c:pt idx="5">
                  <c:v>304.9375</c:v>
                </c:pt>
                <c:pt idx="6">
                  <c:v>294.025</c:v>
                </c:pt>
                <c:pt idx="7">
                  <c:v>283.1125</c:v>
                </c:pt>
                <c:pt idx="8">
                  <c:v>272.2</c:v>
                </c:pt>
                <c:pt idx="9">
                  <c:v>261.2875</c:v>
                </c:pt>
                <c:pt idx="10">
                  <c:v>250.375</c:v>
                </c:pt>
                <c:pt idx="11">
                  <c:v>240</c:v>
                </c:pt>
                <c:pt idx="12">
                  <c:v>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41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1:$AK$241</c:f>
              <c:numCache>
                <c:formatCode>General</c:formatCode>
                <c:ptCount val="13"/>
                <c:pt idx="0">
                  <c:v>65.625</c:v>
                </c:pt>
                <c:pt idx="1">
                  <c:v>65.4</c:v>
                </c:pt>
                <c:pt idx="2">
                  <c:v>65.175</c:v>
                </c:pt>
                <c:pt idx="3">
                  <c:v>64.95</c:v>
                </c:pt>
                <c:pt idx="4">
                  <c:v>64.725</c:v>
                </c:pt>
                <c:pt idx="5">
                  <c:v>64.5</c:v>
                </c:pt>
                <c:pt idx="6">
                  <c:v>64.275</c:v>
                </c:pt>
                <c:pt idx="7">
                  <c:v>64.05</c:v>
                </c:pt>
                <c:pt idx="8">
                  <c:v>63.825</c:v>
                </c:pt>
                <c:pt idx="9">
                  <c:v>63.6</c:v>
                </c:pt>
                <c:pt idx="10">
                  <c:v>63.375</c:v>
                </c:pt>
                <c:pt idx="11">
                  <c:v>65</c:v>
                </c:pt>
                <c:pt idx="12">
                  <c:v>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42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2:$AK$242</c:f>
              <c:numCache>
                <c:formatCode>General</c:formatCode>
                <c:ptCount val="13"/>
                <c:pt idx="0">
                  <c:v>38.076</c:v>
                </c:pt>
                <c:pt idx="1">
                  <c:v>40.6633607294868</c:v>
                </c:pt>
                <c:pt idx="2">
                  <c:v>43.2507214589736</c:v>
                </c:pt>
                <c:pt idx="3">
                  <c:v>45.8380821884604</c:v>
                </c:pt>
                <c:pt idx="4">
                  <c:v>48.4254429179472</c:v>
                </c:pt>
                <c:pt idx="5">
                  <c:v>51.012803647434</c:v>
                </c:pt>
                <c:pt idx="6">
                  <c:v>53.6001643769208</c:v>
                </c:pt>
                <c:pt idx="7">
                  <c:v>56.1875251064076</c:v>
                </c:pt>
                <c:pt idx="8">
                  <c:v>58.7748858358944</c:v>
                </c:pt>
                <c:pt idx="9">
                  <c:v>61.3622465653812</c:v>
                </c:pt>
                <c:pt idx="10">
                  <c:v>63.949607294868</c:v>
                </c:pt>
                <c:pt idx="11">
                  <c:v>69</c:v>
                </c:pt>
                <c:pt idx="12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03993"/>
        <c:axId val="74799764"/>
      </c:lineChart>
      <c:catAx>
        <c:axId val="648039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9764"/>
        <c:crossesAt val="0"/>
        <c:auto val="1"/>
        <c:lblAlgn val="ctr"/>
        <c:lblOffset val="100"/>
        <c:noMultiLvlLbl val="0"/>
      </c:catAx>
      <c:valAx>
        <c:axId val="7479976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39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768458642988"/>
          <c:y val="0.789718179002787"/>
          <c:w val="0.732072193803687"/>
          <c:h val="0.114741406008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011872845653"/>
          <c:y val="0.048206278026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71888165454"/>
          <c:y val="0.0743113388853299"/>
          <c:w val="0.965817694369973"/>
          <c:h val="0.807174887892377"/>
        </c:manualLayout>
      </c:layout>
      <c:lineChart>
        <c:grouping val="standard"/>
        <c:varyColors val="0"/>
        <c:ser>
          <c:idx val="0"/>
          <c:order val="0"/>
          <c:tx>
            <c:strRef>
              <c:f>Feuil1!$X$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:$AK$9</c:f>
              <c:numCache>
                <c:formatCode>General</c:formatCode>
                <c:ptCount val="13"/>
                <c:pt idx="0">
                  <c:v>16632</c:v>
                </c:pt>
                <c:pt idx="1">
                  <c:v>16233.8</c:v>
                </c:pt>
                <c:pt idx="2">
                  <c:v>15835.6</c:v>
                </c:pt>
                <c:pt idx="3">
                  <c:v>15437.4</c:v>
                </c:pt>
                <c:pt idx="4">
                  <c:v>15039.2</c:v>
                </c:pt>
                <c:pt idx="5">
                  <c:v>14641</c:v>
                </c:pt>
                <c:pt idx="6">
                  <c:v>14242.8</c:v>
                </c:pt>
                <c:pt idx="7">
                  <c:v>13844.6</c:v>
                </c:pt>
                <c:pt idx="8">
                  <c:v>13446.4</c:v>
                </c:pt>
                <c:pt idx="9">
                  <c:v>13048.2</c:v>
                </c:pt>
                <c:pt idx="10">
                  <c:v>12650</c:v>
                </c:pt>
                <c:pt idx="11">
                  <c:v>12515.0000290827</c:v>
                </c:pt>
                <c:pt idx="12">
                  <c:v>12444.3503189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0:$AK$10</c:f>
              <c:numCache>
                <c:formatCode>General</c:formatCode>
                <c:ptCount val="13"/>
                <c:pt idx="0">
                  <c:v>7325</c:v>
                </c:pt>
                <c:pt idx="1">
                  <c:v>7068.3</c:v>
                </c:pt>
                <c:pt idx="2">
                  <c:v>6811.6</c:v>
                </c:pt>
                <c:pt idx="3">
                  <c:v>6554.9</c:v>
                </c:pt>
                <c:pt idx="4">
                  <c:v>6298.2</c:v>
                </c:pt>
                <c:pt idx="5">
                  <c:v>6041.5</c:v>
                </c:pt>
                <c:pt idx="6">
                  <c:v>5784.8</c:v>
                </c:pt>
                <c:pt idx="7">
                  <c:v>5528.1</c:v>
                </c:pt>
                <c:pt idx="8">
                  <c:v>5271.4</c:v>
                </c:pt>
                <c:pt idx="9">
                  <c:v>5014.7</c:v>
                </c:pt>
                <c:pt idx="10">
                  <c:v>4758</c:v>
                </c:pt>
                <c:pt idx="11">
                  <c:v>4680.41031036297</c:v>
                </c:pt>
                <c:pt idx="12">
                  <c:v>4685.35080392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1:$AK$11</c:f>
              <c:numCache>
                <c:formatCode>General</c:formatCode>
                <c:ptCount val="13"/>
                <c:pt idx="0">
                  <c:v>9307</c:v>
                </c:pt>
                <c:pt idx="1">
                  <c:v>9165.5</c:v>
                </c:pt>
                <c:pt idx="2">
                  <c:v>9024</c:v>
                </c:pt>
                <c:pt idx="3">
                  <c:v>8882.5</c:v>
                </c:pt>
                <c:pt idx="4">
                  <c:v>8741</c:v>
                </c:pt>
                <c:pt idx="5">
                  <c:v>8599.5</c:v>
                </c:pt>
                <c:pt idx="6">
                  <c:v>8458</c:v>
                </c:pt>
                <c:pt idx="7">
                  <c:v>8316.5</c:v>
                </c:pt>
                <c:pt idx="8">
                  <c:v>8175</c:v>
                </c:pt>
                <c:pt idx="9">
                  <c:v>8033.5</c:v>
                </c:pt>
                <c:pt idx="10">
                  <c:v>7892</c:v>
                </c:pt>
                <c:pt idx="11">
                  <c:v>7834.58971871969</c:v>
                </c:pt>
                <c:pt idx="12">
                  <c:v>7758.99951503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:$AK$12</c:f>
              <c:numCache>
                <c:formatCode>General</c:formatCode>
                <c:ptCount val="13"/>
                <c:pt idx="0">
                  <c:v>3605</c:v>
                </c:pt>
                <c:pt idx="1">
                  <c:v>3672.4</c:v>
                </c:pt>
                <c:pt idx="2">
                  <c:v>3739.8</c:v>
                </c:pt>
                <c:pt idx="3">
                  <c:v>3807.2</c:v>
                </c:pt>
                <c:pt idx="4">
                  <c:v>3874.6</c:v>
                </c:pt>
                <c:pt idx="5">
                  <c:v>3942</c:v>
                </c:pt>
                <c:pt idx="6">
                  <c:v>4009.4</c:v>
                </c:pt>
                <c:pt idx="7">
                  <c:v>4076.8</c:v>
                </c:pt>
                <c:pt idx="8">
                  <c:v>4144.2</c:v>
                </c:pt>
                <c:pt idx="9">
                  <c:v>4211.6</c:v>
                </c:pt>
                <c:pt idx="10">
                  <c:v>4279</c:v>
                </c:pt>
                <c:pt idx="11">
                  <c:v>4320.79731379731</c:v>
                </c:pt>
                <c:pt idx="12">
                  <c:v>4397.07741147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:$AK$13</c:f>
              <c:numCache>
                <c:formatCode>General</c:formatCode>
                <c:ptCount val="13"/>
                <c:pt idx="0">
                  <c:v>1429</c:v>
                </c:pt>
                <c:pt idx="1">
                  <c:v>1449.9</c:v>
                </c:pt>
                <c:pt idx="2">
                  <c:v>1470.8</c:v>
                </c:pt>
                <c:pt idx="3">
                  <c:v>1491.7</c:v>
                </c:pt>
                <c:pt idx="4">
                  <c:v>1512.6</c:v>
                </c:pt>
                <c:pt idx="5">
                  <c:v>1533.5</c:v>
                </c:pt>
                <c:pt idx="6">
                  <c:v>1554.4</c:v>
                </c:pt>
                <c:pt idx="7">
                  <c:v>1575.3</c:v>
                </c:pt>
                <c:pt idx="8">
                  <c:v>1596.2</c:v>
                </c:pt>
                <c:pt idx="9">
                  <c:v>1617.1</c:v>
                </c:pt>
                <c:pt idx="10">
                  <c:v>1638</c:v>
                </c:pt>
                <c:pt idx="11">
                  <c:v>1766.92199578356</c:v>
                </c:pt>
                <c:pt idx="12">
                  <c:v>1914.26141953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63168"/>
        <c:axId val="89664283"/>
      </c:lineChart>
      <c:catAx>
        <c:axId val="158631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4283"/>
        <c:crossesAt val="0"/>
        <c:auto val="1"/>
        <c:lblAlgn val="ctr"/>
        <c:lblOffset val="100"/>
        <c:noMultiLvlLbl val="0"/>
      </c:catAx>
      <c:valAx>
        <c:axId val="8966428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3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6821141325163"/>
          <c:y val="0.830076873798847"/>
          <c:w val="0.918805055534278"/>
          <c:h val="0.13565022421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6470866887731"/>
          <c:y val="0.0410778836674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854571293226"/>
          <c:y val="0.0573447255997371"/>
          <c:w val="0.976314542870677"/>
          <c:h val="0.847025961222478"/>
        </c:manualLayout>
      </c:layout>
      <c:lineChart>
        <c:grouping val="standard"/>
        <c:varyColors val="0"/>
        <c:ser>
          <c:idx val="0"/>
          <c:order val="0"/>
          <c:tx>
            <c:strRef>
              <c:f>Feuil1!$X$1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:$AK$17</c:f>
              <c:numCache>
                <c:formatCode>General</c:formatCode>
                <c:ptCount val="13"/>
                <c:pt idx="0">
                  <c:v>14041.875</c:v>
                </c:pt>
                <c:pt idx="1">
                  <c:v>13863.575</c:v>
                </c:pt>
                <c:pt idx="2">
                  <c:v>13685.275</c:v>
                </c:pt>
                <c:pt idx="3">
                  <c:v>13506.975</c:v>
                </c:pt>
                <c:pt idx="4">
                  <c:v>13328.675</c:v>
                </c:pt>
                <c:pt idx="5">
                  <c:v>13150.375</c:v>
                </c:pt>
                <c:pt idx="6">
                  <c:v>12972.075</c:v>
                </c:pt>
                <c:pt idx="7">
                  <c:v>12793.775</c:v>
                </c:pt>
                <c:pt idx="8">
                  <c:v>12615.475</c:v>
                </c:pt>
                <c:pt idx="9">
                  <c:v>12437.175</c:v>
                </c:pt>
                <c:pt idx="10">
                  <c:v>12258.875</c:v>
                </c:pt>
                <c:pt idx="11">
                  <c:v>12144.3100918713</c:v>
                </c:pt>
                <c:pt idx="12">
                  <c:v>12044.2414616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8:$AK$18</c:f>
              <c:numCache>
                <c:formatCode>General</c:formatCode>
                <c:ptCount val="13"/>
                <c:pt idx="0">
                  <c:v>4868</c:v>
                </c:pt>
                <c:pt idx="1">
                  <c:v>4644.775</c:v>
                </c:pt>
                <c:pt idx="2">
                  <c:v>4421.55</c:v>
                </c:pt>
                <c:pt idx="3">
                  <c:v>4198.325</c:v>
                </c:pt>
                <c:pt idx="4">
                  <c:v>3975.1</c:v>
                </c:pt>
                <c:pt idx="5">
                  <c:v>3751.875</c:v>
                </c:pt>
                <c:pt idx="6">
                  <c:v>3528.65</c:v>
                </c:pt>
                <c:pt idx="7">
                  <c:v>3305.425</c:v>
                </c:pt>
                <c:pt idx="8">
                  <c:v>3082.2</c:v>
                </c:pt>
                <c:pt idx="9">
                  <c:v>2858.975</c:v>
                </c:pt>
                <c:pt idx="10">
                  <c:v>2635.75</c:v>
                </c:pt>
                <c:pt idx="11">
                  <c:v>2479.01555903022</c:v>
                </c:pt>
                <c:pt idx="12">
                  <c:v>2331.62058552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:$AK$19</c:f>
              <c:numCache>
                <c:formatCode>General</c:formatCode>
                <c:ptCount val="13"/>
                <c:pt idx="0">
                  <c:v>1843.375</c:v>
                </c:pt>
                <c:pt idx="1">
                  <c:v>1877.5125</c:v>
                </c:pt>
                <c:pt idx="2">
                  <c:v>1911.65</c:v>
                </c:pt>
                <c:pt idx="3">
                  <c:v>1945.7875</c:v>
                </c:pt>
                <c:pt idx="4">
                  <c:v>1979.925</c:v>
                </c:pt>
                <c:pt idx="5">
                  <c:v>2014.0625</c:v>
                </c:pt>
                <c:pt idx="6">
                  <c:v>2048.2</c:v>
                </c:pt>
                <c:pt idx="7">
                  <c:v>2082.3375</c:v>
                </c:pt>
                <c:pt idx="8">
                  <c:v>2116.475</c:v>
                </c:pt>
                <c:pt idx="9">
                  <c:v>2150.6125</c:v>
                </c:pt>
                <c:pt idx="10">
                  <c:v>2184.75</c:v>
                </c:pt>
                <c:pt idx="11">
                  <c:v>2192.82948490818</c:v>
                </c:pt>
                <c:pt idx="12">
                  <c:v>2169.9874308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:$AK$20</c:f>
              <c:numCache>
                <c:formatCode>General</c:formatCode>
                <c:ptCount val="13"/>
                <c:pt idx="0">
                  <c:v>1146.407</c:v>
                </c:pt>
                <c:pt idx="1">
                  <c:v>1163.35422666092</c:v>
                </c:pt>
                <c:pt idx="2">
                  <c:v>1180.30145332185</c:v>
                </c:pt>
                <c:pt idx="3">
                  <c:v>1197.24867998277</c:v>
                </c:pt>
                <c:pt idx="4">
                  <c:v>1214.1959066437</c:v>
                </c:pt>
                <c:pt idx="5">
                  <c:v>1231.14313330462</c:v>
                </c:pt>
                <c:pt idx="6">
                  <c:v>1248.09035996554</c:v>
                </c:pt>
                <c:pt idx="7">
                  <c:v>1265.03758662647</c:v>
                </c:pt>
                <c:pt idx="8">
                  <c:v>1281.98481328739</c:v>
                </c:pt>
                <c:pt idx="9">
                  <c:v>1298.93203994832</c:v>
                </c:pt>
                <c:pt idx="10">
                  <c:v>1315.87926660924</c:v>
                </c:pt>
                <c:pt idx="11">
                  <c:v>1388.80359985637</c:v>
                </c:pt>
                <c:pt idx="12">
                  <c:v>1484.24255314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05602"/>
        <c:axId val="88838531"/>
      </c:lineChart>
      <c:catAx>
        <c:axId val="976056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8531"/>
        <c:crossesAt val="0"/>
        <c:auto val="1"/>
        <c:lblAlgn val="ctr"/>
        <c:lblOffset val="100"/>
        <c:noMultiLvlLbl val="0"/>
      </c:catAx>
      <c:valAx>
        <c:axId val="8883853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56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682614874467"/>
          <c:y val="0.841603680578377"/>
          <c:w val="0.691899573661772"/>
          <c:h val="0.121754847190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89734443123266"/>
          <c:y val="0.0555555555555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624256837099"/>
          <c:y val="0.202"/>
          <c:w val="0.95243757431629"/>
          <c:h val="0.7768888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5:$Y$28</c:f>
              <c:numCache>
                <c:formatCode>General</c:formatCode>
                <c:ptCount val="4"/>
                <c:pt idx="0">
                  <c:v>0.187812980316327</c:v>
                </c:pt>
                <c:pt idx="1">
                  <c:v>0.763399323998069</c:v>
                </c:pt>
                <c:pt idx="2">
                  <c:v>0.269471624266145</c:v>
                </c:pt>
                <c:pt idx="3">
                  <c:v>0.163814180929095</c:v>
                </c:pt>
              </c:numCache>
            </c:numRef>
          </c:val>
        </c:ser>
        <c:ser>
          <c:idx val="1"/>
          <c:order val="1"/>
          <c:tx>
            <c:strRef>
              <c:f>Feuil1!$Z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16a8d"/>
                  </a:gs>
                  <a:gs pos="50000">
                    <a:srgbClr val="ff99cc"/>
                  </a:gs>
                  <a:gs pos="100000">
                    <a:srgbClr val="b16a8d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5:$Z$28</c:f>
              <c:numCache>
                <c:formatCode>General</c:formatCode>
                <c:ptCount val="4"/>
                <c:pt idx="0">
                  <c:v>0.21404622200934</c:v>
                </c:pt>
                <c:pt idx="1">
                  <c:v>0.694538424359594</c:v>
                </c:pt>
                <c:pt idx="2">
                  <c:v>0.243007628042136</c:v>
                </c:pt>
                <c:pt idx="3">
                  <c:v>0.203119584055459</c:v>
                </c:pt>
              </c:numCache>
            </c:numRef>
          </c:val>
        </c:ser>
        <c:gapWidth val="60"/>
        <c:overlap val="0"/>
        <c:axId val="89266121"/>
        <c:axId val="983550"/>
      </c:barChart>
      <c:catAx>
        <c:axId val="89266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50"/>
        <c:crossesAt val="0"/>
        <c:auto val="1"/>
        <c:lblAlgn val="ctr"/>
        <c:lblOffset val="100"/>
        <c:noMultiLvlLbl val="0"/>
      </c:catAx>
      <c:valAx>
        <c:axId val="98355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612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773285770908"/>
          <c:y val="0.179777777777778"/>
          <c:w val="0.167789668384199"/>
          <c:h val="0.172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400140788415125"/>
          <c:y val="0.0558784085829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07884151247"/>
          <c:y val="0.265534197586053"/>
          <c:w val="0.917839903459373"/>
          <c:h val="0.7344658024139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5:$AC$28</c:f>
              <c:numCache>
                <c:formatCode>General</c:formatCode>
                <c:ptCount val="4"/>
                <c:pt idx="0">
                  <c:v>34.3871230643874</c:v>
                </c:pt>
                <c:pt idx="1">
                  <c:v>43.1403131115451</c:v>
                </c:pt>
                <c:pt idx="2">
                  <c:v>48.7270239819779</c:v>
                </c:pt>
                <c:pt idx="3">
                  <c:v>47.8055927413345</c:v>
                </c:pt>
              </c:numCache>
            </c:numRef>
          </c:val>
        </c:ser>
        <c:ser>
          <c:idx val="1"/>
          <c:order val="1"/>
          <c:tx>
            <c:strRef>
              <c:f>Feuil1!$AD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5:$AD$28</c:f>
              <c:numCache>
                <c:formatCode>General</c:formatCode>
                <c:ptCount val="4"/>
                <c:pt idx="0">
                  <c:v>34.6350086655132</c:v>
                </c:pt>
                <c:pt idx="1">
                  <c:v>48.7598982927743</c:v>
                </c:pt>
                <c:pt idx="2">
                  <c:v>51.5840985983571</c:v>
                </c:pt>
                <c:pt idx="3">
                  <c:v>49.2521254939504</c:v>
                </c:pt>
              </c:numCache>
            </c:numRef>
          </c:val>
        </c:ser>
        <c:gapWidth val="20"/>
        <c:overlap val="0"/>
        <c:axId val="26032253"/>
        <c:axId val="56999431"/>
      </c:barChart>
      <c:catAx>
        <c:axId val="26032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9431"/>
        <c:crossesAt val="0"/>
        <c:auto val="1"/>
        <c:lblAlgn val="ctr"/>
        <c:lblOffset val="100"/>
        <c:noMultiLvlLbl val="0"/>
      </c:catAx>
      <c:valAx>
        <c:axId val="56999431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22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229283990346"/>
          <c:y val="0.0780062583817613"/>
          <c:w val="0.127715205148833"/>
          <c:h val="0.173446580241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165626581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65626581211"/>
          <c:w val="0.96544735064183"/>
          <c:h val="0.807724742789678"/>
        </c:manualLayout>
      </c:layout>
      <c:lineChart>
        <c:grouping val="standard"/>
        <c:varyColors val="0"/>
        <c:ser>
          <c:idx val="0"/>
          <c:order val="0"/>
          <c:tx>
            <c:strRef>
              <c:f>Feuil1!$X$87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7:$AK$87</c:f>
              <c:numCache>
                <c:formatCode>General</c:formatCode>
                <c:ptCount val="13"/>
                <c:pt idx="0">
                  <c:v>4189</c:v>
                </c:pt>
                <c:pt idx="1">
                  <c:v>4082.6</c:v>
                </c:pt>
                <c:pt idx="2">
                  <c:v>3976.2</c:v>
                </c:pt>
                <c:pt idx="3">
                  <c:v>3869.8</c:v>
                </c:pt>
                <c:pt idx="4">
                  <c:v>3763.4</c:v>
                </c:pt>
                <c:pt idx="5">
                  <c:v>3657</c:v>
                </c:pt>
                <c:pt idx="6">
                  <c:v>3550.6</c:v>
                </c:pt>
                <c:pt idx="7">
                  <c:v>3444.2</c:v>
                </c:pt>
                <c:pt idx="8">
                  <c:v>3337.8</c:v>
                </c:pt>
                <c:pt idx="9">
                  <c:v>3231.4</c:v>
                </c:pt>
                <c:pt idx="10">
                  <c:v>3125</c:v>
                </c:pt>
                <c:pt idx="11">
                  <c:v>3091</c:v>
                </c:pt>
                <c:pt idx="12">
                  <c:v>3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88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8:$AK$88</c:f>
              <c:numCache>
                <c:formatCode>General</c:formatCode>
                <c:ptCount val="13"/>
                <c:pt idx="0">
                  <c:v>1761</c:v>
                </c:pt>
                <c:pt idx="1">
                  <c:v>1688.4</c:v>
                </c:pt>
                <c:pt idx="2">
                  <c:v>1615.8</c:v>
                </c:pt>
                <c:pt idx="3">
                  <c:v>1543.2</c:v>
                </c:pt>
                <c:pt idx="4">
                  <c:v>1470.6</c:v>
                </c:pt>
                <c:pt idx="5">
                  <c:v>1398</c:v>
                </c:pt>
                <c:pt idx="6">
                  <c:v>1325.4</c:v>
                </c:pt>
                <c:pt idx="7">
                  <c:v>1252.8</c:v>
                </c:pt>
                <c:pt idx="8">
                  <c:v>1180.2</c:v>
                </c:pt>
                <c:pt idx="9">
                  <c:v>1107.6</c:v>
                </c:pt>
                <c:pt idx="10">
                  <c:v>1035</c:v>
                </c:pt>
                <c:pt idx="11">
                  <c:v>1016</c:v>
                </c:pt>
                <c:pt idx="12">
                  <c:v>10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89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9:$AK$89</c:f>
              <c:numCache>
                <c:formatCode>General</c:formatCode>
                <c:ptCount val="13"/>
                <c:pt idx="0">
                  <c:v>2428</c:v>
                </c:pt>
                <c:pt idx="1">
                  <c:v>2394.2</c:v>
                </c:pt>
                <c:pt idx="2">
                  <c:v>2360.4</c:v>
                </c:pt>
                <c:pt idx="3">
                  <c:v>2326.6</c:v>
                </c:pt>
                <c:pt idx="4">
                  <c:v>2292.8</c:v>
                </c:pt>
                <c:pt idx="5">
                  <c:v>2259</c:v>
                </c:pt>
                <c:pt idx="6">
                  <c:v>2225.2</c:v>
                </c:pt>
                <c:pt idx="7">
                  <c:v>2191.4</c:v>
                </c:pt>
                <c:pt idx="8">
                  <c:v>2157.6</c:v>
                </c:pt>
                <c:pt idx="9">
                  <c:v>2123.8</c:v>
                </c:pt>
                <c:pt idx="10">
                  <c:v>2090</c:v>
                </c:pt>
                <c:pt idx="11">
                  <c:v>2075</c:v>
                </c:pt>
                <c:pt idx="12">
                  <c:v>2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0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0:$AK$90</c:f>
              <c:numCache>
                <c:formatCode>General</c:formatCode>
                <c:ptCount val="13"/>
                <c:pt idx="0">
                  <c:v>1101</c:v>
                </c:pt>
                <c:pt idx="1">
                  <c:v>1115.3</c:v>
                </c:pt>
                <c:pt idx="2">
                  <c:v>1129.6</c:v>
                </c:pt>
                <c:pt idx="3">
                  <c:v>1143.9</c:v>
                </c:pt>
                <c:pt idx="4">
                  <c:v>1158.2</c:v>
                </c:pt>
                <c:pt idx="5">
                  <c:v>1172.5</c:v>
                </c:pt>
                <c:pt idx="6">
                  <c:v>1186.8</c:v>
                </c:pt>
                <c:pt idx="7">
                  <c:v>1201.1</c:v>
                </c:pt>
                <c:pt idx="8">
                  <c:v>1215.4</c:v>
                </c:pt>
                <c:pt idx="9">
                  <c:v>1229.7</c:v>
                </c:pt>
                <c:pt idx="10">
                  <c:v>1244</c:v>
                </c:pt>
                <c:pt idx="11">
                  <c:v>1260</c:v>
                </c:pt>
                <c:pt idx="12">
                  <c:v>1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91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1:$AK$91</c:f>
              <c:numCache>
                <c:formatCode>General</c:formatCode>
                <c:ptCount val="13"/>
                <c:pt idx="0">
                  <c:v>432</c:v>
                </c:pt>
                <c:pt idx="1">
                  <c:v>437</c:v>
                </c:pt>
                <c:pt idx="2">
                  <c:v>442</c:v>
                </c:pt>
                <c:pt idx="3">
                  <c:v>447</c:v>
                </c:pt>
                <c:pt idx="4">
                  <c:v>452</c:v>
                </c:pt>
                <c:pt idx="5">
                  <c:v>457</c:v>
                </c:pt>
                <c:pt idx="6">
                  <c:v>462</c:v>
                </c:pt>
                <c:pt idx="7">
                  <c:v>467</c:v>
                </c:pt>
                <c:pt idx="8">
                  <c:v>472</c:v>
                </c:pt>
                <c:pt idx="9">
                  <c:v>477</c:v>
                </c:pt>
                <c:pt idx="10">
                  <c:v>482</c:v>
                </c:pt>
                <c:pt idx="11">
                  <c:v>517</c:v>
                </c:pt>
                <c:pt idx="12">
                  <c:v>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25267"/>
        <c:axId val="59655744"/>
      </c:lineChart>
      <c:catAx>
        <c:axId val="924252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5744"/>
        <c:crossesAt val="0"/>
        <c:auto val="1"/>
        <c:lblAlgn val="ctr"/>
        <c:lblOffset val="100"/>
        <c:noMultiLvlLbl val="0"/>
      </c:catAx>
      <c:valAx>
        <c:axId val="5965574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5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2522922497828"/>
          <c:y val="0.824422330915837"/>
          <c:w val="0.926165428047486"/>
          <c:h val="0.14285714285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61063464837"/>
          <c:y val="0.0519210799584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10291595197"/>
          <c:y val="0.231775700934579"/>
          <c:w val="0.97319897084048"/>
          <c:h val="0.5628245067497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10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0:$AD$110</c:f>
              <c:numCache>
                <c:formatCode>General</c:formatCode>
                <c:ptCount val="3"/>
                <c:pt idx="0">
                  <c:v>0.703970376465748</c:v>
                </c:pt>
                <c:pt idx="1">
                  <c:v>0.704706056868283</c:v>
                </c:pt>
                <c:pt idx="2">
                  <c:v>0.660874975480581</c:v>
                </c:pt>
              </c:numCache>
            </c:numRef>
          </c:val>
        </c:ser>
        <c:ser>
          <c:idx val="1"/>
          <c:order val="1"/>
          <c:tx>
            <c:strRef>
              <c:f>Feuil1!$X$111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1:$AD$111</c:f>
              <c:numCache>
                <c:formatCode>General</c:formatCode>
                <c:ptCount val="3"/>
                <c:pt idx="0">
                  <c:v>0.125077144620448</c:v>
                </c:pt>
                <c:pt idx="1">
                  <c:v>0.140132076324508</c:v>
                </c:pt>
                <c:pt idx="2">
                  <c:v>0.218993321182599</c:v>
                </c:pt>
              </c:numCache>
            </c:numRef>
          </c:val>
        </c:ser>
        <c:ser>
          <c:idx val="2"/>
          <c:order val="2"/>
          <c:tx>
            <c:strRef>
              <c:f>Feuil1!$X$112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2:$AD$112</c:f>
              <c:numCache>
                <c:formatCode>General</c:formatCode>
                <c:ptCount val="3"/>
                <c:pt idx="0">
                  <c:v>0.0977165192347254</c:v>
                </c:pt>
                <c:pt idx="1">
                  <c:v>0.0949469409235882</c:v>
                </c:pt>
                <c:pt idx="2">
                  <c:v>0.0713234152281941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3:$AD$113</c:f>
              <c:numCache>
                <c:formatCode>General</c:formatCode>
                <c:ptCount val="3"/>
                <c:pt idx="0">
                  <c:v>0.0732359596790784</c:v>
                </c:pt>
                <c:pt idx="1">
                  <c:v>0.0602149258836213</c:v>
                </c:pt>
                <c:pt idx="2">
                  <c:v>0.0488082881086264</c:v>
                </c:pt>
              </c:numCache>
            </c:numRef>
          </c:val>
        </c:ser>
        <c:gapWidth val="50"/>
        <c:overlap val="100"/>
        <c:axId val="46497941"/>
        <c:axId val="92625449"/>
      </c:barChart>
      <c:catAx>
        <c:axId val="46497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5449"/>
        <c:crossesAt val="0"/>
        <c:auto val="1"/>
        <c:lblAlgn val="ctr"/>
        <c:lblOffset val="100"/>
        <c:noMultiLvlLbl val="0"/>
      </c:catAx>
      <c:valAx>
        <c:axId val="9262544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79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45626072041"/>
          <c:y val="0.780477673935618"/>
          <c:w val="0.654266723842196"/>
          <c:h val="0.1466251298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44435917114352"/>
          <c:w val="0.968703054581873"/>
          <c:h val="0.74136607828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03:$Y$106</c:f>
              <c:numCache>
                <c:formatCode>General</c:formatCode>
                <c:ptCount val="4"/>
                <c:pt idx="0">
                  <c:v>0.16309412861137</c:v>
                </c:pt>
                <c:pt idx="1">
                  <c:v>0.788653366583541</c:v>
                </c:pt>
                <c:pt idx="2">
                  <c:v>0.252343186733958</c:v>
                </c:pt>
                <c:pt idx="3">
                  <c:v>0.0789022298456261</c:v>
                </c:pt>
              </c:numCache>
            </c:numRef>
          </c:val>
        </c:ser>
        <c:ser>
          <c:idx val="1"/>
          <c:order val="1"/>
          <c:tx>
            <c:strRef>
              <c:f>Feuil1!$Z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03:$Z$106</c:f>
              <c:numCache>
                <c:formatCode>General</c:formatCode>
                <c:ptCount val="4"/>
                <c:pt idx="0">
                  <c:v>0.185814638567868</c:v>
                </c:pt>
                <c:pt idx="1">
                  <c:v>0.745794392523364</c:v>
                </c:pt>
                <c:pt idx="2">
                  <c:v>0.219480519480519</c:v>
                </c:pt>
                <c:pt idx="3">
                  <c:v>0.112341772151899</c:v>
                </c:pt>
              </c:numCache>
            </c:numRef>
          </c:val>
        </c:ser>
        <c:gapWidth val="60"/>
        <c:overlap val="0"/>
        <c:axId val="56895725"/>
        <c:axId val="34609901"/>
      </c:barChart>
      <c:catAx>
        <c:axId val="56895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9901"/>
        <c:crossesAt val="0"/>
        <c:auto val="1"/>
        <c:lblAlgn val="ctr"/>
        <c:lblOffset val="100"/>
        <c:noMultiLvlLbl val="0"/>
      </c:catAx>
      <c:valAx>
        <c:axId val="3460990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572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202993092862625"/>
          <c:w val="0.15898848272408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8186923385479"/>
          <c:y val="0.055455093429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0196550341"/>
          <c:y val="0.244122965641953"/>
          <c:w val="0.924388287204172"/>
          <c:h val="0.7558770343580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03:$AC$106</c:f>
              <c:numCache>
                <c:formatCode>General</c:formatCode>
                <c:ptCount val="4"/>
                <c:pt idx="0">
                  <c:v>33.7821612349915</c:v>
                </c:pt>
                <c:pt idx="1">
                  <c:v>42.9884643114651</c:v>
                </c:pt>
                <c:pt idx="2">
                  <c:v>48.7811720698262</c:v>
                </c:pt>
                <c:pt idx="3">
                  <c:v>48.0574091332737</c:v>
                </c:pt>
              </c:numCache>
            </c:numRef>
          </c:val>
        </c:ser>
        <c:ser>
          <c:idx val="1"/>
          <c:order val="1"/>
          <c:tx>
            <c:strRef>
              <c:f>Feuil1!$AD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03:$AD$106</c:f>
              <c:numCache>
                <c:formatCode>General</c:formatCode>
                <c:ptCount val="4"/>
                <c:pt idx="0">
                  <c:v>32.0617088607601</c:v>
                </c:pt>
                <c:pt idx="1">
                  <c:v>47.5428571428586</c:v>
                </c:pt>
                <c:pt idx="2">
                  <c:v>52.3186915887841</c:v>
                </c:pt>
                <c:pt idx="3">
                  <c:v>49.2973034217096</c:v>
                </c:pt>
              </c:numCache>
            </c:numRef>
          </c:val>
        </c:ser>
        <c:gapWidth val="20"/>
        <c:overlap val="0"/>
        <c:axId val="95964360"/>
        <c:axId val="73972325"/>
      </c:barChart>
      <c:catAx>
        <c:axId val="95964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2325"/>
        <c:crossesAt val="0"/>
        <c:auto val="1"/>
        <c:lblAlgn val="ctr"/>
        <c:lblOffset val="100"/>
        <c:noMultiLvlLbl val="0"/>
      </c:catAx>
      <c:valAx>
        <c:axId val="73972325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436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955876454071"/>
          <c:y val="0.0496282901346193"/>
          <c:w val="0.127356598475732"/>
          <c:h val="0.155917219208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image" Target="../media/image1.png"/><Relationship Id="rId28" Type="http://schemas.openxmlformats.org/officeDocument/2006/relationships/chart" Target="../charts/chart27.xml"/><Relationship Id="rId29" Type="http://schemas.openxmlformats.org/officeDocument/2006/relationships/chart" Target="../charts/chart28.xml"/><Relationship Id="rId30" Type="http://schemas.openxmlformats.org/officeDocument/2006/relationships/chart" Target="../charts/chart29.xml"/><Relationship Id="rId31" Type="http://schemas.openxmlformats.org/officeDocument/2006/relationships/chart" Target="../charts/chart30.xml"/><Relationship Id="rId32" Type="http://schemas.openxmlformats.org/officeDocument/2006/relationships/chart" Target="../charts/chart31.xml"/><Relationship Id="rId33" Type="http://schemas.openxmlformats.org/officeDocument/2006/relationships/chart" Target="../charts/chart32.xml"/><Relationship Id="rId3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59</xdr:row>
      <xdr:rowOff>57240</xdr:rowOff>
    </xdr:from>
    <xdr:to>
      <xdr:col>13</xdr:col>
      <xdr:colOff>452520</xdr:colOff>
      <xdr:row>78</xdr:row>
      <xdr:rowOff>57240</xdr:rowOff>
    </xdr:to>
    <xdr:graphicFrame>
      <xdr:nvGraphicFramePr>
        <xdr:cNvPr id="0" name="Chart 1"/>
        <xdr:cNvGraphicFramePr/>
      </xdr:nvGraphicFramePr>
      <xdr:xfrm>
        <a:off x="3497400" y="12363480"/>
        <a:ext cx="35089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62240</xdr:colOff>
      <xdr:row>28</xdr:row>
      <xdr:rowOff>152280</xdr:rowOff>
    </xdr:from>
    <xdr:to>
      <xdr:col>20</xdr:col>
      <xdr:colOff>332280</xdr:colOff>
      <xdr:row>36</xdr:row>
      <xdr:rowOff>104400</xdr:rowOff>
    </xdr:to>
    <xdr:graphicFrame>
      <xdr:nvGraphicFramePr>
        <xdr:cNvPr id="1" name="Chart 6"/>
        <xdr:cNvGraphicFramePr/>
      </xdr:nvGraphicFramePr>
      <xdr:xfrm>
        <a:off x="7016040" y="5962680"/>
        <a:ext cx="3177000" cy="16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440</xdr:colOff>
      <xdr:row>60</xdr:row>
      <xdr:rowOff>95400</xdr:rowOff>
    </xdr:from>
    <xdr:to>
      <xdr:col>7</xdr:col>
      <xdr:colOff>131040</xdr:colOff>
      <xdr:row>78</xdr:row>
      <xdr:rowOff>95400</xdr:rowOff>
    </xdr:to>
    <xdr:graphicFrame>
      <xdr:nvGraphicFramePr>
        <xdr:cNvPr id="2" name="Chart 7"/>
        <xdr:cNvGraphicFramePr/>
      </xdr:nvGraphicFramePr>
      <xdr:xfrm>
        <a:off x="341280" y="12497040"/>
        <a:ext cx="31363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0240</xdr:colOff>
      <xdr:row>28</xdr:row>
      <xdr:rowOff>161640</xdr:rowOff>
    </xdr:from>
    <xdr:to>
      <xdr:col>6</xdr:col>
      <xdr:colOff>60480</xdr:colOff>
      <xdr:row>36</xdr:row>
      <xdr:rowOff>124200</xdr:rowOff>
    </xdr:to>
    <xdr:graphicFrame>
      <xdr:nvGraphicFramePr>
        <xdr:cNvPr id="3" name="Chart 9"/>
        <xdr:cNvGraphicFramePr/>
      </xdr:nvGraphicFramePr>
      <xdr:xfrm>
        <a:off x="361080" y="5972040"/>
        <a:ext cx="27244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11400</xdr:colOff>
      <xdr:row>28</xdr:row>
      <xdr:rowOff>161640</xdr:rowOff>
    </xdr:from>
    <xdr:to>
      <xdr:col>13</xdr:col>
      <xdr:colOff>362160</xdr:colOff>
      <xdr:row>36</xdr:row>
      <xdr:rowOff>114840</xdr:rowOff>
    </xdr:to>
    <xdr:graphicFrame>
      <xdr:nvGraphicFramePr>
        <xdr:cNvPr id="4" name="Chart 10"/>
        <xdr:cNvGraphicFramePr/>
      </xdr:nvGraphicFramePr>
      <xdr:xfrm>
        <a:off x="3336480" y="5972040"/>
        <a:ext cx="3579480" cy="16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0080</xdr:colOff>
      <xdr:row>83</xdr:row>
      <xdr:rowOff>133200</xdr:rowOff>
    </xdr:from>
    <xdr:to>
      <xdr:col>20</xdr:col>
      <xdr:colOff>392760</xdr:colOff>
      <xdr:row>94</xdr:row>
      <xdr:rowOff>57240</xdr:rowOff>
    </xdr:to>
    <xdr:graphicFrame>
      <xdr:nvGraphicFramePr>
        <xdr:cNvPr id="5" name="Chart 12"/>
        <xdr:cNvGraphicFramePr/>
      </xdr:nvGraphicFramePr>
      <xdr:xfrm>
        <a:off x="6523920" y="16497000"/>
        <a:ext cx="37296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61800</xdr:colOff>
      <xdr:row>107</xdr:row>
      <xdr:rowOff>47880</xdr:rowOff>
    </xdr:from>
    <xdr:to>
      <xdr:col>20</xdr:col>
      <xdr:colOff>412560</xdr:colOff>
      <xdr:row>115</xdr:row>
      <xdr:rowOff>28440</xdr:rowOff>
    </xdr:to>
    <xdr:graphicFrame>
      <xdr:nvGraphicFramePr>
        <xdr:cNvPr id="6" name="Chart 13"/>
        <xdr:cNvGraphicFramePr/>
      </xdr:nvGraphicFramePr>
      <xdr:xfrm>
        <a:off x="6915600" y="21183840"/>
        <a:ext cx="335772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107</xdr:row>
      <xdr:rowOff>47880</xdr:rowOff>
    </xdr:from>
    <xdr:to>
      <xdr:col>6</xdr:col>
      <xdr:colOff>100800</xdr:colOff>
      <xdr:row>115</xdr:row>
      <xdr:rowOff>171360</xdr:rowOff>
    </xdr:to>
    <xdr:graphicFrame>
      <xdr:nvGraphicFramePr>
        <xdr:cNvPr id="7" name="Chart 14"/>
        <xdr:cNvGraphicFramePr/>
      </xdr:nvGraphicFramePr>
      <xdr:xfrm>
        <a:off x="250560" y="21183840"/>
        <a:ext cx="28753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10960</xdr:colOff>
      <xdr:row>107</xdr:row>
      <xdr:rowOff>28080</xdr:rowOff>
    </xdr:from>
    <xdr:to>
      <xdr:col>13</xdr:col>
      <xdr:colOff>271800</xdr:colOff>
      <xdr:row>115</xdr:row>
      <xdr:rowOff>66960</xdr:rowOff>
    </xdr:to>
    <xdr:graphicFrame>
      <xdr:nvGraphicFramePr>
        <xdr:cNvPr id="8" name="Chart 15"/>
        <xdr:cNvGraphicFramePr/>
      </xdr:nvGraphicFramePr>
      <xdr:xfrm>
        <a:off x="3236040" y="21164040"/>
        <a:ext cx="358956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29880</xdr:colOff>
      <xdr:row>94</xdr:row>
      <xdr:rowOff>171000</xdr:rowOff>
    </xdr:from>
    <xdr:to>
      <xdr:col>20</xdr:col>
      <xdr:colOff>452880</xdr:colOff>
      <xdr:row>106</xdr:row>
      <xdr:rowOff>171000</xdr:rowOff>
    </xdr:to>
    <xdr:graphicFrame>
      <xdr:nvGraphicFramePr>
        <xdr:cNvPr id="9" name="Chart 16"/>
        <xdr:cNvGraphicFramePr/>
      </xdr:nvGraphicFramePr>
      <xdr:xfrm>
        <a:off x="6583680" y="18744840"/>
        <a:ext cx="37299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60120</xdr:colOff>
      <xdr:row>119</xdr:row>
      <xdr:rowOff>133200</xdr:rowOff>
    </xdr:from>
    <xdr:to>
      <xdr:col>20</xdr:col>
      <xdr:colOff>352800</xdr:colOff>
      <xdr:row>130</xdr:row>
      <xdr:rowOff>171000</xdr:rowOff>
    </xdr:to>
    <xdr:graphicFrame>
      <xdr:nvGraphicFramePr>
        <xdr:cNvPr id="10" name="Chart 17"/>
        <xdr:cNvGraphicFramePr/>
      </xdr:nvGraphicFramePr>
      <xdr:xfrm>
        <a:off x="6483960" y="24088680"/>
        <a:ext cx="372960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371880</xdr:colOff>
      <xdr:row>143</xdr:row>
      <xdr:rowOff>76320</xdr:rowOff>
    </xdr:from>
    <xdr:to>
      <xdr:col>20</xdr:col>
      <xdr:colOff>412560</xdr:colOff>
      <xdr:row>151</xdr:row>
      <xdr:rowOff>142920</xdr:rowOff>
    </xdr:to>
    <xdr:graphicFrame>
      <xdr:nvGraphicFramePr>
        <xdr:cNvPr id="11" name="Chart 18"/>
        <xdr:cNvGraphicFramePr/>
      </xdr:nvGraphicFramePr>
      <xdr:xfrm>
        <a:off x="6925680" y="28803600"/>
        <a:ext cx="33476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0160</xdr:colOff>
      <xdr:row>143</xdr:row>
      <xdr:rowOff>85680</xdr:rowOff>
    </xdr:from>
    <xdr:to>
      <xdr:col>6</xdr:col>
      <xdr:colOff>110880</xdr:colOff>
      <xdr:row>151</xdr:row>
      <xdr:rowOff>209520</xdr:rowOff>
    </xdr:to>
    <xdr:graphicFrame>
      <xdr:nvGraphicFramePr>
        <xdr:cNvPr id="12" name="Chart 19"/>
        <xdr:cNvGraphicFramePr/>
      </xdr:nvGraphicFramePr>
      <xdr:xfrm>
        <a:off x="261000" y="2881296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70640</xdr:colOff>
      <xdr:row>143</xdr:row>
      <xdr:rowOff>38520</xdr:rowOff>
    </xdr:from>
    <xdr:to>
      <xdr:col>13</xdr:col>
      <xdr:colOff>302400</xdr:colOff>
      <xdr:row>151</xdr:row>
      <xdr:rowOff>123840</xdr:rowOff>
    </xdr:to>
    <xdr:graphicFrame>
      <xdr:nvGraphicFramePr>
        <xdr:cNvPr id="13" name="Chart 20"/>
        <xdr:cNvGraphicFramePr/>
      </xdr:nvGraphicFramePr>
      <xdr:xfrm>
        <a:off x="3195720" y="28765800"/>
        <a:ext cx="36604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19880</xdr:colOff>
      <xdr:row>131</xdr:row>
      <xdr:rowOff>85680</xdr:rowOff>
    </xdr:from>
    <xdr:to>
      <xdr:col>20</xdr:col>
      <xdr:colOff>412560</xdr:colOff>
      <xdr:row>143</xdr:row>
      <xdr:rowOff>38520</xdr:rowOff>
    </xdr:to>
    <xdr:graphicFrame>
      <xdr:nvGraphicFramePr>
        <xdr:cNvPr id="14" name="Chart 21"/>
        <xdr:cNvGraphicFramePr/>
      </xdr:nvGraphicFramePr>
      <xdr:xfrm>
        <a:off x="6543720" y="26441280"/>
        <a:ext cx="37296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10440</xdr:colOff>
      <xdr:row>61</xdr:row>
      <xdr:rowOff>0</xdr:rowOff>
    </xdr:from>
    <xdr:to>
      <xdr:col>20</xdr:col>
      <xdr:colOff>322200</xdr:colOff>
      <xdr:row>78</xdr:row>
      <xdr:rowOff>57240</xdr:rowOff>
    </xdr:to>
    <xdr:graphicFrame>
      <xdr:nvGraphicFramePr>
        <xdr:cNvPr id="15" name="Chart 24"/>
        <xdr:cNvGraphicFramePr/>
      </xdr:nvGraphicFramePr>
      <xdr:xfrm>
        <a:off x="7036560" y="12506400"/>
        <a:ext cx="31464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20160</xdr:colOff>
      <xdr:row>155</xdr:row>
      <xdr:rowOff>142920</xdr:rowOff>
    </xdr:from>
    <xdr:to>
      <xdr:col>20</xdr:col>
      <xdr:colOff>443160</xdr:colOff>
      <xdr:row>166</xdr:row>
      <xdr:rowOff>66960</xdr:rowOff>
    </xdr:to>
    <xdr:graphicFrame>
      <xdr:nvGraphicFramePr>
        <xdr:cNvPr id="16" name="Chart 28"/>
        <xdr:cNvGraphicFramePr/>
      </xdr:nvGraphicFramePr>
      <xdr:xfrm>
        <a:off x="6573960" y="31546800"/>
        <a:ext cx="37299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412200</xdr:colOff>
      <xdr:row>179</xdr:row>
      <xdr:rowOff>123840</xdr:rowOff>
    </xdr:from>
    <xdr:to>
      <xdr:col>20</xdr:col>
      <xdr:colOff>462960</xdr:colOff>
      <xdr:row>187</xdr:row>
      <xdr:rowOff>104400</xdr:rowOff>
    </xdr:to>
    <xdr:graphicFrame>
      <xdr:nvGraphicFramePr>
        <xdr:cNvPr id="17" name="Chart 29"/>
        <xdr:cNvGraphicFramePr/>
      </xdr:nvGraphicFramePr>
      <xdr:xfrm>
        <a:off x="6966000" y="36299880"/>
        <a:ext cx="335772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20160</xdr:colOff>
      <xdr:row>179</xdr:row>
      <xdr:rowOff>95040</xdr:rowOff>
    </xdr:from>
    <xdr:to>
      <xdr:col>6</xdr:col>
      <xdr:colOff>110880</xdr:colOff>
      <xdr:row>187</xdr:row>
      <xdr:rowOff>219240</xdr:rowOff>
    </xdr:to>
    <xdr:graphicFrame>
      <xdr:nvGraphicFramePr>
        <xdr:cNvPr id="18" name="Chart 30"/>
        <xdr:cNvGraphicFramePr/>
      </xdr:nvGraphicFramePr>
      <xdr:xfrm>
        <a:off x="261000" y="3627108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241200</xdr:colOff>
      <xdr:row>179</xdr:row>
      <xdr:rowOff>75960</xdr:rowOff>
    </xdr:from>
    <xdr:to>
      <xdr:col>13</xdr:col>
      <xdr:colOff>291960</xdr:colOff>
      <xdr:row>187</xdr:row>
      <xdr:rowOff>114840</xdr:rowOff>
    </xdr:to>
    <xdr:graphicFrame>
      <xdr:nvGraphicFramePr>
        <xdr:cNvPr id="19" name="Chart 31"/>
        <xdr:cNvGraphicFramePr/>
      </xdr:nvGraphicFramePr>
      <xdr:xfrm>
        <a:off x="3266280" y="36252000"/>
        <a:ext cx="357948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40320</xdr:colOff>
      <xdr:row>167</xdr:row>
      <xdr:rowOff>66960</xdr:rowOff>
    </xdr:from>
    <xdr:to>
      <xdr:col>20</xdr:col>
      <xdr:colOff>462960</xdr:colOff>
      <xdr:row>179</xdr:row>
      <xdr:rowOff>18720</xdr:rowOff>
    </xdr:to>
    <xdr:graphicFrame>
      <xdr:nvGraphicFramePr>
        <xdr:cNvPr id="20" name="Chart 32"/>
        <xdr:cNvGraphicFramePr/>
      </xdr:nvGraphicFramePr>
      <xdr:xfrm>
        <a:off x="6594120" y="33871320"/>
        <a:ext cx="3729600" cy="23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119880</xdr:colOff>
      <xdr:row>191</xdr:row>
      <xdr:rowOff>66960</xdr:rowOff>
    </xdr:from>
    <xdr:to>
      <xdr:col>20</xdr:col>
      <xdr:colOff>412560</xdr:colOff>
      <xdr:row>202</xdr:row>
      <xdr:rowOff>104760</xdr:rowOff>
    </xdr:to>
    <xdr:graphicFrame>
      <xdr:nvGraphicFramePr>
        <xdr:cNvPr id="21" name="Chart 33"/>
        <xdr:cNvGraphicFramePr/>
      </xdr:nvGraphicFramePr>
      <xdr:xfrm>
        <a:off x="6543720" y="38919600"/>
        <a:ext cx="372960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392040</xdr:colOff>
      <xdr:row>215</xdr:row>
      <xdr:rowOff>85680</xdr:rowOff>
    </xdr:from>
    <xdr:to>
      <xdr:col>20</xdr:col>
      <xdr:colOff>433080</xdr:colOff>
      <xdr:row>223</xdr:row>
      <xdr:rowOff>152280</xdr:rowOff>
    </xdr:to>
    <xdr:graphicFrame>
      <xdr:nvGraphicFramePr>
        <xdr:cNvPr id="22" name="Chart 34"/>
        <xdr:cNvGraphicFramePr/>
      </xdr:nvGraphicFramePr>
      <xdr:xfrm>
        <a:off x="6945840" y="43710120"/>
        <a:ext cx="33480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9720</xdr:colOff>
      <xdr:row>215</xdr:row>
      <xdr:rowOff>47880</xdr:rowOff>
    </xdr:from>
    <xdr:to>
      <xdr:col>6</xdr:col>
      <xdr:colOff>100800</xdr:colOff>
      <xdr:row>223</xdr:row>
      <xdr:rowOff>171000</xdr:rowOff>
    </xdr:to>
    <xdr:graphicFrame>
      <xdr:nvGraphicFramePr>
        <xdr:cNvPr id="23" name="Chart 35"/>
        <xdr:cNvGraphicFramePr/>
      </xdr:nvGraphicFramePr>
      <xdr:xfrm>
        <a:off x="250560" y="43672320"/>
        <a:ext cx="28753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40760</xdr:colOff>
      <xdr:row>215</xdr:row>
      <xdr:rowOff>66960</xdr:rowOff>
    </xdr:from>
    <xdr:to>
      <xdr:col>13</xdr:col>
      <xdr:colOff>281880</xdr:colOff>
      <xdr:row>223</xdr:row>
      <xdr:rowOff>161640</xdr:rowOff>
    </xdr:to>
    <xdr:graphicFrame>
      <xdr:nvGraphicFramePr>
        <xdr:cNvPr id="24" name="Chart 36"/>
        <xdr:cNvGraphicFramePr/>
      </xdr:nvGraphicFramePr>
      <xdr:xfrm>
        <a:off x="3165840" y="43691400"/>
        <a:ext cx="366984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3</xdr:col>
      <xdr:colOff>0</xdr:colOff>
      <xdr:row>203</xdr:row>
      <xdr:rowOff>37800</xdr:rowOff>
    </xdr:from>
    <xdr:to>
      <xdr:col>20</xdr:col>
      <xdr:colOff>422640</xdr:colOff>
      <xdr:row>214</xdr:row>
      <xdr:rowOff>228600</xdr:rowOff>
    </xdr:to>
    <xdr:graphicFrame>
      <xdr:nvGraphicFramePr>
        <xdr:cNvPr id="25" name="Chart 37"/>
        <xdr:cNvGraphicFramePr/>
      </xdr:nvGraphicFramePr>
      <xdr:xfrm>
        <a:off x="6553800" y="41290560"/>
        <a:ext cx="37296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19800</xdr:colOff>
      <xdr:row>41</xdr:row>
      <xdr:rowOff>18720</xdr:rowOff>
    </xdr:from>
    <xdr:to>
      <xdr:col>20</xdr:col>
      <xdr:colOff>392760</xdr:colOff>
      <xdr:row>58</xdr:row>
      <xdr:rowOff>66240</xdr:rowOff>
    </xdr:to>
    <xdr:pic>
      <xdr:nvPicPr>
        <xdr:cNvPr id="26" name="Picture 44" descr=""/>
        <xdr:cNvPicPr/>
      </xdr:nvPicPr>
      <xdr:blipFill>
        <a:blip r:embed="rId27"/>
        <a:stretch/>
      </xdr:blipFill>
      <xdr:spPr>
        <a:xfrm>
          <a:off x="6443640" y="8553240"/>
          <a:ext cx="380988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227</xdr:row>
      <xdr:rowOff>114480</xdr:rowOff>
    </xdr:from>
    <xdr:to>
      <xdr:col>20</xdr:col>
      <xdr:colOff>402480</xdr:colOff>
      <xdr:row>238</xdr:row>
      <xdr:rowOff>152640</xdr:rowOff>
    </xdr:to>
    <xdr:graphicFrame>
      <xdr:nvGraphicFramePr>
        <xdr:cNvPr id="27" name="Chart 45"/>
        <xdr:cNvGraphicFramePr/>
      </xdr:nvGraphicFramePr>
      <xdr:xfrm>
        <a:off x="6533640" y="4639644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3</xdr:col>
      <xdr:colOff>331920</xdr:colOff>
      <xdr:row>251</xdr:row>
      <xdr:rowOff>85320</xdr:rowOff>
    </xdr:from>
    <xdr:to>
      <xdr:col>20</xdr:col>
      <xdr:colOff>372600</xdr:colOff>
      <xdr:row>259</xdr:row>
      <xdr:rowOff>152280</xdr:rowOff>
    </xdr:to>
    <xdr:graphicFrame>
      <xdr:nvGraphicFramePr>
        <xdr:cNvPr id="28" name="Chart 46"/>
        <xdr:cNvGraphicFramePr/>
      </xdr:nvGraphicFramePr>
      <xdr:xfrm>
        <a:off x="6885720" y="51139440"/>
        <a:ext cx="33476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20160</xdr:colOff>
      <xdr:row>251</xdr:row>
      <xdr:rowOff>38520</xdr:rowOff>
    </xdr:from>
    <xdr:to>
      <xdr:col>6</xdr:col>
      <xdr:colOff>110880</xdr:colOff>
      <xdr:row>259</xdr:row>
      <xdr:rowOff>161640</xdr:rowOff>
    </xdr:to>
    <xdr:graphicFrame>
      <xdr:nvGraphicFramePr>
        <xdr:cNvPr id="29" name="Chart 47"/>
        <xdr:cNvGraphicFramePr/>
      </xdr:nvGraphicFramePr>
      <xdr:xfrm>
        <a:off x="261000" y="51092640"/>
        <a:ext cx="2874960" cy="18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120600</xdr:colOff>
      <xdr:row>251</xdr:row>
      <xdr:rowOff>28080</xdr:rowOff>
    </xdr:from>
    <xdr:to>
      <xdr:col>13</xdr:col>
      <xdr:colOff>231480</xdr:colOff>
      <xdr:row>259</xdr:row>
      <xdr:rowOff>124200</xdr:rowOff>
    </xdr:to>
    <xdr:graphicFrame>
      <xdr:nvGraphicFramePr>
        <xdr:cNvPr id="30" name="Chart 48"/>
        <xdr:cNvGraphicFramePr/>
      </xdr:nvGraphicFramePr>
      <xdr:xfrm>
        <a:off x="3145680" y="51082200"/>
        <a:ext cx="3639600" cy="18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3</xdr:col>
      <xdr:colOff>0</xdr:colOff>
      <xdr:row>239</xdr:row>
      <xdr:rowOff>37800</xdr:rowOff>
    </xdr:from>
    <xdr:to>
      <xdr:col>20</xdr:col>
      <xdr:colOff>422640</xdr:colOff>
      <xdr:row>250</xdr:row>
      <xdr:rowOff>228960</xdr:rowOff>
    </xdr:to>
    <xdr:graphicFrame>
      <xdr:nvGraphicFramePr>
        <xdr:cNvPr id="31" name="Chart 49"/>
        <xdr:cNvGraphicFramePr/>
      </xdr:nvGraphicFramePr>
      <xdr:xfrm>
        <a:off x="6553800" y="48720240"/>
        <a:ext cx="37296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90000</xdr:colOff>
      <xdr:row>5</xdr:row>
      <xdr:rowOff>38520</xdr:rowOff>
    </xdr:from>
    <xdr:to>
      <xdr:col>20</xdr:col>
      <xdr:colOff>412560</xdr:colOff>
      <xdr:row>15</xdr:row>
      <xdr:rowOff>190440</xdr:rowOff>
    </xdr:to>
    <xdr:graphicFrame>
      <xdr:nvGraphicFramePr>
        <xdr:cNvPr id="32" name="Chart 50"/>
        <xdr:cNvGraphicFramePr/>
      </xdr:nvGraphicFramePr>
      <xdr:xfrm>
        <a:off x="6513840" y="1029240"/>
        <a:ext cx="375948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2</xdr:col>
      <xdr:colOff>50040</xdr:colOff>
      <xdr:row>16</xdr:row>
      <xdr:rowOff>38160</xdr:rowOff>
    </xdr:from>
    <xdr:to>
      <xdr:col>20</xdr:col>
      <xdr:colOff>412560</xdr:colOff>
      <xdr:row>26</xdr:row>
      <xdr:rowOff>133560</xdr:rowOff>
    </xdr:to>
    <xdr:graphicFrame>
      <xdr:nvGraphicFramePr>
        <xdr:cNvPr id="33" name="Chart 51"/>
        <xdr:cNvGraphicFramePr/>
      </xdr:nvGraphicFramePr>
      <xdr:xfrm>
        <a:off x="6473880" y="3333960"/>
        <a:ext cx="37994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</xdr:col>
      <xdr:colOff>462240</xdr:colOff>
      <xdr:row>61</xdr:row>
      <xdr:rowOff>95040</xdr:rowOff>
    </xdr:from>
    <xdr:to>
      <xdr:col>8</xdr:col>
      <xdr:colOff>432720</xdr:colOff>
      <xdr:row>62</xdr:row>
      <xdr:rowOff>38160</xdr:rowOff>
    </xdr:to>
    <xdr:sp>
      <xdr:nvSpPr>
        <xdr:cNvPr id="34" name="Line 52"/>
        <xdr:cNvSpPr/>
      </xdr:nvSpPr>
      <xdr:spPr>
        <a:xfrm flipH="1">
          <a:off x="2873880" y="12601440"/>
          <a:ext cx="151884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61</xdr:row>
      <xdr:rowOff>76320</xdr:rowOff>
    </xdr:from>
    <xdr:to>
      <xdr:col>15</xdr:col>
      <xdr:colOff>362160</xdr:colOff>
      <xdr:row>62</xdr:row>
      <xdr:rowOff>18720</xdr:rowOff>
    </xdr:to>
    <xdr:sp>
      <xdr:nvSpPr>
        <xdr:cNvPr id="35" name="Line 53"/>
        <xdr:cNvSpPr/>
      </xdr:nvSpPr>
      <xdr:spPr>
        <a:xfrm>
          <a:off x="6583680" y="12582720"/>
          <a:ext cx="1277280" cy="1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/>
      <c r="P1" s="6"/>
      <c r="Q1" s="6"/>
      <c r="R1" s="7"/>
      <c r="S1" s="7"/>
      <c r="T1" s="7"/>
      <c r="U1" s="7"/>
      <c r="V1" s="8"/>
      <c r="Z1" s="9" t="s">
        <v>0</v>
      </c>
    </row>
    <row r="2" customFormat="false" ht="16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X2" s="11" t="s">
        <v>2</v>
      </c>
      <c r="Y2" s="11"/>
      <c r="Z2" s="11"/>
      <c r="AA2" s="11"/>
      <c r="AB2" s="11"/>
      <c r="AC2" s="11"/>
      <c r="AD2" s="11"/>
      <c r="AE2" s="11"/>
    </row>
    <row r="3" customFormat="false" ht="16.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Z3" s="9"/>
    </row>
    <row r="4" customFormat="false" ht="16.5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2" hidden="false" customHeight="true" outlineLevel="0" collapsed="false">
      <c r="X5" s="14"/>
      <c r="Y5" s="15"/>
      <c r="Z5" s="16" t="s">
        <v>5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3"/>
      <c r="AM5" s="13"/>
    </row>
    <row r="6" customFormat="false" ht="16.5" hidden="false" customHeight="true" outlineLevel="0" collapsed="false">
      <c r="B6" s="17" t="s">
        <v>5</v>
      </c>
      <c r="C6" s="17"/>
      <c r="D6" s="17"/>
      <c r="E6" s="17"/>
      <c r="F6" s="17"/>
      <c r="G6" s="17"/>
      <c r="H6" s="18" t="s">
        <v>6</v>
      </c>
      <c r="I6" s="19" t="s">
        <v>7</v>
      </c>
      <c r="J6" s="20" t="s">
        <v>8</v>
      </c>
      <c r="K6" s="21" t="n">
        <v>2012</v>
      </c>
      <c r="L6" s="22" t="s">
        <v>9</v>
      </c>
      <c r="M6" s="23"/>
      <c r="N6" s="23"/>
      <c r="O6" s="23"/>
      <c r="P6" s="23"/>
      <c r="Q6" s="23"/>
      <c r="R6" s="23"/>
      <c r="S6" s="23"/>
      <c r="T6" s="23"/>
      <c r="AL6" s="13"/>
      <c r="AM6" s="13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8"/>
      <c r="I7" s="19"/>
      <c r="J7" s="20"/>
      <c r="K7" s="21"/>
      <c r="L7" s="22"/>
      <c r="M7" s="24"/>
      <c r="N7" s="24"/>
      <c r="O7" s="24"/>
      <c r="P7" s="24"/>
      <c r="Q7" s="24"/>
      <c r="R7" s="24"/>
      <c r="S7" s="24"/>
      <c r="T7" s="24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13"/>
      <c r="AM7" s="13"/>
    </row>
    <row r="8" customFormat="false" ht="16.5" hidden="false" customHeight="true" outlineLevel="0" collapsed="false">
      <c r="B8" s="26" t="s">
        <v>11</v>
      </c>
      <c r="C8" s="26"/>
      <c r="D8" s="26"/>
      <c r="E8" s="26"/>
      <c r="F8" s="26"/>
      <c r="G8" s="27" t="n">
        <v>1</v>
      </c>
      <c r="H8" s="28" t="n">
        <v>16632</v>
      </c>
      <c r="I8" s="29" t="n">
        <v>12650</v>
      </c>
      <c r="J8" s="30" t="n">
        <v>-0.0269960464420178</v>
      </c>
      <c r="K8" s="29" t="n">
        <v>12444.3503189587</v>
      </c>
      <c r="L8" s="31" t="n">
        <v>-0.00816175299695388</v>
      </c>
      <c r="M8" s="32"/>
      <c r="N8" s="32"/>
      <c r="O8" s="32"/>
      <c r="P8" s="32"/>
      <c r="Q8" s="32"/>
      <c r="R8" s="32"/>
      <c r="S8" s="32"/>
      <c r="T8" s="32"/>
      <c r="X8" s="33"/>
      <c r="Y8" s="34" t="n">
        <v>2000</v>
      </c>
      <c r="Z8" s="35"/>
      <c r="AA8" s="34"/>
      <c r="AB8" s="35"/>
      <c r="AC8" s="34"/>
      <c r="AD8" s="35"/>
      <c r="AE8" s="34"/>
      <c r="AF8" s="35"/>
      <c r="AG8" s="34"/>
      <c r="AH8" s="35"/>
      <c r="AI8" s="36" t="n">
        <v>2010</v>
      </c>
      <c r="AJ8" s="36" t="n">
        <v>2011</v>
      </c>
      <c r="AK8" s="37" t="n">
        <v>2012</v>
      </c>
      <c r="AL8" s="13"/>
      <c r="AM8" s="13"/>
    </row>
    <row r="9" customFormat="false" ht="16.5" hidden="false" customHeight="true" outlineLevel="0" collapsed="false">
      <c r="B9" s="38"/>
      <c r="C9" s="39" t="s">
        <v>12</v>
      </c>
      <c r="D9" s="39"/>
      <c r="E9" s="39"/>
      <c r="F9" s="40"/>
      <c r="G9" s="41" t="s">
        <v>13</v>
      </c>
      <c r="H9" s="42" t="n">
        <v>7325</v>
      </c>
      <c r="I9" s="43" t="n">
        <v>4758</v>
      </c>
      <c r="J9" s="44" t="n">
        <v>-0.042229004837179</v>
      </c>
      <c r="K9" s="43" t="n">
        <v>4685.35080392471</v>
      </c>
      <c r="L9" s="45" t="n">
        <v>-0.00766379267616724</v>
      </c>
      <c r="M9" s="46"/>
      <c r="N9" s="46"/>
      <c r="O9" s="46"/>
      <c r="P9" s="46"/>
      <c r="Q9" s="46"/>
      <c r="R9" s="46"/>
      <c r="S9" s="46"/>
      <c r="T9" s="46"/>
      <c r="X9" s="47" t="s">
        <v>14</v>
      </c>
      <c r="Y9" s="48" t="n">
        <v>16632</v>
      </c>
      <c r="Z9" s="49" t="n">
        <v>16233.8</v>
      </c>
      <c r="AA9" s="49" t="n">
        <v>15835.6</v>
      </c>
      <c r="AB9" s="49" t="n">
        <v>15437.4</v>
      </c>
      <c r="AC9" s="49" t="n">
        <v>15039.2</v>
      </c>
      <c r="AD9" s="49" t="n">
        <v>14641</v>
      </c>
      <c r="AE9" s="49" t="n">
        <v>14242.8</v>
      </c>
      <c r="AF9" s="49" t="n">
        <v>13844.6</v>
      </c>
      <c r="AG9" s="49" t="n">
        <v>13446.4</v>
      </c>
      <c r="AH9" s="49" t="n">
        <v>13048.2</v>
      </c>
      <c r="AI9" s="48" t="n">
        <v>12650</v>
      </c>
      <c r="AJ9" s="50" t="n">
        <v>12515.0000290827</v>
      </c>
      <c r="AK9" s="51" t="n">
        <v>12444.3503189587</v>
      </c>
      <c r="AL9" s="13"/>
      <c r="AM9" s="13"/>
    </row>
    <row r="10" customFormat="false" ht="16.5" hidden="false" customHeight="true" outlineLevel="0" collapsed="false">
      <c r="B10" s="52"/>
      <c r="C10" s="53" t="s">
        <v>15</v>
      </c>
      <c r="D10" s="53"/>
      <c r="E10" s="53"/>
      <c r="F10" s="54"/>
      <c r="G10" s="41" t="s">
        <v>16</v>
      </c>
      <c r="H10" s="42" t="n">
        <v>9307</v>
      </c>
      <c r="I10" s="43" t="n">
        <v>7892</v>
      </c>
      <c r="J10" s="44" t="n">
        <v>-0.0163564777511117</v>
      </c>
      <c r="K10" s="43" t="n">
        <v>7758.99951503395</v>
      </c>
      <c r="L10" s="45" t="n">
        <v>-0.00846208863204712</v>
      </c>
      <c r="M10" s="46"/>
      <c r="N10" s="46"/>
      <c r="O10" s="46"/>
      <c r="P10" s="46"/>
      <c r="Q10" s="46"/>
      <c r="R10" s="46"/>
      <c r="S10" s="46"/>
      <c r="T10" s="46"/>
      <c r="X10" s="55" t="s">
        <v>12</v>
      </c>
      <c r="Y10" s="56" t="n">
        <v>7325</v>
      </c>
      <c r="Z10" s="57" t="n">
        <v>7068.3</v>
      </c>
      <c r="AA10" s="57" t="n">
        <v>6811.6</v>
      </c>
      <c r="AB10" s="57" t="n">
        <v>6554.9</v>
      </c>
      <c r="AC10" s="57" t="n">
        <v>6298.2</v>
      </c>
      <c r="AD10" s="57" t="n">
        <v>6041.5</v>
      </c>
      <c r="AE10" s="57" t="n">
        <v>5784.8</v>
      </c>
      <c r="AF10" s="57" t="n">
        <v>5528.1</v>
      </c>
      <c r="AG10" s="57" t="n">
        <v>5271.4</v>
      </c>
      <c r="AH10" s="57" t="n">
        <v>5014.7</v>
      </c>
      <c r="AI10" s="56" t="n">
        <v>4758</v>
      </c>
      <c r="AJ10" s="58" t="n">
        <v>4680.41031036297</v>
      </c>
      <c r="AK10" s="59" t="n">
        <v>4685.35080392471</v>
      </c>
      <c r="AL10" s="13"/>
      <c r="AM10" s="13"/>
    </row>
    <row r="11" customFormat="false" ht="16.5" hidden="false" customHeight="true" outlineLevel="0" collapsed="false">
      <c r="B11" s="60" t="s">
        <v>17</v>
      </c>
      <c r="C11" s="61"/>
      <c r="D11" s="61"/>
      <c r="E11" s="61"/>
      <c r="F11" s="61"/>
      <c r="G11" s="62" t="n">
        <v>2</v>
      </c>
      <c r="H11" s="63" t="n">
        <v>3605</v>
      </c>
      <c r="I11" s="64" t="n">
        <v>4279</v>
      </c>
      <c r="J11" s="65" t="n">
        <v>0.0172874851020346</v>
      </c>
      <c r="K11" s="64" t="n">
        <v>4397.07741147741</v>
      </c>
      <c r="L11" s="66" t="n">
        <v>0.0137034219112746</v>
      </c>
      <c r="M11" s="67"/>
      <c r="N11" s="67"/>
      <c r="O11" s="67"/>
      <c r="P11" s="67"/>
      <c r="Q11" s="67"/>
      <c r="R11" s="67"/>
      <c r="S11" s="67"/>
      <c r="T11" s="67"/>
      <c r="X11" s="55" t="s">
        <v>18</v>
      </c>
      <c r="Y11" s="56" t="n">
        <v>9307</v>
      </c>
      <c r="Z11" s="57" t="n">
        <v>9165.5</v>
      </c>
      <c r="AA11" s="57" t="n">
        <v>9024</v>
      </c>
      <c r="AB11" s="57" t="n">
        <v>8882.5</v>
      </c>
      <c r="AC11" s="57" t="n">
        <v>8741</v>
      </c>
      <c r="AD11" s="57" t="n">
        <v>8599.5</v>
      </c>
      <c r="AE11" s="57" t="n">
        <v>8458</v>
      </c>
      <c r="AF11" s="57" t="n">
        <v>8316.5</v>
      </c>
      <c r="AG11" s="57" t="n">
        <v>8175</v>
      </c>
      <c r="AH11" s="57" t="n">
        <v>8033.5</v>
      </c>
      <c r="AI11" s="56" t="n">
        <v>7892</v>
      </c>
      <c r="AJ11" s="58" t="n">
        <v>7834.58971871969</v>
      </c>
      <c r="AK11" s="59" t="n">
        <v>7758.99951503395</v>
      </c>
      <c r="AL11" s="13"/>
      <c r="AM11" s="13"/>
    </row>
    <row r="12" customFormat="false" ht="16.5" hidden="false" customHeight="true" outlineLevel="0" collapsed="false">
      <c r="B12" s="68" t="s">
        <v>19</v>
      </c>
      <c r="C12" s="69"/>
      <c r="D12" s="69"/>
      <c r="E12" s="69"/>
      <c r="F12" s="69"/>
      <c r="G12" s="70" t="n">
        <v>3</v>
      </c>
      <c r="H12" s="71" t="n">
        <v>1429</v>
      </c>
      <c r="I12" s="72" t="n">
        <v>1638</v>
      </c>
      <c r="J12" s="73" t="n">
        <v>0.0137436967256868</v>
      </c>
      <c r="K12" s="72" t="n">
        <v>1914.26141953619</v>
      </c>
      <c r="L12" s="74" t="n">
        <v>0.0810447563744112</v>
      </c>
      <c r="M12" s="67"/>
      <c r="N12" s="67"/>
      <c r="O12" s="67"/>
      <c r="P12" s="67"/>
      <c r="Q12" s="67"/>
      <c r="R12" s="67"/>
      <c r="S12" s="67"/>
      <c r="T12" s="67"/>
      <c r="X12" s="75" t="s">
        <v>20</v>
      </c>
      <c r="Y12" s="56" t="n">
        <v>3605</v>
      </c>
      <c r="Z12" s="57" t="n">
        <v>3672.4</v>
      </c>
      <c r="AA12" s="57" t="n">
        <v>3739.8</v>
      </c>
      <c r="AB12" s="57" t="n">
        <v>3807.2</v>
      </c>
      <c r="AC12" s="57" t="n">
        <v>3874.6</v>
      </c>
      <c r="AD12" s="57" t="n">
        <v>3942</v>
      </c>
      <c r="AE12" s="57" t="n">
        <v>4009.4</v>
      </c>
      <c r="AF12" s="57" t="n">
        <v>4076.8</v>
      </c>
      <c r="AG12" s="57" t="n">
        <v>4144.2</v>
      </c>
      <c r="AH12" s="57" t="n">
        <v>4211.6</v>
      </c>
      <c r="AI12" s="56" t="n">
        <v>4279</v>
      </c>
      <c r="AJ12" s="76" t="n">
        <v>4320.79731379731</v>
      </c>
      <c r="AK12" s="59" t="n">
        <v>4397.07741147741</v>
      </c>
      <c r="AL12" s="13"/>
      <c r="AM12" s="13"/>
    </row>
    <row r="13" customFormat="false" ht="16.5" hidden="false" customHeight="true" outlineLevel="0" collapsed="false">
      <c r="B13" s="77" t="s">
        <v>21</v>
      </c>
      <c r="C13" s="77"/>
      <c r="D13" s="77"/>
      <c r="E13" s="77"/>
      <c r="F13" s="77"/>
      <c r="G13" s="78" t="n">
        <v>4</v>
      </c>
      <c r="H13" s="79" t="n">
        <v>21899.657</v>
      </c>
      <c r="I13" s="80" t="n">
        <v>18395.2542666092</v>
      </c>
      <c r="J13" s="81" t="n">
        <v>-0.0172866673638408</v>
      </c>
      <c r="K13" s="80" t="n">
        <v>18030.0920312215</v>
      </c>
      <c r="L13" s="82" t="n">
        <v>-0.00997519910391698</v>
      </c>
      <c r="M13" s="32"/>
      <c r="N13" s="32"/>
      <c r="O13" s="32"/>
      <c r="P13" s="32"/>
      <c r="Q13" s="32"/>
      <c r="R13" s="32"/>
      <c r="S13" s="32"/>
      <c r="T13" s="32"/>
      <c r="X13" s="83" t="s">
        <v>22</v>
      </c>
      <c r="Y13" s="84" t="n">
        <v>1429</v>
      </c>
      <c r="Z13" s="85" t="n">
        <v>1449.9</v>
      </c>
      <c r="AA13" s="85" t="n">
        <v>1470.8</v>
      </c>
      <c r="AB13" s="85" t="n">
        <v>1491.7</v>
      </c>
      <c r="AC13" s="85" t="n">
        <v>1512.6</v>
      </c>
      <c r="AD13" s="85" t="n">
        <v>1533.5</v>
      </c>
      <c r="AE13" s="85" t="n">
        <v>1554.4</v>
      </c>
      <c r="AF13" s="85" t="n">
        <v>1575.3</v>
      </c>
      <c r="AG13" s="85" t="n">
        <v>1596.2</v>
      </c>
      <c r="AH13" s="85" t="n">
        <v>1617.1</v>
      </c>
      <c r="AI13" s="84" t="n">
        <v>1638</v>
      </c>
      <c r="AJ13" s="86" t="n">
        <v>1766.92199578356</v>
      </c>
      <c r="AK13" s="87" t="n">
        <v>1914.26141953619</v>
      </c>
      <c r="AL13" s="13"/>
      <c r="AM13" s="13"/>
    </row>
    <row r="14" customFormat="false" ht="16.5" hidden="false" customHeight="true" outlineLevel="0" collapsed="false">
      <c r="B14" s="88" t="s">
        <v>23</v>
      </c>
      <c r="C14" s="89"/>
      <c r="D14" s="89"/>
      <c r="E14" s="89"/>
      <c r="F14" s="90"/>
      <c r="G14" s="62" t="n">
        <v>5</v>
      </c>
      <c r="H14" s="91" t="n">
        <v>18909.875</v>
      </c>
      <c r="I14" s="92" t="n">
        <v>14894.625</v>
      </c>
      <c r="J14" s="93" t="n">
        <v>-0.0235857891895124</v>
      </c>
      <c r="K14" s="92" t="n">
        <v>14375.8620471929</v>
      </c>
      <c r="L14" s="94" t="n">
        <v>-0.0175687655938421</v>
      </c>
      <c r="M14" s="95"/>
      <c r="N14" s="95"/>
      <c r="O14" s="95"/>
      <c r="P14" s="95"/>
      <c r="Q14" s="95"/>
      <c r="R14" s="95"/>
      <c r="S14" s="95"/>
      <c r="T14" s="95"/>
      <c r="X14" s="15"/>
      <c r="Y14" s="13"/>
      <c r="Z14" s="13"/>
      <c r="AA14" s="13"/>
      <c r="AB14" s="96"/>
      <c r="AC14" s="13"/>
      <c r="AL14" s="13"/>
      <c r="AM14" s="13"/>
      <c r="AN14" s="13"/>
      <c r="AO14" s="13"/>
      <c r="AP14" s="13"/>
    </row>
    <row r="15" customFormat="false" ht="16.5" hidden="false" customHeight="true" outlineLevel="0" collapsed="false">
      <c r="B15" s="38"/>
      <c r="C15" s="97" t="s">
        <v>24</v>
      </c>
      <c r="D15" s="97"/>
      <c r="E15" s="97"/>
      <c r="F15" s="61"/>
      <c r="G15" s="62" t="n">
        <v>6</v>
      </c>
      <c r="H15" s="63" t="n">
        <v>14041.875</v>
      </c>
      <c r="I15" s="64" t="n">
        <v>12258.875</v>
      </c>
      <c r="J15" s="65" t="n">
        <v>-0.0134875934044351</v>
      </c>
      <c r="K15" s="64" t="n">
        <v>12044.2414616678</v>
      </c>
      <c r="L15" s="66" t="n">
        <v>-0.0087928675085015</v>
      </c>
      <c r="M15" s="98"/>
      <c r="N15" s="98"/>
      <c r="O15" s="98"/>
      <c r="P15" s="98"/>
      <c r="Q15" s="98"/>
      <c r="R15" s="98"/>
      <c r="S15" s="98"/>
      <c r="T15" s="98"/>
      <c r="X15" s="99" t="s">
        <v>25</v>
      </c>
      <c r="Y15" s="99"/>
      <c r="Z15" s="99"/>
      <c r="AA15" s="100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2"/>
    </row>
    <row r="16" customFormat="false" ht="16.5" hidden="false" customHeight="true" outlineLevel="0" collapsed="false">
      <c r="B16" s="38"/>
      <c r="C16" s="40" t="s">
        <v>26</v>
      </c>
      <c r="D16" s="40"/>
      <c r="E16" s="40"/>
      <c r="F16" s="103"/>
      <c r="G16" s="41" t="s">
        <v>27</v>
      </c>
      <c r="H16" s="42" t="n">
        <v>2293.375</v>
      </c>
      <c r="I16" s="43" t="n">
        <v>1614.375</v>
      </c>
      <c r="J16" s="44" t="n">
        <v>-0.0344985397489955</v>
      </c>
      <c r="K16" s="43" t="n">
        <v>1589.72534764312</v>
      </c>
      <c r="L16" s="45" t="n">
        <v>-0.00766379267616735</v>
      </c>
      <c r="M16" s="46"/>
      <c r="N16" s="46"/>
      <c r="O16" s="46"/>
      <c r="P16" s="46"/>
      <c r="Q16" s="46"/>
      <c r="R16" s="46"/>
      <c r="S16" s="46"/>
      <c r="T16" s="46"/>
      <c r="X16" s="33"/>
      <c r="Y16" s="34" t="n">
        <v>2000</v>
      </c>
      <c r="Z16" s="35"/>
      <c r="AA16" s="34"/>
      <c r="AB16" s="35"/>
      <c r="AC16" s="34"/>
      <c r="AD16" s="35"/>
      <c r="AE16" s="34"/>
      <c r="AF16" s="35"/>
      <c r="AG16" s="34"/>
      <c r="AH16" s="35"/>
      <c r="AI16" s="104" t="n">
        <v>2010</v>
      </c>
      <c r="AJ16" s="104" t="n">
        <v>2011</v>
      </c>
      <c r="AK16" s="37" t="n">
        <v>2012</v>
      </c>
      <c r="AL16" s="101"/>
    </row>
    <row r="17" customFormat="false" ht="16.5" hidden="false" customHeight="true" outlineLevel="0" collapsed="false">
      <c r="B17" s="38"/>
      <c r="C17" s="40" t="s">
        <v>28</v>
      </c>
      <c r="D17" s="40"/>
      <c r="E17" s="40"/>
      <c r="F17" s="103"/>
      <c r="G17" s="41" t="s">
        <v>29</v>
      </c>
      <c r="H17" s="42" t="n">
        <v>11748.5</v>
      </c>
      <c r="I17" s="43" t="n">
        <v>10644.5</v>
      </c>
      <c r="J17" s="44" t="n">
        <v>-0.00981969344485967</v>
      </c>
      <c r="K17" s="43" t="n">
        <v>10454.5161140247</v>
      </c>
      <c r="L17" s="45" t="n">
        <v>-0.00896421853251184</v>
      </c>
      <c r="M17" s="46"/>
      <c r="N17" s="46"/>
      <c r="O17" s="46"/>
      <c r="P17" s="46"/>
      <c r="Q17" s="46"/>
      <c r="R17" s="46"/>
      <c r="S17" s="46"/>
      <c r="T17" s="46"/>
      <c r="X17" s="47" t="s">
        <v>30</v>
      </c>
      <c r="Y17" s="48" t="n">
        <v>14041.875</v>
      </c>
      <c r="Z17" s="49" t="n">
        <v>13863.575</v>
      </c>
      <c r="AA17" s="49" t="n">
        <v>13685.275</v>
      </c>
      <c r="AB17" s="49" t="n">
        <v>13506.975</v>
      </c>
      <c r="AC17" s="49" t="n">
        <v>13328.675</v>
      </c>
      <c r="AD17" s="49" t="n">
        <v>13150.375</v>
      </c>
      <c r="AE17" s="49" t="n">
        <v>12972.075</v>
      </c>
      <c r="AF17" s="49" t="n">
        <v>12793.775</v>
      </c>
      <c r="AG17" s="49" t="n">
        <v>12615.475</v>
      </c>
      <c r="AH17" s="49" t="n">
        <v>12437.175</v>
      </c>
      <c r="AI17" s="48" t="n">
        <v>12258.875</v>
      </c>
      <c r="AJ17" s="105" t="n">
        <v>12144.3100918713</v>
      </c>
      <c r="AK17" s="51" t="n">
        <v>12044.2414616678</v>
      </c>
    </row>
    <row r="18" customFormat="false" ht="16.5" hidden="false" customHeight="true" outlineLevel="0" collapsed="false">
      <c r="B18" s="38"/>
      <c r="C18" s="97" t="s">
        <v>31</v>
      </c>
      <c r="D18" s="97"/>
      <c r="E18" s="97"/>
      <c r="F18" s="103"/>
      <c r="G18" s="41" t="n">
        <v>7</v>
      </c>
      <c r="H18" s="42" t="n">
        <v>4868</v>
      </c>
      <c r="I18" s="43" t="n">
        <v>2635.75</v>
      </c>
      <c r="J18" s="44" t="n">
        <v>-0.0595074394421834</v>
      </c>
      <c r="K18" s="43" t="n">
        <v>2331.62058552505</v>
      </c>
      <c r="L18" s="45" t="n">
        <v>-0.0594609472384817</v>
      </c>
      <c r="M18" s="46"/>
      <c r="N18" s="46"/>
      <c r="O18" s="46"/>
      <c r="P18" s="46"/>
      <c r="Q18" s="46"/>
      <c r="R18" s="46"/>
      <c r="S18" s="46"/>
      <c r="T18" s="46"/>
      <c r="X18" s="55" t="s">
        <v>32</v>
      </c>
      <c r="Y18" s="56" t="n">
        <v>4868</v>
      </c>
      <c r="Z18" s="57" t="n">
        <v>4644.775</v>
      </c>
      <c r="AA18" s="57" t="n">
        <v>4421.55</v>
      </c>
      <c r="AB18" s="57" t="n">
        <v>4198.325</v>
      </c>
      <c r="AC18" s="57" t="n">
        <v>3975.1</v>
      </c>
      <c r="AD18" s="57" t="n">
        <v>3751.875</v>
      </c>
      <c r="AE18" s="57" t="n">
        <v>3528.65</v>
      </c>
      <c r="AF18" s="57" t="n">
        <v>3305.425</v>
      </c>
      <c r="AG18" s="57" t="n">
        <v>3082.2</v>
      </c>
      <c r="AH18" s="57" t="n">
        <v>2858.975</v>
      </c>
      <c r="AI18" s="56" t="n">
        <v>2635.75</v>
      </c>
      <c r="AJ18" s="106" t="n">
        <v>2479.01555903022</v>
      </c>
      <c r="AK18" s="59" t="n">
        <v>2331.62058552505</v>
      </c>
    </row>
    <row r="19" customFormat="false" ht="16.5" hidden="false" customHeight="true" outlineLevel="0" collapsed="false">
      <c r="B19" s="88" t="s">
        <v>33</v>
      </c>
      <c r="C19" s="107"/>
      <c r="D19" s="107"/>
      <c r="E19" s="107"/>
      <c r="F19" s="61"/>
      <c r="G19" s="62" t="n">
        <v>8</v>
      </c>
      <c r="H19" s="91" t="n">
        <v>2989.782</v>
      </c>
      <c r="I19" s="92" t="n">
        <v>3500.62926660924</v>
      </c>
      <c r="J19" s="93" t="n">
        <v>0.015899296651591</v>
      </c>
      <c r="K19" s="92" t="n">
        <v>3654.22998402867</v>
      </c>
      <c r="L19" s="94" t="n">
        <v>0.021703494371744</v>
      </c>
      <c r="M19" s="95"/>
      <c r="N19" s="95"/>
      <c r="O19" s="95"/>
      <c r="P19" s="95"/>
      <c r="Q19" s="95"/>
      <c r="R19" s="95"/>
      <c r="S19" s="95"/>
      <c r="T19" s="95"/>
      <c r="X19" s="55" t="s">
        <v>34</v>
      </c>
      <c r="Y19" s="56" t="n">
        <v>1843.375</v>
      </c>
      <c r="Z19" s="57" t="n">
        <v>1877.5125</v>
      </c>
      <c r="AA19" s="57" t="n">
        <v>1911.65</v>
      </c>
      <c r="AB19" s="57" t="n">
        <v>1945.7875</v>
      </c>
      <c r="AC19" s="57" t="n">
        <v>1979.925</v>
      </c>
      <c r="AD19" s="57" t="n">
        <v>2014.0625</v>
      </c>
      <c r="AE19" s="57" t="n">
        <v>2048.2</v>
      </c>
      <c r="AF19" s="57" t="n">
        <v>2082.3375</v>
      </c>
      <c r="AG19" s="57" t="n">
        <v>2116.475</v>
      </c>
      <c r="AH19" s="57" t="n">
        <v>2150.6125</v>
      </c>
      <c r="AI19" s="56" t="n">
        <v>2184.75</v>
      </c>
      <c r="AJ19" s="106" t="n">
        <v>2192.82948490818</v>
      </c>
      <c r="AK19" s="59" t="n">
        <v>2169.9874308818</v>
      </c>
    </row>
    <row r="20" customFormat="false" ht="16.5" hidden="false" customHeight="true" outlineLevel="0" collapsed="false">
      <c r="B20" s="38"/>
      <c r="C20" s="97" t="s">
        <v>35</v>
      </c>
      <c r="D20" s="97"/>
      <c r="E20" s="97"/>
      <c r="F20" s="108"/>
      <c r="G20" s="62" t="n">
        <v>9</v>
      </c>
      <c r="H20" s="63" t="n">
        <v>1843.375</v>
      </c>
      <c r="I20" s="64" t="n">
        <v>2184.75</v>
      </c>
      <c r="J20" s="65" t="n">
        <v>0.0171354840282372</v>
      </c>
      <c r="K20" s="64" t="n">
        <v>2169.9874308818</v>
      </c>
      <c r="L20" s="66" t="n">
        <v>-0.00338427549156295</v>
      </c>
      <c r="M20" s="98"/>
      <c r="N20" s="98"/>
      <c r="O20" s="98"/>
      <c r="P20" s="98"/>
      <c r="Q20" s="98"/>
      <c r="R20" s="98"/>
      <c r="S20" s="98"/>
      <c r="T20" s="98"/>
      <c r="X20" s="75" t="s">
        <v>36</v>
      </c>
      <c r="Y20" s="56" t="n">
        <v>1146.407</v>
      </c>
      <c r="Z20" s="57" t="n">
        <v>1163.35422666092</v>
      </c>
      <c r="AA20" s="57" t="n">
        <v>1180.30145332185</v>
      </c>
      <c r="AB20" s="57" t="n">
        <v>1197.24867998277</v>
      </c>
      <c r="AC20" s="57" t="n">
        <v>1214.1959066437</v>
      </c>
      <c r="AD20" s="57" t="n">
        <v>1231.14313330462</v>
      </c>
      <c r="AE20" s="57" t="n">
        <v>1248.09035996554</v>
      </c>
      <c r="AF20" s="57" t="n">
        <v>1265.03758662647</v>
      </c>
      <c r="AG20" s="57" t="n">
        <v>1281.98481328739</v>
      </c>
      <c r="AH20" s="57" t="n">
        <v>1298.93203994832</v>
      </c>
      <c r="AI20" s="56" t="n">
        <v>1315.87926660924</v>
      </c>
      <c r="AJ20" s="106" t="n">
        <v>1388.80359985637</v>
      </c>
      <c r="AK20" s="59" t="n">
        <v>1484.24255314687</v>
      </c>
    </row>
    <row r="21" customFormat="false" ht="16.5" hidden="false" customHeight="true" outlineLevel="0" collapsed="false">
      <c r="B21" s="38"/>
      <c r="C21" s="97" t="s">
        <v>37</v>
      </c>
      <c r="D21" s="97"/>
      <c r="E21" s="97"/>
      <c r="F21" s="108"/>
      <c r="G21" s="62" t="n">
        <v>10</v>
      </c>
      <c r="H21" s="63" t="n">
        <v>1146.407</v>
      </c>
      <c r="I21" s="64" t="n">
        <v>1315.87926660924</v>
      </c>
      <c r="J21" s="65" t="n">
        <v>0.0138827205180287</v>
      </c>
      <c r="K21" s="64" t="n">
        <v>1484.24255314687</v>
      </c>
      <c r="L21" s="66" t="n">
        <v>0.062048664753509</v>
      </c>
      <c r="M21" s="98"/>
      <c r="N21" s="98"/>
      <c r="O21" s="98"/>
      <c r="P21" s="98"/>
      <c r="Q21" s="98"/>
      <c r="R21" s="98"/>
      <c r="S21" s="98"/>
      <c r="T21" s="98"/>
      <c r="X21" s="109" t="s">
        <v>38</v>
      </c>
      <c r="Y21" s="110" t="n">
        <v>0</v>
      </c>
      <c r="Z21" s="110"/>
      <c r="AA21" s="110"/>
      <c r="AB21" s="110"/>
      <c r="AC21" s="110"/>
      <c r="AD21" s="110"/>
      <c r="AE21" s="110"/>
      <c r="AF21" s="110"/>
      <c r="AG21" s="110"/>
      <c r="AH21" s="110"/>
      <c r="AI21" s="110" t="n">
        <v>0</v>
      </c>
      <c r="AJ21" s="111"/>
      <c r="AK21" s="112" t="n">
        <v>0</v>
      </c>
    </row>
    <row r="22" customFormat="false" ht="16.5" hidden="false" customHeight="true" outlineLevel="0" collapsed="false">
      <c r="B22" s="113" t="s">
        <v>39</v>
      </c>
      <c r="C22" s="114"/>
      <c r="D22" s="114"/>
      <c r="E22" s="114"/>
      <c r="F22" s="114"/>
      <c r="G22" s="70" t="n">
        <v>11</v>
      </c>
      <c r="H22" s="115" t="n">
        <v>20753.25</v>
      </c>
      <c r="I22" s="116" t="n">
        <v>17079.375</v>
      </c>
      <c r="J22" s="117" t="n">
        <v>-0.0192945570895406</v>
      </c>
      <c r="K22" s="116" t="n">
        <v>16545.8494780747</v>
      </c>
      <c r="L22" s="118" t="n">
        <v>-0.0157429199301087</v>
      </c>
      <c r="M22" s="95"/>
      <c r="N22" s="95"/>
      <c r="O22" s="95"/>
      <c r="P22" s="95"/>
      <c r="Q22" s="95"/>
      <c r="R22" s="95"/>
      <c r="S22" s="95"/>
      <c r="T22" s="95"/>
    </row>
    <row r="23" customFormat="false" ht="16.5" hidden="false" customHeight="true" outlineLevel="0" collapsed="false">
      <c r="B23" s="119" t="s">
        <v>40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20"/>
      <c r="N23" s="120"/>
      <c r="O23" s="120"/>
      <c r="P23" s="120"/>
      <c r="Q23" s="120"/>
      <c r="R23" s="120"/>
      <c r="S23" s="120"/>
      <c r="T23" s="120"/>
      <c r="X23" s="99" t="s">
        <v>41</v>
      </c>
      <c r="Y23" s="99"/>
      <c r="Z23" s="99"/>
      <c r="AA23" s="121"/>
      <c r="AB23" s="99" t="s">
        <v>42</v>
      </c>
      <c r="AC23" s="99"/>
      <c r="AD23" s="99"/>
    </row>
    <row r="24" customFormat="false" ht="16.5" hidden="false" customHeight="true" outlineLevel="0" collapsed="false">
      <c r="B24" s="122" t="s">
        <v>43</v>
      </c>
      <c r="C24" s="122"/>
      <c r="D24" s="122"/>
      <c r="E24" s="123" t="s">
        <v>44</v>
      </c>
      <c r="F24" s="123"/>
      <c r="G24" s="124" t="n">
        <v>12</v>
      </c>
      <c r="H24" s="125" t="n">
        <v>8.23651941531989</v>
      </c>
      <c r="I24" s="125" t="n">
        <v>10.4985531996824</v>
      </c>
      <c r="J24" s="126" t="n">
        <v>0.0245627747350532</v>
      </c>
      <c r="K24" s="125" t="n">
        <v>11.1513271701875</v>
      </c>
      <c r="L24" s="127" t="n">
        <v>0.0306199673223284</v>
      </c>
      <c r="M24" s="128"/>
      <c r="N24" s="128"/>
      <c r="O24" s="128"/>
      <c r="P24" s="128"/>
      <c r="Q24" s="128"/>
      <c r="R24" s="128"/>
      <c r="S24" s="128"/>
      <c r="T24" s="128"/>
      <c r="X24" s="129"/>
      <c r="Y24" s="130" t="n">
        <v>2000</v>
      </c>
      <c r="Z24" s="130" t="n">
        <v>2010</v>
      </c>
      <c r="AA24" s="121"/>
      <c r="AB24" s="131"/>
      <c r="AC24" s="132" t="n">
        <v>2000</v>
      </c>
      <c r="AD24" s="132" t="n">
        <v>2010</v>
      </c>
    </row>
    <row r="25" customFormat="false" ht="16.5" hidden="false" customHeight="true" outlineLevel="0" collapsed="false">
      <c r="B25" s="122"/>
      <c r="C25" s="122"/>
      <c r="D25" s="122"/>
      <c r="E25" s="133" t="s">
        <v>45</v>
      </c>
      <c r="F25" s="133"/>
      <c r="G25" s="78" t="n">
        <v>13</v>
      </c>
      <c r="H25" s="134" t="n">
        <v>1.30531211019333</v>
      </c>
      <c r="I25" s="134" t="n">
        <v>1.18896412227434</v>
      </c>
      <c r="J25" s="134" t="s">
        <v>46</v>
      </c>
      <c r="K25" s="134" t="n">
        <v>1.19777950270542</v>
      </c>
      <c r="L25" s="135" t="s">
        <v>46</v>
      </c>
      <c r="M25" s="136"/>
      <c r="N25" s="136"/>
      <c r="O25" s="136"/>
      <c r="P25" s="136"/>
      <c r="Q25" s="136"/>
      <c r="R25" s="136"/>
      <c r="S25" s="136"/>
      <c r="T25" s="136"/>
      <c r="X25" s="137" t="s">
        <v>47</v>
      </c>
      <c r="Y25" s="138" t="n">
        <v>0.187812980316327</v>
      </c>
      <c r="Z25" s="138" t="n">
        <v>0.21404622200934</v>
      </c>
      <c r="AA25" s="121"/>
      <c r="AB25" s="139" t="s">
        <v>48</v>
      </c>
      <c r="AC25" s="140" t="n">
        <v>34.3871230643874</v>
      </c>
      <c r="AD25" s="140" t="n">
        <v>34.6350086655132</v>
      </c>
    </row>
    <row r="26" customFormat="false" ht="16.5" hidden="false" customHeight="true" outlineLevel="0" collapsed="false">
      <c r="B26" s="141" t="s">
        <v>49</v>
      </c>
      <c r="C26" s="141"/>
      <c r="D26" s="141"/>
      <c r="E26" s="123" t="s">
        <v>44</v>
      </c>
      <c r="F26" s="123"/>
      <c r="G26" s="142" t="n">
        <v>14</v>
      </c>
      <c r="H26" s="125" t="n">
        <v>7.3095851251783</v>
      </c>
      <c r="I26" s="125" t="n">
        <v>9.87891903313825</v>
      </c>
      <c r="J26" s="126" t="n">
        <v>0.0305799044567852</v>
      </c>
      <c r="K26" s="125" t="n">
        <v>10.4016585000746</v>
      </c>
      <c r="L26" s="127" t="n">
        <v>0.0261162908260941</v>
      </c>
      <c r="M26" s="128"/>
      <c r="N26" s="128"/>
      <c r="O26" s="128"/>
      <c r="P26" s="128"/>
      <c r="Q26" s="128"/>
      <c r="R26" s="128"/>
      <c r="S26" s="128"/>
      <c r="T26" s="128"/>
      <c r="X26" s="143" t="s">
        <v>50</v>
      </c>
      <c r="Y26" s="138" t="n">
        <v>0.763399323998069</v>
      </c>
      <c r="Z26" s="138" t="n">
        <v>0.694538424359594</v>
      </c>
      <c r="AA26" s="144"/>
      <c r="AB26" s="145" t="s">
        <v>51</v>
      </c>
      <c r="AC26" s="146" t="n">
        <v>43.1403131115451</v>
      </c>
      <c r="AD26" s="146" t="n">
        <v>48.7598982927743</v>
      </c>
    </row>
    <row r="27" customFormat="false" ht="16.5" hidden="false" customHeight="true" outlineLevel="0" collapsed="false">
      <c r="B27" s="141"/>
      <c r="C27" s="141"/>
      <c r="D27" s="141"/>
      <c r="E27" s="147" t="s">
        <v>45</v>
      </c>
      <c r="F27" s="147"/>
      <c r="G27" s="148" t="n">
        <v>15</v>
      </c>
      <c r="H27" s="149" t="n">
        <v>1.15841285660512</v>
      </c>
      <c r="I27" s="149" t="n">
        <v>1.11879037747885</v>
      </c>
      <c r="J27" s="149" t="s">
        <v>46</v>
      </c>
      <c r="K27" s="149" t="n">
        <v>1.11725655210253</v>
      </c>
      <c r="L27" s="150" t="s">
        <v>46</v>
      </c>
      <c r="M27" s="136"/>
      <c r="N27" s="136"/>
      <c r="O27" s="136"/>
      <c r="P27" s="136"/>
      <c r="Q27" s="136"/>
      <c r="R27" s="136"/>
      <c r="S27" s="136"/>
      <c r="T27" s="136"/>
      <c r="X27" s="143" t="s">
        <v>51</v>
      </c>
      <c r="Y27" s="138" t="n">
        <v>0.269471624266145</v>
      </c>
      <c r="Z27" s="138" t="n">
        <v>0.243007628042136</v>
      </c>
      <c r="AA27" s="144"/>
      <c r="AB27" s="145" t="s">
        <v>50</v>
      </c>
      <c r="AC27" s="146" t="n">
        <v>48.7270239819779</v>
      </c>
      <c r="AD27" s="146" t="n">
        <v>51.5840985983571</v>
      </c>
    </row>
    <row r="28" customFormat="false" ht="16.5" hidden="false" customHeight="true" outlineLevel="0" collapsed="false">
      <c r="B28" s="151" t="s">
        <v>52</v>
      </c>
      <c r="C28" s="152"/>
      <c r="D28" s="152"/>
      <c r="E28" s="152"/>
      <c r="F28" s="153" t="s">
        <v>53</v>
      </c>
      <c r="G28" s="153"/>
      <c r="H28" s="154" t="n">
        <v>6.31</v>
      </c>
      <c r="I28" s="154" t="n">
        <v>8.83</v>
      </c>
      <c r="J28" s="155"/>
      <c r="K28" s="154" t="n">
        <v>9.31</v>
      </c>
      <c r="L28" s="156"/>
      <c r="M28" s="157"/>
      <c r="N28" s="157"/>
      <c r="O28" s="157"/>
      <c r="P28" s="157"/>
      <c r="Q28" s="157"/>
      <c r="R28" s="157"/>
      <c r="S28" s="157"/>
      <c r="T28" s="157"/>
      <c r="X28" s="158" t="s">
        <v>48</v>
      </c>
      <c r="Y28" s="159" t="n">
        <v>0.163814180929095</v>
      </c>
      <c r="Z28" s="159" t="n">
        <v>0.203119584055459</v>
      </c>
      <c r="AA28" s="144"/>
      <c r="AB28" s="160" t="s">
        <v>47</v>
      </c>
      <c r="AC28" s="161" t="n">
        <v>47.8055927413345</v>
      </c>
      <c r="AD28" s="161" t="n">
        <v>49.2521254939504</v>
      </c>
      <c r="AH28" s="162"/>
      <c r="AM28" s="163"/>
    </row>
    <row r="29" customFormat="false" ht="15.75" hidden="false" customHeight="true" outlineLevel="0" collapsed="false">
      <c r="C29" s="164"/>
      <c r="D29" s="14"/>
      <c r="E29" s="165"/>
      <c r="F29" s="165"/>
      <c r="H29" s="166"/>
      <c r="I29" s="14"/>
      <c r="J29" s="167"/>
      <c r="L29" s="168"/>
      <c r="M29" s="14"/>
      <c r="N29" s="169"/>
      <c r="O29" s="165"/>
      <c r="P29" s="165"/>
      <c r="Q29" s="165"/>
      <c r="R29" s="165"/>
      <c r="S29" s="170"/>
      <c r="T29" s="165"/>
      <c r="U29" s="15"/>
    </row>
    <row r="30" customFormat="false" ht="15.75" hidden="false" customHeight="true" outlineLevel="0" collapsed="false">
      <c r="C30" s="164"/>
      <c r="D30" s="14"/>
      <c r="E30" s="165"/>
      <c r="F30" s="165"/>
      <c r="H30" s="166"/>
      <c r="I30" s="14"/>
      <c r="J30" s="167"/>
      <c r="L30" s="168"/>
      <c r="M30" s="14"/>
      <c r="N30" s="169"/>
      <c r="O30" s="165"/>
      <c r="P30" s="165"/>
      <c r="Q30" s="165"/>
      <c r="R30" s="165"/>
      <c r="S30" s="170"/>
      <c r="T30" s="165"/>
      <c r="U30" s="15"/>
      <c r="AE30" s="100"/>
      <c r="AF30" s="162"/>
    </row>
    <row r="31" customFormat="false" ht="15.75" hidden="false" customHeight="true" outlineLevel="0" collapsed="false">
      <c r="E31" s="171"/>
      <c r="F31" s="171"/>
      <c r="G31" s="171"/>
      <c r="H31" s="169"/>
      <c r="I31" s="169"/>
      <c r="J31" s="172"/>
      <c r="K31" s="169"/>
      <c r="L31" s="171"/>
      <c r="M31" s="157"/>
      <c r="N31" s="157"/>
      <c r="O31" s="157"/>
      <c r="P31" s="157"/>
      <c r="Q31" s="157"/>
      <c r="R31" s="157"/>
      <c r="S31" s="157"/>
      <c r="T31" s="157"/>
      <c r="X31" s="173" t="s">
        <v>54</v>
      </c>
      <c r="Y31" s="173"/>
      <c r="Z31" s="173"/>
      <c r="AA31" s="174" t="s">
        <v>55</v>
      </c>
      <c r="AB31" s="175"/>
      <c r="AC31" s="175"/>
      <c r="AD31" s="175"/>
      <c r="AE31" s="176"/>
      <c r="AF31" s="162"/>
      <c r="AG31" s="162"/>
      <c r="AM31" s="163"/>
    </row>
    <row r="32" customFormat="false" ht="15.75" hidden="false" customHeight="true" outlineLevel="0" collapsed="false">
      <c r="E32" s="171"/>
      <c r="F32" s="171"/>
      <c r="G32" s="171"/>
      <c r="H32" s="169"/>
      <c r="I32" s="169"/>
      <c r="J32" s="172"/>
      <c r="K32" s="169"/>
      <c r="L32" s="171"/>
      <c r="M32" s="157"/>
      <c r="N32" s="157"/>
      <c r="O32" s="157"/>
      <c r="P32" s="157"/>
      <c r="Q32" s="157"/>
      <c r="R32" s="157"/>
      <c r="S32" s="157"/>
      <c r="T32" s="157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8" t="n">
        <v>2000</v>
      </c>
      <c r="AE32" s="176"/>
      <c r="AF32" s="162"/>
      <c r="AG32" s="162"/>
      <c r="AM32" s="163"/>
    </row>
    <row r="33" customFormat="false" ht="15.75" hidden="false" customHeight="true" outlineLevel="0" collapsed="false">
      <c r="E33" s="171"/>
      <c r="F33" s="171"/>
      <c r="G33" s="171"/>
      <c r="H33" s="169"/>
      <c r="I33" s="169"/>
      <c r="J33" s="172"/>
      <c r="K33" s="169"/>
      <c r="L33" s="171"/>
      <c r="M33" s="157"/>
      <c r="N33" s="157"/>
      <c r="O33" s="157"/>
      <c r="P33" s="157"/>
      <c r="Q33" s="157"/>
      <c r="R33" s="157"/>
      <c r="S33" s="157"/>
      <c r="T33" s="157"/>
      <c r="X33" s="47" t="s">
        <v>47</v>
      </c>
      <c r="Y33" s="181" t="n">
        <v>12044.2414616678</v>
      </c>
      <c r="Z33" s="182" t="n">
        <v>12258.875</v>
      </c>
      <c r="AA33" s="183" t="n">
        <v>14041.875</v>
      </c>
      <c r="AB33" s="184" t="n">
        <v>0.668007763954371</v>
      </c>
      <c r="AC33" s="185" t="n">
        <v>0.666415088496608</v>
      </c>
      <c r="AD33" s="185" t="n">
        <v>0.641191549255772</v>
      </c>
      <c r="AE33" s="176"/>
      <c r="AF33" s="162"/>
      <c r="AG33" s="162"/>
      <c r="AM33" s="163"/>
    </row>
    <row r="34" customFormat="false" ht="17.25" hidden="false" customHeight="true" outlineLevel="0" collapsed="false">
      <c r="E34" s="171"/>
      <c r="F34" s="171"/>
      <c r="G34" s="171"/>
      <c r="H34" s="169"/>
      <c r="I34" s="169"/>
      <c r="J34" s="172"/>
      <c r="K34" s="169"/>
      <c r="L34" s="171"/>
      <c r="M34" s="157"/>
      <c r="N34" s="157"/>
      <c r="O34" s="157"/>
      <c r="P34" s="157"/>
      <c r="Q34" s="157"/>
      <c r="R34" s="157"/>
      <c r="S34" s="157"/>
      <c r="T34" s="157"/>
      <c r="X34" s="55" t="s">
        <v>32</v>
      </c>
      <c r="Y34" s="186" t="n">
        <v>2331.62058552505</v>
      </c>
      <c r="Z34" s="187" t="n">
        <v>2635.75</v>
      </c>
      <c r="AA34" s="188" t="n">
        <v>4868</v>
      </c>
      <c r="AB34" s="189" t="n">
        <v>0.12931828531366</v>
      </c>
      <c r="AC34" s="190" t="n">
        <v>0.143284238521474</v>
      </c>
      <c r="AD34" s="190" t="n">
        <v>0.222286586497679</v>
      </c>
      <c r="AE34" s="176"/>
      <c r="AF34" s="162"/>
      <c r="AG34" s="162"/>
      <c r="AM34" s="162"/>
      <c r="AN34" s="162"/>
      <c r="AW34" s="163"/>
    </row>
    <row r="35" customFormat="false" ht="17.25" hidden="false" customHeight="true" outlineLevel="0" collapsed="false">
      <c r="E35" s="171"/>
      <c r="F35" s="171"/>
      <c r="G35" s="171"/>
      <c r="H35" s="169"/>
      <c r="I35" s="169"/>
      <c r="J35" s="172"/>
      <c r="K35" s="169"/>
      <c r="L35" s="171"/>
      <c r="M35" s="157"/>
      <c r="N35" s="157"/>
      <c r="O35" s="157"/>
      <c r="P35" s="157"/>
      <c r="Q35" s="157"/>
      <c r="R35" s="157"/>
      <c r="S35" s="157"/>
      <c r="T35" s="157"/>
      <c r="X35" s="55" t="s">
        <v>34</v>
      </c>
      <c r="Y35" s="186" t="n">
        <v>2169.9874308818</v>
      </c>
      <c r="Z35" s="187" t="n">
        <v>2184.75</v>
      </c>
      <c r="AA35" s="188" t="n">
        <v>1843.375</v>
      </c>
      <c r="AB35" s="189" t="n">
        <v>0.120353652500729</v>
      </c>
      <c r="AC35" s="190" t="n">
        <v>0.118767045474643</v>
      </c>
      <c r="AD35" s="190" t="n">
        <v>0.0841736927660557</v>
      </c>
      <c r="AM35" s="162"/>
      <c r="AN35" s="162"/>
      <c r="AW35" s="163"/>
    </row>
    <row r="36" customFormat="false" ht="17.25" hidden="false" customHeight="true" outlineLevel="0" collapsed="false">
      <c r="E36" s="171"/>
      <c r="F36" s="171"/>
      <c r="G36" s="171"/>
      <c r="H36" s="169"/>
      <c r="I36" s="169"/>
      <c r="J36" s="172"/>
      <c r="K36" s="169"/>
      <c r="L36" s="171"/>
      <c r="M36" s="157"/>
      <c r="N36" s="157"/>
      <c r="O36" s="157"/>
      <c r="P36" s="157"/>
      <c r="Q36" s="157"/>
      <c r="R36" s="157"/>
      <c r="S36" s="157"/>
      <c r="T36" s="157"/>
      <c r="X36" s="191" t="s">
        <v>36</v>
      </c>
      <c r="Y36" s="192" t="n">
        <v>1484.24255314687</v>
      </c>
      <c r="Z36" s="193" t="n">
        <v>1315.87926660924</v>
      </c>
      <c r="AA36" s="194" t="n">
        <v>1146.407</v>
      </c>
      <c r="AB36" s="195" t="n">
        <v>0.0823202982312404</v>
      </c>
      <c r="AC36" s="196" t="n">
        <v>0.0715336275072752</v>
      </c>
      <c r="AD36" s="196" t="n">
        <v>0.052348171480494</v>
      </c>
      <c r="AM36" s="162"/>
      <c r="AN36" s="162"/>
      <c r="AW36" s="163"/>
    </row>
    <row r="37" customFormat="false" ht="17.25" hidden="false" customHeight="true" outlineLevel="0" collapsed="false">
      <c r="E37" s="171"/>
      <c r="F37" s="171"/>
      <c r="G37" s="171"/>
      <c r="H37" s="169"/>
      <c r="I37" s="169"/>
      <c r="J37" s="172"/>
      <c r="K37" s="169"/>
      <c r="L37" s="171"/>
      <c r="M37" s="157"/>
      <c r="N37" s="157"/>
      <c r="O37" s="157"/>
      <c r="P37" s="157"/>
      <c r="Q37" s="157"/>
      <c r="R37" s="157"/>
      <c r="S37" s="157"/>
      <c r="T37" s="157"/>
      <c r="X37" s="197" t="s">
        <v>38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M37" s="162"/>
      <c r="AN37" s="162"/>
      <c r="AW37" s="163"/>
    </row>
    <row r="38" customFormat="false" ht="17.25" hidden="false" customHeight="true" outlineLevel="0" collapsed="false">
      <c r="E38" s="171"/>
      <c r="F38" s="171"/>
      <c r="G38" s="171"/>
      <c r="H38" s="169"/>
      <c r="I38" s="169"/>
      <c r="J38" s="172"/>
      <c r="K38" s="169"/>
      <c r="L38" s="171"/>
      <c r="M38" s="157"/>
      <c r="N38" s="157"/>
      <c r="O38" s="157"/>
      <c r="P38" s="157"/>
      <c r="Q38" s="157"/>
      <c r="R38" s="157"/>
      <c r="S38" s="157"/>
      <c r="T38" s="157"/>
      <c r="AM38" s="162"/>
      <c r="AN38" s="162"/>
      <c r="AW38" s="163"/>
    </row>
    <row r="39" customFormat="false" ht="12" hidden="false" customHeight="true" outlineLevel="0" collapsed="false">
      <c r="E39" s="171"/>
      <c r="F39" s="171"/>
      <c r="G39" s="171"/>
      <c r="H39" s="169"/>
      <c r="I39" s="169"/>
      <c r="J39" s="172"/>
      <c r="K39" s="169"/>
      <c r="L39" s="171"/>
      <c r="M39" s="157"/>
      <c r="N39" s="157"/>
      <c r="O39" s="157"/>
      <c r="P39" s="157"/>
      <c r="Q39" s="157"/>
      <c r="R39" s="157"/>
      <c r="S39" s="157"/>
      <c r="T39" s="157"/>
      <c r="AM39" s="162"/>
      <c r="AN39" s="162"/>
      <c r="AW39" s="163"/>
    </row>
    <row r="40" customFormat="false" ht="12" hidden="false" customHeight="true" outlineLevel="0" collapsed="false">
      <c r="D40" s="15"/>
      <c r="H40" s="15"/>
      <c r="I40" s="157"/>
      <c r="L40" s="204"/>
      <c r="N40" s="169"/>
      <c r="S40" s="205"/>
      <c r="U40" s="15"/>
    </row>
    <row r="41" customFormat="false" ht="25.5" hidden="false" customHeight="true" outlineLevel="0" collapsed="false">
      <c r="B41" s="206" t="s">
        <v>56</v>
      </c>
      <c r="C41" s="207"/>
      <c r="D41" s="207"/>
      <c r="E41" s="208"/>
      <c r="F41" s="208"/>
      <c r="G41" s="208"/>
      <c r="H41" s="209"/>
      <c r="I41" s="210"/>
      <c r="J41" s="211"/>
      <c r="K41" s="210"/>
      <c r="L41" s="211"/>
      <c r="M41" s="212"/>
      <c r="N41" s="212"/>
      <c r="O41" s="212"/>
      <c r="P41" s="212"/>
      <c r="Q41" s="212"/>
      <c r="R41" s="206"/>
      <c r="S41" s="206"/>
      <c r="T41" s="206"/>
      <c r="U41" s="213"/>
      <c r="X41" s="214" t="s">
        <v>57</v>
      </c>
      <c r="Y41" s="214"/>
      <c r="Z41" s="214"/>
      <c r="AA41" s="214"/>
      <c r="AB41" s="214"/>
      <c r="AC41" s="175" t="s">
        <v>55</v>
      </c>
      <c r="AD41" s="175"/>
      <c r="AE41" s="175"/>
      <c r="AF41" s="175"/>
      <c r="AN41" s="163"/>
    </row>
    <row r="42" customFormat="false" ht="16.5" hidden="false" customHeight="true" outlineLevel="0" collapsed="false">
      <c r="B42" s="215" t="s">
        <v>58</v>
      </c>
      <c r="C42" s="215"/>
      <c r="D42" s="215"/>
      <c r="E42" s="215"/>
      <c r="F42" s="215"/>
      <c r="G42" s="215"/>
      <c r="H42" s="215"/>
      <c r="I42" s="216" t="s">
        <v>59</v>
      </c>
      <c r="J42" s="217" t="s">
        <v>60</v>
      </c>
      <c r="K42" s="218" t="s">
        <v>61</v>
      </c>
      <c r="L42" s="219" t="s">
        <v>62</v>
      </c>
      <c r="M42" s="220"/>
      <c r="N42" s="13"/>
      <c r="O42" s="220"/>
      <c r="P42" s="162"/>
      <c r="Q42" s="157"/>
      <c r="R42" s="157"/>
      <c r="S42" s="162"/>
      <c r="T42" s="162"/>
      <c r="U42" s="162"/>
      <c r="X42" s="221"/>
      <c r="Y42" s="222" t="s">
        <v>59</v>
      </c>
      <c r="Z42" s="223" t="s">
        <v>63</v>
      </c>
      <c r="AA42" s="223" t="s">
        <v>61</v>
      </c>
      <c r="AB42" s="224" t="s">
        <v>62</v>
      </c>
      <c r="AC42" s="225" t="s">
        <v>59</v>
      </c>
      <c r="AD42" s="226" t="s">
        <v>63</v>
      </c>
      <c r="AE42" s="226" t="s">
        <v>61</v>
      </c>
      <c r="AF42" s="227" t="s">
        <v>62</v>
      </c>
      <c r="AI42" s="228"/>
      <c r="AJ42" s="229"/>
      <c r="AO42" s="163"/>
    </row>
    <row r="43" customFormat="false" ht="16.5" hidden="false" customHeight="true" outlineLevel="0" collapsed="false">
      <c r="B43" s="215"/>
      <c r="C43" s="215"/>
      <c r="D43" s="215"/>
      <c r="E43" s="215"/>
      <c r="F43" s="215"/>
      <c r="G43" s="215"/>
      <c r="H43" s="215"/>
      <c r="I43" s="216"/>
      <c r="J43" s="217"/>
      <c r="K43" s="218"/>
      <c r="L43" s="219"/>
      <c r="M43" s="220"/>
      <c r="N43" s="13"/>
      <c r="O43" s="220"/>
      <c r="P43" s="162"/>
      <c r="R43" s="162"/>
      <c r="S43" s="162"/>
      <c r="T43" s="162"/>
      <c r="U43" s="162"/>
      <c r="X43" s="230"/>
      <c r="Y43" s="222"/>
      <c r="Z43" s="223"/>
      <c r="AA43" s="223"/>
      <c r="AB43" s="224"/>
      <c r="AC43" s="225"/>
      <c r="AD43" s="226"/>
      <c r="AE43" s="226"/>
      <c r="AF43" s="227"/>
      <c r="AI43" s="228"/>
      <c r="AJ43" s="205"/>
      <c r="AO43" s="163"/>
    </row>
    <row r="44" customFormat="false" ht="16.5" hidden="false" customHeight="true" outlineLevel="0" collapsed="false">
      <c r="B44" s="231"/>
      <c r="C44" s="232" t="s">
        <v>64</v>
      </c>
      <c r="D44" s="232"/>
      <c r="E44" s="232"/>
      <c r="F44" s="232"/>
      <c r="G44" s="232"/>
      <c r="H44" s="232"/>
      <c r="I44" s="233" t="n">
        <v>12650</v>
      </c>
      <c r="J44" s="233" t="n">
        <v>18395.2542666092</v>
      </c>
      <c r="K44" s="234" t="n">
        <v>14894.625</v>
      </c>
      <c r="L44" s="235" t="n">
        <v>3500.62926660924</v>
      </c>
      <c r="M44" s="236"/>
      <c r="N44" s="13"/>
      <c r="O44" s="236"/>
      <c r="P44" s="237"/>
      <c r="Q44" s="238"/>
      <c r="R44" s="162"/>
      <c r="S44" s="163"/>
      <c r="T44" s="163"/>
      <c r="U44" s="163"/>
      <c r="W44" s="120"/>
      <c r="X44" s="239"/>
      <c r="Y44" s="240" t="n">
        <v>12650</v>
      </c>
      <c r="Z44" s="241" t="n">
        <v>18395.2542666092</v>
      </c>
      <c r="AA44" s="241" t="n">
        <v>14894.625</v>
      </c>
      <c r="AB44" s="242" t="n">
        <v>3500.62926660924</v>
      </c>
      <c r="AC44" s="243" t="n">
        <v>1</v>
      </c>
      <c r="AD44" s="244" t="n">
        <v>1</v>
      </c>
      <c r="AE44" s="244" t="n">
        <v>1</v>
      </c>
      <c r="AF44" s="245" t="n">
        <v>1</v>
      </c>
      <c r="AI44" s="228"/>
      <c r="AJ44" s="205"/>
      <c r="AO44" s="163"/>
    </row>
    <row r="45" customFormat="false" ht="16.5" hidden="false" customHeight="true" outlineLevel="0" collapsed="false">
      <c r="B45" s="246" t="n">
        <v>1500</v>
      </c>
      <c r="C45" s="247" t="s">
        <v>65</v>
      </c>
      <c r="D45" s="248"/>
      <c r="E45" s="248"/>
      <c r="F45" s="249"/>
      <c r="G45" s="249"/>
      <c r="H45" s="250" t="s">
        <v>66</v>
      </c>
      <c r="I45" s="251" t="n">
        <v>2436</v>
      </c>
      <c r="J45" s="252" t="n">
        <v>2983.43513311486</v>
      </c>
      <c r="K45" s="253" t="n">
        <v>2496.375</v>
      </c>
      <c r="L45" s="254" t="n">
        <v>487.060133114857</v>
      </c>
      <c r="M45" s="255"/>
      <c r="N45" s="13"/>
      <c r="O45" s="255"/>
      <c r="P45" s="256"/>
      <c r="Q45" s="96"/>
      <c r="R45" s="257"/>
      <c r="S45" s="257"/>
      <c r="T45" s="257"/>
      <c r="U45" s="257"/>
      <c r="W45" s="228"/>
      <c r="X45" s="258" t="s">
        <v>67</v>
      </c>
      <c r="Y45" s="259" t="n">
        <v>3125</v>
      </c>
      <c r="Z45" s="260" t="n">
        <v>4943.55052868681</v>
      </c>
      <c r="AA45" s="260" t="n">
        <v>4176.5</v>
      </c>
      <c r="AB45" s="261" t="n">
        <v>767.050528686813</v>
      </c>
      <c r="AC45" s="262" t="n">
        <v>0.24703557312253</v>
      </c>
      <c r="AD45" s="263" t="n">
        <v>0.268740538023455</v>
      </c>
      <c r="AE45" s="263" t="n">
        <v>0.280403165571473</v>
      </c>
      <c r="AF45" s="264" t="n">
        <v>0.219117898602782</v>
      </c>
      <c r="AI45" s="228"/>
      <c r="AJ45" s="229"/>
      <c r="AO45" s="163"/>
    </row>
    <row r="46" customFormat="false" ht="16.5" hidden="false" customHeight="true" outlineLevel="0" collapsed="false">
      <c r="B46" s="246" t="n">
        <v>1600</v>
      </c>
      <c r="C46" s="247" t="s">
        <v>68</v>
      </c>
      <c r="D46" s="248"/>
      <c r="E46" s="248"/>
      <c r="F46" s="249"/>
      <c r="G46" s="249"/>
      <c r="H46" s="265" t="s">
        <v>69</v>
      </c>
      <c r="I46" s="251" t="n">
        <v>256</v>
      </c>
      <c r="J46" s="252" t="n">
        <v>128.704368804964</v>
      </c>
      <c r="K46" s="253" t="n">
        <v>109.125</v>
      </c>
      <c r="L46" s="254" t="n">
        <v>19.5793688049645</v>
      </c>
      <c r="M46" s="255"/>
      <c r="N46" s="13"/>
      <c r="O46" s="255"/>
      <c r="P46" s="256"/>
      <c r="Q46" s="96"/>
      <c r="R46" s="257"/>
      <c r="S46" s="257"/>
      <c r="T46" s="257"/>
      <c r="U46" s="257"/>
      <c r="W46" s="228"/>
      <c r="X46" s="258" t="s">
        <v>70</v>
      </c>
      <c r="Y46" s="259" t="n">
        <v>1879</v>
      </c>
      <c r="Z46" s="260" t="n">
        <v>3950.84556511768</v>
      </c>
      <c r="AA46" s="260" t="n">
        <v>3525.5</v>
      </c>
      <c r="AB46" s="261" t="n">
        <v>425.345565117676</v>
      </c>
      <c r="AC46" s="262" t="n">
        <v>0.148537549407115</v>
      </c>
      <c r="AD46" s="263" t="n">
        <v>0.214775262568084</v>
      </c>
      <c r="AE46" s="263" t="n">
        <v>0.236696123601635</v>
      </c>
      <c r="AF46" s="264" t="n">
        <v>0.121505458797033</v>
      </c>
      <c r="AI46" s="228"/>
      <c r="AJ46" s="205"/>
      <c r="AO46" s="163"/>
    </row>
    <row r="47" customFormat="false" ht="16.5" hidden="false" customHeight="true" outlineLevel="0" collapsed="false">
      <c r="B47" s="246" t="n">
        <v>2800</v>
      </c>
      <c r="C47" s="247" t="s">
        <v>71</v>
      </c>
      <c r="D47" s="248"/>
      <c r="E47" s="248"/>
      <c r="F47" s="249"/>
      <c r="G47" s="249"/>
      <c r="H47" s="266" t="s">
        <v>72</v>
      </c>
      <c r="I47" s="251" t="n">
        <v>48</v>
      </c>
      <c r="J47" s="252" t="n">
        <v>344.203339601398</v>
      </c>
      <c r="K47" s="253" t="n">
        <v>58</v>
      </c>
      <c r="L47" s="254" t="n">
        <v>286.203339601398</v>
      </c>
      <c r="M47" s="255"/>
      <c r="N47" s="13"/>
      <c r="O47" s="255"/>
      <c r="P47" s="256"/>
      <c r="Q47" s="96"/>
      <c r="R47" s="257"/>
      <c r="S47" s="257"/>
      <c r="T47" s="257"/>
      <c r="U47" s="257"/>
      <c r="W47" s="228"/>
      <c r="X47" s="258" t="s">
        <v>66</v>
      </c>
      <c r="Y47" s="259" t="n">
        <v>2436</v>
      </c>
      <c r="Z47" s="260" t="n">
        <v>2983.43513311486</v>
      </c>
      <c r="AA47" s="260" t="n">
        <v>2496.375</v>
      </c>
      <c r="AB47" s="261" t="n">
        <v>487.060133114857</v>
      </c>
      <c r="AC47" s="262" t="n">
        <v>0.192569169960474</v>
      </c>
      <c r="AD47" s="263" t="n">
        <v>0.162185044570454</v>
      </c>
      <c r="AE47" s="263" t="n">
        <v>0.167602406908532</v>
      </c>
      <c r="AF47" s="264" t="n">
        <v>0.13913502288308</v>
      </c>
      <c r="AI47" s="228"/>
      <c r="AJ47" s="229"/>
      <c r="AO47" s="163"/>
    </row>
    <row r="48" customFormat="false" ht="16.5" hidden="false" customHeight="true" outlineLevel="0" collapsed="false">
      <c r="B48" s="246" t="n">
        <v>2900</v>
      </c>
      <c r="C48" s="247" t="s">
        <v>73</v>
      </c>
      <c r="D48" s="248"/>
      <c r="E48" s="248"/>
      <c r="F48" s="249"/>
      <c r="G48" s="249"/>
      <c r="H48" s="267" t="s">
        <v>74</v>
      </c>
      <c r="I48" s="251" t="n">
        <v>229</v>
      </c>
      <c r="J48" s="252" t="n">
        <v>826.848525691367</v>
      </c>
      <c r="K48" s="253" t="n">
        <v>272.125</v>
      </c>
      <c r="L48" s="254" t="n">
        <v>554.723525691367</v>
      </c>
      <c r="M48" s="255"/>
      <c r="N48" s="13"/>
      <c r="O48" s="255"/>
      <c r="P48" s="256"/>
      <c r="Q48" s="96"/>
      <c r="R48" s="257"/>
      <c r="S48" s="257"/>
      <c r="T48" s="257"/>
      <c r="U48" s="257"/>
      <c r="W48" s="228"/>
      <c r="X48" s="258" t="s">
        <v>75</v>
      </c>
      <c r="Y48" s="259" t="n">
        <v>745</v>
      </c>
      <c r="Z48" s="260" t="n">
        <v>1802.92870189464</v>
      </c>
      <c r="AA48" s="260" t="n">
        <v>1548.25</v>
      </c>
      <c r="AB48" s="261" t="n">
        <v>254.67870189464</v>
      </c>
      <c r="AC48" s="262" t="n">
        <v>0.0588932806324111</v>
      </c>
      <c r="AD48" s="263" t="n">
        <v>0.0980105344435106</v>
      </c>
      <c r="AE48" s="263" t="n">
        <v>0.103946893594166</v>
      </c>
      <c r="AF48" s="264" t="n">
        <v>0.0727522632356113</v>
      </c>
      <c r="AI48" s="228"/>
      <c r="AJ48" s="205"/>
      <c r="AO48" s="163"/>
    </row>
    <row r="49" customFormat="false" ht="16.5" hidden="false" customHeight="true" outlineLevel="0" collapsed="false">
      <c r="B49" s="246" t="n">
        <v>3500</v>
      </c>
      <c r="C49" s="247" t="s">
        <v>76</v>
      </c>
      <c r="D49" s="248"/>
      <c r="E49" s="248"/>
      <c r="F49" s="249"/>
      <c r="G49" s="249"/>
      <c r="H49" s="268" t="s">
        <v>77</v>
      </c>
      <c r="I49" s="251" t="n">
        <v>46</v>
      </c>
      <c r="J49" s="252" t="n">
        <v>57.1080047807581</v>
      </c>
      <c r="K49" s="253" t="n">
        <v>36.5</v>
      </c>
      <c r="L49" s="254" t="n">
        <v>20.6080047807581</v>
      </c>
      <c r="M49" s="255"/>
      <c r="N49" s="13"/>
      <c r="O49" s="255"/>
      <c r="P49" s="256"/>
      <c r="Q49" s="96"/>
      <c r="R49" s="257"/>
      <c r="S49" s="257"/>
      <c r="T49" s="257"/>
      <c r="U49" s="257"/>
      <c r="W49" s="228"/>
      <c r="X49" s="258" t="s">
        <v>78</v>
      </c>
      <c r="Y49" s="259" t="n">
        <v>1251</v>
      </c>
      <c r="Z49" s="260" t="n">
        <v>1252.07460729487</v>
      </c>
      <c r="AA49" s="260" t="n">
        <v>1124.75</v>
      </c>
      <c r="AB49" s="261" t="n">
        <v>127.324607294868</v>
      </c>
      <c r="AC49" s="262" t="n">
        <v>0.0988932806324111</v>
      </c>
      <c r="AD49" s="263" t="n">
        <v>0.0680650883726904</v>
      </c>
      <c r="AE49" s="263" t="n">
        <v>0.0755138179041097</v>
      </c>
      <c r="AF49" s="264" t="n">
        <v>0.0363719199029026</v>
      </c>
      <c r="AI49" s="228"/>
      <c r="AJ49" s="205"/>
      <c r="AO49" s="163"/>
    </row>
    <row r="50" customFormat="false" ht="16.5" hidden="false" customHeight="true" outlineLevel="0" collapsed="false">
      <c r="B50" s="246" t="n">
        <v>3900</v>
      </c>
      <c r="C50" s="269" t="s">
        <v>79</v>
      </c>
      <c r="D50" s="248"/>
      <c r="E50" s="248"/>
      <c r="F50" s="249"/>
      <c r="G50" s="249"/>
      <c r="H50" s="270" t="s">
        <v>80</v>
      </c>
      <c r="I50" s="251" t="n">
        <v>494</v>
      </c>
      <c r="J50" s="252" t="n">
        <v>430.179526616178</v>
      </c>
      <c r="K50" s="253" t="n">
        <v>227.25</v>
      </c>
      <c r="L50" s="254" t="n">
        <v>202.929526616178</v>
      </c>
      <c r="M50" s="255"/>
      <c r="N50" s="13"/>
      <c r="O50" s="255"/>
      <c r="P50" s="256"/>
      <c r="Q50" s="96"/>
      <c r="R50" s="257"/>
      <c r="S50" s="257"/>
      <c r="T50" s="257"/>
      <c r="U50" s="257"/>
      <c r="W50" s="228"/>
      <c r="X50" s="258" t="s">
        <v>74</v>
      </c>
      <c r="Y50" s="259" t="n">
        <v>229</v>
      </c>
      <c r="Z50" s="260" t="n">
        <v>826.848525691367</v>
      </c>
      <c r="AA50" s="260" t="n">
        <v>272.125</v>
      </c>
      <c r="AB50" s="261" t="n">
        <v>554.723525691367</v>
      </c>
      <c r="AC50" s="262" t="n">
        <v>0.018102766798419</v>
      </c>
      <c r="AD50" s="263" t="n">
        <v>0.0449490131371681</v>
      </c>
      <c r="AE50" s="263" t="n">
        <v>0.0182700135115856</v>
      </c>
      <c r="AF50" s="264" t="n">
        <v>0.15846394560618</v>
      </c>
      <c r="AI50" s="228"/>
      <c r="AJ50" s="229"/>
      <c r="AO50" s="163"/>
    </row>
    <row r="51" customFormat="false" ht="16.5" hidden="false" customHeight="true" outlineLevel="0" collapsed="false">
      <c r="B51" s="246" t="n">
        <v>4500</v>
      </c>
      <c r="C51" s="269" t="s">
        <v>81</v>
      </c>
      <c r="D51" s="248"/>
      <c r="E51" s="248"/>
      <c r="F51" s="249"/>
      <c r="G51" s="249"/>
      <c r="H51" s="271" t="s">
        <v>70</v>
      </c>
      <c r="I51" s="251" t="n">
        <v>1879</v>
      </c>
      <c r="J51" s="252" t="n">
        <v>3950.84556511768</v>
      </c>
      <c r="K51" s="253" t="n">
        <v>3525.5</v>
      </c>
      <c r="L51" s="254" t="n">
        <v>425.345565117676</v>
      </c>
      <c r="M51" s="255"/>
      <c r="N51" s="13"/>
      <c r="O51" s="255"/>
      <c r="P51" s="256"/>
      <c r="Q51" s="96"/>
      <c r="R51" s="257"/>
      <c r="S51" s="257"/>
      <c r="T51" s="257"/>
      <c r="U51" s="257"/>
      <c r="W51" s="228"/>
      <c r="X51" s="258" t="s">
        <v>82</v>
      </c>
      <c r="Y51" s="259" t="n">
        <v>928</v>
      </c>
      <c r="Z51" s="260" t="n">
        <v>658.806374313978</v>
      </c>
      <c r="AA51" s="260" t="n">
        <v>519.625</v>
      </c>
      <c r="AB51" s="261" t="n">
        <v>139.181374313977</v>
      </c>
      <c r="AC51" s="262" t="n">
        <v>0.0733596837944664</v>
      </c>
      <c r="AD51" s="263" t="n">
        <v>0.0358139313958727</v>
      </c>
      <c r="AE51" s="263" t="n">
        <v>0.0348867460577222</v>
      </c>
      <c r="AF51" s="264" t="n">
        <v>0.0397589586653918</v>
      </c>
      <c r="AI51" s="228"/>
      <c r="AJ51" s="205"/>
      <c r="AO51" s="163"/>
    </row>
    <row r="52" customFormat="false" ht="16.5" hidden="false" customHeight="true" outlineLevel="0" collapsed="false">
      <c r="B52" s="246" t="n">
        <v>4600</v>
      </c>
      <c r="C52" s="269" t="s">
        <v>83</v>
      </c>
      <c r="D52" s="248"/>
      <c r="E52" s="248"/>
      <c r="F52" s="249"/>
      <c r="G52" s="249"/>
      <c r="H52" s="272" t="s">
        <v>78</v>
      </c>
      <c r="I52" s="251" t="n">
        <v>1251</v>
      </c>
      <c r="J52" s="252" t="n">
        <v>1252.07460729487</v>
      </c>
      <c r="K52" s="253" t="n">
        <v>1124.75</v>
      </c>
      <c r="L52" s="254" t="n">
        <v>127.324607294868</v>
      </c>
      <c r="M52" s="255"/>
      <c r="N52" s="13"/>
      <c r="O52" s="255"/>
      <c r="P52" s="256"/>
      <c r="Q52" s="96"/>
      <c r="R52" s="257"/>
      <c r="S52" s="257"/>
      <c r="T52" s="257"/>
      <c r="U52" s="257"/>
      <c r="W52" s="228"/>
      <c r="X52" s="258" t="s">
        <v>84</v>
      </c>
      <c r="Y52" s="259" t="n">
        <v>752</v>
      </c>
      <c r="Z52" s="260" t="n">
        <v>500.470260885554</v>
      </c>
      <c r="AA52" s="260" t="n">
        <v>451.5</v>
      </c>
      <c r="AB52" s="261" t="n">
        <v>48.9702608855544</v>
      </c>
      <c r="AC52" s="262" t="n">
        <v>0.0594466403162055</v>
      </c>
      <c r="AD52" s="263" t="n">
        <v>0.0272064878056075</v>
      </c>
      <c r="AE52" s="263" t="n">
        <v>0.0303129484629522</v>
      </c>
      <c r="AF52" s="264" t="n">
        <v>0.0139889880235697</v>
      </c>
      <c r="AI52" s="228"/>
      <c r="AJ52" s="205"/>
      <c r="AO52" s="163"/>
    </row>
    <row r="53" customFormat="false" ht="16.5" hidden="false" customHeight="true" outlineLevel="0" collapsed="false">
      <c r="B53" s="246" t="n">
        <v>4700</v>
      </c>
      <c r="C53" s="269" t="s">
        <v>85</v>
      </c>
      <c r="D53" s="248"/>
      <c r="E53" s="248"/>
      <c r="F53" s="249"/>
      <c r="G53" s="249"/>
      <c r="H53" s="273" t="s">
        <v>75</v>
      </c>
      <c r="I53" s="251" t="n">
        <v>745</v>
      </c>
      <c r="J53" s="252" t="n">
        <v>1802.92870189464</v>
      </c>
      <c r="K53" s="253" t="n">
        <v>1548.25</v>
      </c>
      <c r="L53" s="254" t="n">
        <v>254.67870189464</v>
      </c>
      <c r="M53" s="255"/>
      <c r="N53" s="13"/>
      <c r="O53" s="255"/>
      <c r="P53" s="256"/>
      <c r="Q53" s="96"/>
      <c r="R53" s="257"/>
      <c r="S53" s="257"/>
      <c r="T53" s="257"/>
      <c r="U53" s="257"/>
      <c r="W53" s="228"/>
      <c r="X53" s="258" t="s">
        <v>80</v>
      </c>
      <c r="Y53" s="259" t="n">
        <v>494</v>
      </c>
      <c r="Z53" s="260" t="n">
        <v>430.179526616178</v>
      </c>
      <c r="AA53" s="260" t="n">
        <v>227.25</v>
      </c>
      <c r="AB53" s="261" t="n">
        <v>202.929526616178</v>
      </c>
      <c r="AC53" s="262" t="n">
        <v>0.0390513833992095</v>
      </c>
      <c r="AD53" s="263" t="n">
        <v>0.0233853536559716</v>
      </c>
      <c r="AE53" s="263" t="n">
        <v>0.0152571817014527</v>
      </c>
      <c r="AF53" s="264" t="n">
        <v>0.0579694423947779</v>
      </c>
      <c r="AI53" s="228"/>
      <c r="AJ53" s="229"/>
      <c r="AO53" s="163"/>
    </row>
    <row r="54" customFormat="false" ht="16.5" hidden="false" customHeight="true" outlineLevel="0" collapsed="false">
      <c r="B54" s="246" t="n">
        <v>4813</v>
      </c>
      <c r="C54" s="269" t="s">
        <v>86</v>
      </c>
      <c r="D54" s="248"/>
      <c r="E54" s="248"/>
      <c r="F54" s="249"/>
      <c r="G54" s="249"/>
      <c r="H54" s="274" t="s">
        <v>84</v>
      </c>
      <c r="I54" s="251" t="n">
        <v>752</v>
      </c>
      <c r="J54" s="252" t="n">
        <v>500.470260885554</v>
      </c>
      <c r="K54" s="253" t="n">
        <v>451.5</v>
      </c>
      <c r="L54" s="254" t="n">
        <v>48.9702608855544</v>
      </c>
      <c r="M54" s="255"/>
      <c r="N54" s="13"/>
      <c r="O54" s="255"/>
      <c r="P54" s="256"/>
      <c r="Q54" s="96"/>
      <c r="R54" s="257"/>
      <c r="S54" s="257"/>
      <c r="T54" s="257"/>
      <c r="U54" s="257"/>
      <c r="W54" s="228"/>
      <c r="X54" s="258" t="s">
        <v>72</v>
      </c>
      <c r="Y54" s="259" t="n">
        <v>48</v>
      </c>
      <c r="Z54" s="260" t="n">
        <v>344.203339601398</v>
      </c>
      <c r="AA54" s="260" t="n">
        <v>58</v>
      </c>
      <c r="AB54" s="261" t="n">
        <v>286.203339601398</v>
      </c>
      <c r="AC54" s="262" t="n">
        <v>0.00379446640316206</v>
      </c>
      <c r="AD54" s="263" t="n">
        <v>0.0187115293223313</v>
      </c>
      <c r="AE54" s="263" t="n">
        <v>0.00389402217242797</v>
      </c>
      <c r="AF54" s="264" t="n">
        <v>0.0817576834917509</v>
      </c>
      <c r="AI54" s="228"/>
      <c r="AJ54" s="205"/>
      <c r="AO54" s="163"/>
    </row>
    <row r="55" customFormat="false" ht="16.5" hidden="false" customHeight="true" outlineLevel="0" collapsed="false">
      <c r="B55" s="246" t="n">
        <v>4840</v>
      </c>
      <c r="C55" s="269" t="s">
        <v>87</v>
      </c>
      <c r="D55" s="248"/>
      <c r="E55" s="248"/>
      <c r="F55" s="249"/>
      <c r="G55" s="249"/>
      <c r="H55" s="275" t="s">
        <v>82</v>
      </c>
      <c r="I55" s="251" t="n">
        <v>928</v>
      </c>
      <c r="J55" s="252" t="n">
        <v>658.806374313978</v>
      </c>
      <c r="K55" s="253" t="n">
        <v>519.625</v>
      </c>
      <c r="L55" s="254" t="n">
        <v>139.181374313977</v>
      </c>
      <c r="M55" s="255"/>
      <c r="N55" s="13"/>
      <c r="O55" s="255"/>
      <c r="P55" s="256"/>
      <c r="Q55" s="96"/>
      <c r="R55" s="257"/>
      <c r="S55" s="257"/>
      <c r="T55" s="257"/>
      <c r="U55" s="257"/>
      <c r="W55" s="228"/>
      <c r="X55" s="258" t="s">
        <v>88</v>
      </c>
      <c r="Y55" s="259" t="n">
        <v>280</v>
      </c>
      <c r="Z55" s="260" t="n">
        <v>204.634331785339</v>
      </c>
      <c r="AA55" s="260" t="n">
        <v>171.375</v>
      </c>
      <c r="AB55" s="261" t="n">
        <v>33.2593317853387</v>
      </c>
      <c r="AC55" s="262" t="n">
        <v>0.0221343873517787</v>
      </c>
      <c r="AD55" s="263" t="n">
        <v>0.0111243002580719</v>
      </c>
      <c r="AE55" s="263" t="n">
        <v>0.0115058284448249</v>
      </c>
      <c r="AF55" s="264" t="n">
        <v>0.0095009580427676</v>
      </c>
      <c r="AI55" s="228"/>
      <c r="AJ55" s="205"/>
    </row>
    <row r="56" customFormat="false" ht="16.5" hidden="false" customHeight="true" outlineLevel="0" collapsed="false">
      <c r="B56" s="246" t="n">
        <v>5100</v>
      </c>
      <c r="C56" s="269" t="s">
        <v>89</v>
      </c>
      <c r="D56" s="248"/>
      <c r="E56" s="248"/>
      <c r="F56" s="249"/>
      <c r="G56" s="249"/>
      <c r="H56" s="276" t="s">
        <v>90</v>
      </c>
      <c r="I56" s="251" t="n">
        <v>42</v>
      </c>
      <c r="J56" s="252" t="n">
        <v>109.200881514553</v>
      </c>
      <c r="K56" s="253" t="n">
        <v>59.375</v>
      </c>
      <c r="L56" s="254" t="n">
        <v>49.8258815145529</v>
      </c>
      <c r="M56" s="255"/>
      <c r="N56" s="13"/>
      <c r="O56" s="255"/>
      <c r="P56" s="256"/>
      <c r="Q56" s="96"/>
      <c r="R56" s="257"/>
      <c r="S56" s="257"/>
      <c r="T56" s="257"/>
      <c r="U56" s="257"/>
      <c r="W56" s="228"/>
      <c r="X56" s="258" t="s">
        <v>91</v>
      </c>
      <c r="Y56" s="259" t="n">
        <v>139</v>
      </c>
      <c r="Z56" s="260" t="n">
        <v>202.264116506297</v>
      </c>
      <c r="AA56" s="260" t="n">
        <v>118.375</v>
      </c>
      <c r="AB56" s="261" t="n">
        <v>83.8891165062966</v>
      </c>
      <c r="AC56" s="262" t="n">
        <v>0.0109881422924901</v>
      </c>
      <c r="AD56" s="263" t="n">
        <v>0.0109954509774536</v>
      </c>
      <c r="AE56" s="263" t="n">
        <v>0.00794749783898554</v>
      </c>
      <c r="AF56" s="264" t="n">
        <v>0.0239640105013327</v>
      </c>
      <c r="AI56" s="228"/>
      <c r="AJ56" s="205"/>
    </row>
    <row r="57" customFormat="false" ht="16.5" hidden="false" customHeight="true" outlineLevel="0" collapsed="false">
      <c r="B57" s="246" t="n">
        <v>5200</v>
      </c>
      <c r="C57" s="269" t="s">
        <v>92</v>
      </c>
      <c r="D57" s="248"/>
      <c r="E57" s="248"/>
      <c r="F57" s="249"/>
      <c r="G57" s="249"/>
      <c r="H57" s="277" t="s">
        <v>91</v>
      </c>
      <c r="I57" s="251" t="n">
        <v>139</v>
      </c>
      <c r="J57" s="252" t="n">
        <v>202.264116506297</v>
      </c>
      <c r="K57" s="253" t="n">
        <v>118.375</v>
      </c>
      <c r="L57" s="254" t="n">
        <v>83.8891165062966</v>
      </c>
      <c r="M57" s="255"/>
      <c r="N57" s="13"/>
      <c r="O57" s="255"/>
      <c r="P57" s="256"/>
      <c r="Q57" s="96"/>
      <c r="R57" s="257"/>
      <c r="S57" s="257"/>
      <c r="T57" s="257"/>
      <c r="U57" s="257"/>
      <c r="W57" s="228"/>
      <c r="X57" s="258" t="s">
        <v>69</v>
      </c>
      <c r="Y57" s="259" t="n">
        <v>256</v>
      </c>
      <c r="Z57" s="260" t="n">
        <v>128.704368804964</v>
      </c>
      <c r="AA57" s="260" t="n">
        <v>109.125</v>
      </c>
      <c r="AB57" s="261" t="n">
        <v>19.5793688049645</v>
      </c>
      <c r="AC57" s="262" t="n">
        <v>0.0202371541501976</v>
      </c>
      <c r="AD57" s="263" t="n">
        <v>0.00699660721942759</v>
      </c>
      <c r="AE57" s="263" t="n">
        <v>0.0073264684407966</v>
      </c>
      <c r="AF57" s="264" t="n">
        <v>0.00559309978686469</v>
      </c>
    </row>
    <row r="58" customFormat="false" ht="16.5" hidden="false" customHeight="true" outlineLevel="0" collapsed="false">
      <c r="B58" s="246" t="n">
        <v>5374</v>
      </c>
      <c r="C58" s="269" t="s">
        <v>93</v>
      </c>
      <c r="D58" s="248"/>
      <c r="E58" s="248"/>
      <c r="F58" s="249"/>
      <c r="G58" s="249"/>
      <c r="H58" s="278" t="s">
        <v>88</v>
      </c>
      <c r="I58" s="251" t="n">
        <v>280</v>
      </c>
      <c r="J58" s="252" t="n">
        <v>204.634331785339</v>
      </c>
      <c r="K58" s="253" t="n">
        <v>171.375</v>
      </c>
      <c r="L58" s="254" t="n">
        <v>33.2593317853387</v>
      </c>
      <c r="M58" s="255"/>
      <c r="N58" s="13"/>
      <c r="O58" s="255"/>
      <c r="P58" s="256"/>
      <c r="Q58" s="96"/>
      <c r="R58" s="257"/>
      <c r="S58" s="257"/>
      <c r="T58" s="257"/>
      <c r="U58" s="257"/>
      <c r="V58" s="257"/>
      <c r="W58" s="228"/>
      <c r="X58" s="258" t="s">
        <v>90</v>
      </c>
      <c r="Y58" s="259" t="n">
        <v>42</v>
      </c>
      <c r="Z58" s="260" t="n">
        <v>109.200881514553</v>
      </c>
      <c r="AA58" s="260" t="n">
        <v>59.375</v>
      </c>
      <c r="AB58" s="261" t="n">
        <v>49.8258815145529</v>
      </c>
      <c r="AC58" s="262" t="n">
        <v>0.0033201581027668</v>
      </c>
      <c r="AD58" s="263" t="n">
        <v>0.00593636162522485</v>
      </c>
      <c r="AE58" s="263" t="n">
        <v>0.00398633735323984</v>
      </c>
      <c r="AF58" s="264" t="n">
        <v>0.0142334071162054</v>
      </c>
    </row>
    <row r="59" customFormat="false" ht="16.5" hidden="false" customHeight="true" outlineLevel="0" collapsed="false">
      <c r="B59" s="279" t="n">
        <v>6184</v>
      </c>
      <c r="C59" s="280" t="s">
        <v>94</v>
      </c>
      <c r="D59" s="281"/>
      <c r="E59" s="281"/>
      <c r="F59" s="282"/>
      <c r="G59" s="282"/>
      <c r="H59" s="283" t="s">
        <v>67</v>
      </c>
      <c r="I59" s="284" t="n">
        <v>3125</v>
      </c>
      <c r="J59" s="285" t="n">
        <v>4943.55052868681</v>
      </c>
      <c r="K59" s="286" t="n">
        <v>4176.5</v>
      </c>
      <c r="L59" s="287" t="n">
        <v>767.050528686813</v>
      </c>
      <c r="M59" s="255"/>
      <c r="N59" s="13"/>
      <c r="O59" s="255"/>
      <c r="P59" s="256"/>
      <c r="Q59" s="96"/>
      <c r="R59" s="257"/>
      <c r="S59" s="257"/>
      <c r="T59" s="257"/>
      <c r="U59" s="257"/>
      <c r="V59" s="257"/>
      <c r="W59" s="228"/>
      <c r="X59" s="288" t="s">
        <v>77</v>
      </c>
      <c r="Y59" s="289" t="n">
        <v>46</v>
      </c>
      <c r="Z59" s="290" t="n">
        <v>57.1080047807581</v>
      </c>
      <c r="AA59" s="290" t="n">
        <v>36.5</v>
      </c>
      <c r="AB59" s="291" t="n">
        <v>20.6080047807581</v>
      </c>
      <c r="AC59" s="292" t="n">
        <v>0.00363636363636364</v>
      </c>
      <c r="AD59" s="293" t="n">
        <v>0.0031044966246767</v>
      </c>
      <c r="AE59" s="293" t="n">
        <v>0.00245054843609691</v>
      </c>
      <c r="AF59" s="294" t="n">
        <v>0.00588694294975124</v>
      </c>
    </row>
    <row r="60" customFormat="false" ht="7.5" hidden="false" customHeight="true" outlineLevel="0" collapsed="false">
      <c r="B60" s="205"/>
      <c r="C60" s="295"/>
      <c r="D60" s="295"/>
      <c r="E60" s="295"/>
      <c r="F60" s="13"/>
      <c r="H60" s="296"/>
      <c r="I60" s="257"/>
      <c r="J60" s="257"/>
      <c r="K60" s="257"/>
      <c r="L60" s="257"/>
      <c r="M60" s="255"/>
      <c r="N60" s="13"/>
      <c r="O60" s="255"/>
      <c r="P60" s="256"/>
      <c r="Q60" s="96"/>
      <c r="R60" s="257"/>
      <c r="S60" s="257"/>
      <c r="T60" s="257"/>
      <c r="U60" s="257"/>
      <c r="V60" s="257"/>
      <c r="W60" s="228"/>
      <c r="X60" s="295"/>
      <c r="Y60" s="295"/>
      <c r="Z60" s="295"/>
      <c r="AA60" s="96"/>
      <c r="AB60" s="257"/>
      <c r="AC60" s="257"/>
      <c r="AD60" s="257"/>
      <c r="AE60" s="257"/>
      <c r="AF60" s="257"/>
      <c r="AG60" s="288"/>
      <c r="AH60" s="257"/>
      <c r="AI60" s="257"/>
      <c r="AJ60" s="257"/>
      <c r="AK60" s="257"/>
      <c r="AL60" s="297"/>
      <c r="AM60" s="297"/>
      <c r="AN60" s="297"/>
      <c r="AO60" s="297"/>
    </row>
    <row r="61" customFormat="false" ht="8.25" hidden="false" customHeight="true" outlineLevel="0" collapsed="false">
      <c r="B61" s="205"/>
      <c r="C61" s="295"/>
      <c r="D61" s="295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57"/>
      <c r="S61" s="257"/>
      <c r="T61" s="257"/>
      <c r="U61" s="257"/>
      <c r="V61" s="257"/>
      <c r="W61" s="228"/>
      <c r="X61" s="295"/>
      <c r="Y61" s="295"/>
      <c r="Z61" s="295"/>
      <c r="AA61" s="96"/>
      <c r="AB61" s="257"/>
      <c r="AC61" s="257"/>
      <c r="AD61" s="257"/>
      <c r="AE61" s="257"/>
      <c r="AF61" s="257"/>
      <c r="AG61" s="96"/>
      <c r="AH61" s="257"/>
      <c r="AI61" s="257"/>
      <c r="AJ61" s="257"/>
      <c r="AK61" s="257"/>
      <c r="AL61" s="297"/>
      <c r="AM61" s="297"/>
      <c r="AN61" s="297"/>
      <c r="AO61" s="297"/>
    </row>
    <row r="62" customFormat="false" ht="13.5" hidden="false" customHeight="true" outlineLevel="0" collapsed="false">
      <c r="B62" s="205"/>
      <c r="C62" s="295"/>
      <c r="D62" s="295"/>
      <c r="E62" s="295"/>
      <c r="F62" s="13"/>
      <c r="G62" s="299"/>
      <c r="H62" s="296"/>
      <c r="I62" s="257"/>
      <c r="J62" s="257"/>
      <c r="K62" s="257"/>
      <c r="L62" s="257"/>
      <c r="M62" s="255"/>
      <c r="N62" s="13"/>
      <c r="O62" s="255"/>
      <c r="P62" s="256"/>
      <c r="Q62" s="96"/>
      <c r="R62" s="257"/>
      <c r="S62" s="257"/>
      <c r="T62" s="257"/>
      <c r="U62" s="257"/>
      <c r="V62" s="257"/>
      <c r="W62" s="96"/>
      <c r="X62" s="14"/>
      <c r="Y62" s="295"/>
      <c r="Z62" s="295"/>
      <c r="AA62" s="96"/>
      <c r="AB62" s="257"/>
      <c r="AC62" s="257"/>
      <c r="AD62" s="257"/>
      <c r="AE62" s="257"/>
      <c r="AF62" s="257"/>
      <c r="AG62" s="296"/>
      <c r="AH62" s="257"/>
      <c r="AI62" s="257"/>
      <c r="AJ62" s="257"/>
      <c r="AK62" s="257"/>
      <c r="AL62" s="297"/>
      <c r="AM62" s="297"/>
      <c r="AN62" s="297"/>
      <c r="AO62" s="297"/>
    </row>
    <row r="63" customFormat="false" ht="13.5" hidden="false" customHeight="true" outlineLevel="0" collapsed="false">
      <c r="B63" s="205"/>
      <c r="C63" s="295"/>
      <c r="D63" s="295"/>
      <c r="E63" s="295"/>
      <c r="F63" s="13"/>
      <c r="G63" s="299"/>
      <c r="H63" s="296"/>
      <c r="I63" s="255"/>
      <c r="J63" s="255"/>
      <c r="K63" s="255"/>
      <c r="L63" s="255"/>
      <c r="M63" s="255"/>
      <c r="N63" s="13"/>
      <c r="O63" s="255"/>
      <c r="P63" s="256"/>
      <c r="Q63" s="96"/>
      <c r="R63" s="257"/>
      <c r="S63" s="257"/>
      <c r="T63" s="257"/>
      <c r="U63" s="257"/>
      <c r="V63" s="257"/>
      <c r="W63" s="96"/>
      <c r="Y63" s="96"/>
      <c r="AF63" s="13"/>
      <c r="AG63" s="296"/>
      <c r="AH63" s="13"/>
    </row>
    <row r="64" customFormat="false" ht="13.5" hidden="false" customHeight="true" outlineLevel="0" collapsed="false">
      <c r="B64" s="205"/>
      <c r="C64" s="295"/>
      <c r="D64" s="295"/>
      <c r="E64" s="295"/>
      <c r="F64" s="13"/>
      <c r="G64" s="299"/>
      <c r="H64" s="296"/>
      <c r="I64" s="255"/>
      <c r="J64" s="255"/>
      <c r="K64" s="255"/>
      <c r="L64" s="255"/>
      <c r="M64" s="255"/>
      <c r="N64" s="13"/>
      <c r="O64" s="255"/>
      <c r="P64" s="256"/>
      <c r="Q64" s="96"/>
      <c r="R64" s="257"/>
      <c r="S64" s="257"/>
      <c r="T64" s="257"/>
      <c r="U64" s="257"/>
      <c r="V64" s="257"/>
      <c r="W64" s="96"/>
    </row>
    <row r="65" customFormat="false" ht="13.5" hidden="false" customHeight="true" outlineLevel="0" collapsed="false">
      <c r="B65" s="205"/>
      <c r="C65" s="295"/>
      <c r="D65" s="295"/>
      <c r="E65" s="295"/>
      <c r="F65" s="13"/>
      <c r="G65" s="299"/>
      <c r="H65" s="296"/>
      <c r="I65" s="255"/>
      <c r="J65" s="255"/>
      <c r="K65" s="255"/>
      <c r="L65" s="255"/>
      <c r="M65" s="255"/>
      <c r="N65" s="13"/>
      <c r="O65" s="255"/>
      <c r="P65" s="256"/>
      <c r="Q65" s="96"/>
      <c r="R65" s="257"/>
      <c r="S65" s="257"/>
      <c r="T65" s="257"/>
      <c r="U65" s="257"/>
      <c r="V65" s="257"/>
      <c r="W65" s="96"/>
    </row>
    <row r="66" customFormat="false" ht="13.5" hidden="false" customHeight="true" outlineLevel="0" collapsed="false">
      <c r="B66" s="205"/>
      <c r="C66" s="295"/>
      <c r="D66" s="295"/>
      <c r="E66" s="295"/>
      <c r="F66" s="13"/>
      <c r="G66" s="299"/>
      <c r="H66" s="296"/>
      <c r="I66" s="255"/>
      <c r="J66" s="255"/>
      <c r="K66" s="255"/>
      <c r="L66" s="255"/>
      <c r="M66" s="255"/>
      <c r="N66" s="13"/>
      <c r="O66" s="255"/>
      <c r="P66" s="256"/>
      <c r="Q66" s="96"/>
      <c r="R66" s="257"/>
      <c r="S66" s="257"/>
      <c r="T66" s="257"/>
      <c r="U66" s="257"/>
      <c r="V66" s="257"/>
      <c r="W66" s="96"/>
    </row>
    <row r="67" customFormat="false" ht="13.5" hidden="false" customHeight="true" outlineLevel="0" collapsed="false">
      <c r="B67" s="205"/>
      <c r="C67" s="295"/>
      <c r="D67" s="295"/>
      <c r="E67" s="295"/>
      <c r="F67" s="13"/>
      <c r="G67" s="299"/>
      <c r="H67" s="296"/>
      <c r="I67" s="255"/>
      <c r="J67" s="255"/>
      <c r="K67" s="255"/>
      <c r="L67" s="255"/>
      <c r="M67" s="255"/>
      <c r="N67" s="13"/>
      <c r="O67" s="255"/>
      <c r="P67" s="256"/>
      <c r="Q67" s="96"/>
      <c r="R67" s="257"/>
      <c r="S67" s="257"/>
      <c r="T67" s="257"/>
      <c r="U67" s="257"/>
      <c r="V67" s="257"/>
      <c r="W67" s="96"/>
    </row>
    <row r="68" customFormat="false" ht="13.5" hidden="false" customHeight="true" outlineLevel="0" collapsed="false">
      <c r="B68" s="205"/>
      <c r="C68" s="295"/>
      <c r="D68" s="295"/>
      <c r="E68" s="295"/>
      <c r="F68" s="13"/>
      <c r="G68" s="299"/>
      <c r="H68" s="296"/>
      <c r="I68" s="255"/>
      <c r="J68" s="255"/>
      <c r="K68" s="255"/>
      <c r="L68" s="255"/>
      <c r="M68" s="255"/>
      <c r="N68" s="13"/>
      <c r="O68" s="255"/>
      <c r="P68" s="256"/>
      <c r="Q68" s="96"/>
      <c r="R68" s="257"/>
      <c r="S68" s="257"/>
      <c r="T68" s="257"/>
      <c r="U68" s="257"/>
      <c r="V68" s="257"/>
      <c r="W68" s="96"/>
    </row>
    <row r="69" customFormat="false" ht="13.5" hidden="false" customHeight="true" outlineLevel="0" collapsed="false">
      <c r="B69" s="205"/>
      <c r="C69" s="295"/>
      <c r="D69" s="295"/>
      <c r="E69" s="295"/>
      <c r="F69" s="13"/>
      <c r="G69" s="299"/>
      <c r="H69" s="296"/>
      <c r="I69" s="255"/>
      <c r="J69" s="255"/>
      <c r="K69" s="255"/>
      <c r="L69" s="255"/>
      <c r="M69" s="255"/>
      <c r="N69" s="13"/>
      <c r="O69" s="255"/>
      <c r="P69" s="256"/>
      <c r="Q69" s="96"/>
      <c r="R69" s="257"/>
      <c r="S69" s="257"/>
      <c r="T69" s="257"/>
      <c r="U69" s="257"/>
      <c r="V69" s="257"/>
      <c r="W69" s="96"/>
    </row>
    <row r="70" customFormat="false" ht="13.5" hidden="false" customHeight="true" outlineLevel="0" collapsed="false">
      <c r="B70" s="205"/>
      <c r="C70" s="295"/>
      <c r="D70" s="295"/>
      <c r="E70" s="295"/>
      <c r="F70" s="13"/>
      <c r="G70" s="299"/>
      <c r="H70" s="296"/>
      <c r="I70" s="255"/>
      <c r="J70" s="255"/>
      <c r="K70" s="255"/>
      <c r="L70" s="255"/>
      <c r="M70" s="255"/>
      <c r="N70" s="13"/>
      <c r="O70" s="255"/>
      <c r="P70" s="256"/>
      <c r="Q70" s="96"/>
      <c r="R70" s="257"/>
      <c r="S70" s="257"/>
      <c r="T70" s="257"/>
      <c r="U70" s="257"/>
      <c r="V70" s="257"/>
      <c r="W70" s="96"/>
    </row>
    <row r="71" customFormat="false" ht="13.5" hidden="false" customHeight="true" outlineLevel="0" collapsed="false">
      <c r="E71" s="157"/>
      <c r="F71" s="157"/>
      <c r="G71" s="157"/>
      <c r="H71" s="169"/>
      <c r="I71" s="169"/>
      <c r="J71" s="172"/>
      <c r="K71" s="169"/>
      <c r="L71" s="171"/>
      <c r="R71" s="15"/>
      <c r="V71" s="257"/>
      <c r="W71" s="96"/>
    </row>
    <row r="72" customFormat="false" ht="13.5" hidden="false" customHeight="true" outlineLevel="0" collapsed="false"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57"/>
      <c r="W72" s="96"/>
    </row>
    <row r="73" customFormat="false" ht="13.5" hidden="false" customHeight="true" outlineLevel="0" collapsed="false">
      <c r="E73" s="157"/>
      <c r="F73" s="157"/>
      <c r="G73" s="157"/>
      <c r="H73" s="169"/>
      <c r="I73" s="169"/>
      <c r="J73" s="172"/>
      <c r="K73" s="169"/>
      <c r="L73" s="171"/>
      <c r="N73" s="300"/>
      <c r="O73" s="300"/>
      <c r="P73" s="300"/>
      <c r="Q73" s="301"/>
      <c r="R73" s="300"/>
      <c r="S73" s="300"/>
      <c r="T73" s="300"/>
      <c r="U73" s="301"/>
      <c r="W73" s="96"/>
    </row>
    <row r="74" customFormat="false" ht="13.5" hidden="false" customHeight="true" outlineLevel="0" collapsed="false">
      <c r="E74" s="157"/>
      <c r="F74" s="157"/>
      <c r="G74" s="157"/>
      <c r="H74" s="169"/>
      <c r="I74" s="169"/>
      <c r="J74" s="172"/>
      <c r="K74" s="169"/>
      <c r="L74" s="171"/>
      <c r="W74" s="96"/>
    </row>
    <row r="75" customFormat="false" ht="13.5" hidden="false" customHeight="true" outlineLevel="0" collapsed="false">
      <c r="E75" s="157"/>
      <c r="F75" s="157"/>
      <c r="G75" s="157"/>
      <c r="H75" s="169"/>
      <c r="I75" s="169"/>
      <c r="J75" s="172"/>
      <c r="K75" s="169"/>
      <c r="L75" s="171"/>
      <c r="N75" s="302"/>
      <c r="R75" s="205"/>
      <c r="V75" s="301"/>
      <c r="W75" s="96"/>
    </row>
    <row r="76" customFormat="false" ht="13.5" hidden="false" customHeight="true" outlineLevel="0" collapsed="false">
      <c r="E76" s="157"/>
      <c r="F76" s="157"/>
      <c r="G76" s="157"/>
      <c r="H76" s="169"/>
      <c r="I76" s="169"/>
      <c r="J76" s="172"/>
      <c r="K76" s="169"/>
      <c r="L76" s="171"/>
      <c r="N76" s="302"/>
      <c r="R76" s="205"/>
      <c r="W76" s="96"/>
    </row>
    <row r="77" customFormat="false" ht="7.5" hidden="false" customHeight="true" outlineLevel="0" collapsed="false">
      <c r="E77" s="157"/>
      <c r="F77" s="157"/>
      <c r="G77" s="157"/>
      <c r="H77" s="157"/>
      <c r="J77" s="303"/>
      <c r="K77" s="152"/>
      <c r="M77" s="157"/>
      <c r="S77" s="15"/>
    </row>
    <row r="78" customFormat="false" ht="9.75" hidden="false" customHeight="true" outlineLevel="0" collapsed="false">
      <c r="C78" s="304"/>
      <c r="D78" s="14"/>
      <c r="E78" s="165"/>
      <c r="F78" s="165"/>
      <c r="H78" s="304"/>
      <c r="I78" s="14"/>
      <c r="J78" s="167"/>
      <c r="L78" s="304"/>
      <c r="M78" s="14"/>
      <c r="N78" s="169"/>
      <c r="O78" s="165"/>
      <c r="P78" s="165"/>
      <c r="Q78" s="304"/>
      <c r="R78" s="14"/>
      <c r="S78" s="170"/>
      <c r="T78" s="165"/>
      <c r="U78" s="15"/>
    </row>
    <row r="79" customFormat="false" ht="9.75" hidden="false" customHeight="true" outlineLevel="0" collapsed="false">
      <c r="C79" s="304"/>
      <c r="D79" s="14"/>
      <c r="E79" s="165"/>
      <c r="F79" s="165"/>
      <c r="H79" s="304"/>
      <c r="I79" s="14"/>
      <c r="J79" s="167"/>
      <c r="L79" s="304"/>
      <c r="M79" s="14"/>
      <c r="N79" s="169"/>
      <c r="O79" s="165"/>
      <c r="P79" s="165"/>
      <c r="Q79" s="304"/>
      <c r="R79" s="14"/>
      <c r="S79" s="170"/>
      <c r="T79" s="165"/>
      <c r="U79" s="15"/>
    </row>
    <row r="80" customFormat="false" ht="15.75" hidden="false" customHeight="true" outlineLevel="0" collapsed="false">
      <c r="B80" s="152" t="s">
        <v>95</v>
      </c>
      <c r="C80" s="304"/>
      <c r="D80" s="14"/>
      <c r="E80" s="165"/>
      <c r="F80" s="165"/>
      <c r="H80" s="304"/>
      <c r="I80" s="14"/>
      <c r="J80" s="167"/>
      <c r="L80" s="304"/>
      <c r="M80" s="14"/>
      <c r="N80" s="169"/>
      <c r="O80" s="165"/>
      <c r="P80" s="165"/>
      <c r="Q80" s="304"/>
      <c r="R80" s="14"/>
      <c r="S80" s="170"/>
      <c r="T80" s="165"/>
      <c r="U80" s="15"/>
    </row>
    <row r="81" customFormat="false" ht="15.75" hidden="false" customHeight="true" outlineLevel="0" collapsed="false">
      <c r="B81" s="151" t="s">
        <v>96</v>
      </c>
      <c r="C81" s="304"/>
      <c r="D81" s="14"/>
      <c r="E81" s="165"/>
      <c r="F81" s="165"/>
      <c r="H81" s="304"/>
      <c r="I81" s="14"/>
      <c r="J81" s="167"/>
      <c r="L81" s="304"/>
      <c r="M81" s="14"/>
      <c r="N81" s="169"/>
      <c r="O81" s="165"/>
      <c r="P81" s="165"/>
      <c r="Q81" s="165"/>
      <c r="R81" s="165"/>
      <c r="S81" s="170"/>
      <c r="T81" s="165"/>
      <c r="U81" s="15"/>
    </row>
    <row r="82" customFormat="false" ht="21.75" hidden="false" customHeight="true" outlineLevel="0" collapsed="false">
      <c r="B82" s="305"/>
      <c r="C82" s="305"/>
      <c r="D82" s="305"/>
      <c r="E82" s="306"/>
      <c r="F82" s="306"/>
      <c r="G82" s="306"/>
      <c r="H82" s="307"/>
      <c r="I82" s="308"/>
      <c r="J82" s="309"/>
      <c r="K82" s="310"/>
      <c r="L82" s="311"/>
      <c r="M82" s="305"/>
      <c r="N82" s="310"/>
      <c r="O82" s="305"/>
      <c r="P82" s="305"/>
      <c r="Q82" s="305"/>
      <c r="R82" s="310"/>
      <c r="S82" s="305"/>
      <c r="T82" s="305"/>
      <c r="U82" s="305"/>
      <c r="Z82" s="302"/>
    </row>
    <row r="83" customFormat="false" ht="21" hidden="false" customHeight="true" outlineLevel="0" collapsed="false">
      <c r="A83" s="312" t="n">
        <v>1</v>
      </c>
      <c r="B83" s="313"/>
      <c r="C83" s="313"/>
      <c r="D83" s="313"/>
      <c r="E83" s="10" t="s">
        <v>97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314"/>
      <c r="U83" s="314"/>
      <c r="Z83" s="315" t="s">
        <v>97</v>
      </c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</row>
    <row r="84" customFormat="false" ht="15" hidden="false" customHeight="true" outlineLevel="0" collapsed="false">
      <c r="P84" s="13"/>
      <c r="Q84" s="13"/>
      <c r="R84" s="13"/>
      <c r="S84" s="13"/>
      <c r="AL84" s="13"/>
      <c r="AM84" s="13"/>
    </row>
    <row r="85" customFormat="false" ht="21" hidden="false" customHeight="true" outlineLevel="0" collapsed="false">
      <c r="B85" s="316" t="s">
        <v>94</v>
      </c>
      <c r="C85" s="316"/>
      <c r="D85" s="316"/>
      <c r="E85" s="316"/>
      <c r="F85" s="316"/>
      <c r="G85" s="316"/>
      <c r="H85" s="317" t="s">
        <v>6</v>
      </c>
      <c r="I85" s="318" t="s">
        <v>7</v>
      </c>
      <c r="J85" s="319" t="s">
        <v>8</v>
      </c>
      <c r="K85" s="320" t="n">
        <v>2012</v>
      </c>
      <c r="L85" s="321" t="s">
        <v>9</v>
      </c>
      <c r="M85" s="23"/>
      <c r="N85" s="23"/>
      <c r="O85" s="23"/>
      <c r="P85" s="23"/>
      <c r="Q85" s="23"/>
      <c r="R85" s="23"/>
      <c r="S85" s="23"/>
      <c r="T85" s="23"/>
      <c r="X85" s="25" t="s">
        <v>10</v>
      </c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13"/>
      <c r="AM85" s="13"/>
    </row>
    <row r="86" customFormat="false" ht="15" hidden="false" customHeight="true" outlineLevel="0" collapsed="false">
      <c r="B86" s="322" t="s">
        <v>98</v>
      </c>
      <c r="C86" s="322"/>
      <c r="D86" s="322"/>
      <c r="E86" s="322"/>
      <c r="F86" s="322"/>
      <c r="G86" s="322"/>
      <c r="H86" s="317"/>
      <c r="I86" s="318"/>
      <c r="J86" s="319"/>
      <c r="K86" s="320"/>
      <c r="L86" s="321"/>
      <c r="M86" s="24"/>
      <c r="N86" s="24"/>
      <c r="O86" s="24"/>
      <c r="P86" s="24"/>
      <c r="Q86" s="24"/>
      <c r="R86" s="24"/>
      <c r="S86" s="24"/>
      <c r="T86" s="24"/>
      <c r="X86" s="33"/>
      <c r="Y86" s="34" t="n">
        <v>2000</v>
      </c>
      <c r="Z86" s="35"/>
      <c r="AA86" s="34"/>
      <c r="AB86" s="35"/>
      <c r="AC86" s="34"/>
      <c r="AD86" s="35"/>
      <c r="AE86" s="34"/>
      <c r="AF86" s="35"/>
      <c r="AG86" s="34"/>
      <c r="AH86" s="35"/>
      <c r="AI86" s="323" t="n">
        <v>2010</v>
      </c>
      <c r="AJ86" s="324" t="n">
        <v>2011</v>
      </c>
      <c r="AK86" s="325" t="n">
        <v>2012</v>
      </c>
      <c r="AL86" s="13"/>
      <c r="AM86" s="13"/>
    </row>
    <row r="87" customFormat="false" ht="16.5" hidden="false" customHeight="true" outlineLevel="0" collapsed="false">
      <c r="B87" s="26" t="s">
        <v>11</v>
      </c>
      <c r="C87" s="26"/>
      <c r="D87" s="26"/>
      <c r="E87" s="26"/>
      <c r="F87" s="26"/>
      <c r="G87" s="27" t="n">
        <v>1</v>
      </c>
      <c r="H87" s="28" t="n">
        <v>4189</v>
      </c>
      <c r="I87" s="29" t="n">
        <v>3125</v>
      </c>
      <c r="J87" s="30" t="n">
        <v>-0.028877612484041</v>
      </c>
      <c r="K87" s="29" t="n">
        <v>3071</v>
      </c>
      <c r="L87" s="31" t="n">
        <v>-0.00867765081180583</v>
      </c>
      <c r="M87" s="32"/>
      <c r="N87" s="32"/>
      <c r="O87" s="32"/>
      <c r="P87" s="32"/>
      <c r="Q87" s="32"/>
      <c r="R87" s="32"/>
      <c r="S87" s="32"/>
      <c r="T87" s="32"/>
      <c r="X87" s="47" t="s">
        <v>14</v>
      </c>
      <c r="Y87" s="48" t="n">
        <v>4189</v>
      </c>
      <c r="Z87" s="49" t="n">
        <v>4082.6</v>
      </c>
      <c r="AA87" s="49" t="n">
        <v>3976.2</v>
      </c>
      <c r="AB87" s="49" t="n">
        <v>3869.8</v>
      </c>
      <c r="AC87" s="49" t="n">
        <v>3763.4</v>
      </c>
      <c r="AD87" s="49" t="n">
        <v>3657</v>
      </c>
      <c r="AE87" s="49" t="n">
        <v>3550.6</v>
      </c>
      <c r="AF87" s="49" t="n">
        <v>3444.2</v>
      </c>
      <c r="AG87" s="49" t="n">
        <v>3337.8</v>
      </c>
      <c r="AH87" s="49" t="n">
        <v>3231.4</v>
      </c>
      <c r="AI87" s="326" t="n">
        <v>3125</v>
      </c>
      <c r="AJ87" s="327" t="n">
        <v>3091</v>
      </c>
      <c r="AK87" s="328" t="n">
        <v>3071</v>
      </c>
      <c r="AL87" s="13"/>
      <c r="AM87" s="13"/>
    </row>
    <row r="88" customFormat="false" ht="15" hidden="false" customHeight="true" outlineLevel="0" collapsed="false">
      <c r="B88" s="38"/>
      <c r="C88" s="39" t="s">
        <v>12</v>
      </c>
      <c r="D88" s="39"/>
      <c r="E88" s="39"/>
      <c r="F88" s="40"/>
      <c r="G88" s="41" t="s">
        <v>13</v>
      </c>
      <c r="H88" s="42" t="n">
        <v>1761</v>
      </c>
      <c r="I88" s="43" t="n">
        <v>1035</v>
      </c>
      <c r="J88" s="44" t="n">
        <v>-0.0517603755681871</v>
      </c>
      <c r="K88" s="43" t="n">
        <v>1013</v>
      </c>
      <c r="L88" s="45" t="n">
        <v>-0.0106851050587296</v>
      </c>
      <c r="M88" s="46"/>
      <c r="N88" s="46"/>
      <c r="O88" s="46"/>
      <c r="P88" s="46"/>
      <c r="Q88" s="46"/>
      <c r="R88" s="46"/>
      <c r="S88" s="46"/>
      <c r="T88" s="46"/>
      <c r="X88" s="55" t="s">
        <v>12</v>
      </c>
      <c r="Y88" s="56" t="n">
        <v>1761</v>
      </c>
      <c r="Z88" s="57" t="n">
        <v>1688.4</v>
      </c>
      <c r="AA88" s="57" t="n">
        <v>1615.8</v>
      </c>
      <c r="AB88" s="57" t="n">
        <v>1543.2</v>
      </c>
      <c r="AC88" s="57" t="n">
        <v>1470.6</v>
      </c>
      <c r="AD88" s="57" t="n">
        <v>1398</v>
      </c>
      <c r="AE88" s="57" t="n">
        <v>1325.4</v>
      </c>
      <c r="AF88" s="57" t="n">
        <v>1252.8</v>
      </c>
      <c r="AG88" s="57" t="n">
        <v>1180.2</v>
      </c>
      <c r="AH88" s="57" t="n">
        <v>1107.6</v>
      </c>
      <c r="AI88" s="329" t="n">
        <v>1035</v>
      </c>
      <c r="AJ88" s="330" t="n">
        <v>1016</v>
      </c>
      <c r="AK88" s="331" t="n">
        <v>1013</v>
      </c>
      <c r="AL88" s="13"/>
      <c r="AM88" s="13"/>
    </row>
    <row r="89" customFormat="false" ht="15" hidden="false" customHeight="true" outlineLevel="0" collapsed="false">
      <c r="B89" s="52"/>
      <c r="C89" s="53" t="s">
        <v>15</v>
      </c>
      <c r="D89" s="53"/>
      <c r="E89" s="53"/>
      <c r="F89" s="54"/>
      <c r="G89" s="41" t="s">
        <v>16</v>
      </c>
      <c r="H89" s="42" t="n">
        <v>2428</v>
      </c>
      <c r="I89" s="43" t="n">
        <v>2090</v>
      </c>
      <c r="J89" s="44" t="n">
        <v>-0.014878584285805</v>
      </c>
      <c r="K89" s="43" t="n">
        <v>2058</v>
      </c>
      <c r="L89" s="45" t="n">
        <v>-0.007685032252707</v>
      </c>
      <c r="M89" s="46"/>
      <c r="N89" s="46"/>
      <c r="O89" s="46"/>
      <c r="P89" s="46"/>
      <c r="Q89" s="46"/>
      <c r="R89" s="46"/>
      <c r="S89" s="46"/>
      <c r="T89" s="46"/>
      <c r="X89" s="55" t="s">
        <v>18</v>
      </c>
      <c r="Y89" s="56" t="n">
        <v>2428</v>
      </c>
      <c r="Z89" s="57" t="n">
        <v>2394.2</v>
      </c>
      <c r="AA89" s="57" t="n">
        <v>2360.4</v>
      </c>
      <c r="AB89" s="57" t="n">
        <v>2326.6</v>
      </c>
      <c r="AC89" s="57" t="n">
        <v>2292.8</v>
      </c>
      <c r="AD89" s="57" t="n">
        <v>2259</v>
      </c>
      <c r="AE89" s="57" t="n">
        <v>2225.2</v>
      </c>
      <c r="AF89" s="57" t="n">
        <v>2191.4</v>
      </c>
      <c r="AG89" s="57" t="n">
        <v>2157.6</v>
      </c>
      <c r="AH89" s="57" t="n">
        <v>2123.8</v>
      </c>
      <c r="AI89" s="329" t="n">
        <v>2090</v>
      </c>
      <c r="AJ89" s="330" t="n">
        <v>2075</v>
      </c>
      <c r="AK89" s="331" t="n">
        <v>2058</v>
      </c>
      <c r="AL89" s="13"/>
      <c r="AM89" s="13"/>
    </row>
    <row r="90" customFormat="false" ht="15" hidden="false" customHeight="true" outlineLevel="0" collapsed="false">
      <c r="B90" s="60" t="s">
        <v>17</v>
      </c>
      <c r="C90" s="61"/>
      <c r="D90" s="61"/>
      <c r="E90" s="61"/>
      <c r="F90" s="61"/>
      <c r="G90" s="62" t="n">
        <v>2</v>
      </c>
      <c r="H90" s="63" t="n">
        <v>1101</v>
      </c>
      <c r="I90" s="64" t="n">
        <v>1244</v>
      </c>
      <c r="J90" s="65" t="n">
        <v>0.0122861761610962</v>
      </c>
      <c r="K90" s="64" t="n">
        <v>1285</v>
      </c>
      <c r="L90" s="66" t="n">
        <v>0.0163455118004474</v>
      </c>
      <c r="M90" s="67"/>
      <c r="N90" s="67"/>
      <c r="O90" s="67"/>
      <c r="P90" s="67"/>
      <c r="Q90" s="67"/>
      <c r="R90" s="67"/>
      <c r="S90" s="67"/>
      <c r="T90" s="67"/>
      <c r="X90" s="75" t="s">
        <v>20</v>
      </c>
      <c r="Y90" s="56" t="n">
        <v>1101</v>
      </c>
      <c r="Z90" s="57" t="n">
        <v>1115.3</v>
      </c>
      <c r="AA90" s="57" t="n">
        <v>1129.6</v>
      </c>
      <c r="AB90" s="57" t="n">
        <v>1143.9</v>
      </c>
      <c r="AC90" s="57" t="n">
        <v>1158.2</v>
      </c>
      <c r="AD90" s="57" t="n">
        <v>1172.5</v>
      </c>
      <c r="AE90" s="57" t="n">
        <v>1186.8</v>
      </c>
      <c r="AF90" s="57" t="n">
        <v>1201.1</v>
      </c>
      <c r="AG90" s="57" t="n">
        <v>1215.4</v>
      </c>
      <c r="AH90" s="57" t="n">
        <v>1229.7</v>
      </c>
      <c r="AI90" s="329" t="n">
        <v>1244</v>
      </c>
      <c r="AJ90" s="332" t="n">
        <v>1260</v>
      </c>
      <c r="AK90" s="331" t="n">
        <v>1285</v>
      </c>
      <c r="AL90" s="13"/>
      <c r="AM90" s="13"/>
    </row>
    <row r="91" customFormat="false" ht="15" hidden="false" customHeight="true" outlineLevel="0" collapsed="false">
      <c r="B91" s="68" t="s">
        <v>19</v>
      </c>
      <c r="C91" s="69"/>
      <c r="D91" s="69"/>
      <c r="E91" s="69"/>
      <c r="F91" s="69"/>
      <c r="G91" s="70" t="n">
        <v>3</v>
      </c>
      <c r="H91" s="71" t="n">
        <v>432</v>
      </c>
      <c r="I91" s="72" t="n">
        <v>482</v>
      </c>
      <c r="J91" s="73" t="n">
        <v>0.0110120436520151</v>
      </c>
      <c r="K91" s="72" t="n">
        <v>564</v>
      </c>
      <c r="L91" s="74" t="n">
        <v>0.0817229226228873</v>
      </c>
      <c r="M91" s="67"/>
      <c r="N91" s="67"/>
      <c r="O91" s="67"/>
      <c r="P91" s="67"/>
      <c r="Q91" s="67"/>
      <c r="R91" s="67"/>
      <c r="S91" s="67"/>
      <c r="T91" s="67"/>
      <c r="X91" s="83" t="s">
        <v>22</v>
      </c>
      <c r="Y91" s="84" t="n">
        <v>432</v>
      </c>
      <c r="Z91" s="85" t="n">
        <v>437</v>
      </c>
      <c r="AA91" s="85" t="n">
        <v>442</v>
      </c>
      <c r="AB91" s="85" t="n">
        <v>447</v>
      </c>
      <c r="AC91" s="85" t="n">
        <v>452</v>
      </c>
      <c r="AD91" s="85" t="n">
        <v>457</v>
      </c>
      <c r="AE91" s="85" t="n">
        <v>462</v>
      </c>
      <c r="AF91" s="85" t="n">
        <v>467</v>
      </c>
      <c r="AG91" s="85" t="n">
        <v>472</v>
      </c>
      <c r="AH91" s="85" t="n">
        <v>477</v>
      </c>
      <c r="AI91" s="333" t="n">
        <v>482</v>
      </c>
      <c r="AJ91" s="334" t="n">
        <v>517</v>
      </c>
      <c r="AK91" s="335" t="n">
        <v>564</v>
      </c>
      <c r="AL91" s="13"/>
      <c r="AM91" s="13"/>
    </row>
    <row r="92" customFormat="false" ht="16.5" hidden="false" customHeight="true" outlineLevel="0" collapsed="false">
      <c r="B92" s="77" t="s">
        <v>21</v>
      </c>
      <c r="C92" s="77"/>
      <c r="D92" s="77"/>
      <c r="E92" s="77"/>
      <c r="F92" s="77"/>
      <c r="G92" s="78" t="n">
        <v>4</v>
      </c>
      <c r="H92" s="28" t="n">
        <v>5872.896</v>
      </c>
      <c r="I92" s="29" t="n">
        <v>4943.55052868681</v>
      </c>
      <c r="J92" s="81" t="n">
        <v>-0.0170788802589823</v>
      </c>
      <c r="K92" s="80" t="n">
        <v>4861</v>
      </c>
      <c r="L92" s="82" t="n">
        <v>-0.00838446539073023</v>
      </c>
      <c r="M92" s="32"/>
      <c r="N92" s="32"/>
      <c r="O92" s="32"/>
      <c r="P92" s="32"/>
      <c r="Q92" s="32"/>
      <c r="R92" s="32"/>
      <c r="S92" s="32"/>
      <c r="T92" s="32"/>
      <c r="AL92" s="13"/>
      <c r="AM92" s="13"/>
    </row>
    <row r="93" customFormat="false" ht="15" hidden="false" customHeight="true" outlineLevel="0" collapsed="false">
      <c r="B93" s="88" t="s">
        <v>23</v>
      </c>
      <c r="C93" s="89"/>
      <c r="D93" s="89"/>
      <c r="E93" s="89"/>
      <c r="F93" s="90"/>
      <c r="G93" s="62" t="n">
        <v>5</v>
      </c>
      <c r="H93" s="91" t="n">
        <v>5167.375</v>
      </c>
      <c r="I93" s="92" t="n">
        <v>4176.5</v>
      </c>
      <c r="J93" s="93" t="n">
        <v>-0.0210641109370493</v>
      </c>
      <c r="K93" s="92" t="n">
        <v>4030</v>
      </c>
      <c r="L93" s="94" t="n">
        <v>-0.0176951683749449</v>
      </c>
      <c r="M93" s="95"/>
      <c r="N93" s="95"/>
      <c r="O93" s="95"/>
      <c r="P93" s="95"/>
      <c r="Q93" s="95"/>
      <c r="R93" s="95"/>
      <c r="S93" s="95"/>
      <c r="T93" s="95"/>
      <c r="X93" s="99" t="s">
        <v>25</v>
      </c>
      <c r="Y93" s="99"/>
      <c r="Z93" s="99"/>
      <c r="AA93" s="100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3"/>
      <c r="AM93" s="13"/>
      <c r="AN93" s="13"/>
      <c r="AO93" s="13"/>
      <c r="AP93" s="13"/>
    </row>
    <row r="94" customFormat="false" ht="15" hidden="false" customHeight="true" outlineLevel="0" collapsed="false">
      <c r="B94" s="38"/>
      <c r="C94" s="97" t="s">
        <v>24</v>
      </c>
      <c r="D94" s="97"/>
      <c r="E94" s="97"/>
      <c r="F94" s="61"/>
      <c r="G94" s="62" t="n">
        <v>6</v>
      </c>
      <c r="H94" s="63" t="n">
        <v>3881.25</v>
      </c>
      <c r="I94" s="64" t="n">
        <v>3483.75</v>
      </c>
      <c r="J94" s="65" t="n">
        <v>-0.0107466345380365</v>
      </c>
      <c r="K94" s="64" t="n">
        <v>3422</v>
      </c>
      <c r="L94" s="66" t="n">
        <v>-0.00890220083672921</v>
      </c>
      <c r="M94" s="98"/>
      <c r="N94" s="98"/>
      <c r="O94" s="98"/>
      <c r="P94" s="98"/>
      <c r="Q94" s="98"/>
      <c r="R94" s="98"/>
      <c r="S94" s="98"/>
      <c r="T94" s="98"/>
      <c r="X94" s="33"/>
      <c r="Y94" s="34" t="n">
        <v>2000</v>
      </c>
      <c r="Z94" s="35"/>
      <c r="AA94" s="34"/>
      <c r="AB94" s="35"/>
      <c r="AC94" s="34"/>
      <c r="AD94" s="35"/>
      <c r="AE94" s="34"/>
      <c r="AF94" s="35"/>
      <c r="AG94" s="34"/>
      <c r="AH94" s="35"/>
      <c r="AI94" s="323" t="n">
        <v>2010</v>
      </c>
      <c r="AJ94" s="324" t="n">
        <v>2011</v>
      </c>
      <c r="AK94" s="325" t="n">
        <v>2012</v>
      </c>
      <c r="AL94" s="102"/>
    </row>
    <row r="95" customFormat="false" ht="15" hidden="false" customHeight="true" outlineLevel="0" collapsed="false">
      <c r="B95" s="38"/>
      <c r="C95" s="40" t="s">
        <v>26</v>
      </c>
      <c r="D95" s="40"/>
      <c r="E95" s="40"/>
      <c r="F95" s="103"/>
      <c r="G95" s="41" t="s">
        <v>27</v>
      </c>
      <c r="H95" s="42" t="n">
        <v>512.625</v>
      </c>
      <c r="I95" s="43" t="n">
        <v>334.5</v>
      </c>
      <c r="J95" s="44" t="n">
        <v>-0.0417923495869004</v>
      </c>
      <c r="K95" s="43" t="n">
        <v>326</v>
      </c>
      <c r="L95" s="45" t="n">
        <v>-0.0127872880100767</v>
      </c>
      <c r="M95" s="46"/>
      <c r="N95" s="46"/>
      <c r="O95" s="46"/>
      <c r="P95" s="46"/>
      <c r="Q95" s="46"/>
      <c r="R95" s="46"/>
      <c r="S95" s="46"/>
      <c r="T95" s="46"/>
      <c r="X95" s="47" t="s">
        <v>30</v>
      </c>
      <c r="Y95" s="48" t="n">
        <v>3881.25</v>
      </c>
      <c r="Z95" s="49" t="n">
        <v>3841.5</v>
      </c>
      <c r="AA95" s="49" t="n">
        <v>3801.75</v>
      </c>
      <c r="AB95" s="49" t="n">
        <v>3762</v>
      </c>
      <c r="AC95" s="49" t="n">
        <v>3722.25</v>
      </c>
      <c r="AD95" s="49" t="n">
        <v>3682.5</v>
      </c>
      <c r="AE95" s="49" t="n">
        <v>3642.75</v>
      </c>
      <c r="AF95" s="49" t="n">
        <v>3603</v>
      </c>
      <c r="AG95" s="49" t="n">
        <v>3563.25</v>
      </c>
      <c r="AH95" s="49" t="n">
        <v>3523.5</v>
      </c>
      <c r="AI95" s="326" t="n">
        <v>3483.75</v>
      </c>
      <c r="AJ95" s="336" t="n">
        <v>3453</v>
      </c>
      <c r="AK95" s="328" t="n">
        <v>3422</v>
      </c>
      <c r="AL95" s="101"/>
    </row>
    <row r="96" customFormat="false" ht="15" hidden="false" customHeight="true" outlineLevel="0" collapsed="false">
      <c r="B96" s="38"/>
      <c r="C96" s="40" t="s">
        <v>28</v>
      </c>
      <c r="D96" s="40"/>
      <c r="E96" s="40"/>
      <c r="F96" s="103"/>
      <c r="G96" s="41" t="s">
        <v>29</v>
      </c>
      <c r="H96" s="42" t="n">
        <v>3368.625</v>
      </c>
      <c r="I96" s="43" t="n">
        <v>3149.25</v>
      </c>
      <c r="J96" s="44" t="n">
        <v>-0.00671140921436297</v>
      </c>
      <c r="K96" s="43" t="n">
        <v>3096</v>
      </c>
      <c r="L96" s="45" t="n">
        <v>-0.00849043766921775</v>
      </c>
      <c r="M96" s="46"/>
      <c r="N96" s="46"/>
      <c r="O96" s="46"/>
      <c r="P96" s="46"/>
      <c r="Q96" s="46"/>
      <c r="R96" s="46"/>
      <c r="S96" s="46"/>
      <c r="T96" s="46"/>
      <c r="X96" s="55" t="s">
        <v>32</v>
      </c>
      <c r="Y96" s="56" t="n">
        <v>1286.125</v>
      </c>
      <c r="Z96" s="57" t="n">
        <v>1226.7875</v>
      </c>
      <c r="AA96" s="57" t="n">
        <v>1167.45</v>
      </c>
      <c r="AB96" s="57" t="n">
        <v>1108.1125</v>
      </c>
      <c r="AC96" s="57" t="n">
        <v>1048.775</v>
      </c>
      <c r="AD96" s="57" t="n">
        <v>989.4375</v>
      </c>
      <c r="AE96" s="57" t="n">
        <v>930.1</v>
      </c>
      <c r="AF96" s="57" t="n">
        <v>870.7625</v>
      </c>
      <c r="AG96" s="57" t="n">
        <v>811.425</v>
      </c>
      <c r="AH96" s="57" t="n">
        <v>752.0875</v>
      </c>
      <c r="AI96" s="329" t="n">
        <v>692.75</v>
      </c>
      <c r="AJ96" s="337" t="n">
        <v>649</v>
      </c>
      <c r="AK96" s="331" t="n">
        <v>608</v>
      </c>
    </row>
    <row r="97" customFormat="false" ht="15" hidden="false" customHeight="true" outlineLevel="0" collapsed="false">
      <c r="B97" s="38"/>
      <c r="C97" s="97" t="s">
        <v>31</v>
      </c>
      <c r="D97" s="97"/>
      <c r="E97" s="97"/>
      <c r="F97" s="103"/>
      <c r="G97" s="41" t="n">
        <v>7</v>
      </c>
      <c r="H97" s="63" t="n">
        <v>1286.125</v>
      </c>
      <c r="I97" s="64" t="n">
        <v>692.75</v>
      </c>
      <c r="J97" s="44" t="n">
        <v>-0.0599967926930974</v>
      </c>
      <c r="K97" s="43" t="n">
        <v>608</v>
      </c>
      <c r="L97" s="45" t="n">
        <v>-0.0631641050613662</v>
      </c>
      <c r="M97" s="46"/>
      <c r="N97" s="46"/>
      <c r="O97" s="46"/>
      <c r="P97" s="46"/>
      <c r="Q97" s="46"/>
      <c r="R97" s="46"/>
      <c r="S97" s="46"/>
      <c r="T97" s="46"/>
      <c r="X97" s="55" t="s">
        <v>34</v>
      </c>
      <c r="Y97" s="56" t="n">
        <v>418.875</v>
      </c>
      <c r="Z97" s="57" t="n">
        <v>423.925</v>
      </c>
      <c r="AA97" s="57" t="n">
        <v>428.975</v>
      </c>
      <c r="AB97" s="57" t="n">
        <v>434.025</v>
      </c>
      <c r="AC97" s="57" t="n">
        <v>439.075</v>
      </c>
      <c r="AD97" s="57" t="n">
        <v>444.125</v>
      </c>
      <c r="AE97" s="57" t="n">
        <v>449.175</v>
      </c>
      <c r="AF97" s="57" t="n">
        <v>454.225</v>
      </c>
      <c r="AG97" s="57" t="n">
        <v>459.275</v>
      </c>
      <c r="AH97" s="57" t="n">
        <v>464.325</v>
      </c>
      <c r="AI97" s="329" t="n">
        <v>469.375</v>
      </c>
      <c r="AJ97" s="337" t="n">
        <v>486</v>
      </c>
      <c r="AK97" s="331" t="n">
        <v>475</v>
      </c>
    </row>
    <row r="98" customFormat="false" ht="15" hidden="false" customHeight="true" outlineLevel="0" collapsed="false">
      <c r="B98" s="88" t="s">
        <v>33</v>
      </c>
      <c r="C98" s="107"/>
      <c r="D98" s="107"/>
      <c r="E98" s="107"/>
      <c r="F98" s="61"/>
      <c r="G98" s="62" t="n">
        <v>8</v>
      </c>
      <c r="H98" s="91" t="n">
        <v>705.520999999999</v>
      </c>
      <c r="I98" s="92" t="n">
        <v>767.050528686813</v>
      </c>
      <c r="J98" s="93" t="n">
        <v>0.00839666999118238</v>
      </c>
      <c r="K98" s="92" t="n">
        <v>831</v>
      </c>
      <c r="L98" s="94" t="n">
        <v>0.0408509072338632</v>
      </c>
      <c r="M98" s="95"/>
      <c r="N98" s="95"/>
      <c r="O98" s="95"/>
      <c r="P98" s="95"/>
      <c r="Q98" s="95"/>
      <c r="R98" s="95"/>
      <c r="S98" s="95"/>
      <c r="T98" s="95"/>
      <c r="X98" s="75" t="s">
        <v>36</v>
      </c>
      <c r="Y98" s="56" t="n">
        <v>286.645999999999</v>
      </c>
      <c r="Z98" s="57" t="n">
        <v>287.748952868681</v>
      </c>
      <c r="AA98" s="57" t="n">
        <v>288.851905737362</v>
      </c>
      <c r="AB98" s="57" t="n">
        <v>289.954858606044</v>
      </c>
      <c r="AC98" s="57" t="n">
        <v>291.057811474725</v>
      </c>
      <c r="AD98" s="57" t="n">
        <v>292.160764343406</v>
      </c>
      <c r="AE98" s="57" t="n">
        <v>293.263717212088</v>
      </c>
      <c r="AF98" s="57" t="n">
        <v>294.366670080769</v>
      </c>
      <c r="AG98" s="57" t="n">
        <v>295.46962294945</v>
      </c>
      <c r="AH98" s="57" t="n">
        <v>296.572575818132</v>
      </c>
      <c r="AI98" s="329" t="n">
        <v>297.675528686813</v>
      </c>
      <c r="AJ98" s="337" t="n">
        <v>318</v>
      </c>
      <c r="AK98" s="331" t="n">
        <v>356</v>
      </c>
    </row>
    <row r="99" customFormat="false" ht="15" hidden="false" customHeight="true" outlineLevel="0" collapsed="false">
      <c r="B99" s="38"/>
      <c r="C99" s="97" t="s">
        <v>35</v>
      </c>
      <c r="D99" s="97"/>
      <c r="E99" s="97"/>
      <c r="F99" s="108"/>
      <c r="G99" s="62" t="n">
        <v>9</v>
      </c>
      <c r="H99" s="63" t="n">
        <v>418.875</v>
      </c>
      <c r="I99" s="64" t="n">
        <v>469.375</v>
      </c>
      <c r="J99" s="65" t="n">
        <v>0.0114479799133718</v>
      </c>
      <c r="K99" s="64" t="n">
        <v>475</v>
      </c>
      <c r="L99" s="66" t="n">
        <v>0.00597416532678752</v>
      </c>
      <c r="M99" s="98"/>
      <c r="N99" s="98"/>
      <c r="O99" s="98"/>
      <c r="P99" s="98"/>
      <c r="Q99" s="98"/>
      <c r="R99" s="98"/>
      <c r="S99" s="98"/>
      <c r="T99" s="98"/>
      <c r="X99" s="109" t="s">
        <v>38</v>
      </c>
      <c r="Y99" s="110" t="n">
        <v>0</v>
      </c>
      <c r="Z99" s="110"/>
      <c r="AA99" s="110"/>
      <c r="AB99" s="110"/>
      <c r="AC99" s="110"/>
      <c r="AD99" s="110"/>
      <c r="AE99" s="110"/>
      <c r="AF99" s="110"/>
      <c r="AG99" s="110"/>
      <c r="AH99" s="110"/>
      <c r="AI99" s="338" t="n">
        <v>0</v>
      </c>
      <c r="AJ99" s="339"/>
      <c r="AK99" s="340" t="n">
        <v>0</v>
      </c>
    </row>
    <row r="100" customFormat="false" ht="15" hidden="false" customHeight="true" outlineLevel="0" collapsed="false">
      <c r="B100" s="38"/>
      <c r="C100" s="97" t="s">
        <v>37</v>
      </c>
      <c r="D100" s="97"/>
      <c r="E100" s="97"/>
      <c r="F100" s="108"/>
      <c r="G100" s="62" t="n">
        <v>10</v>
      </c>
      <c r="H100" s="63" t="n">
        <v>286.645999999999</v>
      </c>
      <c r="I100" s="64" t="n">
        <v>297.675528686813</v>
      </c>
      <c r="J100" s="65" t="n">
        <v>0.00378274242176069</v>
      </c>
      <c r="K100" s="64" t="n">
        <v>356</v>
      </c>
      <c r="L100" s="66" t="n">
        <v>0.0935872348138114</v>
      </c>
      <c r="M100" s="98"/>
      <c r="N100" s="98"/>
      <c r="O100" s="98"/>
      <c r="P100" s="98"/>
      <c r="Q100" s="98"/>
      <c r="R100" s="98"/>
      <c r="S100" s="98"/>
      <c r="T100" s="98"/>
    </row>
    <row r="101" customFormat="false" ht="16.5" hidden="false" customHeight="true" outlineLevel="0" collapsed="false">
      <c r="B101" s="113" t="s">
        <v>39</v>
      </c>
      <c r="C101" s="114"/>
      <c r="D101" s="114"/>
      <c r="E101" s="114"/>
      <c r="F101" s="114"/>
      <c r="G101" s="70" t="n">
        <v>11</v>
      </c>
      <c r="H101" s="115" t="n">
        <v>5586.25</v>
      </c>
      <c r="I101" s="116" t="n">
        <v>4645.875</v>
      </c>
      <c r="J101" s="117" t="n">
        <v>-0.0182640032781285</v>
      </c>
      <c r="K101" s="116" t="n">
        <v>4505</v>
      </c>
      <c r="L101" s="118" t="n">
        <v>-0.0152780077623966</v>
      </c>
      <c r="M101" s="95"/>
      <c r="N101" s="95"/>
      <c r="O101" s="95"/>
      <c r="P101" s="95"/>
      <c r="Q101" s="95"/>
      <c r="R101" s="95"/>
      <c r="S101" s="95"/>
      <c r="T101" s="95"/>
      <c r="X101" s="99" t="s">
        <v>41</v>
      </c>
      <c r="Y101" s="99"/>
      <c r="Z101" s="99"/>
      <c r="AA101" s="121"/>
      <c r="AB101" s="99" t="s">
        <v>42</v>
      </c>
      <c r="AC101" s="99"/>
      <c r="AD101" s="99"/>
    </row>
    <row r="102" customFormat="false" ht="16.5" hidden="false" customHeight="true" outlineLevel="0" collapsed="false">
      <c r="B102" s="119" t="s">
        <v>40</v>
      </c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20"/>
      <c r="N102" s="120"/>
      <c r="O102" s="120"/>
      <c r="P102" s="120"/>
      <c r="Q102" s="120"/>
      <c r="R102" s="120"/>
      <c r="S102" s="120"/>
      <c r="T102" s="120"/>
      <c r="X102" s="129"/>
      <c r="Y102" s="130" t="n">
        <v>2000</v>
      </c>
      <c r="Z102" s="130" t="n">
        <v>2010</v>
      </c>
      <c r="AA102" s="121"/>
      <c r="AB102" s="131"/>
      <c r="AC102" s="132" t="n">
        <v>2000</v>
      </c>
      <c r="AD102" s="132" t="n">
        <v>2010</v>
      </c>
      <c r="AE102" s="100"/>
      <c r="AF102" s="162"/>
    </row>
    <row r="103" customFormat="false" ht="15" hidden="false" customHeight="true" outlineLevel="0" collapsed="false">
      <c r="B103" s="122" t="s">
        <v>43</v>
      </c>
      <c r="C103" s="122"/>
      <c r="D103" s="122"/>
      <c r="E103" s="123" t="s">
        <v>44</v>
      </c>
      <c r="F103" s="123"/>
      <c r="G103" s="124" t="n">
        <v>12</v>
      </c>
      <c r="H103" s="125" t="s">
        <v>99</v>
      </c>
      <c r="I103" s="125" t="n">
        <v>10.1485587642101</v>
      </c>
      <c r="J103" s="126" t="s">
        <v>46</v>
      </c>
      <c r="K103" s="125" t="n">
        <v>10.8747441218313</v>
      </c>
      <c r="L103" s="127" t="n">
        <v>0.0351596571839727</v>
      </c>
      <c r="M103" s="128"/>
      <c r="N103" s="128"/>
      <c r="O103" s="128"/>
      <c r="P103" s="128"/>
      <c r="Q103" s="128"/>
      <c r="R103" s="128"/>
      <c r="S103" s="128"/>
      <c r="T103" s="128"/>
      <c r="X103" s="137" t="s">
        <v>47</v>
      </c>
      <c r="Y103" s="138" t="n">
        <v>0.16309412861137</v>
      </c>
      <c r="Z103" s="138" t="n">
        <v>0.185814638567868</v>
      </c>
      <c r="AA103" s="121"/>
      <c r="AB103" s="139" t="s">
        <v>48</v>
      </c>
      <c r="AC103" s="140" t="n">
        <v>33.7821612349915</v>
      </c>
      <c r="AD103" s="140" t="n">
        <v>32.0617088607601</v>
      </c>
      <c r="AE103" s="176"/>
      <c r="AF103" s="162"/>
      <c r="AG103" s="162"/>
    </row>
    <row r="104" customFormat="false" ht="15" hidden="false" customHeight="true" outlineLevel="0" collapsed="false">
      <c r="B104" s="122"/>
      <c r="C104" s="122"/>
      <c r="D104" s="122"/>
      <c r="E104" s="133" t="s">
        <v>45</v>
      </c>
      <c r="F104" s="133"/>
      <c r="G104" s="78" t="n">
        <v>13</v>
      </c>
      <c r="H104" s="341" t="s">
        <v>99</v>
      </c>
      <c r="I104" s="134" t="n">
        <v>1.14932715336468</v>
      </c>
      <c r="J104" s="134" t="s">
        <v>46</v>
      </c>
      <c r="K104" s="134" t="n">
        <v>1.16807133424611</v>
      </c>
      <c r="L104" s="135" t="s">
        <v>46</v>
      </c>
      <c r="M104" s="136"/>
      <c r="N104" s="136"/>
      <c r="O104" s="136"/>
      <c r="P104" s="136"/>
      <c r="Q104" s="136"/>
      <c r="R104" s="136"/>
      <c r="S104" s="136"/>
      <c r="T104" s="136"/>
      <c r="X104" s="143" t="s">
        <v>50</v>
      </c>
      <c r="Y104" s="138" t="n">
        <v>0.788653366583541</v>
      </c>
      <c r="Z104" s="138" t="n">
        <v>0.745794392523364</v>
      </c>
      <c r="AA104" s="144"/>
      <c r="AB104" s="145" t="s">
        <v>51</v>
      </c>
      <c r="AC104" s="146" t="n">
        <v>42.9884643114651</v>
      </c>
      <c r="AD104" s="146" t="n">
        <v>47.5428571428586</v>
      </c>
      <c r="AE104" s="176"/>
      <c r="AF104" s="162"/>
      <c r="AG104" s="162"/>
    </row>
    <row r="105" customFormat="false" ht="15" hidden="false" customHeight="true" outlineLevel="0" collapsed="false">
      <c r="B105" s="141" t="s">
        <v>49</v>
      </c>
      <c r="C105" s="141"/>
      <c r="D105" s="141"/>
      <c r="E105" s="123" t="s">
        <v>44</v>
      </c>
      <c r="F105" s="123"/>
      <c r="G105" s="142" t="n">
        <v>14</v>
      </c>
      <c r="H105" s="125" t="s">
        <v>99</v>
      </c>
      <c r="I105" s="125" t="n">
        <v>9.57534741854715</v>
      </c>
      <c r="J105" s="126" t="s">
        <v>46</v>
      </c>
      <c r="K105" s="125" t="n">
        <v>10.23292844751</v>
      </c>
      <c r="L105" s="127" t="n">
        <v>0.0337670811598887</v>
      </c>
      <c r="M105" s="128"/>
      <c r="N105" s="128"/>
      <c r="O105" s="128"/>
      <c r="P105" s="128"/>
      <c r="Q105" s="128"/>
      <c r="R105" s="128"/>
      <c r="S105" s="128"/>
      <c r="T105" s="128"/>
      <c r="X105" s="143" t="s">
        <v>51</v>
      </c>
      <c r="Y105" s="138" t="n">
        <v>0.252343186733958</v>
      </c>
      <c r="Z105" s="138" t="n">
        <v>0.219480519480519</v>
      </c>
      <c r="AA105" s="144"/>
      <c r="AB105" s="145" t="s">
        <v>50</v>
      </c>
      <c r="AC105" s="146" t="n">
        <v>48.7811720698262</v>
      </c>
      <c r="AD105" s="146" t="n">
        <v>52.3186915887841</v>
      </c>
      <c r="AE105" s="176"/>
      <c r="AF105" s="162"/>
      <c r="AG105" s="162"/>
    </row>
    <row r="106" customFormat="false" ht="15" hidden="false" customHeight="true" outlineLevel="0" collapsed="false">
      <c r="B106" s="141"/>
      <c r="C106" s="141"/>
      <c r="D106" s="141"/>
      <c r="E106" s="147" t="s">
        <v>45</v>
      </c>
      <c r="F106" s="147"/>
      <c r="G106" s="148" t="n">
        <v>15</v>
      </c>
      <c r="H106" s="342" t="s">
        <v>99</v>
      </c>
      <c r="I106" s="149" t="n">
        <v>1.08441080617748</v>
      </c>
      <c r="J106" s="149" t="s">
        <v>46</v>
      </c>
      <c r="K106" s="149" t="n">
        <v>1.09913302336305</v>
      </c>
      <c r="L106" s="150" t="s">
        <v>46</v>
      </c>
      <c r="M106" s="136"/>
      <c r="N106" s="136"/>
      <c r="O106" s="136"/>
      <c r="P106" s="136"/>
      <c r="Q106" s="136"/>
      <c r="R106" s="136"/>
      <c r="S106" s="136"/>
      <c r="T106" s="136"/>
      <c r="X106" s="158" t="s">
        <v>48</v>
      </c>
      <c r="Y106" s="159" t="n">
        <v>0.0789022298456261</v>
      </c>
      <c r="Z106" s="159" t="n">
        <v>0.112341772151899</v>
      </c>
      <c r="AA106" s="144"/>
      <c r="AB106" s="160" t="s">
        <v>47</v>
      </c>
      <c r="AC106" s="161" t="n">
        <v>48.0574091332737</v>
      </c>
      <c r="AD106" s="161" t="n">
        <v>49.2973034217096</v>
      </c>
      <c r="AE106" s="176"/>
      <c r="AF106" s="162"/>
      <c r="AG106" s="162"/>
    </row>
    <row r="107" customFormat="false" ht="18.75" hidden="false" customHeight="true" outlineLevel="0" collapsed="false">
      <c r="B107" s="151" t="s">
        <v>52</v>
      </c>
      <c r="C107" s="152"/>
      <c r="D107" s="152"/>
      <c r="E107" s="152"/>
      <c r="F107" s="343" t="s">
        <v>53</v>
      </c>
      <c r="G107" s="343"/>
      <c r="H107" s="344" t="n">
        <v>6.31</v>
      </c>
      <c r="I107" s="344" t="n">
        <v>8.83</v>
      </c>
      <c r="J107" s="345"/>
      <c r="K107" s="344" t="n">
        <v>9.31</v>
      </c>
      <c r="L107" s="171"/>
      <c r="M107" s="157"/>
      <c r="N107" s="157"/>
      <c r="O107" s="157"/>
      <c r="P107" s="157"/>
      <c r="Q107" s="157"/>
      <c r="R107" s="157"/>
      <c r="S107" s="157"/>
      <c r="T107" s="157"/>
      <c r="AH107" s="162"/>
      <c r="AM107" s="163"/>
    </row>
    <row r="108" customFormat="false" ht="17.25" hidden="false" customHeight="true" outlineLevel="0" collapsed="false">
      <c r="B108" s="346"/>
      <c r="C108" s="346"/>
      <c r="D108" s="346"/>
      <c r="E108" s="156"/>
      <c r="F108" s="156"/>
      <c r="G108" s="156"/>
      <c r="H108" s="347"/>
      <c r="I108" s="169"/>
      <c r="J108" s="172"/>
      <c r="K108" s="169"/>
      <c r="L108" s="171"/>
      <c r="M108" s="157"/>
      <c r="N108" s="157"/>
      <c r="O108" s="157"/>
      <c r="P108" s="157"/>
      <c r="Q108" s="157"/>
      <c r="R108" s="157"/>
      <c r="S108" s="157"/>
      <c r="T108" s="157"/>
      <c r="X108" s="173" t="s">
        <v>54</v>
      </c>
      <c r="Y108" s="173"/>
      <c r="Z108" s="173"/>
      <c r="AA108" s="173"/>
      <c r="AB108" s="175" t="s">
        <v>55</v>
      </c>
      <c r="AC108" s="175"/>
      <c r="AD108" s="175"/>
      <c r="AE108" s="162"/>
      <c r="AM108" s="163"/>
    </row>
    <row r="109" customFormat="false" ht="17.25" hidden="false" customHeight="true" outlineLevel="0" collapsed="false">
      <c r="E109" s="171"/>
      <c r="F109" s="171"/>
      <c r="G109" s="171"/>
      <c r="H109" s="169"/>
      <c r="I109" s="169"/>
      <c r="J109" s="172"/>
      <c r="K109" s="169"/>
      <c r="L109" s="171"/>
      <c r="M109" s="157"/>
      <c r="N109" s="157"/>
      <c r="O109" s="157"/>
      <c r="P109" s="157"/>
      <c r="Q109" s="157"/>
      <c r="R109" s="157"/>
      <c r="S109" s="157"/>
      <c r="T109" s="157"/>
      <c r="X109" s="177"/>
      <c r="Y109" s="178" t="n">
        <v>2012</v>
      </c>
      <c r="Z109" s="179" t="n">
        <v>2010</v>
      </c>
      <c r="AA109" s="180" t="n">
        <v>2000</v>
      </c>
      <c r="AB109" s="178" t="n">
        <v>2012</v>
      </c>
      <c r="AC109" s="179" t="n">
        <v>2010</v>
      </c>
      <c r="AD109" s="179" t="n">
        <v>2000</v>
      </c>
      <c r="AM109" s="163"/>
    </row>
    <row r="110" customFormat="false" ht="17.25" hidden="false" customHeight="true" outlineLevel="0" collapsed="false">
      <c r="E110" s="171"/>
      <c r="F110" s="171"/>
      <c r="G110" s="171"/>
      <c r="H110" s="169"/>
      <c r="I110" s="169"/>
      <c r="J110" s="172"/>
      <c r="K110" s="169"/>
      <c r="L110" s="171"/>
      <c r="M110" s="157"/>
      <c r="N110" s="157"/>
      <c r="O110" s="157"/>
      <c r="P110" s="157"/>
      <c r="Q110" s="157"/>
      <c r="R110" s="157"/>
      <c r="S110" s="157"/>
      <c r="T110" s="157"/>
      <c r="X110" s="47" t="s">
        <v>47</v>
      </c>
      <c r="Y110" s="181" t="n">
        <v>3422</v>
      </c>
      <c r="Z110" s="182" t="n">
        <v>3483.75</v>
      </c>
      <c r="AA110" s="183" t="n">
        <v>3881.25</v>
      </c>
      <c r="AB110" s="184" t="n">
        <v>0.703970376465748</v>
      </c>
      <c r="AC110" s="185" t="n">
        <v>0.704706056868283</v>
      </c>
      <c r="AD110" s="185" t="n">
        <v>0.660874975480581</v>
      </c>
      <c r="AM110" s="163"/>
    </row>
    <row r="111" customFormat="false" ht="17.25" hidden="false" customHeight="true" outlineLevel="0" collapsed="false">
      <c r="E111" s="171"/>
      <c r="F111" s="171"/>
      <c r="G111" s="171"/>
      <c r="H111" s="169"/>
      <c r="I111" s="169"/>
      <c r="J111" s="172"/>
      <c r="K111" s="169"/>
      <c r="L111" s="171"/>
      <c r="M111" s="157"/>
      <c r="N111" s="157"/>
      <c r="O111" s="157"/>
      <c r="P111" s="157"/>
      <c r="Q111" s="157"/>
      <c r="R111" s="157"/>
      <c r="S111" s="157"/>
      <c r="T111" s="157"/>
      <c r="X111" s="55" t="s">
        <v>32</v>
      </c>
      <c r="Y111" s="186" t="n">
        <v>608</v>
      </c>
      <c r="Z111" s="187" t="n">
        <v>692.75</v>
      </c>
      <c r="AA111" s="188" t="n">
        <v>1286.125</v>
      </c>
      <c r="AB111" s="189" t="n">
        <v>0.125077144620448</v>
      </c>
      <c r="AC111" s="190" t="n">
        <v>0.140132076324508</v>
      </c>
      <c r="AD111" s="190" t="n">
        <v>0.218993321182599</v>
      </c>
      <c r="AM111" s="162"/>
      <c r="AN111" s="162"/>
      <c r="AW111" s="163"/>
    </row>
    <row r="112" customFormat="false" ht="17.25" hidden="false" customHeight="true" outlineLevel="0" collapsed="false">
      <c r="E112" s="171"/>
      <c r="F112" s="171"/>
      <c r="G112" s="171"/>
      <c r="H112" s="169"/>
      <c r="I112" s="169"/>
      <c r="J112" s="172"/>
      <c r="K112" s="169"/>
      <c r="L112" s="171"/>
      <c r="M112" s="157"/>
      <c r="N112" s="157"/>
      <c r="O112" s="157"/>
      <c r="P112" s="157"/>
      <c r="Q112" s="157"/>
      <c r="R112" s="157"/>
      <c r="S112" s="157"/>
      <c r="T112" s="157"/>
      <c r="X112" s="55" t="s">
        <v>34</v>
      </c>
      <c r="Y112" s="186" t="n">
        <v>475</v>
      </c>
      <c r="Z112" s="187" t="n">
        <v>469.375</v>
      </c>
      <c r="AA112" s="188" t="n">
        <v>418.875</v>
      </c>
      <c r="AB112" s="189" t="n">
        <v>0.0977165192347254</v>
      </c>
      <c r="AC112" s="190" t="n">
        <v>0.0949469409235882</v>
      </c>
      <c r="AD112" s="190" t="n">
        <v>0.0713234152281941</v>
      </c>
      <c r="AM112" s="162"/>
      <c r="AN112" s="162"/>
      <c r="AW112" s="163"/>
    </row>
    <row r="113" customFormat="false" ht="17.25" hidden="false" customHeight="true" outlineLevel="0" collapsed="false">
      <c r="E113" s="171"/>
      <c r="F113" s="171"/>
      <c r="G113" s="171"/>
      <c r="H113" s="169"/>
      <c r="I113" s="169"/>
      <c r="J113" s="172"/>
      <c r="K113" s="169"/>
      <c r="L113" s="171"/>
      <c r="M113" s="157"/>
      <c r="N113" s="157"/>
      <c r="O113" s="157"/>
      <c r="P113" s="157"/>
      <c r="Q113" s="157"/>
      <c r="R113" s="157"/>
      <c r="S113" s="157"/>
      <c r="T113" s="157"/>
      <c r="X113" s="191" t="s">
        <v>36</v>
      </c>
      <c r="Y113" s="192" t="n">
        <v>356</v>
      </c>
      <c r="Z113" s="193" t="n">
        <v>297.675528686813</v>
      </c>
      <c r="AA113" s="194" t="n">
        <v>286.645999999999</v>
      </c>
      <c r="AB113" s="195" t="n">
        <v>0.0732359596790784</v>
      </c>
      <c r="AC113" s="196" t="n">
        <v>0.0602149258836213</v>
      </c>
      <c r="AD113" s="196" t="n">
        <v>0.0488082881086264</v>
      </c>
      <c r="AE113" s="162"/>
      <c r="AM113" s="162"/>
      <c r="AN113" s="162"/>
      <c r="AW113" s="163"/>
    </row>
    <row r="114" customFormat="false" ht="17.25" hidden="false" customHeight="true" outlineLevel="0" collapsed="false">
      <c r="E114" s="171"/>
      <c r="F114" s="171"/>
      <c r="G114" s="171"/>
      <c r="H114" s="169"/>
      <c r="I114" s="169"/>
      <c r="J114" s="172"/>
      <c r="K114" s="169"/>
      <c r="L114" s="171"/>
      <c r="M114" s="157"/>
      <c r="N114" s="157"/>
      <c r="O114" s="157"/>
      <c r="P114" s="157"/>
      <c r="Q114" s="157"/>
      <c r="R114" s="157"/>
      <c r="S114" s="157"/>
      <c r="T114" s="157"/>
      <c r="X114" s="197" t="s">
        <v>38</v>
      </c>
      <c r="Y114" s="198" t="n">
        <v>0</v>
      </c>
      <c r="Z114" s="199" t="n">
        <v>0</v>
      </c>
      <c r="AA114" s="200" t="n">
        <v>0</v>
      </c>
      <c r="AB114" s="201" t="n">
        <v>1</v>
      </c>
      <c r="AC114" s="202" t="n">
        <v>1</v>
      </c>
      <c r="AD114" s="203" t="n">
        <v>1</v>
      </c>
      <c r="AE114" s="162"/>
      <c r="AM114" s="162"/>
      <c r="AN114" s="162"/>
      <c r="AW114" s="163"/>
    </row>
    <row r="115" customFormat="false" ht="17.25" hidden="false" customHeight="true" outlineLevel="0" collapsed="false">
      <c r="E115" s="171"/>
      <c r="F115" s="171"/>
      <c r="G115" s="171"/>
      <c r="H115" s="169"/>
      <c r="I115" s="169"/>
      <c r="J115" s="172"/>
      <c r="K115" s="169"/>
      <c r="L115" s="171"/>
      <c r="M115" s="157"/>
      <c r="N115" s="157"/>
      <c r="O115" s="157"/>
      <c r="P115" s="157"/>
      <c r="Q115" s="157"/>
      <c r="R115" s="157"/>
      <c r="S115" s="157"/>
      <c r="T115" s="157"/>
      <c r="AM115" s="162"/>
      <c r="AN115" s="162"/>
      <c r="AW115" s="163"/>
    </row>
    <row r="116" customFormat="false" ht="17.25" hidden="false" customHeight="true" outlineLevel="0" collapsed="false">
      <c r="E116" s="171"/>
      <c r="F116" s="171"/>
      <c r="G116" s="171"/>
      <c r="H116" s="169"/>
      <c r="I116" s="169"/>
      <c r="J116" s="172"/>
      <c r="K116" s="169"/>
      <c r="L116" s="171"/>
      <c r="M116" s="157"/>
      <c r="N116" s="157"/>
      <c r="O116" s="157"/>
      <c r="P116" s="157"/>
      <c r="Q116" s="157"/>
      <c r="R116" s="157"/>
      <c r="S116" s="157"/>
      <c r="T116" s="157"/>
      <c r="AM116" s="162"/>
      <c r="AN116" s="162"/>
      <c r="AW116" s="163"/>
    </row>
    <row r="117" customFormat="false" ht="28.5" hidden="false" customHeight="true" outlineLevel="0" collapsed="false">
      <c r="E117" s="171"/>
      <c r="F117" s="171"/>
      <c r="G117" s="171"/>
      <c r="H117" s="169"/>
      <c r="I117" s="169"/>
      <c r="J117" s="172"/>
      <c r="K117" s="169"/>
      <c r="L117" s="171"/>
      <c r="M117" s="157"/>
      <c r="N117" s="157"/>
      <c r="O117" s="157"/>
      <c r="P117" s="157"/>
      <c r="Q117" s="157"/>
      <c r="R117" s="157"/>
      <c r="S117" s="157"/>
      <c r="T117" s="157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W117" s="163"/>
    </row>
    <row r="118" customFormat="false" ht="17.25" hidden="false" customHeight="true" outlineLevel="0" collapsed="false">
      <c r="E118" s="157"/>
      <c r="F118" s="157"/>
      <c r="G118" s="157"/>
      <c r="H118" s="169"/>
      <c r="I118" s="169"/>
      <c r="J118" s="172"/>
      <c r="K118" s="169"/>
      <c r="L118" s="171"/>
      <c r="M118" s="348"/>
      <c r="N118" s="348"/>
      <c r="O118" s="348"/>
      <c r="P118" s="348"/>
      <c r="Q118" s="157"/>
      <c r="R118" s="157"/>
      <c r="S118" s="157"/>
      <c r="T118" s="157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W118" s="163"/>
    </row>
    <row r="119" customFormat="false" ht="21" hidden="false" customHeight="true" outlineLevel="0" collapsed="false">
      <c r="A119" s="349" t="n">
        <v>2</v>
      </c>
      <c r="B119" s="313"/>
      <c r="C119" s="313"/>
      <c r="D119" s="313"/>
      <c r="E119" s="10" t="s">
        <v>100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314"/>
      <c r="U119" s="314"/>
      <c r="Z119" s="315" t="s">
        <v>100</v>
      </c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</row>
    <row r="120" customFormat="false" ht="15" hidden="false" customHeight="true" outlineLevel="0" collapsed="false">
      <c r="AL120" s="13"/>
      <c r="AM120" s="13"/>
    </row>
    <row r="121" customFormat="false" ht="21" hidden="false" customHeight="true" outlineLevel="0" collapsed="false">
      <c r="B121" s="350" t="s">
        <v>81</v>
      </c>
      <c r="C121" s="350"/>
      <c r="D121" s="350"/>
      <c r="E121" s="350"/>
      <c r="F121" s="350"/>
      <c r="G121" s="350"/>
      <c r="H121" s="317" t="s">
        <v>6</v>
      </c>
      <c r="I121" s="318" t="s">
        <v>7</v>
      </c>
      <c r="J121" s="319" t="s">
        <v>8</v>
      </c>
      <c r="K121" s="320" t="n">
        <v>2012</v>
      </c>
      <c r="L121" s="321" t="s">
        <v>9</v>
      </c>
      <c r="M121" s="23"/>
      <c r="N121" s="23"/>
      <c r="O121" s="23"/>
      <c r="P121" s="23"/>
      <c r="Q121" s="23"/>
      <c r="R121" s="23"/>
      <c r="S121" s="23"/>
      <c r="T121" s="23"/>
      <c r="X121" s="25" t="s">
        <v>10</v>
      </c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13"/>
      <c r="AM121" s="13"/>
    </row>
    <row r="122" customFormat="false" ht="15" hidden="false" customHeight="true" outlineLevel="0" collapsed="false">
      <c r="B122" s="322" t="s">
        <v>98</v>
      </c>
      <c r="C122" s="322"/>
      <c r="D122" s="322"/>
      <c r="E122" s="322"/>
      <c r="F122" s="322"/>
      <c r="G122" s="322"/>
      <c r="H122" s="317"/>
      <c r="I122" s="318"/>
      <c r="J122" s="319"/>
      <c r="K122" s="320"/>
      <c r="L122" s="321"/>
      <c r="M122" s="24"/>
      <c r="N122" s="24"/>
      <c r="O122" s="24"/>
      <c r="P122" s="24"/>
      <c r="Q122" s="24"/>
      <c r="R122" s="24"/>
      <c r="S122" s="24"/>
      <c r="T122" s="24"/>
      <c r="X122" s="33"/>
      <c r="Y122" s="34" t="n">
        <v>2000</v>
      </c>
      <c r="Z122" s="35"/>
      <c r="AA122" s="34"/>
      <c r="AB122" s="35"/>
      <c r="AC122" s="34"/>
      <c r="AD122" s="35"/>
      <c r="AE122" s="34"/>
      <c r="AF122" s="35"/>
      <c r="AG122" s="34"/>
      <c r="AH122" s="35"/>
      <c r="AI122" s="36" t="n">
        <v>2010</v>
      </c>
      <c r="AJ122" s="324" t="n">
        <v>2011</v>
      </c>
      <c r="AK122" s="351" t="n">
        <v>2012</v>
      </c>
      <c r="AL122" s="13"/>
      <c r="AM122" s="13"/>
    </row>
    <row r="123" customFormat="false" ht="16.5" hidden="false" customHeight="true" outlineLevel="0" collapsed="false">
      <c r="B123" s="26" t="s">
        <v>11</v>
      </c>
      <c r="C123" s="26"/>
      <c r="D123" s="26"/>
      <c r="E123" s="26"/>
      <c r="F123" s="26"/>
      <c r="G123" s="27" t="n">
        <v>1</v>
      </c>
      <c r="H123" s="28" t="n">
        <v>3042</v>
      </c>
      <c r="I123" s="29" t="n">
        <v>1879</v>
      </c>
      <c r="J123" s="30" t="n">
        <v>-0.0470354242696484</v>
      </c>
      <c r="K123" s="29" t="n">
        <v>1835</v>
      </c>
      <c r="L123" s="31" t="n">
        <v>-0.0117777127672631</v>
      </c>
      <c r="M123" s="32"/>
      <c r="N123" s="32"/>
      <c r="O123" s="32"/>
      <c r="P123" s="32"/>
      <c r="Q123" s="32"/>
      <c r="R123" s="32"/>
      <c r="S123" s="32"/>
      <c r="T123" s="32"/>
      <c r="X123" s="47" t="s">
        <v>14</v>
      </c>
      <c r="Y123" s="48" t="n">
        <v>3042</v>
      </c>
      <c r="Z123" s="49" t="n">
        <v>2925.7</v>
      </c>
      <c r="AA123" s="49" t="n">
        <v>2809.4</v>
      </c>
      <c r="AB123" s="49" t="n">
        <v>2693.1</v>
      </c>
      <c r="AC123" s="49" t="n">
        <v>2576.8</v>
      </c>
      <c r="AD123" s="49" t="n">
        <v>2460.5</v>
      </c>
      <c r="AE123" s="49" t="n">
        <v>2344.2</v>
      </c>
      <c r="AF123" s="49" t="n">
        <v>2227.9</v>
      </c>
      <c r="AG123" s="49" t="n">
        <v>2111.6</v>
      </c>
      <c r="AH123" s="49" t="n">
        <v>1995.3</v>
      </c>
      <c r="AI123" s="48" t="n">
        <v>1879</v>
      </c>
      <c r="AJ123" s="327" t="n">
        <v>1855</v>
      </c>
      <c r="AK123" s="51" t="n">
        <v>1835</v>
      </c>
      <c r="AL123" s="13"/>
      <c r="AM123" s="13"/>
    </row>
    <row r="124" customFormat="false" ht="15" hidden="false" customHeight="true" outlineLevel="0" collapsed="false">
      <c r="B124" s="38"/>
      <c r="C124" s="39" t="s">
        <v>12</v>
      </c>
      <c r="D124" s="39"/>
      <c r="E124" s="39"/>
      <c r="F124" s="40"/>
      <c r="G124" s="41" t="s">
        <v>13</v>
      </c>
      <c r="H124" s="42" t="n">
        <v>219</v>
      </c>
      <c r="I124" s="43" t="n">
        <v>61</v>
      </c>
      <c r="J124" s="44" t="n">
        <v>-0.119988045166699</v>
      </c>
      <c r="K124" s="43" t="n">
        <v>58</v>
      </c>
      <c r="L124" s="45" t="n">
        <v>-0.0249001732483245</v>
      </c>
      <c r="M124" s="46"/>
      <c r="N124" s="46"/>
      <c r="O124" s="46"/>
      <c r="P124" s="46"/>
      <c r="Q124" s="46"/>
      <c r="R124" s="46"/>
      <c r="S124" s="46"/>
      <c r="T124" s="46"/>
      <c r="X124" s="55" t="s">
        <v>12</v>
      </c>
      <c r="Y124" s="56" t="n">
        <v>219</v>
      </c>
      <c r="Z124" s="57" t="n">
        <v>203.2</v>
      </c>
      <c r="AA124" s="57" t="n">
        <v>187.4</v>
      </c>
      <c r="AB124" s="57" t="n">
        <v>171.6</v>
      </c>
      <c r="AC124" s="57" t="n">
        <v>155.8</v>
      </c>
      <c r="AD124" s="57" t="n">
        <v>140</v>
      </c>
      <c r="AE124" s="57" t="n">
        <v>124.2</v>
      </c>
      <c r="AF124" s="57" t="n">
        <v>108.4</v>
      </c>
      <c r="AG124" s="57" t="n">
        <v>92.6</v>
      </c>
      <c r="AH124" s="57" t="n">
        <v>76.8</v>
      </c>
      <c r="AI124" s="56" t="n">
        <v>61</v>
      </c>
      <c r="AJ124" s="352" t="n">
        <v>59</v>
      </c>
      <c r="AK124" s="59" t="n">
        <v>58</v>
      </c>
      <c r="AL124" s="13"/>
      <c r="AM124" s="13"/>
    </row>
    <row r="125" customFormat="false" ht="15" hidden="false" customHeight="true" outlineLevel="0" collapsed="false">
      <c r="B125" s="52"/>
      <c r="C125" s="53" t="s">
        <v>15</v>
      </c>
      <c r="D125" s="53"/>
      <c r="E125" s="53"/>
      <c r="F125" s="54"/>
      <c r="G125" s="41" t="s">
        <v>16</v>
      </c>
      <c r="H125" s="42" t="n">
        <v>2823</v>
      </c>
      <c r="I125" s="43" t="n">
        <v>1818</v>
      </c>
      <c r="J125" s="44" t="n">
        <v>-0.0430520860085827</v>
      </c>
      <c r="K125" s="43" t="n">
        <v>1777</v>
      </c>
      <c r="L125" s="45" t="n">
        <v>-0.0113404302923693</v>
      </c>
      <c r="M125" s="46"/>
      <c r="N125" s="46"/>
      <c r="O125" s="46"/>
      <c r="P125" s="46"/>
      <c r="Q125" s="46"/>
      <c r="R125" s="46"/>
      <c r="S125" s="46"/>
      <c r="T125" s="46"/>
      <c r="X125" s="55" t="s">
        <v>18</v>
      </c>
      <c r="Y125" s="56" t="n">
        <v>2823</v>
      </c>
      <c r="Z125" s="57" t="n">
        <v>2722.5</v>
      </c>
      <c r="AA125" s="57" t="n">
        <v>2622</v>
      </c>
      <c r="AB125" s="57" t="n">
        <v>2521.5</v>
      </c>
      <c r="AC125" s="57" t="n">
        <v>2421</v>
      </c>
      <c r="AD125" s="57" t="n">
        <v>2320.5</v>
      </c>
      <c r="AE125" s="57" t="n">
        <v>2220</v>
      </c>
      <c r="AF125" s="57" t="n">
        <v>2119.5</v>
      </c>
      <c r="AG125" s="57" t="n">
        <v>2019</v>
      </c>
      <c r="AH125" s="57" t="n">
        <v>1918.5</v>
      </c>
      <c r="AI125" s="56" t="n">
        <v>1818</v>
      </c>
      <c r="AJ125" s="352" t="n">
        <v>1796</v>
      </c>
      <c r="AK125" s="59" t="n">
        <v>1777</v>
      </c>
      <c r="AL125" s="13"/>
      <c r="AM125" s="13"/>
    </row>
    <row r="126" customFormat="false" ht="15" hidden="false" customHeight="true" outlineLevel="0" collapsed="false">
      <c r="B126" s="60" t="s">
        <v>17</v>
      </c>
      <c r="C126" s="61"/>
      <c r="D126" s="61"/>
      <c r="E126" s="61"/>
      <c r="F126" s="61"/>
      <c r="G126" s="62" t="n">
        <v>2</v>
      </c>
      <c r="H126" s="63" t="n">
        <v>1075</v>
      </c>
      <c r="I126" s="64" t="n">
        <v>1066</v>
      </c>
      <c r="J126" s="65" t="n">
        <v>-0.000840380266140306</v>
      </c>
      <c r="K126" s="64" t="n">
        <v>1087</v>
      </c>
      <c r="L126" s="66" t="n">
        <v>0.00980186788435833</v>
      </c>
      <c r="M126" s="67"/>
      <c r="N126" s="67"/>
      <c r="O126" s="67"/>
      <c r="P126" s="67"/>
      <c r="Q126" s="67"/>
      <c r="R126" s="67"/>
      <c r="S126" s="67"/>
      <c r="T126" s="67"/>
      <c r="X126" s="75" t="s">
        <v>20</v>
      </c>
      <c r="Y126" s="56" t="n">
        <v>1075</v>
      </c>
      <c r="Z126" s="57" t="n">
        <v>1074.1</v>
      </c>
      <c r="AA126" s="57" t="n">
        <v>1073.2</v>
      </c>
      <c r="AB126" s="57" t="n">
        <v>1072.3</v>
      </c>
      <c r="AC126" s="57" t="n">
        <v>1071.4</v>
      </c>
      <c r="AD126" s="57" t="n">
        <v>1070.5</v>
      </c>
      <c r="AE126" s="57" t="n">
        <v>1069.6</v>
      </c>
      <c r="AF126" s="57" t="n">
        <v>1068.7</v>
      </c>
      <c r="AG126" s="57" t="n">
        <v>1067.8</v>
      </c>
      <c r="AH126" s="57" t="n">
        <v>1066.9</v>
      </c>
      <c r="AI126" s="56" t="n">
        <v>1066</v>
      </c>
      <c r="AJ126" s="353" t="n">
        <v>1072</v>
      </c>
      <c r="AK126" s="59" t="n">
        <v>1087</v>
      </c>
      <c r="AL126" s="13"/>
      <c r="AM126" s="13"/>
    </row>
    <row r="127" customFormat="false" ht="15" hidden="false" customHeight="true" outlineLevel="0" collapsed="false">
      <c r="B127" s="68" t="s">
        <v>19</v>
      </c>
      <c r="C127" s="69"/>
      <c r="D127" s="69"/>
      <c r="E127" s="69"/>
      <c r="F127" s="69"/>
      <c r="G127" s="70" t="n">
        <v>3</v>
      </c>
      <c r="H127" s="71" t="n">
        <v>306</v>
      </c>
      <c r="I127" s="72" t="n">
        <v>304</v>
      </c>
      <c r="J127" s="73" t="n">
        <v>-0.000655525104092725</v>
      </c>
      <c r="K127" s="72" t="n">
        <v>361</v>
      </c>
      <c r="L127" s="74" t="n">
        <v>0.0897247358851685</v>
      </c>
      <c r="M127" s="67"/>
      <c r="N127" s="67"/>
      <c r="O127" s="67"/>
      <c r="P127" s="67"/>
      <c r="Q127" s="67"/>
      <c r="R127" s="67"/>
      <c r="S127" s="67"/>
      <c r="T127" s="67"/>
      <c r="X127" s="83" t="s">
        <v>22</v>
      </c>
      <c r="Y127" s="84" t="n">
        <v>306</v>
      </c>
      <c r="Z127" s="85" t="n">
        <v>305.8</v>
      </c>
      <c r="AA127" s="85" t="n">
        <v>305.6</v>
      </c>
      <c r="AB127" s="85" t="n">
        <v>305.4</v>
      </c>
      <c r="AC127" s="85" t="n">
        <v>305.2</v>
      </c>
      <c r="AD127" s="85" t="n">
        <v>305</v>
      </c>
      <c r="AE127" s="85" t="n">
        <v>304.8</v>
      </c>
      <c r="AF127" s="85" t="n">
        <v>304.6</v>
      </c>
      <c r="AG127" s="85" t="n">
        <v>304.4</v>
      </c>
      <c r="AH127" s="85" t="n">
        <v>304.2</v>
      </c>
      <c r="AI127" s="84" t="n">
        <v>304</v>
      </c>
      <c r="AJ127" s="354" t="n">
        <v>324</v>
      </c>
      <c r="AK127" s="87" t="n">
        <v>361</v>
      </c>
      <c r="AL127" s="13"/>
      <c r="AM127" s="13"/>
    </row>
    <row r="128" customFormat="false" ht="16.5" hidden="false" customHeight="true" outlineLevel="0" collapsed="false">
      <c r="B128" s="77" t="s">
        <v>21</v>
      </c>
      <c r="C128" s="77"/>
      <c r="D128" s="77"/>
      <c r="E128" s="77"/>
      <c r="F128" s="77"/>
      <c r="G128" s="78" t="n">
        <v>4</v>
      </c>
      <c r="H128" s="28" t="n">
        <v>5881.03</v>
      </c>
      <c r="I128" s="29" t="n">
        <v>3950.84556511768</v>
      </c>
      <c r="J128" s="81" t="n">
        <v>-0.0389993843252833</v>
      </c>
      <c r="K128" s="80" t="n">
        <v>3843</v>
      </c>
      <c r="L128" s="82" t="n">
        <v>-0.0137428486238009</v>
      </c>
      <c r="M128" s="32"/>
      <c r="N128" s="32"/>
      <c r="O128" s="32"/>
      <c r="P128" s="32"/>
      <c r="Q128" s="32"/>
      <c r="R128" s="32"/>
      <c r="S128" s="32"/>
      <c r="T128" s="32"/>
      <c r="AL128" s="13"/>
      <c r="AM128" s="13"/>
    </row>
    <row r="129" customFormat="false" ht="15" hidden="false" customHeight="true" outlineLevel="0" collapsed="false">
      <c r="B129" s="88" t="s">
        <v>23</v>
      </c>
      <c r="C129" s="89"/>
      <c r="D129" s="89"/>
      <c r="E129" s="89"/>
      <c r="F129" s="90"/>
      <c r="G129" s="62" t="n">
        <v>5</v>
      </c>
      <c r="H129" s="91" t="n">
        <v>5457.375</v>
      </c>
      <c r="I129" s="92" t="n">
        <v>3525.5</v>
      </c>
      <c r="J129" s="93" t="n">
        <v>-0.0427537091925142</v>
      </c>
      <c r="K129" s="92" t="n">
        <v>3349</v>
      </c>
      <c r="L129" s="94" t="n">
        <v>-0.0253533054150584</v>
      </c>
      <c r="M129" s="95"/>
      <c r="N129" s="95"/>
      <c r="O129" s="95"/>
      <c r="P129" s="95"/>
      <c r="Q129" s="95"/>
      <c r="R129" s="95"/>
      <c r="S129" s="95"/>
      <c r="T129" s="95"/>
      <c r="X129" s="99" t="s">
        <v>25</v>
      </c>
      <c r="Y129" s="99"/>
      <c r="Z129" s="99"/>
      <c r="AA129" s="100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3"/>
      <c r="AM129" s="13"/>
      <c r="AN129" s="13"/>
      <c r="AO129" s="13"/>
      <c r="AP129" s="13"/>
    </row>
    <row r="130" customFormat="false" ht="15" hidden="false" customHeight="true" outlineLevel="0" collapsed="false">
      <c r="B130" s="38"/>
      <c r="C130" s="97" t="s">
        <v>24</v>
      </c>
      <c r="D130" s="97"/>
      <c r="E130" s="97"/>
      <c r="F130" s="61"/>
      <c r="G130" s="62" t="n">
        <v>6</v>
      </c>
      <c r="H130" s="63" t="n">
        <v>3937.875</v>
      </c>
      <c r="I130" s="64" t="n">
        <v>2883</v>
      </c>
      <c r="J130" s="65" t="n">
        <v>-0.030699868584247</v>
      </c>
      <c r="K130" s="64" t="n">
        <v>2811</v>
      </c>
      <c r="L130" s="66" t="n">
        <v>-0.0125659441926472</v>
      </c>
      <c r="M130" s="98"/>
      <c r="N130" s="98"/>
      <c r="O130" s="98"/>
      <c r="P130" s="98"/>
      <c r="Q130" s="98"/>
      <c r="R130" s="98"/>
      <c r="S130" s="98"/>
      <c r="T130" s="98"/>
      <c r="X130" s="33"/>
      <c r="Y130" s="34" t="n">
        <v>2000</v>
      </c>
      <c r="Z130" s="35"/>
      <c r="AA130" s="34"/>
      <c r="AB130" s="35"/>
      <c r="AC130" s="34"/>
      <c r="AD130" s="35"/>
      <c r="AE130" s="34"/>
      <c r="AF130" s="35"/>
      <c r="AG130" s="34"/>
      <c r="AH130" s="35"/>
      <c r="AI130" s="104" t="n">
        <v>2010</v>
      </c>
      <c r="AJ130" s="324" t="n">
        <v>2011</v>
      </c>
      <c r="AK130" s="37" t="n">
        <v>2012</v>
      </c>
      <c r="AL130" s="102"/>
    </row>
    <row r="131" customFormat="false" ht="15" hidden="false" customHeight="true" outlineLevel="0" collapsed="false">
      <c r="B131" s="38"/>
      <c r="C131" s="40" t="s">
        <v>26</v>
      </c>
      <c r="D131" s="40"/>
      <c r="E131" s="40"/>
      <c r="F131" s="103"/>
      <c r="G131" s="41" t="s">
        <v>27</v>
      </c>
      <c r="H131" s="42" t="n">
        <v>118.875</v>
      </c>
      <c r="I131" s="43" t="n">
        <v>31.625</v>
      </c>
      <c r="J131" s="44" t="n">
        <v>-0.124020383701214</v>
      </c>
      <c r="K131" s="43" t="n">
        <v>30</v>
      </c>
      <c r="L131" s="45" t="s">
        <v>101</v>
      </c>
      <c r="M131" s="46"/>
      <c r="N131" s="46"/>
      <c r="O131" s="46"/>
      <c r="P131" s="46"/>
      <c r="Q131" s="46"/>
      <c r="R131" s="46"/>
      <c r="S131" s="46"/>
      <c r="T131" s="46"/>
      <c r="X131" s="47" t="s">
        <v>30</v>
      </c>
      <c r="Y131" s="48" t="n">
        <v>3937.875</v>
      </c>
      <c r="Z131" s="49" t="n">
        <v>3832.3875</v>
      </c>
      <c r="AA131" s="49" t="n">
        <v>3726.9</v>
      </c>
      <c r="AB131" s="49" t="n">
        <v>3621.4125</v>
      </c>
      <c r="AC131" s="49" t="n">
        <v>3515.925</v>
      </c>
      <c r="AD131" s="49" t="n">
        <v>3410.4375</v>
      </c>
      <c r="AE131" s="49" t="n">
        <v>3304.95</v>
      </c>
      <c r="AF131" s="49" t="n">
        <v>3199.4625</v>
      </c>
      <c r="AG131" s="49" t="n">
        <v>3093.975</v>
      </c>
      <c r="AH131" s="49" t="n">
        <v>2988.4875</v>
      </c>
      <c r="AI131" s="48" t="n">
        <v>2883</v>
      </c>
      <c r="AJ131" s="336" t="n">
        <v>2841</v>
      </c>
      <c r="AK131" s="51" t="n">
        <v>2811</v>
      </c>
      <c r="AL131" s="101"/>
    </row>
    <row r="132" customFormat="false" ht="15" hidden="false" customHeight="true" outlineLevel="0" collapsed="false">
      <c r="B132" s="38"/>
      <c r="C132" s="40" t="s">
        <v>28</v>
      </c>
      <c r="D132" s="40"/>
      <c r="E132" s="40"/>
      <c r="F132" s="103"/>
      <c r="G132" s="41" t="s">
        <v>29</v>
      </c>
      <c r="H132" s="42" t="n">
        <v>3819</v>
      </c>
      <c r="I132" s="43" t="n">
        <v>2851.375</v>
      </c>
      <c r="J132" s="44" t="n">
        <v>-0.028795987711804</v>
      </c>
      <c r="K132" s="43" t="n">
        <v>2781</v>
      </c>
      <c r="L132" s="45" t="n">
        <v>-0.0124176363057078</v>
      </c>
      <c r="M132" s="46"/>
      <c r="N132" s="46"/>
      <c r="O132" s="46"/>
      <c r="P132" s="46"/>
      <c r="Q132" s="46"/>
      <c r="R132" s="46"/>
      <c r="S132" s="46"/>
      <c r="T132" s="46"/>
      <c r="X132" s="55" t="s">
        <v>32</v>
      </c>
      <c r="Y132" s="56" t="n">
        <v>1519.5</v>
      </c>
      <c r="Z132" s="57" t="n">
        <v>1431.8</v>
      </c>
      <c r="AA132" s="57" t="n">
        <v>1344.1</v>
      </c>
      <c r="AB132" s="57" t="n">
        <v>1256.4</v>
      </c>
      <c r="AC132" s="57" t="n">
        <v>1168.7</v>
      </c>
      <c r="AD132" s="57" t="n">
        <v>1081</v>
      </c>
      <c r="AE132" s="57" t="n">
        <v>993.3</v>
      </c>
      <c r="AF132" s="57" t="n">
        <v>905.6</v>
      </c>
      <c r="AG132" s="57" t="n">
        <v>817.9</v>
      </c>
      <c r="AH132" s="57" t="n">
        <v>730.2</v>
      </c>
      <c r="AI132" s="56" t="n">
        <v>642.5</v>
      </c>
      <c r="AJ132" s="337" t="n">
        <v>588</v>
      </c>
      <c r="AK132" s="59" t="n">
        <v>538</v>
      </c>
    </row>
    <row r="133" customFormat="false" ht="15" hidden="false" customHeight="true" outlineLevel="0" collapsed="false">
      <c r="B133" s="38"/>
      <c r="C133" s="97" t="s">
        <v>31</v>
      </c>
      <c r="D133" s="97"/>
      <c r="E133" s="97"/>
      <c r="F133" s="103"/>
      <c r="G133" s="41" t="n">
        <v>7</v>
      </c>
      <c r="H133" s="42" t="n">
        <v>1519.5</v>
      </c>
      <c r="I133" s="43" t="n">
        <v>642.5</v>
      </c>
      <c r="J133" s="44" t="n">
        <v>-0.0824764020601831</v>
      </c>
      <c r="K133" s="43" t="n">
        <v>538</v>
      </c>
      <c r="L133" s="45" t="n">
        <v>-0.0849294641378114</v>
      </c>
      <c r="M133" s="46"/>
      <c r="N133" s="46"/>
      <c r="O133" s="46"/>
      <c r="P133" s="46"/>
      <c r="Q133" s="46"/>
      <c r="R133" s="46"/>
      <c r="S133" s="46"/>
      <c r="T133" s="46"/>
      <c r="X133" s="55" t="s">
        <v>34</v>
      </c>
      <c r="Y133" s="56" t="n">
        <v>235.5</v>
      </c>
      <c r="Z133" s="57" t="n">
        <v>236.6</v>
      </c>
      <c r="AA133" s="57" t="n">
        <v>237.7</v>
      </c>
      <c r="AB133" s="57" t="n">
        <v>238.8</v>
      </c>
      <c r="AC133" s="57" t="n">
        <v>239.9</v>
      </c>
      <c r="AD133" s="57" t="n">
        <v>241</v>
      </c>
      <c r="AE133" s="57" t="n">
        <v>242.1</v>
      </c>
      <c r="AF133" s="57" t="n">
        <v>243.2</v>
      </c>
      <c r="AG133" s="57" t="n">
        <v>244.3</v>
      </c>
      <c r="AH133" s="57" t="n">
        <v>245.4</v>
      </c>
      <c r="AI133" s="56" t="n">
        <v>246.5</v>
      </c>
      <c r="AJ133" s="337" t="n">
        <v>258</v>
      </c>
      <c r="AK133" s="59" t="n">
        <v>262</v>
      </c>
    </row>
    <row r="134" customFormat="false" ht="15" hidden="false" customHeight="true" outlineLevel="0" collapsed="false">
      <c r="B134" s="88" t="s">
        <v>33</v>
      </c>
      <c r="C134" s="107"/>
      <c r="D134" s="107"/>
      <c r="E134" s="107"/>
      <c r="F134" s="61"/>
      <c r="G134" s="62" t="n">
        <v>8</v>
      </c>
      <c r="H134" s="91" t="n">
        <v>423.655</v>
      </c>
      <c r="I134" s="92" t="n">
        <v>425.345565117676</v>
      </c>
      <c r="J134" s="93" t="n">
        <v>0.000398328128262238</v>
      </c>
      <c r="K134" s="92" t="n">
        <v>494</v>
      </c>
      <c r="L134" s="94" t="n">
        <v>0.0776866921090231</v>
      </c>
      <c r="M134" s="95"/>
      <c r="N134" s="95"/>
      <c r="O134" s="95"/>
      <c r="P134" s="95"/>
      <c r="Q134" s="95"/>
      <c r="R134" s="95"/>
      <c r="S134" s="95"/>
      <c r="T134" s="95"/>
      <c r="X134" s="75" t="s">
        <v>36</v>
      </c>
      <c r="Y134" s="56" t="n">
        <v>188.155</v>
      </c>
      <c r="Z134" s="57" t="n">
        <v>187.224056511768</v>
      </c>
      <c r="AA134" s="57" t="n">
        <v>186.293113023535</v>
      </c>
      <c r="AB134" s="57" t="n">
        <v>185.362169535303</v>
      </c>
      <c r="AC134" s="57" t="n">
        <v>184.43122604707</v>
      </c>
      <c r="AD134" s="57" t="n">
        <v>183.500282558838</v>
      </c>
      <c r="AE134" s="57" t="n">
        <v>182.569339070605</v>
      </c>
      <c r="AF134" s="57" t="n">
        <v>181.638395582373</v>
      </c>
      <c r="AG134" s="57" t="n">
        <v>180.707452094141</v>
      </c>
      <c r="AH134" s="57" t="n">
        <v>179.776508605908</v>
      </c>
      <c r="AI134" s="56" t="n">
        <v>178.845565117676</v>
      </c>
      <c r="AJ134" s="337" t="n">
        <v>204</v>
      </c>
      <c r="AK134" s="59" t="n">
        <v>232</v>
      </c>
    </row>
    <row r="135" customFormat="false" ht="15" hidden="false" customHeight="true" outlineLevel="0" collapsed="false">
      <c r="B135" s="38"/>
      <c r="C135" s="97" t="s">
        <v>35</v>
      </c>
      <c r="D135" s="97"/>
      <c r="E135" s="97"/>
      <c r="F135" s="108"/>
      <c r="G135" s="62" t="n">
        <v>9</v>
      </c>
      <c r="H135" s="63" t="n">
        <v>235.5</v>
      </c>
      <c r="I135" s="64" t="n">
        <v>246.5</v>
      </c>
      <c r="J135" s="65" t="n">
        <v>0.00457554398258053</v>
      </c>
      <c r="K135" s="64" t="n">
        <v>262</v>
      </c>
      <c r="L135" s="66" t="n">
        <v>0.030960874399999</v>
      </c>
      <c r="M135" s="98"/>
      <c r="N135" s="98"/>
      <c r="O135" s="98"/>
      <c r="P135" s="98"/>
      <c r="Q135" s="98"/>
      <c r="R135" s="98"/>
      <c r="S135" s="98"/>
      <c r="T135" s="98"/>
      <c r="X135" s="109" t="s">
        <v>38</v>
      </c>
      <c r="Y135" s="110" t="n">
        <v>0</v>
      </c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 t="n">
        <v>0</v>
      </c>
      <c r="AJ135" s="339"/>
      <c r="AK135" s="112" t="n">
        <v>0</v>
      </c>
    </row>
    <row r="136" customFormat="false" ht="15" hidden="false" customHeight="true" outlineLevel="0" collapsed="false">
      <c r="B136" s="38"/>
      <c r="C136" s="97" t="s">
        <v>37</v>
      </c>
      <c r="D136" s="97"/>
      <c r="E136" s="97"/>
      <c r="F136" s="108"/>
      <c r="G136" s="62" t="n">
        <v>10</v>
      </c>
      <c r="H136" s="63" t="n">
        <v>188.155</v>
      </c>
      <c r="I136" s="64" t="n">
        <v>178.845565117676</v>
      </c>
      <c r="J136" s="65" t="n">
        <v>-0.00506148952312857</v>
      </c>
      <c r="K136" s="64" t="n">
        <v>232</v>
      </c>
      <c r="L136" s="66" t="n">
        <v>0.138950644780577</v>
      </c>
      <c r="M136" s="98"/>
      <c r="N136" s="98"/>
      <c r="O136" s="98"/>
      <c r="P136" s="98"/>
      <c r="Q136" s="98"/>
      <c r="R136" s="98"/>
      <c r="S136" s="98"/>
      <c r="T136" s="98"/>
    </row>
    <row r="137" customFormat="false" ht="16.5" hidden="false" customHeight="true" outlineLevel="0" collapsed="false">
      <c r="B137" s="113" t="s">
        <v>39</v>
      </c>
      <c r="C137" s="114"/>
      <c r="D137" s="114"/>
      <c r="E137" s="114"/>
      <c r="F137" s="114"/>
      <c r="G137" s="70" t="n">
        <v>11</v>
      </c>
      <c r="H137" s="115" t="n">
        <v>5692.875</v>
      </c>
      <c r="I137" s="116" t="n">
        <v>3772</v>
      </c>
      <c r="J137" s="117" t="n">
        <v>-0.0403253928061018</v>
      </c>
      <c r="K137" s="116" t="n">
        <v>3611</v>
      </c>
      <c r="L137" s="118" t="n">
        <v>-0.0215741861690628</v>
      </c>
      <c r="M137" s="95"/>
      <c r="N137" s="95"/>
      <c r="O137" s="95"/>
      <c r="P137" s="95"/>
      <c r="Q137" s="95"/>
      <c r="R137" s="95"/>
      <c r="S137" s="95"/>
      <c r="T137" s="95"/>
      <c r="X137" s="99" t="s">
        <v>41</v>
      </c>
      <c r="Y137" s="99"/>
      <c r="Z137" s="99"/>
      <c r="AA137" s="121"/>
      <c r="AB137" s="99" t="s">
        <v>42</v>
      </c>
      <c r="AC137" s="99"/>
      <c r="AD137" s="99"/>
    </row>
    <row r="138" customFormat="false" ht="16.5" hidden="false" customHeight="true" outlineLevel="0" collapsed="false">
      <c r="B138" s="119" t="s">
        <v>102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20"/>
      <c r="N138" s="120"/>
      <c r="O138" s="120"/>
      <c r="P138" s="120"/>
      <c r="Q138" s="120"/>
      <c r="R138" s="120"/>
      <c r="S138" s="120"/>
      <c r="T138" s="120"/>
      <c r="X138" s="129"/>
      <c r="Y138" s="130" t="n">
        <v>2000</v>
      </c>
      <c r="Z138" s="130" t="n">
        <v>2010</v>
      </c>
      <c r="AA138" s="121"/>
      <c r="AB138" s="131"/>
      <c r="AC138" s="132" t="n">
        <v>2000</v>
      </c>
      <c r="AD138" s="132" t="n">
        <v>2010</v>
      </c>
      <c r="AE138" s="100"/>
      <c r="AF138" s="162"/>
    </row>
    <row r="139" customFormat="false" ht="15" hidden="false" customHeight="true" outlineLevel="0" collapsed="false">
      <c r="B139" s="122" t="s">
        <v>43</v>
      </c>
      <c r="C139" s="122"/>
      <c r="D139" s="122"/>
      <c r="E139" s="123" t="s">
        <v>44</v>
      </c>
      <c r="F139" s="123"/>
      <c r="G139" s="124" t="n">
        <v>12</v>
      </c>
      <c r="H139" s="125" t="s">
        <v>99</v>
      </c>
      <c r="I139" s="125" t="n">
        <v>9.98211999987629</v>
      </c>
      <c r="J139" s="126" t="s">
        <v>46</v>
      </c>
      <c r="K139" s="125" t="n">
        <v>10.6971984130045</v>
      </c>
      <c r="L139" s="127" t="n">
        <v>0.0351984961107814</v>
      </c>
      <c r="M139" s="128"/>
      <c r="N139" s="128"/>
      <c r="O139" s="128"/>
      <c r="P139" s="128"/>
      <c r="Q139" s="128"/>
      <c r="R139" s="128"/>
      <c r="S139" s="128"/>
      <c r="T139" s="128"/>
      <c r="X139" s="137" t="s">
        <v>47</v>
      </c>
      <c r="Y139" s="138" t="n">
        <v>0.207916070577015</v>
      </c>
      <c r="Z139" s="138" t="n">
        <v>0.219758721878057</v>
      </c>
      <c r="AA139" s="121"/>
      <c r="AB139" s="139" t="s">
        <v>48</v>
      </c>
      <c r="AC139" s="140" t="n">
        <v>31.454545454545</v>
      </c>
      <c r="AD139" s="140" t="n">
        <v>31.4162162162177</v>
      </c>
      <c r="AE139" s="176"/>
      <c r="AF139" s="162"/>
      <c r="AG139" s="162"/>
    </row>
    <row r="140" customFormat="false" ht="15" hidden="false" customHeight="true" outlineLevel="0" collapsed="false">
      <c r="B140" s="122"/>
      <c r="C140" s="122"/>
      <c r="D140" s="122"/>
      <c r="E140" s="133" t="s">
        <v>45</v>
      </c>
      <c r="F140" s="133"/>
      <c r="G140" s="78" t="n">
        <v>13</v>
      </c>
      <c r="H140" s="341" t="s">
        <v>99</v>
      </c>
      <c r="I140" s="134" t="n">
        <v>1.13047791618078</v>
      </c>
      <c r="J140" s="134" t="s">
        <v>46</v>
      </c>
      <c r="K140" s="134" t="n">
        <v>1.14900090365247</v>
      </c>
      <c r="L140" s="135" t="s">
        <v>46</v>
      </c>
      <c r="M140" s="136"/>
      <c r="N140" s="136"/>
      <c r="O140" s="136"/>
      <c r="P140" s="136"/>
      <c r="Q140" s="136"/>
      <c r="R140" s="136"/>
      <c r="S140" s="136"/>
      <c r="T140" s="136"/>
      <c r="X140" s="143" t="s">
        <v>50</v>
      </c>
      <c r="Y140" s="138" t="n">
        <v>0.811543810848401</v>
      </c>
      <c r="Z140" s="138" t="n">
        <v>0.793462109955423</v>
      </c>
      <c r="AA140" s="144"/>
      <c r="AB140" s="145" t="s">
        <v>51</v>
      </c>
      <c r="AC140" s="146" t="n">
        <v>44.3936955063762</v>
      </c>
      <c r="AD140" s="146" t="n">
        <v>51.7774244833074</v>
      </c>
      <c r="AE140" s="176"/>
      <c r="AF140" s="162"/>
      <c r="AG140" s="162"/>
    </row>
    <row r="141" customFormat="false" ht="15" hidden="false" customHeight="true" outlineLevel="0" collapsed="false">
      <c r="B141" s="141" t="s">
        <v>49</v>
      </c>
      <c r="C141" s="141"/>
      <c r="D141" s="141"/>
      <c r="E141" s="123" t="s">
        <v>44</v>
      </c>
      <c r="F141" s="123"/>
      <c r="G141" s="142" t="n">
        <v>14</v>
      </c>
      <c r="H141" s="125" t="s">
        <v>99</v>
      </c>
      <c r="I141" s="125" t="n">
        <v>9.53687423119177</v>
      </c>
      <c r="J141" s="126" t="s">
        <v>46</v>
      </c>
      <c r="K141" s="125" t="n">
        <v>10.1340606134443</v>
      </c>
      <c r="L141" s="127" t="n">
        <v>0.0308339683010128</v>
      </c>
      <c r="M141" s="128"/>
      <c r="N141" s="128"/>
      <c r="O141" s="128"/>
      <c r="P141" s="128"/>
      <c r="Q141" s="128"/>
      <c r="R141" s="128"/>
      <c r="S141" s="128"/>
      <c r="T141" s="128"/>
      <c r="X141" s="143" t="s">
        <v>51</v>
      </c>
      <c r="Y141" s="138" t="n">
        <v>0.295774647887324</v>
      </c>
      <c r="Z141" s="138" t="n">
        <v>0.281399046104928</v>
      </c>
      <c r="AA141" s="144"/>
      <c r="AB141" s="145" t="s">
        <v>50</v>
      </c>
      <c r="AC141" s="146" t="n">
        <v>47.198887343533</v>
      </c>
      <c r="AD141" s="146" t="n">
        <v>49.2377414561659</v>
      </c>
      <c r="AE141" s="176"/>
      <c r="AF141" s="162"/>
      <c r="AG141" s="162"/>
    </row>
    <row r="142" customFormat="false" ht="15" hidden="false" customHeight="true" outlineLevel="0" collapsed="false">
      <c r="B142" s="141"/>
      <c r="C142" s="141"/>
      <c r="D142" s="141"/>
      <c r="E142" s="147" t="s">
        <v>45</v>
      </c>
      <c r="F142" s="147"/>
      <c r="G142" s="148" t="n">
        <v>15</v>
      </c>
      <c r="H142" s="342" t="s">
        <v>99</v>
      </c>
      <c r="I142" s="149" t="n">
        <v>1.08005370681674</v>
      </c>
      <c r="J142" s="149" t="s">
        <v>46</v>
      </c>
      <c r="K142" s="149" t="n">
        <v>1.0885134923141</v>
      </c>
      <c r="L142" s="150" t="s">
        <v>46</v>
      </c>
      <c r="M142" s="136"/>
      <c r="N142" s="136"/>
      <c r="O142" s="136"/>
      <c r="P142" s="136"/>
      <c r="Q142" s="136"/>
      <c r="R142" s="136"/>
      <c r="S142" s="136"/>
      <c r="T142" s="136"/>
      <c r="X142" s="158" t="s">
        <v>48</v>
      </c>
      <c r="Y142" s="159" t="n">
        <v>0.068870523415978</v>
      </c>
      <c r="Z142" s="159" t="n">
        <v>0.175675675675676</v>
      </c>
      <c r="AA142" s="144"/>
      <c r="AB142" s="160" t="s">
        <v>47</v>
      </c>
      <c r="AC142" s="161" t="n">
        <v>44.7944682880313</v>
      </c>
      <c r="AD142" s="161" t="n">
        <v>46.2354091946518</v>
      </c>
      <c r="AE142" s="176"/>
      <c r="AF142" s="162"/>
      <c r="AG142" s="162"/>
    </row>
    <row r="143" customFormat="false" ht="18.75" hidden="false" customHeight="true" outlineLevel="0" collapsed="false">
      <c r="B143" s="151" t="s">
        <v>52</v>
      </c>
      <c r="C143" s="152"/>
      <c r="D143" s="152"/>
      <c r="E143" s="152"/>
      <c r="F143" s="343" t="s">
        <v>53</v>
      </c>
      <c r="G143" s="343"/>
      <c r="H143" s="344" t="n">
        <v>6.31</v>
      </c>
      <c r="I143" s="344" t="n">
        <v>8.83</v>
      </c>
      <c r="J143" s="345"/>
      <c r="K143" s="344" t="n">
        <v>9.31</v>
      </c>
      <c r="L143" s="171"/>
      <c r="M143" s="157"/>
      <c r="N143" s="157"/>
      <c r="O143" s="157"/>
      <c r="P143" s="157"/>
      <c r="Q143" s="157"/>
      <c r="R143" s="157"/>
      <c r="S143" s="157"/>
      <c r="T143" s="157"/>
      <c r="AH143" s="162"/>
      <c r="AM143" s="163"/>
    </row>
    <row r="144" customFormat="false" ht="17.25" hidden="false" customHeight="true" outlineLevel="0" collapsed="false">
      <c r="B144" s="346"/>
      <c r="C144" s="346"/>
      <c r="D144" s="346"/>
      <c r="E144" s="156"/>
      <c r="F144" s="156"/>
      <c r="G144" s="156"/>
      <c r="H144" s="347"/>
      <c r="I144" s="169"/>
      <c r="J144" s="172"/>
      <c r="K144" s="169"/>
      <c r="L144" s="171"/>
      <c r="M144" s="157"/>
      <c r="N144" s="157"/>
      <c r="O144" s="157"/>
      <c r="P144" s="157"/>
      <c r="Q144" s="157"/>
      <c r="R144" s="157"/>
      <c r="S144" s="157"/>
      <c r="T144" s="157"/>
      <c r="X144" s="173" t="s">
        <v>54</v>
      </c>
      <c r="Y144" s="173"/>
      <c r="Z144" s="173"/>
      <c r="AA144" s="173"/>
      <c r="AB144" s="175" t="s">
        <v>55</v>
      </c>
      <c r="AC144" s="175"/>
      <c r="AD144" s="175"/>
      <c r="AE144" s="162"/>
      <c r="AM144" s="163"/>
    </row>
    <row r="145" customFormat="false" ht="17.25" hidden="false" customHeight="true" outlineLevel="0" collapsed="false">
      <c r="E145" s="171"/>
      <c r="F145" s="171"/>
      <c r="G145" s="171"/>
      <c r="H145" s="169"/>
      <c r="I145" s="169"/>
      <c r="J145" s="172"/>
      <c r="K145" s="169"/>
      <c r="L145" s="171"/>
      <c r="M145" s="157"/>
      <c r="N145" s="157"/>
      <c r="O145" s="157"/>
      <c r="P145" s="157"/>
      <c r="Q145" s="157"/>
      <c r="R145" s="157"/>
      <c r="S145" s="157"/>
      <c r="T145" s="157"/>
      <c r="X145" s="177"/>
      <c r="Y145" s="178" t="n">
        <v>2012</v>
      </c>
      <c r="Z145" s="179" t="n">
        <v>2010</v>
      </c>
      <c r="AA145" s="180" t="n">
        <v>2000</v>
      </c>
      <c r="AB145" s="178" t="n">
        <v>2012</v>
      </c>
      <c r="AC145" s="179" t="n">
        <v>2010</v>
      </c>
      <c r="AD145" s="179" t="n">
        <v>2000</v>
      </c>
      <c r="AM145" s="163"/>
    </row>
    <row r="146" customFormat="false" ht="17.25" hidden="false" customHeight="true" outlineLevel="0" collapsed="false">
      <c r="E146" s="171"/>
      <c r="F146" s="171"/>
      <c r="G146" s="171"/>
      <c r="H146" s="169"/>
      <c r="I146" s="169"/>
      <c r="J146" s="172"/>
      <c r="K146" s="169"/>
      <c r="L146" s="171"/>
      <c r="M146" s="157"/>
      <c r="N146" s="157"/>
      <c r="O146" s="157"/>
      <c r="P146" s="157"/>
      <c r="Q146" s="157"/>
      <c r="R146" s="157"/>
      <c r="S146" s="157"/>
      <c r="T146" s="157"/>
      <c r="X146" s="47" t="s">
        <v>47</v>
      </c>
      <c r="Y146" s="181" t="n">
        <v>2811</v>
      </c>
      <c r="Z146" s="182" t="n">
        <v>2883</v>
      </c>
      <c r="AA146" s="183" t="n">
        <v>3937.875</v>
      </c>
      <c r="AB146" s="184" t="n">
        <v>0.731459797033568</v>
      </c>
      <c r="AC146" s="185" t="n">
        <v>0.729717209261286</v>
      </c>
      <c r="AD146" s="185" t="n">
        <v>0.669589340642711</v>
      </c>
      <c r="AM146" s="163"/>
    </row>
    <row r="147" customFormat="false" ht="17.25" hidden="false" customHeight="true" outlineLevel="0" collapsed="false">
      <c r="E147" s="171"/>
      <c r="F147" s="171"/>
      <c r="G147" s="171"/>
      <c r="H147" s="169"/>
      <c r="I147" s="169"/>
      <c r="J147" s="172"/>
      <c r="K147" s="169"/>
      <c r="L147" s="171"/>
      <c r="M147" s="157"/>
      <c r="N147" s="157"/>
      <c r="O147" s="157"/>
      <c r="P147" s="157"/>
      <c r="Q147" s="157"/>
      <c r="R147" s="157"/>
      <c r="S147" s="157"/>
      <c r="T147" s="157"/>
      <c r="X147" s="55" t="s">
        <v>32</v>
      </c>
      <c r="Y147" s="186" t="n">
        <v>538</v>
      </c>
      <c r="Z147" s="187" t="n">
        <v>642.5</v>
      </c>
      <c r="AA147" s="188" t="n">
        <v>1519.5</v>
      </c>
      <c r="AB147" s="189" t="n">
        <v>0.139994795732501</v>
      </c>
      <c r="AC147" s="190" t="n">
        <v>0.162623415522156</v>
      </c>
      <c r="AD147" s="190" t="n">
        <v>0.258373108112014</v>
      </c>
      <c r="AM147" s="162"/>
      <c r="AN147" s="162"/>
      <c r="AW147" s="163"/>
    </row>
    <row r="148" customFormat="false" ht="17.25" hidden="false" customHeight="true" outlineLevel="0" collapsed="false">
      <c r="E148" s="171"/>
      <c r="F148" s="171"/>
      <c r="G148" s="171"/>
      <c r="H148" s="169"/>
      <c r="I148" s="169"/>
      <c r="J148" s="172"/>
      <c r="K148" s="169"/>
      <c r="L148" s="171"/>
      <c r="M148" s="157"/>
      <c r="N148" s="157"/>
      <c r="O148" s="157"/>
      <c r="P148" s="157"/>
      <c r="Q148" s="157"/>
      <c r="R148" s="157"/>
      <c r="S148" s="157"/>
      <c r="T148" s="157"/>
      <c r="X148" s="55" t="s">
        <v>34</v>
      </c>
      <c r="Y148" s="186" t="n">
        <v>262</v>
      </c>
      <c r="Z148" s="187" t="n">
        <v>246.5</v>
      </c>
      <c r="AA148" s="188" t="n">
        <v>235.5</v>
      </c>
      <c r="AB148" s="189" t="n">
        <v>0.068175904241478</v>
      </c>
      <c r="AC148" s="190" t="n">
        <v>0.0623917072781502</v>
      </c>
      <c r="AD148" s="190" t="n">
        <v>0.0400440058969262</v>
      </c>
      <c r="AM148" s="162"/>
      <c r="AN148" s="162"/>
      <c r="AW148" s="163"/>
    </row>
    <row r="149" customFormat="false" ht="17.25" hidden="false" customHeight="true" outlineLevel="0" collapsed="false">
      <c r="E149" s="171"/>
      <c r="F149" s="171"/>
      <c r="G149" s="171"/>
      <c r="H149" s="169"/>
      <c r="I149" s="169"/>
      <c r="J149" s="172"/>
      <c r="K149" s="169"/>
      <c r="L149" s="171"/>
      <c r="M149" s="157"/>
      <c r="N149" s="157"/>
      <c r="O149" s="157"/>
      <c r="P149" s="157"/>
      <c r="Q149" s="157"/>
      <c r="R149" s="157"/>
      <c r="S149" s="157"/>
      <c r="T149" s="157"/>
      <c r="X149" s="191" t="s">
        <v>36</v>
      </c>
      <c r="Y149" s="192" t="n">
        <v>232</v>
      </c>
      <c r="Z149" s="193" t="n">
        <v>178.845565117676</v>
      </c>
      <c r="AA149" s="194" t="n">
        <v>188.155</v>
      </c>
      <c r="AB149" s="195" t="n">
        <v>0.0603695029924538</v>
      </c>
      <c r="AC149" s="196" t="n">
        <v>0.0452676679384072</v>
      </c>
      <c r="AD149" s="196" t="n">
        <v>0.0319935453483489</v>
      </c>
      <c r="AE149" s="162"/>
      <c r="AM149" s="162"/>
      <c r="AN149" s="162"/>
      <c r="AW149" s="163"/>
    </row>
    <row r="150" customFormat="false" ht="17.25" hidden="false" customHeight="true" outlineLevel="0" collapsed="false">
      <c r="E150" s="171"/>
      <c r="F150" s="171"/>
      <c r="G150" s="171"/>
      <c r="H150" s="169"/>
      <c r="I150" s="169"/>
      <c r="J150" s="172"/>
      <c r="K150" s="169"/>
      <c r="L150" s="171"/>
      <c r="M150" s="157"/>
      <c r="N150" s="157"/>
      <c r="O150" s="157"/>
      <c r="P150" s="157"/>
      <c r="Q150" s="157"/>
      <c r="R150" s="157"/>
      <c r="S150" s="157"/>
      <c r="T150" s="157"/>
      <c r="X150" s="197" t="s">
        <v>38</v>
      </c>
      <c r="Y150" s="198" t="n">
        <v>0</v>
      </c>
      <c r="Z150" s="199" t="n">
        <v>0</v>
      </c>
      <c r="AA150" s="200" t="n">
        <v>0</v>
      </c>
      <c r="AB150" s="201" t="n">
        <v>1</v>
      </c>
      <c r="AC150" s="202" t="n">
        <v>1</v>
      </c>
      <c r="AD150" s="203" t="n">
        <v>1</v>
      </c>
      <c r="AE150" s="162"/>
      <c r="AM150" s="162"/>
      <c r="AN150" s="162"/>
      <c r="AW150" s="163"/>
    </row>
    <row r="151" customFormat="false" ht="17.25" hidden="false" customHeight="true" outlineLevel="0" collapsed="false">
      <c r="E151" s="171"/>
      <c r="F151" s="171"/>
      <c r="G151" s="171"/>
      <c r="H151" s="169"/>
      <c r="I151" s="169"/>
      <c r="J151" s="172"/>
      <c r="K151" s="169"/>
      <c r="L151" s="171"/>
      <c r="M151" s="157"/>
      <c r="N151" s="157"/>
      <c r="O151" s="157"/>
      <c r="P151" s="157"/>
      <c r="Q151" s="157"/>
      <c r="R151" s="157"/>
      <c r="S151" s="157"/>
      <c r="T151" s="157"/>
      <c r="AM151" s="162"/>
      <c r="AN151" s="162"/>
      <c r="AW151" s="163"/>
    </row>
    <row r="152" customFormat="false" ht="17.25" hidden="false" customHeight="true" outlineLevel="0" collapsed="false">
      <c r="E152" s="171"/>
      <c r="F152" s="171"/>
      <c r="G152" s="171"/>
      <c r="H152" s="169"/>
      <c r="I152" s="169"/>
      <c r="J152" s="172"/>
      <c r="K152" s="169"/>
      <c r="L152" s="171"/>
      <c r="M152" s="157"/>
      <c r="N152" s="157"/>
      <c r="O152" s="157"/>
      <c r="P152" s="157"/>
      <c r="Q152" s="157"/>
      <c r="R152" s="157"/>
      <c r="S152" s="157"/>
      <c r="T152" s="157"/>
      <c r="AM152" s="162"/>
      <c r="AN152" s="162"/>
      <c r="AW152" s="163"/>
    </row>
    <row r="153" customFormat="false" ht="17.25" hidden="false" customHeight="true" outlineLevel="0" collapsed="false">
      <c r="B153" s="152" t="s">
        <v>95</v>
      </c>
      <c r="E153" s="171"/>
      <c r="F153" s="171"/>
      <c r="G153" s="171"/>
      <c r="H153" s="169"/>
      <c r="I153" s="169"/>
      <c r="J153" s="172"/>
      <c r="K153" s="169"/>
      <c r="L153" s="171"/>
      <c r="M153" s="157"/>
      <c r="N153" s="157"/>
      <c r="O153" s="157"/>
      <c r="P153" s="157"/>
      <c r="Q153" s="157"/>
      <c r="R153" s="157"/>
      <c r="S153" s="157"/>
      <c r="T153" s="157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W153" s="163"/>
    </row>
    <row r="154" customFormat="false" ht="17.25" hidden="false" customHeight="true" outlineLevel="0" collapsed="false">
      <c r="B154" s="355"/>
      <c r="C154" s="355"/>
      <c r="D154" s="355"/>
      <c r="E154" s="356"/>
      <c r="F154" s="356"/>
      <c r="G154" s="357"/>
      <c r="H154" s="358"/>
      <c r="I154" s="358"/>
      <c r="J154" s="358"/>
      <c r="K154" s="358"/>
      <c r="L154" s="358"/>
      <c r="X154" s="359"/>
      <c r="Y154" s="360"/>
      <c r="Z154" s="360"/>
      <c r="AA154" s="360"/>
    </row>
    <row r="155" customFormat="false" ht="21" hidden="false" customHeight="true" outlineLevel="0" collapsed="false">
      <c r="A155" s="361" t="n">
        <v>3</v>
      </c>
      <c r="B155" s="313"/>
      <c r="C155" s="313"/>
      <c r="D155" s="313"/>
      <c r="E155" s="10" t="s">
        <v>103</v>
      </c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314"/>
      <c r="U155" s="314"/>
      <c r="Z155" s="315" t="s">
        <v>103</v>
      </c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</row>
    <row r="156" customFormat="false" ht="15" hidden="false" customHeight="true" outlineLevel="0" collapsed="false">
      <c r="P156" s="13"/>
      <c r="Q156" s="13"/>
      <c r="R156" s="13"/>
      <c r="S156" s="13"/>
      <c r="AL156" s="13"/>
      <c r="AM156" s="13"/>
    </row>
    <row r="157" customFormat="false" ht="21" hidden="false" customHeight="true" outlineLevel="0" collapsed="false">
      <c r="B157" s="362" t="s">
        <v>65</v>
      </c>
      <c r="C157" s="362"/>
      <c r="D157" s="362"/>
      <c r="E157" s="362"/>
      <c r="F157" s="362"/>
      <c r="G157" s="362"/>
      <c r="H157" s="317" t="s">
        <v>6</v>
      </c>
      <c r="I157" s="318" t="s">
        <v>7</v>
      </c>
      <c r="J157" s="319" t="s">
        <v>8</v>
      </c>
      <c r="K157" s="320" t="n">
        <v>2012</v>
      </c>
      <c r="L157" s="321" t="s">
        <v>9</v>
      </c>
      <c r="M157" s="23"/>
      <c r="N157" s="23"/>
      <c r="O157" s="23"/>
      <c r="P157" s="23"/>
      <c r="Q157" s="23"/>
      <c r="R157" s="23"/>
      <c r="S157" s="23"/>
      <c r="T157" s="23"/>
      <c r="X157" s="25" t="s">
        <v>10</v>
      </c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13"/>
      <c r="AM157" s="13"/>
    </row>
    <row r="158" customFormat="false" ht="15" hidden="false" customHeight="true" outlineLevel="0" collapsed="false">
      <c r="B158" s="322" t="s">
        <v>98</v>
      </c>
      <c r="C158" s="322"/>
      <c r="D158" s="322"/>
      <c r="E158" s="322"/>
      <c r="F158" s="322"/>
      <c r="G158" s="322"/>
      <c r="H158" s="317"/>
      <c r="I158" s="318"/>
      <c r="J158" s="319"/>
      <c r="K158" s="320"/>
      <c r="L158" s="321"/>
      <c r="M158" s="24"/>
      <c r="N158" s="24"/>
      <c r="O158" s="24"/>
      <c r="P158" s="24"/>
      <c r="Q158" s="24"/>
      <c r="R158" s="24"/>
      <c r="S158" s="24"/>
      <c r="T158" s="24"/>
      <c r="X158" s="33"/>
      <c r="Y158" s="34" t="n">
        <v>2000</v>
      </c>
      <c r="Z158" s="35"/>
      <c r="AA158" s="34"/>
      <c r="AB158" s="35"/>
      <c r="AC158" s="34"/>
      <c r="AD158" s="35"/>
      <c r="AE158" s="34"/>
      <c r="AF158" s="35"/>
      <c r="AG158" s="34"/>
      <c r="AH158" s="35"/>
      <c r="AI158" s="323" t="n">
        <v>2010</v>
      </c>
      <c r="AJ158" s="324" t="n">
        <v>2011</v>
      </c>
      <c r="AK158" s="325" t="n">
        <v>2012</v>
      </c>
      <c r="AL158" s="13"/>
      <c r="AM158" s="13"/>
    </row>
    <row r="159" customFormat="false" ht="16.5" hidden="false" customHeight="true" outlineLevel="0" collapsed="false">
      <c r="B159" s="26" t="s">
        <v>11</v>
      </c>
      <c r="C159" s="26"/>
      <c r="D159" s="26"/>
      <c r="E159" s="26"/>
      <c r="F159" s="26"/>
      <c r="G159" s="27" t="n">
        <v>1</v>
      </c>
      <c r="H159" s="28" t="n">
        <v>2277</v>
      </c>
      <c r="I159" s="29" t="n">
        <v>2436</v>
      </c>
      <c r="J159" s="30" t="n">
        <v>0.00677268789762775</v>
      </c>
      <c r="K159" s="29" t="n">
        <v>2339</v>
      </c>
      <c r="L159" s="31" t="n">
        <v>-0.0201119329363545</v>
      </c>
      <c r="M159" s="32"/>
      <c r="N159" s="32"/>
      <c r="O159" s="32"/>
      <c r="P159" s="32"/>
      <c r="Q159" s="32"/>
      <c r="R159" s="32"/>
      <c r="S159" s="32"/>
      <c r="T159" s="32"/>
      <c r="X159" s="47" t="s">
        <v>14</v>
      </c>
      <c r="Y159" s="48" t="n">
        <v>2277</v>
      </c>
      <c r="Z159" s="49" t="n">
        <v>2292.9</v>
      </c>
      <c r="AA159" s="49" t="n">
        <v>2308.8</v>
      </c>
      <c r="AB159" s="49" t="n">
        <v>2324.7</v>
      </c>
      <c r="AC159" s="49" t="n">
        <v>2340.6</v>
      </c>
      <c r="AD159" s="49" t="n">
        <v>2356.5</v>
      </c>
      <c r="AE159" s="49" t="n">
        <v>2372.4</v>
      </c>
      <c r="AF159" s="49" t="n">
        <v>2388.3</v>
      </c>
      <c r="AG159" s="49" t="n">
        <v>2404.2</v>
      </c>
      <c r="AH159" s="49" t="n">
        <v>2420.1</v>
      </c>
      <c r="AI159" s="326" t="n">
        <v>2436</v>
      </c>
      <c r="AJ159" s="327" t="n">
        <v>2380</v>
      </c>
      <c r="AK159" s="328" t="n">
        <v>2339</v>
      </c>
      <c r="AL159" s="13"/>
      <c r="AM159" s="13"/>
    </row>
    <row r="160" customFormat="false" ht="15" hidden="false" customHeight="true" outlineLevel="0" collapsed="false">
      <c r="B160" s="38"/>
      <c r="C160" s="39" t="s">
        <v>12</v>
      </c>
      <c r="D160" s="39"/>
      <c r="E160" s="39"/>
      <c r="F160" s="40"/>
      <c r="G160" s="41" t="s">
        <v>13</v>
      </c>
      <c r="H160" s="42" t="n">
        <v>570</v>
      </c>
      <c r="I160" s="43" t="n">
        <v>484</v>
      </c>
      <c r="J160" s="44" t="n">
        <v>-0.0162221261906773</v>
      </c>
      <c r="K160" s="43" t="n">
        <v>433</v>
      </c>
      <c r="L160" s="45" t="n">
        <v>-0.0541521796961449</v>
      </c>
      <c r="M160" s="46"/>
      <c r="N160" s="46"/>
      <c r="O160" s="46"/>
      <c r="P160" s="46"/>
      <c r="Q160" s="46"/>
      <c r="R160" s="46"/>
      <c r="S160" s="46"/>
      <c r="T160" s="46"/>
      <c r="X160" s="55" t="s">
        <v>12</v>
      </c>
      <c r="Y160" s="56" t="n">
        <v>570</v>
      </c>
      <c r="Z160" s="57" t="n">
        <v>561.4</v>
      </c>
      <c r="AA160" s="57" t="n">
        <v>552.8</v>
      </c>
      <c r="AB160" s="57" t="n">
        <v>544.2</v>
      </c>
      <c r="AC160" s="57" t="n">
        <v>535.6</v>
      </c>
      <c r="AD160" s="57" t="n">
        <v>527</v>
      </c>
      <c r="AE160" s="57" t="n">
        <v>518.4</v>
      </c>
      <c r="AF160" s="57" t="n">
        <v>509.8</v>
      </c>
      <c r="AG160" s="57" t="n">
        <v>501.2</v>
      </c>
      <c r="AH160" s="57" t="n">
        <v>492.6</v>
      </c>
      <c r="AI160" s="329" t="n">
        <v>484</v>
      </c>
      <c r="AJ160" s="330" t="n">
        <v>456</v>
      </c>
      <c r="AK160" s="331" t="n">
        <v>433</v>
      </c>
      <c r="AL160" s="13"/>
      <c r="AM160" s="13"/>
    </row>
    <row r="161" customFormat="false" ht="15" hidden="false" customHeight="true" outlineLevel="0" collapsed="false">
      <c r="B161" s="52"/>
      <c r="C161" s="53" t="s">
        <v>15</v>
      </c>
      <c r="D161" s="53"/>
      <c r="E161" s="53"/>
      <c r="F161" s="54"/>
      <c r="G161" s="41" t="s">
        <v>16</v>
      </c>
      <c r="H161" s="42" t="n">
        <v>1707</v>
      </c>
      <c r="I161" s="43" t="n">
        <v>1952</v>
      </c>
      <c r="J161" s="44" t="n">
        <v>0.0135020447463619</v>
      </c>
      <c r="K161" s="43" t="n">
        <v>1906</v>
      </c>
      <c r="L161" s="45" t="n">
        <v>-0.0118530340938611</v>
      </c>
      <c r="M161" s="46"/>
      <c r="N161" s="46"/>
      <c r="O161" s="46"/>
      <c r="P161" s="46"/>
      <c r="Q161" s="46"/>
      <c r="R161" s="46"/>
      <c r="S161" s="46"/>
      <c r="T161" s="46"/>
      <c r="X161" s="55" t="s">
        <v>18</v>
      </c>
      <c r="Y161" s="56" t="n">
        <v>1707</v>
      </c>
      <c r="Z161" s="57" t="n">
        <v>1731.5</v>
      </c>
      <c r="AA161" s="57" t="n">
        <v>1756</v>
      </c>
      <c r="AB161" s="57" t="n">
        <v>1780.5</v>
      </c>
      <c r="AC161" s="57" t="n">
        <v>1805</v>
      </c>
      <c r="AD161" s="57" t="n">
        <v>1829.5</v>
      </c>
      <c r="AE161" s="57" t="n">
        <v>1854</v>
      </c>
      <c r="AF161" s="57" t="n">
        <v>1878.5</v>
      </c>
      <c r="AG161" s="57" t="n">
        <v>1903</v>
      </c>
      <c r="AH161" s="57" t="n">
        <v>1927.5</v>
      </c>
      <c r="AI161" s="329" t="n">
        <v>1952</v>
      </c>
      <c r="AJ161" s="330" t="n">
        <v>1924</v>
      </c>
      <c r="AK161" s="331" t="n">
        <v>1906</v>
      </c>
      <c r="AL161" s="13"/>
      <c r="AM161" s="13"/>
    </row>
    <row r="162" customFormat="false" ht="15" hidden="false" customHeight="true" outlineLevel="0" collapsed="false">
      <c r="B162" s="60" t="s">
        <v>17</v>
      </c>
      <c r="C162" s="61"/>
      <c r="D162" s="61"/>
      <c r="E162" s="61"/>
      <c r="F162" s="61"/>
      <c r="G162" s="62" t="n">
        <v>2</v>
      </c>
      <c r="H162" s="63" t="n">
        <v>588</v>
      </c>
      <c r="I162" s="64" t="n">
        <v>945</v>
      </c>
      <c r="J162" s="65" t="n">
        <v>0.0485893638977948</v>
      </c>
      <c r="K162" s="64" t="n">
        <v>976</v>
      </c>
      <c r="L162" s="66" t="n">
        <v>0.0162697637951417</v>
      </c>
      <c r="M162" s="67"/>
      <c r="N162" s="67"/>
      <c r="O162" s="67"/>
      <c r="P162" s="67"/>
      <c r="Q162" s="67"/>
      <c r="R162" s="67"/>
      <c r="S162" s="67"/>
      <c r="T162" s="67"/>
      <c r="X162" s="75" t="s">
        <v>20</v>
      </c>
      <c r="Y162" s="56" t="n">
        <v>588</v>
      </c>
      <c r="Z162" s="57" t="n">
        <v>623.7</v>
      </c>
      <c r="AA162" s="57" t="n">
        <v>659.4</v>
      </c>
      <c r="AB162" s="57" t="n">
        <v>695.1</v>
      </c>
      <c r="AC162" s="57" t="n">
        <v>730.8</v>
      </c>
      <c r="AD162" s="57" t="n">
        <v>766.5</v>
      </c>
      <c r="AE162" s="57" t="n">
        <v>802.2</v>
      </c>
      <c r="AF162" s="57" t="n">
        <v>837.9</v>
      </c>
      <c r="AG162" s="57" t="n">
        <v>873.6</v>
      </c>
      <c r="AH162" s="57" t="n">
        <v>909.3</v>
      </c>
      <c r="AI162" s="329" t="n">
        <v>945</v>
      </c>
      <c r="AJ162" s="332" t="n">
        <v>956</v>
      </c>
      <c r="AK162" s="331" t="n">
        <v>976</v>
      </c>
      <c r="AL162" s="13"/>
      <c r="AM162" s="13"/>
    </row>
    <row r="163" customFormat="false" ht="15" hidden="false" customHeight="true" outlineLevel="0" collapsed="false">
      <c r="B163" s="68" t="s">
        <v>19</v>
      </c>
      <c r="C163" s="69"/>
      <c r="D163" s="69"/>
      <c r="E163" s="69"/>
      <c r="F163" s="69"/>
      <c r="G163" s="70" t="n">
        <v>3</v>
      </c>
      <c r="H163" s="71" t="n">
        <v>201</v>
      </c>
      <c r="I163" s="72" t="n">
        <v>289</v>
      </c>
      <c r="J163" s="73" t="n">
        <v>0.0369795181642609</v>
      </c>
      <c r="K163" s="72" t="n">
        <v>331</v>
      </c>
      <c r="L163" s="74" t="n">
        <v>0.0702003175682502</v>
      </c>
      <c r="M163" s="67"/>
      <c r="N163" s="67"/>
      <c r="O163" s="67"/>
      <c r="P163" s="67"/>
      <c r="Q163" s="67"/>
      <c r="R163" s="67"/>
      <c r="S163" s="67"/>
      <c r="T163" s="67"/>
      <c r="X163" s="83" t="s">
        <v>22</v>
      </c>
      <c r="Y163" s="84" t="n">
        <v>201</v>
      </c>
      <c r="Z163" s="85" t="n">
        <v>209.8</v>
      </c>
      <c r="AA163" s="85" t="n">
        <v>218.6</v>
      </c>
      <c r="AB163" s="85" t="n">
        <v>227.4</v>
      </c>
      <c r="AC163" s="85" t="n">
        <v>236.2</v>
      </c>
      <c r="AD163" s="85" t="n">
        <v>245</v>
      </c>
      <c r="AE163" s="85" t="n">
        <v>253.8</v>
      </c>
      <c r="AF163" s="85" t="n">
        <v>262.6</v>
      </c>
      <c r="AG163" s="85" t="n">
        <v>271.4</v>
      </c>
      <c r="AH163" s="85" t="n">
        <v>280.2</v>
      </c>
      <c r="AI163" s="333" t="n">
        <v>289</v>
      </c>
      <c r="AJ163" s="334" t="n">
        <v>314</v>
      </c>
      <c r="AK163" s="335" t="n">
        <v>331</v>
      </c>
      <c r="AL163" s="13"/>
      <c r="AM163" s="13"/>
    </row>
    <row r="164" customFormat="false" ht="16.5" hidden="false" customHeight="true" outlineLevel="0" collapsed="false">
      <c r="B164" s="77" t="s">
        <v>21</v>
      </c>
      <c r="C164" s="77"/>
      <c r="D164" s="77"/>
      <c r="E164" s="77"/>
      <c r="F164" s="77"/>
      <c r="G164" s="78" t="n">
        <v>4</v>
      </c>
      <c r="H164" s="28" t="n">
        <v>2783.374</v>
      </c>
      <c r="I164" s="29" t="n">
        <v>2983.43513311486</v>
      </c>
      <c r="J164" s="81" t="n">
        <v>0.00696529611912045</v>
      </c>
      <c r="K164" s="80" t="n">
        <v>2946</v>
      </c>
      <c r="L164" s="82" t="n">
        <v>-0.00629363549915396</v>
      </c>
      <c r="M164" s="32"/>
      <c r="N164" s="32"/>
      <c r="O164" s="32"/>
      <c r="P164" s="32"/>
      <c r="Q164" s="32"/>
      <c r="R164" s="32"/>
      <c r="S164" s="32"/>
      <c r="T164" s="32"/>
      <c r="AL164" s="13"/>
      <c r="AM164" s="13"/>
    </row>
    <row r="165" customFormat="false" ht="15" hidden="false" customHeight="true" outlineLevel="0" collapsed="false">
      <c r="B165" s="88" t="s">
        <v>23</v>
      </c>
      <c r="C165" s="89"/>
      <c r="D165" s="89"/>
      <c r="E165" s="89"/>
      <c r="F165" s="90"/>
      <c r="G165" s="62" t="n">
        <v>5</v>
      </c>
      <c r="H165" s="91" t="n">
        <v>2404</v>
      </c>
      <c r="I165" s="92" t="n">
        <v>2496.375</v>
      </c>
      <c r="J165" s="93" t="n">
        <v>0.00377768382136656</v>
      </c>
      <c r="K165" s="92" t="n">
        <v>2414</v>
      </c>
      <c r="L165" s="94" t="n">
        <v>-0.016637323709087</v>
      </c>
      <c r="M165" s="95"/>
      <c r="N165" s="95"/>
      <c r="O165" s="95"/>
      <c r="P165" s="95"/>
      <c r="Q165" s="95"/>
      <c r="R165" s="95"/>
      <c r="S165" s="95"/>
      <c r="T165" s="95"/>
      <c r="X165" s="99" t="s">
        <v>25</v>
      </c>
      <c r="Y165" s="99"/>
      <c r="Z165" s="99"/>
      <c r="AA165" s="100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3"/>
      <c r="AM165" s="13"/>
      <c r="AN165" s="13"/>
      <c r="AO165" s="13"/>
      <c r="AP165" s="13"/>
    </row>
    <row r="166" customFormat="false" ht="15" hidden="false" customHeight="true" outlineLevel="0" collapsed="false">
      <c r="B166" s="38"/>
      <c r="C166" s="97" t="s">
        <v>24</v>
      </c>
      <c r="D166" s="97"/>
      <c r="E166" s="97"/>
      <c r="F166" s="61"/>
      <c r="G166" s="62" t="n">
        <v>6</v>
      </c>
      <c r="H166" s="63" t="n">
        <v>1950.625</v>
      </c>
      <c r="I166" s="64" t="n">
        <v>2170.125</v>
      </c>
      <c r="J166" s="65" t="n">
        <v>0.010720551232136</v>
      </c>
      <c r="K166" s="64" t="n">
        <v>2111</v>
      </c>
      <c r="L166" s="66" t="n">
        <v>-0.013716559181812</v>
      </c>
      <c r="M166" s="98"/>
      <c r="N166" s="98"/>
      <c r="O166" s="98"/>
      <c r="P166" s="98"/>
      <c r="Q166" s="98"/>
      <c r="R166" s="98"/>
      <c r="S166" s="98"/>
      <c r="T166" s="98"/>
      <c r="X166" s="33"/>
      <c r="Y166" s="34" t="n">
        <v>2000</v>
      </c>
      <c r="Z166" s="35"/>
      <c r="AA166" s="34"/>
      <c r="AB166" s="35"/>
      <c r="AC166" s="34"/>
      <c r="AD166" s="35"/>
      <c r="AE166" s="34"/>
      <c r="AF166" s="35"/>
      <c r="AG166" s="34"/>
      <c r="AH166" s="35"/>
      <c r="AI166" s="323" t="n">
        <v>2010</v>
      </c>
      <c r="AJ166" s="324" t="n">
        <v>2011</v>
      </c>
      <c r="AK166" s="325" t="n">
        <v>2012</v>
      </c>
      <c r="AL166" s="102"/>
    </row>
    <row r="167" customFormat="false" ht="15" hidden="false" customHeight="true" outlineLevel="0" collapsed="false">
      <c r="B167" s="38"/>
      <c r="C167" s="40" t="s">
        <v>26</v>
      </c>
      <c r="D167" s="40"/>
      <c r="E167" s="40"/>
      <c r="F167" s="103"/>
      <c r="G167" s="41" t="s">
        <v>27</v>
      </c>
      <c r="H167" s="42" t="n">
        <v>155.5</v>
      </c>
      <c r="I167" s="43" t="n">
        <v>138.25</v>
      </c>
      <c r="J167" s="44" t="n">
        <v>-0.0116893515257162</v>
      </c>
      <c r="K167" s="43" t="n">
        <v>123</v>
      </c>
      <c r="L167" s="45" t="n">
        <v>-0.0567648300158027</v>
      </c>
      <c r="M167" s="46"/>
      <c r="N167" s="46"/>
      <c r="O167" s="46"/>
      <c r="P167" s="46"/>
      <c r="Q167" s="46"/>
      <c r="R167" s="46"/>
      <c r="S167" s="46"/>
      <c r="T167" s="46"/>
      <c r="X167" s="47" t="s">
        <v>30</v>
      </c>
      <c r="Y167" s="48" t="n">
        <v>1950.625</v>
      </c>
      <c r="Z167" s="49" t="n">
        <v>1972.575</v>
      </c>
      <c r="AA167" s="49" t="n">
        <v>1994.525</v>
      </c>
      <c r="AB167" s="49" t="n">
        <v>2016.475</v>
      </c>
      <c r="AC167" s="49" t="n">
        <v>2038.425</v>
      </c>
      <c r="AD167" s="49" t="n">
        <v>2060.375</v>
      </c>
      <c r="AE167" s="49" t="n">
        <v>2082.325</v>
      </c>
      <c r="AF167" s="49" t="n">
        <v>2104.275</v>
      </c>
      <c r="AG167" s="49" t="n">
        <v>2126.225</v>
      </c>
      <c r="AH167" s="49" t="n">
        <v>2148.175</v>
      </c>
      <c r="AI167" s="326" t="n">
        <v>2170.125</v>
      </c>
      <c r="AJ167" s="336" t="n">
        <v>2135</v>
      </c>
      <c r="AK167" s="328" t="n">
        <v>2111</v>
      </c>
      <c r="AL167" s="101"/>
    </row>
    <row r="168" customFormat="false" ht="15" hidden="false" customHeight="true" outlineLevel="0" collapsed="false">
      <c r="B168" s="38"/>
      <c r="C168" s="40" t="s">
        <v>28</v>
      </c>
      <c r="D168" s="40"/>
      <c r="E168" s="40"/>
      <c r="F168" s="103"/>
      <c r="G168" s="41" t="s">
        <v>29</v>
      </c>
      <c r="H168" s="42" t="n">
        <v>1795.125</v>
      </c>
      <c r="I168" s="43" t="n">
        <v>2031.875</v>
      </c>
      <c r="J168" s="44" t="n">
        <v>0.0124654900006782</v>
      </c>
      <c r="K168" s="43" t="n">
        <v>1988</v>
      </c>
      <c r="L168" s="45" t="n">
        <v>-0.0108555999706086</v>
      </c>
      <c r="M168" s="46"/>
      <c r="N168" s="46"/>
      <c r="O168" s="46"/>
      <c r="P168" s="46"/>
      <c r="Q168" s="46"/>
      <c r="R168" s="46"/>
      <c r="S168" s="46"/>
      <c r="T168" s="46"/>
      <c r="X168" s="55" t="s">
        <v>32</v>
      </c>
      <c r="Y168" s="56" t="n">
        <v>453.375</v>
      </c>
      <c r="Z168" s="57" t="n">
        <v>440.6625</v>
      </c>
      <c r="AA168" s="57" t="n">
        <v>427.95</v>
      </c>
      <c r="AB168" s="57" t="n">
        <v>415.2375</v>
      </c>
      <c r="AC168" s="57" t="n">
        <v>402.525</v>
      </c>
      <c r="AD168" s="57" t="n">
        <v>389.8125</v>
      </c>
      <c r="AE168" s="57" t="n">
        <v>377.1</v>
      </c>
      <c r="AF168" s="57" t="n">
        <v>364.3875</v>
      </c>
      <c r="AG168" s="57" t="n">
        <v>351.675</v>
      </c>
      <c r="AH168" s="57" t="n">
        <v>338.9625</v>
      </c>
      <c r="AI168" s="329" t="n">
        <v>326.25</v>
      </c>
      <c r="AJ168" s="337" t="n">
        <v>314</v>
      </c>
      <c r="AK168" s="331" t="n">
        <v>303</v>
      </c>
    </row>
    <row r="169" customFormat="false" ht="15" hidden="false" customHeight="true" outlineLevel="0" collapsed="false">
      <c r="B169" s="38"/>
      <c r="C169" s="97" t="s">
        <v>31</v>
      </c>
      <c r="D169" s="97"/>
      <c r="E169" s="97"/>
      <c r="F169" s="103"/>
      <c r="G169" s="41" t="n">
        <v>7</v>
      </c>
      <c r="H169" s="63" t="n">
        <v>453.375</v>
      </c>
      <c r="I169" s="64" t="n">
        <v>326.25</v>
      </c>
      <c r="J169" s="44" t="n">
        <v>-0.0323700655250507</v>
      </c>
      <c r="K169" s="43" t="n">
        <v>303</v>
      </c>
      <c r="L169" s="45" t="n">
        <v>-0.0362906910359805</v>
      </c>
      <c r="M169" s="46"/>
      <c r="N169" s="46"/>
      <c r="O169" s="46"/>
      <c r="P169" s="46"/>
      <c r="Q169" s="46"/>
      <c r="R169" s="46"/>
      <c r="S169" s="46"/>
      <c r="T169" s="46"/>
      <c r="X169" s="55" t="s">
        <v>34</v>
      </c>
      <c r="Y169" s="56" t="n">
        <v>186.5</v>
      </c>
      <c r="Z169" s="57" t="n">
        <v>193.075</v>
      </c>
      <c r="AA169" s="57" t="n">
        <v>199.65</v>
      </c>
      <c r="AB169" s="57" t="n">
        <v>206.225</v>
      </c>
      <c r="AC169" s="57" t="n">
        <v>212.8</v>
      </c>
      <c r="AD169" s="57" t="n">
        <v>219.375</v>
      </c>
      <c r="AE169" s="57" t="n">
        <v>225.95</v>
      </c>
      <c r="AF169" s="57" t="n">
        <v>232.525</v>
      </c>
      <c r="AG169" s="57" t="n">
        <v>239.1</v>
      </c>
      <c r="AH169" s="57" t="n">
        <v>245.675</v>
      </c>
      <c r="AI169" s="329" t="n">
        <v>252.25</v>
      </c>
      <c r="AJ169" s="337" t="n">
        <v>260</v>
      </c>
      <c r="AK169" s="331" t="n">
        <v>250</v>
      </c>
    </row>
    <row r="170" customFormat="false" ht="15" hidden="false" customHeight="true" outlineLevel="0" collapsed="false">
      <c r="B170" s="88" t="s">
        <v>33</v>
      </c>
      <c r="C170" s="107"/>
      <c r="D170" s="107"/>
      <c r="E170" s="107"/>
      <c r="F170" s="61"/>
      <c r="G170" s="62" t="n">
        <v>8</v>
      </c>
      <c r="H170" s="91" t="n">
        <v>379.374</v>
      </c>
      <c r="I170" s="92" t="n">
        <v>487.060133114857</v>
      </c>
      <c r="J170" s="93" t="n">
        <v>0.0253012856497827</v>
      </c>
      <c r="K170" s="92" t="n">
        <v>532</v>
      </c>
      <c r="L170" s="94" t="n">
        <v>0.0451160675030025</v>
      </c>
      <c r="M170" s="95"/>
      <c r="N170" s="95"/>
      <c r="O170" s="95"/>
      <c r="P170" s="95"/>
      <c r="Q170" s="95"/>
      <c r="R170" s="95"/>
      <c r="S170" s="95"/>
      <c r="T170" s="95"/>
      <c r="X170" s="75" t="s">
        <v>36</v>
      </c>
      <c r="Y170" s="56" t="n">
        <v>192.874</v>
      </c>
      <c r="Z170" s="57" t="n">
        <v>197.067613311486</v>
      </c>
      <c r="AA170" s="57" t="n">
        <v>201.261226622971</v>
      </c>
      <c r="AB170" s="57" t="n">
        <v>205.454839934457</v>
      </c>
      <c r="AC170" s="57" t="n">
        <v>209.648453245943</v>
      </c>
      <c r="AD170" s="57" t="n">
        <v>213.842066557429</v>
      </c>
      <c r="AE170" s="57" t="n">
        <v>218.035679868914</v>
      </c>
      <c r="AF170" s="57" t="n">
        <v>222.2292931804</v>
      </c>
      <c r="AG170" s="57" t="n">
        <v>226.422906491886</v>
      </c>
      <c r="AH170" s="57" t="n">
        <v>230.616519803371</v>
      </c>
      <c r="AI170" s="329" t="n">
        <v>234.810133114857</v>
      </c>
      <c r="AJ170" s="337" t="n">
        <v>254</v>
      </c>
      <c r="AK170" s="331" t="n">
        <v>282</v>
      </c>
    </row>
    <row r="171" customFormat="false" ht="15" hidden="false" customHeight="true" outlineLevel="0" collapsed="false">
      <c r="B171" s="38"/>
      <c r="C171" s="97" t="s">
        <v>35</v>
      </c>
      <c r="D171" s="97"/>
      <c r="E171" s="97"/>
      <c r="F171" s="108"/>
      <c r="G171" s="62" t="n">
        <v>9</v>
      </c>
      <c r="H171" s="63" t="n">
        <v>186.5</v>
      </c>
      <c r="I171" s="64" t="n">
        <v>252.25</v>
      </c>
      <c r="J171" s="65" t="n">
        <v>0.0306595550478304</v>
      </c>
      <c r="K171" s="64" t="n">
        <v>250</v>
      </c>
      <c r="L171" s="66" t="n">
        <v>-0.00446985103288922</v>
      </c>
      <c r="M171" s="98"/>
      <c r="N171" s="98"/>
      <c r="O171" s="98"/>
      <c r="P171" s="98"/>
      <c r="Q171" s="98"/>
      <c r="R171" s="98"/>
      <c r="S171" s="98"/>
      <c r="T171" s="98"/>
      <c r="X171" s="109" t="s">
        <v>38</v>
      </c>
      <c r="Y171" s="110" t="n">
        <v>0</v>
      </c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338" t="n">
        <v>0</v>
      </c>
      <c r="AJ171" s="339"/>
      <c r="AK171" s="340" t="n">
        <v>0</v>
      </c>
    </row>
    <row r="172" customFormat="false" ht="15" hidden="false" customHeight="true" outlineLevel="0" collapsed="false">
      <c r="B172" s="38"/>
      <c r="C172" s="97" t="s">
        <v>37</v>
      </c>
      <c r="D172" s="97"/>
      <c r="E172" s="97"/>
      <c r="F172" s="108"/>
      <c r="G172" s="62" t="n">
        <v>10</v>
      </c>
      <c r="H172" s="63" t="n">
        <v>192.874</v>
      </c>
      <c r="I172" s="64" t="n">
        <v>234.810133114857</v>
      </c>
      <c r="J172" s="65" t="n">
        <v>0.0198688205712319</v>
      </c>
      <c r="K172" s="64" t="n">
        <v>282</v>
      </c>
      <c r="L172" s="66" t="n">
        <v>0.0958879126044303</v>
      </c>
      <c r="M172" s="98"/>
      <c r="N172" s="98"/>
      <c r="O172" s="98"/>
      <c r="P172" s="98"/>
      <c r="Q172" s="98"/>
      <c r="R172" s="98"/>
      <c r="S172" s="98"/>
      <c r="T172" s="98"/>
    </row>
    <row r="173" customFormat="false" ht="16.5" hidden="false" customHeight="true" outlineLevel="0" collapsed="false">
      <c r="B173" s="113" t="s">
        <v>39</v>
      </c>
      <c r="C173" s="114"/>
      <c r="D173" s="114"/>
      <c r="E173" s="114"/>
      <c r="F173" s="114"/>
      <c r="G173" s="70" t="n">
        <v>11</v>
      </c>
      <c r="H173" s="115" t="n">
        <v>2590.5</v>
      </c>
      <c r="I173" s="116" t="n">
        <v>2748.625</v>
      </c>
      <c r="J173" s="117" t="n">
        <v>0.00594257539543608</v>
      </c>
      <c r="K173" s="116" t="n">
        <v>2664</v>
      </c>
      <c r="L173" s="118" t="n">
        <v>-0.0155144091117402</v>
      </c>
      <c r="M173" s="95"/>
      <c r="N173" s="95"/>
      <c r="O173" s="95"/>
      <c r="P173" s="95"/>
      <c r="Q173" s="95"/>
      <c r="R173" s="95"/>
      <c r="S173" s="95"/>
      <c r="T173" s="95"/>
      <c r="X173" s="99" t="s">
        <v>41</v>
      </c>
      <c r="Y173" s="99"/>
      <c r="Z173" s="99"/>
      <c r="AA173" s="121"/>
      <c r="AB173" s="99" t="s">
        <v>42</v>
      </c>
      <c r="AC173" s="99"/>
      <c r="AD173" s="99"/>
    </row>
    <row r="174" customFormat="false" ht="16.5" hidden="false" customHeight="true" outlineLevel="0" collapsed="false">
      <c r="B174" s="119" t="s">
        <v>40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20"/>
      <c r="N174" s="120"/>
      <c r="O174" s="120"/>
      <c r="P174" s="120"/>
      <c r="Q174" s="120"/>
      <c r="R174" s="120"/>
      <c r="S174" s="120"/>
      <c r="T174" s="120"/>
      <c r="X174" s="129"/>
      <c r="Y174" s="130" t="n">
        <v>2000</v>
      </c>
      <c r="Z174" s="130" t="n">
        <v>2010</v>
      </c>
      <c r="AA174" s="121"/>
      <c r="AB174" s="131"/>
      <c r="AC174" s="132" t="n">
        <v>2000</v>
      </c>
      <c r="AD174" s="132" t="n">
        <v>2010</v>
      </c>
      <c r="AE174" s="100"/>
      <c r="AF174" s="162"/>
    </row>
    <row r="175" customFormat="false" ht="15" hidden="false" customHeight="true" outlineLevel="0" collapsed="false">
      <c r="B175" s="122" t="s">
        <v>43</v>
      </c>
      <c r="C175" s="122"/>
      <c r="D175" s="122"/>
      <c r="E175" s="123" t="s">
        <v>44</v>
      </c>
      <c r="F175" s="123"/>
      <c r="G175" s="124" t="n">
        <v>12</v>
      </c>
      <c r="H175" s="125" t="s">
        <v>99</v>
      </c>
      <c r="I175" s="125" t="n">
        <v>10.2627918359004</v>
      </c>
      <c r="J175" s="126" t="s">
        <v>46</v>
      </c>
      <c r="K175" s="125" t="n">
        <v>11.0389713273237</v>
      </c>
      <c r="L175" s="127" t="n">
        <v>0.0371260496437689</v>
      </c>
      <c r="M175" s="128"/>
      <c r="N175" s="128"/>
      <c r="O175" s="128"/>
      <c r="P175" s="128"/>
      <c r="Q175" s="128"/>
      <c r="R175" s="128"/>
      <c r="S175" s="128"/>
      <c r="T175" s="128"/>
      <c r="X175" s="137" t="s">
        <v>47</v>
      </c>
      <c r="Y175" s="138" t="n">
        <v>0.179421457341633</v>
      </c>
      <c r="Z175" s="138" t="n">
        <v>0.222439024390244</v>
      </c>
      <c r="AA175" s="121"/>
      <c r="AB175" s="139" t="s">
        <v>48</v>
      </c>
      <c r="AC175" s="140" t="n">
        <v>35.0851063829789</v>
      </c>
      <c r="AD175" s="140" t="n">
        <v>32.9594202898568</v>
      </c>
      <c r="AE175" s="176"/>
      <c r="AF175" s="162"/>
      <c r="AG175" s="162"/>
    </row>
    <row r="176" customFormat="false" ht="15" hidden="false" customHeight="true" outlineLevel="0" collapsed="false">
      <c r="B176" s="122"/>
      <c r="C176" s="122"/>
      <c r="D176" s="122"/>
      <c r="E176" s="133" t="s">
        <v>45</v>
      </c>
      <c r="F176" s="133"/>
      <c r="G176" s="78" t="n">
        <v>13</v>
      </c>
      <c r="H176" s="341" t="s">
        <v>99</v>
      </c>
      <c r="I176" s="134" t="n">
        <v>1.16226408107592</v>
      </c>
      <c r="J176" s="134" t="s">
        <v>46</v>
      </c>
      <c r="K176" s="134" t="n">
        <v>1.1857112059424</v>
      </c>
      <c r="L176" s="135" t="s">
        <v>46</v>
      </c>
      <c r="M176" s="136"/>
      <c r="N176" s="136"/>
      <c r="O176" s="136"/>
      <c r="P176" s="136"/>
      <c r="Q176" s="136"/>
      <c r="R176" s="136"/>
      <c r="S176" s="136"/>
      <c r="T176" s="136"/>
      <c r="X176" s="143" t="s">
        <v>50</v>
      </c>
      <c r="Y176" s="138" t="n">
        <v>0.74547983310153</v>
      </c>
      <c r="Z176" s="138" t="n">
        <v>0.61</v>
      </c>
      <c r="AA176" s="144"/>
      <c r="AB176" s="145" t="s">
        <v>51</v>
      </c>
      <c r="AC176" s="146" t="n">
        <v>40.3812949640292</v>
      </c>
      <c r="AD176" s="146" t="n">
        <v>47.7564469914034</v>
      </c>
      <c r="AE176" s="176"/>
      <c r="AF176" s="162"/>
      <c r="AG176" s="162"/>
    </row>
    <row r="177" customFormat="false" ht="15" hidden="false" customHeight="true" outlineLevel="0" collapsed="false">
      <c r="B177" s="141" t="s">
        <v>49</v>
      </c>
      <c r="C177" s="141"/>
      <c r="D177" s="141"/>
      <c r="E177" s="123" t="s">
        <v>44</v>
      </c>
      <c r="F177" s="123"/>
      <c r="G177" s="142" t="n">
        <v>14</v>
      </c>
      <c r="H177" s="125" t="s">
        <v>99</v>
      </c>
      <c r="I177" s="125" t="n">
        <v>9.66429493469062</v>
      </c>
      <c r="J177" s="126" t="s">
        <v>46</v>
      </c>
      <c r="K177" s="125" t="n">
        <v>10.2371490803052</v>
      </c>
      <c r="L177" s="127" t="n">
        <v>0.0292110167391171</v>
      </c>
      <c r="M177" s="128"/>
      <c r="N177" s="128"/>
      <c r="O177" s="128"/>
      <c r="P177" s="128"/>
      <c r="Q177" s="128"/>
      <c r="R177" s="128"/>
      <c r="S177" s="128"/>
      <c r="T177" s="128"/>
      <c r="X177" s="143" t="s">
        <v>51</v>
      </c>
      <c r="Y177" s="138" t="n">
        <v>0.192446043165468</v>
      </c>
      <c r="Z177" s="138" t="n">
        <v>0.169054441260745</v>
      </c>
      <c r="AA177" s="144"/>
      <c r="AB177" s="145" t="s">
        <v>50</v>
      </c>
      <c r="AC177" s="146" t="n">
        <v>49.0083449235042</v>
      </c>
      <c r="AD177" s="146" t="n">
        <v>51.9883333333353</v>
      </c>
      <c r="AE177" s="176"/>
      <c r="AF177" s="162"/>
      <c r="AG177" s="162"/>
    </row>
    <row r="178" customFormat="false" ht="15" hidden="false" customHeight="true" outlineLevel="0" collapsed="false">
      <c r="B178" s="141"/>
      <c r="C178" s="141"/>
      <c r="D178" s="141"/>
      <c r="E178" s="147" t="s">
        <v>45</v>
      </c>
      <c r="F178" s="147"/>
      <c r="G178" s="148" t="n">
        <v>15</v>
      </c>
      <c r="H178" s="342" t="s">
        <v>99</v>
      </c>
      <c r="I178" s="149" t="n">
        <v>1.09448413756406</v>
      </c>
      <c r="J178" s="149" t="s">
        <v>46</v>
      </c>
      <c r="K178" s="149" t="n">
        <v>1.09958636737972</v>
      </c>
      <c r="L178" s="150" t="s">
        <v>46</v>
      </c>
      <c r="M178" s="136"/>
      <c r="N178" s="136"/>
      <c r="O178" s="136"/>
      <c r="P178" s="136"/>
      <c r="Q178" s="136"/>
      <c r="R178" s="136"/>
      <c r="S178" s="136"/>
      <c r="T178" s="136"/>
      <c r="X178" s="158" t="s">
        <v>48</v>
      </c>
      <c r="Y178" s="159" t="n">
        <v>0.0425531914893617</v>
      </c>
      <c r="Z178" s="159" t="n">
        <v>0.0608695652173913</v>
      </c>
      <c r="AA178" s="144"/>
      <c r="AB178" s="160" t="s">
        <v>47</v>
      </c>
      <c r="AC178" s="161" t="n">
        <v>46.3917978762333</v>
      </c>
      <c r="AD178" s="161" t="n">
        <v>48.9466666666676</v>
      </c>
      <c r="AE178" s="176"/>
      <c r="AF178" s="162"/>
      <c r="AG178" s="162"/>
    </row>
    <row r="179" customFormat="false" ht="18.75" hidden="false" customHeight="true" outlineLevel="0" collapsed="false">
      <c r="B179" s="151" t="s">
        <v>52</v>
      </c>
      <c r="C179" s="152"/>
      <c r="D179" s="152"/>
      <c r="E179" s="152"/>
      <c r="F179" s="343" t="s">
        <v>53</v>
      </c>
      <c r="G179" s="343"/>
      <c r="H179" s="344" t="n">
        <v>6.31</v>
      </c>
      <c r="I179" s="344" t="n">
        <v>8.83</v>
      </c>
      <c r="J179" s="345"/>
      <c r="K179" s="344" t="n">
        <v>9.31</v>
      </c>
      <c r="L179" s="171"/>
      <c r="M179" s="157"/>
      <c r="N179" s="157"/>
      <c r="O179" s="157"/>
      <c r="P179" s="157"/>
      <c r="Q179" s="157"/>
      <c r="R179" s="157"/>
      <c r="S179" s="157"/>
      <c r="T179" s="157"/>
      <c r="AH179" s="162"/>
      <c r="AM179" s="163"/>
    </row>
    <row r="180" customFormat="false" ht="17.25" hidden="false" customHeight="true" outlineLevel="0" collapsed="false">
      <c r="B180" s="346"/>
      <c r="C180" s="346"/>
      <c r="D180" s="346"/>
      <c r="E180" s="156"/>
      <c r="F180" s="156"/>
      <c r="G180" s="156"/>
      <c r="H180" s="347"/>
      <c r="I180" s="169"/>
      <c r="J180" s="172"/>
      <c r="K180" s="169"/>
      <c r="L180" s="171"/>
      <c r="M180" s="157"/>
      <c r="N180" s="157"/>
      <c r="O180" s="157"/>
      <c r="P180" s="157"/>
      <c r="Q180" s="157"/>
      <c r="R180" s="157"/>
      <c r="S180" s="157"/>
      <c r="T180" s="157"/>
      <c r="X180" s="173" t="s">
        <v>54</v>
      </c>
      <c r="Y180" s="173"/>
      <c r="Z180" s="173"/>
      <c r="AA180" s="173"/>
      <c r="AB180" s="175" t="s">
        <v>55</v>
      </c>
      <c r="AC180" s="175"/>
      <c r="AD180" s="175"/>
      <c r="AE180" s="162"/>
      <c r="AM180" s="163"/>
    </row>
    <row r="181" customFormat="false" ht="17.25" hidden="false" customHeight="true" outlineLevel="0" collapsed="false">
      <c r="E181" s="171"/>
      <c r="F181" s="171"/>
      <c r="G181" s="171"/>
      <c r="H181" s="169"/>
      <c r="I181" s="169"/>
      <c r="J181" s="172"/>
      <c r="K181" s="169"/>
      <c r="L181" s="171"/>
      <c r="M181" s="157"/>
      <c r="N181" s="157"/>
      <c r="O181" s="157"/>
      <c r="P181" s="157"/>
      <c r="Q181" s="157"/>
      <c r="R181" s="157"/>
      <c r="S181" s="157"/>
      <c r="T181" s="157"/>
      <c r="X181" s="177"/>
      <c r="Y181" s="178" t="n">
        <v>2012</v>
      </c>
      <c r="Z181" s="179" t="n">
        <v>2010</v>
      </c>
      <c r="AA181" s="180" t="n">
        <v>2000</v>
      </c>
      <c r="AB181" s="178" t="n">
        <v>2012</v>
      </c>
      <c r="AC181" s="179" t="n">
        <v>2010</v>
      </c>
      <c r="AD181" s="179" t="n">
        <v>2000</v>
      </c>
      <c r="AM181" s="163"/>
    </row>
    <row r="182" customFormat="false" ht="17.25" hidden="false" customHeight="true" outlineLevel="0" collapsed="false">
      <c r="E182" s="171"/>
      <c r="F182" s="171"/>
      <c r="G182" s="171"/>
      <c r="H182" s="169"/>
      <c r="I182" s="169"/>
      <c r="J182" s="172"/>
      <c r="K182" s="169"/>
      <c r="L182" s="171"/>
      <c r="M182" s="157"/>
      <c r="N182" s="157"/>
      <c r="O182" s="157"/>
      <c r="P182" s="157"/>
      <c r="Q182" s="157"/>
      <c r="R182" s="157"/>
      <c r="S182" s="157"/>
      <c r="T182" s="157"/>
      <c r="X182" s="47" t="s">
        <v>47</v>
      </c>
      <c r="Y182" s="181" t="n">
        <v>2111</v>
      </c>
      <c r="Z182" s="182" t="n">
        <v>2170.125</v>
      </c>
      <c r="AA182" s="183" t="n">
        <v>1950.625</v>
      </c>
      <c r="AB182" s="184" t="n">
        <v>0.716564833672777</v>
      </c>
      <c r="AC182" s="185" t="n">
        <v>0.727391380463593</v>
      </c>
      <c r="AD182" s="185" t="n">
        <v>0.700813113868277</v>
      </c>
      <c r="AM182" s="163"/>
    </row>
    <row r="183" customFormat="false" ht="17.25" hidden="false" customHeight="true" outlineLevel="0" collapsed="false">
      <c r="E183" s="171"/>
      <c r="F183" s="171"/>
      <c r="G183" s="171"/>
      <c r="H183" s="169"/>
      <c r="I183" s="169"/>
      <c r="J183" s="172"/>
      <c r="K183" s="169"/>
      <c r="L183" s="171"/>
      <c r="M183" s="157"/>
      <c r="N183" s="157"/>
      <c r="O183" s="157"/>
      <c r="P183" s="157"/>
      <c r="Q183" s="157"/>
      <c r="R183" s="157"/>
      <c r="S183" s="157"/>
      <c r="T183" s="157"/>
      <c r="X183" s="55" t="s">
        <v>32</v>
      </c>
      <c r="Y183" s="186" t="n">
        <v>303</v>
      </c>
      <c r="Z183" s="187" t="n">
        <v>326.25</v>
      </c>
      <c r="AA183" s="188" t="n">
        <v>453.375</v>
      </c>
      <c r="AB183" s="189" t="n">
        <v>0.102851323828921</v>
      </c>
      <c r="AC183" s="190" t="n">
        <v>0.109353810437762</v>
      </c>
      <c r="AD183" s="190" t="n">
        <v>0.162886841653332</v>
      </c>
      <c r="AM183" s="162"/>
      <c r="AN183" s="162"/>
      <c r="AW183" s="163"/>
    </row>
    <row r="184" customFormat="false" ht="17.25" hidden="false" customHeight="true" outlineLevel="0" collapsed="false">
      <c r="E184" s="171"/>
      <c r="F184" s="171"/>
      <c r="G184" s="171"/>
      <c r="H184" s="169"/>
      <c r="I184" s="169"/>
      <c r="J184" s="172"/>
      <c r="K184" s="169"/>
      <c r="L184" s="171"/>
      <c r="M184" s="157"/>
      <c r="N184" s="157"/>
      <c r="O184" s="157"/>
      <c r="P184" s="157"/>
      <c r="Q184" s="157"/>
      <c r="R184" s="157"/>
      <c r="S184" s="157"/>
      <c r="T184" s="157"/>
      <c r="X184" s="55" t="s">
        <v>34</v>
      </c>
      <c r="Y184" s="186" t="n">
        <v>250</v>
      </c>
      <c r="Z184" s="187" t="n">
        <v>252.25</v>
      </c>
      <c r="AA184" s="188" t="n">
        <v>186.5</v>
      </c>
      <c r="AB184" s="189" t="n">
        <v>0.0848608282416836</v>
      </c>
      <c r="AC184" s="190" t="n">
        <v>0.0845501875338708</v>
      </c>
      <c r="AD184" s="190" t="n">
        <v>0.0670050090286106</v>
      </c>
      <c r="AM184" s="162"/>
      <c r="AN184" s="162"/>
      <c r="AW184" s="163"/>
    </row>
    <row r="185" customFormat="false" ht="17.25" hidden="false" customHeight="true" outlineLevel="0" collapsed="false">
      <c r="E185" s="171"/>
      <c r="F185" s="171"/>
      <c r="G185" s="171"/>
      <c r="H185" s="169"/>
      <c r="I185" s="169"/>
      <c r="J185" s="172"/>
      <c r="K185" s="169"/>
      <c r="L185" s="171"/>
      <c r="M185" s="157"/>
      <c r="N185" s="157"/>
      <c r="O185" s="157"/>
      <c r="P185" s="157"/>
      <c r="Q185" s="157"/>
      <c r="R185" s="157"/>
      <c r="S185" s="157"/>
      <c r="T185" s="157"/>
      <c r="X185" s="191" t="s">
        <v>36</v>
      </c>
      <c r="Y185" s="192" t="n">
        <v>282</v>
      </c>
      <c r="Z185" s="193" t="n">
        <v>234.810133114857</v>
      </c>
      <c r="AA185" s="194" t="n">
        <v>192.874</v>
      </c>
      <c r="AB185" s="195" t="n">
        <v>0.0957230142566191</v>
      </c>
      <c r="AC185" s="196" t="n">
        <v>0.0787046215647744</v>
      </c>
      <c r="AD185" s="196" t="n">
        <v>0.0692950354497815</v>
      </c>
      <c r="AE185" s="162"/>
      <c r="AM185" s="162"/>
      <c r="AN185" s="162"/>
      <c r="AW185" s="163"/>
    </row>
    <row r="186" customFormat="false" ht="17.25" hidden="false" customHeight="true" outlineLevel="0" collapsed="false">
      <c r="E186" s="171"/>
      <c r="F186" s="171"/>
      <c r="G186" s="171"/>
      <c r="H186" s="169"/>
      <c r="I186" s="169"/>
      <c r="J186" s="172"/>
      <c r="K186" s="169"/>
      <c r="L186" s="171"/>
      <c r="M186" s="157"/>
      <c r="N186" s="157"/>
      <c r="O186" s="157"/>
      <c r="P186" s="157"/>
      <c r="Q186" s="157"/>
      <c r="R186" s="157"/>
      <c r="S186" s="157"/>
      <c r="T186" s="157"/>
      <c r="X186" s="197" t="s">
        <v>38</v>
      </c>
      <c r="Y186" s="198" t="n">
        <v>0</v>
      </c>
      <c r="Z186" s="199" t="n">
        <v>0</v>
      </c>
      <c r="AA186" s="200" t="n">
        <v>0</v>
      </c>
      <c r="AB186" s="201" t="n">
        <v>1</v>
      </c>
      <c r="AC186" s="202" t="n">
        <v>1</v>
      </c>
      <c r="AD186" s="203" t="n">
        <v>1</v>
      </c>
      <c r="AE186" s="162"/>
      <c r="AM186" s="162"/>
      <c r="AN186" s="162"/>
      <c r="AW186" s="163"/>
    </row>
    <row r="187" customFormat="false" ht="17.25" hidden="false" customHeight="true" outlineLevel="0" collapsed="false">
      <c r="E187" s="171"/>
      <c r="F187" s="171"/>
      <c r="G187" s="171"/>
      <c r="H187" s="169"/>
      <c r="I187" s="169"/>
      <c r="J187" s="172"/>
      <c r="K187" s="169"/>
      <c r="L187" s="171"/>
      <c r="M187" s="157"/>
      <c r="N187" s="157"/>
      <c r="O187" s="157"/>
      <c r="P187" s="157"/>
      <c r="Q187" s="157"/>
      <c r="R187" s="157"/>
      <c r="S187" s="157"/>
      <c r="T187" s="157"/>
      <c r="AM187" s="162"/>
      <c r="AN187" s="162"/>
      <c r="AW187" s="163"/>
    </row>
    <row r="188" customFormat="false" ht="17.25" hidden="false" customHeight="true" outlineLevel="0" collapsed="false">
      <c r="E188" s="171"/>
      <c r="F188" s="171"/>
      <c r="G188" s="171"/>
      <c r="H188" s="169"/>
      <c r="I188" s="169"/>
      <c r="J188" s="172"/>
      <c r="K188" s="169"/>
      <c r="L188" s="171"/>
      <c r="M188" s="157"/>
      <c r="N188" s="157"/>
      <c r="O188" s="157"/>
      <c r="P188" s="157"/>
      <c r="Q188" s="157"/>
      <c r="R188" s="157"/>
      <c r="S188" s="157"/>
      <c r="T188" s="157"/>
      <c r="AM188" s="162"/>
      <c r="AN188" s="162"/>
      <c r="AW188" s="163"/>
    </row>
    <row r="189" customFormat="false" ht="17.25" hidden="false" customHeight="true" outlineLevel="0" collapsed="false">
      <c r="E189" s="171"/>
      <c r="F189" s="171"/>
      <c r="G189" s="171"/>
      <c r="H189" s="169"/>
      <c r="I189" s="169"/>
      <c r="J189" s="172"/>
      <c r="K189" s="169"/>
      <c r="L189" s="171"/>
      <c r="M189" s="157"/>
      <c r="N189" s="157"/>
      <c r="O189" s="157"/>
      <c r="P189" s="157"/>
      <c r="Q189" s="157"/>
      <c r="R189" s="157"/>
      <c r="S189" s="157"/>
      <c r="T189" s="157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W189" s="163"/>
    </row>
    <row r="190" customFormat="false" ht="17.25" hidden="false" customHeight="true" outlineLevel="0" collapsed="false">
      <c r="E190" s="157"/>
      <c r="F190" s="157"/>
      <c r="G190" s="157"/>
      <c r="H190" s="169"/>
      <c r="I190" s="169"/>
      <c r="J190" s="172"/>
      <c r="K190" s="169"/>
      <c r="L190" s="171"/>
      <c r="M190" s="348"/>
      <c r="N190" s="348"/>
      <c r="O190" s="348"/>
      <c r="P190" s="348"/>
      <c r="Q190" s="157"/>
      <c r="R190" s="157"/>
      <c r="S190" s="157"/>
      <c r="T190" s="157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W190" s="163"/>
    </row>
    <row r="191" customFormat="false" ht="21" hidden="false" customHeight="true" outlineLevel="0" collapsed="false">
      <c r="A191" s="363" t="n">
        <v>4</v>
      </c>
      <c r="B191" s="313"/>
      <c r="C191" s="313"/>
      <c r="D191" s="313"/>
      <c r="E191" s="10" t="s">
        <v>104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314"/>
      <c r="U191" s="314"/>
      <c r="Z191" s="315" t="s">
        <v>104</v>
      </c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</row>
    <row r="192" customFormat="false" ht="15" hidden="false" customHeight="true" outlineLevel="0" collapsed="false">
      <c r="AL192" s="13"/>
      <c r="AM192" s="13"/>
    </row>
    <row r="193" customFormat="false" ht="21" hidden="false" customHeight="true" outlineLevel="0" collapsed="false">
      <c r="B193" s="364" t="s">
        <v>85</v>
      </c>
      <c r="C193" s="364"/>
      <c r="D193" s="364"/>
      <c r="E193" s="364"/>
      <c r="F193" s="364"/>
      <c r="G193" s="364"/>
      <c r="H193" s="317" t="s">
        <v>6</v>
      </c>
      <c r="I193" s="318" t="s">
        <v>7</v>
      </c>
      <c r="J193" s="319" t="s">
        <v>8</v>
      </c>
      <c r="K193" s="320" t="n">
        <v>2012</v>
      </c>
      <c r="L193" s="321" t="s">
        <v>9</v>
      </c>
      <c r="M193" s="23"/>
      <c r="N193" s="23"/>
      <c r="O193" s="23"/>
      <c r="P193" s="23"/>
      <c r="Q193" s="23"/>
      <c r="R193" s="23"/>
      <c r="S193" s="23"/>
      <c r="T193" s="23"/>
      <c r="X193" s="25" t="s">
        <v>10</v>
      </c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13"/>
      <c r="AM193" s="13"/>
    </row>
    <row r="194" customFormat="false" ht="15" hidden="false" customHeight="true" outlineLevel="0" collapsed="false">
      <c r="B194" s="322" t="s">
        <v>98</v>
      </c>
      <c r="C194" s="322"/>
      <c r="D194" s="322"/>
      <c r="E194" s="322"/>
      <c r="F194" s="322"/>
      <c r="G194" s="322"/>
      <c r="H194" s="317"/>
      <c r="I194" s="318"/>
      <c r="J194" s="319"/>
      <c r="K194" s="320"/>
      <c r="L194" s="321"/>
      <c r="M194" s="24"/>
      <c r="N194" s="24"/>
      <c r="O194" s="24"/>
      <c r="P194" s="24"/>
      <c r="Q194" s="24"/>
      <c r="R194" s="24"/>
      <c r="S194" s="24"/>
      <c r="T194" s="24"/>
      <c r="X194" s="33"/>
      <c r="Y194" s="34" t="n">
        <v>2000</v>
      </c>
      <c r="Z194" s="35"/>
      <c r="AA194" s="34"/>
      <c r="AB194" s="35"/>
      <c r="AC194" s="34"/>
      <c r="AD194" s="35"/>
      <c r="AE194" s="34"/>
      <c r="AF194" s="35"/>
      <c r="AG194" s="34"/>
      <c r="AH194" s="35"/>
      <c r="AI194" s="36" t="n">
        <v>2010</v>
      </c>
      <c r="AJ194" s="324" t="n">
        <v>2011</v>
      </c>
      <c r="AK194" s="351" t="n">
        <v>2012</v>
      </c>
      <c r="AL194" s="13"/>
      <c r="AM194" s="13"/>
    </row>
    <row r="195" customFormat="false" ht="16.5" hidden="false" customHeight="true" outlineLevel="0" collapsed="false">
      <c r="B195" s="26" t="s">
        <v>11</v>
      </c>
      <c r="C195" s="26"/>
      <c r="D195" s="26"/>
      <c r="E195" s="26"/>
      <c r="F195" s="26"/>
      <c r="G195" s="27" t="n">
        <v>1</v>
      </c>
      <c r="H195" s="28" t="n">
        <v>1041</v>
      </c>
      <c r="I195" s="29" t="n">
        <v>745</v>
      </c>
      <c r="J195" s="30" t="n">
        <v>-0.0329018459642134</v>
      </c>
      <c r="K195" s="29" t="n">
        <v>725</v>
      </c>
      <c r="L195" s="31" t="n">
        <v>-0.0135141347104322</v>
      </c>
      <c r="M195" s="32"/>
      <c r="N195" s="32"/>
      <c r="O195" s="32"/>
      <c r="P195" s="32"/>
      <c r="Q195" s="32"/>
      <c r="R195" s="32"/>
      <c r="S195" s="32"/>
      <c r="T195" s="32"/>
      <c r="X195" s="47" t="s">
        <v>14</v>
      </c>
      <c r="Y195" s="48" t="n">
        <v>1041</v>
      </c>
      <c r="Z195" s="49" t="n">
        <v>1011.4</v>
      </c>
      <c r="AA195" s="49" t="n">
        <v>981.8</v>
      </c>
      <c r="AB195" s="49" t="n">
        <v>952.2</v>
      </c>
      <c r="AC195" s="49" t="n">
        <v>922.6</v>
      </c>
      <c r="AD195" s="49" t="n">
        <v>893</v>
      </c>
      <c r="AE195" s="49" t="n">
        <v>863.4</v>
      </c>
      <c r="AF195" s="49" t="n">
        <v>833.8</v>
      </c>
      <c r="AG195" s="49" t="n">
        <v>804.2</v>
      </c>
      <c r="AH195" s="49" t="n">
        <v>774.6</v>
      </c>
      <c r="AI195" s="48" t="n">
        <v>745</v>
      </c>
      <c r="AJ195" s="327" t="n">
        <v>735</v>
      </c>
      <c r="AK195" s="51" t="n">
        <v>725</v>
      </c>
      <c r="AL195" s="13"/>
      <c r="AM195" s="13"/>
    </row>
    <row r="196" customFormat="false" ht="15" hidden="false" customHeight="true" outlineLevel="0" collapsed="false">
      <c r="B196" s="38"/>
      <c r="C196" s="39" t="s">
        <v>12</v>
      </c>
      <c r="D196" s="39"/>
      <c r="E196" s="39"/>
      <c r="F196" s="40"/>
      <c r="G196" s="41" t="s">
        <v>13</v>
      </c>
      <c r="H196" s="42" t="n">
        <v>55</v>
      </c>
      <c r="I196" s="43" t="n">
        <v>37</v>
      </c>
      <c r="J196" s="44" t="n">
        <v>-0.038866082284333</v>
      </c>
      <c r="K196" s="43" t="n">
        <v>35</v>
      </c>
      <c r="L196" s="45" t="s">
        <v>101</v>
      </c>
      <c r="M196" s="46"/>
      <c r="N196" s="46"/>
      <c r="O196" s="46"/>
      <c r="P196" s="46"/>
      <c r="Q196" s="46"/>
      <c r="R196" s="46"/>
      <c r="S196" s="46"/>
      <c r="T196" s="46"/>
      <c r="X196" s="55" t="s">
        <v>12</v>
      </c>
      <c r="Y196" s="56" t="n">
        <v>55</v>
      </c>
      <c r="Z196" s="57" t="n">
        <v>53.2</v>
      </c>
      <c r="AA196" s="57" t="n">
        <v>51.4</v>
      </c>
      <c r="AB196" s="57" t="n">
        <v>49.6</v>
      </c>
      <c r="AC196" s="57" t="n">
        <v>47.8</v>
      </c>
      <c r="AD196" s="57" t="n">
        <v>46</v>
      </c>
      <c r="AE196" s="57" t="n">
        <v>44.2</v>
      </c>
      <c r="AF196" s="57" t="n">
        <v>42.4</v>
      </c>
      <c r="AG196" s="57" t="n">
        <v>40.6</v>
      </c>
      <c r="AH196" s="57" t="n">
        <v>38.8</v>
      </c>
      <c r="AI196" s="56" t="n">
        <v>37</v>
      </c>
      <c r="AJ196" s="352" t="n">
        <v>36</v>
      </c>
      <c r="AK196" s="59" t="n">
        <v>35</v>
      </c>
      <c r="AL196" s="13"/>
      <c r="AM196" s="13"/>
    </row>
    <row r="197" customFormat="false" ht="15" hidden="false" customHeight="true" outlineLevel="0" collapsed="false">
      <c r="B197" s="52"/>
      <c r="C197" s="53" t="s">
        <v>15</v>
      </c>
      <c r="D197" s="53"/>
      <c r="E197" s="53"/>
      <c r="F197" s="54"/>
      <c r="G197" s="41" t="s">
        <v>16</v>
      </c>
      <c r="H197" s="42" t="n">
        <v>986</v>
      </c>
      <c r="I197" s="43" t="n">
        <v>708</v>
      </c>
      <c r="J197" s="44" t="n">
        <v>-0.0325787242192614</v>
      </c>
      <c r="K197" s="43" t="n">
        <v>690</v>
      </c>
      <c r="L197" s="45" t="n">
        <v>-0.0127937038356974</v>
      </c>
      <c r="M197" s="46"/>
      <c r="N197" s="46"/>
      <c r="O197" s="46"/>
      <c r="P197" s="46"/>
      <c r="Q197" s="46"/>
      <c r="R197" s="46"/>
      <c r="S197" s="46"/>
      <c r="T197" s="46"/>
      <c r="X197" s="55" t="s">
        <v>18</v>
      </c>
      <c r="Y197" s="56" t="n">
        <v>986</v>
      </c>
      <c r="Z197" s="57" t="n">
        <v>958.2</v>
      </c>
      <c r="AA197" s="57" t="n">
        <v>930.4</v>
      </c>
      <c r="AB197" s="57" t="n">
        <v>902.6</v>
      </c>
      <c r="AC197" s="57" t="n">
        <v>874.8</v>
      </c>
      <c r="AD197" s="57" t="n">
        <v>847</v>
      </c>
      <c r="AE197" s="57" t="n">
        <v>819.2</v>
      </c>
      <c r="AF197" s="57" t="n">
        <v>791.4</v>
      </c>
      <c r="AG197" s="57" t="n">
        <v>763.6</v>
      </c>
      <c r="AH197" s="57" t="n">
        <v>735.8</v>
      </c>
      <c r="AI197" s="56" t="n">
        <v>708</v>
      </c>
      <c r="AJ197" s="352" t="n">
        <v>699</v>
      </c>
      <c r="AK197" s="59" t="n">
        <v>690</v>
      </c>
      <c r="AL197" s="13"/>
      <c r="AM197" s="13"/>
    </row>
    <row r="198" customFormat="false" ht="15" hidden="false" customHeight="true" outlineLevel="0" collapsed="false">
      <c r="B198" s="60" t="s">
        <v>17</v>
      </c>
      <c r="C198" s="61"/>
      <c r="D198" s="61"/>
      <c r="E198" s="61"/>
      <c r="F198" s="61"/>
      <c r="G198" s="62" t="n">
        <v>2</v>
      </c>
      <c r="H198" s="63" t="n">
        <v>417</v>
      </c>
      <c r="I198" s="64" t="n">
        <v>483</v>
      </c>
      <c r="J198" s="65" t="n">
        <v>0.0148015165612678</v>
      </c>
      <c r="K198" s="64" t="n">
        <v>493</v>
      </c>
      <c r="L198" s="66" t="n">
        <v>0.0102989328646308</v>
      </c>
      <c r="M198" s="67"/>
      <c r="N198" s="67"/>
      <c r="O198" s="67"/>
      <c r="P198" s="67"/>
      <c r="Q198" s="67"/>
      <c r="R198" s="67"/>
      <c r="S198" s="67"/>
      <c r="T198" s="67"/>
      <c r="X198" s="75" t="s">
        <v>20</v>
      </c>
      <c r="Y198" s="56" t="n">
        <v>417</v>
      </c>
      <c r="Z198" s="57" t="n">
        <v>423.6</v>
      </c>
      <c r="AA198" s="57" t="n">
        <v>430.2</v>
      </c>
      <c r="AB198" s="57" t="n">
        <v>436.8</v>
      </c>
      <c r="AC198" s="57" t="n">
        <v>443.4</v>
      </c>
      <c r="AD198" s="57" t="n">
        <v>450</v>
      </c>
      <c r="AE198" s="57" t="n">
        <v>456.6</v>
      </c>
      <c r="AF198" s="57" t="n">
        <v>463.2</v>
      </c>
      <c r="AG198" s="57" t="n">
        <v>469.8</v>
      </c>
      <c r="AH198" s="57" t="n">
        <v>476.4</v>
      </c>
      <c r="AI198" s="56" t="n">
        <v>483</v>
      </c>
      <c r="AJ198" s="353" t="n">
        <v>487</v>
      </c>
      <c r="AK198" s="59" t="n">
        <v>493</v>
      </c>
      <c r="AL198" s="13"/>
      <c r="AM198" s="13"/>
    </row>
    <row r="199" customFormat="false" ht="15" hidden="false" customHeight="true" outlineLevel="0" collapsed="false">
      <c r="B199" s="68" t="s">
        <v>19</v>
      </c>
      <c r="C199" s="69"/>
      <c r="D199" s="69"/>
      <c r="E199" s="69"/>
      <c r="F199" s="69"/>
      <c r="G199" s="70" t="n">
        <v>3</v>
      </c>
      <c r="H199" s="71" t="n">
        <v>125</v>
      </c>
      <c r="I199" s="72" t="n">
        <v>178</v>
      </c>
      <c r="J199" s="73" t="n">
        <v>0.0359791118208879</v>
      </c>
      <c r="K199" s="72" t="n">
        <v>208</v>
      </c>
      <c r="L199" s="74" t="n">
        <v>0.0809899749038825</v>
      </c>
      <c r="M199" s="67"/>
      <c r="N199" s="67"/>
      <c r="O199" s="67"/>
      <c r="P199" s="67"/>
      <c r="Q199" s="67"/>
      <c r="R199" s="67"/>
      <c r="S199" s="67"/>
      <c r="T199" s="67"/>
      <c r="X199" s="83" t="s">
        <v>22</v>
      </c>
      <c r="Y199" s="84" t="n">
        <v>125</v>
      </c>
      <c r="Z199" s="85" t="n">
        <v>130.3</v>
      </c>
      <c r="AA199" s="85" t="n">
        <v>135.6</v>
      </c>
      <c r="AB199" s="85" t="n">
        <v>140.9</v>
      </c>
      <c r="AC199" s="85" t="n">
        <v>146.2</v>
      </c>
      <c r="AD199" s="85" t="n">
        <v>151.5</v>
      </c>
      <c r="AE199" s="85" t="n">
        <v>156.8</v>
      </c>
      <c r="AF199" s="85" t="n">
        <v>162.1</v>
      </c>
      <c r="AG199" s="85" t="n">
        <v>167.4</v>
      </c>
      <c r="AH199" s="85" t="n">
        <v>172.7</v>
      </c>
      <c r="AI199" s="84" t="n">
        <v>178</v>
      </c>
      <c r="AJ199" s="354" t="n">
        <v>190</v>
      </c>
      <c r="AK199" s="87" t="n">
        <v>208</v>
      </c>
      <c r="AL199" s="13"/>
      <c r="AM199" s="13"/>
    </row>
    <row r="200" customFormat="false" ht="16.5" hidden="false" customHeight="true" outlineLevel="0" collapsed="false">
      <c r="B200" s="77" t="s">
        <v>21</v>
      </c>
      <c r="C200" s="77"/>
      <c r="D200" s="77"/>
      <c r="E200" s="77"/>
      <c r="F200" s="77"/>
      <c r="G200" s="78" t="n">
        <v>4</v>
      </c>
      <c r="H200" s="28" t="n">
        <v>2283.563</v>
      </c>
      <c r="I200" s="29" t="n">
        <v>1802.92870189464</v>
      </c>
      <c r="J200" s="81" t="n">
        <v>-0.0233553946959787</v>
      </c>
      <c r="K200" s="80" t="n">
        <v>1753</v>
      </c>
      <c r="L200" s="82" t="n">
        <v>-0.0139437690793156</v>
      </c>
      <c r="M200" s="32"/>
      <c r="N200" s="32"/>
      <c r="O200" s="32"/>
      <c r="P200" s="32"/>
      <c r="Q200" s="32"/>
      <c r="R200" s="32"/>
      <c r="S200" s="32"/>
      <c r="T200" s="32"/>
      <c r="AL200" s="13"/>
      <c r="AM200" s="13"/>
    </row>
    <row r="201" customFormat="false" ht="15" hidden="false" customHeight="true" outlineLevel="0" collapsed="false">
      <c r="B201" s="88" t="s">
        <v>23</v>
      </c>
      <c r="C201" s="89"/>
      <c r="D201" s="89"/>
      <c r="E201" s="89"/>
      <c r="F201" s="90"/>
      <c r="G201" s="62" t="n">
        <v>5</v>
      </c>
      <c r="H201" s="91" t="n">
        <v>2106.125</v>
      </c>
      <c r="I201" s="92" t="n">
        <v>1548.25</v>
      </c>
      <c r="J201" s="93" t="n">
        <v>-0.0303037981740322</v>
      </c>
      <c r="K201" s="92" t="n">
        <v>1466</v>
      </c>
      <c r="L201" s="94" t="n">
        <v>-0.0269247179164553</v>
      </c>
      <c r="M201" s="95"/>
      <c r="N201" s="95"/>
      <c r="O201" s="95"/>
      <c r="P201" s="95"/>
      <c r="Q201" s="95"/>
      <c r="R201" s="95"/>
      <c r="S201" s="95"/>
      <c r="T201" s="95"/>
      <c r="X201" s="99" t="s">
        <v>25</v>
      </c>
      <c r="Y201" s="99"/>
      <c r="Z201" s="99"/>
      <c r="AA201" s="100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3"/>
      <c r="AM201" s="13"/>
      <c r="AN201" s="13"/>
      <c r="AO201" s="13"/>
      <c r="AP201" s="13"/>
    </row>
    <row r="202" customFormat="false" ht="15" hidden="false" customHeight="true" outlineLevel="0" collapsed="false">
      <c r="B202" s="38"/>
      <c r="C202" s="97" t="s">
        <v>24</v>
      </c>
      <c r="D202" s="97"/>
      <c r="E202" s="97"/>
      <c r="F202" s="61"/>
      <c r="G202" s="62" t="n">
        <v>6</v>
      </c>
      <c r="H202" s="63" t="n">
        <v>1465.375</v>
      </c>
      <c r="I202" s="64" t="n">
        <v>1271.625</v>
      </c>
      <c r="J202" s="65" t="n">
        <v>-0.0140814726222263</v>
      </c>
      <c r="K202" s="64" t="n">
        <v>1235</v>
      </c>
      <c r="L202" s="66" t="n">
        <v>-0.0145060781870812</v>
      </c>
      <c r="M202" s="98"/>
      <c r="N202" s="98"/>
      <c r="O202" s="98"/>
      <c r="P202" s="98"/>
      <c r="Q202" s="98"/>
      <c r="R202" s="98"/>
      <c r="S202" s="98"/>
      <c r="T202" s="98"/>
      <c r="X202" s="33"/>
      <c r="Y202" s="34" t="n">
        <v>2000</v>
      </c>
      <c r="Z202" s="35"/>
      <c r="AA202" s="34"/>
      <c r="AB202" s="35"/>
      <c r="AC202" s="34"/>
      <c r="AD202" s="35"/>
      <c r="AE202" s="34"/>
      <c r="AF202" s="35"/>
      <c r="AG202" s="34"/>
      <c r="AH202" s="35"/>
      <c r="AI202" s="104" t="n">
        <v>2010</v>
      </c>
      <c r="AJ202" s="324" t="n">
        <v>2011</v>
      </c>
      <c r="AK202" s="37" t="n">
        <v>2012</v>
      </c>
      <c r="AL202" s="102"/>
    </row>
    <row r="203" customFormat="false" ht="15" hidden="false" customHeight="true" outlineLevel="0" collapsed="false">
      <c r="B203" s="38"/>
      <c r="C203" s="40" t="s">
        <v>26</v>
      </c>
      <c r="D203" s="40"/>
      <c r="E203" s="40"/>
      <c r="F203" s="103"/>
      <c r="G203" s="41" t="s">
        <v>27</v>
      </c>
      <c r="H203" s="42" t="n">
        <v>28.625</v>
      </c>
      <c r="I203" s="43" t="n">
        <v>11.75</v>
      </c>
      <c r="J203" s="44" t="n">
        <v>-0.0851935097407628</v>
      </c>
      <c r="K203" s="43" t="n">
        <v>11</v>
      </c>
      <c r="L203" s="45" t="s">
        <v>101</v>
      </c>
      <c r="M203" s="46"/>
      <c r="N203" s="46"/>
      <c r="O203" s="46"/>
      <c r="P203" s="46"/>
      <c r="Q203" s="46"/>
      <c r="R203" s="46"/>
      <c r="S203" s="46"/>
      <c r="T203" s="46"/>
      <c r="X203" s="47" t="s">
        <v>30</v>
      </c>
      <c r="Y203" s="48" t="n">
        <v>1465.375</v>
      </c>
      <c r="Z203" s="49" t="n">
        <v>1446</v>
      </c>
      <c r="AA203" s="49" t="n">
        <v>1426.625</v>
      </c>
      <c r="AB203" s="49" t="n">
        <v>1407.25</v>
      </c>
      <c r="AC203" s="49" t="n">
        <v>1387.875</v>
      </c>
      <c r="AD203" s="49" t="n">
        <v>1368.5</v>
      </c>
      <c r="AE203" s="49" t="n">
        <v>1349.125</v>
      </c>
      <c r="AF203" s="49" t="n">
        <v>1329.75</v>
      </c>
      <c r="AG203" s="49" t="n">
        <v>1310.375</v>
      </c>
      <c r="AH203" s="49" t="n">
        <v>1291</v>
      </c>
      <c r="AI203" s="48" t="n">
        <v>1271.625</v>
      </c>
      <c r="AJ203" s="336" t="n">
        <v>1253</v>
      </c>
      <c r="AK203" s="51" t="n">
        <v>1235</v>
      </c>
      <c r="AL203" s="101"/>
    </row>
    <row r="204" customFormat="false" ht="15" hidden="false" customHeight="true" outlineLevel="0" collapsed="false">
      <c r="B204" s="38"/>
      <c r="C204" s="40" t="s">
        <v>28</v>
      </c>
      <c r="D204" s="40"/>
      <c r="E204" s="40"/>
      <c r="F204" s="103"/>
      <c r="G204" s="41" t="s">
        <v>29</v>
      </c>
      <c r="H204" s="42" t="n">
        <v>1436.75</v>
      </c>
      <c r="I204" s="43" t="n">
        <v>1259.875</v>
      </c>
      <c r="J204" s="44" t="n">
        <v>-0.0130511956676264</v>
      </c>
      <c r="K204" s="43" t="n">
        <v>1224</v>
      </c>
      <c r="L204" s="45" t="n">
        <v>-0.0143403463302818</v>
      </c>
      <c r="M204" s="46"/>
      <c r="N204" s="46"/>
      <c r="O204" s="46"/>
      <c r="P204" s="46"/>
      <c r="Q204" s="46"/>
      <c r="R204" s="46"/>
      <c r="S204" s="46"/>
      <c r="T204" s="46"/>
      <c r="X204" s="55" t="s">
        <v>32</v>
      </c>
      <c r="Y204" s="56" t="n">
        <v>640.75</v>
      </c>
      <c r="Z204" s="57" t="n">
        <v>604.3375</v>
      </c>
      <c r="AA204" s="57" t="n">
        <v>567.925</v>
      </c>
      <c r="AB204" s="57" t="n">
        <v>531.5125</v>
      </c>
      <c r="AC204" s="57" t="n">
        <v>495.1</v>
      </c>
      <c r="AD204" s="57" t="n">
        <v>458.6875</v>
      </c>
      <c r="AE204" s="57" t="n">
        <v>422.275</v>
      </c>
      <c r="AF204" s="57" t="n">
        <v>385.8625</v>
      </c>
      <c r="AG204" s="57" t="n">
        <v>349.45</v>
      </c>
      <c r="AH204" s="57" t="n">
        <v>313.0375</v>
      </c>
      <c r="AI204" s="56" t="n">
        <v>276.625</v>
      </c>
      <c r="AJ204" s="337" t="n">
        <v>253</v>
      </c>
      <c r="AK204" s="59" t="n">
        <v>231</v>
      </c>
    </row>
    <row r="205" customFormat="false" ht="15" hidden="false" customHeight="true" outlineLevel="0" collapsed="false">
      <c r="B205" s="38"/>
      <c r="C205" s="97" t="s">
        <v>31</v>
      </c>
      <c r="D205" s="97"/>
      <c r="E205" s="97"/>
      <c r="F205" s="103"/>
      <c r="G205" s="41" t="n">
        <v>7</v>
      </c>
      <c r="H205" s="42" t="n">
        <v>640.75</v>
      </c>
      <c r="I205" s="43" t="n">
        <v>276.625</v>
      </c>
      <c r="J205" s="44" t="n">
        <v>-0.0805665893874087</v>
      </c>
      <c r="K205" s="43" t="n">
        <v>231</v>
      </c>
      <c r="L205" s="45" t="n">
        <v>-0.0861808045811517</v>
      </c>
      <c r="M205" s="46"/>
      <c r="N205" s="46"/>
      <c r="O205" s="46"/>
      <c r="P205" s="46"/>
      <c r="Q205" s="46"/>
      <c r="R205" s="46"/>
      <c r="S205" s="46"/>
      <c r="T205" s="46"/>
      <c r="X205" s="55" t="s">
        <v>34</v>
      </c>
      <c r="Y205" s="56" t="n">
        <v>100.375</v>
      </c>
      <c r="Z205" s="57" t="n">
        <v>106.8375</v>
      </c>
      <c r="AA205" s="57" t="n">
        <v>113.3</v>
      </c>
      <c r="AB205" s="57" t="n">
        <v>119.7625</v>
      </c>
      <c r="AC205" s="57" t="n">
        <v>126.225</v>
      </c>
      <c r="AD205" s="57" t="n">
        <v>132.6875</v>
      </c>
      <c r="AE205" s="57" t="n">
        <v>139.15</v>
      </c>
      <c r="AF205" s="57" t="n">
        <v>145.6125</v>
      </c>
      <c r="AG205" s="57" t="n">
        <v>152.075</v>
      </c>
      <c r="AH205" s="57" t="n">
        <v>158.5375</v>
      </c>
      <c r="AI205" s="56" t="n">
        <v>165</v>
      </c>
      <c r="AJ205" s="337" t="n">
        <v>172</v>
      </c>
      <c r="AK205" s="59" t="n">
        <v>172</v>
      </c>
    </row>
    <row r="206" customFormat="false" ht="15" hidden="false" customHeight="true" outlineLevel="0" collapsed="false">
      <c r="B206" s="88" t="s">
        <v>33</v>
      </c>
      <c r="C206" s="107"/>
      <c r="D206" s="107"/>
      <c r="E206" s="107"/>
      <c r="F206" s="61"/>
      <c r="G206" s="62" t="n">
        <v>8</v>
      </c>
      <c r="H206" s="91" t="n">
        <v>177.438</v>
      </c>
      <c r="I206" s="92" t="n">
        <v>254.67870189464</v>
      </c>
      <c r="J206" s="93" t="n">
        <v>0.0367990710119359</v>
      </c>
      <c r="K206" s="92" t="n">
        <v>287</v>
      </c>
      <c r="L206" s="94" t="n">
        <v>0.0615602170505953</v>
      </c>
      <c r="M206" s="95"/>
      <c r="N206" s="95"/>
      <c r="O206" s="95"/>
      <c r="P206" s="95"/>
      <c r="Q206" s="95"/>
      <c r="R206" s="95"/>
      <c r="S206" s="95"/>
      <c r="T206" s="95"/>
      <c r="X206" s="75" t="s">
        <v>36</v>
      </c>
      <c r="Y206" s="56" t="n">
        <v>77.063</v>
      </c>
      <c r="Z206" s="57" t="n">
        <v>78.324570189464</v>
      </c>
      <c r="AA206" s="57" t="n">
        <v>79.5861403789281</v>
      </c>
      <c r="AB206" s="57" t="n">
        <v>80.8477105683921</v>
      </c>
      <c r="AC206" s="57" t="n">
        <v>82.1092807578562</v>
      </c>
      <c r="AD206" s="57" t="n">
        <v>83.3708509473202</v>
      </c>
      <c r="AE206" s="57" t="n">
        <v>84.6324211367842</v>
      </c>
      <c r="AF206" s="57" t="n">
        <v>85.8939913262483</v>
      </c>
      <c r="AG206" s="57" t="n">
        <v>87.1555615157123</v>
      </c>
      <c r="AH206" s="57" t="n">
        <v>88.4171317051764</v>
      </c>
      <c r="AI206" s="56" t="n">
        <v>89.6787018946403</v>
      </c>
      <c r="AJ206" s="337" t="n">
        <v>101</v>
      </c>
      <c r="AK206" s="59" t="n">
        <v>115</v>
      </c>
    </row>
    <row r="207" customFormat="false" ht="15" hidden="false" customHeight="true" outlineLevel="0" collapsed="false">
      <c r="B207" s="38"/>
      <c r="C207" s="97" t="s">
        <v>35</v>
      </c>
      <c r="D207" s="97"/>
      <c r="E207" s="97"/>
      <c r="F207" s="108"/>
      <c r="G207" s="62" t="n">
        <v>9</v>
      </c>
      <c r="H207" s="63" t="n">
        <v>100.375</v>
      </c>
      <c r="I207" s="64" t="n">
        <v>165</v>
      </c>
      <c r="J207" s="65" t="n">
        <v>0.0509591571138652</v>
      </c>
      <c r="K207" s="64" t="n">
        <v>172</v>
      </c>
      <c r="L207" s="66" t="n">
        <v>0.0209917935146406</v>
      </c>
      <c r="M207" s="98"/>
      <c r="N207" s="98"/>
      <c r="O207" s="98"/>
      <c r="P207" s="98"/>
      <c r="Q207" s="98"/>
      <c r="R207" s="98"/>
      <c r="S207" s="98"/>
      <c r="T207" s="98"/>
      <c r="X207" s="109" t="s">
        <v>38</v>
      </c>
      <c r="Y207" s="110" t="n">
        <v>0</v>
      </c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 t="n">
        <v>0</v>
      </c>
      <c r="AJ207" s="339"/>
      <c r="AK207" s="112" t="n">
        <v>0</v>
      </c>
    </row>
    <row r="208" customFormat="false" ht="15" hidden="false" customHeight="true" outlineLevel="0" collapsed="false">
      <c r="B208" s="38"/>
      <c r="C208" s="97" t="s">
        <v>37</v>
      </c>
      <c r="D208" s="97"/>
      <c r="E208" s="97"/>
      <c r="F208" s="108"/>
      <c r="G208" s="62" t="n">
        <v>10</v>
      </c>
      <c r="H208" s="63" t="n">
        <v>77.063</v>
      </c>
      <c r="I208" s="64" t="n">
        <v>89.6787018946403</v>
      </c>
      <c r="J208" s="65" t="n">
        <v>0.0152765144947955</v>
      </c>
      <c r="K208" s="64" t="n">
        <v>115</v>
      </c>
      <c r="L208" s="66" t="n">
        <v>0.132411480358804</v>
      </c>
      <c r="M208" s="98"/>
      <c r="N208" s="98"/>
      <c r="O208" s="98"/>
      <c r="P208" s="98"/>
      <c r="Q208" s="98"/>
      <c r="R208" s="98"/>
      <c r="S208" s="98"/>
      <c r="T208" s="98"/>
    </row>
    <row r="209" customFormat="false" ht="16.5" hidden="false" customHeight="true" outlineLevel="0" collapsed="false">
      <c r="B209" s="113" t="s">
        <v>39</v>
      </c>
      <c r="C209" s="114"/>
      <c r="D209" s="114"/>
      <c r="E209" s="114"/>
      <c r="F209" s="114"/>
      <c r="G209" s="70" t="n">
        <v>11</v>
      </c>
      <c r="H209" s="115" t="n">
        <v>2206.5</v>
      </c>
      <c r="I209" s="116" t="n">
        <v>1713.25</v>
      </c>
      <c r="J209" s="117" t="n">
        <v>-0.0249841384150561</v>
      </c>
      <c r="K209" s="116" t="n">
        <v>1638</v>
      </c>
      <c r="L209" s="118" t="n">
        <v>-0.0222077775749422</v>
      </c>
      <c r="M209" s="95"/>
      <c r="N209" s="95"/>
      <c r="O209" s="95"/>
      <c r="P209" s="95"/>
      <c r="Q209" s="95"/>
      <c r="R209" s="95"/>
      <c r="S209" s="95"/>
      <c r="T209" s="95"/>
      <c r="X209" s="99" t="s">
        <v>41</v>
      </c>
      <c r="Y209" s="99"/>
      <c r="Z209" s="99"/>
      <c r="AA209" s="121"/>
      <c r="AB209" s="99" t="s">
        <v>42</v>
      </c>
      <c r="AC209" s="99"/>
      <c r="AD209" s="99"/>
    </row>
    <row r="210" customFormat="false" ht="16.5" hidden="false" customHeight="true" outlineLevel="0" collapsed="false">
      <c r="B210" s="119" t="s">
        <v>102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20"/>
      <c r="N210" s="120"/>
      <c r="O210" s="120"/>
      <c r="P210" s="120"/>
      <c r="Q210" s="120"/>
      <c r="R210" s="120"/>
      <c r="S210" s="120"/>
      <c r="T210" s="120"/>
      <c r="X210" s="129"/>
      <c r="Y210" s="130" t="n">
        <v>2000</v>
      </c>
      <c r="Z210" s="130" t="n">
        <v>2010</v>
      </c>
      <c r="AA210" s="121"/>
      <c r="AB210" s="131"/>
      <c r="AC210" s="132" t="n">
        <v>2000</v>
      </c>
      <c r="AD210" s="132" t="n">
        <v>2010</v>
      </c>
      <c r="AE210" s="100"/>
      <c r="AF210" s="162"/>
    </row>
    <row r="211" customFormat="false" ht="15" hidden="false" customHeight="true" outlineLevel="0" collapsed="false">
      <c r="B211" s="122" t="s">
        <v>43</v>
      </c>
      <c r="C211" s="122"/>
      <c r="D211" s="122"/>
      <c r="E211" s="123" t="s">
        <v>44</v>
      </c>
      <c r="F211" s="123"/>
      <c r="G211" s="124" t="n">
        <v>12</v>
      </c>
      <c r="H211" s="125" t="s">
        <v>99</v>
      </c>
      <c r="I211" s="125" t="n">
        <v>10.0007027643214</v>
      </c>
      <c r="J211" s="126" t="s">
        <v>46</v>
      </c>
      <c r="K211" s="125" t="n">
        <v>10.6890151339074</v>
      </c>
      <c r="L211" s="127" t="n">
        <v>0.0338406067110992</v>
      </c>
      <c r="M211" s="128"/>
      <c r="N211" s="128"/>
      <c r="O211" s="128"/>
      <c r="P211" s="128"/>
      <c r="Q211" s="128"/>
      <c r="R211" s="128"/>
      <c r="S211" s="128"/>
      <c r="T211" s="128"/>
      <c r="X211" s="137" t="s">
        <v>47</v>
      </c>
      <c r="Y211" s="138" t="n">
        <v>0.186363636363636</v>
      </c>
      <c r="Z211" s="138" t="n">
        <v>0.205166051660517</v>
      </c>
      <c r="AA211" s="121"/>
      <c r="AB211" s="139" t="s">
        <v>48</v>
      </c>
      <c r="AC211" s="140" t="n">
        <v>34.6948051948045</v>
      </c>
      <c r="AD211" s="140" t="n">
        <v>32.1822033898288</v>
      </c>
      <c r="AE211" s="176"/>
      <c r="AF211" s="162"/>
      <c r="AG211" s="162"/>
    </row>
    <row r="212" customFormat="false" ht="15" hidden="false" customHeight="true" outlineLevel="0" collapsed="false">
      <c r="B212" s="122"/>
      <c r="C212" s="122"/>
      <c r="D212" s="122"/>
      <c r="E212" s="133" t="s">
        <v>45</v>
      </c>
      <c r="F212" s="133"/>
      <c r="G212" s="78" t="n">
        <v>13</v>
      </c>
      <c r="H212" s="341" t="s">
        <v>99</v>
      </c>
      <c r="I212" s="134" t="n">
        <v>1.13258241951544</v>
      </c>
      <c r="J212" s="134" t="s">
        <v>46</v>
      </c>
      <c r="K212" s="134" t="n">
        <v>1.14812192630585</v>
      </c>
      <c r="L212" s="135" t="s">
        <v>46</v>
      </c>
      <c r="M212" s="136"/>
      <c r="N212" s="136"/>
      <c r="O212" s="136"/>
      <c r="P212" s="136"/>
      <c r="Q212" s="136"/>
      <c r="R212" s="136"/>
      <c r="S212" s="136"/>
      <c r="T212" s="136"/>
      <c r="X212" s="143" t="s">
        <v>50</v>
      </c>
      <c r="Y212" s="138" t="n">
        <v>0.808118081180812</v>
      </c>
      <c r="Z212" s="138" t="n">
        <v>0.809027777777778</v>
      </c>
      <c r="AA212" s="144"/>
      <c r="AB212" s="145" t="s">
        <v>51</v>
      </c>
      <c r="AC212" s="146" t="n">
        <v>43.5114379084982</v>
      </c>
      <c r="AD212" s="146" t="n">
        <v>50.2299270072997</v>
      </c>
      <c r="AE212" s="176"/>
      <c r="AF212" s="162"/>
      <c r="AG212" s="162"/>
    </row>
    <row r="213" customFormat="false" ht="15" hidden="false" customHeight="true" outlineLevel="0" collapsed="false">
      <c r="B213" s="141" t="s">
        <v>49</v>
      </c>
      <c r="C213" s="141"/>
      <c r="D213" s="141"/>
      <c r="E213" s="123" t="s">
        <v>44</v>
      </c>
      <c r="F213" s="123"/>
      <c r="G213" s="142" t="n">
        <v>14</v>
      </c>
      <c r="H213" s="125" t="s">
        <v>99</v>
      </c>
      <c r="I213" s="125" t="n">
        <v>9.50492415667065</v>
      </c>
      <c r="J213" s="126" t="s">
        <v>46</v>
      </c>
      <c r="K213" s="125" t="n">
        <v>10.147964785781</v>
      </c>
      <c r="L213" s="127" t="n">
        <v>0.0332731586192938</v>
      </c>
      <c r="M213" s="128"/>
      <c r="N213" s="128"/>
      <c r="O213" s="128"/>
      <c r="P213" s="128"/>
      <c r="Q213" s="128"/>
      <c r="R213" s="128"/>
      <c r="S213" s="128"/>
      <c r="T213" s="128"/>
      <c r="X213" s="143" t="s">
        <v>51</v>
      </c>
      <c r="Y213" s="138" t="n">
        <v>0.290849673202614</v>
      </c>
      <c r="Z213" s="138" t="n">
        <v>0.259124087591241</v>
      </c>
      <c r="AA213" s="144"/>
      <c r="AB213" s="145" t="s">
        <v>50</v>
      </c>
      <c r="AC213" s="146" t="n">
        <v>46.3579335793352</v>
      </c>
      <c r="AD213" s="146" t="n">
        <v>48.7916666666665</v>
      </c>
      <c r="AE213" s="176"/>
      <c r="AF213" s="162"/>
      <c r="AG213" s="162"/>
    </row>
    <row r="214" customFormat="false" ht="15" hidden="false" customHeight="true" outlineLevel="0" collapsed="false">
      <c r="B214" s="141"/>
      <c r="C214" s="141"/>
      <c r="D214" s="141"/>
      <c r="E214" s="147" t="s">
        <v>45</v>
      </c>
      <c r="F214" s="147"/>
      <c r="G214" s="148" t="n">
        <v>15</v>
      </c>
      <c r="H214" s="342" t="s">
        <v>99</v>
      </c>
      <c r="I214" s="149" t="n">
        <v>1.07643535183133</v>
      </c>
      <c r="J214" s="149" t="s">
        <v>46</v>
      </c>
      <c r="K214" s="149" t="n">
        <v>1.09000695873051</v>
      </c>
      <c r="L214" s="150" t="s">
        <v>46</v>
      </c>
      <c r="M214" s="136"/>
      <c r="N214" s="136"/>
      <c r="O214" s="136"/>
      <c r="P214" s="136"/>
      <c r="Q214" s="136"/>
      <c r="R214" s="136"/>
      <c r="S214" s="136"/>
      <c r="T214" s="136"/>
      <c r="X214" s="158" t="s">
        <v>48</v>
      </c>
      <c r="Y214" s="159" t="n">
        <v>0.0909090909090909</v>
      </c>
      <c r="Z214" s="159" t="n">
        <v>0.101694915254237</v>
      </c>
      <c r="AA214" s="144"/>
      <c r="AB214" s="160" t="s">
        <v>47</v>
      </c>
      <c r="AC214" s="161" t="n">
        <v>43.6266233766246</v>
      </c>
      <c r="AD214" s="161" t="n">
        <v>45.5793357933608</v>
      </c>
      <c r="AE214" s="176"/>
      <c r="AF214" s="162"/>
      <c r="AG214" s="162"/>
    </row>
    <row r="215" customFormat="false" ht="18.75" hidden="false" customHeight="true" outlineLevel="0" collapsed="false">
      <c r="B215" s="151" t="s">
        <v>52</v>
      </c>
      <c r="C215" s="152"/>
      <c r="D215" s="152"/>
      <c r="E215" s="152"/>
      <c r="F215" s="343" t="s">
        <v>53</v>
      </c>
      <c r="G215" s="343"/>
      <c r="H215" s="344" t="n">
        <v>6.31</v>
      </c>
      <c r="I215" s="344" t="n">
        <v>8.83</v>
      </c>
      <c r="J215" s="345"/>
      <c r="K215" s="344" t="n">
        <v>9.31</v>
      </c>
      <c r="L215" s="171"/>
      <c r="M215" s="157"/>
      <c r="N215" s="157"/>
      <c r="O215" s="157"/>
      <c r="P215" s="157"/>
      <c r="Q215" s="157"/>
      <c r="R215" s="157"/>
      <c r="S215" s="157"/>
      <c r="T215" s="157"/>
      <c r="AH215" s="162"/>
      <c r="AM215" s="163"/>
    </row>
    <row r="216" customFormat="false" ht="17.25" hidden="false" customHeight="true" outlineLevel="0" collapsed="false">
      <c r="B216" s="346"/>
      <c r="C216" s="346"/>
      <c r="D216" s="346"/>
      <c r="E216" s="156"/>
      <c r="F216" s="156"/>
      <c r="G216" s="156"/>
      <c r="H216" s="347"/>
      <c r="I216" s="169"/>
      <c r="J216" s="172"/>
      <c r="K216" s="169"/>
      <c r="L216" s="171"/>
      <c r="M216" s="157"/>
      <c r="N216" s="157"/>
      <c r="O216" s="157"/>
      <c r="P216" s="157"/>
      <c r="Q216" s="157"/>
      <c r="R216" s="157"/>
      <c r="S216" s="157"/>
      <c r="T216" s="157"/>
      <c r="X216" s="173" t="s">
        <v>54</v>
      </c>
      <c r="Y216" s="173"/>
      <c r="Z216" s="173"/>
      <c r="AA216" s="173"/>
      <c r="AB216" s="175" t="s">
        <v>55</v>
      </c>
      <c r="AC216" s="175"/>
      <c r="AD216" s="175"/>
      <c r="AE216" s="162"/>
      <c r="AM216" s="163"/>
    </row>
    <row r="217" customFormat="false" ht="17.25" hidden="false" customHeight="true" outlineLevel="0" collapsed="false">
      <c r="E217" s="171"/>
      <c r="F217" s="171"/>
      <c r="G217" s="171"/>
      <c r="H217" s="169"/>
      <c r="I217" s="169"/>
      <c r="J217" s="172"/>
      <c r="K217" s="169"/>
      <c r="L217" s="171"/>
      <c r="M217" s="157"/>
      <c r="N217" s="157"/>
      <c r="O217" s="157"/>
      <c r="P217" s="157"/>
      <c r="Q217" s="157"/>
      <c r="R217" s="157"/>
      <c r="S217" s="157"/>
      <c r="T217" s="157"/>
      <c r="X217" s="177"/>
      <c r="Y217" s="178" t="n">
        <v>2012</v>
      </c>
      <c r="Z217" s="179" t="n">
        <v>2010</v>
      </c>
      <c r="AA217" s="180" t="n">
        <v>2000</v>
      </c>
      <c r="AB217" s="178" t="n">
        <v>2012</v>
      </c>
      <c r="AC217" s="179" t="n">
        <v>2010</v>
      </c>
      <c r="AD217" s="179" t="n">
        <v>2000</v>
      </c>
      <c r="AM217" s="163"/>
    </row>
    <row r="218" customFormat="false" ht="17.25" hidden="false" customHeight="true" outlineLevel="0" collapsed="false">
      <c r="E218" s="171"/>
      <c r="F218" s="171"/>
      <c r="G218" s="171"/>
      <c r="H218" s="169"/>
      <c r="I218" s="169"/>
      <c r="J218" s="172"/>
      <c r="K218" s="169"/>
      <c r="L218" s="171"/>
      <c r="M218" s="157"/>
      <c r="N218" s="157"/>
      <c r="O218" s="157"/>
      <c r="P218" s="157"/>
      <c r="Q218" s="157"/>
      <c r="R218" s="157"/>
      <c r="S218" s="157"/>
      <c r="T218" s="157"/>
      <c r="X218" s="47" t="s">
        <v>47</v>
      </c>
      <c r="Y218" s="181" t="n">
        <v>1235</v>
      </c>
      <c r="Z218" s="182" t="n">
        <v>1271.625</v>
      </c>
      <c r="AA218" s="183" t="n">
        <v>1465.375</v>
      </c>
      <c r="AB218" s="184" t="n">
        <v>0.704506560182544</v>
      </c>
      <c r="AC218" s="185" t="n">
        <v>0.705310752812183</v>
      </c>
      <c r="AD218" s="185" t="n">
        <v>0.641705527721372</v>
      </c>
      <c r="AM218" s="163"/>
    </row>
    <row r="219" customFormat="false" ht="17.25" hidden="false" customHeight="true" outlineLevel="0" collapsed="false">
      <c r="E219" s="171"/>
      <c r="F219" s="171"/>
      <c r="G219" s="171"/>
      <c r="H219" s="169"/>
      <c r="I219" s="169"/>
      <c r="J219" s="172"/>
      <c r="K219" s="169"/>
      <c r="L219" s="171"/>
      <c r="M219" s="157"/>
      <c r="N219" s="157"/>
      <c r="O219" s="157"/>
      <c r="P219" s="157"/>
      <c r="Q219" s="157"/>
      <c r="R219" s="157"/>
      <c r="S219" s="157"/>
      <c r="T219" s="157"/>
      <c r="X219" s="55" t="s">
        <v>32</v>
      </c>
      <c r="Y219" s="186" t="n">
        <v>231</v>
      </c>
      <c r="Z219" s="187" t="n">
        <v>276.625</v>
      </c>
      <c r="AA219" s="188" t="n">
        <v>640.75</v>
      </c>
      <c r="AB219" s="189" t="n">
        <v>0.131774101540217</v>
      </c>
      <c r="AC219" s="190" t="n">
        <v>0.153430914771784</v>
      </c>
      <c r="AD219" s="190" t="n">
        <v>0.280592214885247</v>
      </c>
      <c r="AM219" s="162"/>
      <c r="AN219" s="162"/>
      <c r="AW219" s="163"/>
    </row>
    <row r="220" customFormat="false" ht="17.25" hidden="false" customHeight="true" outlineLevel="0" collapsed="false">
      <c r="E220" s="171"/>
      <c r="F220" s="171"/>
      <c r="G220" s="171"/>
      <c r="H220" s="169"/>
      <c r="I220" s="169"/>
      <c r="J220" s="172"/>
      <c r="K220" s="169"/>
      <c r="L220" s="171"/>
      <c r="M220" s="157"/>
      <c r="N220" s="157"/>
      <c r="O220" s="157"/>
      <c r="P220" s="157"/>
      <c r="Q220" s="157"/>
      <c r="R220" s="157"/>
      <c r="S220" s="157"/>
      <c r="T220" s="157"/>
      <c r="X220" s="55" t="s">
        <v>34</v>
      </c>
      <c r="Y220" s="186" t="n">
        <v>172</v>
      </c>
      <c r="Z220" s="187" t="n">
        <v>165</v>
      </c>
      <c r="AA220" s="188" t="n">
        <v>100.375</v>
      </c>
      <c r="AB220" s="189" t="n">
        <v>0.0981175128351398</v>
      </c>
      <c r="AC220" s="190" t="n">
        <v>0.0915177620871013</v>
      </c>
      <c r="AD220" s="190" t="n">
        <v>0.0439554328039121</v>
      </c>
      <c r="AM220" s="162"/>
      <c r="AN220" s="162"/>
      <c r="AW220" s="163"/>
    </row>
    <row r="221" customFormat="false" ht="17.25" hidden="false" customHeight="true" outlineLevel="0" collapsed="false">
      <c r="E221" s="171"/>
      <c r="F221" s="171"/>
      <c r="G221" s="171"/>
      <c r="H221" s="169"/>
      <c r="I221" s="169"/>
      <c r="J221" s="172"/>
      <c r="K221" s="169"/>
      <c r="L221" s="171"/>
      <c r="M221" s="157"/>
      <c r="N221" s="157"/>
      <c r="O221" s="157"/>
      <c r="P221" s="157"/>
      <c r="Q221" s="157"/>
      <c r="R221" s="157"/>
      <c r="S221" s="157"/>
      <c r="T221" s="157"/>
      <c r="X221" s="191" t="s">
        <v>36</v>
      </c>
      <c r="Y221" s="192" t="n">
        <v>115</v>
      </c>
      <c r="Z221" s="193" t="n">
        <v>89.6787018946403</v>
      </c>
      <c r="AA221" s="194" t="n">
        <v>77.063</v>
      </c>
      <c r="AB221" s="195" t="n">
        <v>0.0656018254420993</v>
      </c>
      <c r="AC221" s="196" t="n">
        <v>0.049740570328932</v>
      </c>
      <c r="AD221" s="196" t="n">
        <v>0.0337468245894683</v>
      </c>
      <c r="AE221" s="162"/>
      <c r="AM221" s="162"/>
      <c r="AN221" s="162"/>
      <c r="AW221" s="163"/>
    </row>
    <row r="222" customFormat="false" ht="17.25" hidden="false" customHeight="true" outlineLevel="0" collapsed="false">
      <c r="E222" s="171"/>
      <c r="F222" s="171"/>
      <c r="G222" s="171"/>
      <c r="H222" s="169"/>
      <c r="I222" s="169"/>
      <c r="J222" s="172"/>
      <c r="K222" s="169"/>
      <c r="L222" s="171"/>
      <c r="M222" s="157"/>
      <c r="N222" s="157"/>
      <c r="O222" s="157"/>
      <c r="P222" s="157"/>
      <c r="Q222" s="157"/>
      <c r="R222" s="157"/>
      <c r="S222" s="157"/>
      <c r="T222" s="157"/>
      <c r="X222" s="197" t="s">
        <v>38</v>
      </c>
      <c r="Y222" s="198" t="n">
        <v>0</v>
      </c>
      <c r="Z222" s="199" t="n">
        <v>0</v>
      </c>
      <c r="AA222" s="200" t="n">
        <v>0</v>
      </c>
      <c r="AB222" s="201" t="n">
        <v>1</v>
      </c>
      <c r="AC222" s="202" t="n">
        <v>1</v>
      </c>
      <c r="AD222" s="203" t="n">
        <v>1</v>
      </c>
      <c r="AE222" s="162"/>
      <c r="AM222" s="162"/>
      <c r="AN222" s="162"/>
      <c r="AW222" s="163"/>
    </row>
    <row r="223" customFormat="false" ht="17.25" hidden="false" customHeight="true" outlineLevel="0" collapsed="false">
      <c r="E223" s="171"/>
      <c r="F223" s="171"/>
      <c r="G223" s="171"/>
      <c r="H223" s="169"/>
      <c r="I223" s="169"/>
      <c r="J223" s="172"/>
      <c r="K223" s="169"/>
      <c r="L223" s="171"/>
      <c r="M223" s="157"/>
      <c r="N223" s="157"/>
      <c r="O223" s="157"/>
      <c r="P223" s="157"/>
      <c r="Q223" s="157"/>
      <c r="R223" s="157"/>
      <c r="S223" s="157"/>
      <c r="T223" s="157"/>
      <c r="AM223" s="162"/>
      <c r="AN223" s="162"/>
      <c r="AW223" s="163"/>
    </row>
    <row r="224" customFormat="false" ht="17.25" hidden="false" customHeight="true" outlineLevel="0" collapsed="false">
      <c r="E224" s="171"/>
      <c r="F224" s="171"/>
      <c r="G224" s="171"/>
      <c r="H224" s="169"/>
      <c r="I224" s="169"/>
      <c r="J224" s="172"/>
      <c r="K224" s="169"/>
      <c r="L224" s="171"/>
      <c r="M224" s="157"/>
      <c r="N224" s="157"/>
      <c r="O224" s="157"/>
      <c r="P224" s="157"/>
      <c r="Q224" s="157"/>
      <c r="R224" s="157"/>
      <c r="S224" s="157"/>
      <c r="T224" s="157"/>
      <c r="AM224" s="162"/>
      <c r="AN224" s="162"/>
      <c r="AW224" s="163"/>
    </row>
    <row r="225" customFormat="false" ht="17.25" hidden="false" customHeight="true" outlineLevel="0" collapsed="false">
      <c r="B225" s="152" t="s">
        <v>95</v>
      </c>
      <c r="E225" s="171"/>
      <c r="F225" s="171"/>
      <c r="G225" s="171"/>
      <c r="H225" s="169"/>
      <c r="I225" s="169"/>
      <c r="J225" s="172"/>
      <c r="K225" s="169"/>
      <c r="L225" s="171"/>
      <c r="M225" s="157"/>
      <c r="N225" s="157"/>
      <c r="O225" s="157"/>
      <c r="P225" s="157"/>
      <c r="Q225" s="157"/>
      <c r="R225" s="157"/>
      <c r="S225" s="157"/>
      <c r="T225" s="157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W225" s="163"/>
    </row>
    <row r="226" customFormat="false" ht="15.75" hidden="false" customHeight="true" outlineLevel="0" collapsed="false"/>
    <row r="227" customFormat="false" ht="21" hidden="false" customHeight="true" outlineLevel="0" collapsed="false">
      <c r="A227" s="349" t="n">
        <v>5</v>
      </c>
      <c r="B227" s="313"/>
      <c r="C227" s="313"/>
      <c r="D227" s="313"/>
      <c r="E227" s="10" t="s">
        <v>105</v>
      </c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314"/>
      <c r="U227" s="314"/>
      <c r="Z227" s="315" t="s">
        <v>105</v>
      </c>
      <c r="AA227" s="315"/>
      <c r="AB227" s="315"/>
      <c r="AC227" s="315"/>
      <c r="AD227" s="315"/>
      <c r="AE227" s="315"/>
      <c r="AF227" s="315"/>
      <c r="AG227" s="315"/>
      <c r="AH227" s="315"/>
      <c r="AI227" s="315"/>
      <c r="AJ227" s="315"/>
    </row>
    <row r="228" customFormat="false" ht="15" hidden="false" customHeight="true" outlineLevel="0" collapsed="false">
      <c r="AL228" s="13"/>
      <c r="AM228" s="13"/>
    </row>
    <row r="229" customFormat="false" ht="21" hidden="false" customHeight="true" outlineLevel="0" collapsed="false">
      <c r="B229" s="365" t="s">
        <v>83</v>
      </c>
      <c r="C229" s="365"/>
      <c r="D229" s="365"/>
      <c r="E229" s="365"/>
      <c r="F229" s="365"/>
      <c r="G229" s="365"/>
      <c r="H229" s="317" t="s">
        <v>6</v>
      </c>
      <c r="I229" s="318" t="s">
        <v>7</v>
      </c>
      <c r="J229" s="319" t="s">
        <v>8</v>
      </c>
      <c r="K229" s="320" t="n">
        <v>2012</v>
      </c>
      <c r="L229" s="321" t="s">
        <v>9</v>
      </c>
      <c r="M229" s="23"/>
      <c r="N229" s="23"/>
      <c r="O229" s="23"/>
      <c r="P229" s="23"/>
      <c r="Q229" s="23"/>
      <c r="R229" s="23"/>
      <c r="S229" s="23"/>
      <c r="T229" s="23"/>
      <c r="X229" s="25" t="s">
        <v>10</v>
      </c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13"/>
      <c r="AM229" s="13"/>
    </row>
    <row r="230" customFormat="false" ht="15" hidden="false" customHeight="true" outlineLevel="0" collapsed="false">
      <c r="B230" s="322" t="s">
        <v>98</v>
      </c>
      <c r="C230" s="322"/>
      <c r="D230" s="322"/>
      <c r="E230" s="322"/>
      <c r="F230" s="322"/>
      <c r="G230" s="322"/>
      <c r="H230" s="317"/>
      <c r="I230" s="318"/>
      <c r="J230" s="319"/>
      <c r="K230" s="320"/>
      <c r="L230" s="321"/>
      <c r="M230" s="24"/>
      <c r="N230" s="24"/>
      <c r="O230" s="24"/>
      <c r="P230" s="24"/>
      <c r="Q230" s="24"/>
      <c r="R230" s="24"/>
      <c r="S230" s="24"/>
      <c r="T230" s="24"/>
      <c r="X230" s="33"/>
      <c r="Y230" s="34" t="n">
        <v>2000</v>
      </c>
      <c r="Z230" s="35"/>
      <c r="AA230" s="34"/>
      <c r="AB230" s="35"/>
      <c r="AC230" s="34"/>
      <c r="AD230" s="35"/>
      <c r="AE230" s="34"/>
      <c r="AF230" s="35"/>
      <c r="AG230" s="34"/>
      <c r="AH230" s="35"/>
      <c r="AI230" s="36" t="n">
        <v>2010</v>
      </c>
      <c r="AJ230" s="324" t="n">
        <v>2011</v>
      </c>
      <c r="AK230" s="351" t="n">
        <v>2012</v>
      </c>
      <c r="AL230" s="13"/>
      <c r="AM230" s="13"/>
    </row>
    <row r="231" customFormat="false" ht="16.5" hidden="false" customHeight="true" outlineLevel="0" collapsed="false">
      <c r="B231" s="26" t="s">
        <v>11</v>
      </c>
      <c r="C231" s="26"/>
      <c r="D231" s="26"/>
      <c r="E231" s="26"/>
      <c r="F231" s="26"/>
      <c r="G231" s="27" t="n">
        <v>1</v>
      </c>
      <c r="H231" s="28" t="n">
        <v>1597</v>
      </c>
      <c r="I231" s="29" t="n">
        <v>1251</v>
      </c>
      <c r="J231" s="30" t="n">
        <v>-0.0241226473900431</v>
      </c>
      <c r="K231" s="29" t="n">
        <v>1213</v>
      </c>
      <c r="L231" s="31" t="n">
        <v>-0.0153049707855978</v>
      </c>
      <c r="M231" s="32"/>
      <c r="N231" s="32"/>
      <c r="O231" s="32"/>
      <c r="P231" s="32"/>
      <c r="Q231" s="32"/>
      <c r="R231" s="32"/>
      <c r="S231" s="32"/>
      <c r="T231" s="32"/>
      <c r="X231" s="47" t="s">
        <v>14</v>
      </c>
      <c r="Y231" s="48" t="n">
        <v>1597</v>
      </c>
      <c r="Z231" s="49" t="n">
        <v>1562.4</v>
      </c>
      <c r="AA231" s="49" t="n">
        <v>1527.8</v>
      </c>
      <c r="AB231" s="49" t="n">
        <v>1493.2</v>
      </c>
      <c r="AC231" s="49" t="n">
        <v>1458.6</v>
      </c>
      <c r="AD231" s="49" t="n">
        <v>1424</v>
      </c>
      <c r="AE231" s="49" t="n">
        <v>1389.4</v>
      </c>
      <c r="AF231" s="49" t="n">
        <v>1354.8</v>
      </c>
      <c r="AG231" s="49" t="n">
        <v>1320.2</v>
      </c>
      <c r="AH231" s="49" t="n">
        <v>1285.6</v>
      </c>
      <c r="AI231" s="48" t="n">
        <v>1251</v>
      </c>
      <c r="AJ231" s="327" t="n">
        <v>1231</v>
      </c>
      <c r="AK231" s="51" t="n">
        <v>1213</v>
      </c>
      <c r="AL231" s="13"/>
      <c r="AM231" s="13"/>
    </row>
    <row r="232" customFormat="false" ht="15" hidden="false" customHeight="true" outlineLevel="0" collapsed="false">
      <c r="B232" s="38"/>
      <c r="C232" s="39" t="s">
        <v>12</v>
      </c>
      <c r="D232" s="39"/>
      <c r="E232" s="39"/>
      <c r="F232" s="40"/>
      <c r="G232" s="41" t="s">
        <v>13</v>
      </c>
      <c r="H232" s="42" t="n">
        <v>1043</v>
      </c>
      <c r="I232" s="43" t="n">
        <v>700</v>
      </c>
      <c r="J232" s="44" t="n">
        <v>-0.0390929645496604</v>
      </c>
      <c r="K232" s="43" t="n">
        <v>668</v>
      </c>
      <c r="L232" s="45" t="n">
        <v>-0.0231245144412138</v>
      </c>
      <c r="M232" s="46"/>
      <c r="N232" s="46"/>
      <c r="O232" s="46"/>
      <c r="P232" s="46"/>
      <c r="Q232" s="46"/>
      <c r="R232" s="46"/>
      <c r="S232" s="46"/>
      <c r="T232" s="46"/>
      <c r="X232" s="55" t="s">
        <v>12</v>
      </c>
      <c r="Y232" s="56" t="n">
        <v>1043</v>
      </c>
      <c r="Z232" s="57" t="n">
        <v>1008.7</v>
      </c>
      <c r="AA232" s="57" t="n">
        <v>974.4</v>
      </c>
      <c r="AB232" s="57" t="n">
        <v>940.1</v>
      </c>
      <c r="AC232" s="57" t="n">
        <v>905.8</v>
      </c>
      <c r="AD232" s="57" t="n">
        <v>871.5</v>
      </c>
      <c r="AE232" s="57" t="n">
        <v>837.2</v>
      </c>
      <c r="AF232" s="57" t="n">
        <v>802.9</v>
      </c>
      <c r="AG232" s="57" t="n">
        <v>768.6</v>
      </c>
      <c r="AH232" s="57" t="n">
        <v>734.3</v>
      </c>
      <c r="AI232" s="56" t="n">
        <v>700</v>
      </c>
      <c r="AJ232" s="352" t="n">
        <v>685</v>
      </c>
      <c r="AK232" s="59" t="n">
        <v>668</v>
      </c>
      <c r="AL232" s="13"/>
      <c r="AM232" s="13"/>
    </row>
    <row r="233" customFormat="false" ht="15" hidden="false" customHeight="true" outlineLevel="0" collapsed="false">
      <c r="B233" s="52"/>
      <c r="C233" s="53" t="s">
        <v>15</v>
      </c>
      <c r="D233" s="53"/>
      <c r="E233" s="53"/>
      <c r="F233" s="54"/>
      <c r="G233" s="41" t="s">
        <v>16</v>
      </c>
      <c r="H233" s="42" t="n">
        <v>554</v>
      </c>
      <c r="I233" s="43" t="n">
        <v>551</v>
      </c>
      <c r="J233" s="44" t="n">
        <v>-0.00054284036826191</v>
      </c>
      <c r="K233" s="43" t="n">
        <v>545</v>
      </c>
      <c r="L233" s="45" t="n">
        <v>-0.00545954943803684</v>
      </c>
      <c r="M233" s="46"/>
      <c r="N233" s="46"/>
      <c r="O233" s="46"/>
      <c r="P233" s="46"/>
      <c r="Q233" s="46"/>
      <c r="R233" s="46"/>
      <c r="S233" s="46"/>
      <c r="T233" s="46"/>
      <c r="X233" s="55" t="s">
        <v>18</v>
      </c>
      <c r="Y233" s="56" t="n">
        <v>554</v>
      </c>
      <c r="Z233" s="57" t="n">
        <v>553.7</v>
      </c>
      <c r="AA233" s="57" t="n">
        <v>553.4</v>
      </c>
      <c r="AB233" s="57" t="n">
        <v>553.1</v>
      </c>
      <c r="AC233" s="57" t="n">
        <v>552.8</v>
      </c>
      <c r="AD233" s="57" t="n">
        <v>552.5</v>
      </c>
      <c r="AE233" s="57" t="n">
        <v>552.2</v>
      </c>
      <c r="AF233" s="57" t="n">
        <v>551.9</v>
      </c>
      <c r="AG233" s="57" t="n">
        <v>551.6</v>
      </c>
      <c r="AH233" s="57" t="n">
        <v>551.3</v>
      </c>
      <c r="AI233" s="56" t="n">
        <v>551</v>
      </c>
      <c r="AJ233" s="352" t="n">
        <v>546</v>
      </c>
      <c r="AK233" s="59" t="n">
        <v>545</v>
      </c>
      <c r="AL233" s="13"/>
      <c r="AM233" s="13"/>
    </row>
    <row r="234" customFormat="false" ht="15" hidden="false" customHeight="true" outlineLevel="0" collapsed="false">
      <c r="B234" s="60" t="s">
        <v>17</v>
      </c>
      <c r="C234" s="61"/>
      <c r="D234" s="61"/>
      <c r="E234" s="61"/>
      <c r="F234" s="61"/>
      <c r="G234" s="62" t="n">
        <v>2</v>
      </c>
      <c r="H234" s="63" t="n">
        <v>118</v>
      </c>
      <c r="I234" s="64" t="n">
        <v>159</v>
      </c>
      <c r="J234" s="65" t="n">
        <v>0.0302710858672384</v>
      </c>
      <c r="K234" s="64" t="n">
        <v>170</v>
      </c>
      <c r="L234" s="66" t="n">
        <v>0.0340127610126999</v>
      </c>
      <c r="M234" s="67"/>
      <c r="N234" s="67"/>
      <c r="O234" s="67"/>
      <c r="P234" s="67"/>
      <c r="Q234" s="67"/>
      <c r="R234" s="67"/>
      <c r="S234" s="67"/>
      <c r="T234" s="67"/>
      <c r="X234" s="75" t="s">
        <v>20</v>
      </c>
      <c r="Y234" s="56" t="n">
        <v>118</v>
      </c>
      <c r="Z234" s="57" t="n">
        <v>122.1</v>
      </c>
      <c r="AA234" s="57" t="n">
        <v>126.2</v>
      </c>
      <c r="AB234" s="57" t="n">
        <v>130.3</v>
      </c>
      <c r="AC234" s="57" t="n">
        <v>134.4</v>
      </c>
      <c r="AD234" s="57" t="n">
        <v>138.5</v>
      </c>
      <c r="AE234" s="57" t="n">
        <v>142.6</v>
      </c>
      <c r="AF234" s="57" t="n">
        <v>146.7</v>
      </c>
      <c r="AG234" s="57" t="n">
        <v>150.8</v>
      </c>
      <c r="AH234" s="57" t="n">
        <v>154.9</v>
      </c>
      <c r="AI234" s="56" t="n">
        <v>159</v>
      </c>
      <c r="AJ234" s="353" t="n">
        <v>162</v>
      </c>
      <c r="AK234" s="59" t="n">
        <v>170</v>
      </c>
      <c r="AL234" s="13"/>
      <c r="AM234" s="13"/>
    </row>
    <row r="235" customFormat="false" ht="15" hidden="false" customHeight="true" outlineLevel="0" collapsed="false">
      <c r="B235" s="68" t="s">
        <v>19</v>
      </c>
      <c r="C235" s="69"/>
      <c r="D235" s="69"/>
      <c r="E235" s="69"/>
      <c r="F235" s="69"/>
      <c r="G235" s="70" t="n">
        <v>3</v>
      </c>
      <c r="H235" s="71" t="n">
        <v>70</v>
      </c>
      <c r="I235" s="72" t="n">
        <v>75</v>
      </c>
      <c r="J235" s="73" t="n">
        <v>0.00692314205934519</v>
      </c>
      <c r="K235" s="72" t="n">
        <v>89</v>
      </c>
      <c r="L235" s="74" t="n">
        <v>0.0893423092245462</v>
      </c>
      <c r="M235" s="67"/>
      <c r="N235" s="67"/>
      <c r="O235" s="67"/>
      <c r="P235" s="67"/>
      <c r="Q235" s="67"/>
      <c r="R235" s="67"/>
      <c r="S235" s="67"/>
      <c r="T235" s="67"/>
      <c r="X235" s="83" t="s">
        <v>22</v>
      </c>
      <c r="Y235" s="84" t="n">
        <v>70</v>
      </c>
      <c r="Z235" s="85" t="n">
        <v>70.5</v>
      </c>
      <c r="AA235" s="85" t="n">
        <v>71</v>
      </c>
      <c r="AB235" s="85" t="n">
        <v>71.5</v>
      </c>
      <c r="AC235" s="85" t="n">
        <v>72</v>
      </c>
      <c r="AD235" s="85" t="n">
        <v>72.5</v>
      </c>
      <c r="AE235" s="85" t="n">
        <v>73</v>
      </c>
      <c r="AF235" s="85" t="n">
        <v>73.5</v>
      </c>
      <c r="AG235" s="85" t="n">
        <v>74</v>
      </c>
      <c r="AH235" s="85" t="n">
        <v>74.5</v>
      </c>
      <c r="AI235" s="84" t="n">
        <v>75</v>
      </c>
      <c r="AJ235" s="354" t="n">
        <v>87</v>
      </c>
      <c r="AK235" s="87" t="n">
        <v>89</v>
      </c>
      <c r="AL235" s="13"/>
      <c r="AM235" s="13"/>
    </row>
    <row r="236" customFormat="false" ht="16.5" hidden="false" customHeight="true" outlineLevel="0" collapsed="false">
      <c r="B236" s="77" t="s">
        <v>21</v>
      </c>
      <c r="C236" s="77"/>
      <c r="D236" s="77"/>
      <c r="E236" s="77"/>
      <c r="F236" s="77"/>
      <c r="G236" s="78" t="n">
        <v>4</v>
      </c>
      <c r="H236" s="28" t="n">
        <v>1471.951</v>
      </c>
      <c r="I236" s="29" t="n">
        <v>1252.07460729487</v>
      </c>
      <c r="J236" s="81" t="n">
        <v>-0.0160485150240181</v>
      </c>
      <c r="K236" s="80" t="n">
        <v>1224</v>
      </c>
      <c r="L236" s="82" t="n">
        <v>-0.0112747963045605</v>
      </c>
      <c r="M236" s="32"/>
      <c r="N236" s="32"/>
      <c r="O236" s="32"/>
      <c r="P236" s="32"/>
      <c r="Q236" s="32"/>
      <c r="R236" s="32"/>
      <c r="S236" s="32"/>
      <c r="T236" s="32"/>
      <c r="AL236" s="13"/>
      <c r="AM236" s="13"/>
    </row>
    <row r="237" customFormat="false" ht="15" hidden="false" customHeight="true" outlineLevel="0" collapsed="false">
      <c r="B237" s="88" t="s">
        <v>23</v>
      </c>
      <c r="C237" s="89"/>
      <c r="D237" s="89"/>
      <c r="E237" s="89"/>
      <c r="F237" s="90"/>
      <c r="G237" s="62" t="n">
        <v>5</v>
      </c>
      <c r="H237" s="91" t="n">
        <v>1368.25</v>
      </c>
      <c r="I237" s="92" t="n">
        <v>1124.75</v>
      </c>
      <c r="J237" s="93" t="n">
        <v>-0.01940639983096</v>
      </c>
      <c r="K237" s="92" t="n">
        <v>1084</v>
      </c>
      <c r="L237" s="94" t="n">
        <v>-0.0182822571604848</v>
      </c>
      <c r="M237" s="95"/>
      <c r="N237" s="95"/>
      <c r="O237" s="95"/>
      <c r="P237" s="95"/>
      <c r="Q237" s="95"/>
      <c r="R237" s="95"/>
      <c r="S237" s="95"/>
      <c r="T237" s="95"/>
      <c r="X237" s="99" t="s">
        <v>25</v>
      </c>
      <c r="Y237" s="99"/>
      <c r="Z237" s="99"/>
      <c r="AA237" s="100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3"/>
      <c r="AM237" s="13"/>
      <c r="AN237" s="13"/>
      <c r="AO237" s="13"/>
      <c r="AP237" s="13"/>
    </row>
    <row r="238" customFormat="false" ht="15" hidden="false" customHeight="true" outlineLevel="0" collapsed="false">
      <c r="B238" s="38"/>
      <c r="C238" s="97" t="s">
        <v>24</v>
      </c>
      <c r="D238" s="97"/>
      <c r="E238" s="97"/>
      <c r="F238" s="61"/>
      <c r="G238" s="62" t="n">
        <v>6</v>
      </c>
      <c r="H238" s="63" t="n">
        <v>1008.75</v>
      </c>
      <c r="I238" s="64" t="n">
        <v>874.375</v>
      </c>
      <c r="J238" s="65" t="n">
        <v>-0.014194087849434</v>
      </c>
      <c r="K238" s="64" t="n">
        <v>853</v>
      </c>
      <c r="L238" s="66" t="n">
        <v>-0.0122986447719275</v>
      </c>
      <c r="M238" s="98"/>
      <c r="N238" s="98"/>
      <c r="O238" s="98"/>
      <c r="P238" s="98"/>
      <c r="Q238" s="98"/>
      <c r="R238" s="98"/>
      <c r="S238" s="98"/>
      <c r="T238" s="98"/>
      <c r="X238" s="33"/>
      <c r="Y238" s="34" t="n">
        <v>2000</v>
      </c>
      <c r="Z238" s="35"/>
      <c r="AA238" s="34"/>
      <c r="AB238" s="35"/>
      <c r="AC238" s="34"/>
      <c r="AD238" s="35"/>
      <c r="AE238" s="34"/>
      <c r="AF238" s="35"/>
      <c r="AG238" s="34"/>
      <c r="AH238" s="35"/>
      <c r="AI238" s="104" t="n">
        <v>2010</v>
      </c>
      <c r="AJ238" s="324" t="n">
        <v>2011</v>
      </c>
      <c r="AK238" s="37" t="n">
        <v>2012</v>
      </c>
      <c r="AL238" s="102"/>
    </row>
    <row r="239" customFormat="false" ht="15" hidden="false" customHeight="true" outlineLevel="0" collapsed="false">
      <c r="B239" s="38"/>
      <c r="C239" s="40" t="s">
        <v>26</v>
      </c>
      <c r="D239" s="40"/>
      <c r="E239" s="40"/>
      <c r="F239" s="103"/>
      <c r="G239" s="41" t="s">
        <v>27</v>
      </c>
      <c r="H239" s="42" t="n">
        <v>476.25</v>
      </c>
      <c r="I239" s="43" t="n">
        <v>325.125</v>
      </c>
      <c r="J239" s="44" t="n">
        <v>-0.0374539023138897</v>
      </c>
      <c r="K239" s="43" t="n">
        <v>309</v>
      </c>
      <c r="L239" s="45" t="n">
        <v>-0.0251134984583488</v>
      </c>
      <c r="M239" s="46"/>
      <c r="N239" s="46"/>
      <c r="O239" s="46"/>
      <c r="P239" s="46"/>
      <c r="Q239" s="46"/>
      <c r="R239" s="46"/>
      <c r="S239" s="46"/>
      <c r="T239" s="46"/>
      <c r="X239" s="47" t="s">
        <v>30</v>
      </c>
      <c r="Y239" s="48" t="n">
        <v>1008.75</v>
      </c>
      <c r="Z239" s="49" t="n">
        <v>995.3125</v>
      </c>
      <c r="AA239" s="49" t="n">
        <v>981.875</v>
      </c>
      <c r="AB239" s="49" t="n">
        <v>968.4375</v>
      </c>
      <c r="AC239" s="49" t="n">
        <v>955</v>
      </c>
      <c r="AD239" s="49" t="n">
        <v>941.5625</v>
      </c>
      <c r="AE239" s="49" t="n">
        <v>928.125</v>
      </c>
      <c r="AF239" s="49" t="n">
        <v>914.6875</v>
      </c>
      <c r="AG239" s="49" t="n">
        <v>901.25</v>
      </c>
      <c r="AH239" s="49" t="n">
        <v>887.8125</v>
      </c>
      <c r="AI239" s="48" t="n">
        <v>874.375</v>
      </c>
      <c r="AJ239" s="336" t="n">
        <v>865</v>
      </c>
      <c r="AK239" s="51" t="n">
        <v>853</v>
      </c>
      <c r="AL239" s="101"/>
    </row>
    <row r="240" customFormat="false" ht="15" hidden="false" customHeight="true" outlineLevel="0" collapsed="false">
      <c r="B240" s="38"/>
      <c r="C240" s="40" t="s">
        <v>28</v>
      </c>
      <c r="D240" s="40"/>
      <c r="E240" s="40"/>
      <c r="F240" s="103"/>
      <c r="G240" s="41" t="s">
        <v>29</v>
      </c>
      <c r="H240" s="42" t="n">
        <v>532.5</v>
      </c>
      <c r="I240" s="43" t="n">
        <v>549.25</v>
      </c>
      <c r="J240" s="44" t="n">
        <v>0.00310188227960606</v>
      </c>
      <c r="K240" s="43" t="n">
        <v>544</v>
      </c>
      <c r="L240" s="45" t="n">
        <v>-0.0047907199229047</v>
      </c>
      <c r="M240" s="46"/>
      <c r="N240" s="46"/>
      <c r="O240" s="46"/>
      <c r="P240" s="46"/>
      <c r="Q240" s="46"/>
      <c r="R240" s="46"/>
      <c r="S240" s="46"/>
      <c r="T240" s="46"/>
      <c r="X240" s="55" t="s">
        <v>32</v>
      </c>
      <c r="Y240" s="56" t="n">
        <v>359.5</v>
      </c>
      <c r="Z240" s="57" t="n">
        <v>348.5875</v>
      </c>
      <c r="AA240" s="57" t="n">
        <v>337.675</v>
      </c>
      <c r="AB240" s="57" t="n">
        <v>326.7625</v>
      </c>
      <c r="AC240" s="57" t="n">
        <v>315.85</v>
      </c>
      <c r="AD240" s="57" t="n">
        <v>304.9375</v>
      </c>
      <c r="AE240" s="57" t="n">
        <v>294.025</v>
      </c>
      <c r="AF240" s="57" t="n">
        <v>283.1125</v>
      </c>
      <c r="AG240" s="57" t="n">
        <v>272.2</v>
      </c>
      <c r="AH240" s="57" t="n">
        <v>261.2875</v>
      </c>
      <c r="AI240" s="56" t="n">
        <v>250.375</v>
      </c>
      <c r="AJ240" s="337" t="n">
        <v>240</v>
      </c>
      <c r="AK240" s="59" t="n">
        <v>231</v>
      </c>
    </row>
    <row r="241" customFormat="false" ht="15" hidden="false" customHeight="true" outlineLevel="0" collapsed="false">
      <c r="B241" s="38"/>
      <c r="C241" s="97" t="s">
        <v>31</v>
      </c>
      <c r="D241" s="97"/>
      <c r="E241" s="97"/>
      <c r="F241" s="103"/>
      <c r="G241" s="41" t="n">
        <v>7</v>
      </c>
      <c r="H241" s="42" t="n">
        <v>359.5</v>
      </c>
      <c r="I241" s="43" t="n">
        <v>250.375</v>
      </c>
      <c r="J241" s="44" t="n">
        <v>-0.0355289265426975</v>
      </c>
      <c r="K241" s="43" t="n">
        <v>231</v>
      </c>
      <c r="L241" s="45" t="n">
        <v>-0.0394709395930956</v>
      </c>
      <c r="M241" s="46"/>
      <c r="N241" s="46"/>
      <c r="O241" s="46"/>
      <c r="P241" s="46"/>
      <c r="Q241" s="46"/>
      <c r="R241" s="46"/>
      <c r="S241" s="46"/>
      <c r="T241" s="46"/>
      <c r="X241" s="55" t="s">
        <v>34</v>
      </c>
      <c r="Y241" s="56" t="n">
        <v>65.625</v>
      </c>
      <c r="Z241" s="57" t="n">
        <v>65.4</v>
      </c>
      <c r="AA241" s="57" t="n">
        <v>65.175</v>
      </c>
      <c r="AB241" s="57" t="n">
        <v>64.95</v>
      </c>
      <c r="AC241" s="57" t="n">
        <v>64.725</v>
      </c>
      <c r="AD241" s="57" t="n">
        <v>64.5</v>
      </c>
      <c r="AE241" s="57" t="n">
        <v>64.275</v>
      </c>
      <c r="AF241" s="57" t="n">
        <v>64.05</v>
      </c>
      <c r="AG241" s="57" t="n">
        <v>63.825</v>
      </c>
      <c r="AH241" s="57" t="n">
        <v>63.6</v>
      </c>
      <c r="AI241" s="56" t="n">
        <v>63.375</v>
      </c>
      <c r="AJ241" s="337" t="n">
        <v>65</v>
      </c>
      <c r="AK241" s="59" t="n">
        <v>65</v>
      </c>
    </row>
    <row r="242" customFormat="false" ht="15" hidden="false" customHeight="true" outlineLevel="0" collapsed="false">
      <c r="B242" s="88" t="s">
        <v>33</v>
      </c>
      <c r="C242" s="107"/>
      <c r="D242" s="107"/>
      <c r="E242" s="107"/>
      <c r="F242" s="61"/>
      <c r="G242" s="62" t="n">
        <v>8</v>
      </c>
      <c r="H242" s="91" t="n">
        <v>103.701</v>
      </c>
      <c r="I242" s="92" t="n">
        <v>127.324607294868</v>
      </c>
      <c r="J242" s="93" t="n">
        <v>0.020734843804852</v>
      </c>
      <c r="K242" s="92" t="n">
        <v>140</v>
      </c>
      <c r="L242" s="94" t="n">
        <v>0.0485951511822413</v>
      </c>
      <c r="M242" s="95"/>
      <c r="N242" s="95"/>
      <c r="O242" s="95"/>
      <c r="P242" s="95"/>
      <c r="Q242" s="95"/>
      <c r="R242" s="95"/>
      <c r="S242" s="95"/>
      <c r="T242" s="95"/>
      <c r="X242" s="75" t="s">
        <v>36</v>
      </c>
      <c r="Y242" s="56" t="n">
        <v>38.076</v>
      </c>
      <c r="Z242" s="57" t="n">
        <v>40.6633607294868</v>
      </c>
      <c r="AA242" s="57" t="n">
        <v>43.2507214589736</v>
      </c>
      <c r="AB242" s="57" t="n">
        <v>45.8380821884604</v>
      </c>
      <c r="AC242" s="57" t="n">
        <v>48.4254429179472</v>
      </c>
      <c r="AD242" s="57" t="n">
        <v>51.012803647434</v>
      </c>
      <c r="AE242" s="57" t="n">
        <v>53.6001643769208</v>
      </c>
      <c r="AF242" s="57" t="n">
        <v>56.1875251064076</v>
      </c>
      <c r="AG242" s="57" t="n">
        <v>58.7748858358944</v>
      </c>
      <c r="AH242" s="57" t="n">
        <v>61.3622465653812</v>
      </c>
      <c r="AI242" s="56" t="n">
        <v>63.949607294868</v>
      </c>
      <c r="AJ242" s="337" t="n">
        <v>69</v>
      </c>
      <c r="AK242" s="59" t="n">
        <v>75</v>
      </c>
    </row>
    <row r="243" customFormat="false" ht="15" hidden="false" customHeight="true" outlineLevel="0" collapsed="false">
      <c r="B243" s="38"/>
      <c r="C243" s="97" t="s">
        <v>35</v>
      </c>
      <c r="D243" s="97"/>
      <c r="E243" s="97"/>
      <c r="F243" s="108"/>
      <c r="G243" s="62" t="n">
        <v>9</v>
      </c>
      <c r="H243" s="63" t="n">
        <v>65.625</v>
      </c>
      <c r="I243" s="64" t="n">
        <v>63.375</v>
      </c>
      <c r="J243" s="65" t="n">
        <v>-0.00348264736667481</v>
      </c>
      <c r="K243" s="64" t="n">
        <v>65</v>
      </c>
      <c r="L243" s="66" t="n">
        <v>0.0127393670836666</v>
      </c>
      <c r="M243" s="98"/>
      <c r="N243" s="98"/>
      <c r="O243" s="98"/>
      <c r="P243" s="98"/>
      <c r="Q243" s="98"/>
      <c r="R243" s="98"/>
      <c r="S243" s="98"/>
      <c r="T243" s="98"/>
      <c r="X243" s="109" t="s">
        <v>38</v>
      </c>
      <c r="Y243" s="110" t="n">
        <v>0</v>
      </c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 t="n">
        <v>0</v>
      </c>
      <c r="AJ243" s="339"/>
      <c r="AK243" s="112" t="n">
        <v>0</v>
      </c>
    </row>
    <row r="244" customFormat="false" ht="15" hidden="false" customHeight="true" outlineLevel="0" collapsed="false">
      <c r="B244" s="38"/>
      <c r="C244" s="97" t="s">
        <v>37</v>
      </c>
      <c r="D244" s="97"/>
      <c r="E244" s="97"/>
      <c r="F244" s="108"/>
      <c r="G244" s="62" t="n">
        <v>10</v>
      </c>
      <c r="H244" s="63" t="n">
        <v>38.076</v>
      </c>
      <c r="I244" s="64" t="n">
        <v>63.949607294868</v>
      </c>
      <c r="J244" s="65" t="n">
        <v>0.0532189302185768</v>
      </c>
      <c r="K244" s="64" t="n">
        <v>75</v>
      </c>
      <c r="L244" s="66" t="n">
        <v>0.0829581917586821</v>
      </c>
      <c r="M244" s="98"/>
      <c r="N244" s="98"/>
      <c r="O244" s="98"/>
      <c r="P244" s="98"/>
      <c r="Q244" s="98"/>
      <c r="R244" s="98"/>
      <c r="S244" s="98"/>
      <c r="T244" s="98"/>
    </row>
    <row r="245" customFormat="false" ht="16.5" hidden="false" customHeight="true" outlineLevel="0" collapsed="false">
      <c r="B245" s="113" t="s">
        <v>39</v>
      </c>
      <c r="C245" s="114"/>
      <c r="D245" s="114"/>
      <c r="E245" s="114"/>
      <c r="F245" s="114"/>
      <c r="G245" s="70" t="n">
        <v>11</v>
      </c>
      <c r="H245" s="115" t="n">
        <v>1433.875</v>
      </c>
      <c r="I245" s="116" t="n">
        <v>1188.125</v>
      </c>
      <c r="J245" s="117" t="n">
        <v>-0.0186247880937896</v>
      </c>
      <c r="K245" s="116" t="n">
        <v>1149</v>
      </c>
      <c r="L245" s="118" t="n">
        <v>-0.0166028456532553</v>
      </c>
      <c r="M245" s="95"/>
      <c r="N245" s="95"/>
      <c r="O245" s="95"/>
      <c r="P245" s="95"/>
      <c r="Q245" s="95"/>
      <c r="R245" s="95"/>
      <c r="S245" s="95"/>
      <c r="T245" s="95"/>
      <c r="X245" s="99" t="s">
        <v>41</v>
      </c>
      <c r="Y245" s="99"/>
      <c r="Z245" s="99"/>
      <c r="AA245" s="121"/>
      <c r="AB245" s="99" t="s">
        <v>42</v>
      </c>
      <c r="AC245" s="99"/>
      <c r="AD245" s="99"/>
    </row>
    <row r="246" customFormat="false" ht="16.5" hidden="false" customHeight="true" outlineLevel="0" collapsed="false">
      <c r="B246" s="119" t="s">
        <v>102</v>
      </c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20"/>
      <c r="N246" s="120"/>
      <c r="O246" s="120"/>
      <c r="P246" s="120"/>
      <c r="Q246" s="120"/>
      <c r="R246" s="120"/>
      <c r="S246" s="120"/>
      <c r="T246" s="120"/>
      <c r="X246" s="129"/>
      <c r="Y246" s="130" t="n">
        <v>2000</v>
      </c>
      <c r="Z246" s="130" t="n">
        <v>2010</v>
      </c>
      <c r="AA246" s="121"/>
      <c r="AB246" s="131"/>
      <c r="AC246" s="132" t="n">
        <v>2000</v>
      </c>
      <c r="AD246" s="132" t="n">
        <v>2010</v>
      </c>
      <c r="AE246" s="100"/>
      <c r="AF246" s="162"/>
    </row>
    <row r="247" customFormat="false" ht="15" hidden="false" customHeight="true" outlineLevel="0" collapsed="false">
      <c r="B247" s="122" t="s">
        <v>43</v>
      </c>
      <c r="C247" s="122"/>
      <c r="D247" s="122"/>
      <c r="E247" s="123" t="s">
        <v>44</v>
      </c>
      <c r="F247" s="123"/>
      <c r="G247" s="124" t="n">
        <v>12</v>
      </c>
      <c r="H247" s="125" t="s">
        <v>99</v>
      </c>
      <c r="I247" s="125" t="n">
        <v>9.95435485201209</v>
      </c>
      <c r="J247" s="126" t="s">
        <v>46</v>
      </c>
      <c r="K247" s="125" t="n">
        <v>10.6553668929371</v>
      </c>
      <c r="L247" s="127" t="n">
        <v>0.0346123183673606</v>
      </c>
      <c r="M247" s="128"/>
      <c r="N247" s="128"/>
      <c r="O247" s="128"/>
      <c r="P247" s="128"/>
      <c r="Q247" s="128"/>
      <c r="R247" s="128"/>
      <c r="S247" s="128"/>
      <c r="T247" s="128"/>
      <c r="X247" s="137" t="s">
        <v>47</v>
      </c>
      <c r="Y247" s="138" t="n">
        <v>0.238461538461538</v>
      </c>
      <c r="Z247" s="138" t="n">
        <v>0.217423678332092</v>
      </c>
      <c r="AA247" s="121"/>
      <c r="AB247" s="139" t="s">
        <v>48</v>
      </c>
      <c r="AC247" s="140" t="n">
        <v>39.0198019801976</v>
      </c>
      <c r="AD247" s="140" t="n">
        <v>33.7142857142856</v>
      </c>
      <c r="AE247" s="176"/>
      <c r="AF247" s="162"/>
      <c r="AG247" s="162"/>
    </row>
    <row r="248" customFormat="false" ht="15" hidden="false" customHeight="true" outlineLevel="0" collapsed="false">
      <c r="B248" s="122"/>
      <c r="C248" s="122"/>
      <c r="D248" s="122"/>
      <c r="E248" s="133" t="s">
        <v>45</v>
      </c>
      <c r="F248" s="133"/>
      <c r="G248" s="78" t="n">
        <v>13</v>
      </c>
      <c r="H248" s="341" t="s">
        <v>99</v>
      </c>
      <c r="I248" s="134" t="n">
        <v>1.12733350532413</v>
      </c>
      <c r="J248" s="134" t="s">
        <v>46</v>
      </c>
      <c r="K248" s="134" t="n">
        <v>1.14450772211999</v>
      </c>
      <c r="L248" s="135" t="s">
        <v>46</v>
      </c>
      <c r="M248" s="136"/>
      <c r="N248" s="136"/>
      <c r="O248" s="136"/>
      <c r="P248" s="136"/>
      <c r="Q248" s="136"/>
      <c r="R248" s="136"/>
      <c r="S248" s="136"/>
      <c r="T248" s="136"/>
      <c r="X248" s="143" t="s">
        <v>50</v>
      </c>
      <c r="Y248" s="138" t="n">
        <v>0.625862068965517</v>
      </c>
      <c r="Z248" s="138" t="n">
        <v>0.589622641509434</v>
      </c>
      <c r="AA248" s="144"/>
      <c r="AB248" s="145" t="s">
        <v>51</v>
      </c>
      <c r="AC248" s="146" t="n">
        <v>45.430180180181</v>
      </c>
      <c r="AD248" s="146" t="n">
        <v>48.1862745098047</v>
      </c>
      <c r="AE248" s="176"/>
      <c r="AF248" s="162"/>
      <c r="AG248" s="162"/>
    </row>
    <row r="249" customFormat="false" ht="15" hidden="false" customHeight="true" outlineLevel="0" collapsed="false">
      <c r="B249" s="141" t="s">
        <v>49</v>
      </c>
      <c r="C249" s="141"/>
      <c r="D249" s="141"/>
      <c r="E249" s="123" t="s">
        <v>44</v>
      </c>
      <c r="F249" s="123"/>
      <c r="G249" s="142" t="n">
        <v>14</v>
      </c>
      <c r="H249" s="125" t="s">
        <v>99</v>
      </c>
      <c r="I249" s="125" t="n">
        <v>9.85084374766299</v>
      </c>
      <c r="J249" s="126" t="s">
        <v>46</v>
      </c>
      <c r="K249" s="125" t="n">
        <v>10.3814653076097</v>
      </c>
      <c r="L249" s="127" t="n">
        <v>0.0265795609805524</v>
      </c>
      <c r="M249" s="128"/>
      <c r="N249" s="128"/>
      <c r="O249" s="128"/>
      <c r="P249" s="128"/>
      <c r="Q249" s="128"/>
      <c r="R249" s="128"/>
      <c r="S249" s="128"/>
      <c r="T249" s="128"/>
      <c r="X249" s="143" t="s">
        <v>51</v>
      </c>
      <c r="Y249" s="138" t="n">
        <v>0.247747747747748</v>
      </c>
      <c r="Z249" s="138" t="n">
        <v>0.209150326797386</v>
      </c>
      <c r="AA249" s="144"/>
      <c r="AB249" s="145" t="s">
        <v>50</v>
      </c>
      <c r="AC249" s="146" t="n">
        <v>49.2689655172417</v>
      </c>
      <c r="AD249" s="146" t="n">
        <v>51.9976415094347</v>
      </c>
      <c r="AE249" s="176"/>
      <c r="AF249" s="162"/>
      <c r="AG249" s="162"/>
    </row>
    <row r="250" customFormat="false" ht="15" hidden="false" customHeight="true" outlineLevel="0" collapsed="false">
      <c r="B250" s="141"/>
      <c r="C250" s="141"/>
      <c r="D250" s="141"/>
      <c r="E250" s="147" t="s">
        <v>45</v>
      </c>
      <c r="F250" s="147"/>
      <c r="G250" s="148" t="n">
        <v>15</v>
      </c>
      <c r="H250" s="342" t="s">
        <v>99</v>
      </c>
      <c r="I250" s="149" t="n">
        <v>1.11561084344994</v>
      </c>
      <c r="J250" s="149" t="s">
        <v>46</v>
      </c>
      <c r="K250" s="149" t="n">
        <v>1.11508757332005</v>
      </c>
      <c r="L250" s="150" t="s">
        <v>46</v>
      </c>
      <c r="M250" s="136"/>
      <c r="N250" s="136"/>
      <c r="O250" s="136"/>
      <c r="P250" s="136"/>
      <c r="Q250" s="136"/>
      <c r="R250" s="136"/>
      <c r="S250" s="136"/>
      <c r="T250" s="136"/>
      <c r="X250" s="158" t="s">
        <v>48</v>
      </c>
      <c r="Y250" s="159" t="n">
        <v>0.0594059405940594</v>
      </c>
      <c r="Z250" s="159" t="n">
        <v>0.0612244897959184</v>
      </c>
      <c r="AA250" s="144"/>
      <c r="AB250" s="160" t="s">
        <v>47</v>
      </c>
      <c r="AC250" s="161" t="n">
        <v>48.8810650887588</v>
      </c>
      <c r="AD250" s="161" t="n">
        <v>51.0685033507089</v>
      </c>
      <c r="AE250" s="176"/>
      <c r="AF250" s="162"/>
      <c r="AG250" s="162"/>
    </row>
    <row r="251" customFormat="false" ht="18.75" hidden="false" customHeight="true" outlineLevel="0" collapsed="false">
      <c r="B251" s="151" t="s">
        <v>52</v>
      </c>
      <c r="C251" s="152"/>
      <c r="D251" s="152"/>
      <c r="E251" s="152"/>
      <c r="F251" s="343" t="s">
        <v>53</v>
      </c>
      <c r="G251" s="343"/>
      <c r="H251" s="344" t="n">
        <v>6.31</v>
      </c>
      <c r="I251" s="344" t="n">
        <v>8.83</v>
      </c>
      <c r="J251" s="345"/>
      <c r="K251" s="344" t="n">
        <v>9.31</v>
      </c>
      <c r="L251" s="171"/>
      <c r="M251" s="157"/>
      <c r="N251" s="157"/>
      <c r="O251" s="157"/>
      <c r="P251" s="157"/>
      <c r="Q251" s="157"/>
      <c r="R251" s="157"/>
      <c r="S251" s="157"/>
      <c r="T251" s="157"/>
      <c r="AH251" s="162"/>
      <c r="AM251" s="163"/>
    </row>
    <row r="252" customFormat="false" ht="17.25" hidden="false" customHeight="true" outlineLevel="0" collapsed="false">
      <c r="B252" s="346"/>
      <c r="C252" s="346"/>
      <c r="D252" s="346"/>
      <c r="E252" s="156"/>
      <c r="F252" s="156"/>
      <c r="G252" s="156"/>
      <c r="H252" s="347"/>
      <c r="I252" s="169"/>
      <c r="J252" s="172"/>
      <c r="K252" s="169"/>
      <c r="L252" s="171"/>
      <c r="M252" s="157"/>
      <c r="N252" s="157"/>
      <c r="O252" s="157"/>
      <c r="P252" s="157"/>
      <c r="Q252" s="157"/>
      <c r="R252" s="157"/>
      <c r="S252" s="157"/>
      <c r="T252" s="157"/>
      <c r="X252" s="173" t="s">
        <v>54</v>
      </c>
      <c r="Y252" s="173"/>
      <c r="Z252" s="173"/>
      <c r="AA252" s="173"/>
      <c r="AB252" s="175" t="s">
        <v>55</v>
      </c>
      <c r="AC252" s="175"/>
      <c r="AD252" s="175"/>
      <c r="AE252" s="162"/>
      <c r="AM252" s="163"/>
    </row>
    <row r="253" customFormat="false" ht="17.25" hidden="false" customHeight="true" outlineLevel="0" collapsed="false">
      <c r="E253" s="171"/>
      <c r="F253" s="171"/>
      <c r="G253" s="171"/>
      <c r="H253" s="169"/>
      <c r="I253" s="169"/>
      <c r="J253" s="172"/>
      <c r="K253" s="169"/>
      <c r="L253" s="171"/>
      <c r="M253" s="157"/>
      <c r="N253" s="157"/>
      <c r="O253" s="157"/>
      <c r="P253" s="157"/>
      <c r="Q253" s="157"/>
      <c r="R253" s="157"/>
      <c r="S253" s="157"/>
      <c r="T253" s="157"/>
      <c r="X253" s="177"/>
      <c r="Y253" s="178" t="n">
        <v>2012</v>
      </c>
      <c r="Z253" s="179" t="n">
        <v>2010</v>
      </c>
      <c r="AA253" s="180" t="n">
        <v>2000</v>
      </c>
      <c r="AB253" s="178" t="n">
        <v>2012</v>
      </c>
      <c r="AC253" s="179" t="n">
        <v>2010</v>
      </c>
      <c r="AD253" s="179" t="n">
        <v>2000</v>
      </c>
      <c r="AM253" s="163"/>
    </row>
    <row r="254" customFormat="false" ht="17.25" hidden="false" customHeight="true" outlineLevel="0" collapsed="false">
      <c r="E254" s="171"/>
      <c r="F254" s="171"/>
      <c r="G254" s="171"/>
      <c r="H254" s="169"/>
      <c r="I254" s="169"/>
      <c r="J254" s="172"/>
      <c r="K254" s="169"/>
      <c r="L254" s="171"/>
      <c r="M254" s="157"/>
      <c r="N254" s="157"/>
      <c r="O254" s="157"/>
      <c r="P254" s="157"/>
      <c r="Q254" s="157"/>
      <c r="R254" s="157"/>
      <c r="S254" s="157"/>
      <c r="T254" s="157"/>
      <c r="X254" s="47" t="s">
        <v>47</v>
      </c>
      <c r="Y254" s="181" t="n">
        <v>853</v>
      </c>
      <c r="Z254" s="182" t="n">
        <v>874.375</v>
      </c>
      <c r="AA254" s="183" t="n">
        <v>1008.75</v>
      </c>
      <c r="AB254" s="184" t="n">
        <v>0.696895424836601</v>
      </c>
      <c r="AC254" s="185" t="n">
        <v>0.69834097337786</v>
      </c>
      <c r="AD254" s="185" t="n">
        <v>0.685314932358482</v>
      </c>
      <c r="AM254" s="163"/>
    </row>
    <row r="255" customFormat="false" ht="17.25" hidden="false" customHeight="true" outlineLevel="0" collapsed="false">
      <c r="E255" s="171"/>
      <c r="F255" s="171"/>
      <c r="G255" s="171"/>
      <c r="H255" s="169"/>
      <c r="I255" s="169"/>
      <c r="J255" s="172"/>
      <c r="K255" s="169"/>
      <c r="L255" s="171"/>
      <c r="M255" s="157"/>
      <c r="N255" s="157"/>
      <c r="O255" s="157"/>
      <c r="P255" s="157"/>
      <c r="Q255" s="157"/>
      <c r="R255" s="157"/>
      <c r="S255" s="157"/>
      <c r="T255" s="157"/>
      <c r="X255" s="55" t="s">
        <v>32</v>
      </c>
      <c r="Y255" s="186" t="n">
        <v>231</v>
      </c>
      <c r="Z255" s="187" t="n">
        <v>250.375</v>
      </c>
      <c r="AA255" s="188" t="n">
        <v>359.5</v>
      </c>
      <c r="AB255" s="189" t="n">
        <v>0.188725490196078</v>
      </c>
      <c r="AC255" s="190" t="n">
        <v>0.199968115750658</v>
      </c>
      <c r="AD255" s="190" t="n">
        <v>0.244233673539405</v>
      </c>
      <c r="AM255" s="162"/>
      <c r="AN255" s="162"/>
      <c r="AW255" s="163"/>
    </row>
    <row r="256" customFormat="false" ht="17.25" hidden="false" customHeight="true" outlineLevel="0" collapsed="false">
      <c r="E256" s="171"/>
      <c r="F256" s="171"/>
      <c r="G256" s="171"/>
      <c r="H256" s="169"/>
      <c r="I256" s="169"/>
      <c r="J256" s="172"/>
      <c r="K256" s="169"/>
      <c r="L256" s="171"/>
      <c r="M256" s="157"/>
      <c r="N256" s="157"/>
      <c r="O256" s="157"/>
      <c r="P256" s="157"/>
      <c r="Q256" s="157"/>
      <c r="R256" s="157"/>
      <c r="S256" s="157"/>
      <c r="T256" s="157"/>
      <c r="X256" s="55" t="s">
        <v>34</v>
      </c>
      <c r="Y256" s="186" t="n">
        <v>65</v>
      </c>
      <c r="Z256" s="187" t="n">
        <v>63.375</v>
      </c>
      <c r="AA256" s="188" t="n">
        <v>65.625</v>
      </c>
      <c r="AB256" s="189" t="n">
        <v>0.0531045751633987</v>
      </c>
      <c r="AC256" s="190" t="n">
        <v>0.0506159933527627</v>
      </c>
      <c r="AD256" s="190" t="n">
        <v>0.0445836851906076</v>
      </c>
      <c r="AM256" s="162"/>
      <c r="AN256" s="162"/>
      <c r="AW256" s="163"/>
    </row>
    <row r="257" customFormat="false" ht="17.25" hidden="false" customHeight="true" outlineLevel="0" collapsed="false">
      <c r="E257" s="171"/>
      <c r="F257" s="171"/>
      <c r="G257" s="171"/>
      <c r="H257" s="169"/>
      <c r="I257" s="169"/>
      <c r="J257" s="172"/>
      <c r="K257" s="169"/>
      <c r="L257" s="171"/>
      <c r="M257" s="157"/>
      <c r="N257" s="157"/>
      <c r="O257" s="157"/>
      <c r="P257" s="157"/>
      <c r="Q257" s="157"/>
      <c r="R257" s="157"/>
      <c r="S257" s="157"/>
      <c r="T257" s="157"/>
      <c r="X257" s="191" t="s">
        <v>36</v>
      </c>
      <c r="Y257" s="192" t="n">
        <v>75</v>
      </c>
      <c r="Z257" s="193" t="n">
        <v>63.949607294868</v>
      </c>
      <c r="AA257" s="194" t="n">
        <v>38.076</v>
      </c>
      <c r="AB257" s="195" t="n">
        <v>0.0612745098039216</v>
      </c>
      <c r="AC257" s="196" t="n">
        <v>0.0510749175187191</v>
      </c>
      <c r="AD257" s="196" t="n">
        <v>0.0258677089115059</v>
      </c>
      <c r="AE257" s="162"/>
      <c r="AM257" s="162"/>
      <c r="AN257" s="162"/>
      <c r="AW257" s="163"/>
    </row>
    <row r="258" customFormat="false" ht="17.25" hidden="false" customHeight="true" outlineLevel="0" collapsed="false">
      <c r="E258" s="171"/>
      <c r="F258" s="171"/>
      <c r="G258" s="171"/>
      <c r="H258" s="169"/>
      <c r="I258" s="169"/>
      <c r="J258" s="172"/>
      <c r="K258" s="169"/>
      <c r="L258" s="171"/>
      <c r="M258" s="157"/>
      <c r="N258" s="157"/>
      <c r="O258" s="157"/>
      <c r="P258" s="157"/>
      <c r="Q258" s="157"/>
      <c r="R258" s="157"/>
      <c r="S258" s="157"/>
      <c r="T258" s="157"/>
      <c r="X258" s="197" t="s">
        <v>38</v>
      </c>
      <c r="Y258" s="198" t="n">
        <v>0</v>
      </c>
      <c r="Z258" s="199" t="n">
        <v>0</v>
      </c>
      <c r="AA258" s="200" t="n">
        <v>0</v>
      </c>
      <c r="AB258" s="201" t="n">
        <v>1</v>
      </c>
      <c r="AC258" s="202" t="n">
        <v>1</v>
      </c>
      <c r="AD258" s="203" t="n">
        <v>1</v>
      </c>
      <c r="AE258" s="162"/>
      <c r="AM258" s="162"/>
      <c r="AN258" s="162"/>
      <c r="AW258" s="163"/>
    </row>
    <row r="259" customFormat="false" ht="17.25" hidden="false" customHeight="true" outlineLevel="0" collapsed="false">
      <c r="E259" s="171"/>
      <c r="F259" s="171"/>
      <c r="G259" s="171"/>
      <c r="H259" s="169"/>
      <c r="I259" s="169"/>
      <c r="J259" s="172"/>
      <c r="K259" s="169"/>
      <c r="L259" s="171"/>
      <c r="M259" s="157"/>
      <c r="N259" s="157"/>
      <c r="O259" s="157"/>
      <c r="P259" s="157"/>
      <c r="Q259" s="157"/>
      <c r="R259" s="157"/>
      <c r="S259" s="157"/>
      <c r="T259" s="157"/>
      <c r="AM259" s="162"/>
      <c r="AN259" s="162"/>
      <c r="AW259" s="163"/>
    </row>
    <row r="260" customFormat="false" ht="17.25" hidden="false" customHeight="true" outlineLevel="0" collapsed="false">
      <c r="E260" s="171"/>
      <c r="F260" s="171"/>
      <c r="G260" s="171"/>
      <c r="H260" s="169"/>
      <c r="I260" s="169"/>
      <c r="J260" s="172"/>
      <c r="K260" s="169"/>
      <c r="L260" s="171"/>
      <c r="M260" s="157"/>
      <c r="N260" s="157"/>
      <c r="O260" s="157"/>
      <c r="P260" s="157"/>
      <c r="Q260" s="157"/>
      <c r="R260" s="157"/>
      <c r="S260" s="157"/>
      <c r="T260" s="157"/>
      <c r="AM260" s="162"/>
      <c r="AN260" s="162"/>
      <c r="AW260" s="163"/>
    </row>
    <row r="261" customFormat="false" ht="17.25" hidden="false" customHeight="true" outlineLevel="0" collapsed="false">
      <c r="B261" s="152" t="s">
        <v>95</v>
      </c>
      <c r="E261" s="171"/>
      <c r="F261" s="171"/>
      <c r="G261" s="171"/>
      <c r="H261" s="169"/>
      <c r="I261" s="169"/>
      <c r="J261" s="172"/>
      <c r="K261" s="169"/>
      <c r="L261" s="171"/>
      <c r="M261" s="157"/>
      <c r="N261" s="157"/>
      <c r="O261" s="157"/>
      <c r="P261" s="157"/>
      <c r="Q261" s="157"/>
      <c r="R261" s="157"/>
      <c r="S261" s="157"/>
      <c r="T261" s="157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W261" s="163"/>
    </row>
    <row r="262" customFormat="false" ht="15.75" hidden="false" customHeight="true" outlineLevel="0" collapsed="false"/>
    <row r="265" customFormat="false" ht="12.75" hidden="false" customHeight="false" outlineLevel="0" collapsed="false">
      <c r="I265" s="13"/>
      <c r="J265" s="366"/>
      <c r="K265" s="13"/>
      <c r="L265" s="366"/>
      <c r="M265" s="13"/>
      <c r="N265" s="13"/>
    </row>
    <row r="266" customFormat="false" ht="12.75" hidden="false" customHeight="false" outlineLevel="0" collapsed="false">
      <c r="I266" s="13"/>
      <c r="J266" s="366"/>
      <c r="K266" s="13"/>
      <c r="L266" s="366"/>
      <c r="M266" s="13"/>
      <c r="N266" s="13"/>
    </row>
    <row r="267" customFormat="false" ht="12.75" hidden="false" customHeight="false" outlineLevel="0" collapsed="false">
      <c r="H267" s="314"/>
      <c r="I267" s="367"/>
      <c r="J267" s="368"/>
      <c r="K267" s="369"/>
      <c r="L267" s="368"/>
      <c r="M267" s="13"/>
      <c r="N267" s="13"/>
    </row>
    <row r="268" customFormat="false" ht="12.75" hidden="false" customHeight="false" outlineLevel="0" collapsed="false">
      <c r="H268" s="314"/>
      <c r="I268" s="367"/>
      <c r="J268" s="370"/>
      <c r="K268" s="371"/>
      <c r="L268" s="370"/>
      <c r="M268" s="13"/>
      <c r="N268" s="13"/>
    </row>
    <row r="269" customFormat="false" ht="12.75" hidden="false" customHeight="false" outlineLevel="0" collapsed="false">
      <c r="H269" s="314"/>
      <c r="I269" s="367"/>
      <c r="J269" s="370"/>
      <c r="K269" s="371"/>
      <c r="L269" s="370"/>
      <c r="M269" s="13"/>
      <c r="N269" s="13"/>
    </row>
    <row r="270" customFormat="false" ht="12.75" hidden="false" customHeight="false" outlineLevel="0" collapsed="false">
      <c r="H270" s="314"/>
      <c r="I270" s="367"/>
      <c r="J270" s="372"/>
      <c r="K270" s="373"/>
      <c r="L270" s="372"/>
      <c r="M270" s="13"/>
      <c r="N270" s="13"/>
    </row>
    <row r="271" customFormat="false" ht="12.75" hidden="false" customHeight="false" outlineLevel="0" collapsed="false">
      <c r="H271" s="314"/>
      <c r="I271" s="367"/>
      <c r="J271" s="372"/>
      <c r="K271" s="373"/>
      <c r="L271" s="372"/>
      <c r="M271" s="13"/>
      <c r="N271" s="13"/>
    </row>
    <row r="272" customFormat="false" ht="12.75" hidden="false" customHeight="false" outlineLevel="0" collapsed="false">
      <c r="H272" s="314"/>
      <c r="I272" s="367"/>
      <c r="J272" s="368"/>
      <c r="K272" s="369"/>
      <c r="L272" s="368"/>
      <c r="M272" s="13"/>
      <c r="N272" s="13"/>
    </row>
    <row r="273" customFormat="false" ht="12.75" hidden="false" customHeight="false" outlineLevel="0" collapsed="false">
      <c r="H273" s="314"/>
      <c r="I273" s="367"/>
      <c r="J273" s="368"/>
      <c r="K273" s="369"/>
      <c r="L273" s="368"/>
      <c r="M273" s="13"/>
      <c r="N273" s="13"/>
    </row>
    <row r="274" customFormat="false" ht="12.75" hidden="false" customHeight="false" outlineLevel="0" collapsed="false">
      <c r="H274" s="314"/>
      <c r="I274" s="367"/>
      <c r="J274" s="372"/>
      <c r="K274" s="373"/>
      <c r="L274" s="372"/>
      <c r="M274" s="13"/>
      <c r="N274" s="13"/>
    </row>
    <row r="275" customFormat="false" ht="12.75" hidden="false" customHeight="false" outlineLevel="0" collapsed="false">
      <c r="H275" s="314"/>
      <c r="I275" s="367"/>
      <c r="J275" s="370"/>
      <c r="K275" s="371"/>
      <c r="L275" s="370"/>
      <c r="M275" s="13"/>
      <c r="N275" s="13"/>
    </row>
    <row r="276" customFormat="false" ht="12.75" hidden="false" customHeight="false" outlineLevel="0" collapsed="false">
      <c r="H276" s="314"/>
      <c r="I276" s="367"/>
      <c r="J276" s="370"/>
      <c r="K276" s="371"/>
      <c r="L276" s="370"/>
      <c r="M276" s="13"/>
      <c r="N276" s="13"/>
    </row>
    <row r="277" customFormat="false" ht="12.75" hidden="false" customHeight="false" outlineLevel="0" collapsed="false">
      <c r="H277" s="314"/>
      <c r="I277" s="367"/>
      <c r="J277" s="370"/>
      <c r="K277" s="371"/>
      <c r="L277" s="370"/>
      <c r="M277" s="13"/>
      <c r="N277" s="13"/>
    </row>
    <row r="278" customFormat="false" ht="12.75" hidden="false" customHeight="false" outlineLevel="0" collapsed="false">
      <c r="H278" s="314"/>
      <c r="I278" s="367"/>
      <c r="J278" s="368"/>
      <c r="K278" s="369"/>
      <c r="L278" s="368"/>
      <c r="M278" s="13"/>
      <c r="N278" s="13"/>
    </row>
    <row r="279" customFormat="false" ht="12.75" hidden="false" customHeight="false" outlineLevel="0" collapsed="false">
      <c r="H279" s="314"/>
      <c r="I279" s="367"/>
      <c r="J279" s="372"/>
      <c r="K279" s="373"/>
      <c r="L279" s="372"/>
      <c r="M279" s="13"/>
      <c r="N279" s="13"/>
    </row>
    <row r="280" customFormat="false" ht="12.75" hidden="false" customHeight="false" outlineLevel="0" collapsed="false">
      <c r="H280" s="314"/>
      <c r="I280" s="367"/>
      <c r="J280" s="372"/>
      <c r="K280" s="373"/>
      <c r="L280" s="372"/>
      <c r="M280" s="13"/>
      <c r="N280" s="13"/>
    </row>
    <row r="281" customFormat="false" ht="12.75" hidden="false" customHeight="false" outlineLevel="0" collapsed="false">
      <c r="H281" s="314"/>
      <c r="I281" s="367"/>
      <c r="J281" s="368"/>
      <c r="K281" s="369"/>
      <c r="L281" s="368"/>
      <c r="M281" s="13"/>
      <c r="N281" s="13"/>
    </row>
    <row r="282" customFormat="false" ht="12.75" hidden="false" customHeight="false" outlineLevel="0" collapsed="false">
      <c r="I282" s="13"/>
      <c r="J282" s="366"/>
      <c r="K282" s="13"/>
      <c r="L282" s="366"/>
      <c r="M282" s="13"/>
      <c r="N282" s="13"/>
    </row>
    <row r="283" customFormat="false" ht="12.75" hidden="false" customHeight="false" outlineLevel="0" collapsed="false">
      <c r="H283" s="8"/>
      <c r="I283" s="8"/>
      <c r="J283" s="374"/>
      <c r="K283" s="8"/>
    </row>
    <row r="284" customFormat="false" ht="12.75" hidden="false" customHeight="false" outlineLevel="0" collapsed="false">
      <c r="H284" s="8"/>
      <c r="I284" s="8"/>
      <c r="J284" s="374"/>
      <c r="K284" s="8"/>
    </row>
    <row r="285" customFormat="false" ht="12.75" hidden="false" customHeight="false" outlineLevel="0" collapsed="false">
      <c r="H285" s="8"/>
      <c r="I285" s="8"/>
      <c r="J285" s="374"/>
      <c r="K285" s="8"/>
    </row>
    <row r="286" customFormat="false" ht="12.75" hidden="false" customHeight="false" outlineLevel="0" collapsed="false">
      <c r="H286" s="8"/>
      <c r="I286" s="8"/>
      <c r="J286" s="374"/>
      <c r="K286" s="8"/>
    </row>
  </sheetData>
  <mergeCells count="141">
    <mergeCell ref="B2:U2"/>
    <mergeCell ref="X2:AE2"/>
    <mergeCell ref="B3:U3"/>
    <mergeCell ref="B4:U4"/>
    <mergeCell ref="Z5:AK5"/>
    <mergeCell ref="B6:G7"/>
    <mergeCell ref="H6:H7"/>
    <mergeCell ref="I6:I7"/>
    <mergeCell ref="J6:J7"/>
    <mergeCell ref="K6:K7"/>
    <mergeCell ref="L6:L7"/>
    <mergeCell ref="B8:F8"/>
    <mergeCell ref="B13:F13"/>
    <mergeCell ref="B23:L23"/>
    <mergeCell ref="B24:D25"/>
    <mergeCell ref="E24:F24"/>
    <mergeCell ref="E25:F25"/>
    <mergeCell ref="B26:D27"/>
    <mergeCell ref="E26:F26"/>
    <mergeCell ref="E27:F27"/>
    <mergeCell ref="F28:G28"/>
    <mergeCell ref="X41:AB41"/>
    <mergeCell ref="AC41:AF41"/>
    <mergeCell ref="B42:H43"/>
    <mergeCell ref="I42:I43"/>
    <mergeCell ref="J42:J43"/>
    <mergeCell ref="K42:K43"/>
    <mergeCell ref="L42:L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C44:H44"/>
    <mergeCell ref="N73:P73"/>
    <mergeCell ref="R73:T73"/>
    <mergeCell ref="E83:S83"/>
    <mergeCell ref="Z83:AJ83"/>
    <mergeCell ref="B85:G85"/>
    <mergeCell ref="H85:H86"/>
    <mergeCell ref="I85:I86"/>
    <mergeCell ref="J85:J86"/>
    <mergeCell ref="K85:K86"/>
    <mergeCell ref="L85:L86"/>
    <mergeCell ref="B86:G86"/>
    <mergeCell ref="B87:F87"/>
    <mergeCell ref="B92:F92"/>
    <mergeCell ref="B102:L102"/>
    <mergeCell ref="B103:D104"/>
    <mergeCell ref="E103:F103"/>
    <mergeCell ref="E104:F104"/>
    <mergeCell ref="B105:D106"/>
    <mergeCell ref="E105:F105"/>
    <mergeCell ref="E106:F106"/>
    <mergeCell ref="F107:G107"/>
    <mergeCell ref="AB108:AD108"/>
    <mergeCell ref="M118:P118"/>
    <mergeCell ref="E119:S119"/>
    <mergeCell ref="Z119:AJ119"/>
    <mergeCell ref="B121:G121"/>
    <mergeCell ref="H121:H122"/>
    <mergeCell ref="I121:I122"/>
    <mergeCell ref="J121:J122"/>
    <mergeCell ref="K121:K122"/>
    <mergeCell ref="L121:L122"/>
    <mergeCell ref="B122:G122"/>
    <mergeCell ref="B123:F123"/>
    <mergeCell ref="B128:F128"/>
    <mergeCell ref="B138:L138"/>
    <mergeCell ref="B139:D140"/>
    <mergeCell ref="E139:F139"/>
    <mergeCell ref="E140:F140"/>
    <mergeCell ref="B141:D142"/>
    <mergeCell ref="E141:F141"/>
    <mergeCell ref="E142:F142"/>
    <mergeCell ref="F143:G143"/>
    <mergeCell ref="AB144:AD144"/>
    <mergeCell ref="E155:S155"/>
    <mergeCell ref="Z155:AJ155"/>
    <mergeCell ref="B157:G157"/>
    <mergeCell ref="H157:H158"/>
    <mergeCell ref="I157:I158"/>
    <mergeCell ref="J157:J158"/>
    <mergeCell ref="K157:K158"/>
    <mergeCell ref="L157:L158"/>
    <mergeCell ref="B158:G158"/>
    <mergeCell ref="B159:F159"/>
    <mergeCell ref="B164:F164"/>
    <mergeCell ref="B174:L174"/>
    <mergeCell ref="B175:D176"/>
    <mergeCell ref="E175:F175"/>
    <mergeCell ref="E176:F176"/>
    <mergeCell ref="B177:D178"/>
    <mergeCell ref="E177:F177"/>
    <mergeCell ref="E178:F178"/>
    <mergeCell ref="F179:G179"/>
    <mergeCell ref="AB180:AD180"/>
    <mergeCell ref="M190:P190"/>
    <mergeCell ref="E191:S191"/>
    <mergeCell ref="Z191:AJ191"/>
    <mergeCell ref="B193:G193"/>
    <mergeCell ref="H193:H194"/>
    <mergeCell ref="I193:I194"/>
    <mergeCell ref="J193:J194"/>
    <mergeCell ref="K193:K194"/>
    <mergeCell ref="L193:L194"/>
    <mergeCell ref="B194:G194"/>
    <mergeCell ref="B195:F195"/>
    <mergeCell ref="B200:F200"/>
    <mergeCell ref="B210:L210"/>
    <mergeCell ref="B211:D212"/>
    <mergeCell ref="E211:F211"/>
    <mergeCell ref="E212:F212"/>
    <mergeCell ref="B213:D214"/>
    <mergeCell ref="E213:F213"/>
    <mergeCell ref="E214:F214"/>
    <mergeCell ref="F215:G215"/>
    <mergeCell ref="AB216:AD216"/>
    <mergeCell ref="E227:S227"/>
    <mergeCell ref="Z227:AJ227"/>
    <mergeCell ref="B229:G229"/>
    <mergeCell ref="H229:H230"/>
    <mergeCell ref="I229:I230"/>
    <mergeCell ref="J229:J230"/>
    <mergeCell ref="K229:K230"/>
    <mergeCell ref="L229:L230"/>
    <mergeCell ref="B230:G230"/>
    <mergeCell ref="B231:F231"/>
    <mergeCell ref="B236:F236"/>
    <mergeCell ref="B246:L246"/>
    <mergeCell ref="B247:D248"/>
    <mergeCell ref="E247:F247"/>
    <mergeCell ref="E248:F248"/>
    <mergeCell ref="B249:D250"/>
    <mergeCell ref="E249:F249"/>
    <mergeCell ref="E250:F250"/>
    <mergeCell ref="F251:G251"/>
    <mergeCell ref="AB252:AD252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3" manualBreakCount="3">
    <brk id="81" man="true" max="16383" min="0"/>
    <brk id="153" man="true" max="16383" min="0"/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26:24Z</dcterms:created>
  <dc:creator>monique.moine</dc:creator>
  <dc:description/>
  <dc:language>en-US</dc:language>
  <cp:lastModifiedBy>monique.moine</cp:lastModifiedBy>
  <cp:lastPrinted>2014-09-30T14:21:45Z</cp:lastPrinted>
  <dcterms:modified xsi:type="dcterms:W3CDTF">2014-10-08T10:54:00Z</dcterms:modified>
  <cp:revision>0</cp:revision>
  <dc:subject/>
  <dc:title/>
</cp:coreProperties>
</file>