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localSheetId="1" name="_xlnm.Print_Area" vbProcedure="false">Feuil2!$B$1:$U$184</definedName>
    <definedName function="false" hidden="false" localSheetId="1" name="_xlnm.Print_Titles" vbProcedure="false">Feuil2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09">
  <si>
    <t xml:space="preserve">Données régionales - Midi-Pyrénées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Autres grandes cultures</t>
  </si>
  <si>
    <t xml:space="preserve">GC</t>
  </si>
  <si>
    <t xml:space="preserve">BV</t>
  </si>
  <si>
    <t xml:space="preserve">Maraîchage</t>
  </si>
  <si>
    <t xml:space="preserve">Ma</t>
  </si>
  <si>
    <t xml:space="preserve">OC</t>
  </si>
  <si>
    <t xml:space="preserve">Fleurs, horticulture diverse</t>
  </si>
  <si>
    <t xml:space="preserve">FH</t>
  </si>
  <si>
    <t xml:space="preserve">PP</t>
  </si>
  <si>
    <t xml:space="preserve">Viticulture</t>
  </si>
  <si>
    <t xml:space="preserve">Vi</t>
  </si>
  <si>
    <t xml:space="preserve">Fr</t>
  </si>
  <si>
    <t xml:space="preserve">Fruits et autres cultures permanentes</t>
  </si>
  <si>
    <t xml:space="preserve">BL</t>
  </si>
  <si>
    <t xml:space="preserve">Bovins lait</t>
  </si>
  <si>
    <t xml:space="preserve">Bovins viande</t>
  </si>
  <si>
    <t xml:space="preserve">Bovins mixte</t>
  </si>
  <si>
    <t xml:space="preserve">BM</t>
  </si>
  <si>
    <t xml:space="preserve">Vo</t>
  </si>
  <si>
    <t xml:space="preserve">Ovins et caprins</t>
  </si>
  <si>
    <t xml:space="preserve">He</t>
  </si>
  <si>
    <t xml:space="preserve">Autres herbivores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Céréales et Oléoprotéagineux</t>
  </si>
  <si>
    <t xml:space="preserve">Périmètre RA</t>
  </si>
  <si>
    <t xml:space="preserve">nr</t>
  </si>
  <si>
    <t xml:space="preserve">Emploi agricole en UTA par Otex : Bovins viande</t>
  </si>
  <si>
    <t xml:space="preserve">salaire horaire brut (source MSA)</t>
  </si>
  <si>
    <t xml:space="preserve">Emploi agricole en UTA par Otex : Ovins et caprins</t>
  </si>
  <si>
    <t xml:space="preserve">Emploi agricole en UTA par Otex : Polyculture, polyélevage</t>
  </si>
  <si>
    <t xml:space="preserve">Emploi agricole en UTA par Otex : Fruits et autres cultures permanentes</t>
  </si>
  <si>
    <t xml:space="preserve">Emploi agricole en UTA par Otex : Bovins lait</t>
  </si>
  <si>
    <t xml:space="preserve">Emploi agricole en UTA par Otex : Viticulture</t>
  </si>
  <si>
    <t xml:space="preserve">Emploi agricole en UTA par Otex : Autres grandes cultures</t>
  </si>
  <si>
    <t xml:space="preserve">Emploi agricole en UTA par Otex : Volail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FFFFFF"/>
      <name val="Arial"/>
      <family val="2"/>
    </font>
    <font>
      <sz val="3"/>
      <color rgb="FF000000"/>
      <name val="Arial"/>
      <family val="2"/>
    </font>
    <font>
      <sz val="4.25"/>
      <color rgb="FF000000"/>
      <name val="Arial"/>
      <family val="2"/>
    </font>
    <font>
      <b val="true"/>
      <sz val="12"/>
      <color rgb="FFFFFFFF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ADA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DADA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00CCFF"/>
        <bgColor rgb="FF00DADA"/>
      </patternFill>
    </fill>
    <fill>
      <patternFill patternType="solid">
        <fgColor rgb="FF00FFFF"/>
        <bgColor rgb="FF00EAEA"/>
      </patternFill>
    </fill>
    <fill>
      <patternFill patternType="solid">
        <fgColor rgb="FFFF00FF"/>
        <bgColor rgb="FFD100D1"/>
      </patternFill>
    </fill>
    <fill>
      <patternFill patternType="solid">
        <fgColor rgb="FF008080"/>
        <bgColor rgb="FF0066CC"/>
      </patternFill>
    </fill>
    <fill>
      <patternFill patternType="solid">
        <fgColor rgb="FF0000FF"/>
        <bgColor rgb="FF000080"/>
      </patternFill>
    </fill>
    <fill>
      <patternFill patternType="solid">
        <fgColor rgb="FF000080"/>
        <bgColor rgb="FF000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3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B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D1D100"/>
      <rgbColor rgb="FF00EAEA"/>
      <rgbColor rgb="FF800080"/>
      <rgbColor rgb="FFDAAE00"/>
      <rgbColor rgb="FF28A0A0"/>
      <rgbColor rgb="FF00DADA"/>
      <rgbColor rgb="FF00CCFF"/>
      <rgbColor rgb="FFC9C9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C9A0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43762823143209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82396389003"/>
          <c:y val="0.11426735218509"/>
          <c:w val="0.753795650389824"/>
          <c:h val="0.88573264781491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COP</c:v>
                </c:pt>
                <c:pt idx="1">
                  <c:v>BV</c:v>
                </c:pt>
                <c:pt idx="2">
                  <c:v>OC</c:v>
                </c:pt>
                <c:pt idx="3">
                  <c:v>PP</c:v>
                </c:pt>
                <c:pt idx="4">
                  <c:v>Fr</c:v>
                </c:pt>
                <c:pt idx="5">
                  <c:v>BL</c:v>
                </c:pt>
                <c:pt idx="6">
                  <c:v>Vi</c:v>
                </c:pt>
                <c:pt idx="7">
                  <c:v>GC</c:v>
                </c:pt>
                <c:pt idx="8">
                  <c:v>Vo</c:v>
                </c:pt>
                <c:pt idx="9">
                  <c:v>He</c:v>
                </c:pt>
                <c:pt idx="10">
                  <c:v>FH</c:v>
                </c:pt>
                <c:pt idx="11">
                  <c:v>BM</c:v>
                </c:pt>
                <c:pt idx="12">
                  <c:v>HS</c:v>
                </c:pt>
                <c:pt idx="13">
                  <c:v>Ma</c:v>
                </c:pt>
                <c:pt idx="14">
                  <c:v>Po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9942.56650919512</c:v>
                </c:pt>
                <c:pt idx="1">
                  <c:v>9932.19301790112</c:v>
                </c:pt>
                <c:pt idx="2">
                  <c:v>8987.70167317477</c:v>
                </c:pt>
                <c:pt idx="3">
                  <c:v>8556.81438477857</c:v>
                </c:pt>
                <c:pt idx="4">
                  <c:v>4395.48223021733</c:v>
                </c:pt>
                <c:pt idx="5">
                  <c:v>4218.53591399617</c:v>
                </c:pt>
                <c:pt idx="6">
                  <c:v>3227.70572296059</c:v>
                </c:pt>
                <c:pt idx="7">
                  <c:v>2534.46794229033</c:v>
                </c:pt>
                <c:pt idx="8">
                  <c:v>2262.82363526928</c:v>
                </c:pt>
                <c:pt idx="9">
                  <c:v>2064.20510011694</c:v>
                </c:pt>
                <c:pt idx="10">
                  <c:v>1453.73563123127</c:v>
                </c:pt>
                <c:pt idx="11">
                  <c:v>1036.93776182984</c:v>
                </c:pt>
                <c:pt idx="12">
                  <c:v>914.972462747134</c:v>
                </c:pt>
                <c:pt idx="13">
                  <c:v>696.640857773804</c:v>
                </c:pt>
                <c:pt idx="14">
                  <c:v>618.768307595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0331423261577"/>
          <c:w val="0.960432348967381"/>
          <c:h val="0.752052036549481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7843.5</c:v>
                </c:pt>
                <c:pt idx="1">
                  <c:v>7822.525</c:v>
                </c:pt>
                <c:pt idx="2">
                  <c:v>7801.55</c:v>
                </c:pt>
                <c:pt idx="3">
                  <c:v>7780.575</c:v>
                </c:pt>
                <c:pt idx="4">
                  <c:v>7759.6</c:v>
                </c:pt>
                <c:pt idx="5">
                  <c:v>7738.625</c:v>
                </c:pt>
                <c:pt idx="6">
                  <c:v>7717.65</c:v>
                </c:pt>
                <c:pt idx="7">
                  <c:v>7696.675</c:v>
                </c:pt>
                <c:pt idx="8">
                  <c:v>7675.7</c:v>
                </c:pt>
                <c:pt idx="9">
                  <c:v>7654.725</c:v>
                </c:pt>
                <c:pt idx="10">
                  <c:v>7633.75</c:v>
                </c:pt>
                <c:pt idx="11">
                  <c:v>7701</c:v>
                </c:pt>
                <c:pt idx="12">
                  <c:v>7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1745</c:v>
                </c:pt>
                <c:pt idx="1">
                  <c:v>1681.05</c:v>
                </c:pt>
                <c:pt idx="2">
                  <c:v>1617.1</c:v>
                </c:pt>
                <c:pt idx="3">
                  <c:v>1553.15</c:v>
                </c:pt>
                <c:pt idx="4">
                  <c:v>1489.2</c:v>
                </c:pt>
                <c:pt idx="5">
                  <c:v>1425.25</c:v>
                </c:pt>
                <c:pt idx="6">
                  <c:v>1361.3</c:v>
                </c:pt>
                <c:pt idx="7">
                  <c:v>1297.35</c:v>
                </c:pt>
                <c:pt idx="8">
                  <c:v>1233.4</c:v>
                </c:pt>
                <c:pt idx="9">
                  <c:v>1169.45</c:v>
                </c:pt>
                <c:pt idx="10">
                  <c:v>1105.5</c:v>
                </c:pt>
                <c:pt idx="11">
                  <c:v>1053</c:v>
                </c:pt>
                <c:pt idx="12">
                  <c:v>1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527.875</c:v>
                </c:pt>
                <c:pt idx="1">
                  <c:v>519.6375</c:v>
                </c:pt>
                <c:pt idx="2">
                  <c:v>511.4</c:v>
                </c:pt>
                <c:pt idx="3">
                  <c:v>503.1625</c:v>
                </c:pt>
                <c:pt idx="4">
                  <c:v>494.925</c:v>
                </c:pt>
                <c:pt idx="5">
                  <c:v>486.6875</c:v>
                </c:pt>
                <c:pt idx="6">
                  <c:v>478.45</c:v>
                </c:pt>
                <c:pt idx="7">
                  <c:v>470.2125</c:v>
                </c:pt>
                <c:pt idx="8">
                  <c:v>461.975</c:v>
                </c:pt>
                <c:pt idx="9">
                  <c:v>453.7375</c:v>
                </c:pt>
                <c:pt idx="10">
                  <c:v>445.5</c:v>
                </c:pt>
                <c:pt idx="11">
                  <c:v>443</c:v>
                </c:pt>
                <c:pt idx="12">
                  <c:v>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731.164</c:v>
                </c:pt>
                <c:pt idx="1">
                  <c:v>733.829250919513</c:v>
                </c:pt>
                <c:pt idx="2">
                  <c:v>736.494501839025</c:v>
                </c:pt>
                <c:pt idx="3">
                  <c:v>739.159752758537</c:v>
                </c:pt>
                <c:pt idx="4">
                  <c:v>741.82500367805</c:v>
                </c:pt>
                <c:pt idx="5">
                  <c:v>744.490254597562</c:v>
                </c:pt>
                <c:pt idx="6">
                  <c:v>747.155505517074</c:v>
                </c:pt>
                <c:pt idx="7">
                  <c:v>749.820756436587</c:v>
                </c:pt>
                <c:pt idx="8">
                  <c:v>752.486007356099</c:v>
                </c:pt>
                <c:pt idx="9">
                  <c:v>755.151258275611</c:v>
                </c:pt>
                <c:pt idx="10">
                  <c:v>757.816509195124</c:v>
                </c:pt>
                <c:pt idx="11">
                  <c:v>792</c:v>
                </c:pt>
                <c:pt idx="12">
                  <c:v>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5588"/>
        <c:axId val="60863283"/>
      </c:lineChart>
      <c:catAx>
        <c:axId val="485855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3283"/>
        <c:crossesAt val="0"/>
        <c:auto val="1"/>
        <c:lblAlgn val="ctr"/>
        <c:lblOffset val="100"/>
        <c:noMultiLvlLbl val="0"/>
      </c:catAx>
      <c:valAx>
        <c:axId val="608632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5588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400308820691"/>
          <c:y val="0.808889577203035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0698270339526"/>
          <c:w val="0.965450685195908"/>
          <c:h val="0.80589365791159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9692</c:v>
                </c:pt>
                <c:pt idx="1">
                  <c:v>9520.4</c:v>
                </c:pt>
                <c:pt idx="2">
                  <c:v>9348.8</c:v>
                </c:pt>
                <c:pt idx="3">
                  <c:v>9177.2</c:v>
                </c:pt>
                <c:pt idx="4">
                  <c:v>9005.6</c:v>
                </c:pt>
                <c:pt idx="5">
                  <c:v>8834</c:v>
                </c:pt>
                <c:pt idx="6">
                  <c:v>8662.4</c:v>
                </c:pt>
                <c:pt idx="7">
                  <c:v>8490.8</c:v>
                </c:pt>
                <c:pt idx="8">
                  <c:v>8319.2</c:v>
                </c:pt>
                <c:pt idx="9">
                  <c:v>8147.6</c:v>
                </c:pt>
                <c:pt idx="10">
                  <c:v>7976</c:v>
                </c:pt>
                <c:pt idx="11">
                  <c:v>7635</c:v>
                </c:pt>
                <c:pt idx="12">
                  <c:v>7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5123</c:v>
                </c:pt>
                <c:pt idx="1">
                  <c:v>4967.1</c:v>
                </c:pt>
                <c:pt idx="2">
                  <c:v>4811.2</c:v>
                </c:pt>
                <c:pt idx="3">
                  <c:v>4655.3</c:v>
                </c:pt>
                <c:pt idx="4">
                  <c:v>4499.4</c:v>
                </c:pt>
                <c:pt idx="5">
                  <c:v>4343.5</c:v>
                </c:pt>
                <c:pt idx="6">
                  <c:v>4187.6</c:v>
                </c:pt>
                <c:pt idx="7">
                  <c:v>4031.7</c:v>
                </c:pt>
                <c:pt idx="8">
                  <c:v>3875.8</c:v>
                </c:pt>
                <c:pt idx="9">
                  <c:v>3719.9</c:v>
                </c:pt>
                <c:pt idx="10">
                  <c:v>3564</c:v>
                </c:pt>
                <c:pt idx="11">
                  <c:v>3421</c:v>
                </c:pt>
                <c:pt idx="12">
                  <c:v>3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4569</c:v>
                </c:pt>
                <c:pt idx="1">
                  <c:v>4553.3</c:v>
                </c:pt>
                <c:pt idx="2">
                  <c:v>4537.6</c:v>
                </c:pt>
                <c:pt idx="3">
                  <c:v>4521.9</c:v>
                </c:pt>
                <c:pt idx="4">
                  <c:v>4506.2</c:v>
                </c:pt>
                <c:pt idx="5">
                  <c:v>4490.5</c:v>
                </c:pt>
                <c:pt idx="6">
                  <c:v>4474.8</c:v>
                </c:pt>
                <c:pt idx="7">
                  <c:v>4459.1</c:v>
                </c:pt>
                <c:pt idx="8">
                  <c:v>4443.4</c:v>
                </c:pt>
                <c:pt idx="9">
                  <c:v>4427.7</c:v>
                </c:pt>
                <c:pt idx="10">
                  <c:v>4412</c:v>
                </c:pt>
                <c:pt idx="11">
                  <c:v>4214</c:v>
                </c:pt>
                <c:pt idx="12">
                  <c:v>4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878</c:v>
                </c:pt>
                <c:pt idx="1">
                  <c:v>931.2</c:v>
                </c:pt>
                <c:pt idx="2">
                  <c:v>984.4</c:v>
                </c:pt>
                <c:pt idx="3">
                  <c:v>1037.6</c:v>
                </c:pt>
                <c:pt idx="4">
                  <c:v>1090.8</c:v>
                </c:pt>
                <c:pt idx="5">
                  <c:v>1144</c:v>
                </c:pt>
                <c:pt idx="6">
                  <c:v>1197.2</c:v>
                </c:pt>
                <c:pt idx="7">
                  <c:v>1250.4</c:v>
                </c:pt>
                <c:pt idx="8">
                  <c:v>1303.6</c:v>
                </c:pt>
                <c:pt idx="9">
                  <c:v>1356.8</c:v>
                </c:pt>
                <c:pt idx="10">
                  <c:v>1410</c:v>
                </c:pt>
                <c:pt idx="11">
                  <c:v>1422</c:v>
                </c:pt>
                <c:pt idx="12">
                  <c:v>1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335</c:v>
                </c:pt>
                <c:pt idx="1">
                  <c:v>336.4</c:v>
                </c:pt>
                <c:pt idx="2">
                  <c:v>337.8</c:v>
                </c:pt>
                <c:pt idx="3">
                  <c:v>339.2</c:v>
                </c:pt>
                <c:pt idx="4">
                  <c:v>340.6</c:v>
                </c:pt>
                <c:pt idx="5">
                  <c:v>342</c:v>
                </c:pt>
                <c:pt idx="6">
                  <c:v>343.4</c:v>
                </c:pt>
                <c:pt idx="7">
                  <c:v>344.8</c:v>
                </c:pt>
                <c:pt idx="8">
                  <c:v>346.2</c:v>
                </c:pt>
                <c:pt idx="9">
                  <c:v>347.6</c:v>
                </c:pt>
                <c:pt idx="10">
                  <c:v>349</c:v>
                </c:pt>
                <c:pt idx="11">
                  <c:v>342</c:v>
                </c:pt>
                <c:pt idx="12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8854"/>
        <c:axId val="65296182"/>
      </c:lineChart>
      <c:catAx>
        <c:axId val="974488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6182"/>
        <c:crossesAt val="0"/>
        <c:auto val="1"/>
        <c:lblAlgn val="ctr"/>
        <c:lblOffset val="100"/>
        <c:noMultiLvlLbl val="0"/>
      </c:catAx>
      <c:valAx>
        <c:axId val="6529618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8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0899440262498"/>
          <c:y val="0.836963484945548"/>
          <c:w val="0.926076047095155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98021760633"/>
          <c:w val="0.973118279569893"/>
          <c:h val="0.5825914935707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79671851694012</c:v>
                </c:pt>
                <c:pt idx="1">
                  <c:v>0.76935425904709</c:v>
                </c:pt>
                <c:pt idx="2">
                  <c:v>0.667610759874342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66631152780737</c:v>
                </c:pt>
                <c:pt idx="1">
                  <c:v>0.182437050582301</c:v>
                </c:pt>
                <c:pt idx="2">
                  <c:v>0.294207596624367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c9c900"/>
                </a:gs>
                <a:gs pos="50000">
                  <a:srgbClr val="ffff00"/>
                </a:gs>
                <a:gs pos="100000">
                  <a:srgbClr val="c9c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237587896867675</c:v>
                </c:pt>
                <c:pt idx="1">
                  <c:v>0.0230437527329051</c:v>
                </c:pt>
                <c:pt idx="2">
                  <c:v>0.020224593966630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299382058384828</c:v>
                </c:pt>
                <c:pt idx="1">
                  <c:v>0.0251649376377042</c:v>
                </c:pt>
                <c:pt idx="2">
                  <c:v>0.0179570495346611</c:v>
                </c:pt>
              </c:numCache>
            </c:numRef>
          </c:val>
        </c:ser>
        <c:gapWidth val="50"/>
        <c:overlap val="100"/>
        <c:axId val="3535918"/>
        <c:axId val="15032215"/>
      </c:barChart>
      <c:catAx>
        <c:axId val="3535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215"/>
        <c:crossesAt val="0"/>
        <c:auto val="1"/>
        <c:lblAlgn val="ctr"/>
        <c:lblOffset val="100"/>
        <c:noMultiLvlLbl val="0"/>
      </c:catAx>
      <c:valAx>
        <c:axId val="150322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9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59139784946"/>
          <c:y val="0.791493570722057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3499616270146"/>
          <c:w val="0.968699136096156"/>
          <c:h val="0.746546431312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64554304256538</c:v>
                </c:pt>
                <c:pt idx="1">
                  <c:v>0.572300344919077</c:v>
                </c:pt>
                <c:pt idx="2">
                  <c:v>0.349930523390459</c:v>
                </c:pt>
                <c:pt idx="3">
                  <c:v>0.0472813238770686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63631376851344</c:v>
                </c:pt>
                <c:pt idx="1">
                  <c:v>0.51875808538163</c:v>
                </c:pt>
                <c:pt idx="2">
                  <c:v>0.270226537216829</c:v>
                </c:pt>
                <c:pt idx="3">
                  <c:v>0.0581113801452785</c:v>
                </c:pt>
              </c:numCache>
            </c:numRef>
          </c:val>
        </c:ser>
        <c:gapWidth val="60"/>
        <c:overlap val="0"/>
        <c:axId val="70529451"/>
        <c:axId val="16531737"/>
      </c:barChart>
      <c:catAx>
        <c:axId val="70529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1737"/>
        <c:crossesAt val="0"/>
        <c:auto val="1"/>
        <c:lblAlgn val="ctr"/>
        <c:lblOffset val="100"/>
        <c:noMultiLvlLbl val="0"/>
      </c:catAx>
      <c:valAx>
        <c:axId val="165317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4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8963929393707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251582278481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1012658228"/>
          <c:y val="0.243587233209321"/>
          <c:w val="0.975276898734177"/>
          <c:h val="0.715880164480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5.3782505910174</c:v>
                </c:pt>
                <c:pt idx="1">
                  <c:v>55.7081982399241</c:v>
                </c:pt>
                <c:pt idx="2">
                  <c:v>50.8832581586626</c:v>
                </c:pt>
                <c:pt idx="3">
                  <c:v>48.593815613667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5.3874092009683</c:v>
                </c:pt>
                <c:pt idx="1">
                  <c:v>58.0814455231912</c:v>
                </c:pt>
                <c:pt idx="2">
                  <c:v>54.1500646830534</c:v>
                </c:pt>
                <c:pt idx="3">
                  <c:v>50.0066922654937</c:v>
                </c:pt>
              </c:numCache>
            </c:numRef>
          </c:val>
        </c:ser>
        <c:gapWidth val="20"/>
        <c:overlap val="0"/>
        <c:axId val="36075033"/>
        <c:axId val="76536470"/>
      </c:barChart>
      <c:catAx>
        <c:axId val="3607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6470"/>
        <c:crossesAt val="0"/>
        <c:auto val="1"/>
        <c:lblAlgn val="ctr"/>
        <c:lblOffset val="100"/>
        <c:noMultiLvlLbl val="0"/>
      </c:catAx>
      <c:valAx>
        <c:axId val="7653647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0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392405063291"/>
          <c:y val="0.0685333855492461"/>
          <c:w val="0.12559335443038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49527118317"/>
          <c:y val="0.0972437287085785"/>
          <c:w val="0.963231036479444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8380.375</c:v>
                </c:pt>
                <c:pt idx="1">
                  <c:v>8306.475</c:v>
                </c:pt>
                <c:pt idx="2">
                  <c:v>8232.575</c:v>
                </c:pt>
                <c:pt idx="3">
                  <c:v>8158.675</c:v>
                </c:pt>
                <c:pt idx="4">
                  <c:v>8084.775</c:v>
                </c:pt>
                <c:pt idx="5">
                  <c:v>8010.875</c:v>
                </c:pt>
                <c:pt idx="6">
                  <c:v>7936.975</c:v>
                </c:pt>
                <c:pt idx="7">
                  <c:v>7863.075</c:v>
                </c:pt>
                <c:pt idx="8">
                  <c:v>7789.175</c:v>
                </c:pt>
                <c:pt idx="9">
                  <c:v>7715.275</c:v>
                </c:pt>
                <c:pt idx="10">
                  <c:v>7641.375</c:v>
                </c:pt>
                <c:pt idx="11">
                  <c:v>7366</c:v>
                </c:pt>
                <c:pt idx="12">
                  <c:v>7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3693.125</c:v>
                </c:pt>
                <c:pt idx="1">
                  <c:v>3505.0125</c:v>
                </c:pt>
                <c:pt idx="2">
                  <c:v>3316.9</c:v>
                </c:pt>
                <c:pt idx="3">
                  <c:v>3128.7875</c:v>
                </c:pt>
                <c:pt idx="4">
                  <c:v>2940.675</c:v>
                </c:pt>
                <c:pt idx="5">
                  <c:v>2752.5625</c:v>
                </c:pt>
                <c:pt idx="6">
                  <c:v>2564.45</c:v>
                </c:pt>
                <c:pt idx="7">
                  <c:v>2376.3375</c:v>
                </c:pt>
                <c:pt idx="8">
                  <c:v>2188.225</c:v>
                </c:pt>
                <c:pt idx="9">
                  <c:v>2000.1125</c:v>
                </c:pt>
                <c:pt idx="10">
                  <c:v>1812</c:v>
                </c:pt>
                <c:pt idx="11">
                  <c:v>1684</c:v>
                </c:pt>
                <c:pt idx="12">
                  <c:v>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253.875</c:v>
                </c:pt>
                <c:pt idx="1">
                  <c:v>251.375</c:v>
                </c:pt>
                <c:pt idx="2">
                  <c:v>248.875</c:v>
                </c:pt>
                <c:pt idx="3">
                  <c:v>246.375</c:v>
                </c:pt>
                <c:pt idx="4">
                  <c:v>243.875</c:v>
                </c:pt>
                <c:pt idx="5">
                  <c:v>241.375</c:v>
                </c:pt>
                <c:pt idx="6">
                  <c:v>238.875</c:v>
                </c:pt>
                <c:pt idx="7">
                  <c:v>236.375</c:v>
                </c:pt>
                <c:pt idx="8">
                  <c:v>233.875</c:v>
                </c:pt>
                <c:pt idx="9">
                  <c:v>231.375</c:v>
                </c:pt>
                <c:pt idx="10">
                  <c:v>228.875</c:v>
                </c:pt>
                <c:pt idx="11">
                  <c:v>233</c:v>
                </c:pt>
                <c:pt idx="12">
                  <c:v>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225.411</c:v>
                </c:pt>
                <c:pt idx="1">
                  <c:v>227.864201790112</c:v>
                </c:pt>
                <c:pt idx="2">
                  <c:v>230.317403580225</c:v>
                </c:pt>
                <c:pt idx="3">
                  <c:v>232.770605370337</c:v>
                </c:pt>
                <c:pt idx="4">
                  <c:v>235.223807160449</c:v>
                </c:pt>
                <c:pt idx="5">
                  <c:v>237.677008950561</c:v>
                </c:pt>
                <c:pt idx="6">
                  <c:v>240.130210740674</c:v>
                </c:pt>
                <c:pt idx="7">
                  <c:v>242.583412530786</c:v>
                </c:pt>
                <c:pt idx="8">
                  <c:v>245.036614320898</c:v>
                </c:pt>
                <c:pt idx="9">
                  <c:v>247.48981611101</c:v>
                </c:pt>
                <c:pt idx="10">
                  <c:v>249.943017901122</c:v>
                </c:pt>
                <c:pt idx="11">
                  <c:v>259</c:v>
                </c:pt>
                <c:pt idx="12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5875"/>
        <c:axId val="86636043"/>
      </c:lineChart>
      <c:catAx>
        <c:axId val="949658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043"/>
        <c:crossesAt val="0"/>
        <c:auto val="1"/>
        <c:lblAlgn val="ctr"/>
        <c:lblOffset val="100"/>
        <c:noMultiLvlLbl val="0"/>
      </c:catAx>
      <c:valAx>
        <c:axId val="866360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587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536961976452"/>
          <c:y val="0.796221740476928"/>
          <c:w val="0.732001544103455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129504633337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725203066011"/>
          <c:y val="0.12459693022056"/>
          <c:w val="0.822445944399954"/>
          <c:h val="0.87540306977944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COP</c:v>
                </c:pt>
                <c:pt idx="1">
                  <c:v>BV</c:v>
                </c:pt>
                <c:pt idx="2">
                  <c:v>OC</c:v>
                </c:pt>
                <c:pt idx="3">
                  <c:v>PP</c:v>
                </c:pt>
                <c:pt idx="4">
                  <c:v>Fr</c:v>
                </c:pt>
                <c:pt idx="5">
                  <c:v>BL</c:v>
                </c:pt>
                <c:pt idx="6">
                  <c:v>Vi</c:v>
                </c:pt>
                <c:pt idx="7">
                  <c:v>GC</c:v>
                </c:pt>
                <c:pt idx="8">
                  <c:v>Vo</c:v>
                </c:pt>
                <c:pt idx="9">
                  <c:v>He</c:v>
                </c:pt>
                <c:pt idx="10">
                  <c:v>FH</c:v>
                </c:pt>
                <c:pt idx="11">
                  <c:v>BM</c:v>
                </c:pt>
                <c:pt idx="12">
                  <c:v>HS</c:v>
                </c:pt>
                <c:pt idx="13">
                  <c:v>Ma</c:v>
                </c:pt>
                <c:pt idx="14">
                  <c:v>Po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1203.31650919512</c:v>
                </c:pt>
                <c:pt idx="1">
                  <c:v>478.818017901122</c:v>
                </c:pt>
                <c:pt idx="2">
                  <c:v>617.076673174766</c:v>
                </c:pt>
                <c:pt idx="3">
                  <c:v>1096.31438477857</c:v>
                </c:pt>
                <c:pt idx="4">
                  <c:v>2715.23223021733</c:v>
                </c:pt>
                <c:pt idx="5">
                  <c:v>314.410913996172</c:v>
                </c:pt>
                <c:pt idx="6">
                  <c:v>1459.95572296059</c:v>
                </c:pt>
                <c:pt idx="7">
                  <c:v>537.842942290326</c:v>
                </c:pt>
                <c:pt idx="8">
                  <c:v>514.573635269278</c:v>
                </c:pt>
                <c:pt idx="9">
                  <c:v>333.955100116937</c:v>
                </c:pt>
                <c:pt idx="10">
                  <c:v>791.735631231267</c:v>
                </c:pt>
                <c:pt idx="11">
                  <c:v>73.6877618298402</c:v>
                </c:pt>
                <c:pt idx="12">
                  <c:v>88.9724627471334</c:v>
                </c:pt>
                <c:pt idx="13">
                  <c:v>207.890857773804</c:v>
                </c:pt>
                <c:pt idx="14">
                  <c:v>180.2683075953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7825</c:v>
                </c:pt>
                <c:pt idx="1">
                  <c:v>7645.3</c:v>
                </c:pt>
                <c:pt idx="2">
                  <c:v>7465.6</c:v>
                </c:pt>
                <c:pt idx="3">
                  <c:v>7285.9</c:v>
                </c:pt>
                <c:pt idx="4">
                  <c:v>7106.2</c:v>
                </c:pt>
                <c:pt idx="5">
                  <c:v>6926.5</c:v>
                </c:pt>
                <c:pt idx="6">
                  <c:v>6746.8</c:v>
                </c:pt>
                <c:pt idx="7">
                  <c:v>6567.1</c:v>
                </c:pt>
                <c:pt idx="8">
                  <c:v>6387.4</c:v>
                </c:pt>
                <c:pt idx="9">
                  <c:v>6207.7</c:v>
                </c:pt>
                <c:pt idx="10">
                  <c:v>6028</c:v>
                </c:pt>
                <c:pt idx="11">
                  <c:v>5935</c:v>
                </c:pt>
                <c:pt idx="12">
                  <c:v>5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2738</c:v>
                </c:pt>
                <c:pt idx="1">
                  <c:v>2654.4</c:v>
                </c:pt>
                <c:pt idx="2">
                  <c:v>2570.8</c:v>
                </c:pt>
                <c:pt idx="3">
                  <c:v>2487.2</c:v>
                </c:pt>
                <c:pt idx="4">
                  <c:v>2403.6</c:v>
                </c:pt>
                <c:pt idx="5">
                  <c:v>2320</c:v>
                </c:pt>
                <c:pt idx="6">
                  <c:v>2236.4</c:v>
                </c:pt>
                <c:pt idx="7">
                  <c:v>2152.8</c:v>
                </c:pt>
                <c:pt idx="8">
                  <c:v>2069.2</c:v>
                </c:pt>
                <c:pt idx="9">
                  <c:v>1985.6</c:v>
                </c:pt>
                <c:pt idx="10">
                  <c:v>1902</c:v>
                </c:pt>
                <c:pt idx="11">
                  <c:v>1874</c:v>
                </c:pt>
                <c:pt idx="12">
                  <c:v>1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5087</c:v>
                </c:pt>
                <c:pt idx="1">
                  <c:v>4990.9</c:v>
                </c:pt>
                <c:pt idx="2">
                  <c:v>4894.8</c:v>
                </c:pt>
                <c:pt idx="3">
                  <c:v>4798.7</c:v>
                </c:pt>
                <c:pt idx="4">
                  <c:v>4702.6</c:v>
                </c:pt>
                <c:pt idx="5">
                  <c:v>4606.5</c:v>
                </c:pt>
                <c:pt idx="6">
                  <c:v>4510.4</c:v>
                </c:pt>
                <c:pt idx="7">
                  <c:v>4414.3</c:v>
                </c:pt>
                <c:pt idx="8">
                  <c:v>4318.2</c:v>
                </c:pt>
                <c:pt idx="9">
                  <c:v>4222.1</c:v>
                </c:pt>
                <c:pt idx="10">
                  <c:v>4126</c:v>
                </c:pt>
                <c:pt idx="11">
                  <c:v>4061</c:v>
                </c:pt>
                <c:pt idx="12">
                  <c:v>4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1587</c:v>
                </c:pt>
                <c:pt idx="1">
                  <c:v>1609.3</c:v>
                </c:pt>
                <c:pt idx="2">
                  <c:v>1631.6</c:v>
                </c:pt>
                <c:pt idx="3">
                  <c:v>1653.9</c:v>
                </c:pt>
                <c:pt idx="4">
                  <c:v>1676.2</c:v>
                </c:pt>
                <c:pt idx="5">
                  <c:v>1698.5</c:v>
                </c:pt>
                <c:pt idx="6">
                  <c:v>1720.8</c:v>
                </c:pt>
                <c:pt idx="7">
                  <c:v>1743.1</c:v>
                </c:pt>
                <c:pt idx="8">
                  <c:v>1765.4</c:v>
                </c:pt>
                <c:pt idx="9">
                  <c:v>1787.7</c:v>
                </c:pt>
                <c:pt idx="10">
                  <c:v>1810</c:v>
                </c:pt>
                <c:pt idx="11">
                  <c:v>1852</c:v>
                </c:pt>
                <c:pt idx="12">
                  <c:v>1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411</c:v>
                </c:pt>
                <c:pt idx="1">
                  <c:v>412.6</c:v>
                </c:pt>
                <c:pt idx="2">
                  <c:v>414.2</c:v>
                </c:pt>
                <c:pt idx="3">
                  <c:v>415.8</c:v>
                </c:pt>
                <c:pt idx="4">
                  <c:v>417.4</c:v>
                </c:pt>
                <c:pt idx="5">
                  <c:v>419</c:v>
                </c:pt>
                <c:pt idx="6">
                  <c:v>420.6</c:v>
                </c:pt>
                <c:pt idx="7">
                  <c:v>422.2</c:v>
                </c:pt>
                <c:pt idx="8">
                  <c:v>423.8</c:v>
                </c:pt>
                <c:pt idx="9">
                  <c:v>425.4</c:v>
                </c:pt>
                <c:pt idx="10">
                  <c:v>427</c:v>
                </c:pt>
                <c:pt idx="11">
                  <c:v>433</c:v>
                </c:pt>
                <c:pt idx="12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4964"/>
        <c:axId val="68564580"/>
      </c:lineChart>
      <c:catAx>
        <c:axId val="25014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580"/>
        <c:crossesAt val="0"/>
        <c:auto val="1"/>
        <c:lblAlgn val="ctr"/>
        <c:lblOffset val="100"/>
        <c:noMultiLvlLbl val="0"/>
      </c:catAx>
      <c:valAx>
        <c:axId val="685645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4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808512691825"/>
          <c:y val="0.839041673696643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3963047539963"/>
          <c:w val="0.97319897084048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70830938972532</c:v>
                </c:pt>
                <c:pt idx="1">
                  <c:v>0.757312630915987</c:v>
                </c:pt>
                <c:pt idx="2">
                  <c:v>0.67366103930846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15400528674865</c:v>
                </c:pt>
                <c:pt idx="1">
                  <c:v>0.174029474595088</c:v>
                </c:pt>
                <c:pt idx="2">
                  <c:v>0.276070477747889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421790598781749</c:v>
                </c:pt>
                <c:pt idx="1">
                  <c:v>0.039762668254404</c:v>
                </c:pt>
                <c:pt idx="2">
                  <c:v>0.029884566301332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329847144006436</c:v>
                </c:pt>
                <c:pt idx="1">
                  <c:v>0.0288952262345208</c:v>
                </c:pt>
                <c:pt idx="2">
                  <c:v>0.0203839166423186</c:v>
                </c:pt>
              </c:numCache>
            </c:numRef>
          </c:val>
        </c:ser>
        <c:gapWidth val="50"/>
        <c:overlap val="100"/>
        <c:axId val="59363780"/>
        <c:axId val="75460656"/>
      </c:barChart>
      <c:catAx>
        <c:axId val="5936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0656"/>
        <c:crossesAt val="0"/>
        <c:auto val="1"/>
        <c:lblAlgn val="ctr"/>
        <c:lblOffset val="100"/>
        <c:noMultiLvlLbl val="0"/>
      </c:catAx>
      <c:valAx>
        <c:axId val="754606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7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71869639794"/>
          <c:y val="0.781814407307453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944380514001"/>
          <c:w val="0.968703054581873"/>
          <c:h val="0.75086306098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90329218106996</c:v>
                </c:pt>
                <c:pt idx="1">
                  <c:v>0.624885075084278</c:v>
                </c:pt>
                <c:pt idx="2">
                  <c:v>0.362220916568743</c:v>
                </c:pt>
                <c:pt idx="3">
                  <c:v>0.141263940520446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306335810555486</c:v>
                </c:pt>
                <c:pt idx="1">
                  <c:v>0.561230093355299</c:v>
                </c:pt>
                <c:pt idx="2">
                  <c:v>0.337543859649123</c:v>
                </c:pt>
                <c:pt idx="3">
                  <c:v>0.207815275310835</c:v>
                </c:pt>
              </c:numCache>
            </c:numRef>
          </c:val>
        </c:ser>
        <c:gapWidth val="60"/>
        <c:overlap val="0"/>
        <c:axId val="45640122"/>
        <c:axId val="84381714"/>
      </c:barChart>
      <c:catAx>
        <c:axId val="4564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1714"/>
        <c:crossesAt val="0"/>
        <c:auto val="1"/>
        <c:lblAlgn val="ctr"/>
        <c:lblOffset val="100"/>
        <c:noMultiLvlLbl val="0"/>
      </c:catAx>
      <c:valAx>
        <c:axId val="8438171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01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56271576524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43540344514959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18223028105"/>
          <c:y val="0.237284616981524"/>
          <c:w val="0.97166817769719"/>
          <c:h val="0.5520033215694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87305112776977</c:v>
                </c:pt>
                <c:pt idx="1">
                  <c:v>0.681315015572786</c:v>
                </c:pt>
                <c:pt idx="2">
                  <c:v>0.624154180684861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27771409572621</c:v>
                </c:pt>
                <c:pt idx="1">
                  <c:v>0.144236732307243</c:v>
                </c:pt>
                <c:pt idx="2">
                  <c:v>0.237405423962788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c9c900"/>
                </a:gs>
                <a:gs pos="50000">
                  <a:srgbClr val="ffff00"/>
                </a:gs>
                <a:gs pos="100000">
                  <a:srgbClr val="c9c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0792774593120671</c:v>
                </c:pt>
                <c:pt idx="1">
                  <c:v>0.0768446271058456</c:v>
                </c:pt>
                <c:pt idx="2">
                  <c:v>0.063565120611482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05646018338335</c:v>
                </c:pt>
                <c:pt idx="1">
                  <c:v>0.0976036250141261</c:v>
                </c:pt>
                <c:pt idx="2">
                  <c:v>0.074875274740869</c:v>
                </c:pt>
              </c:numCache>
            </c:numRef>
          </c:val>
        </c:ser>
        <c:gapWidth val="50"/>
        <c:overlap val="100"/>
        <c:axId val="68241187"/>
        <c:axId val="98363575"/>
      </c:barChart>
      <c:catAx>
        <c:axId val="6824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575"/>
        <c:crossesAt val="0"/>
        <c:auto val="1"/>
        <c:lblAlgn val="ctr"/>
        <c:lblOffset val="100"/>
        <c:noMultiLvlLbl val="0"/>
      </c:catAx>
      <c:valAx>
        <c:axId val="9836357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11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868540344515"/>
          <c:y val="0.780568818766867"/>
          <c:w val="0.69163644605621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"/>
          <c:y val="0.244069159630076"/>
          <c:w val="0.913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4.0408921933074</c:v>
                </c:pt>
                <c:pt idx="1">
                  <c:v>54.9168625146831</c:v>
                </c:pt>
                <c:pt idx="2">
                  <c:v>50.2813361936858</c:v>
                </c:pt>
                <c:pt idx="3">
                  <c:v>47.4177983539169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4.0319715808162</c:v>
                </c:pt>
                <c:pt idx="1">
                  <c:v>56.2884210526306</c:v>
                </c:pt>
                <c:pt idx="2">
                  <c:v>52.8143876990666</c:v>
                </c:pt>
                <c:pt idx="3">
                  <c:v>48.7669731704261</c:v>
                </c:pt>
              </c:numCache>
            </c:numRef>
          </c:val>
        </c:ser>
        <c:gapWidth val="20"/>
        <c:overlap val="0"/>
        <c:axId val="34978347"/>
        <c:axId val="58235219"/>
      </c:barChart>
      <c:catAx>
        <c:axId val="3497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5219"/>
        <c:crossesAt val="0"/>
        <c:auto val="1"/>
        <c:lblAlgn val="ctr"/>
        <c:lblOffset val="100"/>
        <c:noMultiLvlLbl val="0"/>
      </c:catAx>
      <c:valAx>
        <c:axId val="5823521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83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4"/>
          <c:y val="0.0703659026940088"/>
          <c:w val="0.12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587889112591"/>
          <c:w val="0.960138982723675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8030.625</c:v>
                </c:pt>
                <c:pt idx="1">
                  <c:v>7908.2125</c:v>
                </c:pt>
                <c:pt idx="2">
                  <c:v>7785.8</c:v>
                </c:pt>
                <c:pt idx="3">
                  <c:v>7663.3875</c:v>
                </c:pt>
                <c:pt idx="4">
                  <c:v>7540.975</c:v>
                </c:pt>
                <c:pt idx="5">
                  <c:v>7418.5625</c:v>
                </c:pt>
                <c:pt idx="6">
                  <c:v>7296.15</c:v>
                </c:pt>
                <c:pt idx="7">
                  <c:v>7173.7375</c:v>
                </c:pt>
                <c:pt idx="8">
                  <c:v>7051.325</c:v>
                </c:pt>
                <c:pt idx="9">
                  <c:v>6928.9125</c:v>
                </c:pt>
                <c:pt idx="10">
                  <c:v>6806.5</c:v>
                </c:pt>
                <c:pt idx="11">
                  <c:v>6741</c:v>
                </c:pt>
                <c:pt idx="12">
                  <c:v>6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3291</c:v>
                </c:pt>
                <c:pt idx="1">
                  <c:v>3118.3125</c:v>
                </c:pt>
                <c:pt idx="2">
                  <c:v>2945.625</c:v>
                </c:pt>
                <c:pt idx="3">
                  <c:v>2772.9375</c:v>
                </c:pt>
                <c:pt idx="4">
                  <c:v>2600.25</c:v>
                </c:pt>
                <c:pt idx="5">
                  <c:v>2427.5625</c:v>
                </c:pt>
                <c:pt idx="6">
                  <c:v>2254.875</c:v>
                </c:pt>
                <c:pt idx="7">
                  <c:v>2082.1875</c:v>
                </c:pt>
                <c:pt idx="8">
                  <c:v>1909.5</c:v>
                </c:pt>
                <c:pt idx="9">
                  <c:v>1736.8125</c:v>
                </c:pt>
                <c:pt idx="10">
                  <c:v>1564.125</c:v>
                </c:pt>
                <c:pt idx="11">
                  <c:v>1448</c:v>
                </c:pt>
                <c:pt idx="12">
                  <c:v>1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356.25</c:v>
                </c:pt>
                <c:pt idx="1">
                  <c:v>356.3625</c:v>
                </c:pt>
                <c:pt idx="2">
                  <c:v>356.475</c:v>
                </c:pt>
                <c:pt idx="3">
                  <c:v>356.5875</c:v>
                </c:pt>
                <c:pt idx="4">
                  <c:v>356.7</c:v>
                </c:pt>
                <c:pt idx="5">
                  <c:v>356.8125</c:v>
                </c:pt>
                <c:pt idx="6">
                  <c:v>356.925</c:v>
                </c:pt>
                <c:pt idx="7">
                  <c:v>357.0375</c:v>
                </c:pt>
                <c:pt idx="8">
                  <c:v>357.15</c:v>
                </c:pt>
                <c:pt idx="9">
                  <c:v>357.2625</c:v>
                </c:pt>
                <c:pt idx="10">
                  <c:v>357.375</c:v>
                </c:pt>
                <c:pt idx="11">
                  <c:v>378</c:v>
                </c:pt>
                <c:pt idx="12">
                  <c:v>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242.994</c:v>
                </c:pt>
                <c:pt idx="1">
                  <c:v>244.664767317477</c:v>
                </c:pt>
                <c:pt idx="2">
                  <c:v>246.335534634953</c:v>
                </c:pt>
                <c:pt idx="3">
                  <c:v>248.00630195243</c:v>
                </c:pt>
                <c:pt idx="4">
                  <c:v>249.677069269906</c:v>
                </c:pt>
                <c:pt idx="5">
                  <c:v>251.347836587383</c:v>
                </c:pt>
                <c:pt idx="6">
                  <c:v>253.01860390486</c:v>
                </c:pt>
                <c:pt idx="7">
                  <c:v>254.689371222336</c:v>
                </c:pt>
                <c:pt idx="8">
                  <c:v>256.360138539813</c:v>
                </c:pt>
                <c:pt idx="9">
                  <c:v>258.030905857289</c:v>
                </c:pt>
                <c:pt idx="10">
                  <c:v>259.701673174766</c:v>
                </c:pt>
                <c:pt idx="11">
                  <c:v>249</c:v>
                </c:pt>
                <c:pt idx="12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8331"/>
        <c:axId val="61551208"/>
      </c:lineChart>
      <c:catAx>
        <c:axId val="643783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1208"/>
        <c:crossesAt val="0"/>
        <c:auto val="1"/>
        <c:lblAlgn val="ctr"/>
        <c:lblOffset val="100"/>
        <c:noMultiLvlLbl val="0"/>
      </c:catAx>
      <c:valAx>
        <c:axId val="615512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8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773670495126"/>
          <c:y val="0.812451602911569"/>
          <c:w val="0.73207219380368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21297037630104"/>
          <c:w val="0.96564038220249"/>
          <c:h val="0.802401921537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11974</c:v>
                </c:pt>
                <c:pt idx="1">
                  <c:v>11474.9</c:v>
                </c:pt>
                <c:pt idx="2">
                  <c:v>10975.8</c:v>
                </c:pt>
                <c:pt idx="3">
                  <c:v>10476.7</c:v>
                </c:pt>
                <c:pt idx="4">
                  <c:v>9977.6</c:v>
                </c:pt>
                <c:pt idx="5">
                  <c:v>9478.5</c:v>
                </c:pt>
                <c:pt idx="6">
                  <c:v>8979.4</c:v>
                </c:pt>
                <c:pt idx="7">
                  <c:v>8480.3</c:v>
                </c:pt>
                <c:pt idx="8">
                  <c:v>7981.2</c:v>
                </c:pt>
                <c:pt idx="9">
                  <c:v>7482.1</c:v>
                </c:pt>
                <c:pt idx="10">
                  <c:v>6983</c:v>
                </c:pt>
                <c:pt idx="11">
                  <c:v>6889</c:v>
                </c:pt>
                <c:pt idx="12">
                  <c:v>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6072</c:v>
                </c:pt>
                <c:pt idx="1">
                  <c:v>5784.1</c:v>
                </c:pt>
                <c:pt idx="2">
                  <c:v>5496.2</c:v>
                </c:pt>
                <c:pt idx="3">
                  <c:v>5208.3</c:v>
                </c:pt>
                <c:pt idx="4">
                  <c:v>4920.4</c:v>
                </c:pt>
                <c:pt idx="5">
                  <c:v>4632.5</c:v>
                </c:pt>
                <c:pt idx="6">
                  <c:v>4344.6</c:v>
                </c:pt>
                <c:pt idx="7">
                  <c:v>4056.7</c:v>
                </c:pt>
                <c:pt idx="8">
                  <c:v>3768.8</c:v>
                </c:pt>
                <c:pt idx="9">
                  <c:v>3480.9</c:v>
                </c:pt>
                <c:pt idx="10">
                  <c:v>3193</c:v>
                </c:pt>
                <c:pt idx="11">
                  <c:v>3155</c:v>
                </c:pt>
                <c:pt idx="12">
                  <c:v>3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5902</c:v>
                </c:pt>
                <c:pt idx="1">
                  <c:v>5690.8</c:v>
                </c:pt>
                <c:pt idx="2">
                  <c:v>5479.6</c:v>
                </c:pt>
                <c:pt idx="3">
                  <c:v>5268.4</c:v>
                </c:pt>
                <c:pt idx="4">
                  <c:v>5057.2</c:v>
                </c:pt>
                <c:pt idx="5">
                  <c:v>4846</c:v>
                </c:pt>
                <c:pt idx="6">
                  <c:v>4634.8</c:v>
                </c:pt>
                <c:pt idx="7">
                  <c:v>4423.6</c:v>
                </c:pt>
                <c:pt idx="8">
                  <c:v>4212.4</c:v>
                </c:pt>
                <c:pt idx="9">
                  <c:v>4001.2</c:v>
                </c:pt>
                <c:pt idx="10">
                  <c:v>3790</c:v>
                </c:pt>
                <c:pt idx="11">
                  <c:v>3734</c:v>
                </c:pt>
                <c:pt idx="12">
                  <c:v>36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1658</c:v>
                </c:pt>
                <c:pt idx="1">
                  <c:v>1644.2</c:v>
                </c:pt>
                <c:pt idx="2">
                  <c:v>1630.4</c:v>
                </c:pt>
                <c:pt idx="3">
                  <c:v>1616.6</c:v>
                </c:pt>
                <c:pt idx="4">
                  <c:v>1602.8</c:v>
                </c:pt>
                <c:pt idx="5">
                  <c:v>1589</c:v>
                </c:pt>
                <c:pt idx="6">
                  <c:v>1575.2</c:v>
                </c:pt>
                <c:pt idx="7">
                  <c:v>1561.4</c:v>
                </c:pt>
                <c:pt idx="8">
                  <c:v>1547.6</c:v>
                </c:pt>
                <c:pt idx="9">
                  <c:v>1533.8</c:v>
                </c:pt>
                <c:pt idx="10">
                  <c:v>1520</c:v>
                </c:pt>
                <c:pt idx="11">
                  <c:v>1539</c:v>
                </c:pt>
                <c:pt idx="12">
                  <c:v>1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526</c:v>
                </c:pt>
                <c:pt idx="1">
                  <c:v>514.6</c:v>
                </c:pt>
                <c:pt idx="2">
                  <c:v>503.2</c:v>
                </c:pt>
                <c:pt idx="3">
                  <c:v>491.8</c:v>
                </c:pt>
                <c:pt idx="4">
                  <c:v>480.4</c:v>
                </c:pt>
                <c:pt idx="5">
                  <c:v>469</c:v>
                </c:pt>
                <c:pt idx="6">
                  <c:v>457.6</c:v>
                </c:pt>
                <c:pt idx="7">
                  <c:v>446.2</c:v>
                </c:pt>
                <c:pt idx="8">
                  <c:v>434.8</c:v>
                </c:pt>
                <c:pt idx="9">
                  <c:v>423.4</c:v>
                </c:pt>
                <c:pt idx="10">
                  <c:v>412</c:v>
                </c:pt>
                <c:pt idx="11">
                  <c:v>416</c:v>
                </c:pt>
                <c:pt idx="12">
                  <c:v>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7215"/>
        <c:axId val="9367984"/>
      </c:lineChart>
      <c:catAx>
        <c:axId val="643272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984"/>
        <c:crossesAt val="0"/>
        <c:auto val="1"/>
        <c:lblAlgn val="ctr"/>
        <c:lblOffset val="100"/>
        <c:noMultiLvlLbl val="0"/>
      </c:catAx>
      <c:valAx>
        <c:axId val="93679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7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984460959366857"/>
          <c:y val="0.835548438751001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3343224530168"/>
          <c:w val="0.973118279569893"/>
          <c:h val="0.574480712166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20151533667359</c:v>
                </c:pt>
                <c:pt idx="1">
                  <c:v>0.703299116865877</c:v>
                </c:pt>
                <c:pt idx="2">
                  <c:v>0.636746110506382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143223756568496</c:v>
                </c:pt>
                <c:pt idx="1">
                  <c:v>0.168579092070294</c:v>
                </c:pt>
                <c:pt idx="2">
                  <c:v>0.260795738625818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c9c900"/>
                </a:gs>
                <a:gs pos="50000">
                  <a:srgbClr val="ffff00"/>
                </a:gs>
                <a:gs pos="100000">
                  <a:srgbClr val="c9c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0518147378711964</c:v>
                </c:pt>
                <c:pt idx="1">
                  <c:v>0.0501793051353084</c:v>
                </c:pt>
                <c:pt idx="2">
                  <c:v>0.038217294188538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848099718929488</c:v>
                </c:pt>
                <c:pt idx="1">
                  <c:v>0.0779424859285206</c:v>
                </c:pt>
                <c:pt idx="2">
                  <c:v>0.0642408566792623</c:v>
                </c:pt>
              </c:numCache>
            </c:numRef>
          </c:val>
        </c:ser>
        <c:gapWidth val="50"/>
        <c:overlap val="100"/>
        <c:axId val="99351501"/>
        <c:axId val="11073349"/>
      </c:barChart>
      <c:catAx>
        <c:axId val="9935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349"/>
        <c:crossesAt val="0"/>
        <c:auto val="1"/>
        <c:lblAlgn val="ctr"/>
        <c:lblOffset val="100"/>
        <c:noMultiLvlLbl val="0"/>
      </c:catAx>
      <c:valAx>
        <c:axId val="110733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15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838709677419"/>
          <c:y val="0.785558852621167"/>
          <c:w val="0.656236559139785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0698120444956"/>
          <c:w val="0.968699136096156"/>
          <c:h val="0.739355581127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64916291761929</c:v>
                </c:pt>
                <c:pt idx="1">
                  <c:v>0.625053441641727</c:v>
                </c:pt>
                <c:pt idx="2">
                  <c:v>0.382730187814934</c:v>
                </c:pt>
                <c:pt idx="3">
                  <c:v>0.214030915576694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97568129048026</c:v>
                </c:pt>
                <c:pt idx="1">
                  <c:v>0.548632218844985</c:v>
                </c:pt>
                <c:pt idx="2">
                  <c:v>0.319453480806766</c:v>
                </c:pt>
                <c:pt idx="3">
                  <c:v>0.247603833865815</c:v>
                </c:pt>
              </c:numCache>
            </c:numRef>
          </c:val>
        </c:ser>
        <c:gapWidth val="60"/>
        <c:overlap val="0"/>
        <c:axId val="38460681"/>
        <c:axId val="39073850"/>
      </c:barChart>
      <c:catAx>
        <c:axId val="3846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3850"/>
        <c:crossesAt val="0"/>
        <c:auto val="1"/>
        <c:lblAlgn val="ctr"/>
        <c:lblOffset val="100"/>
        <c:noMultiLvlLbl val="0"/>
      </c:catAx>
      <c:valAx>
        <c:axId val="390738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6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1572688914461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153726405916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7686320296"/>
          <c:y val="0.201518691588785"/>
          <c:w val="0.951644288772135"/>
          <c:h val="0.7540887850467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5.9453032104636</c:v>
                </c:pt>
                <c:pt idx="1">
                  <c:v>58.0107650022894</c:v>
                </c:pt>
                <c:pt idx="2">
                  <c:v>53.782171868319</c:v>
                </c:pt>
                <c:pt idx="3">
                  <c:v>50.8000590013999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9.8162939297135</c:v>
                </c:pt>
                <c:pt idx="1">
                  <c:v>59.8080676642824</c:v>
                </c:pt>
                <c:pt idx="2">
                  <c:v>55.9457953394094</c:v>
                </c:pt>
                <c:pt idx="3">
                  <c:v>51.8639863130925</c:v>
                </c:pt>
              </c:numCache>
            </c:numRef>
          </c:val>
        </c:ser>
        <c:gapWidth val="20"/>
        <c:overlap val="0"/>
        <c:axId val="53022048"/>
        <c:axId val="76346683"/>
      </c:barChart>
      <c:catAx>
        <c:axId val="5302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683"/>
        <c:crossesAt val="0"/>
        <c:auto val="1"/>
        <c:lblAlgn val="ctr"/>
        <c:lblOffset val="100"/>
        <c:noMultiLvlLbl val="0"/>
      </c:catAx>
      <c:valAx>
        <c:axId val="7634668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0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28779918272"/>
          <c:y val="0.0535436137071651"/>
          <c:w val="0.123564895894143"/>
          <c:h val="0.151090342679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98915905219142"/>
          <c:w val="0.963227487694238"/>
          <c:h val="0.749574105621806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9657.25</c:v>
                </c:pt>
                <c:pt idx="1">
                  <c:v>9293.325</c:v>
                </c:pt>
                <c:pt idx="2">
                  <c:v>8929.4</c:v>
                </c:pt>
                <c:pt idx="3">
                  <c:v>8565.475</c:v>
                </c:pt>
                <c:pt idx="4">
                  <c:v>8201.55</c:v>
                </c:pt>
                <c:pt idx="5">
                  <c:v>7837.625</c:v>
                </c:pt>
                <c:pt idx="6">
                  <c:v>7473.7</c:v>
                </c:pt>
                <c:pt idx="7">
                  <c:v>7109.775</c:v>
                </c:pt>
                <c:pt idx="8">
                  <c:v>6745.85</c:v>
                </c:pt>
                <c:pt idx="9">
                  <c:v>6381.925</c:v>
                </c:pt>
                <c:pt idx="10">
                  <c:v>6018</c:v>
                </c:pt>
                <c:pt idx="11">
                  <c:v>5949</c:v>
                </c:pt>
                <c:pt idx="12">
                  <c:v>5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3955.375</c:v>
                </c:pt>
                <c:pt idx="1">
                  <c:v>3704.0875</c:v>
                </c:pt>
                <c:pt idx="2">
                  <c:v>3452.8</c:v>
                </c:pt>
                <c:pt idx="3">
                  <c:v>3201.5125</c:v>
                </c:pt>
                <c:pt idx="4">
                  <c:v>2950.225</c:v>
                </c:pt>
                <c:pt idx="5">
                  <c:v>2698.9375</c:v>
                </c:pt>
                <c:pt idx="6">
                  <c:v>2447.65</c:v>
                </c:pt>
                <c:pt idx="7">
                  <c:v>2196.3625</c:v>
                </c:pt>
                <c:pt idx="8">
                  <c:v>1945.075</c:v>
                </c:pt>
                <c:pt idx="9">
                  <c:v>1693.7875</c:v>
                </c:pt>
                <c:pt idx="10">
                  <c:v>1442.5</c:v>
                </c:pt>
                <c:pt idx="11">
                  <c:v>1301</c:v>
                </c:pt>
                <c:pt idx="12">
                  <c:v>1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579.625</c:v>
                </c:pt>
                <c:pt idx="1">
                  <c:v>564.6</c:v>
                </c:pt>
                <c:pt idx="2">
                  <c:v>549.575</c:v>
                </c:pt>
                <c:pt idx="3">
                  <c:v>534.55</c:v>
                </c:pt>
                <c:pt idx="4">
                  <c:v>519.525</c:v>
                </c:pt>
                <c:pt idx="5">
                  <c:v>504.5</c:v>
                </c:pt>
                <c:pt idx="6">
                  <c:v>489.475</c:v>
                </c:pt>
                <c:pt idx="7">
                  <c:v>474.45</c:v>
                </c:pt>
                <c:pt idx="8">
                  <c:v>459.425</c:v>
                </c:pt>
                <c:pt idx="9">
                  <c:v>444.4</c:v>
                </c:pt>
                <c:pt idx="10">
                  <c:v>429.375</c:v>
                </c:pt>
                <c:pt idx="11">
                  <c:v>430</c:v>
                </c:pt>
                <c:pt idx="12">
                  <c:v>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974.313000000002</c:v>
                </c:pt>
                <c:pt idx="1">
                  <c:v>943.575638477858</c:v>
                </c:pt>
                <c:pt idx="2">
                  <c:v>912.838276955715</c:v>
                </c:pt>
                <c:pt idx="3">
                  <c:v>882.100915433571</c:v>
                </c:pt>
                <c:pt idx="4">
                  <c:v>851.363553911428</c:v>
                </c:pt>
                <c:pt idx="5">
                  <c:v>820.626192389284</c:v>
                </c:pt>
                <c:pt idx="6">
                  <c:v>789.88883086714</c:v>
                </c:pt>
                <c:pt idx="7">
                  <c:v>759.151469344997</c:v>
                </c:pt>
                <c:pt idx="8">
                  <c:v>728.414107822853</c:v>
                </c:pt>
                <c:pt idx="9">
                  <c:v>697.67674630071</c:v>
                </c:pt>
                <c:pt idx="10">
                  <c:v>666.939384778566</c:v>
                </c:pt>
                <c:pt idx="11">
                  <c:v>678</c:v>
                </c:pt>
                <c:pt idx="12">
                  <c:v>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2467"/>
        <c:axId val="40946068"/>
      </c:lineChart>
      <c:catAx>
        <c:axId val="988724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6068"/>
        <c:crossesAt val="0"/>
        <c:auto val="1"/>
        <c:lblAlgn val="ctr"/>
        <c:lblOffset val="100"/>
        <c:noMultiLvlLbl val="0"/>
      </c:catAx>
      <c:valAx>
        <c:axId val="4094606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2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75427082328"/>
          <c:y val="0.785349233390119"/>
          <c:w val="0.732072193803687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2183799147324"/>
          <c:y val="0.048206278026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54571293226"/>
          <c:y val="0.0757527226137092"/>
          <c:w val="0.965798199905258"/>
          <c:h val="0.801569506726457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60244</c:v>
                </c:pt>
                <c:pt idx="1">
                  <c:v>58981.5</c:v>
                </c:pt>
                <c:pt idx="2">
                  <c:v>57719</c:v>
                </c:pt>
                <c:pt idx="3">
                  <c:v>56456.5</c:v>
                </c:pt>
                <c:pt idx="4">
                  <c:v>55194</c:v>
                </c:pt>
                <c:pt idx="5">
                  <c:v>53931.5</c:v>
                </c:pt>
                <c:pt idx="6">
                  <c:v>52669</c:v>
                </c:pt>
                <c:pt idx="7">
                  <c:v>51406.5</c:v>
                </c:pt>
                <c:pt idx="8">
                  <c:v>50144</c:v>
                </c:pt>
                <c:pt idx="9">
                  <c:v>48881.5</c:v>
                </c:pt>
                <c:pt idx="10">
                  <c:v>47619</c:v>
                </c:pt>
                <c:pt idx="11">
                  <c:v>46829.6597604201</c:v>
                </c:pt>
                <c:pt idx="12">
                  <c:v>46361.347055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27707</c:v>
                </c:pt>
                <c:pt idx="1">
                  <c:v>27065.7</c:v>
                </c:pt>
                <c:pt idx="2">
                  <c:v>26424.4</c:v>
                </c:pt>
                <c:pt idx="3">
                  <c:v>25783.1</c:v>
                </c:pt>
                <c:pt idx="4">
                  <c:v>25141.8</c:v>
                </c:pt>
                <c:pt idx="5">
                  <c:v>24500.5</c:v>
                </c:pt>
                <c:pt idx="6">
                  <c:v>23859.2</c:v>
                </c:pt>
                <c:pt idx="7">
                  <c:v>23217.9</c:v>
                </c:pt>
                <c:pt idx="8">
                  <c:v>22576.6</c:v>
                </c:pt>
                <c:pt idx="9">
                  <c:v>21935.3</c:v>
                </c:pt>
                <c:pt idx="10">
                  <c:v>21294</c:v>
                </c:pt>
                <c:pt idx="11">
                  <c:v>20915.9171416046</c:v>
                </c:pt>
                <c:pt idx="12">
                  <c:v>20874.7084326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32537</c:v>
                </c:pt>
                <c:pt idx="1">
                  <c:v>31915.8</c:v>
                </c:pt>
                <c:pt idx="2">
                  <c:v>31294.6</c:v>
                </c:pt>
                <c:pt idx="3">
                  <c:v>30673.4</c:v>
                </c:pt>
                <c:pt idx="4">
                  <c:v>30052.2</c:v>
                </c:pt>
                <c:pt idx="5">
                  <c:v>29431</c:v>
                </c:pt>
                <c:pt idx="6">
                  <c:v>28809.8</c:v>
                </c:pt>
                <c:pt idx="7">
                  <c:v>28188.6</c:v>
                </c:pt>
                <c:pt idx="8">
                  <c:v>27567.4</c:v>
                </c:pt>
                <c:pt idx="9">
                  <c:v>26946.2</c:v>
                </c:pt>
                <c:pt idx="10">
                  <c:v>26325</c:v>
                </c:pt>
                <c:pt idx="11">
                  <c:v>25913.7426188156</c:v>
                </c:pt>
                <c:pt idx="12">
                  <c:v>25486.6386229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9654</c:v>
                </c:pt>
                <c:pt idx="1">
                  <c:v>9819</c:v>
                </c:pt>
                <c:pt idx="2">
                  <c:v>9984</c:v>
                </c:pt>
                <c:pt idx="3">
                  <c:v>10149</c:v>
                </c:pt>
                <c:pt idx="4">
                  <c:v>10314</c:v>
                </c:pt>
                <c:pt idx="5">
                  <c:v>10479</c:v>
                </c:pt>
                <c:pt idx="6">
                  <c:v>10644</c:v>
                </c:pt>
                <c:pt idx="7">
                  <c:v>10809</c:v>
                </c:pt>
                <c:pt idx="8">
                  <c:v>10974</c:v>
                </c:pt>
                <c:pt idx="9">
                  <c:v>11139</c:v>
                </c:pt>
                <c:pt idx="10">
                  <c:v>11304</c:v>
                </c:pt>
                <c:pt idx="11">
                  <c:v>11474.618840451</c:v>
                </c:pt>
                <c:pt idx="12">
                  <c:v>11655.2740832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3648</c:v>
                </c:pt>
                <c:pt idx="1">
                  <c:v>3617.7</c:v>
                </c:pt>
                <c:pt idx="2">
                  <c:v>3587.4</c:v>
                </c:pt>
                <c:pt idx="3">
                  <c:v>3557.1</c:v>
                </c:pt>
                <c:pt idx="4">
                  <c:v>3526.8</c:v>
                </c:pt>
                <c:pt idx="5">
                  <c:v>3496.5</c:v>
                </c:pt>
                <c:pt idx="6">
                  <c:v>3466.2</c:v>
                </c:pt>
                <c:pt idx="7">
                  <c:v>3435.9</c:v>
                </c:pt>
                <c:pt idx="8">
                  <c:v>3405.6</c:v>
                </c:pt>
                <c:pt idx="9">
                  <c:v>3375.3</c:v>
                </c:pt>
                <c:pt idx="10">
                  <c:v>3345</c:v>
                </c:pt>
                <c:pt idx="11">
                  <c:v>3382.50862564692</c:v>
                </c:pt>
                <c:pt idx="12">
                  <c:v>3503.6903392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9444"/>
        <c:axId val="66242384"/>
      </c:lineChart>
      <c:catAx>
        <c:axId val="261694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2384"/>
        <c:crossesAt val="0"/>
        <c:auto val="1"/>
        <c:lblAlgn val="ctr"/>
        <c:lblOffset val="100"/>
        <c:noMultiLvlLbl val="0"/>
      </c:catAx>
      <c:valAx>
        <c:axId val="662423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9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4964471814306"/>
          <c:y val="0.820627802690583"/>
          <c:w val="0.909142586451919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782989834934"/>
          <c:y val="0.041228646517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4370978271"/>
          <c:y val="0.0573258869908016"/>
          <c:w val="0.958780192110417"/>
          <c:h val="0.842805519053877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50250.625</c:v>
                </c:pt>
                <c:pt idx="1">
                  <c:v>49370.925</c:v>
                </c:pt>
                <c:pt idx="2">
                  <c:v>48491.225</c:v>
                </c:pt>
                <c:pt idx="3">
                  <c:v>47611.525</c:v>
                </c:pt>
                <c:pt idx="4">
                  <c:v>46731.825</c:v>
                </c:pt>
                <c:pt idx="5">
                  <c:v>45852.125</c:v>
                </c:pt>
                <c:pt idx="6">
                  <c:v>44972.425</c:v>
                </c:pt>
                <c:pt idx="7">
                  <c:v>44092.725</c:v>
                </c:pt>
                <c:pt idx="8">
                  <c:v>43213.025</c:v>
                </c:pt>
                <c:pt idx="9">
                  <c:v>42333.325</c:v>
                </c:pt>
                <c:pt idx="10">
                  <c:v>41453.625</c:v>
                </c:pt>
                <c:pt idx="11">
                  <c:v>40861.0252973707</c:v>
                </c:pt>
                <c:pt idx="12">
                  <c:v>40423.4981175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19113.5</c:v>
                </c:pt>
                <c:pt idx="1">
                  <c:v>18079.7375</c:v>
                </c:pt>
                <c:pt idx="2">
                  <c:v>17045.975</c:v>
                </c:pt>
                <c:pt idx="3">
                  <c:v>16012.2125</c:v>
                </c:pt>
                <c:pt idx="4">
                  <c:v>14978.45</c:v>
                </c:pt>
                <c:pt idx="5">
                  <c:v>13944.6875</c:v>
                </c:pt>
                <c:pt idx="6">
                  <c:v>12910.925</c:v>
                </c:pt>
                <c:pt idx="7">
                  <c:v>11877.1625</c:v>
                </c:pt>
                <c:pt idx="8">
                  <c:v>10843.4</c:v>
                </c:pt>
                <c:pt idx="9">
                  <c:v>9809.63749999999</c:v>
                </c:pt>
                <c:pt idx="10">
                  <c:v>8775.875</c:v>
                </c:pt>
                <c:pt idx="11">
                  <c:v>8120.71826877888</c:v>
                </c:pt>
                <c:pt idx="12">
                  <c:v>7514.80999968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5117.625</c:v>
                </c:pt>
                <c:pt idx="1">
                  <c:v>5073.4125</c:v>
                </c:pt>
                <c:pt idx="2">
                  <c:v>5029.2</c:v>
                </c:pt>
                <c:pt idx="3">
                  <c:v>4984.9875</c:v>
                </c:pt>
                <c:pt idx="4">
                  <c:v>4940.775</c:v>
                </c:pt>
                <c:pt idx="5">
                  <c:v>4896.5625</c:v>
                </c:pt>
                <c:pt idx="6">
                  <c:v>4852.35</c:v>
                </c:pt>
                <c:pt idx="7">
                  <c:v>4808.1375</c:v>
                </c:pt>
                <c:pt idx="8">
                  <c:v>4763.925</c:v>
                </c:pt>
                <c:pt idx="9">
                  <c:v>4719.7125</c:v>
                </c:pt>
                <c:pt idx="10">
                  <c:v>4675.5</c:v>
                </c:pt>
                <c:pt idx="11">
                  <c:v>4729.64641430247</c:v>
                </c:pt>
                <c:pt idx="12">
                  <c:v>4662.663157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6028.205</c:v>
                </c:pt>
                <c:pt idx="1">
                  <c:v>6019.23961510776</c:v>
                </c:pt>
                <c:pt idx="2">
                  <c:v>6010.27423021552</c:v>
                </c:pt>
                <c:pt idx="3">
                  <c:v>6001.30884532327</c:v>
                </c:pt>
                <c:pt idx="4">
                  <c:v>5992.34346043103</c:v>
                </c:pt>
                <c:pt idx="5">
                  <c:v>5983.37807553879</c:v>
                </c:pt>
                <c:pt idx="6">
                  <c:v>5974.41269064654</c:v>
                </c:pt>
                <c:pt idx="7">
                  <c:v>5965.4473057543</c:v>
                </c:pt>
                <c:pt idx="8">
                  <c:v>5956.48192086206</c:v>
                </c:pt>
                <c:pt idx="9">
                  <c:v>5947.51653596982</c:v>
                </c:pt>
                <c:pt idx="10">
                  <c:v>5938.55115107758</c:v>
                </c:pt>
                <c:pt idx="11">
                  <c:v>6231.86874087569</c:v>
                </c:pt>
                <c:pt idx="12">
                  <c:v>6213.51644856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2598"/>
        <c:axId val="96285957"/>
      </c:lineChart>
      <c:catAx>
        <c:axId val="432625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5957"/>
        <c:crossesAt val="0"/>
        <c:auto val="1"/>
        <c:lblAlgn val="ctr"/>
        <c:lblOffset val="100"/>
        <c:noMultiLvlLbl val="0"/>
      </c:catAx>
      <c:valAx>
        <c:axId val="9628595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2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816189499207"/>
          <c:y val="0.834264126149803"/>
          <c:w val="0.681059405017253"/>
          <c:h val="0.121714848883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61086736415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0:$AK$10</c:f>
              <c:numCache>
                <c:formatCode>General</c:formatCode>
                <c:ptCount val="13"/>
                <c:pt idx="0">
                  <c:v>2094</c:v>
                </c:pt>
                <c:pt idx="1">
                  <c:v>2039</c:v>
                </c:pt>
                <c:pt idx="2">
                  <c:v>1984</c:v>
                </c:pt>
                <c:pt idx="3">
                  <c:v>1929</c:v>
                </c:pt>
                <c:pt idx="4">
                  <c:v>1874</c:v>
                </c:pt>
                <c:pt idx="5">
                  <c:v>1819</c:v>
                </c:pt>
                <c:pt idx="6">
                  <c:v>1764</c:v>
                </c:pt>
                <c:pt idx="7">
                  <c:v>1709</c:v>
                </c:pt>
                <c:pt idx="8">
                  <c:v>1654</c:v>
                </c:pt>
                <c:pt idx="9">
                  <c:v>1599</c:v>
                </c:pt>
                <c:pt idx="10">
                  <c:v>1544</c:v>
                </c:pt>
                <c:pt idx="11">
                  <c:v>1533</c:v>
                </c:pt>
                <c:pt idx="12">
                  <c:v>1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:$AK$11</c:f>
              <c:numCache>
                <c:formatCode>General</c:formatCode>
                <c:ptCount val="13"/>
                <c:pt idx="0">
                  <c:v>825</c:v>
                </c:pt>
                <c:pt idx="1">
                  <c:v>804.5</c:v>
                </c:pt>
                <c:pt idx="2">
                  <c:v>784</c:v>
                </c:pt>
                <c:pt idx="3">
                  <c:v>763.5</c:v>
                </c:pt>
                <c:pt idx="4">
                  <c:v>743</c:v>
                </c:pt>
                <c:pt idx="5">
                  <c:v>722.5</c:v>
                </c:pt>
                <c:pt idx="6">
                  <c:v>702</c:v>
                </c:pt>
                <c:pt idx="7">
                  <c:v>681.5</c:v>
                </c:pt>
                <c:pt idx="8">
                  <c:v>661</c:v>
                </c:pt>
                <c:pt idx="9">
                  <c:v>640.5</c:v>
                </c:pt>
                <c:pt idx="10">
                  <c:v>620</c:v>
                </c:pt>
                <c:pt idx="11">
                  <c:v>627</c:v>
                </c:pt>
                <c:pt idx="12">
                  <c:v>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:$AK$12</c:f>
              <c:numCache>
                <c:formatCode>General</c:formatCode>
                <c:ptCount val="13"/>
                <c:pt idx="0">
                  <c:v>1269</c:v>
                </c:pt>
                <c:pt idx="1">
                  <c:v>1234.5</c:v>
                </c:pt>
                <c:pt idx="2">
                  <c:v>1200</c:v>
                </c:pt>
                <c:pt idx="3">
                  <c:v>1165.5</c:v>
                </c:pt>
                <c:pt idx="4">
                  <c:v>1131</c:v>
                </c:pt>
                <c:pt idx="5">
                  <c:v>1096.5</c:v>
                </c:pt>
                <c:pt idx="6">
                  <c:v>1062</c:v>
                </c:pt>
                <c:pt idx="7">
                  <c:v>1027.5</c:v>
                </c:pt>
                <c:pt idx="8">
                  <c:v>993</c:v>
                </c:pt>
                <c:pt idx="9">
                  <c:v>958.5</c:v>
                </c:pt>
                <c:pt idx="10">
                  <c:v>924</c:v>
                </c:pt>
                <c:pt idx="11">
                  <c:v>906</c:v>
                </c:pt>
                <c:pt idx="12">
                  <c:v>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3:$AK$13</c:f>
              <c:numCache>
                <c:formatCode>General</c:formatCode>
                <c:ptCount val="13"/>
                <c:pt idx="0">
                  <c:v>407</c:v>
                </c:pt>
                <c:pt idx="1">
                  <c:v>407.8</c:v>
                </c:pt>
                <c:pt idx="2">
                  <c:v>408.6</c:v>
                </c:pt>
                <c:pt idx="3">
                  <c:v>409.4</c:v>
                </c:pt>
                <c:pt idx="4">
                  <c:v>410.2</c:v>
                </c:pt>
                <c:pt idx="5">
                  <c:v>411</c:v>
                </c:pt>
                <c:pt idx="6">
                  <c:v>411.8</c:v>
                </c:pt>
                <c:pt idx="7">
                  <c:v>412.6</c:v>
                </c:pt>
                <c:pt idx="8">
                  <c:v>413.4</c:v>
                </c:pt>
                <c:pt idx="9">
                  <c:v>414.2</c:v>
                </c:pt>
                <c:pt idx="10">
                  <c:v>415</c:v>
                </c:pt>
                <c:pt idx="11">
                  <c:v>421</c:v>
                </c:pt>
                <c:pt idx="12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4:$AK$14</c:f>
              <c:numCache>
                <c:formatCode>General</c:formatCode>
                <c:ptCount val="13"/>
                <c:pt idx="0">
                  <c:v>264</c:v>
                </c:pt>
                <c:pt idx="1">
                  <c:v>260.2</c:v>
                </c:pt>
                <c:pt idx="2">
                  <c:v>256.4</c:v>
                </c:pt>
                <c:pt idx="3">
                  <c:v>252.6</c:v>
                </c:pt>
                <c:pt idx="4">
                  <c:v>248.8</c:v>
                </c:pt>
                <c:pt idx="5">
                  <c:v>245</c:v>
                </c:pt>
                <c:pt idx="6">
                  <c:v>241.2</c:v>
                </c:pt>
                <c:pt idx="7">
                  <c:v>237.4</c:v>
                </c:pt>
                <c:pt idx="8">
                  <c:v>233.6</c:v>
                </c:pt>
                <c:pt idx="9">
                  <c:v>229.8</c:v>
                </c:pt>
                <c:pt idx="10">
                  <c:v>226</c:v>
                </c:pt>
                <c:pt idx="11">
                  <c:v>220</c:v>
                </c:pt>
                <c:pt idx="12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9438"/>
        <c:axId val="47540614"/>
      </c:lineChart>
      <c:catAx>
        <c:axId val="506694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614"/>
        <c:crossesAt val="0"/>
        <c:auto val="1"/>
        <c:lblAlgn val="ctr"/>
        <c:lblOffset val="100"/>
        <c:noMultiLvlLbl val="0"/>
      </c:catAx>
      <c:valAx>
        <c:axId val="475406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9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26020924738441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259323006311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265633964429"/>
          <c:y val="0.125554850982879"/>
          <c:w val="0.837177280550775"/>
          <c:h val="0.874445149017121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COP</c:v>
                </c:pt>
                <c:pt idx="1">
                  <c:v>BV</c:v>
                </c:pt>
                <c:pt idx="2">
                  <c:v>OC</c:v>
                </c:pt>
                <c:pt idx="3">
                  <c:v>PP</c:v>
                </c:pt>
                <c:pt idx="4">
                  <c:v>Fr</c:v>
                </c:pt>
                <c:pt idx="5">
                  <c:v>BL</c:v>
                </c:pt>
                <c:pt idx="6">
                  <c:v>Vi</c:v>
                </c:pt>
                <c:pt idx="7">
                  <c:v>GC</c:v>
                </c:pt>
                <c:pt idx="8">
                  <c:v>Vo</c:v>
                </c:pt>
                <c:pt idx="9">
                  <c:v>He</c:v>
                </c:pt>
                <c:pt idx="10">
                  <c:v>FH</c:v>
                </c:pt>
                <c:pt idx="11">
                  <c:v>BM</c:v>
                </c:pt>
                <c:pt idx="12">
                  <c:v>HS</c:v>
                </c:pt>
                <c:pt idx="13">
                  <c:v>Ma</c:v>
                </c:pt>
                <c:pt idx="14">
                  <c:v>Po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8739.25</c:v>
                </c:pt>
                <c:pt idx="1">
                  <c:v>9453.375</c:v>
                </c:pt>
                <c:pt idx="2">
                  <c:v>8370.625</c:v>
                </c:pt>
                <c:pt idx="3">
                  <c:v>7460.5</c:v>
                </c:pt>
                <c:pt idx="4">
                  <c:v>1680.25</c:v>
                </c:pt>
                <c:pt idx="5">
                  <c:v>3904.125</c:v>
                </c:pt>
                <c:pt idx="6">
                  <c:v>1767.75</c:v>
                </c:pt>
                <c:pt idx="7">
                  <c:v>1996.625</c:v>
                </c:pt>
                <c:pt idx="8">
                  <c:v>1748.25</c:v>
                </c:pt>
                <c:pt idx="9">
                  <c:v>1730.25</c:v>
                </c:pt>
                <c:pt idx="10">
                  <c:v>662</c:v>
                </c:pt>
                <c:pt idx="11">
                  <c:v>963.25</c:v>
                </c:pt>
                <c:pt idx="12">
                  <c:v>826</c:v>
                </c:pt>
                <c:pt idx="13">
                  <c:v>488.75</c:v>
                </c:pt>
                <c:pt idx="14">
                  <c:v>43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2717458999377"/>
          <c:w val="0.973201843713153"/>
          <c:h val="0.5634212165248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3:$AD$33</c:f>
              <c:numCache>
                <c:formatCode>General</c:formatCode>
                <c:ptCount val="3"/>
                <c:pt idx="0">
                  <c:v>0.305654128223326</c:v>
                </c:pt>
                <c:pt idx="1">
                  <c:v>0.300365222938172</c:v>
                </c:pt>
                <c:pt idx="2">
                  <c:v>0.334717033430067</c:v>
                </c:pt>
              </c:numCache>
            </c:numRef>
          </c:val>
        </c:ser>
        <c:ser>
          <c:idx val="1"/>
          <c:order val="1"/>
          <c:tx>
            <c:strRef>
              <c:f>Feuil2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4:$AD$34</c:f>
              <c:numCache>
                <c:formatCode>General</c:formatCode>
                <c:ptCount val="3"/>
                <c:pt idx="0">
                  <c:v>0.0728649160160871</c:v>
                </c:pt>
                <c:pt idx="1">
                  <c:v>0.081902276279297</c:v>
                </c:pt>
                <c:pt idx="2">
                  <c:v>0.150571492702674</c:v>
                </c:pt>
              </c:numCache>
            </c:numRef>
          </c:val>
        </c:ser>
        <c:ser>
          <c:idx val="2"/>
          <c:order val="2"/>
          <c:tx>
            <c:strRef>
              <c:f>Feuil2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5:$AD$35</c:f>
              <c:numCache>
                <c:formatCode>General</c:formatCode>
                <c:ptCount val="3"/>
                <c:pt idx="0">
                  <c:v>0.121126094156612</c:v>
                </c:pt>
                <c:pt idx="1">
                  <c:v>0.117962028474487</c:v>
                </c:pt>
                <c:pt idx="2">
                  <c:v>0.12813054907871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6:$AD$36</c:f>
              <c:numCache>
                <c:formatCode>General</c:formatCode>
                <c:ptCount val="3"/>
                <c:pt idx="0">
                  <c:v>0.500354861603975</c:v>
                </c:pt>
                <c:pt idx="1">
                  <c:v>0.499770472308044</c:v>
                </c:pt>
                <c:pt idx="2">
                  <c:v>0.386580924788541</c:v>
                </c:pt>
              </c:numCache>
            </c:numRef>
          </c:val>
        </c:ser>
        <c:gapWidth val="50"/>
        <c:overlap val="100"/>
        <c:axId val="67423825"/>
        <c:axId val="25857026"/>
      </c:barChart>
      <c:catAx>
        <c:axId val="6742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7026"/>
        <c:crossesAt val="0"/>
        <c:auto val="1"/>
        <c:lblAlgn val="ctr"/>
        <c:lblOffset val="100"/>
        <c:noMultiLvlLbl val="0"/>
      </c:catAx>
      <c:valAx>
        <c:axId val="258570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8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47668560403"/>
          <c:y val="0.781814407307453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0341388569237"/>
          <c:w val="0.968703054581873"/>
          <c:h val="0.7554660529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26:$Y$29</c:f>
              <c:numCache>
                <c:formatCode>General</c:formatCode>
                <c:ptCount val="4"/>
                <c:pt idx="0">
                  <c:v>0.254732510288066</c:v>
                </c:pt>
                <c:pt idx="1">
                  <c:v>0.721010332950631</c:v>
                </c:pt>
                <c:pt idx="2">
                  <c:v>0.40064620355412</c:v>
                </c:pt>
                <c:pt idx="3">
                  <c:v>0.172214182344428</c:v>
                </c:pt>
              </c:numCache>
            </c:numRef>
          </c:val>
        </c:ser>
        <c:ser>
          <c:idx val="1"/>
          <c:order val="1"/>
          <c:tx>
            <c:strRef>
              <c:f>Feuil2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26:$Z$29</c:f>
              <c:numCache>
                <c:formatCode>General</c:formatCode>
                <c:ptCount val="4"/>
                <c:pt idx="0">
                  <c:v>0.298378378378378</c:v>
                </c:pt>
                <c:pt idx="1">
                  <c:v>0.602150537634409</c:v>
                </c:pt>
                <c:pt idx="2">
                  <c:v>0.327702702702703</c:v>
                </c:pt>
                <c:pt idx="3">
                  <c:v>0.2</c:v>
                </c:pt>
              </c:numCache>
            </c:numRef>
          </c:val>
        </c:ser>
        <c:gapWidth val="60"/>
        <c:overlap val="0"/>
        <c:axId val="30770082"/>
        <c:axId val="79075922"/>
      </c:barChart>
      <c:catAx>
        <c:axId val="3077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5922"/>
        <c:crossesAt val="0"/>
        <c:auto val="1"/>
        <c:lblAlgn val="ctr"/>
        <c:lblOffset val="100"/>
        <c:noMultiLvlLbl val="0"/>
      </c:catAx>
      <c:valAx>
        <c:axId val="7907592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00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14077483697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611886717192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1954527324"/>
          <c:y val="0.244069159630076"/>
          <c:w val="0.930694056641404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26:$AC$29</c:f>
              <c:numCache>
                <c:formatCode>General</c:formatCode>
                <c:ptCount val="4"/>
                <c:pt idx="0">
                  <c:v>43.166425470333</c:v>
                </c:pt>
                <c:pt idx="1">
                  <c:v>55.3424878836843</c:v>
                </c:pt>
                <c:pt idx="2">
                  <c:v>52.3639494833519</c:v>
                </c:pt>
                <c:pt idx="3">
                  <c:v>50.8024691358053</c:v>
                </c:pt>
              </c:numCache>
            </c:numRef>
          </c:val>
        </c:ser>
        <c:ser>
          <c:idx val="1"/>
          <c:order val="1"/>
          <c:tx>
            <c:strRef>
              <c:f>Feuil2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26:$AD$29</c:f>
              <c:numCache>
                <c:formatCode>General</c:formatCode>
                <c:ptCount val="4"/>
                <c:pt idx="0">
                  <c:v>45.1896551724135</c:v>
                </c:pt>
                <c:pt idx="1">
                  <c:v>59.8445945945946</c:v>
                </c:pt>
                <c:pt idx="2">
                  <c:v>56.0602150537636</c:v>
                </c:pt>
                <c:pt idx="3">
                  <c:v>52.4572972972951</c:v>
                </c:pt>
              </c:numCache>
            </c:numRef>
          </c:val>
        </c:ser>
        <c:gapWidth val="20"/>
        <c:overlap val="0"/>
        <c:axId val="34722889"/>
        <c:axId val="28956751"/>
      </c:barChart>
      <c:catAx>
        <c:axId val="3472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6751"/>
        <c:crossesAt val="0"/>
        <c:auto val="1"/>
        <c:lblAlgn val="ctr"/>
        <c:lblOffset val="100"/>
        <c:noMultiLvlLbl val="0"/>
      </c:catAx>
      <c:valAx>
        <c:axId val="2895675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8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38492221779"/>
          <c:y val="0.0703659026940088"/>
          <c:w val="0.12664539289988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587889112591"/>
          <c:w val="0.960138982723675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8:$AK$18</c:f>
              <c:numCache>
                <c:formatCode>General</c:formatCode>
                <c:ptCount val="13"/>
                <c:pt idx="0">
                  <c:v>1676.125</c:v>
                </c:pt>
                <c:pt idx="1">
                  <c:v>1640.5375</c:v>
                </c:pt>
                <c:pt idx="2">
                  <c:v>1604.95</c:v>
                </c:pt>
                <c:pt idx="3">
                  <c:v>1569.3625</c:v>
                </c:pt>
                <c:pt idx="4">
                  <c:v>1533.775</c:v>
                </c:pt>
                <c:pt idx="5">
                  <c:v>1498.1875</c:v>
                </c:pt>
                <c:pt idx="6">
                  <c:v>1462.6</c:v>
                </c:pt>
                <c:pt idx="7">
                  <c:v>1427.0125</c:v>
                </c:pt>
                <c:pt idx="8">
                  <c:v>1391.425</c:v>
                </c:pt>
                <c:pt idx="9">
                  <c:v>1355.8375</c:v>
                </c:pt>
                <c:pt idx="10">
                  <c:v>1320.25</c:v>
                </c:pt>
                <c:pt idx="11">
                  <c:v>1312</c:v>
                </c:pt>
                <c:pt idx="12">
                  <c:v>1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:$AK$19</c:f>
              <c:numCache>
                <c:formatCode>General</c:formatCode>
                <c:ptCount val="13"/>
                <c:pt idx="0">
                  <c:v>754</c:v>
                </c:pt>
                <c:pt idx="1">
                  <c:v>714.6</c:v>
                </c:pt>
                <c:pt idx="2">
                  <c:v>675.2</c:v>
                </c:pt>
                <c:pt idx="3">
                  <c:v>635.8</c:v>
                </c:pt>
                <c:pt idx="4">
                  <c:v>596.4</c:v>
                </c:pt>
                <c:pt idx="5">
                  <c:v>557</c:v>
                </c:pt>
                <c:pt idx="6">
                  <c:v>517.6</c:v>
                </c:pt>
                <c:pt idx="7">
                  <c:v>478.2</c:v>
                </c:pt>
                <c:pt idx="8">
                  <c:v>438.8</c:v>
                </c:pt>
                <c:pt idx="9">
                  <c:v>399.4</c:v>
                </c:pt>
                <c:pt idx="10">
                  <c:v>360</c:v>
                </c:pt>
                <c:pt idx="11">
                  <c:v>333</c:v>
                </c:pt>
                <c:pt idx="12">
                  <c:v>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:$AK$20</c:f>
              <c:numCache>
                <c:formatCode>General</c:formatCode>
                <c:ptCount val="13"/>
                <c:pt idx="0">
                  <c:v>641.625</c:v>
                </c:pt>
                <c:pt idx="1">
                  <c:v>629.3125</c:v>
                </c:pt>
                <c:pt idx="2">
                  <c:v>617</c:v>
                </c:pt>
                <c:pt idx="3">
                  <c:v>604.6875</c:v>
                </c:pt>
                <c:pt idx="4">
                  <c:v>592.375</c:v>
                </c:pt>
                <c:pt idx="5">
                  <c:v>580.0625</c:v>
                </c:pt>
                <c:pt idx="6">
                  <c:v>567.75</c:v>
                </c:pt>
                <c:pt idx="7">
                  <c:v>555.4375</c:v>
                </c:pt>
                <c:pt idx="8">
                  <c:v>543.125</c:v>
                </c:pt>
                <c:pt idx="9">
                  <c:v>530.8125</c:v>
                </c:pt>
                <c:pt idx="10">
                  <c:v>518.5</c:v>
                </c:pt>
                <c:pt idx="11">
                  <c:v>513</c:v>
                </c:pt>
                <c:pt idx="12">
                  <c:v>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1:$AK$21</c:f>
              <c:numCache>
                <c:formatCode>General</c:formatCode>
                <c:ptCount val="13"/>
                <c:pt idx="0">
                  <c:v>1935.838</c:v>
                </c:pt>
                <c:pt idx="1">
                  <c:v>1961.92742302173</c:v>
                </c:pt>
                <c:pt idx="2">
                  <c:v>1988.01684604347</c:v>
                </c:pt>
                <c:pt idx="3">
                  <c:v>2014.1062690652</c:v>
                </c:pt>
                <c:pt idx="4">
                  <c:v>2040.19569208693</c:v>
                </c:pt>
                <c:pt idx="5">
                  <c:v>2066.28511510866</c:v>
                </c:pt>
                <c:pt idx="6">
                  <c:v>2092.3745381304</c:v>
                </c:pt>
                <c:pt idx="7">
                  <c:v>2118.46396115213</c:v>
                </c:pt>
                <c:pt idx="8">
                  <c:v>2144.55338417386</c:v>
                </c:pt>
                <c:pt idx="9">
                  <c:v>2170.6428071956</c:v>
                </c:pt>
                <c:pt idx="10">
                  <c:v>2196.73223021733</c:v>
                </c:pt>
                <c:pt idx="11">
                  <c:v>2341</c:v>
                </c:pt>
                <c:pt idx="12">
                  <c:v>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4818"/>
        <c:axId val="50923718"/>
      </c:lineChart>
      <c:catAx>
        <c:axId val="991148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718"/>
        <c:crossesAt val="0"/>
        <c:auto val="1"/>
        <c:lblAlgn val="ctr"/>
        <c:lblOffset val="100"/>
        <c:noMultiLvlLbl val="0"/>
      </c:catAx>
      <c:valAx>
        <c:axId val="5092371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395618183573"/>
          <c:y val="0.808889577203035"/>
          <c:w val="0.73207219380368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2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6:$AK$46</c:f>
              <c:numCache>
                <c:formatCode>General</c:formatCode>
                <c:ptCount val="13"/>
                <c:pt idx="0">
                  <c:v>3704</c:v>
                </c:pt>
                <c:pt idx="1">
                  <c:v>3568.1</c:v>
                </c:pt>
                <c:pt idx="2">
                  <c:v>3432.2</c:v>
                </c:pt>
                <c:pt idx="3">
                  <c:v>3296.3</c:v>
                </c:pt>
                <c:pt idx="4">
                  <c:v>3160.4</c:v>
                </c:pt>
                <c:pt idx="5">
                  <c:v>3024.5</c:v>
                </c:pt>
                <c:pt idx="6">
                  <c:v>2888.6</c:v>
                </c:pt>
                <c:pt idx="7">
                  <c:v>2752.7</c:v>
                </c:pt>
                <c:pt idx="8">
                  <c:v>2616.8</c:v>
                </c:pt>
                <c:pt idx="9">
                  <c:v>2480.9</c:v>
                </c:pt>
                <c:pt idx="10">
                  <c:v>2345</c:v>
                </c:pt>
                <c:pt idx="11">
                  <c:v>2201</c:v>
                </c:pt>
                <c:pt idx="12">
                  <c:v>2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7:$AK$47</c:f>
              <c:numCache>
                <c:formatCode>General</c:formatCode>
                <c:ptCount val="13"/>
                <c:pt idx="0">
                  <c:v>189</c:v>
                </c:pt>
                <c:pt idx="1">
                  <c:v>177.3</c:v>
                </c:pt>
                <c:pt idx="2">
                  <c:v>165.6</c:v>
                </c:pt>
                <c:pt idx="3">
                  <c:v>153.9</c:v>
                </c:pt>
                <c:pt idx="4">
                  <c:v>142.2</c:v>
                </c:pt>
                <c:pt idx="5">
                  <c:v>130.5</c:v>
                </c:pt>
                <c:pt idx="6">
                  <c:v>118.8</c:v>
                </c:pt>
                <c:pt idx="7">
                  <c:v>107.1</c:v>
                </c:pt>
                <c:pt idx="8">
                  <c:v>95.4000000000001</c:v>
                </c:pt>
                <c:pt idx="9">
                  <c:v>83.7</c:v>
                </c:pt>
                <c:pt idx="10">
                  <c:v>72</c:v>
                </c:pt>
                <c:pt idx="11">
                  <c:v>71</c:v>
                </c:pt>
                <c:pt idx="12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8:$AK$48</c:f>
              <c:numCache>
                <c:formatCode>General</c:formatCode>
                <c:ptCount val="13"/>
                <c:pt idx="0">
                  <c:v>3515</c:v>
                </c:pt>
                <c:pt idx="1">
                  <c:v>3390.8</c:v>
                </c:pt>
                <c:pt idx="2">
                  <c:v>3266.6</c:v>
                </c:pt>
                <c:pt idx="3">
                  <c:v>3142.4</c:v>
                </c:pt>
                <c:pt idx="4">
                  <c:v>3018.2</c:v>
                </c:pt>
                <c:pt idx="5">
                  <c:v>2894</c:v>
                </c:pt>
                <c:pt idx="6">
                  <c:v>2769.8</c:v>
                </c:pt>
                <c:pt idx="7">
                  <c:v>2645.6</c:v>
                </c:pt>
                <c:pt idx="8">
                  <c:v>2521.4</c:v>
                </c:pt>
                <c:pt idx="9">
                  <c:v>2397.2</c:v>
                </c:pt>
                <c:pt idx="10">
                  <c:v>2273</c:v>
                </c:pt>
                <c:pt idx="11">
                  <c:v>2130</c:v>
                </c:pt>
                <c:pt idx="12">
                  <c:v>2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9:$AK$49</c:f>
              <c:numCache>
                <c:formatCode>General</c:formatCode>
                <c:ptCount val="13"/>
                <c:pt idx="0">
                  <c:v>1081</c:v>
                </c:pt>
                <c:pt idx="1">
                  <c:v>1082.2</c:v>
                </c:pt>
                <c:pt idx="2">
                  <c:v>1083.4</c:v>
                </c:pt>
                <c:pt idx="3">
                  <c:v>1084.6</c:v>
                </c:pt>
                <c:pt idx="4">
                  <c:v>1085.8</c:v>
                </c:pt>
                <c:pt idx="5">
                  <c:v>1087</c:v>
                </c:pt>
                <c:pt idx="6">
                  <c:v>1088.2</c:v>
                </c:pt>
                <c:pt idx="7">
                  <c:v>1089.4</c:v>
                </c:pt>
                <c:pt idx="8">
                  <c:v>1090.6</c:v>
                </c:pt>
                <c:pt idx="9">
                  <c:v>1091.8</c:v>
                </c:pt>
                <c:pt idx="10">
                  <c:v>1093</c:v>
                </c:pt>
                <c:pt idx="11">
                  <c:v>1056</c:v>
                </c:pt>
                <c:pt idx="12">
                  <c:v>1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0:$AK$50</c:f>
              <c:numCache>
                <c:formatCode>General</c:formatCode>
                <c:ptCount val="13"/>
                <c:pt idx="0">
                  <c:v>289</c:v>
                </c:pt>
                <c:pt idx="1">
                  <c:v>286</c:v>
                </c:pt>
                <c:pt idx="2">
                  <c:v>283</c:v>
                </c:pt>
                <c:pt idx="3">
                  <c:v>280</c:v>
                </c:pt>
                <c:pt idx="4">
                  <c:v>277</c:v>
                </c:pt>
                <c:pt idx="5">
                  <c:v>274</c:v>
                </c:pt>
                <c:pt idx="6">
                  <c:v>271</c:v>
                </c:pt>
                <c:pt idx="7">
                  <c:v>268</c:v>
                </c:pt>
                <c:pt idx="8">
                  <c:v>265</c:v>
                </c:pt>
                <c:pt idx="9">
                  <c:v>262</c:v>
                </c:pt>
                <c:pt idx="10">
                  <c:v>259</c:v>
                </c:pt>
                <c:pt idx="11">
                  <c:v>265</c:v>
                </c:pt>
                <c:pt idx="12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39005"/>
        <c:axId val="1234965"/>
      </c:lineChart>
      <c:catAx>
        <c:axId val="599390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965"/>
        <c:crossesAt val="0"/>
        <c:auto val="1"/>
        <c:lblAlgn val="ctr"/>
        <c:lblOffset val="100"/>
        <c:noMultiLvlLbl val="0"/>
      </c:catAx>
      <c:valAx>
        <c:axId val="12349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3460090724834"/>
          <c:y val="0.836509207365893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8199802176063"/>
          <c:w val="0.973118279569893"/>
          <c:h val="0.5861523244312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69:$AD$69</c:f>
              <c:numCache>
                <c:formatCode>General</c:formatCode>
                <c:ptCount val="3"/>
                <c:pt idx="0">
                  <c:v>0.783678756476684</c:v>
                </c:pt>
                <c:pt idx="1">
                  <c:v>0.779506223732717</c:v>
                </c:pt>
                <c:pt idx="2">
                  <c:v>0.676836214911458</c:v>
                </c:pt>
              </c:numCache>
            </c:numRef>
          </c:val>
        </c:ser>
        <c:ser>
          <c:idx val="1"/>
          <c:order val="1"/>
          <c:tx>
            <c:strRef>
              <c:f>Feuil2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0:$AD$70</c:f>
              <c:numCache>
                <c:formatCode>General</c:formatCode>
                <c:ptCount val="3"/>
                <c:pt idx="0">
                  <c:v>0.12720207253886</c:v>
                </c:pt>
                <c:pt idx="1">
                  <c:v>0.145962962637601</c:v>
                </c:pt>
                <c:pt idx="2">
                  <c:v>0.272025776338322</c:v>
                </c:pt>
              </c:numCache>
            </c:numRef>
          </c:val>
        </c:ser>
        <c:ser>
          <c:idx val="2"/>
          <c:order val="2"/>
          <c:tx>
            <c:strRef>
              <c:f>Feuil2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c9c900"/>
                </a:gs>
                <a:gs pos="50000">
                  <a:srgbClr val="ffff00"/>
                </a:gs>
                <a:gs pos="100000">
                  <a:srgbClr val="c9c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1:$AD$71</c:f>
              <c:numCache>
                <c:formatCode>General</c:formatCode>
                <c:ptCount val="3"/>
                <c:pt idx="0">
                  <c:v>0.0471502590673575</c:v>
                </c:pt>
                <c:pt idx="1">
                  <c:v>0.0385797355570759</c:v>
                </c:pt>
                <c:pt idx="2">
                  <c:v>0.027571777557591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2:$AD$72</c:f>
              <c:numCache>
                <c:formatCode>General</c:formatCode>
                <c:ptCount val="3"/>
                <c:pt idx="0">
                  <c:v>0.0419689119170984</c:v>
                </c:pt>
                <c:pt idx="1">
                  <c:v>0.0359510780726068</c:v>
                </c:pt>
                <c:pt idx="2">
                  <c:v>0.0235662311926285</c:v>
                </c:pt>
              </c:numCache>
            </c:numRef>
          </c:val>
        </c:ser>
        <c:gapWidth val="50"/>
        <c:overlap val="100"/>
        <c:axId val="81208008"/>
        <c:axId val="11874526"/>
      </c:barChart>
      <c:catAx>
        <c:axId val="8120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4526"/>
        <c:crossesAt val="0"/>
        <c:auto val="1"/>
        <c:lblAlgn val="ctr"/>
        <c:lblOffset val="100"/>
        <c:noMultiLvlLbl val="0"/>
      </c:catAx>
      <c:valAx>
        <c:axId val="118745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80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59139784946"/>
          <c:y val="0.794460929772503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6121979286536"/>
          <c:w val="0.968699136096156"/>
          <c:h val="0.75412351361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62:$Y$65</c:f>
              <c:numCache>
                <c:formatCode>General</c:formatCode>
                <c:ptCount val="4"/>
                <c:pt idx="0">
                  <c:v>0.244670050761421</c:v>
                </c:pt>
                <c:pt idx="1">
                  <c:v>0.731766124171188</c:v>
                </c:pt>
                <c:pt idx="2">
                  <c:v>0.388198757763975</c:v>
                </c:pt>
                <c:pt idx="3">
                  <c:v>0.0875706214689266</c:v>
                </c:pt>
              </c:numCache>
            </c:numRef>
          </c:val>
        </c:ser>
        <c:ser>
          <c:idx val="1"/>
          <c:order val="1"/>
          <c:tx>
            <c:strRef>
              <c:f>Feuil2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62:$Z$65</c:f>
              <c:numCache>
                <c:formatCode>General</c:formatCode>
                <c:ptCount val="4"/>
                <c:pt idx="0">
                  <c:v>0.240278583865351</c:v>
                </c:pt>
                <c:pt idx="1">
                  <c:v>0.700636942675159</c:v>
                </c:pt>
                <c:pt idx="2">
                  <c:v>0.308016877637131</c:v>
                </c:pt>
                <c:pt idx="3">
                  <c:v>0.1125</c:v>
                </c:pt>
              </c:numCache>
            </c:numRef>
          </c:val>
        </c:ser>
        <c:gapWidth val="60"/>
        <c:overlap val="0"/>
        <c:axId val="77150365"/>
        <c:axId val="37257396"/>
      </c:barChart>
      <c:catAx>
        <c:axId val="7715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7396"/>
        <c:crossesAt val="0"/>
        <c:auto val="1"/>
        <c:lblAlgn val="ctr"/>
        <c:lblOffset val="100"/>
        <c:noMultiLvlLbl val="0"/>
      </c:catAx>
      <c:valAx>
        <c:axId val="372573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3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6037591100882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611886717192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1954527324"/>
          <c:y val="0.243587233209321"/>
          <c:w val="0.924511368169127"/>
          <c:h val="0.71725083219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62:$AC$65</c:f>
              <c:numCache>
                <c:formatCode>General</c:formatCode>
                <c:ptCount val="4"/>
                <c:pt idx="0">
                  <c:v>32.0649717514127</c:v>
                </c:pt>
                <c:pt idx="1">
                  <c:v>57.18374741201</c:v>
                </c:pt>
                <c:pt idx="2">
                  <c:v>48.619650391805</c:v>
                </c:pt>
                <c:pt idx="3">
                  <c:v>44.6603045685283</c:v>
                </c:pt>
              </c:numCache>
            </c:numRef>
          </c:val>
        </c:ser>
        <c:ser>
          <c:idx val="1"/>
          <c:order val="1"/>
          <c:tx>
            <c:strRef>
              <c:f>Feuil2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62:$AD$65</c:f>
              <c:numCache>
                <c:formatCode>General</c:formatCode>
                <c:ptCount val="4"/>
                <c:pt idx="0">
                  <c:v>34.3656250000001</c:v>
                </c:pt>
                <c:pt idx="1">
                  <c:v>60.8115330520388</c:v>
                </c:pt>
                <c:pt idx="2">
                  <c:v>51.7277070063706</c:v>
                </c:pt>
                <c:pt idx="3">
                  <c:v>46.690075449804</c:v>
                </c:pt>
              </c:numCache>
            </c:numRef>
          </c:val>
        </c:ser>
        <c:gapWidth val="20"/>
        <c:overlap val="0"/>
        <c:axId val="84196211"/>
        <c:axId val="19511706"/>
      </c:barChart>
      <c:catAx>
        <c:axId val="8419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1706"/>
        <c:crossesAt val="0"/>
        <c:auto val="1"/>
        <c:lblAlgn val="ctr"/>
        <c:lblOffset val="100"/>
        <c:noMultiLvlLbl val="0"/>
      </c:catAx>
      <c:valAx>
        <c:axId val="1951170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62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924611088951"/>
          <c:y val="0.0638339533972978"/>
          <c:w val="0.12664539289988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03445613358"/>
          <c:y val="0.0972437287085785"/>
          <c:w val="0.962744908792588"/>
          <c:h val="0.750077423350883"/>
        </c:manualLayout>
      </c:layout>
      <c:lineChart>
        <c:grouping val="standard"/>
        <c:varyColors val="0"/>
        <c:ser>
          <c:idx val="0"/>
          <c:order val="0"/>
          <c:tx>
            <c:strRef>
              <c:f>Feuil2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4:$AK$54</c:f>
              <c:numCache>
                <c:formatCode>General</c:formatCode>
                <c:ptCount val="13"/>
                <c:pt idx="0">
                  <c:v>4651.875</c:v>
                </c:pt>
                <c:pt idx="1">
                  <c:v>4515.525</c:v>
                </c:pt>
                <c:pt idx="2">
                  <c:v>4379.175</c:v>
                </c:pt>
                <c:pt idx="3">
                  <c:v>4242.825</c:v>
                </c:pt>
                <c:pt idx="4">
                  <c:v>4106.475</c:v>
                </c:pt>
                <c:pt idx="5">
                  <c:v>3970.125</c:v>
                </c:pt>
                <c:pt idx="6">
                  <c:v>3833.775</c:v>
                </c:pt>
                <c:pt idx="7">
                  <c:v>3697.425</c:v>
                </c:pt>
                <c:pt idx="8">
                  <c:v>3561.075</c:v>
                </c:pt>
                <c:pt idx="9">
                  <c:v>3424.725</c:v>
                </c:pt>
                <c:pt idx="10">
                  <c:v>3288.375</c:v>
                </c:pt>
                <c:pt idx="11">
                  <c:v>3113</c:v>
                </c:pt>
                <c:pt idx="12">
                  <c:v>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5:$AK$55</c:f>
              <c:numCache>
                <c:formatCode>General</c:formatCode>
                <c:ptCount val="13"/>
                <c:pt idx="0">
                  <c:v>1869.625</c:v>
                </c:pt>
                <c:pt idx="1">
                  <c:v>1744.2375</c:v>
                </c:pt>
                <c:pt idx="2">
                  <c:v>1618.85</c:v>
                </c:pt>
                <c:pt idx="3">
                  <c:v>1493.4625</c:v>
                </c:pt>
                <c:pt idx="4">
                  <c:v>1368.075</c:v>
                </c:pt>
                <c:pt idx="5">
                  <c:v>1242.6875</c:v>
                </c:pt>
                <c:pt idx="6">
                  <c:v>1117.3</c:v>
                </c:pt>
                <c:pt idx="7">
                  <c:v>991.9125</c:v>
                </c:pt>
                <c:pt idx="8">
                  <c:v>866.525</c:v>
                </c:pt>
                <c:pt idx="9">
                  <c:v>741.1375</c:v>
                </c:pt>
                <c:pt idx="10">
                  <c:v>615.75</c:v>
                </c:pt>
                <c:pt idx="11">
                  <c:v>550</c:v>
                </c:pt>
                <c:pt idx="12">
                  <c:v>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6:$AK$56</c:f>
              <c:numCache>
                <c:formatCode>General</c:formatCode>
                <c:ptCount val="13"/>
                <c:pt idx="0">
                  <c:v>189.5</c:v>
                </c:pt>
                <c:pt idx="1">
                  <c:v>186.825</c:v>
                </c:pt>
                <c:pt idx="2">
                  <c:v>184.15</c:v>
                </c:pt>
                <c:pt idx="3">
                  <c:v>181.475</c:v>
                </c:pt>
                <c:pt idx="4">
                  <c:v>178.8</c:v>
                </c:pt>
                <c:pt idx="5">
                  <c:v>176.125</c:v>
                </c:pt>
                <c:pt idx="6">
                  <c:v>173.45</c:v>
                </c:pt>
                <c:pt idx="7">
                  <c:v>170.775</c:v>
                </c:pt>
                <c:pt idx="8">
                  <c:v>168.1</c:v>
                </c:pt>
                <c:pt idx="9">
                  <c:v>165.425</c:v>
                </c:pt>
                <c:pt idx="10">
                  <c:v>162.75</c:v>
                </c:pt>
                <c:pt idx="11">
                  <c:v>175</c:v>
                </c:pt>
                <c:pt idx="12">
                  <c:v>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7:$AK$57</c:f>
              <c:numCache>
                <c:formatCode>General</c:formatCode>
                <c:ptCount val="13"/>
                <c:pt idx="0">
                  <c:v>161.97</c:v>
                </c:pt>
                <c:pt idx="1">
                  <c:v>160.939091399617</c:v>
                </c:pt>
                <c:pt idx="2">
                  <c:v>159.908182799234</c:v>
                </c:pt>
                <c:pt idx="3">
                  <c:v>158.877274198852</c:v>
                </c:pt>
                <c:pt idx="4">
                  <c:v>157.846365598469</c:v>
                </c:pt>
                <c:pt idx="5">
                  <c:v>156.815456998086</c:v>
                </c:pt>
                <c:pt idx="6">
                  <c:v>155.784548397703</c:v>
                </c:pt>
                <c:pt idx="7">
                  <c:v>154.753639797321</c:v>
                </c:pt>
                <c:pt idx="8">
                  <c:v>153.722731196938</c:v>
                </c:pt>
                <c:pt idx="9">
                  <c:v>152.691822596555</c:v>
                </c:pt>
                <c:pt idx="10">
                  <c:v>151.660913996172</c:v>
                </c:pt>
                <c:pt idx="11">
                  <c:v>160</c:v>
                </c:pt>
                <c:pt idx="12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830"/>
        <c:axId val="39349461"/>
      </c:lineChart>
      <c:catAx>
        <c:axId val="67898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9461"/>
        <c:crossesAt val="0"/>
        <c:auto val="1"/>
        <c:lblAlgn val="ctr"/>
        <c:lblOffset val="100"/>
        <c:noMultiLvlLbl val="0"/>
      </c:catAx>
      <c:valAx>
        <c:axId val="393494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30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052794131841"/>
          <c:y val="0.799163827810468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496477174018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2!$X$82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2:$AK$82</c:f>
              <c:numCache>
                <c:formatCode>General</c:formatCode>
                <c:ptCount val="13"/>
                <c:pt idx="0">
                  <c:v>2634</c:v>
                </c:pt>
                <c:pt idx="1">
                  <c:v>2538.6</c:v>
                </c:pt>
                <c:pt idx="2">
                  <c:v>2443.2</c:v>
                </c:pt>
                <c:pt idx="3">
                  <c:v>2347.8</c:v>
                </c:pt>
                <c:pt idx="4">
                  <c:v>2252.4</c:v>
                </c:pt>
                <c:pt idx="5">
                  <c:v>2157</c:v>
                </c:pt>
                <c:pt idx="6">
                  <c:v>2061.6</c:v>
                </c:pt>
                <c:pt idx="7">
                  <c:v>1966.2</c:v>
                </c:pt>
                <c:pt idx="8">
                  <c:v>1870.8</c:v>
                </c:pt>
                <c:pt idx="9">
                  <c:v>1775.4</c:v>
                </c:pt>
                <c:pt idx="10">
                  <c:v>1680</c:v>
                </c:pt>
                <c:pt idx="11">
                  <c:v>1652</c:v>
                </c:pt>
                <c:pt idx="12">
                  <c:v>1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83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3:$AK$83</c:f>
              <c:numCache>
                <c:formatCode>General</c:formatCode>
                <c:ptCount val="13"/>
                <c:pt idx="0">
                  <c:v>1207</c:v>
                </c:pt>
                <c:pt idx="1">
                  <c:v>1141.9</c:v>
                </c:pt>
                <c:pt idx="2">
                  <c:v>1076.8</c:v>
                </c:pt>
                <c:pt idx="3">
                  <c:v>1011.7</c:v>
                </c:pt>
                <c:pt idx="4">
                  <c:v>946.6</c:v>
                </c:pt>
                <c:pt idx="5">
                  <c:v>881.5</c:v>
                </c:pt>
                <c:pt idx="6">
                  <c:v>816.4</c:v>
                </c:pt>
                <c:pt idx="7">
                  <c:v>751.3</c:v>
                </c:pt>
                <c:pt idx="8">
                  <c:v>686.2</c:v>
                </c:pt>
                <c:pt idx="9">
                  <c:v>621.1</c:v>
                </c:pt>
                <c:pt idx="10">
                  <c:v>556</c:v>
                </c:pt>
                <c:pt idx="11">
                  <c:v>556</c:v>
                </c:pt>
                <c:pt idx="12">
                  <c:v>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84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4:$AK$84</c:f>
              <c:numCache>
                <c:formatCode>General</c:formatCode>
                <c:ptCount val="13"/>
                <c:pt idx="0">
                  <c:v>1427</c:v>
                </c:pt>
                <c:pt idx="1">
                  <c:v>1396.7</c:v>
                </c:pt>
                <c:pt idx="2">
                  <c:v>1366.4</c:v>
                </c:pt>
                <c:pt idx="3">
                  <c:v>1336.1</c:v>
                </c:pt>
                <c:pt idx="4">
                  <c:v>1305.8</c:v>
                </c:pt>
                <c:pt idx="5">
                  <c:v>1275.5</c:v>
                </c:pt>
                <c:pt idx="6">
                  <c:v>1245.2</c:v>
                </c:pt>
                <c:pt idx="7">
                  <c:v>1214.9</c:v>
                </c:pt>
                <c:pt idx="8">
                  <c:v>1184.6</c:v>
                </c:pt>
                <c:pt idx="9">
                  <c:v>1154.3</c:v>
                </c:pt>
                <c:pt idx="10">
                  <c:v>1124</c:v>
                </c:pt>
                <c:pt idx="11">
                  <c:v>1096</c:v>
                </c:pt>
                <c:pt idx="12">
                  <c:v>1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85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5:$AK$85</c:f>
              <c:numCache>
                <c:formatCode>General</c:formatCode>
                <c:ptCount val="13"/>
                <c:pt idx="0">
                  <c:v>520</c:v>
                </c:pt>
                <c:pt idx="1">
                  <c:v>527.4</c:v>
                </c:pt>
                <c:pt idx="2">
                  <c:v>534.8</c:v>
                </c:pt>
                <c:pt idx="3">
                  <c:v>542.2</c:v>
                </c:pt>
                <c:pt idx="4">
                  <c:v>549.6</c:v>
                </c:pt>
                <c:pt idx="5">
                  <c:v>557</c:v>
                </c:pt>
                <c:pt idx="6">
                  <c:v>564.4</c:v>
                </c:pt>
                <c:pt idx="7">
                  <c:v>571.8</c:v>
                </c:pt>
                <c:pt idx="8">
                  <c:v>579.2</c:v>
                </c:pt>
                <c:pt idx="9">
                  <c:v>586.6</c:v>
                </c:pt>
                <c:pt idx="10">
                  <c:v>594</c:v>
                </c:pt>
                <c:pt idx="11">
                  <c:v>601</c:v>
                </c:pt>
                <c:pt idx="12">
                  <c:v>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86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6:$AK$86</c:f>
              <c:numCache>
                <c:formatCode>General</c:formatCode>
                <c:ptCount val="13"/>
                <c:pt idx="0">
                  <c:v>373</c:v>
                </c:pt>
                <c:pt idx="1">
                  <c:v>371.6</c:v>
                </c:pt>
                <c:pt idx="2">
                  <c:v>370.2</c:v>
                </c:pt>
                <c:pt idx="3">
                  <c:v>368.8</c:v>
                </c:pt>
                <c:pt idx="4">
                  <c:v>367.4</c:v>
                </c:pt>
                <c:pt idx="5">
                  <c:v>366</c:v>
                </c:pt>
                <c:pt idx="6">
                  <c:v>364.6</c:v>
                </c:pt>
                <c:pt idx="7">
                  <c:v>363.2</c:v>
                </c:pt>
                <c:pt idx="8">
                  <c:v>361.8</c:v>
                </c:pt>
                <c:pt idx="9">
                  <c:v>360.4</c:v>
                </c:pt>
                <c:pt idx="10">
                  <c:v>359</c:v>
                </c:pt>
                <c:pt idx="11">
                  <c:v>366</c:v>
                </c:pt>
                <c:pt idx="12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1793"/>
        <c:axId val="67767661"/>
      </c:lineChart>
      <c:catAx>
        <c:axId val="228817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661"/>
        <c:crossesAt val="0"/>
        <c:auto val="1"/>
        <c:lblAlgn val="ctr"/>
        <c:lblOffset val="100"/>
        <c:noMultiLvlLbl val="0"/>
      </c:catAx>
      <c:valAx>
        <c:axId val="677676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3460090724834"/>
          <c:y val="0.840391429053484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52675760755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201678908709339"/>
          <c:w val="0.95243757431629"/>
          <c:h val="0.778593913955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63283590730797</c:v>
                </c:pt>
                <c:pt idx="1">
                  <c:v>0.627478624704384</c:v>
                </c:pt>
                <c:pt idx="2">
                  <c:v>0.366360013774782</c:v>
                </c:pt>
                <c:pt idx="3">
                  <c:v>0.191562313655337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9451123704606</c:v>
                </c:pt>
                <c:pt idx="1">
                  <c:v>0.526332768771675</c:v>
                </c:pt>
                <c:pt idx="2">
                  <c:v>0.293115358047433</c:v>
                </c:pt>
                <c:pt idx="3">
                  <c:v>0.247258064516129</c:v>
                </c:pt>
              </c:numCache>
            </c:numRef>
          </c:val>
        </c:ser>
        <c:gapWidth val="60"/>
        <c:overlap val="0"/>
        <c:axId val="33110238"/>
        <c:axId val="11144730"/>
      </c:barChart>
      <c:catAx>
        <c:axId val="3311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730"/>
        <c:crossesAt val="0"/>
        <c:auto val="1"/>
        <c:lblAlgn val="ctr"/>
        <c:lblOffset val="100"/>
        <c:noMultiLvlLbl val="0"/>
      </c:catAx>
      <c:valAx>
        <c:axId val="111447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2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48460827058"/>
          <c:y val="0.156768100734523"/>
          <c:w val="0.167789668384199"/>
          <c:h val="0.162854144805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963047539963"/>
          <c:w val="0.973201843713153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05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5:$AD$105</c:f>
              <c:numCache>
                <c:formatCode>General</c:formatCode>
                <c:ptCount val="3"/>
                <c:pt idx="0">
                  <c:v>0.435810810810811</c:v>
                </c:pt>
                <c:pt idx="1">
                  <c:v>0.461124751681141</c:v>
                </c:pt>
                <c:pt idx="2">
                  <c:v>0.481722709477</c:v>
                </c:pt>
              </c:numCache>
            </c:numRef>
          </c:val>
        </c:ser>
        <c:ser>
          <c:idx val="1"/>
          <c:order val="1"/>
          <c:tx>
            <c:strRef>
              <c:f>Feuil2!$X$106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6:$AD$106</c:f>
              <c:numCache>
                <c:formatCode>General</c:formatCode>
                <c:ptCount val="3"/>
                <c:pt idx="0">
                  <c:v>0.0727886977886978</c:v>
                </c:pt>
                <c:pt idx="1">
                  <c:v>0.0865552884863819</c:v>
                </c:pt>
                <c:pt idx="2">
                  <c:v>0.15920023514248</c:v>
                </c:pt>
              </c:numCache>
            </c:numRef>
          </c:val>
        </c:ser>
        <c:ser>
          <c:idx val="2"/>
          <c:order val="2"/>
          <c:tx>
            <c:strRef>
              <c:f>Feuil2!$X$107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7:$AD$107</c:f>
              <c:numCache>
                <c:formatCode>General</c:formatCode>
                <c:ptCount val="3"/>
                <c:pt idx="0">
                  <c:v>0.269963144963145</c:v>
                </c:pt>
                <c:pt idx="1">
                  <c:v>0.260091864641853</c:v>
                </c:pt>
                <c:pt idx="2">
                  <c:v>0.20967044220599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8:$AD$108</c:f>
              <c:numCache>
                <c:formatCode>General</c:formatCode>
                <c:ptCount val="3"/>
                <c:pt idx="0">
                  <c:v>0.221437346437346</c:v>
                </c:pt>
                <c:pt idx="1">
                  <c:v>0.192228095190625</c:v>
                </c:pt>
                <c:pt idx="2">
                  <c:v>0.149406613174522</c:v>
                </c:pt>
              </c:numCache>
            </c:numRef>
          </c:val>
        </c:ser>
        <c:gapWidth val="50"/>
        <c:overlap val="100"/>
        <c:axId val="4190266"/>
        <c:axId val="85926577"/>
      </c:barChart>
      <c:catAx>
        <c:axId val="419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577"/>
        <c:crossesAt val="0"/>
        <c:auto val="1"/>
        <c:lblAlgn val="ctr"/>
        <c:lblOffset val="100"/>
        <c:noMultiLvlLbl val="0"/>
      </c:catAx>
      <c:valAx>
        <c:axId val="859265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2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47668560403"/>
          <c:y val="0.78451318247872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8231683927886"/>
          <c:w val="0.968703054581873"/>
          <c:h val="0.757383966244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98:$Y$101</c:f>
              <c:numCache>
                <c:formatCode>General</c:formatCode>
                <c:ptCount val="4"/>
                <c:pt idx="0">
                  <c:v>0.241919360213262</c:v>
                </c:pt>
                <c:pt idx="1">
                  <c:v>0.652446675031368</c:v>
                </c:pt>
                <c:pt idx="2">
                  <c:v>0.354497354497355</c:v>
                </c:pt>
                <c:pt idx="3">
                  <c:v>0.178378378378378</c:v>
                </c:pt>
              </c:numCache>
            </c:numRef>
          </c:val>
        </c:ser>
        <c:ser>
          <c:idx val="1"/>
          <c:order val="1"/>
          <c:tx>
            <c:strRef>
              <c:f>Feuil2!$Z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98:$Z$101</c:f>
              <c:numCache>
                <c:formatCode>General</c:formatCode>
                <c:ptCount val="4"/>
                <c:pt idx="0">
                  <c:v>0.248432223830198</c:v>
                </c:pt>
                <c:pt idx="1">
                  <c:v>0.603092783505155</c:v>
                </c:pt>
                <c:pt idx="2">
                  <c:v>0.31390134529148</c:v>
                </c:pt>
                <c:pt idx="3">
                  <c:v>0.235169491525424</c:v>
                </c:pt>
              </c:numCache>
            </c:numRef>
          </c:val>
        </c:ser>
        <c:gapWidth val="60"/>
        <c:overlap val="0"/>
        <c:axId val="47616031"/>
        <c:axId val="50389559"/>
      </c:barChart>
      <c:catAx>
        <c:axId val="4761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9559"/>
        <c:crossesAt val="0"/>
        <c:auto val="1"/>
        <c:lblAlgn val="ctr"/>
        <c:lblOffset val="100"/>
        <c:noMultiLvlLbl val="0"/>
      </c:catAx>
      <c:valAx>
        <c:axId val="5038955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60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5051783659379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6525892408245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82604323781"/>
          <c:y val="0.244069159630076"/>
          <c:w val="0.909803921568627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98:$AC$101</c:f>
              <c:numCache>
                <c:formatCode>General</c:formatCode>
                <c:ptCount val="4"/>
                <c:pt idx="0">
                  <c:v>40.0529729729735</c:v>
                </c:pt>
                <c:pt idx="1">
                  <c:v>58.0458553791905</c:v>
                </c:pt>
                <c:pt idx="2">
                  <c:v>55.360100376409</c:v>
                </c:pt>
                <c:pt idx="3">
                  <c:v>53.6794401866059</c:v>
                </c:pt>
              </c:numCache>
            </c:numRef>
          </c:val>
        </c:ser>
        <c:ser>
          <c:idx val="1"/>
          <c:order val="1"/>
          <c:tx>
            <c:strRef>
              <c:f>Feuil2!$AD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98:$AD$101</c:f>
              <c:numCache>
                <c:formatCode>General</c:formatCode>
                <c:ptCount val="4"/>
                <c:pt idx="0">
                  <c:v>43.3103813559317</c:v>
                </c:pt>
                <c:pt idx="1">
                  <c:v>63.251121076232</c:v>
                </c:pt>
                <c:pt idx="2">
                  <c:v>56.2087628865988</c:v>
                </c:pt>
                <c:pt idx="3">
                  <c:v>52.6903039073795</c:v>
                </c:pt>
              </c:numCache>
            </c:numRef>
          </c:val>
        </c:ser>
        <c:gapWidth val="20"/>
        <c:overlap val="0"/>
        <c:axId val="10382090"/>
        <c:axId val="35102186"/>
      </c:barChart>
      <c:catAx>
        <c:axId val="1038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2186"/>
        <c:crossesAt val="0"/>
        <c:auto val="1"/>
        <c:lblAlgn val="ctr"/>
        <c:lblOffset val="100"/>
        <c:noMultiLvlLbl val="0"/>
      </c:catAx>
      <c:valAx>
        <c:axId val="3510218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20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370035193565"/>
          <c:y val="0.0655408122235625"/>
          <c:w val="0.12770236299648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6679058240397"/>
          <c:w val="0.959945951163015"/>
          <c:h val="0.754337050805452"/>
        </c:manualLayout>
      </c:layout>
      <c:lineChart>
        <c:grouping val="standard"/>
        <c:varyColors val="0"/>
        <c:ser>
          <c:idx val="0"/>
          <c:order val="0"/>
          <c:tx>
            <c:strRef>
              <c:f>Feuil2!$X$90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0:$AK$90</c:f>
              <c:numCache>
                <c:formatCode>General</c:formatCode>
                <c:ptCount val="13"/>
                <c:pt idx="0">
                  <c:v>1855.25</c:v>
                </c:pt>
                <c:pt idx="1">
                  <c:v>1818.5625</c:v>
                </c:pt>
                <c:pt idx="2">
                  <c:v>1781.875</c:v>
                </c:pt>
                <c:pt idx="3">
                  <c:v>1745.1875</c:v>
                </c:pt>
                <c:pt idx="4">
                  <c:v>1708.5</c:v>
                </c:pt>
                <c:pt idx="5">
                  <c:v>1671.8125</c:v>
                </c:pt>
                <c:pt idx="6">
                  <c:v>1635.125</c:v>
                </c:pt>
                <c:pt idx="7">
                  <c:v>1598.4375</c:v>
                </c:pt>
                <c:pt idx="8">
                  <c:v>1561.75</c:v>
                </c:pt>
                <c:pt idx="9">
                  <c:v>1525.0625</c:v>
                </c:pt>
                <c:pt idx="10">
                  <c:v>1488.375</c:v>
                </c:pt>
                <c:pt idx="11">
                  <c:v>1453</c:v>
                </c:pt>
                <c:pt idx="12">
                  <c:v>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91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1:$AK$91</c:f>
              <c:numCache>
                <c:formatCode>General</c:formatCode>
                <c:ptCount val="13"/>
                <c:pt idx="0">
                  <c:v>613.125</c:v>
                </c:pt>
                <c:pt idx="1">
                  <c:v>579.75</c:v>
                </c:pt>
                <c:pt idx="2">
                  <c:v>546.375</c:v>
                </c:pt>
                <c:pt idx="3">
                  <c:v>513</c:v>
                </c:pt>
                <c:pt idx="4">
                  <c:v>479.625</c:v>
                </c:pt>
                <c:pt idx="5">
                  <c:v>446.25</c:v>
                </c:pt>
                <c:pt idx="6">
                  <c:v>412.875</c:v>
                </c:pt>
                <c:pt idx="7">
                  <c:v>379.5</c:v>
                </c:pt>
                <c:pt idx="8">
                  <c:v>346.125</c:v>
                </c:pt>
                <c:pt idx="9">
                  <c:v>312.75</c:v>
                </c:pt>
                <c:pt idx="10">
                  <c:v>279.375</c:v>
                </c:pt>
                <c:pt idx="11">
                  <c:v>257</c:v>
                </c:pt>
                <c:pt idx="12">
                  <c:v>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92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2:$AK$92</c:f>
              <c:numCache>
                <c:formatCode>General</c:formatCode>
                <c:ptCount val="13"/>
                <c:pt idx="0">
                  <c:v>807.5</c:v>
                </c:pt>
                <c:pt idx="1">
                  <c:v>810.7</c:v>
                </c:pt>
                <c:pt idx="2">
                  <c:v>813.9</c:v>
                </c:pt>
                <c:pt idx="3">
                  <c:v>817.1</c:v>
                </c:pt>
                <c:pt idx="4">
                  <c:v>820.3</c:v>
                </c:pt>
                <c:pt idx="5">
                  <c:v>823.5</c:v>
                </c:pt>
                <c:pt idx="6">
                  <c:v>826.7</c:v>
                </c:pt>
                <c:pt idx="7">
                  <c:v>829.9</c:v>
                </c:pt>
                <c:pt idx="8">
                  <c:v>833.1</c:v>
                </c:pt>
                <c:pt idx="9">
                  <c:v>836.3</c:v>
                </c:pt>
                <c:pt idx="10">
                  <c:v>839.5</c:v>
                </c:pt>
                <c:pt idx="11">
                  <c:v>866</c:v>
                </c:pt>
                <c:pt idx="12">
                  <c:v>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93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3:$AK$93</c:f>
              <c:numCache>
                <c:formatCode>General</c:formatCode>
                <c:ptCount val="13"/>
                <c:pt idx="0">
                  <c:v>575.407</c:v>
                </c:pt>
                <c:pt idx="1">
                  <c:v>579.911872296059</c:v>
                </c:pt>
                <c:pt idx="2">
                  <c:v>584.416744592118</c:v>
                </c:pt>
                <c:pt idx="3">
                  <c:v>588.921616888178</c:v>
                </c:pt>
                <c:pt idx="4">
                  <c:v>593.426489184237</c:v>
                </c:pt>
                <c:pt idx="5">
                  <c:v>597.931361480296</c:v>
                </c:pt>
                <c:pt idx="6">
                  <c:v>602.436233776356</c:v>
                </c:pt>
                <c:pt idx="7">
                  <c:v>606.941106072415</c:v>
                </c:pt>
                <c:pt idx="8">
                  <c:v>611.445978368474</c:v>
                </c:pt>
                <c:pt idx="9">
                  <c:v>615.950850664533</c:v>
                </c:pt>
                <c:pt idx="10">
                  <c:v>620.455722960593</c:v>
                </c:pt>
                <c:pt idx="11">
                  <c:v>674</c:v>
                </c:pt>
                <c:pt idx="12">
                  <c:v>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0757"/>
        <c:axId val="3959987"/>
      </c:lineChart>
      <c:catAx>
        <c:axId val="269207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87"/>
        <c:crossesAt val="0"/>
        <c:auto val="1"/>
        <c:lblAlgn val="ctr"/>
        <c:lblOffset val="100"/>
        <c:noMultiLvlLbl val="0"/>
      </c:catAx>
      <c:valAx>
        <c:axId val="395998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757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808512691825"/>
          <c:y val="0.809944237918216"/>
          <c:w val="0.732072193803687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496477174018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18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8:$AK$118</c:f>
              <c:numCache>
                <c:formatCode>General</c:formatCode>
                <c:ptCount val="13"/>
                <c:pt idx="0">
                  <c:v>2433</c:v>
                </c:pt>
                <c:pt idx="1">
                  <c:v>2483.5</c:v>
                </c:pt>
                <c:pt idx="2">
                  <c:v>2534</c:v>
                </c:pt>
                <c:pt idx="3">
                  <c:v>2584.5</c:v>
                </c:pt>
                <c:pt idx="4">
                  <c:v>2635</c:v>
                </c:pt>
                <c:pt idx="5">
                  <c:v>2685.5</c:v>
                </c:pt>
                <c:pt idx="6">
                  <c:v>2736</c:v>
                </c:pt>
                <c:pt idx="7">
                  <c:v>2786.5</c:v>
                </c:pt>
                <c:pt idx="8">
                  <c:v>2837</c:v>
                </c:pt>
                <c:pt idx="9">
                  <c:v>2887.5</c:v>
                </c:pt>
                <c:pt idx="10">
                  <c:v>2938</c:v>
                </c:pt>
                <c:pt idx="11">
                  <c:v>2930</c:v>
                </c:pt>
                <c:pt idx="12">
                  <c:v>2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9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9:$AK$119</c:f>
              <c:numCache>
                <c:formatCode>General</c:formatCode>
                <c:ptCount val="13"/>
                <c:pt idx="0">
                  <c:v>1120</c:v>
                </c:pt>
                <c:pt idx="1">
                  <c:v>1226.9</c:v>
                </c:pt>
                <c:pt idx="2">
                  <c:v>1333.8</c:v>
                </c:pt>
                <c:pt idx="3">
                  <c:v>1440.7</c:v>
                </c:pt>
                <c:pt idx="4">
                  <c:v>1547.6</c:v>
                </c:pt>
                <c:pt idx="5">
                  <c:v>1654.5</c:v>
                </c:pt>
                <c:pt idx="6">
                  <c:v>1761.4</c:v>
                </c:pt>
                <c:pt idx="7">
                  <c:v>1868.3</c:v>
                </c:pt>
                <c:pt idx="8">
                  <c:v>1975.2</c:v>
                </c:pt>
                <c:pt idx="9">
                  <c:v>2082.1</c:v>
                </c:pt>
                <c:pt idx="10">
                  <c:v>2189</c:v>
                </c:pt>
                <c:pt idx="11">
                  <c:v>2167</c:v>
                </c:pt>
                <c:pt idx="12">
                  <c:v>2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0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0:$AK$120</c:f>
              <c:numCache>
                <c:formatCode>General</c:formatCode>
                <c:ptCount val="13"/>
                <c:pt idx="0">
                  <c:v>1313</c:v>
                </c:pt>
                <c:pt idx="1">
                  <c:v>1256.6</c:v>
                </c:pt>
                <c:pt idx="2">
                  <c:v>1200.2</c:v>
                </c:pt>
                <c:pt idx="3">
                  <c:v>1143.8</c:v>
                </c:pt>
                <c:pt idx="4">
                  <c:v>1087.4</c:v>
                </c:pt>
                <c:pt idx="5">
                  <c:v>1031</c:v>
                </c:pt>
                <c:pt idx="6">
                  <c:v>974.6</c:v>
                </c:pt>
                <c:pt idx="7">
                  <c:v>918.2</c:v>
                </c:pt>
                <c:pt idx="8">
                  <c:v>861.8</c:v>
                </c:pt>
                <c:pt idx="9">
                  <c:v>805.4</c:v>
                </c:pt>
                <c:pt idx="10">
                  <c:v>749</c:v>
                </c:pt>
                <c:pt idx="11">
                  <c:v>763</c:v>
                </c:pt>
                <c:pt idx="12">
                  <c:v>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1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1:$AK$121</c:f>
              <c:numCache>
                <c:formatCode>General</c:formatCode>
                <c:ptCount val="13"/>
                <c:pt idx="0">
                  <c:v>395</c:v>
                </c:pt>
                <c:pt idx="1">
                  <c:v>397.2</c:v>
                </c:pt>
                <c:pt idx="2">
                  <c:v>399.4</c:v>
                </c:pt>
                <c:pt idx="3">
                  <c:v>401.6</c:v>
                </c:pt>
                <c:pt idx="4">
                  <c:v>403.8</c:v>
                </c:pt>
                <c:pt idx="5">
                  <c:v>406</c:v>
                </c:pt>
                <c:pt idx="6">
                  <c:v>408.2</c:v>
                </c:pt>
                <c:pt idx="7">
                  <c:v>410.4</c:v>
                </c:pt>
                <c:pt idx="8">
                  <c:v>412.6</c:v>
                </c:pt>
                <c:pt idx="9">
                  <c:v>414.8</c:v>
                </c:pt>
                <c:pt idx="10">
                  <c:v>417</c:v>
                </c:pt>
                <c:pt idx="11">
                  <c:v>430</c:v>
                </c:pt>
                <c:pt idx="12">
                  <c:v>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22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2:$AK$122</c:f>
              <c:numCache>
                <c:formatCode>General</c:formatCode>
                <c:ptCount val="13"/>
                <c:pt idx="0">
                  <c:v>105</c:v>
                </c:pt>
                <c:pt idx="1">
                  <c:v>103.278368764833</c:v>
                </c:pt>
                <c:pt idx="2">
                  <c:v>101.584966235475</c:v>
                </c:pt>
                <c:pt idx="3">
                  <c:v>99.9193295602909</c:v>
                </c:pt>
                <c:pt idx="4">
                  <c:v>98.2810034767869</c:v>
                </c:pt>
                <c:pt idx="5">
                  <c:v>96.6695401871758</c:v>
                </c:pt>
                <c:pt idx="6">
                  <c:v>95.0844992359811</c:v>
                </c:pt>
                <c:pt idx="7">
                  <c:v>93.5254473896492</c:v>
                </c:pt>
                <c:pt idx="8">
                  <c:v>91.9919585181353</c:v>
                </c:pt>
                <c:pt idx="9">
                  <c:v>90.4836134784307</c:v>
                </c:pt>
                <c:pt idx="10">
                  <c:v>89</c:v>
                </c:pt>
                <c:pt idx="11">
                  <c:v>91</c:v>
                </c:pt>
                <c:pt idx="1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7311"/>
        <c:axId val="52699439"/>
      </c:lineChart>
      <c:catAx>
        <c:axId val="168473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9439"/>
        <c:crossesAt val="0"/>
        <c:auto val="1"/>
        <c:lblAlgn val="ctr"/>
        <c:lblOffset val="100"/>
        <c:noMultiLvlLbl val="0"/>
      </c:catAx>
      <c:valAx>
        <c:axId val="526994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7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72126242640672"/>
          <c:y val="0.840672538030424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06708956026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8302333082"/>
          <c:y val="0.21998021760633"/>
          <c:w val="0.973121169766692"/>
          <c:h val="0.591295746785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41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1:$AD$141</c:f>
              <c:numCache>
                <c:formatCode>General</c:formatCode>
                <c:ptCount val="3"/>
                <c:pt idx="0">
                  <c:v>0.645957785742732</c:v>
                </c:pt>
                <c:pt idx="1">
                  <c:v>0.644119411715564</c:v>
                </c:pt>
                <c:pt idx="2">
                  <c:v>0.563853646741208</c:v>
                </c:pt>
              </c:numCache>
            </c:numRef>
          </c:val>
        </c:ser>
        <c:ser>
          <c:idx val="1"/>
          <c:order val="1"/>
          <c:tx>
            <c:strRef>
              <c:f>Feuil2!$X$142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2:$AD$142</c:f>
              <c:numCache>
                <c:formatCode>General</c:formatCode>
                <c:ptCount val="3"/>
                <c:pt idx="0">
                  <c:v>0.123456790123457</c:v>
                </c:pt>
                <c:pt idx="1">
                  <c:v>0.143669207222622</c:v>
                </c:pt>
                <c:pt idx="2">
                  <c:v>0.231012911481216</c:v>
                </c:pt>
              </c:numCache>
            </c:numRef>
          </c:val>
        </c:ser>
        <c:ser>
          <c:idx val="2"/>
          <c:order val="2"/>
          <c:tx>
            <c:strRef>
              <c:f>Feuil2!$X$143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c9c900"/>
                </a:gs>
                <a:gs pos="50000">
                  <a:srgbClr val="ffff00"/>
                </a:gs>
                <a:gs pos="100000">
                  <a:srgbClr val="c9c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3:$AD$143</c:f>
              <c:numCache>
                <c:formatCode>General</c:formatCode>
                <c:ptCount val="3"/>
                <c:pt idx="0">
                  <c:v>0.0505774591796097</c:v>
                </c:pt>
                <c:pt idx="1">
                  <c:v>0.0522298971674412</c:v>
                </c:pt>
                <c:pt idx="2">
                  <c:v>0.032627929450241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4:$AD$144</c:f>
              <c:numCache>
                <c:formatCode>General</c:formatCode>
                <c:ptCount val="3"/>
                <c:pt idx="0">
                  <c:v>0.180007964954202</c:v>
                </c:pt>
                <c:pt idx="1">
                  <c:v>0.159981483894373</c:v>
                </c:pt>
                <c:pt idx="2">
                  <c:v>0.172505512327334</c:v>
                </c:pt>
              </c:numCache>
            </c:numRef>
          </c:val>
        </c:ser>
        <c:gapWidth val="50"/>
        <c:overlap val="100"/>
        <c:axId val="13542830"/>
        <c:axId val="29515039"/>
      </c:barChart>
      <c:catAx>
        <c:axId val="1354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5039"/>
        <c:crossesAt val="0"/>
        <c:auto val="1"/>
        <c:lblAlgn val="ctr"/>
        <c:lblOffset val="100"/>
        <c:noMultiLvlLbl val="0"/>
      </c:catAx>
      <c:valAx>
        <c:axId val="295150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28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87388452855"/>
          <c:y val="0.792878338278932"/>
          <c:w val="0.656166003655521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67338322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701976587987"/>
          <c:w val="0.968699136096156"/>
          <c:h val="0.753214354250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34:$Y$137</c:f>
              <c:numCache>
                <c:formatCode>General</c:formatCode>
                <c:ptCount val="4"/>
                <c:pt idx="0">
                  <c:v>0.235186539868325</c:v>
                </c:pt>
                <c:pt idx="1">
                  <c:v>0.704812834224599</c:v>
                </c:pt>
                <c:pt idx="2">
                  <c:v>0.425216316440049</c:v>
                </c:pt>
                <c:pt idx="3">
                  <c:v>0.172413793103448</c:v>
                </c:pt>
              </c:numCache>
            </c:numRef>
          </c:val>
        </c:ser>
        <c:ser>
          <c:idx val="1"/>
          <c:order val="1"/>
          <c:tx>
            <c:strRef>
              <c:f>Feuil2!$Z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34:$Z$137</c:f>
              <c:numCache>
                <c:formatCode>General</c:formatCode>
                <c:ptCount val="4"/>
                <c:pt idx="0">
                  <c:v>0.350374064837905</c:v>
                </c:pt>
                <c:pt idx="1">
                  <c:v>0.486943164362519</c:v>
                </c:pt>
                <c:pt idx="2">
                  <c:v>0.274924471299094</c:v>
                </c:pt>
                <c:pt idx="3">
                  <c:v>0.222222222222222</c:v>
                </c:pt>
              </c:numCache>
            </c:numRef>
          </c:val>
        </c:ser>
        <c:gapWidth val="60"/>
        <c:overlap val="0"/>
        <c:axId val="45803946"/>
        <c:axId val="47546389"/>
      </c:barChart>
      <c:catAx>
        <c:axId val="4580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389"/>
        <c:crossesAt val="0"/>
        <c:auto val="1"/>
        <c:lblAlgn val="ctr"/>
        <c:lblOffset val="100"/>
        <c:noMultiLvlLbl val="0"/>
      </c:catAx>
      <c:valAx>
        <c:axId val="475463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39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6720399155632"/>
          <c:w val="0.159008388631526"/>
          <c:h val="0.148915755133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73045530534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96499164126"/>
          <c:y val="0.19812974868498"/>
          <c:w val="0.925459730553643"/>
          <c:h val="0.757451782583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34:$AC$137</c:f>
              <c:numCache>
                <c:formatCode>General</c:formatCode>
                <c:ptCount val="4"/>
                <c:pt idx="0">
                  <c:v>37.3724137931031</c:v>
                </c:pt>
                <c:pt idx="1">
                  <c:v>56.040791100123</c:v>
                </c:pt>
                <c:pt idx="2">
                  <c:v>51.0427807486635</c:v>
                </c:pt>
                <c:pt idx="3">
                  <c:v>48.8467446964178</c:v>
                </c:pt>
              </c:numCache>
            </c:numRef>
          </c:val>
        </c:ser>
        <c:ser>
          <c:idx val="1"/>
          <c:order val="1"/>
          <c:tx>
            <c:strRef>
              <c:f>Feuil2!$AD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34:$AD$137</c:f>
              <c:numCache>
                <c:formatCode>General</c:formatCode>
                <c:ptCount val="4"/>
                <c:pt idx="0">
                  <c:v>40.2654320987651</c:v>
                </c:pt>
                <c:pt idx="1">
                  <c:v>60.915407854985</c:v>
                </c:pt>
                <c:pt idx="2">
                  <c:v>56.9784946236539</c:v>
                </c:pt>
                <c:pt idx="3">
                  <c:v>54.2652743142107</c:v>
                </c:pt>
              </c:numCache>
            </c:numRef>
          </c:val>
        </c:ser>
        <c:gapWidth val="20"/>
        <c:overlap val="0"/>
        <c:axId val="28267654"/>
        <c:axId val="96068994"/>
      </c:barChart>
      <c:catAx>
        <c:axId val="2826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8994"/>
        <c:crossesAt val="0"/>
        <c:auto val="1"/>
        <c:lblAlgn val="ctr"/>
        <c:lblOffset val="100"/>
        <c:noMultiLvlLbl val="0"/>
      </c:catAx>
      <c:valAx>
        <c:axId val="9606899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76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862621693382"/>
          <c:y val="0.0485096434833431"/>
          <c:w val="0.124889369652867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98761226385878"/>
          <c:w val="0.963227487694238"/>
          <c:h val="0.75317435738618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26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6:$AK$126</c:f>
              <c:numCache>
                <c:formatCode>General</c:formatCode>
                <c:ptCount val="13"/>
                <c:pt idx="0">
                  <c:v>1965.75</c:v>
                </c:pt>
                <c:pt idx="1">
                  <c:v>1932.425</c:v>
                </c:pt>
                <c:pt idx="2">
                  <c:v>1899.1</c:v>
                </c:pt>
                <c:pt idx="3">
                  <c:v>1865.775</c:v>
                </c:pt>
                <c:pt idx="4">
                  <c:v>1832.45</c:v>
                </c:pt>
                <c:pt idx="5">
                  <c:v>1799.125</c:v>
                </c:pt>
                <c:pt idx="6">
                  <c:v>1765.8</c:v>
                </c:pt>
                <c:pt idx="7">
                  <c:v>1732.475</c:v>
                </c:pt>
                <c:pt idx="8">
                  <c:v>1699.15</c:v>
                </c:pt>
                <c:pt idx="9">
                  <c:v>1665.825</c:v>
                </c:pt>
                <c:pt idx="10">
                  <c:v>1632.5</c:v>
                </c:pt>
                <c:pt idx="11">
                  <c:v>1642</c:v>
                </c:pt>
                <c:pt idx="12">
                  <c:v>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27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7:$AK$127</c:f>
              <c:numCache>
                <c:formatCode>General</c:formatCode>
                <c:ptCount val="13"/>
                <c:pt idx="0">
                  <c:v>805.375</c:v>
                </c:pt>
                <c:pt idx="1">
                  <c:v>761.25</c:v>
                </c:pt>
                <c:pt idx="2">
                  <c:v>717.125</c:v>
                </c:pt>
                <c:pt idx="3">
                  <c:v>673</c:v>
                </c:pt>
                <c:pt idx="4">
                  <c:v>628.875</c:v>
                </c:pt>
                <c:pt idx="5">
                  <c:v>584.75</c:v>
                </c:pt>
                <c:pt idx="6">
                  <c:v>540.625</c:v>
                </c:pt>
                <c:pt idx="7">
                  <c:v>496.5</c:v>
                </c:pt>
                <c:pt idx="8">
                  <c:v>452.375</c:v>
                </c:pt>
                <c:pt idx="9">
                  <c:v>408.25</c:v>
                </c:pt>
                <c:pt idx="10">
                  <c:v>364.125</c:v>
                </c:pt>
                <c:pt idx="11">
                  <c:v>336</c:v>
                </c:pt>
                <c:pt idx="12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8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8:$AK$128</c:f>
              <c:numCache>
                <c:formatCode>General</c:formatCode>
                <c:ptCount val="13"/>
                <c:pt idx="0">
                  <c:v>113.75</c:v>
                </c:pt>
                <c:pt idx="1">
                  <c:v>115.6125</c:v>
                </c:pt>
                <c:pt idx="2">
                  <c:v>117.475</c:v>
                </c:pt>
                <c:pt idx="3">
                  <c:v>119.3375</c:v>
                </c:pt>
                <c:pt idx="4">
                  <c:v>121.2</c:v>
                </c:pt>
                <c:pt idx="5">
                  <c:v>123.0625</c:v>
                </c:pt>
                <c:pt idx="6">
                  <c:v>124.925</c:v>
                </c:pt>
                <c:pt idx="7">
                  <c:v>126.7875</c:v>
                </c:pt>
                <c:pt idx="8">
                  <c:v>128.65</c:v>
                </c:pt>
                <c:pt idx="9">
                  <c:v>130.5125</c:v>
                </c:pt>
                <c:pt idx="10">
                  <c:v>132.375</c:v>
                </c:pt>
                <c:pt idx="11">
                  <c:v>132</c:v>
                </c:pt>
                <c:pt idx="12">
                  <c:v>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9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9:$AK$129</c:f>
              <c:numCache>
                <c:formatCode>General</c:formatCode>
                <c:ptCount val="13"/>
                <c:pt idx="0">
                  <c:v>601.402</c:v>
                </c:pt>
                <c:pt idx="1">
                  <c:v>581.808594229033</c:v>
                </c:pt>
                <c:pt idx="2">
                  <c:v>562.215188458065</c:v>
                </c:pt>
                <c:pt idx="3">
                  <c:v>542.621782687098</c:v>
                </c:pt>
                <c:pt idx="4">
                  <c:v>523.02837691613</c:v>
                </c:pt>
                <c:pt idx="5">
                  <c:v>503.434971145163</c:v>
                </c:pt>
                <c:pt idx="6">
                  <c:v>483.841565374195</c:v>
                </c:pt>
                <c:pt idx="7">
                  <c:v>464.248159603228</c:v>
                </c:pt>
                <c:pt idx="8">
                  <c:v>444.65475383226</c:v>
                </c:pt>
                <c:pt idx="9">
                  <c:v>425.061348061293</c:v>
                </c:pt>
                <c:pt idx="10">
                  <c:v>405.467942290326</c:v>
                </c:pt>
                <c:pt idx="11">
                  <c:v>425</c:v>
                </c:pt>
                <c:pt idx="12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0983"/>
        <c:axId val="18993737"/>
      </c:lineChart>
      <c:catAx>
        <c:axId val="568009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3737"/>
        <c:crossesAt val="0"/>
        <c:auto val="1"/>
        <c:lblAlgn val="ctr"/>
        <c:lblOffset val="100"/>
        <c:noMultiLvlLbl val="0"/>
      </c:catAx>
      <c:valAx>
        <c:axId val="1899373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0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446868062928"/>
          <c:y val="0.787860018581604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54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4:$AK$154</c:f>
              <c:numCache>
                <c:formatCode>General</c:formatCode>
                <c:ptCount val="13"/>
                <c:pt idx="0">
                  <c:v>1294</c:v>
                </c:pt>
                <c:pt idx="1">
                  <c:v>1317.8</c:v>
                </c:pt>
                <c:pt idx="2">
                  <c:v>1341.6</c:v>
                </c:pt>
                <c:pt idx="3">
                  <c:v>1365.4</c:v>
                </c:pt>
                <c:pt idx="4">
                  <c:v>1389.2</c:v>
                </c:pt>
                <c:pt idx="5">
                  <c:v>1413</c:v>
                </c:pt>
                <c:pt idx="6">
                  <c:v>1436.8</c:v>
                </c:pt>
                <c:pt idx="7">
                  <c:v>1460.6</c:v>
                </c:pt>
                <c:pt idx="8">
                  <c:v>1484.4</c:v>
                </c:pt>
                <c:pt idx="9">
                  <c:v>1508.2</c:v>
                </c:pt>
                <c:pt idx="10">
                  <c:v>1532</c:v>
                </c:pt>
                <c:pt idx="11">
                  <c:v>1530</c:v>
                </c:pt>
                <c:pt idx="12">
                  <c:v>1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55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5:$AK$155</c:f>
              <c:numCache>
                <c:formatCode>General</c:formatCode>
                <c:ptCount val="13"/>
                <c:pt idx="0">
                  <c:v>289</c:v>
                </c:pt>
                <c:pt idx="1">
                  <c:v>302.4</c:v>
                </c:pt>
                <c:pt idx="2">
                  <c:v>315.8</c:v>
                </c:pt>
                <c:pt idx="3">
                  <c:v>329.2</c:v>
                </c:pt>
                <c:pt idx="4">
                  <c:v>342.6</c:v>
                </c:pt>
                <c:pt idx="5">
                  <c:v>356</c:v>
                </c:pt>
                <c:pt idx="6">
                  <c:v>369.4</c:v>
                </c:pt>
                <c:pt idx="7">
                  <c:v>382.8</c:v>
                </c:pt>
                <c:pt idx="8">
                  <c:v>396.2</c:v>
                </c:pt>
                <c:pt idx="9">
                  <c:v>409.6</c:v>
                </c:pt>
                <c:pt idx="10">
                  <c:v>423</c:v>
                </c:pt>
                <c:pt idx="11">
                  <c:v>426</c:v>
                </c:pt>
                <c:pt idx="12">
                  <c:v>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56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6:$AK$156</c:f>
              <c:numCache>
                <c:formatCode>General</c:formatCode>
                <c:ptCount val="13"/>
                <c:pt idx="0">
                  <c:v>1005</c:v>
                </c:pt>
                <c:pt idx="1">
                  <c:v>1015.4</c:v>
                </c:pt>
                <c:pt idx="2">
                  <c:v>1025.8</c:v>
                </c:pt>
                <c:pt idx="3">
                  <c:v>1036.2</c:v>
                </c:pt>
                <c:pt idx="4">
                  <c:v>1046.6</c:v>
                </c:pt>
                <c:pt idx="5">
                  <c:v>1057</c:v>
                </c:pt>
                <c:pt idx="6">
                  <c:v>1067.4</c:v>
                </c:pt>
                <c:pt idx="7">
                  <c:v>1077.8</c:v>
                </c:pt>
                <c:pt idx="8">
                  <c:v>1088.2</c:v>
                </c:pt>
                <c:pt idx="9">
                  <c:v>1098.6</c:v>
                </c:pt>
                <c:pt idx="10">
                  <c:v>1109</c:v>
                </c:pt>
                <c:pt idx="11">
                  <c:v>1104</c:v>
                </c:pt>
                <c:pt idx="12">
                  <c:v>1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57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7:$AK$157</c:f>
              <c:numCache>
                <c:formatCode>General</c:formatCode>
                <c:ptCount val="13"/>
                <c:pt idx="0">
                  <c:v>302</c:v>
                </c:pt>
                <c:pt idx="1">
                  <c:v>321.1</c:v>
                </c:pt>
                <c:pt idx="2">
                  <c:v>340.2</c:v>
                </c:pt>
                <c:pt idx="3">
                  <c:v>359.3</c:v>
                </c:pt>
                <c:pt idx="4">
                  <c:v>378.4</c:v>
                </c:pt>
                <c:pt idx="5">
                  <c:v>397.5</c:v>
                </c:pt>
                <c:pt idx="6">
                  <c:v>416.6</c:v>
                </c:pt>
                <c:pt idx="7">
                  <c:v>435.7</c:v>
                </c:pt>
                <c:pt idx="8">
                  <c:v>454.8</c:v>
                </c:pt>
                <c:pt idx="9">
                  <c:v>473.9</c:v>
                </c:pt>
                <c:pt idx="10">
                  <c:v>493</c:v>
                </c:pt>
                <c:pt idx="11">
                  <c:v>507</c:v>
                </c:pt>
                <c:pt idx="12">
                  <c:v>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58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8:$AK$158</c:f>
              <c:numCache>
                <c:formatCode>General</c:formatCode>
                <c:ptCount val="13"/>
                <c:pt idx="0">
                  <c:v>186</c:v>
                </c:pt>
                <c:pt idx="1">
                  <c:v>186.6</c:v>
                </c:pt>
                <c:pt idx="2">
                  <c:v>187.2</c:v>
                </c:pt>
                <c:pt idx="3">
                  <c:v>187.8</c:v>
                </c:pt>
                <c:pt idx="4">
                  <c:v>188.4</c:v>
                </c:pt>
                <c:pt idx="5">
                  <c:v>189</c:v>
                </c:pt>
                <c:pt idx="6">
                  <c:v>189.6</c:v>
                </c:pt>
                <c:pt idx="7">
                  <c:v>190.2</c:v>
                </c:pt>
                <c:pt idx="8">
                  <c:v>190.8</c:v>
                </c:pt>
                <c:pt idx="9">
                  <c:v>191.4</c:v>
                </c:pt>
                <c:pt idx="10">
                  <c:v>192</c:v>
                </c:pt>
                <c:pt idx="11">
                  <c:v>201</c:v>
                </c:pt>
                <c:pt idx="12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5774"/>
        <c:axId val="70760613"/>
      </c:lineChart>
      <c:catAx>
        <c:axId val="521557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613"/>
        <c:crossesAt val="0"/>
        <c:auto val="1"/>
        <c:lblAlgn val="ctr"/>
        <c:lblOffset val="100"/>
        <c:noMultiLvlLbl val="0"/>
      </c:catAx>
      <c:valAx>
        <c:axId val="707606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77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0772126242640672"/>
          <c:y val="0.825140112089672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387444825895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18244237371"/>
          <c:y val="0.264090520922289"/>
          <c:w val="0.975478175576263"/>
          <c:h val="0.735909479077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7.3837209302296</c:v>
                </c:pt>
                <c:pt idx="1">
                  <c:v>55.9164165887805</c:v>
                </c:pt>
                <c:pt idx="2">
                  <c:v>51.6801437147401</c:v>
                </c:pt>
                <c:pt idx="3">
                  <c:v>49.2159099132896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9.3829032258075</c:v>
                </c:pt>
                <c:pt idx="1">
                  <c:v>58.4899838821054</c:v>
                </c:pt>
                <c:pt idx="2">
                  <c:v>54.8890233083221</c:v>
                </c:pt>
                <c:pt idx="3">
                  <c:v>51.0570061614108</c:v>
                </c:pt>
              </c:numCache>
            </c:numRef>
          </c:val>
        </c:ser>
        <c:gapWidth val="20"/>
        <c:overlap val="0"/>
        <c:axId val="38953314"/>
        <c:axId val="26083223"/>
      </c:barChart>
      <c:catAx>
        <c:axId val="3895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223"/>
        <c:crossesAt val="0"/>
        <c:auto val="1"/>
        <c:lblAlgn val="ctr"/>
        <c:lblOffset val="100"/>
        <c:noMultiLvlLbl val="0"/>
      </c:catAx>
      <c:valAx>
        <c:axId val="2608322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33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772437469348"/>
          <c:y val="0.0638343296327925"/>
          <c:w val="0.124570868072585"/>
          <c:h val="0.165670367207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579015265534"/>
          <c:y val="0.051955412809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5940657923"/>
          <c:y val="0.215000944643869"/>
          <c:w val="0.973124059342077"/>
          <c:h val="0.5975817116946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77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7:$AD$177</c:f>
              <c:numCache>
                <c:formatCode>General</c:formatCode>
                <c:ptCount val="3"/>
                <c:pt idx="0">
                  <c:v>0.63716814159292</c:v>
                </c:pt>
                <c:pt idx="1">
                  <c:v>0.638914132531568</c:v>
                </c:pt>
                <c:pt idx="2">
                  <c:v>0.5803135277842</c:v>
                </c:pt>
              </c:numCache>
            </c:numRef>
          </c:val>
        </c:ser>
        <c:ser>
          <c:idx val="1"/>
          <c:order val="1"/>
          <c:tx>
            <c:strRef>
              <c:f>Feuil2!$X$178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8:$AD$178</c:f>
              <c:numCache>
                <c:formatCode>General</c:formatCode>
                <c:ptCount val="3"/>
                <c:pt idx="0">
                  <c:v>0.123893805309735</c:v>
                </c:pt>
                <c:pt idx="1">
                  <c:v>0.133682535079232</c:v>
                </c:pt>
                <c:pt idx="2">
                  <c:v>0.206955185812197</c:v>
                </c:pt>
              </c:numCache>
            </c:numRef>
          </c:val>
        </c:ser>
        <c:ser>
          <c:idx val="2"/>
          <c:order val="2"/>
          <c:tx>
            <c:strRef>
              <c:f>Feuil2!$X$179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c9c900"/>
                </a:gs>
                <a:gs pos="50000">
                  <a:srgbClr val="ffff00"/>
                </a:gs>
                <a:gs pos="100000">
                  <a:srgbClr val="c9c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9:$AD$179</c:f>
              <c:numCache>
                <c:formatCode>General</c:formatCode>
                <c:ptCount val="3"/>
                <c:pt idx="0">
                  <c:v>0.172566371681416</c:v>
                </c:pt>
                <c:pt idx="1">
                  <c:v>0.171798629791905</c:v>
                </c:pt>
                <c:pt idx="2">
                  <c:v>0.15224490442772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80:$AD$180</c:f>
              <c:numCache>
                <c:formatCode>General</c:formatCode>
                <c:ptCount val="3"/>
                <c:pt idx="0">
                  <c:v>0.0663716814159292</c:v>
                </c:pt>
                <c:pt idx="1">
                  <c:v>0.0556047025972948</c:v>
                </c:pt>
                <c:pt idx="2">
                  <c:v>0.0604863819758813</c:v>
                </c:pt>
              </c:numCache>
            </c:numRef>
          </c:val>
        </c:ser>
        <c:gapWidth val="50"/>
        <c:overlap val="100"/>
        <c:axId val="74033788"/>
        <c:axId val="37426781"/>
      </c:barChart>
      <c:catAx>
        <c:axId val="7403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6781"/>
        <c:crossesAt val="0"/>
        <c:auto val="1"/>
        <c:lblAlgn val="ctr"/>
        <c:lblOffset val="100"/>
        <c:noMultiLvlLbl val="0"/>
      </c:catAx>
      <c:valAx>
        <c:axId val="374267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7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62954203397"/>
          <c:y val="0.801624787455129"/>
          <c:w val="0.656095463341217"/>
          <c:h val="0.133383714339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7464518603759"/>
          <c:w val="0.968699136096156"/>
          <c:h val="0.754315304948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69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70:$X$173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70:$Y$173</c:f>
              <c:numCache>
                <c:formatCode>General</c:formatCode>
                <c:ptCount val="4"/>
                <c:pt idx="0">
                  <c:v>0.325703073904513</c:v>
                </c:pt>
                <c:pt idx="1">
                  <c:v>0.635578583765112</c:v>
                </c:pt>
                <c:pt idx="2">
                  <c:v>0.380403458213257</c:v>
                </c:pt>
                <c:pt idx="3">
                  <c:v>0.361419068736142</c:v>
                </c:pt>
              </c:numCache>
            </c:numRef>
          </c:val>
        </c:ser>
        <c:ser>
          <c:idx val="1"/>
          <c:order val="1"/>
          <c:tx>
            <c:strRef>
              <c:f>Feuil2!$Z$16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70:$X$173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70:$Z$173</c:f>
              <c:numCache>
                <c:formatCode>General</c:formatCode>
                <c:ptCount val="4"/>
                <c:pt idx="0">
                  <c:v>0.357066381156317</c:v>
                </c:pt>
                <c:pt idx="1">
                  <c:v>0.551656920077973</c:v>
                </c:pt>
                <c:pt idx="2">
                  <c:v>0.354679802955665</c:v>
                </c:pt>
                <c:pt idx="3">
                  <c:v>0.402298850574713</c:v>
                </c:pt>
              </c:numCache>
            </c:numRef>
          </c:val>
        </c:ser>
        <c:gapWidth val="60"/>
        <c:overlap val="0"/>
        <c:axId val="75183577"/>
        <c:axId val="20413717"/>
      </c:barChart>
      <c:catAx>
        <c:axId val="7518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3717"/>
        <c:crossesAt val="0"/>
        <c:auto val="1"/>
        <c:lblAlgn val="ctr"/>
        <c:lblOffset val="100"/>
        <c:noMultiLvlLbl val="0"/>
      </c:catAx>
      <c:valAx>
        <c:axId val="204137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35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5051783659379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5782182222672"/>
          <c:y val="0.053661371561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06148245525"/>
          <c:y val="0.240991863618752"/>
          <c:w val="0.927495196683183"/>
          <c:h val="0.7590081363812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69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0:$AB$173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70:$AC$173</c:f>
              <c:numCache>
                <c:formatCode>General</c:formatCode>
                <c:ptCount val="4"/>
                <c:pt idx="0">
                  <c:v>37.8669623059877</c:v>
                </c:pt>
                <c:pt idx="1">
                  <c:v>49.4697406340051</c:v>
                </c:pt>
                <c:pt idx="2">
                  <c:v>48.0379965457692</c:v>
                </c:pt>
                <c:pt idx="3">
                  <c:v>45.3570961412704</c:v>
                </c:pt>
              </c:numCache>
            </c:numRef>
          </c:val>
        </c:ser>
        <c:ser>
          <c:idx val="1"/>
          <c:order val="1"/>
          <c:tx>
            <c:strRef>
              <c:f>Feuil2!$AD$16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0:$AB$173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70:$AD$173</c:f>
              <c:numCache>
                <c:formatCode>General</c:formatCode>
                <c:ptCount val="4"/>
                <c:pt idx="0">
                  <c:v>40.693486590038</c:v>
                </c:pt>
                <c:pt idx="1">
                  <c:v>54.0147783251225</c:v>
                </c:pt>
                <c:pt idx="2">
                  <c:v>53.4990253411306</c:v>
                </c:pt>
                <c:pt idx="3">
                  <c:v>50.5444325481808</c:v>
                </c:pt>
              </c:numCache>
            </c:numRef>
          </c:val>
        </c:ser>
        <c:gapWidth val="20"/>
        <c:overlap val="0"/>
        <c:axId val="4897554"/>
        <c:axId val="26593537"/>
      </c:barChart>
      <c:catAx>
        <c:axId val="489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3537"/>
        <c:crossesAt val="0"/>
        <c:auto val="1"/>
        <c:lblAlgn val="ctr"/>
        <c:lblOffset val="100"/>
        <c:noMultiLvlLbl val="0"/>
      </c:catAx>
      <c:valAx>
        <c:axId val="2659353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5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024876124987"/>
          <c:y val="0.0678031770631538"/>
          <c:w val="0.128425523308727"/>
          <c:h val="0.15032932971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8606595448212"/>
          <c:w val="0.962748504149778"/>
          <c:h val="0.753212571605512"/>
        </c:manualLayout>
      </c:layout>
      <c:lineChart>
        <c:grouping val="standard"/>
        <c:varyColors val="0"/>
        <c:ser>
          <c:idx val="0"/>
          <c:order val="0"/>
          <c:tx>
            <c:strRef>
              <c:f>Feuil2!$X$162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2:$AK$162</c:f>
              <c:numCache>
                <c:formatCode>General</c:formatCode>
                <c:ptCount val="13"/>
                <c:pt idx="0">
                  <c:v>1245</c:v>
                </c:pt>
                <c:pt idx="1">
                  <c:v>1265.075</c:v>
                </c:pt>
                <c:pt idx="2">
                  <c:v>1285.15</c:v>
                </c:pt>
                <c:pt idx="3">
                  <c:v>1305.225</c:v>
                </c:pt>
                <c:pt idx="4">
                  <c:v>1325.3</c:v>
                </c:pt>
                <c:pt idx="5">
                  <c:v>1345.375</c:v>
                </c:pt>
                <c:pt idx="6">
                  <c:v>1365.45</c:v>
                </c:pt>
                <c:pt idx="7">
                  <c:v>1385.525</c:v>
                </c:pt>
                <c:pt idx="8">
                  <c:v>1405.6</c:v>
                </c:pt>
                <c:pt idx="9">
                  <c:v>1425.675</c:v>
                </c:pt>
                <c:pt idx="10">
                  <c:v>1445.75</c:v>
                </c:pt>
                <c:pt idx="11">
                  <c:v>1444</c:v>
                </c:pt>
                <c:pt idx="12">
                  <c:v>1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63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3:$AK$163</c:f>
              <c:numCache>
                <c:formatCode>General</c:formatCode>
                <c:ptCount val="13"/>
                <c:pt idx="0">
                  <c:v>444</c:v>
                </c:pt>
                <c:pt idx="1">
                  <c:v>429.85</c:v>
                </c:pt>
                <c:pt idx="2">
                  <c:v>415.7</c:v>
                </c:pt>
                <c:pt idx="3">
                  <c:v>401.55</c:v>
                </c:pt>
                <c:pt idx="4">
                  <c:v>387.4</c:v>
                </c:pt>
                <c:pt idx="5">
                  <c:v>373.25</c:v>
                </c:pt>
                <c:pt idx="6">
                  <c:v>359.1</c:v>
                </c:pt>
                <c:pt idx="7">
                  <c:v>344.95</c:v>
                </c:pt>
                <c:pt idx="8">
                  <c:v>330.8</c:v>
                </c:pt>
                <c:pt idx="9">
                  <c:v>316.65</c:v>
                </c:pt>
                <c:pt idx="10">
                  <c:v>302.5</c:v>
                </c:pt>
                <c:pt idx="11">
                  <c:v>291</c:v>
                </c:pt>
                <c:pt idx="12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64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4:$AK$164</c:f>
              <c:numCache>
                <c:formatCode>General</c:formatCode>
                <c:ptCount val="13"/>
                <c:pt idx="0">
                  <c:v>326.625</c:v>
                </c:pt>
                <c:pt idx="1">
                  <c:v>332.8375</c:v>
                </c:pt>
                <c:pt idx="2">
                  <c:v>339.05</c:v>
                </c:pt>
                <c:pt idx="3">
                  <c:v>345.2625</c:v>
                </c:pt>
                <c:pt idx="4">
                  <c:v>351.475</c:v>
                </c:pt>
                <c:pt idx="5">
                  <c:v>357.6875</c:v>
                </c:pt>
                <c:pt idx="6">
                  <c:v>363.9</c:v>
                </c:pt>
                <c:pt idx="7">
                  <c:v>370.1125</c:v>
                </c:pt>
                <c:pt idx="8">
                  <c:v>376.325</c:v>
                </c:pt>
                <c:pt idx="9">
                  <c:v>382.5375</c:v>
                </c:pt>
                <c:pt idx="10">
                  <c:v>388.75</c:v>
                </c:pt>
                <c:pt idx="11">
                  <c:v>393</c:v>
                </c:pt>
                <c:pt idx="12">
                  <c:v>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65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5:$AK$165</c:f>
              <c:numCache>
                <c:formatCode>General</c:formatCode>
                <c:ptCount val="13"/>
                <c:pt idx="0">
                  <c:v>129.767</c:v>
                </c:pt>
                <c:pt idx="1">
                  <c:v>129.372663526928</c:v>
                </c:pt>
                <c:pt idx="2">
                  <c:v>128.978327053856</c:v>
                </c:pt>
                <c:pt idx="3">
                  <c:v>128.583990580783</c:v>
                </c:pt>
                <c:pt idx="4">
                  <c:v>128.189654107711</c:v>
                </c:pt>
                <c:pt idx="5">
                  <c:v>127.795317634639</c:v>
                </c:pt>
                <c:pt idx="6">
                  <c:v>127.400981161567</c:v>
                </c:pt>
                <c:pt idx="7">
                  <c:v>127.006644688494</c:v>
                </c:pt>
                <c:pt idx="8">
                  <c:v>126.612308215422</c:v>
                </c:pt>
                <c:pt idx="9">
                  <c:v>126.21797174235</c:v>
                </c:pt>
                <c:pt idx="10">
                  <c:v>125.823635269278</c:v>
                </c:pt>
                <c:pt idx="11">
                  <c:v>137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2646"/>
        <c:axId val="71202243"/>
      </c:lineChart>
      <c:catAx>
        <c:axId val="663426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2243"/>
        <c:crossesAt val="0"/>
        <c:auto val="1"/>
        <c:lblAlgn val="ctr"/>
        <c:lblOffset val="100"/>
        <c:noMultiLvlLbl val="0"/>
      </c:catAx>
      <c:valAx>
        <c:axId val="712022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646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75487357653"/>
          <c:y val="0.78789286267224"/>
          <c:w val="0.732001544103455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12495</c:v>
                </c:pt>
                <c:pt idx="1">
                  <c:v>12434</c:v>
                </c:pt>
                <c:pt idx="2">
                  <c:v>12373</c:v>
                </c:pt>
                <c:pt idx="3">
                  <c:v>12312</c:v>
                </c:pt>
                <c:pt idx="4">
                  <c:v>12251</c:v>
                </c:pt>
                <c:pt idx="5">
                  <c:v>12190</c:v>
                </c:pt>
                <c:pt idx="6">
                  <c:v>12129</c:v>
                </c:pt>
                <c:pt idx="7">
                  <c:v>12068</c:v>
                </c:pt>
                <c:pt idx="8">
                  <c:v>12007</c:v>
                </c:pt>
                <c:pt idx="9">
                  <c:v>11946</c:v>
                </c:pt>
                <c:pt idx="10">
                  <c:v>11885</c:v>
                </c:pt>
                <c:pt idx="11">
                  <c:v>11846</c:v>
                </c:pt>
                <c:pt idx="12">
                  <c:v>11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6955</c:v>
                </c:pt>
                <c:pt idx="1">
                  <c:v>6885.3</c:v>
                </c:pt>
                <c:pt idx="2">
                  <c:v>6815.6</c:v>
                </c:pt>
                <c:pt idx="3">
                  <c:v>6745.9</c:v>
                </c:pt>
                <c:pt idx="4">
                  <c:v>6676.2</c:v>
                </c:pt>
                <c:pt idx="5">
                  <c:v>6606.5</c:v>
                </c:pt>
                <c:pt idx="6">
                  <c:v>6536.8</c:v>
                </c:pt>
                <c:pt idx="7">
                  <c:v>6467.1</c:v>
                </c:pt>
                <c:pt idx="8">
                  <c:v>6397.4</c:v>
                </c:pt>
                <c:pt idx="9">
                  <c:v>6327.7</c:v>
                </c:pt>
                <c:pt idx="10">
                  <c:v>6258</c:v>
                </c:pt>
                <c:pt idx="11">
                  <c:v>6082</c:v>
                </c:pt>
                <c:pt idx="12">
                  <c:v>6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5540</c:v>
                </c:pt>
                <c:pt idx="1">
                  <c:v>5548.7</c:v>
                </c:pt>
                <c:pt idx="2">
                  <c:v>5557.4</c:v>
                </c:pt>
                <c:pt idx="3">
                  <c:v>5566.1</c:v>
                </c:pt>
                <c:pt idx="4">
                  <c:v>5574.8</c:v>
                </c:pt>
                <c:pt idx="5">
                  <c:v>5583.5</c:v>
                </c:pt>
                <c:pt idx="6">
                  <c:v>5592.2</c:v>
                </c:pt>
                <c:pt idx="7">
                  <c:v>5600.9</c:v>
                </c:pt>
                <c:pt idx="8">
                  <c:v>5609.6</c:v>
                </c:pt>
                <c:pt idx="9">
                  <c:v>5618.3</c:v>
                </c:pt>
                <c:pt idx="10">
                  <c:v>5627</c:v>
                </c:pt>
                <c:pt idx="11">
                  <c:v>5764</c:v>
                </c:pt>
                <c:pt idx="12">
                  <c:v>5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776</c:v>
                </c:pt>
                <c:pt idx="1">
                  <c:v>1841.3</c:v>
                </c:pt>
                <c:pt idx="2">
                  <c:v>1906.6</c:v>
                </c:pt>
                <c:pt idx="3">
                  <c:v>1971.9</c:v>
                </c:pt>
                <c:pt idx="4">
                  <c:v>2037.2</c:v>
                </c:pt>
                <c:pt idx="5">
                  <c:v>2102.5</c:v>
                </c:pt>
                <c:pt idx="6">
                  <c:v>2167.8</c:v>
                </c:pt>
                <c:pt idx="7">
                  <c:v>2233.1</c:v>
                </c:pt>
                <c:pt idx="8">
                  <c:v>2298.4</c:v>
                </c:pt>
                <c:pt idx="9">
                  <c:v>2363.7</c:v>
                </c:pt>
                <c:pt idx="10">
                  <c:v>2429</c:v>
                </c:pt>
                <c:pt idx="11">
                  <c:v>2511</c:v>
                </c:pt>
                <c:pt idx="12">
                  <c:v>2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535</c:v>
                </c:pt>
                <c:pt idx="1">
                  <c:v>527</c:v>
                </c:pt>
                <c:pt idx="2">
                  <c:v>519</c:v>
                </c:pt>
                <c:pt idx="3">
                  <c:v>511</c:v>
                </c:pt>
                <c:pt idx="4">
                  <c:v>503</c:v>
                </c:pt>
                <c:pt idx="5">
                  <c:v>495</c:v>
                </c:pt>
                <c:pt idx="6">
                  <c:v>487</c:v>
                </c:pt>
                <c:pt idx="7">
                  <c:v>479</c:v>
                </c:pt>
                <c:pt idx="8">
                  <c:v>471</c:v>
                </c:pt>
                <c:pt idx="9">
                  <c:v>463</c:v>
                </c:pt>
                <c:pt idx="10">
                  <c:v>455</c:v>
                </c:pt>
                <c:pt idx="11">
                  <c:v>477</c:v>
                </c:pt>
                <c:pt idx="12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2233"/>
        <c:axId val="72159531"/>
      </c:lineChart>
      <c:catAx>
        <c:axId val="793322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9531"/>
        <c:crossesAt val="0"/>
        <c:auto val="1"/>
        <c:lblAlgn val="ctr"/>
        <c:lblOffset val="100"/>
        <c:noMultiLvlLbl val="0"/>
      </c:catAx>
      <c:valAx>
        <c:axId val="721595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5041984364444"/>
          <c:y val="0.826050278387042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2717458999377"/>
          <c:w val="0.973201843713153"/>
          <c:h val="0.561760431804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87b400"/>
                </a:gs>
                <a:gs pos="50000">
                  <a:srgbClr val="99cc00"/>
                </a:gs>
                <a:gs pos="100000">
                  <a:srgbClr val="87b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7721429294463</c:v>
                </c:pt>
                <c:pt idx="1">
                  <c:v>0.767784655293995</c:v>
                </c:pt>
                <c:pt idx="2">
                  <c:v>0.723067232115967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01427269966596</c:v>
                </c:pt>
                <c:pt idx="1">
                  <c:v>0.111188594914362</c:v>
                </c:pt>
                <c:pt idx="2">
                  <c:v>0.160865980753791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436278975604818</c:v>
                </c:pt>
                <c:pt idx="1">
                  <c:v>0.0448073442192206</c:v>
                </c:pt>
                <c:pt idx="2">
                  <c:v>0.048663111513127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828019030266221</c:v>
                </c:pt>
                <c:pt idx="1">
                  <c:v>0.0762194055724221</c:v>
                </c:pt>
                <c:pt idx="2">
                  <c:v>0.0674036756171147</c:v>
                </c:pt>
              </c:numCache>
            </c:numRef>
          </c:val>
        </c:ser>
        <c:gapWidth val="50"/>
        <c:overlap val="100"/>
        <c:axId val="77180492"/>
        <c:axId val="47739901"/>
      </c:barChart>
      <c:catAx>
        <c:axId val="7718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9901"/>
        <c:crossesAt val="0"/>
        <c:auto val="1"/>
        <c:lblAlgn val="ctr"/>
        <c:lblOffset val="100"/>
        <c:noMultiLvlLbl val="0"/>
      </c:catAx>
      <c:valAx>
        <c:axId val="477399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4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47668560403"/>
          <c:y val="0.780568818766867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8396624472574"/>
          <c:w val="0.968703054581873"/>
          <c:h val="0.74721902570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45316159250585</c:v>
                </c:pt>
                <c:pt idx="1">
                  <c:v>0.578566732412886</c:v>
                </c:pt>
                <c:pt idx="2">
                  <c:v>0.312724014336918</c:v>
                </c:pt>
                <c:pt idx="3">
                  <c:v>0.0592383638928068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89039039039039</c:v>
                </c:pt>
                <c:pt idx="1">
                  <c:v>0.405588102748986</c:v>
                </c:pt>
                <c:pt idx="2">
                  <c:v>0.192528735632184</c:v>
                </c:pt>
                <c:pt idx="3">
                  <c:v>0.102941176470588</c:v>
                </c:pt>
              </c:numCache>
            </c:numRef>
          </c:val>
        </c:ser>
        <c:gapWidth val="60"/>
        <c:overlap val="0"/>
        <c:axId val="90080847"/>
        <c:axId val="53626315"/>
      </c:barChart>
      <c:catAx>
        <c:axId val="9008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315"/>
        <c:crossesAt val="0"/>
        <c:auto val="1"/>
        <c:lblAlgn val="ctr"/>
        <c:lblOffset val="100"/>
        <c:noMultiLvlLbl val="0"/>
      </c:catAx>
      <c:valAx>
        <c:axId val="5362631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08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8887610280015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768686073958"/>
          <c:y val="0.055499698371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69394177813"/>
          <c:y val="0.247737784033782"/>
          <c:w val="0.975413060582219"/>
          <c:h val="0.752262215966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8.8942172073344</c:v>
                </c:pt>
                <c:pt idx="1">
                  <c:v>56.0371863799253</c:v>
                </c:pt>
                <c:pt idx="2">
                  <c:v>53.862261669954</c:v>
                </c:pt>
                <c:pt idx="3">
                  <c:v>50.8285275175701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0.1454248366003</c:v>
                </c:pt>
                <c:pt idx="1">
                  <c:v>58.7040229885063</c:v>
                </c:pt>
                <c:pt idx="2">
                  <c:v>58.2104551599853</c:v>
                </c:pt>
                <c:pt idx="3">
                  <c:v>53.1765765765745</c:v>
                </c:pt>
              </c:numCache>
            </c:numRef>
          </c:val>
        </c:ser>
        <c:gapWidth val="20"/>
        <c:overlap val="0"/>
        <c:axId val="82389899"/>
        <c:axId val="15005719"/>
      </c:barChart>
      <c:catAx>
        <c:axId val="8238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719"/>
        <c:crossesAt val="0"/>
        <c:auto val="1"/>
        <c:lblAlgn val="ctr"/>
        <c:lblOffset val="100"/>
        <c:noMultiLvlLbl val="0"/>
      </c:catAx>
      <c:valAx>
        <c:axId val="1500571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98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118804091267"/>
          <c:y val="0.0886788658757289"/>
          <c:w val="0.124901652242329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60</xdr:row>
      <xdr:rowOff>28440</xdr:rowOff>
    </xdr:from>
    <xdr:to>
      <xdr:col>13</xdr:col>
      <xdr:colOff>452520</xdr:colOff>
      <xdr:row>77</xdr:row>
      <xdr:rowOff>57240</xdr:rowOff>
    </xdr:to>
    <xdr:graphicFrame>
      <xdr:nvGraphicFramePr>
        <xdr:cNvPr id="0" name="Chart 1"/>
        <xdr:cNvGraphicFramePr/>
      </xdr:nvGraphicFramePr>
      <xdr:xfrm>
        <a:off x="3497400" y="12430080"/>
        <a:ext cx="3508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520</xdr:colOff>
      <xdr:row>29</xdr:row>
      <xdr:rowOff>9360</xdr:rowOff>
    </xdr:from>
    <xdr:to>
      <xdr:col>20</xdr:col>
      <xdr:colOff>362160</xdr:colOff>
      <xdr:row>37</xdr:row>
      <xdr:rowOff>66600</xdr:rowOff>
    </xdr:to>
    <xdr:graphicFrame>
      <xdr:nvGraphicFramePr>
        <xdr:cNvPr id="1" name="Chart 6"/>
        <xdr:cNvGraphicFramePr/>
      </xdr:nvGraphicFramePr>
      <xdr:xfrm>
        <a:off x="7046640" y="6019560"/>
        <a:ext cx="31762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0400</xdr:colOff>
      <xdr:row>60</xdr:row>
      <xdr:rowOff>95400</xdr:rowOff>
    </xdr:from>
    <xdr:to>
      <xdr:col>7</xdr:col>
      <xdr:colOff>20880</xdr:colOff>
      <xdr:row>78</xdr:row>
      <xdr:rowOff>38160</xdr:rowOff>
    </xdr:to>
    <xdr:graphicFrame>
      <xdr:nvGraphicFramePr>
        <xdr:cNvPr id="2" name="Chart 7"/>
        <xdr:cNvGraphicFramePr/>
      </xdr:nvGraphicFramePr>
      <xdr:xfrm>
        <a:off x="230400" y="12497040"/>
        <a:ext cx="3137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280</xdr:colOff>
      <xdr:row>29</xdr:row>
      <xdr:rowOff>9360</xdr:rowOff>
    </xdr:from>
    <xdr:to>
      <xdr:col>6</xdr:col>
      <xdr:colOff>20520</xdr:colOff>
      <xdr:row>37</xdr:row>
      <xdr:rowOff>47880</xdr:rowOff>
    </xdr:to>
    <xdr:graphicFrame>
      <xdr:nvGraphicFramePr>
        <xdr:cNvPr id="3" name="Chart 9"/>
        <xdr:cNvGraphicFramePr/>
      </xdr:nvGraphicFramePr>
      <xdr:xfrm>
        <a:off x="321120" y="6019560"/>
        <a:ext cx="272448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70640</xdr:colOff>
      <xdr:row>29</xdr:row>
      <xdr:rowOff>38520</xdr:rowOff>
    </xdr:from>
    <xdr:to>
      <xdr:col>13</xdr:col>
      <xdr:colOff>311760</xdr:colOff>
      <xdr:row>37</xdr:row>
      <xdr:rowOff>47880</xdr:rowOff>
    </xdr:to>
    <xdr:graphicFrame>
      <xdr:nvGraphicFramePr>
        <xdr:cNvPr id="4" name="Chart 10"/>
        <xdr:cNvGraphicFramePr/>
      </xdr:nvGraphicFramePr>
      <xdr:xfrm>
        <a:off x="3195720" y="6048720"/>
        <a:ext cx="3669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43720" y="167263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92040</xdr:colOff>
      <xdr:row>108</xdr:row>
      <xdr:rowOff>66600</xdr:rowOff>
    </xdr:from>
    <xdr:to>
      <xdr:col>20</xdr:col>
      <xdr:colOff>443160</xdr:colOff>
      <xdr:row>116</xdr:row>
      <xdr:rowOff>47880</xdr:rowOff>
    </xdr:to>
    <xdr:graphicFrame>
      <xdr:nvGraphicFramePr>
        <xdr:cNvPr id="6" name="Chart 13"/>
        <xdr:cNvGraphicFramePr/>
      </xdr:nvGraphicFramePr>
      <xdr:xfrm>
        <a:off x="6945840" y="2142180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33228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93720"/>
        <a:ext cx="366012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60480</xdr:colOff>
      <xdr:row>96</xdr:row>
      <xdr:rowOff>57240</xdr:rowOff>
    </xdr:from>
    <xdr:to>
      <xdr:col>21</xdr:col>
      <xdr:colOff>10800</xdr:colOff>
      <xdr:row>107</xdr:row>
      <xdr:rowOff>200160</xdr:rowOff>
    </xdr:to>
    <xdr:graphicFrame>
      <xdr:nvGraphicFramePr>
        <xdr:cNvPr id="9" name="Chart 16"/>
        <xdr:cNvGraphicFramePr/>
      </xdr:nvGraphicFramePr>
      <xdr:xfrm>
        <a:off x="6614280" y="1901196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0080</xdr:colOff>
      <xdr:row>119</xdr:row>
      <xdr:rowOff>95400</xdr:rowOff>
    </xdr:from>
    <xdr:to>
      <xdr:col>20</xdr:col>
      <xdr:colOff>433080</xdr:colOff>
      <xdr:row>130</xdr:row>
      <xdr:rowOff>133200</xdr:rowOff>
    </xdr:to>
    <xdr:graphicFrame>
      <xdr:nvGraphicFramePr>
        <xdr:cNvPr id="10" name="Chart 17"/>
        <xdr:cNvGraphicFramePr/>
      </xdr:nvGraphicFramePr>
      <xdr:xfrm>
        <a:off x="6563880" y="24184080"/>
        <a:ext cx="3729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31920</xdr:colOff>
      <xdr:row>143</xdr:row>
      <xdr:rowOff>123840</xdr:rowOff>
    </xdr:from>
    <xdr:to>
      <xdr:col>20</xdr:col>
      <xdr:colOff>372600</xdr:colOff>
      <xdr:row>151</xdr:row>
      <xdr:rowOff>190800</xdr:rowOff>
    </xdr:to>
    <xdr:graphicFrame>
      <xdr:nvGraphicFramePr>
        <xdr:cNvPr id="11" name="Chart 18"/>
        <xdr:cNvGraphicFramePr/>
      </xdr:nvGraphicFramePr>
      <xdr:xfrm>
        <a:off x="6885720" y="2898468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0160</xdr:colOff>
      <xdr:row>143</xdr:row>
      <xdr:rowOff>57240</xdr:rowOff>
    </xdr:from>
    <xdr:to>
      <xdr:col>6</xdr:col>
      <xdr:colOff>110880</xdr:colOff>
      <xdr:row>151</xdr:row>
      <xdr:rowOff>180720</xdr:rowOff>
    </xdr:to>
    <xdr:graphicFrame>
      <xdr:nvGraphicFramePr>
        <xdr:cNvPr id="12" name="Chart 19"/>
        <xdr:cNvGraphicFramePr/>
      </xdr:nvGraphicFramePr>
      <xdr:xfrm>
        <a:off x="261000" y="2891808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60560</xdr:colOff>
      <xdr:row>143</xdr:row>
      <xdr:rowOff>9360</xdr:rowOff>
    </xdr:from>
    <xdr:to>
      <xdr:col>13</xdr:col>
      <xdr:colOff>271800</xdr:colOff>
      <xdr:row>151</xdr:row>
      <xdr:rowOff>95040</xdr:rowOff>
    </xdr:to>
    <xdr:graphicFrame>
      <xdr:nvGraphicFramePr>
        <xdr:cNvPr id="13" name="Chart 20"/>
        <xdr:cNvGraphicFramePr/>
      </xdr:nvGraphicFramePr>
      <xdr:xfrm>
        <a:off x="3185640" y="28870200"/>
        <a:ext cx="36399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080</xdr:colOff>
      <xdr:row>131</xdr:row>
      <xdr:rowOff>37800</xdr:rowOff>
    </xdr:from>
    <xdr:to>
      <xdr:col>20</xdr:col>
      <xdr:colOff>433080</xdr:colOff>
      <xdr:row>142</xdr:row>
      <xdr:rowOff>228960</xdr:rowOff>
    </xdr:to>
    <xdr:graphicFrame>
      <xdr:nvGraphicFramePr>
        <xdr:cNvPr id="14" name="Chart 21"/>
        <xdr:cNvGraphicFramePr/>
      </xdr:nvGraphicFramePr>
      <xdr:xfrm>
        <a:off x="6563880" y="2652696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440</xdr:colOff>
      <xdr:row>61</xdr:row>
      <xdr:rowOff>0</xdr:rowOff>
    </xdr:from>
    <xdr:to>
      <xdr:col>20</xdr:col>
      <xdr:colOff>322200</xdr:colOff>
      <xdr:row>77</xdr:row>
      <xdr:rowOff>123840</xdr:rowOff>
    </xdr:to>
    <xdr:graphicFrame>
      <xdr:nvGraphicFramePr>
        <xdr:cNvPr id="15" name="Chart 24"/>
        <xdr:cNvGraphicFramePr/>
      </xdr:nvGraphicFramePr>
      <xdr:xfrm>
        <a:off x="7036560" y="12506400"/>
        <a:ext cx="31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189960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71880</xdr:colOff>
      <xdr:row>180</xdr:row>
      <xdr:rowOff>66600</xdr:rowOff>
    </xdr:from>
    <xdr:to>
      <xdr:col>20</xdr:col>
      <xdr:colOff>422640</xdr:colOff>
      <xdr:row>188</xdr:row>
      <xdr:rowOff>47880</xdr:rowOff>
    </xdr:to>
    <xdr:graphicFrame>
      <xdr:nvGraphicFramePr>
        <xdr:cNvPr id="17" name="Chart 29"/>
        <xdr:cNvGraphicFramePr/>
      </xdr:nvGraphicFramePr>
      <xdr:xfrm>
        <a:off x="6925680" y="3659508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5565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520</xdr:rowOff>
    </xdr:from>
    <xdr:to>
      <xdr:col>13</xdr:col>
      <xdr:colOff>271800</xdr:colOff>
      <xdr:row>188</xdr:row>
      <xdr:rowOff>76320</xdr:rowOff>
    </xdr:to>
    <xdr:graphicFrame>
      <xdr:nvGraphicFramePr>
        <xdr:cNvPr id="19" name="Chart 31"/>
        <xdr:cNvGraphicFramePr/>
      </xdr:nvGraphicFramePr>
      <xdr:xfrm>
        <a:off x="3225960" y="36567000"/>
        <a:ext cx="35996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60120</xdr:colOff>
      <xdr:row>168</xdr:row>
      <xdr:rowOff>47880</xdr:rowOff>
    </xdr:from>
    <xdr:to>
      <xdr:col>20</xdr:col>
      <xdr:colOff>352800</xdr:colOff>
      <xdr:row>179</xdr:row>
      <xdr:rowOff>190800</xdr:rowOff>
    </xdr:to>
    <xdr:graphicFrame>
      <xdr:nvGraphicFramePr>
        <xdr:cNvPr id="20" name="Chart 32"/>
        <xdr:cNvGraphicFramePr/>
      </xdr:nvGraphicFramePr>
      <xdr:xfrm>
        <a:off x="6483960" y="3417588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0</xdr:colOff>
      <xdr:row>191</xdr:row>
      <xdr:rowOff>104760</xdr:rowOff>
    </xdr:from>
    <xdr:to>
      <xdr:col>20</xdr:col>
      <xdr:colOff>422640</xdr:colOff>
      <xdr:row>202</xdr:row>
      <xdr:rowOff>142920</xdr:rowOff>
    </xdr:to>
    <xdr:graphicFrame>
      <xdr:nvGraphicFramePr>
        <xdr:cNvPr id="21" name="Chart 33"/>
        <xdr:cNvGraphicFramePr/>
      </xdr:nvGraphicFramePr>
      <xdr:xfrm>
        <a:off x="6553800" y="393573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71880</xdr:colOff>
      <xdr:row>215</xdr:row>
      <xdr:rowOff>133560</xdr:rowOff>
    </xdr:from>
    <xdr:to>
      <xdr:col>20</xdr:col>
      <xdr:colOff>412560</xdr:colOff>
      <xdr:row>223</xdr:row>
      <xdr:rowOff>200160</xdr:rowOff>
    </xdr:to>
    <xdr:graphicFrame>
      <xdr:nvGraphicFramePr>
        <xdr:cNvPr id="22" name="Chart 34"/>
        <xdr:cNvGraphicFramePr/>
      </xdr:nvGraphicFramePr>
      <xdr:xfrm>
        <a:off x="6925680" y="4415796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20160</xdr:colOff>
      <xdr:row>215</xdr:row>
      <xdr:rowOff>76320</xdr:rowOff>
    </xdr:from>
    <xdr:to>
      <xdr:col>6</xdr:col>
      <xdr:colOff>110880</xdr:colOff>
      <xdr:row>223</xdr:row>
      <xdr:rowOff>200160</xdr:rowOff>
    </xdr:to>
    <xdr:graphicFrame>
      <xdr:nvGraphicFramePr>
        <xdr:cNvPr id="23" name="Chart 35"/>
        <xdr:cNvGraphicFramePr/>
      </xdr:nvGraphicFramePr>
      <xdr:xfrm>
        <a:off x="261000" y="4410072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40760</xdr:colOff>
      <xdr:row>215</xdr:row>
      <xdr:rowOff>104400</xdr:rowOff>
    </xdr:from>
    <xdr:to>
      <xdr:col>13</xdr:col>
      <xdr:colOff>311760</xdr:colOff>
      <xdr:row>223</xdr:row>
      <xdr:rowOff>200160</xdr:rowOff>
    </xdr:to>
    <xdr:graphicFrame>
      <xdr:nvGraphicFramePr>
        <xdr:cNvPr id="24" name="Chart 36"/>
        <xdr:cNvGraphicFramePr/>
      </xdr:nvGraphicFramePr>
      <xdr:xfrm>
        <a:off x="3165840" y="44128800"/>
        <a:ext cx="369972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203</xdr:row>
      <xdr:rowOff>57240</xdr:rowOff>
    </xdr:from>
    <xdr:to>
      <xdr:col>20</xdr:col>
      <xdr:colOff>422640</xdr:colOff>
      <xdr:row>215</xdr:row>
      <xdr:rowOff>9720</xdr:rowOff>
    </xdr:to>
    <xdr:graphicFrame>
      <xdr:nvGraphicFramePr>
        <xdr:cNvPr id="25" name="Chart 37"/>
        <xdr:cNvGraphicFramePr/>
      </xdr:nvGraphicFramePr>
      <xdr:xfrm>
        <a:off x="6553800" y="4170996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09800</xdr:colOff>
      <xdr:row>41</xdr:row>
      <xdr:rowOff>38520</xdr:rowOff>
    </xdr:from>
    <xdr:to>
      <xdr:col>20</xdr:col>
      <xdr:colOff>422640</xdr:colOff>
      <xdr:row>58</xdr:row>
      <xdr:rowOff>28800</xdr:rowOff>
    </xdr:to>
    <xdr:pic>
      <xdr:nvPicPr>
        <xdr:cNvPr id="26" name="Picture 45" descr=""/>
        <xdr:cNvPicPr/>
      </xdr:nvPicPr>
      <xdr:blipFill>
        <a:blip r:embed="rId27"/>
        <a:stretch/>
      </xdr:blipFill>
      <xdr:spPr>
        <a:xfrm>
          <a:off x="6533640" y="8573040"/>
          <a:ext cx="374976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5</xdr:row>
      <xdr:rowOff>38520</xdr:rowOff>
    </xdr:from>
    <xdr:to>
      <xdr:col>20</xdr:col>
      <xdr:colOff>422640</xdr:colOff>
      <xdr:row>15</xdr:row>
      <xdr:rowOff>190440</xdr:rowOff>
    </xdr:to>
    <xdr:graphicFrame>
      <xdr:nvGraphicFramePr>
        <xdr:cNvPr id="27" name="Chart 46"/>
        <xdr:cNvGraphicFramePr/>
      </xdr:nvGraphicFramePr>
      <xdr:xfrm>
        <a:off x="6483960" y="1029240"/>
        <a:ext cx="37994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39960</xdr:colOff>
      <xdr:row>16</xdr:row>
      <xdr:rowOff>66240</xdr:rowOff>
    </xdr:from>
    <xdr:to>
      <xdr:col>20</xdr:col>
      <xdr:colOff>462960</xdr:colOff>
      <xdr:row>26</xdr:row>
      <xdr:rowOff>162360</xdr:rowOff>
    </xdr:to>
    <xdr:graphicFrame>
      <xdr:nvGraphicFramePr>
        <xdr:cNvPr id="28" name="Chart 47"/>
        <xdr:cNvGraphicFramePr/>
      </xdr:nvGraphicFramePr>
      <xdr:xfrm>
        <a:off x="6463800" y="3362040"/>
        <a:ext cx="38599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513000</xdr:colOff>
      <xdr:row>61</xdr:row>
      <xdr:rowOff>95040</xdr:rowOff>
    </xdr:from>
    <xdr:to>
      <xdr:col>8</xdr:col>
      <xdr:colOff>352800</xdr:colOff>
      <xdr:row>61</xdr:row>
      <xdr:rowOff>171360</xdr:rowOff>
    </xdr:to>
    <xdr:sp>
      <xdr:nvSpPr>
        <xdr:cNvPr id="29" name="Line 48"/>
        <xdr:cNvSpPr/>
      </xdr:nvSpPr>
      <xdr:spPr>
        <a:xfrm flipH="1">
          <a:off x="2924640" y="12601440"/>
          <a:ext cx="1388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61</xdr:row>
      <xdr:rowOff>66960</xdr:rowOff>
    </xdr:from>
    <xdr:to>
      <xdr:col>15</xdr:col>
      <xdr:colOff>432720</xdr:colOff>
      <xdr:row>61</xdr:row>
      <xdr:rowOff>123840</xdr:rowOff>
    </xdr:to>
    <xdr:sp>
      <xdr:nvSpPr>
        <xdr:cNvPr id="30" name="Line 49"/>
        <xdr:cNvSpPr/>
      </xdr:nvSpPr>
      <xdr:spPr>
        <a:xfrm>
          <a:off x="6714720" y="12573360"/>
          <a:ext cx="121680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172080</xdr:rowOff>
    </xdr:from>
    <xdr:to>
      <xdr:col>20</xdr:col>
      <xdr:colOff>412560</xdr:colOff>
      <xdr:row>18</xdr:row>
      <xdr:rowOff>95040</xdr:rowOff>
    </xdr:to>
    <xdr:graphicFrame>
      <xdr:nvGraphicFramePr>
        <xdr:cNvPr id="31" name="Chart 11"/>
        <xdr:cNvGraphicFramePr/>
      </xdr:nvGraphicFramePr>
      <xdr:xfrm>
        <a:off x="6543720" y="121968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2040</xdr:colOff>
      <xdr:row>31</xdr:row>
      <xdr:rowOff>95040</xdr:rowOff>
    </xdr:from>
    <xdr:to>
      <xdr:col>20</xdr:col>
      <xdr:colOff>443160</xdr:colOff>
      <xdr:row>39</xdr:row>
      <xdr:rowOff>75960</xdr:rowOff>
    </xdr:to>
    <xdr:graphicFrame>
      <xdr:nvGraphicFramePr>
        <xdr:cNvPr id="32" name="Chart 12"/>
        <xdr:cNvGraphicFramePr/>
      </xdr:nvGraphicFramePr>
      <xdr:xfrm>
        <a:off x="6945840" y="594324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28440</xdr:rowOff>
    </xdr:from>
    <xdr:to>
      <xdr:col>6</xdr:col>
      <xdr:colOff>100800</xdr:colOff>
      <xdr:row>39</xdr:row>
      <xdr:rowOff>152280</xdr:rowOff>
    </xdr:to>
    <xdr:graphicFrame>
      <xdr:nvGraphicFramePr>
        <xdr:cNvPr id="33" name="Chart 13"/>
        <xdr:cNvGraphicFramePr/>
      </xdr:nvGraphicFramePr>
      <xdr:xfrm>
        <a:off x="250560" y="5876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1</xdr:row>
      <xdr:rowOff>38520</xdr:rowOff>
    </xdr:from>
    <xdr:to>
      <xdr:col>13</xdr:col>
      <xdr:colOff>281880</xdr:colOff>
      <xdr:row>39</xdr:row>
      <xdr:rowOff>75960</xdr:rowOff>
    </xdr:to>
    <xdr:graphicFrame>
      <xdr:nvGraphicFramePr>
        <xdr:cNvPr id="34" name="Chart 14"/>
        <xdr:cNvGraphicFramePr/>
      </xdr:nvGraphicFramePr>
      <xdr:xfrm>
        <a:off x="3225960" y="5886720"/>
        <a:ext cx="36097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0000</xdr:colOff>
      <xdr:row>19</xdr:row>
      <xdr:rowOff>57240</xdr:rowOff>
    </xdr:from>
    <xdr:to>
      <xdr:col>20</xdr:col>
      <xdr:colOff>382680</xdr:colOff>
      <xdr:row>30</xdr:row>
      <xdr:rowOff>200160</xdr:rowOff>
    </xdr:to>
    <xdr:graphicFrame>
      <xdr:nvGraphicFramePr>
        <xdr:cNvPr id="35" name="Chart 15"/>
        <xdr:cNvGraphicFramePr/>
      </xdr:nvGraphicFramePr>
      <xdr:xfrm>
        <a:off x="6513840" y="350532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42</xdr:row>
      <xdr:rowOff>133200</xdr:rowOff>
    </xdr:from>
    <xdr:to>
      <xdr:col>20</xdr:col>
      <xdr:colOff>412560</xdr:colOff>
      <xdr:row>53</xdr:row>
      <xdr:rowOff>171000</xdr:rowOff>
    </xdr:to>
    <xdr:graphicFrame>
      <xdr:nvGraphicFramePr>
        <xdr:cNvPr id="36" name="Chart 16"/>
        <xdr:cNvGraphicFramePr/>
      </xdr:nvGraphicFramePr>
      <xdr:xfrm>
        <a:off x="6543720" y="88484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42000</xdr:colOff>
      <xdr:row>66</xdr:row>
      <xdr:rowOff>152280</xdr:rowOff>
    </xdr:from>
    <xdr:to>
      <xdr:col>20</xdr:col>
      <xdr:colOff>382680</xdr:colOff>
      <xdr:row>74</xdr:row>
      <xdr:rowOff>219240</xdr:rowOff>
    </xdr:to>
    <xdr:graphicFrame>
      <xdr:nvGraphicFramePr>
        <xdr:cNvPr id="37" name="Chart 17"/>
        <xdr:cNvGraphicFramePr/>
      </xdr:nvGraphicFramePr>
      <xdr:xfrm>
        <a:off x="6895800" y="1363968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0120</xdr:colOff>
      <xdr:row>66</xdr:row>
      <xdr:rowOff>95040</xdr:rowOff>
    </xdr:from>
    <xdr:to>
      <xdr:col>6</xdr:col>
      <xdr:colOff>150840</xdr:colOff>
      <xdr:row>74</xdr:row>
      <xdr:rowOff>219240</xdr:rowOff>
    </xdr:to>
    <xdr:graphicFrame>
      <xdr:nvGraphicFramePr>
        <xdr:cNvPr id="38" name="Chart 18"/>
        <xdr:cNvGraphicFramePr/>
      </xdr:nvGraphicFramePr>
      <xdr:xfrm>
        <a:off x="300960" y="1358244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0800</xdr:colOff>
      <xdr:row>66</xdr:row>
      <xdr:rowOff>57240</xdr:rowOff>
    </xdr:from>
    <xdr:to>
      <xdr:col>13</xdr:col>
      <xdr:colOff>271800</xdr:colOff>
      <xdr:row>74</xdr:row>
      <xdr:rowOff>142920</xdr:rowOff>
    </xdr:to>
    <xdr:graphicFrame>
      <xdr:nvGraphicFramePr>
        <xdr:cNvPr id="39" name="Chart 19"/>
        <xdr:cNvGraphicFramePr/>
      </xdr:nvGraphicFramePr>
      <xdr:xfrm>
        <a:off x="3215880" y="13544640"/>
        <a:ext cx="36097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54</xdr:row>
      <xdr:rowOff>85680</xdr:rowOff>
    </xdr:from>
    <xdr:to>
      <xdr:col>20</xdr:col>
      <xdr:colOff>422640</xdr:colOff>
      <xdr:row>66</xdr:row>
      <xdr:rowOff>38520</xdr:rowOff>
    </xdr:to>
    <xdr:graphicFrame>
      <xdr:nvGraphicFramePr>
        <xdr:cNvPr id="40" name="Chart 20"/>
        <xdr:cNvGraphicFramePr/>
      </xdr:nvGraphicFramePr>
      <xdr:xfrm>
        <a:off x="6553800" y="1120140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79</xdr:row>
      <xdr:rowOff>171720</xdr:rowOff>
    </xdr:from>
    <xdr:to>
      <xdr:col>20</xdr:col>
      <xdr:colOff>412560</xdr:colOff>
      <xdr:row>90</xdr:row>
      <xdr:rowOff>95400</xdr:rowOff>
    </xdr:to>
    <xdr:graphicFrame>
      <xdr:nvGraphicFramePr>
        <xdr:cNvPr id="41" name="Chart 24"/>
        <xdr:cNvGraphicFramePr/>
      </xdr:nvGraphicFramePr>
      <xdr:xfrm>
        <a:off x="6543720" y="1652616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21480</xdr:colOff>
      <xdr:row>103</xdr:row>
      <xdr:rowOff>57240</xdr:rowOff>
    </xdr:from>
    <xdr:to>
      <xdr:col>20</xdr:col>
      <xdr:colOff>372600</xdr:colOff>
      <xdr:row>111</xdr:row>
      <xdr:rowOff>38520</xdr:rowOff>
    </xdr:to>
    <xdr:graphicFrame>
      <xdr:nvGraphicFramePr>
        <xdr:cNvPr id="42" name="Chart 25"/>
        <xdr:cNvGraphicFramePr/>
      </xdr:nvGraphicFramePr>
      <xdr:xfrm>
        <a:off x="6875280" y="212122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720</xdr:colOff>
      <xdr:row>103</xdr:row>
      <xdr:rowOff>28080</xdr:rowOff>
    </xdr:from>
    <xdr:to>
      <xdr:col>6</xdr:col>
      <xdr:colOff>100800</xdr:colOff>
      <xdr:row>111</xdr:row>
      <xdr:rowOff>152280</xdr:rowOff>
    </xdr:to>
    <xdr:graphicFrame>
      <xdr:nvGraphicFramePr>
        <xdr:cNvPr id="43" name="Chart 26"/>
        <xdr:cNvGraphicFramePr/>
      </xdr:nvGraphicFramePr>
      <xdr:xfrm>
        <a:off x="250560" y="2118312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0880</xdr:colOff>
      <xdr:row>103</xdr:row>
      <xdr:rowOff>38520</xdr:rowOff>
    </xdr:from>
    <xdr:to>
      <xdr:col>13</xdr:col>
      <xdr:colOff>252000</xdr:colOff>
      <xdr:row>111</xdr:row>
      <xdr:rowOff>76320</xdr:rowOff>
    </xdr:to>
    <xdr:graphicFrame>
      <xdr:nvGraphicFramePr>
        <xdr:cNvPr id="44" name="Chart 27"/>
        <xdr:cNvGraphicFramePr/>
      </xdr:nvGraphicFramePr>
      <xdr:xfrm>
        <a:off x="3225960" y="21193560"/>
        <a:ext cx="35798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60120</xdr:colOff>
      <xdr:row>91</xdr:row>
      <xdr:rowOff>38160</xdr:rowOff>
    </xdr:from>
    <xdr:to>
      <xdr:col>20</xdr:col>
      <xdr:colOff>352800</xdr:colOff>
      <xdr:row>102</xdr:row>
      <xdr:rowOff>180720</xdr:rowOff>
    </xdr:to>
    <xdr:graphicFrame>
      <xdr:nvGraphicFramePr>
        <xdr:cNvPr id="45" name="Chart 28"/>
        <xdr:cNvGraphicFramePr/>
      </xdr:nvGraphicFramePr>
      <xdr:xfrm>
        <a:off x="6483960" y="1879272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9880</xdr:colOff>
      <xdr:row>114</xdr:row>
      <xdr:rowOff>142920</xdr:rowOff>
    </xdr:from>
    <xdr:to>
      <xdr:col>20</xdr:col>
      <xdr:colOff>412560</xdr:colOff>
      <xdr:row>125</xdr:row>
      <xdr:rowOff>181080</xdr:rowOff>
    </xdr:to>
    <xdr:graphicFrame>
      <xdr:nvGraphicFramePr>
        <xdr:cNvPr id="46" name="Chart 29"/>
        <xdr:cNvGraphicFramePr/>
      </xdr:nvGraphicFramePr>
      <xdr:xfrm>
        <a:off x="6543720" y="240602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92040</xdr:colOff>
      <xdr:row>138</xdr:row>
      <xdr:rowOff>142560</xdr:rowOff>
    </xdr:from>
    <xdr:to>
      <xdr:col>20</xdr:col>
      <xdr:colOff>433080</xdr:colOff>
      <xdr:row>146</xdr:row>
      <xdr:rowOff>209520</xdr:rowOff>
    </xdr:to>
    <xdr:graphicFrame>
      <xdr:nvGraphicFramePr>
        <xdr:cNvPr id="47" name="Chart 30"/>
        <xdr:cNvGraphicFramePr/>
      </xdr:nvGraphicFramePr>
      <xdr:xfrm>
        <a:off x="6945840" y="28832040"/>
        <a:ext cx="3348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0160</xdr:colOff>
      <xdr:row>138</xdr:row>
      <xdr:rowOff>47880</xdr:rowOff>
    </xdr:from>
    <xdr:to>
      <xdr:col>6</xdr:col>
      <xdr:colOff>110880</xdr:colOff>
      <xdr:row>146</xdr:row>
      <xdr:rowOff>171000</xdr:rowOff>
    </xdr:to>
    <xdr:graphicFrame>
      <xdr:nvGraphicFramePr>
        <xdr:cNvPr id="48" name="Chart 31"/>
        <xdr:cNvGraphicFramePr/>
      </xdr:nvGraphicFramePr>
      <xdr:xfrm>
        <a:off x="261000" y="28737360"/>
        <a:ext cx="287496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70640</xdr:colOff>
      <xdr:row>138</xdr:row>
      <xdr:rowOff>66600</xdr:rowOff>
    </xdr:from>
    <xdr:to>
      <xdr:col>13</xdr:col>
      <xdr:colOff>302400</xdr:colOff>
      <xdr:row>146</xdr:row>
      <xdr:rowOff>161640</xdr:rowOff>
    </xdr:to>
    <xdr:graphicFrame>
      <xdr:nvGraphicFramePr>
        <xdr:cNvPr id="49" name="Chart 32"/>
        <xdr:cNvGraphicFramePr/>
      </xdr:nvGraphicFramePr>
      <xdr:xfrm>
        <a:off x="3195720" y="28756080"/>
        <a:ext cx="36604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0080</xdr:colOff>
      <xdr:row>126</xdr:row>
      <xdr:rowOff>38160</xdr:rowOff>
    </xdr:from>
    <xdr:to>
      <xdr:col>20</xdr:col>
      <xdr:colOff>392760</xdr:colOff>
      <xdr:row>137</xdr:row>
      <xdr:rowOff>228960</xdr:rowOff>
    </xdr:to>
    <xdr:graphicFrame>
      <xdr:nvGraphicFramePr>
        <xdr:cNvPr id="50" name="Chart 33"/>
        <xdr:cNvGraphicFramePr/>
      </xdr:nvGraphicFramePr>
      <xdr:xfrm>
        <a:off x="6523920" y="2635560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19880</xdr:colOff>
      <xdr:row>150</xdr:row>
      <xdr:rowOff>85680</xdr:rowOff>
    </xdr:from>
    <xdr:to>
      <xdr:col>20</xdr:col>
      <xdr:colOff>412560</xdr:colOff>
      <xdr:row>161</xdr:row>
      <xdr:rowOff>123480</xdr:rowOff>
    </xdr:to>
    <xdr:graphicFrame>
      <xdr:nvGraphicFramePr>
        <xdr:cNvPr id="51" name="Chart 34"/>
        <xdr:cNvGraphicFramePr/>
      </xdr:nvGraphicFramePr>
      <xdr:xfrm>
        <a:off x="6543720" y="3143232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401760</xdr:colOff>
      <xdr:row>174</xdr:row>
      <xdr:rowOff>161640</xdr:rowOff>
    </xdr:from>
    <xdr:to>
      <xdr:col>20</xdr:col>
      <xdr:colOff>443160</xdr:colOff>
      <xdr:row>183</xdr:row>
      <xdr:rowOff>95040</xdr:rowOff>
    </xdr:to>
    <xdr:graphicFrame>
      <xdr:nvGraphicFramePr>
        <xdr:cNvPr id="52" name="Chart 35"/>
        <xdr:cNvGraphicFramePr/>
      </xdr:nvGraphicFramePr>
      <xdr:xfrm>
        <a:off x="6955560" y="36280440"/>
        <a:ext cx="3348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0200</xdr:colOff>
      <xdr:row>174</xdr:row>
      <xdr:rowOff>85680</xdr:rowOff>
    </xdr:from>
    <xdr:to>
      <xdr:col>6</xdr:col>
      <xdr:colOff>160920</xdr:colOff>
      <xdr:row>182</xdr:row>
      <xdr:rowOff>209880</xdr:rowOff>
    </xdr:to>
    <xdr:graphicFrame>
      <xdr:nvGraphicFramePr>
        <xdr:cNvPr id="53" name="Chart 36"/>
        <xdr:cNvGraphicFramePr/>
      </xdr:nvGraphicFramePr>
      <xdr:xfrm>
        <a:off x="311040" y="362044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50920</xdr:colOff>
      <xdr:row>174</xdr:row>
      <xdr:rowOff>95040</xdr:rowOff>
    </xdr:from>
    <xdr:to>
      <xdr:col>13</xdr:col>
      <xdr:colOff>281880</xdr:colOff>
      <xdr:row>182</xdr:row>
      <xdr:rowOff>200520</xdr:rowOff>
    </xdr:to>
    <xdr:graphicFrame>
      <xdr:nvGraphicFramePr>
        <xdr:cNvPr id="54" name="Chart 37"/>
        <xdr:cNvGraphicFramePr/>
      </xdr:nvGraphicFramePr>
      <xdr:xfrm>
        <a:off x="3276000" y="36213840"/>
        <a:ext cx="35596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3</xdr:col>
      <xdr:colOff>10080</xdr:colOff>
      <xdr:row>162</xdr:row>
      <xdr:rowOff>28080</xdr:rowOff>
    </xdr:from>
    <xdr:to>
      <xdr:col>20</xdr:col>
      <xdr:colOff>433080</xdr:colOff>
      <xdr:row>173</xdr:row>
      <xdr:rowOff>219240</xdr:rowOff>
    </xdr:to>
    <xdr:graphicFrame>
      <xdr:nvGraphicFramePr>
        <xdr:cNvPr id="55" name="Chart 38"/>
        <xdr:cNvGraphicFramePr/>
      </xdr:nvGraphicFramePr>
      <xdr:xfrm>
        <a:off x="6563880" y="33775200"/>
        <a:ext cx="372996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60244</v>
      </c>
      <c r="I8" s="29" t="n">
        <v>47619</v>
      </c>
      <c r="J8" s="30" t="n">
        <v>-0.0232427418045185</v>
      </c>
      <c r="K8" s="29" t="n">
        <v>46361.347055553</v>
      </c>
      <c r="L8" s="31" t="n">
        <v>-0.013293730760834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27707</v>
      </c>
      <c r="I9" s="43" t="n">
        <v>21294</v>
      </c>
      <c r="J9" s="44" t="n">
        <v>-0.0259824671176301</v>
      </c>
      <c r="K9" s="43" t="n">
        <v>20874.7084326097</v>
      </c>
      <c r="L9" s="45" t="n">
        <v>-0.00989424643586556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60244</v>
      </c>
      <c r="Z9" s="49" t="n">
        <v>58981.5</v>
      </c>
      <c r="AA9" s="49" t="n">
        <v>57719</v>
      </c>
      <c r="AB9" s="49" t="n">
        <v>56456.5</v>
      </c>
      <c r="AC9" s="49" t="n">
        <v>55194</v>
      </c>
      <c r="AD9" s="49" t="n">
        <v>53931.5</v>
      </c>
      <c r="AE9" s="49" t="n">
        <v>52669</v>
      </c>
      <c r="AF9" s="49" t="n">
        <v>51406.5</v>
      </c>
      <c r="AG9" s="49" t="n">
        <v>50144</v>
      </c>
      <c r="AH9" s="49" t="n">
        <v>48881.5</v>
      </c>
      <c r="AI9" s="48" t="n">
        <v>47619</v>
      </c>
      <c r="AJ9" s="50" t="n">
        <v>46829.6597604201</v>
      </c>
      <c r="AK9" s="51" t="n">
        <v>46361.347055553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32537</v>
      </c>
      <c r="I10" s="43" t="n">
        <v>26325</v>
      </c>
      <c r="J10" s="44" t="n">
        <v>-0.0209630401709042</v>
      </c>
      <c r="K10" s="43" t="n">
        <v>25486.6386229433</v>
      </c>
      <c r="L10" s="45" t="n">
        <v>-0.0160521284250097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27707</v>
      </c>
      <c r="Z10" s="57" t="n">
        <v>27065.7</v>
      </c>
      <c r="AA10" s="57" t="n">
        <v>26424.4</v>
      </c>
      <c r="AB10" s="57" t="n">
        <v>25783.1</v>
      </c>
      <c r="AC10" s="57" t="n">
        <v>25141.8</v>
      </c>
      <c r="AD10" s="57" t="n">
        <v>24500.5</v>
      </c>
      <c r="AE10" s="57" t="n">
        <v>23859.2</v>
      </c>
      <c r="AF10" s="57" t="n">
        <v>23217.9</v>
      </c>
      <c r="AG10" s="57" t="n">
        <v>22576.6</v>
      </c>
      <c r="AH10" s="57" t="n">
        <v>21935.3</v>
      </c>
      <c r="AI10" s="56" t="n">
        <v>21294</v>
      </c>
      <c r="AJ10" s="58" t="n">
        <v>20915.9171416046</v>
      </c>
      <c r="AK10" s="59" t="n">
        <v>20874.7084326097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9654</v>
      </c>
      <c r="I11" s="64" t="n">
        <v>11304</v>
      </c>
      <c r="J11" s="65" t="n">
        <v>0.0159035675413088</v>
      </c>
      <c r="K11" s="64" t="n">
        <v>11655.2740832815</v>
      </c>
      <c r="L11" s="66" t="n">
        <v>0.0154187323409063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32537</v>
      </c>
      <c r="Z11" s="57" t="n">
        <v>31915.8</v>
      </c>
      <c r="AA11" s="57" t="n">
        <v>31294.6</v>
      </c>
      <c r="AB11" s="57" t="n">
        <v>30673.4</v>
      </c>
      <c r="AC11" s="57" t="n">
        <v>30052.2</v>
      </c>
      <c r="AD11" s="57" t="n">
        <v>29431</v>
      </c>
      <c r="AE11" s="57" t="n">
        <v>28809.8</v>
      </c>
      <c r="AF11" s="57" t="n">
        <v>28188.6</v>
      </c>
      <c r="AG11" s="57" t="n">
        <v>27567.4</v>
      </c>
      <c r="AH11" s="57" t="n">
        <v>26946.2</v>
      </c>
      <c r="AI11" s="56" t="n">
        <v>26325</v>
      </c>
      <c r="AJ11" s="58" t="n">
        <v>25913.7426188156</v>
      </c>
      <c r="AK11" s="59" t="n">
        <v>25486.6386229433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3648</v>
      </c>
      <c r="I12" s="72" t="n">
        <v>3345</v>
      </c>
      <c r="J12" s="73" t="n">
        <v>-0.00863375111058251</v>
      </c>
      <c r="K12" s="72" t="n">
        <v>3503.69033927545</v>
      </c>
      <c r="L12" s="74" t="n">
        <v>0.023445679105323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9654</v>
      </c>
      <c r="Z12" s="57" t="n">
        <v>9819</v>
      </c>
      <c r="AA12" s="57" t="n">
        <v>9984</v>
      </c>
      <c r="AB12" s="57" t="n">
        <v>10149</v>
      </c>
      <c r="AC12" s="57" t="n">
        <v>10314</v>
      </c>
      <c r="AD12" s="57" t="n">
        <v>10479</v>
      </c>
      <c r="AE12" s="57" t="n">
        <v>10644</v>
      </c>
      <c r="AF12" s="57" t="n">
        <v>10809</v>
      </c>
      <c r="AG12" s="57" t="n">
        <v>10974</v>
      </c>
      <c r="AH12" s="57" t="n">
        <v>11139</v>
      </c>
      <c r="AI12" s="56" t="n">
        <v>11304</v>
      </c>
      <c r="AJ12" s="76" t="n">
        <v>11474.618840451</v>
      </c>
      <c r="AK12" s="59" t="n">
        <v>11655.2740832815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80509.955</v>
      </c>
      <c r="I13" s="80" t="n">
        <v>60843.5511510776</v>
      </c>
      <c r="J13" s="81" t="n">
        <v>-0.0276189267645902</v>
      </c>
      <c r="K13" s="80" t="n">
        <v>58814.4877232182</v>
      </c>
      <c r="L13" s="82" t="n">
        <v>-0.0168158188284966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3648</v>
      </c>
      <c r="Z13" s="85" t="n">
        <v>3617.7</v>
      </c>
      <c r="AA13" s="85" t="n">
        <v>3587.4</v>
      </c>
      <c r="AB13" s="85" t="n">
        <v>3557.1</v>
      </c>
      <c r="AC13" s="85" t="n">
        <v>3526.8</v>
      </c>
      <c r="AD13" s="85" t="n">
        <v>3496.5</v>
      </c>
      <c r="AE13" s="85" t="n">
        <v>3466.2</v>
      </c>
      <c r="AF13" s="85" t="n">
        <v>3435.9</v>
      </c>
      <c r="AG13" s="85" t="n">
        <v>3405.6</v>
      </c>
      <c r="AH13" s="85" t="n">
        <v>3375.3</v>
      </c>
      <c r="AI13" s="84" t="n">
        <v>3345</v>
      </c>
      <c r="AJ13" s="86" t="n">
        <v>3382.50862564692</v>
      </c>
      <c r="AK13" s="87" t="n">
        <v>3503.69033927545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69364.125</v>
      </c>
      <c r="I14" s="92" t="n">
        <v>50229.5</v>
      </c>
      <c r="J14" s="93" t="n">
        <v>-0.0317613956203773</v>
      </c>
      <c r="K14" s="92" t="n">
        <v>47938.3081172138</v>
      </c>
      <c r="L14" s="94" t="n">
        <v>-0.0230734250984065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50250.625</v>
      </c>
      <c r="I15" s="64" t="n">
        <v>41453.625</v>
      </c>
      <c r="J15" s="65" t="n">
        <v>-0.0190607669459751</v>
      </c>
      <c r="K15" s="64" t="n">
        <v>40423.4981175266</v>
      </c>
      <c r="L15" s="66" t="n">
        <v>-0.0125032170988533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12773.5</v>
      </c>
      <c r="I16" s="43" t="n">
        <v>9896.5</v>
      </c>
      <c r="J16" s="44" t="n">
        <v>-0.0251962938790593</v>
      </c>
      <c r="K16" s="43" t="n">
        <v>9701.63200917261</v>
      </c>
      <c r="L16" s="45" t="n">
        <v>-0.00989424643586545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37477.125</v>
      </c>
      <c r="I17" s="43" t="n">
        <v>31557.125</v>
      </c>
      <c r="J17" s="44" t="n">
        <v>-0.0170461766180203</v>
      </c>
      <c r="K17" s="43" t="n">
        <v>30721.866108354</v>
      </c>
      <c r="L17" s="45" t="n">
        <v>-0.0133228266045746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50250.625</v>
      </c>
      <c r="Z17" s="49" t="n">
        <v>49370.925</v>
      </c>
      <c r="AA17" s="49" t="n">
        <v>48491.225</v>
      </c>
      <c r="AB17" s="49" t="n">
        <v>47611.525</v>
      </c>
      <c r="AC17" s="49" t="n">
        <v>46731.825</v>
      </c>
      <c r="AD17" s="49" t="n">
        <v>45852.125</v>
      </c>
      <c r="AE17" s="49" t="n">
        <v>44972.425</v>
      </c>
      <c r="AF17" s="49" t="n">
        <v>44092.725</v>
      </c>
      <c r="AG17" s="49" t="n">
        <v>43213.025</v>
      </c>
      <c r="AH17" s="49" t="n">
        <v>42333.325</v>
      </c>
      <c r="AI17" s="48" t="n">
        <v>41453.625</v>
      </c>
      <c r="AJ17" s="105" t="n">
        <v>40861.0252973707</v>
      </c>
      <c r="AK17" s="51" t="n">
        <v>40423.4981175266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19113.5</v>
      </c>
      <c r="I18" s="43" t="n">
        <v>8775.875</v>
      </c>
      <c r="J18" s="44" t="n">
        <v>-0.0748864953042404</v>
      </c>
      <c r="K18" s="43" t="n">
        <v>7514.80999968721</v>
      </c>
      <c r="L18" s="45" t="n">
        <v>-0.0746334685151887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19113.5</v>
      </c>
      <c r="Z18" s="57" t="n">
        <v>18079.7375</v>
      </c>
      <c r="AA18" s="57" t="n">
        <v>17045.975</v>
      </c>
      <c r="AB18" s="57" t="n">
        <v>16012.2125</v>
      </c>
      <c r="AC18" s="57" t="n">
        <v>14978.45</v>
      </c>
      <c r="AD18" s="57" t="n">
        <v>13944.6875</v>
      </c>
      <c r="AE18" s="57" t="n">
        <v>12910.925</v>
      </c>
      <c r="AF18" s="57" t="n">
        <v>11877.1625</v>
      </c>
      <c r="AG18" s="57" t="n">
        <v>10843.4</v>
      </c>
      <c r="AH18" s="57" t="n">
        <v>9809.63749999999</v>
      </c>
      <c r="AI18" s="56" t="n">
        <v>8775.875</v>
      </c>
      <c r="AJ18" s="106" t="n">
        <v>8120.71826877888</v>
      </c>
      <c r="AK18" s="59" t="n">
        <v>7514.80999968721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11145.83</v>
      </c>
      <c r="I19" s="92" t="n">
        <v>10614.0511510776</v>
      </c>
      <c r="J19" s="93" t="n">
        <v>-0.0048767432172746</v>
      </c>
      <c r="K19" s="92" t="n">
        <v>10876.1796060044</v>
      </c>
      <c r="L19" s="94" t="n">
        <v>0.0122728695910079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5117.625</v>
      </c>
      <c r="Z19" s="57" t="n">
        <v>5073.4125</v>
      </c>
      <c r="AA19" s="57" t="n">
        <v>5029.2</v>
      </c>
      <c r="AB19" s="57" t="n">
        <v>4984.9875</v>
      </c>
      <c r="AC19" s="57" t="n">
        <v>4940.775</v>
      </c>
      <c r="AD19" s="57" t="n">
        <v>4896.5625</v>
      </c>
      <c r="AE19" s="57" t="n">
        <v>4852.35</v>
      </c>
      <c r="AF19" s="57" t="n">
        <v>4808.1375</v>
      </c>
      <c r="AG19" s="57" t="n">
        <v>4763.925</v>
      </c>
      <c r="AH19" s="57" t="n">
        <v>4719.7125</v>
      </c>
      <c r="AI19" s="56" t="n">
        <v>4675.5</v>
      </c>
      <c r="AJ19" s="106" t="n">
        <v>4729.64641430247</v>
      </c>
      <c r="AK19" s="59" t="n">
        <v>4662.6631574375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5117.625</v>
      </c>
      <c r="I20" s="64" t="n">
        <v>4675.5</v>
      </c>
      <c r="J20" s="65" t="n">
        <v>-0.00899473865102651</v>
      </c>
      <c r="K20" s="64" t="n">
        <v>4662.6631574375</v>
      </c>
      <c r="L20" s="66" t="n">
        <v>-0.00137372107190215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6028.205</v>
      </c>
      <c r="Z20" s="57" t="n">
        <v>6019.23961510776</v>
      </c>
      <c r="AA20" s="57" t="n">
        <v>6010.27423021552</v>
      </c>
      <c r="AB20" s="57" t="n">
        <v>6001.30884532327</v>
      </c>
      <c r="AC20" s="57" t="n">
        <v>5992.34346043103</v>
      </c>
      <c r="AD20" s="57" t="n">
        <v>5983.37807553879</v>
      </c>
      <c r="AE20" s="57" t="n">
        <v>5974.41269064654</v>
      </c>
      <c r="AF20" s="57" t="n">
        <v>5965.4473057543</v>
      </c>
      <c r="AG20" s="57" t="n">
        <v>5956.48192086206</v>
      </c>
      <c r="AH20" s="57" t="n">
        <v>5947.51653596982</v>
      </c>
      <c r="AI20" s="56" t="n">
        <v>5938.55115107758</v>
      </c>
      <c r="AJ20" s="106" t="n">
        <v>6231.86874087569</v>
      </c>
      <c r="AK20" s="59" t="n">
        <v>6213.51644856692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6028.205</v>
      </c>
      <c r="I21" s="64" t="n">
        <v>5938.55115107758</v>
      </c>
      <c r="J21" s="65" t="n">
        <v>-0.00149728779307878</v>
      </c>
      <c r="K21" s="64" t="n">
        <v>6213.51644856692</v>
      </c>
      <c r="L21" s="66" t="n">
        <v>0.0228889224961999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74481.75</v>
      </c>
      <c r="I22" s="116" t="n">
        <v>54905</v>
      </c>
      <c r="J22" s="117" t="n">
        <v>-0.0300346899782308</v>
      </c>
      <c r="K22" s="116" t="n">
        <v>52600.9712746513</v>
      </c>
      <c r="L22" s="118" t="n">
        <v>-0.0212068218949484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94651365232793</v>
      </c>
      <c r="I24" s="125" t="n">
        <v>10.9785178729475</v>
      </c>
      <c r="J24" s="126" t="n">
        <v>0.0206785510419434</v>
      </c>
      <c r="K24" s="125" t="n">
        <v>11.5222257125458</v>
      </c>
      <c r="L24" s="127" t="n">
        <v>0.0244631292697741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41783100670807</v>
      </c>
      <c r="I25" s="134" t="n">
        <v>1.24332025741195</v>
      </c>
      <c r="J25" s="134" t="s">
        <v>46</v>
      </c>
      <c r="K25" s="134" t="n">
        <v>1.2376182290597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63283590730797</v>
      </c>
      <c r="Z25" s="138" t="n">
        <v>0.29451123704606</v>
      </c>
      <c r="AA25" s="121"/>
      <c r="AB25" s="139" t="s">
        <v>48</v>
      </c>
      <c r="AC25" s="140" t="n">
        <v>37.3837209302296</v>
      </c>
      <c r="AD25" s="140" t="n">
        <v>39.3829032258075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22206501439901</v>
      </c>
      <c r="I26" s="125" t="n">
        <v>10.149765712061</v>
      </c>
      <c r="J26" s="126" t="n">
        <v>0.0346166480592112</v>
      </c>
      <c r="K26" s="125" t="n">
        <v>10.6689416605883</v>
      </c>
      <c r="L26" s="127" t="n">
        <v>0.0252568070801582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627478624704384</v>
      </c>
      <c r="Z26" s="138" t="n">
        <v>0.526332768771675</v>
      </c>
      <c r="AA26" s="144"/>
      <c r="AB26" s="145" t="s">
        <v>51</v>
      </c>
      <c r="AC26" s="146" t="n">
        <v>55.9164165887805</v>
      </c>
      <c r="AD26" s="146" t="n">
        <v>58.4899838821054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4454279150539</v>
      </c>
      <c r="I27" s="149" t="n">
        <v>1.14946384055051</v>
      </c>
      <c r="J27" s="149" t="s">
        <v>46</v>
      </c>
      <c r="K27" s="149" t="n">
        <v>1.1459658067227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366360013774782</v>
      </c>
      <c r="Z27" s="138" t="n">
        <v>0.293115358047433</v>
      </c>
      <c r="AA27" s="144"/>
      <c r="AB27" s="145" t="s">
        <v>50</v>
      </c>
      <c r="AC27" s="146" t="n">
        <v>51.6801437147401</v>
      </c>
      <c r="AD27" s="146" t="n">
        <v>54.8890233083221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91562313655337</v>
      </c>
      <c r="Z28" s="159" t="n">
        <v>0.247258064516129</v>
      </c>
      <c r="AA28" s="144"/>
      <c r="AB28" s="160" t="s">
        <v>47</v>
      </c>
      <c r="AC28" s="161" t="n">
        <v>49.2159099132896</v>
      </c>
      <c r="AD28" s="161" t="n">
        <v>51.0570061614108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40423.4981175266</v>
      </c>
      <c r="Z33" s="182" t="n">
        <v>41453.625</v>
      </c>
      <c r="AA33" s="183" t="n">
        <v>50250.625</v>
      </c>
      <c r="AB33" s="184" t="n">
        <v>0.687305112776977</v>
      </c>
      <c r="AC33" s="185" t="n">
        <v>0.681315015572786</v>
      </c>
      <c r="AD33" s="185" t="n">
        <v>0.624154180684861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7514.80999968721</v>
      </c>
      <c r="Z34" s="187" t="n">
        <v>8775.875</v>
      </c>
      <c r="AA34" s="188" t="n">
        <v>19113.5</v>
      </c>
      <c r="AB34" s="189" t="n">
        <v>0.127771409572621</v>
      </c>
      <c r="AC34" s="190" t="n">
        <v>0.144236732307243</v>
      </c>
      <c r="AD34" s="190" t="n">
        <v>0.237405423962788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4662.6631574375</v>
      </c>
      <c r="Z35" s="187" t="n">
        <v>4675.5</v>
      </c>
      <c r="AA35" s="188" t="n">
        <v>5117.625</v>
      </c>
      <c r="AB35" s="189" t="n">
        <v>0.0792774593120671</v>
      </c>
      <c r="AC35" s="190" t="n">
        <v>0.0768446271058456</v>
      </c>
      <c r="AD35" s="190" t="n">
        <v>0.0635651206114822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6213.51644856692</v>
      </c>
      <c r="Z36" s="193" t="n">
        <v>5938.55115107758</v>
      </c>
      <c r="AA36" s="194" t="n">
        <v>6028.205</v>
      </c>
      <c r="AB36" s="195" t="n">
        <v>0.105646018338335</v>
      </c>
      <c r="AC36" s="196" t="n">
        <v>0.0976036250141261</v>
      </c>
      <c r="AD36" s="196" t="n">
        <v>0.074875274740869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47619</v>
      </c>
      <c r="J44" s="233" t="n">
        <v>60843.5511510776</v>
      </c>
      <c r="K44" s="234" t="n">
        <v>50229.5</v>
      </c>
      <c r="L44" s="235" t="n">
        <v>10614.0511510776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47619</v>
      </c>
      <c r="Z44" s="241" t="n">
        <v>60843.5511510776</v>
      </c>
      <c r="AA44" s="241" t="n">
        <v>50229.5</v>
      </c>
      <c r="AB44" s="242" t="n">
        <v>10614.0511510776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11885</v>
      </c>
      <c r="J45" s="252" t="n">
        <v>9942.56650919512</v>
      </c>
      <c r="K45" s="253" t="n">
        <v>8739.25</v>
      </c>
      <c r="L45" s="254" t="n">
        <v>1203.31650919512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6</v>
      </c>
      <c r="Y45" s="259" t="n">
        <v>11885</v>
      </c>
      <c r="Z45" s="260" t="n">
        <v>9942.56650919512</v>
      </c>
      <c r="AA45" s="260" t="n">
        <v>8739.25</v>
      </c>
      <c r="AB45" s="261" t="n">
        <v>1203.31650919512</v>
      </c>
      <c r="AC45" s="262" t="n">
        <v>0.24958524958525</v>
      </c>
      <c r="AD45" s="263" t="n">
        <v>0.163412002111896</v>
      </c>
      <c r="AE45" s="263" t="n">
        <v>0.173986402412925</v>
      </c>
      <c r="AF45" s="264" t="n">
        <v>0.113370144167146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7</v>
      </c>
      <c r="D46" s="248"/>
      <c r="E46" s="248"/>
      <c r="F46" s="249"/>
      <c r="G46" s="249"/>
      <c r="H46" s="265" t="s">
        <v>68</v>
      </c>
      <c r="I46" s="251" t="n">
        <v>2938</v>
      </c>
      <c r="J46" s="252" t="n">
        <v>2534.46794229033</v>
      </c>
      <c r="K46" s="253" t="n">
        <v>1996.625</v>
      </c>
      <c r="L46" s="254" t="n">
        <v>537.842942290326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69</v>
      </c>
      <c r="Y46" s="259" t="n">
        <v>7976</v>
      </c>
      <c r="Z46" s="260" t="n">
        <v>9932.19301790112</v>
      </c>
      <c r="AA46" s="260" t="n">
        <v>9453.375</v>
      </c>
      <c r="AB46" s="261" t="n">
        <v>478.818017901122</v>
      </c>
      <c r="AC46" s="262" t="n">
        <v>0.167496167496168</v>
      </c>
      <c r="AD46" s="263" t="n">
        <v>0.163241507604298</v>
      </c>
      <c r="AE46" s="263" t="n">
        <v>0.188203645268219</v>
      </c>
      <c r="AF46" s="264" t="n">
        <v>0.0451117119265542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0</v>
      </c>
      <c r="D47" s="248"/>
      <c r="E47" s="248"/>
      <c r="F47" s="249"/>
      <c r="G47" s="249"/>
      <c r="H47" s="266" t="s">
        <v>71</v>
      </c>
      <c r="I47" s="251" t="n">
        <v>419</v>
      </c>
      <c r="J47" s="252" t="n">
        <v>696.640857773804</v>
      </c>
      <c r="K47" s="253" t="n">
        <v>488.75</v>
      </c>
      <c r="L47" s="254" t="n">
        <v>207.890857773804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2</v>
      </c>
      <c r="Y47" s="259" t="n">
        <v>6028</v>
      </c>
      <c r="Z47" s="260" t="n">
        <v>8987.70167317477</v>
      </c>
      <c r="AA47" s="260" t="n">
        <v>8370.625</v>
      </c>
      <c r="AB47" s="261" t="n">
        <v>617.076673174766</v>
      </c>
      <c r="AC47" s="262" t="n">
        <v>0.126588126588127</v>
      </c>
      <c r="AD47" s="263" t="n">
        <v>0.147718229839311</v>
      </c>
      <c r="AE47" s="263" t="n">
        <v>0.16664758757304</v>
      </c>
      <c r="AF47" s="264" t="n">
        <v>0.0581377142800107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3</v>
      </c>
      <c r="D48" s="248"/>
      <c r="E48" s="248"/>
      <c r="F48" s="249"/>
      <c r="G48" s="249"/>
      <c r="H48" s="267" t="s">
        <v>74</v>
      </c>
      <c r="I48" s="251" t="n">
        <v>502</v>
      </c>
      <c r="J48" s="252" t="n">
        <v>1453.73563123127</v>
      </c>
      <c r="K48" s="253" t="n">
        <v>662</v>
      </c>
      <c r="L48" s="254" t="n">
        <v>791.735631231267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5</v>
      </c>
      <c r="Y48" s="259" t="n">
        <v>6983</v>
      </c>
      <c r="Z48" s="260" t="n">
        <v>8556.81438477857</v>
      </c>
      <c r="AA48" s="260" t="n">
        <v>7460.5</v>
      </c>
      <c r="AB48" s="261" t="n">
        <v>1096.31438477857</v>
      </c>
      <c r="AC48" s="262" t="n">
        <v>0.146643146643147</v>
      </c>
      <c r="AD48" s="263" t="n">
        <v>0.14063634062929</v>
      </c>
      <c r="AE48" s="263" t="n">
        <v>0.148528255308136</v>
      </c>
      <c r="AF48" s="264" t="n">
        <v>0.103288967536892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6</v>
      </c>
      <c r="D49" s="248"/>
      <c r="E49" s="248"/>
      <c r="F49" s="249"/>
      <c r="G49" s="249"/>
      <c r="H49" s="268" t="s">
        <v>77</v>
      </c>
      <c r="I49" s="251" t="n">
        <v>1680</v>
      </c>
      <c r="J49" s="252" t="n">
        <v>3227.70572296059</v>
      </c>
      <c r="K49" s="253" t="n">
        <v>1767.75</v>
      </c>
      <c r="L49" s="254" t="n">
        <v>1459.95572296059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8</v>
      </c>
      <c r="Y49" s="259" t="n">
        <v>1544</v>
      </c>
      <c r="Z49" s="260" t="n">
        <v>4395.48223021733</v>
      </c>
      <c r="AA49" s="260" t="n">
        <v>1680.25</v>
      </c>
      <c r="AB49" s="261" t="n">
        <v>2715.23223021733</v>
      </c>
      <c r="AC49" s="262" t="n">
        <v>0.0324240324240324</v>
      </c>
      <c r="AD49" s="263" t="n">
        <v>0.0722423682881876</v>
      </c>
      <c r="AE49" s="263" t="n">
        <v>0.0334514578086583</v>
      </c>
      <c r="AF49" s="264" t="n">
        <v>0.255814880818779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9</v>
      </c>
      <c r="D50" s="248"/>
      <c r="E50" s="248"/>
      <c r="F50" s="249"/>
      <c r="G50" s="249"/>
      <c r="H50" s="270" t="s">
        <v>78</v>
      </c>
      <c r="I50" s="251" t="n">
        <v>1544</v>
      </c>
      <c r="J50" s="252" t="n">
        <v>4395.48223021733</v>
      </c>
      <c r="K50" s="253" t="n">
        <v>1680.25</v>
      </c>
      <c r="L50" s="254" t="n">
        <v>2715.23223021733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80</v>
      </c>
      <c r="Y50" s="259" t="n">
        <v>2345</v>
      </c>
      <c r="Z50" s="260" t="n">
        <v>4218.53591399617</v>
      </c>
      <c r="AA50" s="260" t="n">
        <v>3904.125</v>
      </c>
      <c r="AB50" s="261" t="n">
        <v>314.410913996172</v>
      </c>
      <c r="AC50" s="262" t="n">
        <v>0.0492450492450492</v>
      </c>
      <c r="AD50" s="263" t="n">
        <v>0.0693341501964824</v>
      </c>
      <c r="AE50" s="263" t="n">
        <v>0.0777257388586388</v>
      </c>
      <c r="AF50" s="264" t="n">
        <v>0.0296221404552259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1</v>
      </c>
      <c r="D51" s="248"/>
      <c r="E51" s="248"/>
      <c r="F51" s="249"/>
      <c r="G51" s="249"/>
      <c r="H51" s="271" t="s">
        <v>80</v>
      </c>
      <c r="I51" s="251" t="n">
        <v>2345</v>
      </c>
      <c r="J51" s="252" t="n">
        <v>4218.53591399617</v>
      </c>
      <c r="K51" s="253" t="n">
        <v>3904.125</v>
      </c>
      <c r="L51" s="254" t="n">
        <v>314.410913996172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77</v>
      </c>
      <c r="Y51" s="259" t="n">
        <v>1680</v>
      </c>
      <c r="Z51" s="260" t="n">
        <v>3227.70572296059</v>
      </c>
      <c r="AA51" s="260" t="n">
        <v>1767.75</v>
      </c>
      <c r="AB51" s="261" t="n">
        <v>1459.95572296059</v>
      </c>
      <c r="AC51" s="262" t="n">
        <v>0.0352800352800353</v>
      </c>
      <c r="AD51" s="263" t="n">
        <v>0.0530492658941954</v>
      </c>
      <c r="AE51" s="263" t="n">
        <v>0.035193462009377</v>
      </c>
      <c r="AF51" s="264" t="n">
        <v>0.13754933928431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2</v>
      </c>
      <c r="D52" s="248"/>
      <c r="E52" s="248"/>
      <c r="F52" s="249"/>
      <c r="G52" s="249"/>
      <c r="H52" s="272" t="s">
        <v>69</v>
      </c>
      <c r="I52" s="251" t="n">
        <v>7976</v>
      </c>
      <c r="J52" s="252" t="n">
        <v>9932.19301790112</v>
      </c>
      <c r="K52" s="253" t="n">
        <v>9453.375</v>
      </c>
      <c r="L52" s="254" t="n">
        <v>478.818017901122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68</v>
      </c>
      <c r="Y52" s="259" t="n">
        <v>2938</v>
      </c>
      <c r="Z52" s="260" t="n">
        <v>2534.46794229033</v>
      </c>
      <c r="AA52" s="260" t="n">
        <v>1996.625</v>
      </c>
      <c r="AB52" s="261" t="n">
        <v>537.842942290326</v>
      </c>
      <c r="AC52" s="262" t="n">
        <v>0.0616980616980617</v>
      </c>
      <c r="AD52" s="263" t="n">
        <v>0.0416554900945396</v>
      </c>
      <c r="AE52" s="263" t="n">
        <v>0.0397500472829712</v>
      </c>
      <c r="AF52" s="264" t="n">
        <v>0.0506727294446591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3</v>
      </c>
      <c r="D53" s="248"/>
      <c r="E53" s="248"/>
      <c r="F53" s="249"/>
      <c r="G53" s="249"/>
      <c r="H53" s="273" t="s">
        <v>84</v>
      </c>
      <c r="I53" s="251" t="n">
        <v>580</v>
      </c>
      <c r="J53" s="252" t="n">
        <v>1036.93776182984</v>
      </c>
      <c r="K53" s="253" t="n">
        <v>963.25</v>
      </c>
      <c r="L53" s="254" t="n">
        <v>73.6877618298402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5</v>
      </c>
      <c r="Y53" s="259" t="n">
        <v>1532</v>
      </c>
      <c r="Z53" s="260" t="n">
        <v>2262.82363526928</v>
      </c>
      <c r="AA53" s="260" t="n">
        <v>1748.25</v>
      </c>
      <c r="AB53" s="261" t="n">
        <v>514.573635269278</v>
      </c>
      <c r="AC53" s="262" t="n">
        <v>0.0321720321720322</v>
      </c>
      <c r="AD53" s="263" t="n">
        <v>0.0371908541243849</v>
      </c>
      <c r="AE53" s="263" t="n">
        <v>0.0348052439303597</v>
      </c>
      <c r="AF53" s="264" t="n">
        <v>0.0484804178861562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72</v>
      </c>
      <c r="I54" s="251" t="n">
        <v>6028</v>
      </c>
      <c r="J54" s="252" t="n">
        <v>8987.70167317477</v>
      </c>
      <c r="K54" s="253" t="n">
        <v>8370.625</v>
      </c>
      <c r="L54" s="254" t="n">
        <v>617.076673174766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7</v>
      </c>
      <c r="Y54" s="259" t="n">
        <v>2233</v>
      </c>
      <c r="Z54" s="260" t="n">
        <v>2064.20510011694</v>
      </c>
      <c r="AA54" s="260" t="n">
        <v>1730.25</v>
      </c>
      <c r="AB54" s="261" t="n">
        <v>333.955100116937</v>
      </c>
      <c r="AC54" s="262" t="n">
        <v>0.0468930468930469</v>
      </c>
      <c r="AD54" s="263" t="n">
        <v>0.0339264402071374</v>
      </c>
      <c r="AE54" s="263" t="n">
        <v>0.0344468887804975</v>
      </c>
      <c r="AF54" s="264" t="n">
        <v>0.0314634907410479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8</v>
      </c>
      <c r="D55" s="248"/>
      <c r="E55" s="248"/>
      <c r="F55" s="249"/>
      <c r="G55" s="249"/>
      <c r="H55" s="275" t="s">
        <v>87</v>
      </c>
      <c r="I55" s="251" t="n">
        <v>2233</v>
      </c>
      <c r="J55" s="252" t="n">
        <v>2064.20510011694</v>
      </c>
      <c r="K55" s="253" t="n">
        <v>1730.25</v>
      </c>
      <c r="L55" s="254" t="n">
        <v>333.955100116937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74</v>
      </c>
      <c r="Y55" s="259" t="n">
        <v>502</v>
      </c>
      <c r="Z55" s="260" t="n">
        <v>1453.73563123127</v>
      </c>
      <c r="AA55" s="260" t="n">
        <v>662</v>
      </c>
      <c r="AB55" s="261" t="n">
        <v>791.735631231267</v>
      </c>
      <c r="AC55" s="262" t="n">
        <v>0.0105420105420105</v>
      </c>
      <c r="AD55" s="263" t="n">
        <v>0.023893010906309</v>
      </c>
      <c r="AE55" s="263" t="n">
        <v>0.0131795060671518</v>
      </c>
      <c r="AF55" s="264" t="n">
        <v>0.074593161457573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292</v>
      </c>
      <c r="J56" s="252" t="n">
        <v>618.768307595318</v>
      </c>
      <c r="K56" s="253" t="n">
        <v>438.5</v>
      </c>
      <c r="L56" s="254" t="n">
        <v>180.268307595319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84</v>
      </c>
      <c r="Y56" s="259" t="n">
        <v>580</v>
      </c>
      <c r="Z56" s="260" t="n">
        <v>1036.93776182984</v>
      </c>
      <c r="AA56" s="260" t="n">
        <v>963.25</v>
      </c>
      <c r="AB56" s="261" t="n">
        <v>73.6877618298402</v>
      </c>
      <c r="AC56" s="262" t="n">
        <v>0.0121800121800122</v>
      </c>
      <c r="AD56" s="263" t="n">
        <v>0.0170426896887572</v>
      </c>
      <c r="AE56" s="263" t="n">
        <v>0.0191769776724833</v>
      </c>
      <c r="AF56" s="264" t="n">
        <v>0.00694247283916275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1</v>
      </c>
      <c r="D57" s="248"/>
      <c r="E57" s="248"/>
      <c r="F57" s="249"/>
      <c r="G57" s="249"/>
      <c r="H57" s="277" t="s">
        <v>85</v>
      </c>
      <c r="I57" s="251" t="n">
        <v>1532</v>
      </c>
      <c r="J57" s="252" t="n">
        <v>2262.82363526928</v>
      </c>
      <c r="K57" s="253" t="n">
        <v>1748.25</v>
      </c>
      <c r="L57" s="254" t="n">
        <v>514.573635269278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2</v>
      </c>
      <c r="Y57" s="259" t="n">
        <v>682</v>
      </c>
      <c r="Z57" s="260" t="n">
        <v>914.972462747134</v>
      </c>
      <c r="AA57" s="260" t="n">
        <v>826</v>
      </c>
      <c r="AB57" s="261" t="n">
        <v>88.9724627471334</v>
      </c>
      <c r="AC57" s="262" t="n">
        <v>0.0143220143220143</v>
      </c>
      <c r="AD57" s="263" t="n">
        <v>0.0150381173589821</v>
      </c>
      <c r="AE57" s="263" t="n">
        <v>0.0164445196547845</v>
      </c>
      <c r="AF57" s="264" t="n">
        <v>0.00838251686191475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92</v>
      </c>
      <c r="I58" s="251" t="n">
        <v>682</v>
      </c>
      <c r="J58" s="252" t="n">
        <v>914.972462747134</v>
      </c>
      <c r="K58" s="253" t="n">
        <v>826</v>
      </c>
      <c r="L58" s="254" t="n">
        <v>88.9724627471334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71</v>
      </c>
      <c r="Y58" s="259" t="n">
        <v>419</v>
      </c>
      <c r="Z58" s="260" t="n">
        <v>696.640857773804</v>
      </c>
      <c r="AA58" s="260" t="n">
        <v>488.75</v>
      </c>
      <c r="AB58" s="261" t="n">
        <v>207.890857773804</v>
      </c>
      <c r="AC58" s="262" t="n">
        <v>0.0087990087990088</v>
      </c>
      <c r="AD58" s="263" t="n">
        <v>0.0114497073986364</v>
      </c>
      <c r="AE58" s="263" t="n">
        <v>0.00973033774972875</v>
      </c>
      <c r="AF58" s="264" t="n">
        <v>0.0195863817513918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5</v>
      </c>
      <c r="I59" s="284" t="n">
        <v>6983</v>
      </c>
      <c r="J59" s="285" t="n">
        <v>8556.81438477857</v>
      </c>
      <c r="K59" s="286" t="n">
        <v>7460.5</v>
      </c>
      <c r="L59" s="287" t="n">
        <v>1096.31438477857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90</v>
      </c>
      <c r="Y59" s="289" t="n">
        <v>292</v>
      </c>
      <c r="Z59" s="290" t="n">
        <v>618.768307595318</v>
      </c>
      <c r="AA59" s="290" t="n">
        <v>438.5</v>
      </c>
      <c r="AB59" s="291" t="n">
        <v>180.268307595319</v>
      </c>
      <c r="AC59" s="292" t="n">
        <v>0.00613200613200613</v>
      </c>
      <c r="AD59" s="293" t="n">
        <v>0.0101698256575933</v>
      </c>
      <c r="AE59" s="293" t="n">
        <v>0.00872992962303029</v>
      </c>
      <c r="AF59" s="294" t="n">
        <v>0.0169839305491775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65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12495</v>
      </c>
      <c r="I87" s="29" t="n">
        <v>11885</v>
      </c>
      <c r="J87" s="30" t="n">
        <v>-0.00499264147410206</v>
      </c>
      <c r="K87" s="29" t="n">
        <v>11726</v>
      </c>
      <c r="L87" s="31" t="n">
        <v>-0.00671162688018412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12495</v>
      </c>
      <c r="Z87" s="49" t="n">
        <v>12434</v>
      </c>
      <c r="AA87" s="49" t="n">
        <v>12373</v>
      </c>
      <c r="AB87" s="49" t="n">
        <v>12312</v>
      </c>
      <c r="AC87" s="49" t="n">
        <v>12251</v>
      </c>
      <c r="AD87" s="49" t="n">
        <v>12190</v>
      </c>
      <c r="AE87" s="49" t="n">
        <v>12129</v>
      </c>
      <c r="AF87" s="49" t="n">
        <v>12068</v>
      </c>
      <c r="AG87" s="49" t="n">
        <v>12007</v>
      </c>
      <c r="AH87" s="49" t="n">
        <v>11946</v>
      </c>
      <c r="AI87" s="326" t="n">
        <v>11885</v>
      </c>
      <c r="AJ87" s="327" t="n">
        <v>11846</v>
      </c>
      <c r="AK87" s="328" t="n">
        <v>11726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6955</v>
      </c>
      <c r="I88" s="43" t="n">
        <v>6258</v>
      </c>
      <c r="J88" s="44" t="n">
        <v>-0.0105044567705479</v>
      </c>
      <c r="K88" s="43" t="n">
        <v>6017</v>
      </c>
      <c r="L88" s="45" t="n">
        <v>-0.0194443954042898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6955</v>
      </c>
      <c r="Z88" s="57" t="n">
        <v>6885.3</v>
      </c>
      <c r="AA88" s="57" t="n">
        <v>6815.6</v>
      </c>
      <c r="AB88" s="57" t="n">
        <v>6745.9</v>
      </c>
      <c r="AC88" s="57" t="n">
        <v>6676.2</v>
      </c>
      <c r="AD88" s="57" t="n">
        <v>6606.5</v>
      </c>
      <c r="AE88" s="57" t="n">
        <v>6536.8</v>
      </c>
      <c r="AF88" s="57" t="n">
        <v>6467.1</v>
      </c>
      <c r="AG88" s="57" t="n">
        <v>6397.4</v>
      </c>
      <c r="AH88" s="57" t="n">
        <v>6327.7</v>
      </c>
      <c r="AI88" s="329" t="n">
        <v>6258</v>
      </c>
      <c r="AJ88" s="330" t="n">
        <v>6082</v>
      </c>
      <c r="AK88" s="331" t="n">
        <v>6017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5540</v>
      </c>
      <c r="I89" s="43" t="n">
        <v>5627</v>
      </c>
      <c r="J89" s="44" t="n">
        <v>0.00155940858420434</v>
      </c>
      <c r="K89" s="43" t="n">
        <v>5709</v>
      </c>
      <c r="L89" s="45" t="n">
        <v>0.00725994480579106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5540</v>
      </c>
      <c r="Z89" s="57" t="n">
        <v>5548.7</v>
      </c>
      <c r="AA89" s="57" t="n">
        <v>5557.4</v>
      </c>
      <c r="AB89" s="57" t="n">
        <v>5566.1</v>
      </c>
      <c r="AC89" s="57" t="n">
        <v>5574.8</v>
      </c>
      <c r="AD89" s="57" t="n">
        <v>5583.5</v>
      </c>
      <c r="AE89" s="57" t="n">
        <v>5592.2</v>
      </c>
      <c r="AF89" s="57" t="n">
        <v>5600.9</v>
      </c>
      <c r="AG89" s="57" t="n">
        <v>5609.6</v>
      </c>
      <c r="AH89" s="57" t="n">
        <v>5618.3</v>
      </c>
      <c r="AI89" s="329" t="n">
        <v>5627</v>
      </c>
      <c r="AJ89" s="330" t="n">
        <v>5764</v>
      </c>
      <c r="AK89" s="331" t="n">
        <v>5709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776</v>
      </c>
      <c r="I90" s="64" t="n">
        <v>2429</v>
      </c>
      <c r="J90" s="65" t="n">
        <v>0.0318069654128916</v>
      </c>
      <c r="K90" s="64" t="n">
        <v>2579</v>
      </c>
      <c r="L90" s="66" t="n">
        <v>0.0304143866190449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776</v>
      </c>
      <c r="Z90" s="57" t="n">
        <v>1841.3</v>
      </c>
      <c r="AA90" s="57" t="n">
        <v>1906.6</v>
      </c>
      <c r="AB90" s="57" t="n">
        <v>1971.9</v>
      </c>
      <c r="AC90" s="57" t="n">
        <v>2037.2</v>
      </c>
      <c r="AD90" s="57" t="n">
        <v>2102.5</v>
      </c>
      <c r="AE90" s="57" t="n">
        <v>2167.8</v>
      </c>
      <c r="AF90" s="57" t="n">
        <v>2233.1</v>
      </c>
      <c r="AG90" s="57" t="n">
        <v>2298.4</v>
      </c>
      <c r="AH90" s="57" t="n">
        <v>2363.7</v>
      </c>
      <c r="AI90" s="329" t="n">
        <v>2429</v>
      </c>
      <c r="AJ90" s="332" t="n">
        <v>2511</v>
      </c>
      <c r="AK90" s="331" t="n">
        <v>2579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535</v>
      </c>
      <c r="I91" s="72" t="n">
        <v>455</v>
      </c>
      <c r="J91" s="73" t="n">
        <v>-0.0160664678057839</v>
      </c>
      <c r="K91" s="72" t="n">
        <v>519</v>
      </c>
      <c r="L91" s="74" t="n">
        <v>0.0680165451243444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535</v>
      </c>
      <c r="Z91" s="85" t="n">
        <v>527</v>
      </c>
      <c r="AA91" s="85" t="n">
        <v>519</v>
      </c>
      <c r="AB91" s="85" t="n">
        <v>511</v>
      </c>
      <c r="AC91" s="85" t="n">
        <v>503</v>
      </c>
      <c r="AD91" s="85" t="n">
        <v>495</v>
      </c>
      <c r="AE91" s="85" t="n">
        <v>487</v>
      </c>
      <c r="AF91" s="85" t="n">
        <v>479</v>
      </c>
      <c r="AG91" s="85" t="n">
        <v>471</v>
      </c>
      <c r="AH91" s="85" t="n">
        <v>463</v>
      </c>
      <c r="AI91" s="333" t="n">
        <v>455</v>
      </c>
      <c r="AJ91" s="334" t="n">
        <v>477</v>
      </c>
      <c r="AK91" s="335" t="n">
        <v>519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 t="n">
        <v>4</v>
      </c>
      <c r="H92" s="28" t="n">
        <v>10847.539</v>
      </c>
      <c r="I92" s="29" t="n">
        <v>9942.56650919512</v>
      </c>
      <c r="J92" s="81" t="n">
        <v>-0.00867347117713235</v>
      </c>
      <c r="K92" s="80" t="n">
        <v>9879</v>
      </c>
      <c r="L92" s="82" t="n">
        <v>-0.00320181093503824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9588.5</v>
      </c>
      <c r="I93" s="92" t="n">
        <v>8739.25</v>
      </c>
      <c r="J93" s="93" t="n">
        <v>-0.0092311380197545</v>
      </c>
      <c r="K93" s="92" t="n">
        <v>8630</v>
      </c>
      <c r="L93" s="94" t="n">
        <v>-0.00627019403990758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7843.5</v>
      </c>
      <c r="I94" s="64" t="n">
        <v>7633.75</v>
      </c>
      <c r="J94" s="65" t="n">
        <v>-0.00270692542819018</v>
      </c>
      <c r="K94" s="64" t="n">
        <v>7628</v>
      </c>
      <c r="L94" s="66" t="n">
        <v>-0.000376687943792309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2477.75</v>
      </c>
      <c r="I95" s="43" t="n">
        <v>2253.25</v>
      </c>
      <c r="J95" s="44" t="n">
        <v>-0.00945276622907643</v>
      </c>
      <c r="K95" s="43" t="n">
        <v>2164</v>
      </c>
      <c r="L95" s="45" t="n">
        <v>-0.0200048229773351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7843.5</v>
      </c>
      <c r="Z95" s="49" t="n">
        <v>7822.525</v>
      </c>
      <c r="AA95" s="49" t="n">
        <v>7801.55</v>
      </c>
      <c r="AB95" s="49" t="n">
        <v>7780.575</v>
      </c>
      <c r="AC95" s="49" t="n">
        <v>7759.6</v>
      </c>
      <c r="AD95" s="49" t="n">
        <v>7738.625</v>
      </c>
      <c r="AE95" s="49" t="n">
        <v>7717.65</v>
      </c>
      <c r="AF95" s="49" t="n">
        <v>7696.675</v>
      </c>
      <c r="AG95" s="49" t="n">
        <v>7675.7</v>
      </c>
      <c r="AH95" s="49" t="n">
        <v>7654.725</v>
      </c>
      <c r="AI95" s="326" t="n">
        <v>7633.75</v>
      </c>
      <c r="AJ95" s="336" t="n">
        <v>7701</v>
      </c>
      <c r="AK95" s="328" t="n">
        <v>7628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5365.75</v>
      </c>
      <c r="I96" s="43" t="n">
        <v>5380.5</v>
      </c>
      <c r="J96" s="44" t="n">
        <v>0.000274552220431046</v>
      </c>
      <c r="K96" s="43" t="n">
        <v>5464</v>
      </c>
      <c r="L96" s="45" t="n">
        <v>0.00772962832798307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1745</v>
      </c>
      <c r="Z96" s="57" t="n">
        <v>1681.05</v>
      </c>
      <c r="AA96" s="57" t="n">
        <v>1617.1</v>
      </c>
      <c r="AB96" s="57" t="n">
        <v>1553.15</v>
      </c>
      <c r="AC96" s="57" t="n">
        <v>1489.2</v>
      </c>
      <c r="AD96" s="57" t="n">
        <v>1425.25</v>
      </c>
      <c r="AE96" s="57" t="n">
        <v>1361.3</v>
      </c>
      <c r="AF96" s="57" t="n">
        <v>1297.35</v>
      </c>
      <c r="AG96" s="57" t="n">
        <v>1233.4</v>
      </c>
      <c r="AH96" s="57" t="n">
        <v>1169.45</v>
      </c>
      <c r="AI96" s="329" t="n">
        <v>1105.5</v>
      </c>
      <c r="AJ96" s="337" t="n">
        <v>1053</v>
      </c>
      <c r="AK96" s="331" t="n">
        <v>1002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1745</v>
      </c>
      <c r="I97" s="64" t="n">
        <v>1105.5</v>
      </c>
      <c r="J97" s="44" t="n">
        <v>-0.044619590665589</v>
      </c>
      <c r="K97" s="43" t="n">
        <v>1002</v>
      </c>
      <c r="L97" s="45" t="n">
        <v>-0.0479615528327296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527.875</v>
      </c>
      <c r="Z97" s="57" t="n">
        <v>519.6375</v>
      </c>
      <c r="AA97" s="57" t="n">
        <v>511.4</v>
      </c>
      <c r="AB97" s="57" t="n">
        <v>503.1625</v>
      </c>
      <c r="AC97" s="57" t="n">
        <v>494.925</v>
      </c>
      <c r="AD97" s="57" t="n">
        <v>486.6875</v>
      </c>
      <c r="AE97" s="57" t="n">
        <v>478.45</v>
      </c>
      <c r="AF97" s="57" t="n">
        <v>470.2125</v>
      </c>
      <c r="AG97" s="57" t="n">
        <v>461.975</v>
      </c>
      <c r="AH97" s="57" t="n">
        <v>453.7375</v>
      </c>
      <c r="AI97" s="329" t="n">
        <v>445.5</v>
      </c>
      <c r="AJ97" s="337" t="n">
        <v>443</v>
      </c>
      <c r="AK97" s="331" t="n">
        <v>431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1259.039</v>
      </c>
      <c r="I98" s="92" t="n">
        <v>1203.31650919512</v>
      </c>
      <c r="J98" s="93" t="n">
        <v>-0.00451649275674415</v>
      </c>
      <c r="K98" s="92" t="n">
        <v>1249</v>
      </c>
      <c r="L98" s="94" t="n">
        <v>0.0188055018386926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731.164</v>
      </c>
      <c r="Z98" s="57" t="n">
        <v>733.829250919513</v>
      </c>
      <c r="AA98" s="57" t="n">
        <v>736.494501839025</v>
      </c>
      <c r="AB98" s="57" t="n">
        <v>739.159752758537</v>
      </c>
      <c r="AC98" s="57" t="n">
        <v>741.82500367805</v>
      </c>
      <c r="AD98" s="57" t="n">
        <v>744.490254597562</v>
      </c>
      <c r="AE98" s="57" t="n">
        <v>747.155505517074</v>
      </c>
      <c r="AF98" s="57" t="n">
        <v>749.820756436587</v>
      </c>
      <c r="AG98" s="57" t="n">
        <v>752.486007356099</v>
      </c>
      <c r="AH98" s="57" t="n">
        <v>755.151258275611</v>
      </c>
      <c r="AI98" s="329" t="n">
        <v>757.816509195124</v>
      </c>
      <c r="AJ98" s="337" t="n">
        <v>792</v>
      </c>
      <c r="AK98" s="331" t="n">
        <v>818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527.875</v>
      </c>
      <c r="I99" s="64" t="n">
        <v>445.5</v>
      </c>
      <c r="J99" s="65" t="n">
        <v>-0.0168231107332045</v>
      </c>
      <c r="K99" s="64" t="n">
        <v>431</v>
      </c>
      <c r="L99" s="66" t="n">
        <v>-0.0164084685268817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731.164</v>
      </c>
      <c r="I100" s="64" t="n">
        <v>757.816509195124</v>
      </c>
      <c r="J100" s="65" t="n">
        <v>0.00358676703339977</v>
      </c>
      <c r="K100" s="64" t="n">
        <v>818</v>
      </c>
      <c r="L100" s="66" t="n">
        <v>0.0389499361248611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10116.375</v>
      </c>
      <c r="I101" s="116" t="n">
        <v>9184.75</v>
      </c>
      <c r="J101" s="117" t="n">
        <v>-0.00961457140880095</v>
      </c>
      <c r="K101" s="116" t="n">
        <v>9061</v>
      </c>
      <c r="L101" s="118" t="n">
        <v>-0.00675955610723067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0.5788484938118</v>
      </c>
      <c r="J103" s="126" t="s">
        <v>46</v>
      </c>
      <c r="K103" s="125" t="n">
        <v>11.1997574588525</v>
      </c>
      <c r="L103" s="127" t="n">
        <v>0.0289282947865726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45316159250585</v>
      </c>
      <c r="Z103" s="138" t="n">
        <v>0.289039039039039</v>
      </c>
      <c r="AA103" s="121"/>
      <c r="AB103" s="139" t="s">
        <v>48</v>
      </c>
      <c r="AC103" s="140" t="n">
        <v>38.8942172073344</v>
      </c>
      <c r="AD103" s="140" t="n">
        <v>40.1454248366003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19805758706815</v>
      </c>
      <c r="J104" s="134" t="s">
        <v>46</v>
      </c>
      <c r="K104" s="134" t="n">
        <v>1.20298146711627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578566732412886</v>
      </c>
      <c r="Z104" s="138" t="n">
        <v>0.405588102748986</v>
      </c>
      <c r="AA104" s="144"/>
      <c r="AB104" s="145" t="s">
        <v>51</v>
      </c>
      <c r="AC104" s="146" t="n">
        <v>56.0371863799253</v>
      </c>
      <c r="AD104" s="146" t="n">
        <v>58.7040229885063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10.0482668485128</v>
      </c>
      <c r="J105" s="126" t="s">
        <v>46</v>
      </c>
      <c r="K105" s="125" t="n">
        <v>10.5610781227492</v>
      </c>
      <c r="L105" s="127" t="n">
        <v>0.0251998822350017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312724014336918</v>
      </c>
      <c r="Z105" s="138" t="n">
        <v>0.192528735632184</v>
      </c>
      <c r="AA105" s="144"/>
      <c r="AB105" s="145" t="s">
        <v>50</v>
      </c>
      <c r="AC105" s="146" t="n">
        <v>53.862261669954</v>
      </c>
      <c r="AD105" s="146" t="n">
        <v>58.2104551599853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13796906551674</v>
      </c>
      <c r="J106" s="149" t="s">
        <v>46</v>
      </c>
      <c r="K106" s="149" t="n">
        <v>1.13438003466693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592383638928068</v>
      </c>
      <c r="Z106" s="159" t="n">
        <v>0.102941176470588</v>
      </c>
      <c r="AA106" s="144"/>
      <c r="AB106" s="160" t="s">
        <v>47</v>
      </c>
      <c r="AC106" s="161" t="n">
        <v>50.8285275175701</v>
      </c>
      <c r="AD106" s="161" t="n">
        <v>53.1765765765745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7628</v>
      </c>
      <c r="Z110" s="182" t="n">
        <v>7633.75</v>
      </c>
      <c r="AA110" s="183" t="n">
        <v>7843.5</v>
      </c>
      <c r="AB110" s="184" t="n">
        <v>0.7721429294463</v>
      </c>
      <c r="AC110" s="185" t="n">
        <v>0.767784655293995</v>
      </c>
      <c r="AD110" s="185" t="n">
        <v>0.723067232115967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1002</v>
      </c>
      <c r="Z111" s="187" t="n">
        <v>1105.5</v>
      </c>
      <c r="AA111" s="188" t="n">
        <v>1745</v>
      </c>
      <c r="AB111" s="189" t="n">
        <v>0.101427269966596</v>
      </c>
      <c r="AC111" s="190" t="n">
        <v>0.111188594914362</v>
      </c>
      <c r="AD111" s="190" t="n">
        <v>0.160865980753791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431</v>
      </c>
      <c r="Z112" s="187" t="n">
        <v>445.5</v>
      </c>
      <c r="AA112" s="188" t="n">
        <v>527.875</v>
      </c>
      <c r="AB112" s="189" t="n">
        <v>0.0436278975604818</v>
      </c>
      <c r="AC112" s="190" t="n">
        <v>0.0448073442192206</v>
      </c>
      <c r="AD112" s="190" t="n">
        <v>0.0486631115131275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818</v>
      </c>
      <c r="Z113" s="193" t="n">
        <v>757.816509195124</v>
      </c>
      <c r="AA113" s="194" t="n">
        <v>731.164</v>
      </c>
      <c r="AB113" s="195" t="n">
        <v>0.0828019030266221</v>
      </c>
      <c r="AC113" s="196" t="n">
        <v>0.0762194055724221</v>
      </c>
      <c r="AD113" s="196" t="n">
        <v>0.0674036756171147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39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82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9692</v>
      </c>
      <c r="I123" s="29" t="n">
        <v>7976</v>
      </c>
      <c r="J123" s="30" t="n">
        <v>-0.0192977448244185</v>
      </c>
      <c r="K123" s="29" t="n">
        <v>7590</v>
      </c>
      <c r="L123" s="31" t="n">
        <v>-0.0244976604624005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9692</v>
      </c>
      <c r="Z123" s="49" t="n">
        <v>9520.4</v>
      </c>
      <c r="AA123" s="49" t="n">
        <v>9348.8</v>
      </c>
      <c r="AB123" s="49" t="n">
        <v>9177.2</v>
      </c>
      <c r="AC123" s="49" t="n">
        <v>9005.6</v>
      </c>
      <c r="AD123" s="49" t="n">
        <v>8834</v>
      </c>
      <c r="AE123" s="49" t="n">
        <v>8662.4</v>
      </c>
      <c r="AF123" s="49" t="n">
        <v>8490.8</v>
      </c>
      <c r="AG123" s="49" t="n">
        <v>8319.2</v>
      </c>
      <c r="AH123" s="49" t="n">
        <v>8147.6</v>
      </c>
      <c r="AI123" s="48" t="n">
        <v>7976</v>
      </c>
      <c r="AJ123" s="327" t="n">
        <v>7635</v>
      </c>
      <c r="AK123" s="51" t="n">
        <v>7590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5123</v>
      </c>
      <c r="I124" s="43" t="n">
        <v>3564</v>
      </c>
      <c r="J124" s="44" t="n">
        <v>-0.0356352355038215</v>
      </c>
      <c r="K124" s="43" t="n">
        <v>3434</v>
      </c>
      <c r="L124" s="45" t="n">
        <v>-0.018407350174831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5123</v>
      </c>
      <c r="Z124" s="57" t="n">
        <v>4967.1</v>
      </c>
      <c r="AA124" s="57" t="n">
        <v>4811.2</v>
      </c>
      <c r="AB124" s="57" t="n">
        <v>4655.3</v>
      </c>
      <c r="AC124" s="57" t="n">
        <v>4499.4</v>
      </c>
      <c r="AD124" s="57" t="n">
        <v>4343.5</v>
      </c>
      <c r="AE124" s="57" t="n">
        <v>4187.6</v>
      </c>
      <c r="AF124" s="57" t="n">
        <v>4031.7</v>
      </c>
      <c r="AG124" s="57" t="n">
        <v>3875.8</v>
      </c>
      <c r="AH124" s="57" t="n">
        <v>3719.9</v>
      </c>
      <c r="AI124" s="56" t="n">
        <v>3564</v>
      </c>
      <c r="AJ124" s="352" t="n">
        <v>3421</v>
      </c>
      <c r="AK124" s="59" t="n">
        <v>3434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4569</v>
      </c>
      <c r="I125" s="43" t="n">
        <v>4412</v>
      </c>
      <c r="J125" s="44" t="n">
        <v>-0.00349052004084394</v>
      </c>
      <c r="K125" s="43" t="n">
        <v>4156</v>
      </c>
      <c r="L125" s="45" t="n">
        <v>-0.0294452988502688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4569</v>
      </c>
      <c r="Z125" s="57" t="n">
        <v>4553.3</v>
      </c>
      <c r="AA125" s="57" t="n">
        <v>4537.6</v>
      </c>
      <c r="AB125" s="57" t="n">
        <v>4521.9</v>
      </c>
      <c r="AC125" s="57" t="n">
        <v>4506.2</v>
      </c>
      <c r="AD125" s="57" t="n">
        <v>4490.5</v>
      </c>
      <c r="AE125" s="57" t="n">
        <v>4474.8</v>
      </c>
      <c r="AF125" s="57" t="n">
        <v>4459.1</v>
      </c>
      <c r="AG125" s="57" t="n">
        <v>4443.4</v>
      </c>
      <c r="AH125" s="57" t="n">
        <v>4427.7</v>
      </c>
      <c r="AI125" s="56" t="n">
        <v>4412</v>
      </c>
      <c r="AJ125" s="352" t="n">
        <v>4214</v>
      </c>
      <c r="AK125" s="59" t="n">
        <v>4156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878</v>
      </c>
      <c r="I126" s="64" t="n">
        <v>1410</v>
      </c>
      <c r="J126" s="65" t="n">
        <v>0.0485097171381723</v>
      </c>
      <c r="K126" s="64" t="n">
        <v>1460</v>
      </c>
      <c r="L126" s="66" t="n">
        <v>0.0175760378997736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878</v>
      </c>
      <c r="Z126" s="57" t="n">
        <v>931.2</v>
      </c>
      <c r="AA126" s="57" t="n">
        <v>984.4</v>
      </c>
      <c r="AB126" s="57" t="n">
        <v>1037.6</v>
      </c>
      <c r="AC126" s="57" t="n">
        <v>1090.8</v>
      </c>
      <c r="AD126" s="57" t="n">
        <v>1144</v>
      </c>
      <c r="AE126" s="57" t="n">
        <v>1197.2</v>
      </c>
      <c r="AF126" s="57" t="n">
        <v>1250.4</v>
      </c>
      <c r="AG126" s="57" t="n">
        <v>1303.6</v>
      </c>
      <c r="AH126" s="57" t="n">
        <v>1356.8</v>
      </c>
      <c r="AI126" s="56" t="n">
        <v>1410</v>
      </c>
      <c r="AJ126" s="353" t="n">
        <v>1422</v>
      </c>
      <c r="AK126" s="59" t="n">
        <v>1460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335</v>
      </c>
      <c r="I127" s="72" t="n">
        <v>349</v>
      </c>
      <c r="J127" s="73" t="n">
        <v>0.00410253147432504</v>
      </c>
      <c r="K127" s="72" t="n">
        <v>349</v>
      </c>
      <c r="L127" s="74" t="n">
        <v>0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335</v>
      </c>
      <c r="Z127" s="85" t="n">
        <v>336.4</v>
      </c>
      <c r="AA127" s="85" t="n">
        <v>337.8</v>
      </c>
      <c r="AB127" s="85" t="n">
        <v>339.2</v>
      </c>
      <c r="AC127" s="85" t="n">
        <v>340.6</v>
      </c>
      <c r="AD127" s="85" t="n">
        <v>342</v>
      </c>
      <c r="AE127" s="85" t="n">
        <v>343.4</v>
      </c>
      <c r="AF127" s="85" t="n">
        <v>344.8</v>
      </c>
      <c r="AG127" s="85" t="n">
        <v>346.2</v>
      </c>
      <c r="AH127" s="85" t="n">
        <v>347.6</v>
      </c>
      <c r="AI127" s="84" t="n">
        <v>349</v>
      </c>
      <c r="AJ127" s="354" t="n">
        <v>342</v>
      </c>
      <c r="AK127" s="87" t="n">
        <v>349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 t="n">
        <v>4</v>
      </c>
      <c r="H128" s="28" t="n">
        <v>12552.786</v>
      </c>
      <c r="I128" s="29" t="n">
        <v>9932.19301790112</v>
      </c>
      <c r="J128" s="81" t="n">
        <v>-0.0231441029468351</v>
      </c>
      <c r="K128" s="80" t="n">
        <v>9386</v>
      </c>
      <c r="L128" s="82" t="n">
        <v>-0.0278848767844018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12073.5</v>
      </c>
      <c r="I129" s="92" t="n">
        <v>9453.375</v>
      </c>
      <c r="J129" s="93" t="n">
        <v>-0.0241672937207228</v>
      </c>
      <c r="K129" s="92" t="n">
        <v>8882</v>
      </c>
      <c r="L129" s="94" t="n">
        <v>-0.0306916779254283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8380.375</v>
      </c>
      <c r="I130" s="64" t="n">
        <v>7641.375</v>
      </c>
      <c r="J130" s="65" t="n">
        <v>-0.00918903063590315</v>
      </c>
      <c r="K130" s="64" t="n">
        <v>7318</v>
      </c>
      <c r="L130" s="66" t="n">
        <v>-0.0213882048415044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3437.25</v>
      </c>
      <c r="I131" s="43" t="n">
        <v>2457</v>
      </c>
      <c r="J131" s="44" t="n">
        <v>-0.0330157430426041</v>
      </c>
      <c r="K131" s="43" t="n">
        <v>2365</v>
      </c>
      <c r="L131" s="45" t="n">
        <v>-0.0189006357376627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8380.375</v>
      </c>
      <c r="Z131" s="49" t="n">
        <v>8306.475</v>
      </c>
      <c r="AA131" s="49" t="n">
        <v>8232.575</v>
      </c>
      <c r="AB131" s="49" t="n">
        <v>8158.675</v>
      </c>
      <c r="AC131" s="49" t="n">
        <v>8084.775</v>
      </c>
      <c r="AD131" s="49" t="n">
        <v>8010.875</v>
      </c>
      <c r="AE131" s="49" t="n">
        <v>7936.975</v>
      </c>
      <c r="AF131" s="49" t="n">
        <v>7863.075</v>
      </c>
      <c r="AG131" s="49" t="n">
        <v>7789.175</v>
      </c>
      <c r="AH131" s="49" t="n">
        <v>7715.275</v>
      </c>
      <c r="AI131" s="48" t="n">
        <v>7641.375</v>
      </c>
      <c r="AJ131" s="336" t="n">
        <v>7366</v>
      </c>
      <c r="AK131" s="51" t="n">
        <v>7318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4943.125</v>
      </c>
      <c r="I132" s="43" t="n">
        <v>5184.375</v>
      </c>
      <c r="J132" s="44" t="n">
        <v>0.00477652862715461</v>
      </c>
      <c r="K132" s="43" t="n">
        <v>4953</v>
      </c>
      <c r="L132" s="45" t="n">
        <v>-0.0225693348149328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3693.125</v>
      </c>
      <c r="Z132" s="57" t="n">
        <v>3505.0125</v>
      </c>
      <c r="AA132" s="57" t="n">
        <v>3316.9</v>
      </c>
      <c r="AB132" s="57" t="n">
        <v>3128.7875</v>
      </c>
      <c r="AC132" s="57" t="n">
        <v>2940.675</v>
      </c>
      <c r="AD132" s="57" t="n">
        <v>2752.5625</v>
      </c>
      <c r="AE132" s="57" t="n">
        <v>2564.45</v>
      </c>
      <c r="AF132" s="57" t="n">
        <v>2376.3375</v>
      </c>
      <c r="AG132" s="57" t="n">
        <v>2188.225</v>
      </c>
      <c r="AH132" s="57" t="n">
        <v>2000.1125</v>
      </c>
      <c r="AI132" s="56" t="n">
        <v>1812</v>
      </c>
      <c r="AJ132" s="337" t="n">
        <v>1684</v>
      </c>
      <c r="AK132" s="59" t="n">
        <v>1564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3693.125</v>
      </c>
      <c r="I133" s="43" t="n">
        <v>1812</v>
      </c>
      <c r="J133" s="44" t="n">
        <v>-0.0687282720648927</v>
      </c>
      <c r="K133" s="43" t="n">
        <v>1564</v>
      </c>
      <c r="L133" s="45" t="n">
        <v>-0.0709495934898664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253.875</v>
      </c>
      <c r="Z133" s="57" t="n">
        <v>251.375</v>
      </c>
      <c r="AA133" s="57" t="n">
        <v>248.875</v>
      </c>
      <c r="AB133" s="57" t="n">
        <v>246.375</v>
      </c>
      <c r="AC133" s="57" t="n">
        <v>243.875</v>
      </c>
      <c r="AD133" s="57" t="n">
        <v>241.375</v>
      </c>
      <c r="AE133" s="57" t="n">
        <v>238.875</v>
      </c>
      <c r="AF133" s="57" t="n">
        <v>236.375</v>
      </c>
      <c r="AG133" s="57" t="n">
        <v>233.875</v>
      </c>
      <c r="AH133" s="57" t="n">
        <v>231.375</v>
      </c>
      <c r="AI133" s="56" t="n">
        <v>228.875</v>
      </c>
      <c r="AJ133" s="337" t="n">
        <v>233</v>
      </c>
      <c r="AK133" s="59" t="n">
        <v>223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479.286</v>
      </c>
      <c r="I134" s="92" t="n">
        <v>478.818017901122</v>
      </c>
      <c r="J134" s="93" t="n">
        <v>-9.76844412907685E-005</v>
      </c>
      <c r="K134" s="92" t="n">
        <v>504</v>
      </c>
      <c r="L134" s="94" t="n">
        <v>0.0259590481432384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225.411</v>
      </c>
      <c r="Z134" s="57" t="n">
        <v>227.864201790112</v>
      </c>
      <c r="AA134" s="57" t="n">
        <v>230.317403580225</v>
      </c>
      <c r="AB134" s="57" t="n">
        <v>232.770605370337</v>
      </c>
      <c r="AC134" s="57" t="n">
        <v>235.223807160449</v>
      </c>
      <c r="AD134" s="57" t="n">
        <v>237.677008950561</v>
      </c>
      <c r="AE134" s="57" t="n">
        <v>240.130210740674</v>
      </c>
      <c r="AF134" s="57" t="n">
        <v>242.583412530786</v>
      </c>
      <c r="AG134" s="57" t="n">
        <v>245.036614320898</v>
      </c>
      <c r="AH134" s="57" t="n">
        <v>247.48981611101</v>
      </c>
      <c r="AI134" s="56" t="n">
        <v>249.943017901122</v>
      </c>
      <c r="AJ134" s="337" t="n">
        <v>259</v>
      </c>
      <c r="AK134" s="59" t="n">
        <v>281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253.875</v>
      </c>
      <c r="I135" s="64" t="n">
        <v>228.875</v>
      </c>
      <c r="J135" s="65" t="n">
        <v>-0.0103130536720148</v>
      </c>
      <c r="K135" s="64" t="n">
        <v>223</v>
      </c>
      <c r="L135" s="66" t="n">
        <v>-0.0129179534178167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225.411</v>
      </c>
      <c r="I136" s="64" t="n">
        <v>249.943017901122</v>
      </c>
      <c r="J136" s="65" t="n">
        <v>0.0103843025880779</v>
      </c>
      <c r="K136" s="64" t="n">
        <v>281</v>
      </c>
      <c r="L136" s="66" t="n">
        <v>0.0603095066645341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12327.375</v>
      </c>
      <c r="I137" s="116" t="n">
        <v>9682.25</v>
      </c>
      <c r="J137" s="117" t="n">
        <v>-0.0238634637786351</v>
      </c>
      <c r="K137" s="116" t="n">
        <v>9105</v>
      </c>
      <c r="L137" s="118" t="n">
        <v>-0.0302677723444387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0.4251559591089</v>
      </c>
      <c r="J139" s="126" t="s">
        <v>46</v>
      </c>
      <c r="K139" s="125" t="n">
        <v>11.0420683069222</v>
      </c>
      <c r="L139" s="127" t="n">
        <v>0.0291624551667691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64554304256538</v>
      </c>
      <c r="Z139" s="138" t="n">
        <v>0.263631376851344</v>
      </c>
      <c r="AA139" s="121"/>
      <c r="AB139" s="139" t="s">
        <v>48</v>
      </c>
      <c r="AC139" s="140" t="n">
        <v>35.3782505910174</v>
      </c>
      <c r="AD139" s="140" t="n">
        <v>35.3874092009683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18065186399874</v>
      </c>
      <c r="J140" s="134" t="s">
        <v>46</v>
      </c>
      <c r="K140" s="134" t="n">
        <v>1.18604385681226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572300344919077</v>
      </c>
      <c r="Z140" s="138" t="n">
        <v>0.51875808538163</v>
      </c>
      <c r="AA140" s="144"/>
      <c r="AB140" s="145" t="s">
        <v>51</v>
      </c>
      <c r="AC140" s="146" t="n">
        <v>55.7081982399241</v>
      </c>
      <c r="AD140" s="146" t="n">
        <v>58.0814455231912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10.0325789923935</v>
      </c>
      <c r="J141" s="126" t="s">
        <v>46</v>
      </c>
      <c r="K141" s="125" t="n">
        <v>10.621841262049</v>
      </c>
      <c r="L141" s="127" t="n">
        <v>0.0289484314882165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349930523390459</v>
      </c>
      <c r="Z141" s="138" t="n">
        <v>0.270226537216829</v>
      </c>
      <c r="AA141" s="144"/>
      <c r="AB141" s="145" t="s">
        <v>50</v>
      </c>
      <c r="AC141" s="146" t="n">
        <v>50.8832581586626</v>
      </c>
      <c r="AD141" s="146" t="n">
        <v>54.1500646830534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13619241136959</v>
      </c>
      <c r="J142" s="149" t="s">
        <v>46</v>
      </c>
      <c r="K142" s="149" t="n">
        <v>1.14090668765295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472813238770686</v>
      </c>
      <c r="Z142" s="159" t="n">
        <v>0.0581113801452785</v>
      </c>
      <c r="AA142" s="144"/>
      <c r="AB142" s="160" t="s">
        <v>47</v>
      </c>
      <c r="AC142" s="161" t="n">
        <v>48.593815613667</v>
      </c>
      <c r="AD142" s="161" t="n">
        <v>50.0066922654937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7318</v>
      </c>
      <c r="Z146" s="182" t="n">
        <v>7641.375</v>
      </c>
      <c r="AA146" s="183" t="n">
        <v>8380.375</v>
      </c>
      <c r="AB146" s="184" t="n">
        <v>0.779671851694012</v>
      </c>
      <c r="AC146" s="185" t="n">
        <v>0.76935425904709</v>
      </c>
      <c r="AD146" s="185" t="n">
        <v>0.667610759874342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1564</v>
      </c>
      <c r="Z147" s="187" t="n">
        <v>1812</v>
      </c>
      <c r="AA147" s="188" t="n">
        <v>3693.125</v>
      </c>
      <c r="AB147" s="189" t="n">
        <v>0.166631152780737</v>
      </c>
      <c r="AC147" s="190" t="n">
        <v>0.182437050582301</v>
      </c>
      <c r="AD147" s="190" t="n">
        <v>0.294207596624367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223</v>
      </c>
      <c r="Z148" s="187" t="n">
        <v>228.875</v>
      </c>
      <c r="AA148" s="188" t="n">
        <v>253.875</v>
      </c>
      <c r="AB148" s="189" t="n">
        <v>0.0237587896867675</v>
      </c>
      <c r="AC148" s="190" t="n">
        <v>0.0230437527329051</v>
      </c>
      <c r="AD148" s="190" t="n">
        <v>0.0202245939666302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281</v>
      </c>
      <c r="Z149" s="193" t="n">
        <v>249.943017901122</v>
      </c>
      <c r="AA149" s="194" t="n">
        <v>225.411</v>
      </c>
      <c r="AB149" s="195" t="n">
        <v>0.0299382058384828</v>
      </c>
      <c r="AC149" s="196" t="n">
        <v>0.0251649376377042</v>
      </c>
      <c r="AD149" s="196" t="n">
        <v>0.0179570495346611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2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86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7825</v>
      </c>
      <c r="I159" s="29" t="n">
        <v>6028</v>
      </c>
      <c r="J159" s="30" t="n">
        <v>-0.0257534203937001</v>
      </c>
      <c r="K159" s="29" t="n">
        <v>5888</v>
      </c>
      <c r="L159" s="31" t="n">
        <v>-0.0116806944272765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7825</v>
      </c>
      <c r="Z159" s="49" t="n">
        <v>7645.3</v>
      </c>
      <c r="AA159" s="49" t="n">
        <v>7465.6</v>
      </c>
      <c r="AB159" s="49" t="n">
        <v>7285.9</v>
      </c>
      <c r="AC159" s="49" t="n">
        <v>7106.2</v>
      </c>
      <c r="AD159" s="49" t="n">
        <v>6926.5</v>
      </c>
      <c r="AE159" s="49" t="n">
        <v>6746.8</v>
      </c>
      <c r="AF159" s="49" t="n">
        <v>6567.1</v>
      </c>
      <c r="AG159" s="49" t="n">
        <v>6387.4</v>
      </c>
      <c r="AH159" s="49" t="n">
        <v>6207.7</v>
      </c>
      <c r="AI159" s="326" t="n">
        <v>6028</v>
      </c>
      <c r="AJ159" s="327" t="n">
        <v>5935</v>
      </c>
      <c r="AK159" s="328" t="n">
        <v>5888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2738</v>
      </c>
      <c r="I160" s="43" t="n">
        <v>1902</v>
      </c>
      <c r="J160" s="44" t="n">
        <v>-0.0357765110919482</v>
      </c>
      <c r="K160" s="43" t="n">
        <v>1882</v>
      </c>
      <c r="L160" s="45" t="n">
        <v>-0.0052715180051931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2738</v>
      </c>
      <c r="Z160" s="57" t="n">
        <v>2654.4</v>
      </c>
      <c r="AA160" s="57" t="n">
        <v>2570.8</v>
      </c>
      <c r="AB160" s="57" t="n">
        <v>2487.2</v>
      </c>
      <c r="AC160" s="57" t="n">
        <v>2403.6</v>
      </c>
      <c r="AD160" s="57" t="n">
        <v>2320</v>
      </c>
      <c r="AE160" s="57" t="n">
        <v>2236.4</v>
      </c>
      <c r="AF160" s="57" t="n">
        <v>2152.8</v>
      </c>
      <c r="AG160" s="57" t="n">
        <v>2069.2</v>
      </c>
      <c r="AH160" s="57" t="n">
        <v>1985.6</v>
      </c>
      <c r="AI160" s="329" t="n">
        <v>1902</v>
      </c>
      <c r="AJ160" s="330" t="n">
        <v>1874</v>
      </c>
      <c r="AK160" s="331" t="n">
        <v>1882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5087</v>
      </c>
      <c r="I161" s="43" t="n">
        <v>4126</v>
      </c>
      <c r="J161" s="44" t="n">
        <v>-0.0207203074001319</v>
      </c>
      <c r="K161" s="43" t="n">
        <v>4006</v>
      </c>
      <c r="L161" s="45" t="n">
        <v>-0.0146492291871668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5087</v>
      </c>
      <c r="Z161" s="57" t="n">
        <v>4990.9</v>
      </c>
      <c r="AA161" s="57" t="n">
        <v>4894.8</v>
      </c>
      <c r="AB161" s="57" t="n">
        <v>4798.7</v>
      </c>
      <c r="AC161" s="57" t="n">
        <v>4702.6</v>
      </c>
      <c r="AD161" s="57" t="n">
        <v>4606.5</v>
      </c>
      <c r="AE161" s="57" t="n">
        <v>4510.4</v>
      </c>
      <c r="AF161" s="57" t="n">
        <v>4414.3</v>
      </c>
      <c r="AG161" s="57" t="n">
        <v>4318.2</v>
      </c>
      <c r="AH161" s="57" t="n">
        <v>4222.1</v>
      </c>
      <c r="AI161" s="329" t="n">
        <v>4126</v>
      </c>
      <c r="AJ161" s="330" t="n">
        <v>4061</v>
      </c>
      <c r="AK161" s="331" t="n">
        <v>4006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1587</v>
      </c>
      <c r="I162" s="64" t="n">
        <v>1810</v>
      </c>
      <c r="J162" s="65" t="n">
        <v>0.0132349572472028</v>
      </c>
      <c r="K162" s="64" t="n">
        <v>1886</v>
      </c>
      <c r="L162" s="66" t="n">
        <v>0.0207786000285484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1587</v>
      </c>
      <c r="Z162" s="57" t="n">
        <v>1609.3</v>
      </c>
      <c r="AA162" s="57" t="n">
        <v>1631.6</v>
      </c>
      <c r="AB162" s="57" t="n">
        <v>1653.9</v>
      </c>
      <c r="AC162" s="57" t="n">
        <v>1676.2</v>
      </c>
      <c r="AD162" s="57" t="n">
        <v>1698.5</v>
      </c>
      <c r="AE162" s="57" t="n">
        <v>1720.8</v>
      </c>
      <c r="AF162" s="57" t="n">
        <v>1743.1</v>
      </c>
      <c r="AG162" s="57" t="n">
        <v>1765.4</v>
      </c>
      <c r="AH162" s="57" t="n">
        <v>1787.7</v>
      </c>
      <c r="AI162" s="329" t="n">
        <v>1810</v>
      </c>
      <c r="AJ162" s="332" t="n">
        <v>1852</v>
      </c>
      <c r="AK162" s="331" t="n">
        <v>1886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411</v>
      </c>
      <c r="I163" s="72" t="n">
        <v>427</v>
      </c>
      <c r="J163" s="73" t="n">
        <v>0.00382638185143169</v>
      </c>
      <c r="K163" s="72" t="n">
        <v>459</v>
      </c>
      <c r="L163" s="74" t="n">
        <v>0.036793832924672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411</v>
      </c>
      <c r="Z163" s="85" t="n">
        <v>412.6</v>
      </c>
      <c r="AA163" s="85" t="n">
        <v>414.2</v>
      </c>
      <c r="AB163" s="85" t="n">
        <v>415.8</v>
      </c>
      <c r="AC163" s="85" t="n">
        <v>417.4</v>
      </c>
      <c r="AD163" s="85" t="n">
        <v>419</v>
      </c>
      <c r="AE163" s="85" t="n">
        <v>420.6</v>
      </c>
      <c r="AF163" s="85" t="n">
        <v>422.2</v>
      </c>
      <c r="AG163" s="85" t="n">
        <v>423.8</v>
      </c>
      <c r="AH163" s="85" t="n">
        <v>425.4</v>
      </c>
      <c r="AI163" s="333" t="n">
        <v>427</v>
      </c>
      <c r="AJ163" s="334" t="n">
        <v>433</v>
      </c>
      <c r="AK163" s="335" t="n">
        <v>459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 t="n">
        <v>4</v>
      </c>
      <c r="H164" s="28" t="n">
        <v>11920.869</v>
      </c>
      <c r="I164" s="29" t="n">
        <v>8987.70167317477</v>
      </c>
      <c r="J164" s="81" t="n">
        <v>-0.0278482253550667</v>
      </c>
      <c r="K164" s="80" t="n">
        <v>8701</v>
      </c>
      <c r="L164" s="82" t="n">
        <v>-0.016078931664877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11321.625</v>
      </c>
      <c r="I165" s="92" t="n">
        <v>8370.625</v>
      </c>
      <c r="J165" s="93" t="n">
        <v>-0.0297471836724695</v>
      </c>
      <c r="K165" s="92" t="n">
        <v>8047</v>
      </c>
      <c r="L165" s="94" t="n">
        <v>-0.0195215390460969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8030.625</v>
      </c>
      <c r="I166" s="64" t="n">
        <v>6806.5</v>
      </c>
      <c r="J166" s="65" t="n">
        <v>-0.0164024229661958</v>
      </c>
      <c r="K166" s="64" t="n">
        <v>6707</v>
      </c>
      <c r="L166" s="66" t="n">
        <v>-0.00733609891876963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1366.75</v>
      </c>
      <c r="I167" s="43" t="n">
        <v>1009.75</v>
      </c>
      <c r="J167" s="44" t="n">
        <v>-0.0298196416574811</v>
      </c>
      <c r="K167" s="43" t="n">
        <v>997</v>
      </c>
      <c r="L167" s="45" t="n">
        <v>-0.00633350053628434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8030.625</v>
      </c>
      <c r="Z167" s="49" t="n">
        <v>7908.2125</v>
      </c>
      <c r="AA167" s="49" t="n">
        <v>7785.8</v>
      </c>
      <c r="AB167" s="49" t="n">
        <v>7663.3875</v>
      </c>
      <c r="AC167" s="49" t="n">
        <v>7540.975</v>
      </c>
      <c r="AD167" s="49" t="n">
        <v>7418.5625</v>
      </c>
      <c r="AE167" s="49" t="n">
        <v>7296.15</v>
      </c>
      <c r="AF167" s="49" t="n">
        <v>7173.7375</v>
      </c>
      <c r="AG167" s="49" t="n">
        <v>7051.325</v>
      </c>
      <c r="AH167" s="49" t="n">
        <v>6928.9125</v>
      </c>
      <c r="AI167" s="326" t="n">
        <v>6806.5</v>
      </c>
      <c r="AJ167" s="336" t="n">
        <v>6741</v>
      </c>
      <c r="AK167" s="328" t="n">
        <v>6707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6663.875</v>
      </c>
      <c r="I168" s="43" t="n">
        <v>5796.75</v>
      </c>
      <c r="J168" s="44" t="n">
        <v>-0.0138436560950285</v>
      </c>
      <c r="K168" s="43" t="n">
        <v>5710</v>
      </c>
      <c r="L168" s="45" t="n">
        <v>-0.00751084755058284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3291</v>
      </c>
      <c r="Z168" s="57" t="n">
        <v>3118.3125</v>
      </c>
      <c r="AA168" s="57" t="n">
        <v>2945.625</v>
      </c>
      <c r="AB168" s="57" t="n">
        <v>2772.9375</v>
      </c>
      <c r="AC168" s="57" t="n">
        <v>2600.25</v>
      </c>
      <c r="AD168" s="57" t="n">
        <v>2427.5625</v>
      </c>
      <c r="AE168" s="57" t="n">
        <v>2254.875</v>
      </c>
      <c r="AF168" s="57" t="n">
        <v>2082.1875</v>
      </c>
      <c r="AG168" s="57" t="n">
        <v>1909.5</v>
      </c>
      <c r="AH168" s="57" t="n">
        <v>1736.8125</v>
      </c>
      <c r="AI168" s="329" t="n">
        <v>1564.125</v>
      </c>
      <c r="AJ168" s="337" t="n">
        <v>1448</v>
      </c>
      <c r="AK168" s="331" t="n">
        <v>1340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3291</v>
      </c>
      <c r="I169" s="64" t="n">
        <v>1564.125</v>
      </c>
      <c r="J169" s="44" t="n">
        <v>-0.0716871598508524</v>
      </c>
      <c r="K169" s="43" t="n">
        <v>1340</v>
      </c>
      <c r="L169" s="45" t="n">
        <v>-0.0744142273044173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356.25</v>
      </c>
      <c r="Z169" s="57" t="n">
        <v>356.3625</v>
      </c>
      <c r="AA169" s="57" t="n">
        <v>356.475</v>
      </c>
      <c r="AB169" s="57" t="n">
        <v>356.5875</v>
      </c>
      <c r="AC169" s="57" t="n">
        <v>356.7</v>
      </c>
      <c r="AD169" s="57" t="n">
        <v>356.8125</v>
      </c>
      <c r="AE169" s="57" t="n">
        <v>356.925</v>
      </c>
      <c r="AF169" s="57" t="n">
        <v>357.0375</v>
      </c>
      <c r="AG169" s="57" t="n">
        <v>357.15</v>
      </c>
      <c r="AH169" s="57" t="n">
        <v>357.2625</v>
      </c>
      <c r="AI169" s="329" t="n">
        <v>357.375</v>
      </c>
      <c r="AJ169" s="337" t="n">
        <v>378</v>
      </c>
      <c r="AK169" s="331" t="n">
        <v>367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599.244</v>
      </c>
      <c r="I170" s="92" t="n">
        <v>617.076673174766</v>
      </c>
      <c r="J170" s="93" t="n">
        <v>0.00293674612906503</v>
      </c>
      <c r="K170" s="92" t="n">
        <v>654</v>
      </c>
      <c r="L170" s="94" t="n">
        <v>0.0294833081284525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242.994</v>
      </c>
      <c r="Z170" s="57" t="n">
        <v>244.664767317477</v>
      </c>
      <c r="AA170" s="57" t="n">
        <v>246.335534634953</v>
      </c>
      <c r="AB170" s="57" t="n">
        <v>248.00630195243</v>
      </c>
      <c r="AC170" s="57" t="n">
        <v>249.677069269906</v>
      </c>
      <c r="AD170" s="57" t="n">
        <v>251.347836587383</v>
      </c>
      <c r="AE170" s="57" t="n">
        <v>253.01860390486</v>
      </c>
      <c r="AF170" s="57" t="n">
        <v>254.689371222336</v>
      </c>
      <c r="AG170" s="57" t="n">
        <v>256.360138539813</v>
      </c>
      <c r="AH170" s="57" t="n">
        <v>258.030905857289</v>
      </c>
      <c r="AI170" s="329" t="n">
        <v>259.701673174766</v>
      </c>
      <c r="AJ170" s="337" t="n">
        <v>249</v>
      </c>
      <c r="AK170" s="331" t="n">
        <v>287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356.25</v>
      </c>
      <c r="I171" s="64" t="n">
        <v>357.375</v>
      </c>
      <c r="J171" s="65" t="n">
        <v>0.000315341615678699</v>
      </c>
      <c r="K171" s="64" t="n">
        <v>367</v>
      </c>
      <c r="L171" s="66" t="n">
        <v>0.0133767778467091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242.994</v>
      </c>
      <c r="I172" s="64" t="n">
        <v>259.701673174766</v>
      </c>
      <c r="J172" s="65" t="n">
        <v>0.00667183918546344</v>
      </c>
      <c r="K172" s="64" t="n">
        <v>287</v>
      </c>
      <c r="L172" s="66" t="n">
        <v>0.0512441076447103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11677.875</v>
      </c>
      <c r="I173" s="116" t="n">
        <v>8728</v>
      </c>
      <c r="J173" s="117" t="n">
        <v>-0.0286961916852184</v>
      </c>
      <c r="K173" s="116" t="n">
        <v>8414</v>
      </c>
      <c r="L173" s="118" t="n">
        <v>-0.018152847258094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0.1906060514486</v>
      </c>
      <c r="J175" s="126" t="s">
        <v>46</v>
      </c>
      <c r="K175" s="125" t="n">
        <v>10.6234300295228</v>
      </c>
      <c r="L175" s="127" t="n">
        <v>0.0210155923290354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290329218106996</v>
      </c>
      <c r="Z175" s="138" t="n">
        <v>0.306335810555486</v>
      </c>
      <c r="AA175" s="121"/>
      <c r="AB175" s="139" t="s">
        <v>48</v>
      </c>
      <c r="AC175" s="140" t="n">
        <v>34.0408921933074</v>
      </c>
      <c r="AD175" s="140" t="n">
        <v>34.0319715808162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1540890205491</v>
      </c>
      <c r="J176" s="134" t="s">
        <v>46</v>
      </c>
      <c r="K176" s="134" t="n">
        <v>1.14107733936872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624885075084278</v>
      </c>
      <c r="Z176" s="138" t="n">
        <v>0.561230093355299</v>
      </c>
      <c r="AA176" s="144"/>
      <c r="AB176" s="145" t="s">
        <v>51</v>
      </c>
      <c r="AC176" s="146" t="n">
        <v>54.9168625146831</v>
      </c>
      <c r="AD176" s="146" t="n">
        <v>56.2884210526306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9.78041632732336</v>
      </c>
      <c r="J177" s="126" t="s">
        <v>46</v>
      </c>
      <c r="K177" s="125" t="n">
        <v>10.4205088138296</v>
      </c>
      <c r="L177" s="127" t="n">
        <v>0.0322046035052699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362220916568743</v>
      </c>
      <c r="Z177" s="138" t="n">
        <v>0.337543859649123</v>
      </c>
      <c r="AA177" s="144"/>
      <c r="AB177" s="145" t="s">
        <v>50</v>
      </c>
      <c r="AC177" s="146" t="n">
        <v>50.2813361936858</v>
      </c>
      <c r="AD177" s="146" t="n">
        <v>52.8143876990666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10763491815667</v>
      </c>
      <c r="J178" s="149" t="s">
        <v>46</v>
      </c>
      <c r="K178" s="149" t="n">
        <v>1.11928129042209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141263940520446</v>
      </c>
      <c r="Z178" s="159" t="n">
        <v>0.207815275310835</v>
      </c>
      <c r="AA178" s="144"/>
      <c r="AB178" s="160" t="s">
        <v>47</v>
      </c>
      <c r="AC178" s="161" t="n">
        <v>47.4177983539169</v>
      </c>
      <c r="AD178" s="161" t="n">
        <v>48.7669731704261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6707</v>
      </c>
      <c r="Z182" s="182" t="n">
        <v>6806.5</v>
      </c>
      <c r="AA182" s="183" t="n">
        <v>8030.625</v>
      </c>
      <c r="AB182" s="184" t="n">
        <v>0.770830938972532</v>
      </c>
      <c r="AC182" s="185" t="n">
        <v>0.757312630915987</v>
      </c>
      <c r="AD182" s="185" t="n">
        <v>0.67366103930846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1340</v>
      </c>
      <c r="Z183" s="187" t="n">
        <v>1564.125</v>
      </c>
      <c r="AA183" s="188" t="n">
        <v>3291</v>
      </c>
      <c r="AB183" s="189" t="n">
        <v>0.15400528674865</v>
      </c>
      <c r="AC183" s="190" t="n">
        <v>0.174029474595088</v>
      </c>
      <c r="AD183" s="190" t="n">
        <v>0.276070477747889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367</v>
      </c>
      <c r="Z184" s="187" t="n">
        <v>357.375</v>
      </c>
      <c r="AA184" s="188" t="n">
        <v>356.25</v>
      </c>
      <c r="AB184" s="189" t="n">
        <v>0.0421790598781749</v>
      </c>
      <c r="AC184" s="190" t="n">
        <v>0.039762668254404</v>
      </c>
      <c r="AD184" s="190" t="n">
        <v>0.0298845663013326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287</v>
      </c>
      <c r="Z185" s="193" t="n">
        <v>259.701673174766</v>
      </c>
      <c r="AA185" s="194" t="n">
        <v>242.994</v>
      </c>
      <c r="AB185" s="195" t="n">
        <v>0.0329847144006436</v>
      </c>
      <c r="AC185" s="196" t="n">
        <v>0.0288952262345208</v>
      </c>
      <c r="AD185" s="196" t="n">
        <v>0.0203839166423186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38.2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3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94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11974</v>
      </c>
      <c r="I195" s="29" t="n">
        <v>6983</v>
      </c>
      <c r="J195" s="30" t="n">
        <v>-0.0524976869965329</v>
      </c>
      <c r="K195" s="29" t="n">
        <v>6838</v>
      </c>
      <c r="L195" s="31" t="n">
        <v>-0.0104368207669467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11974</v>
      </c>
      <c r="Z195" s="49" t="n">
        <v>11474.9</v>
      </c>
      <c r="AA195" s="49" t="n">
        <v>10975.8</v>
      </c>
      <c r="AB195" s="49" t="n">
        <v>10476.7</v>
      </c>
      <c r="AC195" s="49" t="n">
        <v>9977.6</v>
      </c>
      <c r="AD195" s="49" t="n">
        <v>9478.5</v>
      </c>
      <c r="AE195" s="49" t="n">
        <v>8979.4</v>
      </c>
      <c r="AF195" s="49" t="n">
        <v>8480.3</v>
      </c>
      <c r="AG195" s="49" t="n">
        <v>7981.2</v>
      </c>
      <c r="AH195" s="49" t="n">
        <v>7482.1</v>
      </c>
      <c r="AI195" s="48" t="n">
        <v>6983</v>
      </c>
      <c r="AJ195" s="327" t="n">
        <v>6889</v>
      </c>
      <c r="AK195" s="51" t="n">
        <v>6838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6072</v>
      </c>
      <c r="I196" s="43" t="n">
        <v>3193</v>
      </c>
      <c r="J196" s="44" t="n">
        <v>-0.0622507714077692</v>
      </c>
      <c r="K196" s="43" t="n">
        <v>3168</v>
      </c>
      <c r="L196" s="45" t="n">
        <v>-0.0039225066842139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6072</v>
      </c>
      <c r="Z196" s="57" t="n">
        <v>5784.1</v>
      </c>
      <c r="AA196" s="57" t="n">
        <v>5496.2</v>
      </c>
      <c r="AB196" s="57" t="n">
        <v>5208.3</v>
      </c>
      <c r="AC196" s="57" t="n">
        <v>4920.4</v>
      </c>
      <c r="AD196" s="57" t="n">
        <v>4632.5</v>
      </c>
      <c r="AE196" s="57" t="n">
        <v>4344.6</v>
      </c>
      <c r="AF196" s="57" t="n">
        <v>4056.7</v>
      </c>
      <c r="AG196" s="57" t="n">
        <v>3768.8</v>
      </c>
      <c r="AH196" s="57" t="n">
        <v>3480.9</v>
      </c>
      <c r="AI196" s="56" t="n">
        <v>3193</v>
      </c>
      <c r="AJ196" s="352" t="n">
        <v>3155</v>
      </c>
      <c r="AK196" s="59" t="n">
        <v>3168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5902</v>
      </c>
      <c r="I197" s="43" t="n">
        <v>3790</v>
      </c>
      <c r="J197" s="44" t="n">
        <v>-0.0433259352541268</v>
      </c>
      <c r="K197" s="43" t="n">
        <v>3670</v>
      </c>
      <c r="L197" s="45" t="n">
        <v>-0.0159584709623722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5902</v>
      </c>
      <c r="Z197" s="57" t="n">
        <v>5690.8</v>
      </c>
      <c r="AA197" s="57" t="n">
        <v>5479.6</v>
      </c>
      <c r="AB197" s="57" t="n">
        <v>5268.4</v>
      </c>
      <c r="AC197" s="57" t="n">
        <v>5057.2</v>
      </c>
      <c r="AD197" s="57" t="n">
        <v>4846</v>
      </c>
      <c r="AE197" s="57" t="n">
        <v>4634.8</v>
      </c>
      <c r="AF197" s="57" t="n">
        <v>4423.6</v>
      </c>
      <c r="AG197" s="57" t="n">
        <v>4212.4</v>
      </c>
      <c r="AH197" s="57" t="n">
        <v>4001.2</v>
      </c>
      <c r="AI197" s="56" t="n">
        <v>3790</v>
      </c>
      <c r="AJ197" s="352" t="n">
        <v>3734</v>
      </c>
      <c r="AK197" s="59" t="n">
        <v>3670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1658</v>
      </c>
      <c r="I198" s="64" t="n">
        <v>1520</v>
      </c>
      <c r="J198" s="65" t="n">
        <v>-0.00865252178095333</v>
      </c>
      <c r="K198" s="64" t="n">
        <v>1561</v>
      </c>
      <c r="L198" s="66" t="n">
        <v>0.0133971009483531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1658</v>
      </c>
      <c r="Z198" s="57" t="n">
        <v>1644.2</v>
      </c>
      <c r="AA198" s="57" t="n">
        <v>1630.4</v>
      </c>
      <c r="AB198" s="57" t="n">
        <v>1616.6</v>
      </c>
      <c r="AC198" s="57" t="n">
        <v>1602.8</v>
      </c>
      <c r="AD198" s="57" t="n">
        <v>1589</v>
      </c>
      <c r="AE198" s="57" t="n">
        <v>1575.2</v>
      </c>
      <c r="AF198" s="57" t="n">
        <v>1561.4</v>
      </c>
      <c r="AG198" s="57" t="n">
        <v>1547.6</v>
      </c>
      <c r="AH198" s="57" t="n">
        <v>1533.8</v>
      </c>
      <c r="AI198" s="56" t="n">
        <v>1520</v>
      </c>
      <c r="AJ198" s="353" t="n">
        <v>1539</v>
      </c>
      <c r="AK198" s="59" t="n">
        <v>1561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526</v>
      </c>
      <c r="I199" s="72" t="n">
        <v>412</v>
      </c>
      <c r="J199" s="73" t="n">
        <v>-0.0241318426135408</v>
      </c>
      <c r="K199" s="72" t="n">
        <v>430</v>
      </c>
      <c r="L199" s="74" t="n">
        <v>0.0216111395185301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526</v>
      </c>
      <c r="Z199" s="85" t="n">
        <v>514.6</v>
      </c>
      <c r="AA199" s="85" t="n">
        <v>503.2</v>
      </c>
      <c r="AB199" s="85" t="n">
        <v>491.8</v>
      </c>
      <c r="AC199" s="85" t="n">
        <v>480.4</v>
      </c>
      <c r="AD199" s="85" t="n">
        <v>469</v>
      </c>
      <c r="AE199" s="85" t="n">
        <v>457.6</v>
      </c>
      <c r="AF199" s="85" t="n">
        <v>446.2</v>
      </c>
      <c r="AG199" s="85" t="n">
        <v>434.8</v>
      </c>
      <c r="AH199" s="85" t="n">
        <v>423.4</v>
      </c>
      <c r="AI199" s="84" t="n">
        <v>412</v>
      </c>
      <c r="AJ199" s="354" t="n">
        <v>416</v>
      </c>
      <c r="AK199" s="87" t="n">
        <v>430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 t="n">
        <v>4</v>
      </c>
      <c r="H200" s="28" t="n">
        <v>15166.563</v>
      </c>
      <c r="I200" s="29" t="n">
        <v>8556.81438477857</v>
      </c>
      <c r="J200" s="81" t="n">
        <v>-0.055629322675152</v>
      </c>
      <c r="K200" s="80" t="n">
        <v>8183</v>
      </c>
      <c r="L200" s="82" t="n">
        <v>-0.0220869990773931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13612.625</v>
      </c>
      <c r="I201" s="92" t="n">
        <v>7460.5</v>
      </c>
      <c r="J201" s="93" t="n">
        <v>-0.0583649722516822</v>
      </c>
      <c r="K201" s="92" t="n">
        <v>7065</v>
      </c>
      <c r="L201" s="94" t="n">
        <v>-0.026867189265552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9657.25</v>
      </c>
      <c r="I202" s="64" t="n">
        <v>6018</v>
      </c>
      <c r="J202" s="65" t="n">
        <v>-0.0461943934725952</v>
      </c>
      <c r="K202" s="64" t="n">
        <v>5893</v>
      </c>
      <c r="L202" s="66" t="n">
        <v>-0.0104400070094364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2758</v>
      </c>
      <c r="I203" s="43" t="n">
        <v>1471</v>
      </c>
      <c r="J203" s="44" t="n">
        <v>-0.0609216221563301</v>
      </c>
      <c r="K203" s="43" t="n">
        <v>1458</v>
      </c>
      <c r="L203" s="45" t="n">
        <v>-0.00442856885749376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9657.25</v>
      </c>
      <c r="Z203" s="49" t="n">
        <v>9293.325</v>
      </c>
      <c r="AA203" s="49" t="n">
        <v>8929.4</v>
      </c>
      <c r="AB203" s="49" t="n">
        <v>8565.475</v>
      </c>
      <c r="AC203" s="49" t="n">
        <v>8201.55</v>
      </c>
      <c r="AD203" s="49" t="n">
        <v>7837.625</v>
      </c>
      <c r="AE203" s="49" t="n">
        <v>7473.7</v>
      </c>
      <c r="AF203" s="49" t="n">
        <v>7109.775</v>
      </c>
      <c r="AG203" s="49" t="n">
        <v>6745.85</v>
      </c>
      <c r="AH203" s="49" t="n">
        <v>6381.925</v>
      </c>
      <c r="AI203" s="48" t="n">
        <v>6018</v>
      </c>
      <c r="AJ203" s="336" t="n">
        <v>5949</v>
      </c>
      <c r="AK203" s="51" t="n">
        <v>5893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6899.25</v>
      </c>
      <c r="I204" s="43" t="n">
        <v>4547</v>
      </c>
      <c r="J204" s="44" t="n">
        <v>-0.0408372433355034</v>
      </c>
      <c r="K204" s="43" t="n">
        <v>4435</v>
      </c>
      <c r="L204" s="45" t="n">
        <v>-0.0123926009022695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3955.375</v>
      </c>
      <c r="Z204" s="57" t="n">
        <v>3704.0875</v>
      </c>
      <c r="AA204" s="57" t="n">
        <v>3452.8</v>
      </c>
      <c r="AB204" s="57" t="n">
        <v>3201.5125</v>
      </c>
      <c r="AC204" s="57" t="n">
        <v>2950.225</v>
      </c>
      <c r="AD204" s="57" t="n">
        <v>2698.9375</v>
      </c>
      <c r="AE204" s="57" t="n">
        <v>2447.65</v>
      </c>
      <c r="AF204" s="57" t="n">
        <v>2196.3625</v>
      </c>
      <c r="AG204" s="57" t="n">
        <v>1945.075</v>
      </c>
      <c r="AH204" s="57" t="n">
        <v>1693.7875</v>
      </c>
      <c r="AI204" s="56" t="n">
        <v>1442.5</v>
      </c>
      <c r="AJ204" s="337" t="n">
        <v>1301</v>
      </c>
      <c r="AK204" s="59" t="n">
        <v>1172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3955.375</v>
      </c>
      <c r="I205" s="43" t="n">
        <v>1442.5</v>
      </c>
      <c r="J205" s="44" t="n">
        <v>-0.095949239708337</v>
      </c>
      <c r="K205" s="43" t="n">
        <v>1172</v>
      </c>
      <c r="L205" s="45" t="n">
        <v>-0.0986241981161037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579.625</v>
      </c>
      <c r="Z205" s="57" t="n">
        <v>564.6</v>
      </c>
      <c r="AA205" s="57" t="n">
        <v>549.575</v>
      </c>
      <c r="AB205" s="57" t="n">
        <v>534.55</v>
      </c>
      <c r="AC205" s="57" t="n">
        <v>519.525</v>
      </c>
      <c r="AD205" s="57" t="n">
        <v>504.5</v>
      </c>
      <c r="AE205" s="57" t="n">
        <v>489.475</v>
      </c>
      <c r="AF205" s="57" t="n">
        <v>474.45</v>
      </c>
      <c r="AG205" s="57" t="n">
        <v>459.425</v>
      </c>
      <c r="AH205" s="57" t="n">
        <v>444.4</v>
      </c>
      <c r="AI205" s="56" t="n">
        <v>429.375</v>
      </c>
      <c r="AJ205" s="337" t="n">
        <v>430</v>
      </c>
      <c r="AK205" s="59" t="n">
        <v>424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1553.938</v>
      </c>
      <c r="I206" s="92" t="n">
        <v>1096.31438477857</v>
      </c>
      <c r="J206" s="93" t="n">
        <v>-0.0342824085711605</v>
      </c>
      <c r="K206" s="92" t="n">
        <v>1118</v>
      </c>
      <c r="L206" s="94" t="n">
        <v>0.00984180508521249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974.313000000002</v>
      </c>
      <c r="Z206" s="57" t="n">
        <v>943.575638477858</v>
      </c>
      <c r="AA206" s="57" t="n">
        <v>912.838276955715</v>
      </c>
      <c r="AB206" s="57" t="n">
        <v>882.100915433571</v>
      </c>
      <c r="AC206" s="57" t="n">
        <v>851.363553911428</v>
      </c>
      <c r="AD206" s="57" t="n">
        <v>820.626192389284</v>
      </c>
      <c r="AE206" s="57" t="n">
        <v>789.88883086714</v>
      </c>
      <c r="AF206" s="57" t="n">
        <v>759.151469344997</v>
      </c>
      <c r="AG206" s="57" t="n">
        <v>728.414107822853</v>
      </c>
      <c r="AH206" s="57" t="n">
        <v>697.67674630071</v>
      </c>
      <c r="AI206" s="56" t="n">
        <v>666.939384778566</v>
      </c>
      <c r="AJ206" s="337" t="n">
        <v>678</v>
      </c>
      <c r="AK206" s="59" t="n">
        <v>694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579.625</v>
      </c>
      <c r="I207" s="64" t="n">
        <v>429.375</v>
      </c>
      <c r="J207" s="65" t="n">
        <v>-0.0295593846312775</v>
      </c>
      <c r="K207" s="64" t="n">
        <v>424</v>
      </c>
      <c r="L207" s="66" t="n">
        <v>-0.00627880924826108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974.313000000002</v>
      </c>
      <c r="I208" s="64" t="n">
        <v>666.939384778566</v>
      </c>
      <c r="J208" s="65" t="n">
        <v>-0.0371940029052349</v>
      </c>
      <c r="K208" s="64" t="n">
        <v>694</v>
      </c>
      <c r="L208" s="66" t="n">
        <v>0.0200854497552025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14192.25</v>
      </c>
      <c r="I209" s="116" t="n">
        <v>7889.875</v>
      </c>
      <c r="J209" s="117" t="n">
        <v>-0.0570212913407807</v>
      </c>
      <c r="K209" s="116" t="n">
        <v>7489</v>
      </c>
      <c r="L209" s="118" t="n">
        <v>-0.025735554249439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0.8184046733493</v>
      </c>
      <c r="J211" s="126" t="s">
        <v>46</v>
      </c>
      <c r="K211" s="125" t="n">
        <v>11.3728640524659</v>
      </c>
      <c r="L211" s="127" t="n">
        <v>0.025305560243265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264916291761929</v>
      </c>
      <c r="Z211" s="138" t="n">
        <v>0.297568129048026</v>
      </c>
      <c r="AA211" s="121"/>
      <c r="AB211" s="139" t="s">
        <v>48</v>
      </c>
      <c r="AC211" s="140" t="n">
        <v>35.9453032104636</v>
      </c>
      <c r="AD211" s="140" t="n">
        <v>39.8162939297135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22518739222529</v>
      </c>
      <c r="J212" s="134" t="s">
        <v>46</v>
      </c>
      <c r="K212" s="134" t="n">
        <v>1.22157508619398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625053441641727</v>
      </c>
      <c r="Z212" s="138" t="n">
        <v>0.548632218844985</v>
      </c>
      <c r="AA212" s="144"/>
      <c r="AB212" s="145" t="s">
        <v>51</v>
      </c>
      <c r="AC212" s="146" t="n">
        <v>58.0107650022894</v>
      </c>
      <c r="AD212" s="146" t="n">
        <v>59.8080676642824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10.086237356642</v>
      </c>
      <c r="J213" s="126" t="s">
        <v>46</v>
      </c>
      <c r="K213" s="125" t="n">
        <v>10.6052866974202</v>
      </c>
      <c r="L213" s="127" t="n">
        <v>0.0254077953435208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382730187814934</v>
      </c>
      <c r="Z213" s="138" t="n">
        <v>0.319453480806766</v>
      </c>
      <c r="AA213" s="144"/>
      <c r="AB213" s="145" t="s">
        <v>50</v>
      </c>
      <c r="AC213" s="146" t="n">
        <v>53.782171868319</v>
      </c>
      <c r="AD213" s="146" t="n">
        <v>55.9457953394094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14226923631279</v>
      </c>
      <c r="J214" s="149" t="s">
        <v>46</v>
      </c>
      <c r="K214" s="149" t="n">
        <v>1.13912853892805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214030915576694</v>
      </c>
      <c r="Z214" s="159" t="n">
        <v>0.247603833865815</v>
      </c>
      <c r="AA214" s="144"/>
      <c r="AB214" s="160" t="s">
        <v>47</v>
      </c>
      <c r="AC214" s="161" t="n">
        <v>50.8000590013999</v>
      </c>
      <c r="AD214" s="161" t="n">
        <v>51.8639863130925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5893</v>
      </c>
      <c r="Z218" s="182" t="n">
        <v>6018</v>
      </c>
      <c r="AA218" s="183" t="n">
        <v>9657.25</v>
      </c>
      <c r="AB218" s="184" t="n">
        <v>0.720151533667359</v>
      </c>
      <c r="AC218" s="185" t="n">
        <v>0.703299116865877</v>
      </c>
      <c r="AD218" s="185" t="n">
        <v>0.636746110506382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1172</v>
      </c>
      <c r="Z219" s="187" t="n">
        <v>1442.5</v>
      </c>
      <c r="AA219" s="188" t="n">
        <v>3955.375</v>
      </c>
      <c r="AB219" s="189" t="n">
        <v>0.143223756568496</v>
      </c>
      <c r="AC219" s="190" t="n">
        <v>0.168579092070294</v>
      </c>
      <c r="AD219" s="190" t="n">
        <v>0.260795738625818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424</v>
      </c>
      <c r="Z220" s="187" t="n">
        <v>429.375</v>
      </c>
      <c r="AA220" s="188" t="n">
        <v>579.625</v>
      </c>
      <c r="AB220" s="189" t="n">
        <v>0.0518147378711964</v>
      </c>
      <c r="AC220" s="190" t="n">
        <v>0.0501793051353084</v>
      </c>
      <c r="AD220" s="190" t="n">
        <v>0.0382172941885383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694</v>
      </c>
      <c r="Z221" s="193" t="n">
        <v>666.939384778566</v>
      </c>
      <c r="AA221" s="194" t="n">
        <v>974.313000000002</v>
      </c>
      <c r="AB221" s="195" t="n">
        <v>0.0848099718929488</v>
      </c>
      <c r="AC221" s="196" t="n">
        <v>0.0779424859285206</v>
      </c>
      <c r="AD221" s="196" t="n">
        <v>0.0642408566792623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9" customFormat="false" ht="12.75" hidden="false" customHeight="false" outlineLevel="0" collapsed="false">
      <c r="H229" s="13"/>
      <c r="I229" s="13"/>
      <c r="J229" s="365"/>
      <c r="K229" s="13"/>
      <c r="L229" s="365"/>
      <c r="M229" s="13"/>
      <c r="N229" s="13"/>
    </row>
    <row r="230" customFormat="false" ht="12.75" hidden="false" customHeight="false" outlineLevel="0" collapsed="false">
      <c r="H230" s="13"/>
      <c r="I230" s="13"/>
      <c r="J230" s="365"/>
      <c r="K230" s="13"/>
      <c r="L230" s="365"/>
      <c r="M230" s="13"/>
      <c r="N230" s="13"/>
    </row>
    <row r="231" customFormat="false" ht="12.75" hidden="false" customHeight="false" outlineLevel="0" collapsed="false">
      <c r="H231" s="366"/>
      <c r="I231" s="366"/>
      <c r="J231" s="367"/>
      <c r="K231" s="368"/>
      <c r="L231" s="367"/>
      <c r="M231" s="13"/>
      <c r="N231" s="13"/>
    </row>
    <row r="232" customFormat="false" ht="12.75" hidden="false" customHeight="false" outlineLevel="0" collapsed="false">
      <c r="H232" s="366"/>
      <c r="I232" s="366"/>
      <c r="J232" s="369"/>
      <c r="K232" s="370"/>
      <c r="L232" s="369"/>
      <c r="M232" s="13"/>
      <c r="N232" s="13"/>
    </row>
    <row r="233" customFormat="false" ht="12.75" hidden="false" customHeight="false" outlineLevel="0" collapsed="false">
      <c r="H233" s="366"/>
      <c r="I233" s="366"/>
      <c r="J233" s="369"/>
      <c r="K233" s="370"/>
      <c r="L233" s="369"/>
      <c r="M233" s="13"/>
      <c r="N233" s="13"/>
    </row>
    <row r="234" customFormat="false" ht="12.75" hidden="false" customHeight="false" outlineLevel="0" collapsed="false">
      <c r="H234" s="366"/>
      <c r="I234" s="366"/>
      <c r="J234" s="371"/>
      <c r="K234" s="372"/>
      <c r="L234" s="371"/>
      <c r="M234" s="13"/>
      <c r="N234" s="13"/>
    </row>
    <row r="235" customFormat="false" ht="12.75" hidden="false" customHeight="false" outlineLevel="0" collapsed="false">
      <c r="H235" s="366"/>
      <c r="I235" s="366"/>
      <c r="J235" s="371"/>
      <c r="K235" s="372"/>
      <c r="L235" s="371"/>
      <c r="M235" s="13"/>
      <c r="N235" s="13"/>
    </row>
    <row r="236" customFormat="false" ht="12.75" hidden="false" customHeight="false" outlineLevel="0" collapsed="false">
      <c r="H236" s="366"/>
      <c r="I236" s="366"/>
      <c r="J236" s="367"/>
      <c r="K236" s="368"/>
      <c r="L236" s="367"/>
      <c r="M236" s="13"/>
      <c r="N236" s="13"/>
    </row>
    <row r="237" customFormat="false" ht="12.75" hidden="false" customHeight="false" outlineLevel="0" collapsed="false">
      <c r="H237" s="366"/>
      <c r="I237" s="366"/>
      <c r="J237" s="367"/>
      <c r="K237" s="368"/>
      <c r="L237" s="367"/>
      <c r="M237" s="13"/>
      <c r="N237" s="13"/>
    </row>
    <row r="238" customFormat="false" ht="12.75" hidden="false" customHeight="false" outlineLevel="0" collapsed="false">
      <c r="H238" s="366"/>
      <c r="I238" s="366"/>
      <c r="J238" s="371"/>
      <c r="K238" s="372"/>
      <c r="L238" s="371"/>
      <c r="M238" s="13"/>
      <c r="N238" s="13"/>
    </row>
    <row r="239" customFormat="false" ht="12.75" hidden="false" customHeight="false" outlineLevel="0" collapsed="false">
      <c r="H239" s="366"/>
      <c r="I239" s="366"/>
      <c r="J239" s="369"/>
      <c r="K239" s="370"/>
      <c r="L239" s="369"/>
      <c r="M239" s="13"/>
      <c r="N239" s="13"/>
    </row>
    <row r="240" customFormat="false" ht="12.75" hidden="false" customHeight="false" outlineLevel="0" collapsed="false">
      <c r="H240" s="366"/>
      <c r="I240" s="366"/>
      <c r="J240" s="369"/>
      <c r="K240" s="370"/>
      <c r="L240" s="369"/>
      <c r="M240" s="13"/>
      <c r="N240" s="13"/>
    </row>
    <row r="241" customFormat="false" ht="12.75" hidden="false" customHeight="false" outlineLevel="0" collapsed="false">
      <c r="H241" s="366"/>
      <c r="I241" s="366"/>
      <c r="J241" s="369"/>
      <c r="K241" s="370"/>
      <c r="L241" s="369"/>
      <c r="M241" s="13"/>
      <c r="N241" s="13"/>
    </row>
    <row r="242" customFormat="false" ht="12.75" hidden="false" customHeight="false" outlineLevel="0" collapsed="false">
      <c r="H242" s="366"/>
      <c r="I242" s="366"/>
      <c r="J242" s="367"/>
      <c r="K242" s="368"/>
      <c r="L242" s="367"/>
      <c r="M242" s="13"/>
      <c r="N242" s="13"/>
    </row>
    <row r="243" customFormat="false" ht="12.75" hidden="false" customHeight="false" outlineLevel="0" collapsed="false">
      <c r="H243" s="366"/>
      <c r="I243" s="366"/>
      <c r="J243" s="371"/>
      <c r="K243" s="372"/>
      <c r="L243" s="371"/>
      <c r="M243" s="13"/>
      <c r="N243" s="13"/>
    </row>
    <row r="244" customFormat="false" ht="12.75" hidden="false" customHeight="false" outlineLevel="0" collapsed="false">
      <c r="H244" s="366"/>
      <c r="I244" s="366"/>
      <c r="J244" s="371"/>
      <c r="K244" s="372"/>
      <c r="L244" s="371"/>
      <c r="M244" s="13"/>
      <c r="N244" s="13"/>
    </row>
    <row r="245" customFormat="false" ht="12.75" hidden="false" customHeight="false" outlineLevel="0" collapsed="false">
      <c r="H245" s="366"/>
      <c r="I245" s="366"/>
      <c r="J245" s="367"/>
      <c r="K245" s="368"/>
      <c r="L245" s="367"/>
      <c r="M245" s="13"/>
      <c r="N245" s="13"/>
    </row>
    <row r="246" customFormat="false" ht="12.75" hidden="false" customHeight="false" outlineLevel="0" collapsed="false">
      <c r="H246" s="13"/>
      <c r="I246" s="13"/>
      <c r="J246" s="365"/>
      <c r="K246" s="13"/>
      <c r="L246" s="365"/>
      <c r="M246" s="13"/>
      <c r="N246" s="13"/>
    </row>
    <row r="247" customFormat="false" ht="12.75" hidden="false" customHeight="false" outlineLevel="0" collapsed="false">
      <c r="H247" s="373"/>
      <c r="I247" s="373"/>
      <c r="J247" s="374"/>
      <c r="K247" s="373"/>
      <c r="L247" s="365"/>
      <c r="M247" s="13"/>
      <c r="N247" s="13"/>
    </row>
    <row r="248" customFormat="false" ht="12.75" hidden="false" customHeight="false" outlineLevel="0" collapsed="false">
      <c r="H248" s="373"/>
      <c r="I248" s="373"/>
      <c r="J248" s="374"/>
      <c r="K248" s="373"/>
      <c r="L248" s="365"/>
      <c r="M248" s="13"/>
      <c r="N248" s="13"/>
    </row>
    <row r="249" customFormat="false" ht="12.75" hidden="false" customHeight="false" outlineLevel="0" collapsed="false">
      <c r="H249" s="373"/>
      <c r="I249" s="373"/>
      <c r="J249" s="374"/>
      <c r="K249" s="373"/>
      <c r="L249" s="365"/>
      <c r="M249" s="13"/>
      <c r="N249" s="13"/>
    </row>
    <row r="250" customFormat="false" ht="12.75" hidden="false" customHeight="false" outlineLevel="0" collapsed="false">
      <c r="H250" s="373"/>
      <c r="I250" s="373"/>
      <c r="J250" s="374"/>
      <c r="K250" s="373"/>
      <c r="L250" s="365"/>
      <c r="M250" s="13"/>
      <c r="N250" s="13"/>
    </row>
    <row r="251" customFormat="false" ht="12.75" hidden="false" customHeight="false" outlineLevel="0" collapsed="false">
      <c r="H251" s="13"/>
      <c r="I251" s="13"/>
      <c r="J251" s="365"/>
      <c r="K251" s="13"/>
      <c r="L251" s="365"/>
      <c r="M251" s="13"/>
      <c r="N251" s="13"/>
    </row>
    <row r="252" customFormat="false" ht="12.75" hidden="false" customHeight="false" outlineLevel="0" collapsed="false">
      <c r="H252" s="13"/>
      <c r="I252" s="13"/>
      <c r="J252" s="365"/>
      <c r="K252" s="13"/>
      <c r="L252" s="365"/>
      <c r="M252" s="13"/>
      <c r="N252" s="13"/>
    </row>
    <row r="253" customFormat="false" ht="12.75" hidden="false" customHeight="false" outlineLevel="0" collapsed="false">
      <c r="H253" s="13"/>
      <c r="I253" s="13"/>
      <c r="J253" s="365"/>
      <c r="K253" s="13"/>
      <c r="L253" s="365"/>
      <c r="M253" s="13"/>
      <c r="N253" s="13"/>
    </row>
    <row r="254" customFormat="false" ht="12.75" hidden="false" customHeight="false" outlineLevel="0" collapsed="false">
      <c r="H254" s="13"/>
      <c r="I254" s="13"/>
      <c r="J254" s="365"/>
      <c r="K254" s="13"/>
      <c r="L254" s="365"/>
      <c r="M254" s="13"/>
      <c r="N254" s="13"/>
    </row>
    <row r="255" customFormat="false" ht="12.75" hidden="false" customHeight="false" outlineLevel="0" collapsed="false">
      <c r="H255" s="13"/>
      <c r="I255" s="13"/>
      <c r="J255" s="365"/>
      <c r="K255" s="13"/>
      <c r="L255" s="365"/>
      <c r="M255" s="13"/>
      <c r="N255" s="13"/>
    </row>
    <row r="256" customFormat="false" ht="12.75" hidden="false" customHeight="false" outlineLevel="0" collapsed="false">
      <c r="H256" s="13"/>
      <c r="I256" s="13"/>
      <c r="J256" s="365"/>
      <c r="K256" s="13"/>
      <c r="L256" s="365"/>
      <c r="M256" s="13"/>
      <c r="N256" s="13"/>
    </row>
    <row r="257" customFormat="false" ht="12.75" hidden="false" customHeight="false" outlineLevel="0" collapsed="false">
      <c r="H257" s="13"/>
      <c r="I257" s="13"/>
      <c r="J257" s="365"/>
      <c r="K257" s="13"/>
      <c r="L257" s="365"/>
      <c r="M257" s="13"/>
      <c r="N257" s="13"/>
    </row>
    <row r="258" customFormat="false" ht="12.75" hidden="false" customHeight="false" outlineLevel="0" collapsed="false">
      <c r="H258" s="13"/>
      <c r="I258" s="13"/>
      <c r="J258" s="365"/>
      <c r="K258" s="13"/>
      <c r="L258" s="365"/>
      <c r="M258" s="13"/>
      <c r="N258" s="13"/>
    </row>
    <row r="259" customFormat="false" ht="12.75" hidden="false" customHeight="false" outlineLevel="0" collapsed="false">
      <c r="H259" s="13"/>
      <c r="I259" s="13"/>
      <c r="J259" s="365"/>
      <c r="K259" s="13"/>
      <c r="L259" s="365"/>
      <c r="M259" s="13"/>
      <c r="N259" s="13"/>
    </row>
    <row r="260" customFormat="false" ht="12.75" hidden="false" customHeight="false" outlineLevel="0" collapsed="false">
      <c r="H260" s="13"/>
      <c r="I260" s="13"/>
      <c r="J260" s="365"/>
      <c r="K260" s="13"/>
      <c r="L260" s="365"/>
      <c r="M260" s="13"/>
      <c r="N260" s="13"/>
    </row>
    <row r="261" customFormat="false" ht="12.75" hidden="false" customHeight="false" outlineLevel="0" collapsed="false">
      <c r="H261" s="13"/>
      <c r="I261" s="13"/>
      <c r="J261" s="365"/>
      <c r="K261" s="13"/>
      <c r="L261" s="365"/>
      <c r="M261" s="13"/>
      <c r="N261" s="13"/>
    </row>
    <row r="262" customFormat="false" ht="12.75" hidden="false" customHeight="false" outlineLevel="0" collapsed="false">
      <c r="H262" s="13"/>
      <c r="I262" s="13"/>
      <c r="J262" s="365"/>
      <c r="K262" s="13"/>
      <c r="L262" s="365"/>
      <c r="M262" s="13"/>
      <c r="N262" s="13"/>
    </row>
    <row r="263" customFormat="false" ht="12.75" hidden="false" customHeight="false" outlineLevel="0" collapsed="false">
      <c r="H263" s="13"/>
      <c r="I263" s="13"/>
      <c r="J263" s="365"/>
      <c r="K263" s="13"/>
      <c r="L263" s="365"/>
      <c r="M263" s="13"/>
      <c r="N263" s="13"/>
    </row>
    <row r="264" customFormat="false" ht="12.75" hidden="false" customHeight="false" outlineLevel="0" collapsed="false">
      <c r="H264" s="13"/>
      <c r="I264" s="13"/>
      <c r="J264" s="365"/>
      <c r="K264" s="13"/>
      <c r="L264" s="365"/>
      <c r="M264" s="13"/>
      <c r="N264" s="13"/>
    </row>
    <row r="265" customFormat="false" ht="12.75" hidden="false" customHeight="false" outlineLevel="0" collapsed="false">
      <c r="H265" s="13"/>
      <c r="I265" s="13"/>
      <c r="J265" s="365"/>
      <c r="K265" s="13"/>
      <c r="L265" s="365"/>
      <c r="M265" s="13"/>
      <c r="N265" s="13"/>
    </row>
    <row r="266" customFormat="false" ht="12.75" hidden="false" customHeight="false" outlineLevel="0" collapsed="false">
      <c r="H266" s="13"/>
      <c r="I266" s="13"/>
      <c r="J266" s="365"/>
      <c r="K266" s="13"/>
      <c r="L266" s="365"/>
      <c r="M266" s="13"/>
      <c r="N266" s="13"/>
    </row>
    <row r="267" customFormat="false" ht="12.75" hidden="false" customHeight="false" outlineLevel="0" collapsed="false">
      <c r="H267" s="366"/>
      <c r="I267" s="366"/>
      <c r="J267" s="367"/>
      <c r="K267" s="368"/>
      <c r="L267" s="367"/>
      <c r="M267" s="13"/>
      <c r="N267" s="13"/>
    </row>
    <row r="268" customFormat="false" ht="12.75" hidden="false" customHeight="false" outlineLevel="0" collapsed="false">
      <c r="H268" s="366"/>
      <c r="I268" s="366"/>
      <c r="J268" s="369"/>
      <c r="K268" s="370"/>
      <c r="L268" s="369"/>
      <c r="M268" s="13"/>
      <c r="N268" s="13"/>
    </row>
    <row r="269" customFormat="false" ht="12.75" hidden="false" customHeight="false" outlineLevel="0" collapsed="false">
      <c r="H269" s="366"/>
      <c r="I269" s="366"/>
      <c r="J269" s="369"/>
      <c r="K269" s="370"/>
      <c r="L269" s="369"/>
      <c r="M269" s="13"/>
      <c r="N269" s="13"/>
    </row>
    <row r="270" customFormat="false" ht="12.75" hidden="false" customHeight="false" outlineLevel="0" collapsed="false">
      <c r="H270" s="366"/>
      <c r="I270" s="366"/>
      <c r="J270" s="371"/>
      <c r="K270" s="372"/>
      <c r="L270" s="371"/>
      <c r="M270" s="13"/>
      <c r="N270" s="13"/>
    </row>
    <row r="271" customFormat="false" ht="12.75" hidden="false" customHeight="false" outlineLevel="0" collapsed="false">
      <c r="H271" s="366"/>
      <c r="I271" s="366"/>
      <c r="J271" s="371"/>
      <c r="K271" s="372"/>
      <c r="L271" s="371"/>
      <c r="M271" s="13"/>
      <c r="N271" s="13"/>
    </row>
    <row r="272" customFormat="false" ht="12.75" hidden="false" customHeight="false" outlineLevel="0" collapsed="false">
      <c r="H272" s="366"/>
      <c r="I272" s="366"/>
      <c r="J272" s="367"/>
      <c r="K272" s="368"/>
      <c r="L272" s="367"/>
      <c r="M272" s="13"/>
      <c r="N272" s="13"/>
    </row>
    <row r="273" customFormat="false" ht="12.75" hidden="false" customHeight="false" outlineLevel="0" collapsed="false">
      <c r="H273" s="366"/>
      <c r="I273" s="366"/>
      <c r="J273" s="367"/>
      <c r="K273" s="368"/>
      <c r="L273" s="367"/>
      <c r="M273" s="13"/>
      <c r="N273" s="13"/>
    </row>
    <row r="274" customFormat="false" ht="12.75" hidden="false" customHeight="false" outlineLevel="0" collapsed="false">
      <c r="H274" s="366"/>
      <c r="I274" s="366"/>
      <c r="J274" s="371"/>
      <c r="K274" s="372"/>
      <c r="L274" s="371"/>
      <c r="M274" s="13"/>
      <c r="N274" s="13"/>
    </row>
    <row r="275" customFormat="false" ht="12.75" hidden="false" customHeight="false" outlineLevel="0" collapsed="false">
      <c r="H275" s="366"/>
      <c r="I275" s="366"/>
      <c r="J275" s="369"/>
      <c r="K275" s="370"/>
      <c r="L275" s="369"/>
      <c r="M275" s="13"/>
      <c r="N275" s="13"/>
    </row>
    <row r="276" customFormat="false" ht="12.75" hidden="false" customHeight="false" outlineLevel="0" collapsed="false">
      <c r="H276" s="366"/>
      <c r="I276" s="366"/>
      <c r="J276" s="369"/>
      <c r="K276" s="370"/>
      <c r="L276" s="369"/>
      <c r="M276" s="13"/>
      <c r="N276" s="13"/>
    </row>
    <row r="277" customFormat="false" ht="12.75" hidden="false" customHeight="false" outlineLevel="0" collapsed="false">
      <c r="H277" s="366"/>
      <c r="I277" s="366"/>
      <c r="J277" s="369"/>
      <c r="K277" s="370"/>
      <c r="L277" s="369"/>
      <c r="M277" s="13"/>
      <c r="N277" s="13"/>
    </row>
    <row r="278" customFormat="false" ht="12.75" hidden="false" customHeight="false" outlineLevel="0" collapsed="false">
      <c r="H278" s="366"/>
      <c r="I278" s="366"/>
      <c r="J278" s="367"/>
      <c r="K278" s="368"/>
      <c r="L278" s="367"/>
      <c r="M278" s="13"/>
      <c r="N278" s="13"/>
    </row>
    <row r="279" customFormat="false" ht="12.75" hidden="false" customHeight="false" outlineLevel="0" collapsed="false">
      <c r="H279" s="366"/>
      <c r="I279" s="366"/>
      <c r="J279" s="371"/>
      <c r="K279" s="372"/>
      <c r="L279" s="371"/>
      <c r="M279" s="13"/>
      <c r="N279" s="13"/>
    </row>
    <row r="280" customFormat="false" ht="12.75" hidden="false" customHeight="false" outlineLevel="0" collapsed="false">
      <c r="H280" s="366"/>
      <c r="I280" s="366"/>
      <c r="J280" s="371"/>
      <c r="K280" s="372"/>
      <c r="L280" s="371"/>
      <c r="M280" s="13"/>
      <c r="N280" s="13"/>
    </row>
    <row r="281" customFormat="false" ht="12.75" hidden="false" customHeight="false" outlineLevel="0" collapsed="false">
      <c r="H281" s="366"/>
      <c r="I281" s="366"/>
      <c r="J281" s="367"/>
      <c r="K281" s="368"/>
      <c r="L281" s="367"/>
      <c r="M281" s="13"/>
      <c r="N281" s="13"/>
    </row>
    <row r="282" customFormat="false" ht="12.75" hidden="false" customHeight="false" outlineLevel="0" collapsed="false">
      <c r="H282" s="13"/>
      <c r="I282" s="13"/>
      <c r="J282" s="365"/>
      <c r="K282" s="13"/>
      <c r="L282" s="365"/>
      <c r="M282" s="13"/>
      <c r="N282" s="13"/>
    </row>
    <row r="283" customFormat="false" ht="12.75" hidden="false" customHeight="false" outlineLevel="0" collapsed="false">
      <c r="H283" s="8"/>
      <c r="I283" s="8"/>
      <c r="J283" s="375"/>
      <c r="K283" s="8"/>
    </row>
    <row r="284" customFormat="false" ht="12.75" hidden="false" customHeight="false" outlineLevel="0" collapsed="false">
      <c r="H284" s="8"/>
      <c r="I284" s="8"/>
      <c r="J284" s="375"/>
      <c r="K284" s="8"/>
    </row>
    <row r="285" customFormat="false" ht="12.75" hidden="false" customHeight="false" outlineLevel="0" collapsed="false">
      <c r="H285" s="8"/>
      <c r="I285" s="8"/>
      <c r="J285" s="375"/>
      <c r="K285" s="8"/>
    </row>
    <row r="286" customFormat="false" ht="12.75" hidden="false" customHeight="false" outlineLevel="0" collapsed="false">
      <c r="H286" s="8"/>
      <c r="I286" s="8"/>
      <c r="J286" s="375"/>
      <c r="K286" s="8"/>
    </row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7.5" hidden="false" customHeight="true" outlineLevel="0" collapsed="false">
      <c r="B2" s="10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5"/>
      <c r="R2" s="375"/>
      <c r="S2" s="375"/>
      <c r="T2" s="375"/>
      <c r="U2" s="375"/>
      <c r="Z2" s="9"/>
    </row>
    <row r="3" customFormat="false" ht="7.5" hidden="false" customHeight="true" outlineLevel="0" collapsed="false">
      <c r="B3" s="10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5"/>
      <c r="R3" s="375"/>
      <c r="S3" s="375"/>
      <c r="T3" s="375"/>
      <c r="U3" s="375"/>
      <c r="Z3" s="9"/>
    </row>
    <row r="4" customFormat="false" ht="7.5" hidden="false" customHeight="true" outlineLevel="0" collapsed="false">
      <c r="B4" s="12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5"/>
      <c r="R4" s="375"/>
      <c r="S4" s="375"/>
      <c r="T4" s="375"/>
      <c r="U4" s="375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7.5" hidden="false" customHeight="true" outlineLevel="0" collapsed="false">
      <c r="B5" s="305"/>
      <c r="C5" s="305"/>
      <c r="D5" s="305"/>
      <c r="E5" s="306"/>
      <c r="F5" s="306"/>
      <c r="G5" s="306"/>
      <c r="H5" s="307"/>
      <c r="I5" s="308"/>
      <c r="J5" s="309"/>
      <c r="K5" s="310"/>
      <c r="L5" s="311"/>
      <c r="M5" s="305"/>
      <c r="N5" s="310"/>
      <c r="O5" s="305"/>
      <c r="P5" s="305"/>
      <c r="Q5" s="305"/>
      <c r="R5" s="310"/>
      <c r="S5" s="305"/>
      <c r="T5" s="305"/>
      <c r="U5" s="305"/>
      <c r="Z5" s="302"/>
    </row>
    <row r="6" customFormat="false" ht="21" hidden="false" customHeight="true" outlineLevel="0" collapsed="false">
      <c r="A6" s="312" t="n">
        <v>5</v>
      </c>
      <c r="B6" s="313"/>
      <c r="C6" s="313"/>
      <c r="D6" s="313"/>
      <c r="E6" s="10" t="s">
        <v>10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14"/>
      <c r="U6" s="314"/>
      <c r="Z6" s="315" t="s">
        <v>104</v>
      </c>
      <c r="AA6" s="315"/>
      <c r="AB6" s="315"/>
      <c r="AC6" s="315"/>
      <c r="AD6" s="315"/>
      <c r="AE6" s="315"/>
      <c r="AF6" s="315"/>
      <c r="AG6" s="315"/>
      <c r="AH6" s="315"/>
      <c r="AI6" s="315"/>
      <c r="AJ6" s="315"/>
    </row>
    <row r="7" customFormat="false" ht="15" hidden="false" customHeight="true" outlineLevel="0" collapsed="false">
      <c r="P7" s="13"/>
      <c r="Q7" s="13"/>
      <c r="R7" s="13"/>
      <c r="S7" s="13"/>
      <c r="AL7" s="13"/>
      <c r="AM7" s="13"/>
    </row>
    <row r="8" customFormat="false" ht="21" hidden="false" customHeight="true" outlineLevel="0" collapsed="false">
      <c r="B8" s="377" t="s">
        <v>79</v>
      </c>
      <c r="C8" s="377"/>
      <c r="D8" s="377"/>
      <c r="E8" s="377"/>
      <c r="F8" s="377"/>
      <c r="G8" s="377"/>
      <c r="H8" s="317" t="s">
        <v>6</v>
      </c>
      <c r="I8" s="318" t="s">
        <v>7</v>
      </c>
      <c r="J8" s="319" t="s">
        <v>8</v>
      </c>
      <c r="K8" s="320" t="n">
        <v>2012</v>
      </c>
      <c r="L8" s="321" t="s">
        <v>9</v>
      </c>
      <c r="M8" s="23"/>
      <c r="N8" s="23"/>
      <c r="O8" s="23"/>
      <c r="P8" s="23"/>
      <c r="Q8" s="23"/>
      <c r="R8" s="23"/>
      <c r="S8" s="23"/>
      <c r="T8" s="23"/>
      <c r="X8" s="25" t="s">
        <v>10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13"/>
      <c r="AM8" s="13"/>
    </row>
    <row r="9" customFormat="false" ht="15" hidden="false" customHeight="true" outlineLevel="0" collapsed="false">
      <c r="B9" s="322" t="s">
        <v>98</v>
      </c>
      <c r="C9" s="322"/>
      <c r="D9" s="322"/>
      <c r="E9" s="322"/>
      <c r="F9" s="322"/>
      <c r="G9" s="322"/>
      <c r="H9" s="317"/>
      <c r="I9" s="318"/>
      <c r="J9" s="319"/>
      <c r="K9" s="320"/>
      <c r="L9" s="321"/>
      <c r="M9" s="24"/>
      <c r="N9" s="24"/>
      <c r="O9" s="24"/>
      <c r="P9" s="24"/>
      <c r="Q9" s="24"/>
      <c r="R9" s="24"/>
      <c r="S9" s="24"/>
      <c r="T9" s="24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23" t="n">
        <v>2010</v>
      </c>
      <c r="AJ9" s="324" t="n">
        <v>2011</v>
      </c>
      <c r="AK9" s="325" t="n">
        <v>2012</v>
      </c>
      <c r="AL9" s="13"/>
      <c r="AM9" s="13"/>
    </row>
    <row r="10" customFormat="false" ht="16.5" hidden="false" customHeight="true" outlineLevel="0" collapsed="false">
      <c r="B10" s="26" t="s">
        <v>11</v>
      </c>
      <c r="C10" s="26"/>
      <c r="D10" s="26"/>
      <c r="E10" s="26"/>
      <c r="F10" s="26"/>
      <c r="G10" s="27" t="n">
        <v>1</v>
      </c>
      <c r="H10" s="28" t="n">
        <v>2094</v>
      </c>
      <c r="I10" s="29" t="n">
        <v>1544</v>
      </c>
      <c r="J10" s="30" t="n">
        <v>-0.0300104357857341</v>
      </c>
      <c r="K10" s="29" t="n">
        <v>1510</v>
      </c>
      <c r="L10" s="31" t="n">
        <v>-0.0110716534493518</v>
      </c>
      <c r="M10" s="32"/>
      <c r="N10" s="32"/>
      <c r="O10" s="32"/>
      <c r="P10" s="32"/>
      <c r="Q10" s="32"/>
      <c r="R10" s="32"/>
      <c r="S10" s="32"/>
      <c r="T10" s="32"/>
      <c r="X10" s="47" t="s">
        <v>14</v>
      </c>
      <c r="Y10" s="48" t="n">
        <v>2094</v>
      </c>
      <c r="Z10" s="49" t="n">
        <v>2039</v>
      </c>
      <c r="AA10" s="49" t="n">
        <v>1984</v>
      </c>
      <c r="AB10" s="49" t="n">
        <v>1929</v>
      </c>
      <c r="AC10" s="49" t="n">
        <v>1874</v>
      </c>
      <c r="AD10" s="49" t="n">
        <v>1819</v>
      </c>
      <c r="AE10" s="49" t="n">
        <v>1764</v>
      </c>
      <c r="AF10" s="49" t="n">
        <v>1709</v>
      </c>
      <c r="AG10" s="49" t="n">
        <v>1654</v>
      </c>
      <c r="AH10" s="49" t="n">
        <v>1599</v>
      </c>
      <c r="AI10" s="326" t="n">
        <v>1544</v>
      </c>
      <c r="AJ10" s="327" t="n">
        <v>1533</v>
      </c>
      <c r="AK10" s="328" t="n">
        <v>1510</v>
      </c>
      <c r="AL10" s="13"/>
      <c r="AM10" s="13"/>
    </row>
    <row r="11" customFormat="false" ht="15" hidden="false" customHeight="true" outlineLevel="0" collapsed="false">
      <c r="B11" s="38"/>
      <c r="C11" s="39" t="s">
        <v>12</v>
      </c>
      <c r="D11" s="39"/>
      <c r="E11" s="39"/>
      <c r="F11" s="40"/>
      <c r="G11" s="41" t="s">
        <v>13</v>
      </c>
      <c r="H11" s="42" t="n">
        <v>825</v>
      </c>
      <c r="I11" s="43" t="n">
        <v>620</v>
      </c>
      <c r="J11" s="44" t="n">
        <v>-0.0281622291115176</v>
      </c>
      <c r="K11" s="43" t="n">
        <v>616</v>
      </c>
      <c r="L11" s="45" t="n">
        <v>-0.00323102621681981</v>
      </c>
      <c r="M11" s="46"/>
      <c r="N11" s="46"/>
      <c r="O11" s="46"/>
      <c r="P11" s="46"/>
      <c r="Q11" s="46"/>
      <c r="R11" s="46"/>
      <c r="S11" s="46"/>
      <c r="T11" s="46"/>
      <c r="X11" s="55" t="s">
        <v>12</v>
      </c>
      <c r="Y11" s="56" t="n">
        <v>825</v>
      </c>
      <c r="Z11" s="57" t="n">
        <v>804.5</v>
      </c>
      <c r="AA11" s="57" t="n">
        <v>784</v>
      </c>
      <c r="AB11" s="57" t="n">
        <v>763.5</v>
      </c>
      <c r="AC11" s="57" t="n">
        <v>743</v>
      </c>
      <c r="AD11" s="57" t="n">
        <v>722.5</v>
      </c>
      <c r="AE11" s="57" t="n">
        <v>702</v>
      </c>
      <c r="AF11" s="57" t="n">
        <v>681.5</v>
      </c>
      <c r="AG11" s="57" t="n">
        <v>661</v>
      </c>
      <c r="AH11" s="57" t="n">
        <v>640.5</v>
      </c>
      <c r="AI11" s="329" t="n">
        <v>620</v>
      </c>
      <c r="AJ11" s="330" t="n">
        <v>627</v>
      </c>
      <c r="AK11" s="331" t="n">
        <v>616</v>
      </c>
      <c r="AL11" s="13"/>
      <c r="AM11" s="13"/>
    </row>
    <row r="12" customFormat="false" ht="15" hidden="false" customHeight="true" outlineLevel="0" collapsed="false">
      <c r="B12" s="52"/>
      <c r="C12" s="53" t="s">
        <v>15</v>
      </c>
      <c r="D12" s="53"/>
      <c r="E12" s="53"/>
      <c r="F12" s="54"/>
      <c r="G12" s="41" t="s">
        <v>16</v>
      </c>
      <c r="H12" s="42" t="n">
        <v>1269</v>
      </c>
      <c r="I12" s="43" t="n">
        <v>924</v>
      </c>
      <c r="J12" s="44" t="n">
        <v>-0.0312292116542487</v>
      </c>
      <c r="K12" s="43" t="n">
        <v>894</v>
      </c>
      <c r="L12" s="45" t="n">
        <v>-0.0163677173188816</v>
      </c>
      <c r="M12" s="46"/>
      <c r="N12" s="46"/>
      <c r="O12" s="46"/>
      <c r="P12" s="46"/>
      <c r="Q12" s="46"/>
      <c r="R12" s="46"/>
      <c r="S12" s="46"/>
      <c r="T12" s="46"/>
      <c r="X12" s="55" t="s">
        <v>18</v>
      </c>
      <c r="Y12" s="56" t="n">
        <v>1269</v>
      </c>
      <c r="Z12" s="57" t="n">
        <v>1234.5</v>
      </c>
      <c r="AA12" s="57" t="n">
        <v>1200</v>
      </c>
      <c r="AB12" s="57" t="n">
        <v>1165.5</v>
      </c>
      <c r="AC12" s="57" t="n">
        <v>1131</v>
      </c>
      <c r="AD12" s="57" t="n">
        <v>1096.5</v>
      </c>
      <c r="AE12" s="57" t="n">
        <v>1062</v>
      </c>
      <c r="AF12" s="57" t="n">
        <v>1027.5</v>
      </c>
      <c r="AG12" s="57" t="n">
        <v>993</v>
      </c>
      <c r="AH12" s="57" t="n">
        <v>958.5</v>
      </c>
      <c r="AI12" s="329" t="n">
        <v>924</v>
      </c>
      <c r="AJ12" s="330" t="n">
        <v>906</v>
      </c>
      <c r="AK12" s="331" t="n">
        <v>894</v>
      </c>
      <c r="AL12" s="13"/>
      <c r="AM12" s="13"/>
    </row>
    <row r="13" customFormat="false" ht="15" hidden="false" customHeight="true" outlineLevel="0" collapsed="false">
      <c r="B13" s="60" t="s">
        <v>17</v>
      </c>
      <c r="C13" s="61"/>
      <c r="D13" s="61"/>
      <c r="E13" s="61"/>
      <c r="F13" s="61"/>
      <c r="G13" s="62" t="n">
        <v>2</v>
      </c>
      <c r="H13" s="63" t="n">
        <v>407</v>
      </c>
      <c r="I13" s="64" t="n">
        <v>415</v>
      </c>
      <c r="J13" s="65" t="n">
        <v>0.00194842920493432</v>
      </c>
      <c r="K13" s="64" t="n">
        <v>429</v>
      </c>
      <c r="L13" s="66" t="n">
        <v>0.0167275641778559</v>
      </c>
      <c r="M13" s="67"/>
      <c r="N13" s="67"/>
      <c r="O13" s="67"/>
      <c r="P13" s="67"/>
      <c r="Q13" s="67"/>
      <c r="R13" s="67"/>
      <c r="S13" s="67"/>
      <c r="T13" s="67"/>
      <c r="X13" s="75" t="s">
        <v>20</v>
      </c>
      <c r="Y13" s="56" t="n">
        <v>407</v>
      </c>
      <c r="Z13" s="57" t="n">
        <v>407.8</v>
      </c>
      <c r="AA13" s="57" t="n">
        <v>408.6</v>
      </c>
      <c r="AB13" s="57" t="n">
        <v>409.4</v>
      </c>
      <c r="AC13" s="57" t="n">
        <v>410.2</v>
      </c>
      <c r="AD13" s="57" t="n">
        <v>411</v>
      </c>
      <c r="AE13" s="57" t="n">
        <v>411.8</v>
      </c>
      <c r="AF13" s="57" t="n">
        <v>412.6</v>
      </c>
      <c r="AG13" s="57" t="n">
        <v>413.4</v>
      </c>
      <c r="AH13" s="57" t="n">
        <v>414.2</v>
      </c>
      <c r="AI13" s="329" t="n">
        <v>415</v>
      </c>
      <c r="AJ13" s="332" t="n">
        <v>421</v>
      </c>
      <c r="AK13" s="331" t="n">
        <v>429</v>
      </c>
      <c r="AL13" s="13"/>
      <c r="AM13" s="13"/>
    </row>
    <row r="14" customFormat="false" ht="15" hidden="false" customHeight="true" outlineLevel="0" collapsed="false">
      <c r="B14" s="68" t="s">
        <v>19</v>
      </c>
      <c r="C14" s="69"/>
      <c r="D14" s="69"/>
      <c r="E14" s="69"/>
      <c r="F14" s="69"/>
      <c r="G14" s="70" t="n">
        <v>3</v>
      </c>
      <c r="H14" s="71" t="n">
        <v>264</v>
      </c>
      <c r="I14" s="72" t="n">
        <v>226</v>
      </c>
      <c r="J14" s="73" t="n">
        <v>-0.0154212658792752</v>
      </c>
      <c r="K14" s="72" t="n">
        <v>225</v>
      </c>
      <c r="L14" s="74" t="n">
        <v>-0.00221484214339107</v>
      </c>
      <c r="M14" s="67"/>
      <c r="N14" s="67"/>
      <c r="O14" s="67"/>
      <c r="P14" s="67"/>
      <c r="Q14" s="67"/>
      <c r="R14" s="67"/>
      <c r="S14" s="67"/>
      <c r="T14" s="67"/>
      <c r="X14" s="83" t="s">
        <v>22</v>
      </c>
      <c r="Y14" s="84" t="n">
        <v>264</v>
      </c>
      <c r="Z14" s="85" t="n">
        <v>260.2</v>
      </c>
      <c r="AA14" s="85" t="n">
        <v>256.4</v>
      </c>
      <c r="AB14" s="85" t="n">
        <v>252.6</v>
      </c>
      <c r="AC14" s="85" t="n">
        <v>248.8</v>
      </c>
      <c r="AD14" s="85" t="n">
        <v>245</v>
      </c>
      <c r="AE14" s="85" t="n">
        <v>241.2</v>
      </c>
      <c r="AF14" s="85" t="n">
        <v>237.4</v>
      </c>
      <c r="AG14" s="85" t="n">
        <v>233.6</v>
      </c>
      <c r="AH14" s="85" t="n">
        <v>229.8</v>
      </c>
      <c r="AI14" s="333" t="n">
        <v>226</v>
      </c>
      <c r="AJ14" s="334" t="n">
        <v>220</v>
      </c>
      <c r="AK14" s="335" t="n">
        <v>225</v>
      </c>
      <c r="AL14" s="13"/>
      <c r="AM14" s="13"/>
    </row>
    <row r="15" customFormat="false" ht="16.5" hidden="false" customHeight="true" outlineLevel="0" collapsed="false">
      <c r="B15" s="77" t="s">
        <v>21</v>
      </c>
      <c r="C15" s="77"/>
      <c r="D15" s="77"/>
      <c r="E15" s="77"/>
      <c r="F15" s="77"/>
      <c r="G15" s="78" t="n">
        <v>4</v>
      </c>
      <c r="H15" s="28" t="n">
        <v>5007.588</v>
      </c>
      <c r="I15" s="29" t="n">
        <v>4395.48223021733</v>
      </c>
      <c r="J15" s="81" t="n">
        <v>-0.0129530886482404</v>
      </c>
      <c r="K15" s="80" t="n">
        <v>4227</v>
      </c>
      <c r="L15" s="82" t="n">
        <v>-0.0193526488524302</v>
      </c>
      <c r="M15" s="32"/>
      <c r="N15" s="32"/>
      <c r="O15" s="32"/>
      <c r="P15" s="32"/>
      <c r="Q15" s="32"/>
      <c r="R15" s="32"/>
      <c r="S15" s="32"/>
      <c r="T15" s="32"/>
      <c r="AL15" s="13"/>
      <c r="AM15" s="13"/>
    </row>
    <row r="16" customFormat="false" ht="15" hidden="false" customHeight="true" outlineLevel="0" collapsed="false">
      <c r="B16" s="88" t="s">
        <v>23</v>
      </c>
      <c r="C16" s="89"/>
      <c r="D16" s="89"/>
      <c r="E16" s="89"/>
      <c r="F16" s="90"/>
      <c r="G16" s="62" t="n">
        <v>5</v>
      </c>
      <c r="H16" s="91" t="n">
        <v>2430.125</v>
      </c>
      <c r="I16" s="92" t="n">
        <v>1680.25</v>
      </c>
      <c r="J16" s="93" t="n">
        <v>-0.0362275022893994</v>
      </c>
      <c r="K16" s="92" t="n">
        <v>1600</v>
      </c>
      <c r="L16" s="94" t="n">
        <v>-0.0241725305610676</v>
      </c>
      <c r="M16" s="95"/>
      <c r="N16" s="95"/>
      <c r="O16" s="95"/>
      <c r="P16" s="95"/>
      <c r="Q16" s="95"/>
      <c r="R16" s="95"/>
      <c r="S16" s="95"/>
      <c r="T16" s="95"/>
      <c r="X16" s="99" t="s">
        <v>25</v>
      </c>
      <c r="Y16" s="99"/>
      <c r="Z16" s="99"/>
      <c r="AA16" s="100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3"/>
      <c r="AM16" s="13"/>
      <c r="AN16" s="13"/>
      <c r="AO16" s="13"/>
      <c r="AP16" s="13"/>
    </row>
    <row r="17" customFormat="false" ht="15" hidden="false" customHeight="true" outlineLevel="0" collapsed="false">
      <c r="B17" s="38"/>
      <c r="C17" s="97" t="s">
        <v>24</v>
      </c>
      <c r="D17" s="97"/>
      <c r="E17" s="97"/>
      <c r="F17" s="61"/>
      <c r="G17" s="62" t="n">
        <v>6</v>
      </c>
      <c r="H17" s="63" t="n">
        <v>1676.125</v>
      </c>
      <c r="I17" s="64" t="n">
        <v>1320.25</v>
      </c>
      <c r="J17" s="65" t="n">
        <v>-0.023583797911584</v>
      </c>
      <c r="K17" s="64" t="n">
        <v>1292</v>
      </c>
      <c r="L17" s="66" t="n">
        <v>-0.0107565833435028</v>
      </c>
      <c r="M17" s="98"/>
      <c r="N17" s="98"/>
      <c r="O17" s="98"/>
      <c r="P17" s="98"/>
      <c r="Q17" s="98"/>
      <c r="R17" s="98"/>
      <c r="S17" s="98"/>
      <c r="T17" s="9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23" t="n">
        <v>2010</v>
      </c>
      <c r="AJ17" s="324" t="n">
        <v>2011</v>
      </c>
      <c r="AK17" s="325" t="n">
        <v>2012</v>
      </c>
      <c r="AL17" s="102"/>
    </row>
    <row r="18" customFormat="false" ht="15" hidden="false" customHeight="true" outlineLevel="0" collapsed="false">
      <c r="B18" s="38"/>
      <c r="C18" s="40" t="s">
        <v>26</v>
      </c>
      <c r="D18" s="40"/>
      <c r="E18" s="40"/>
      <c r="F18" s="103"/>
      <c r="G18" s="41" t="s">
        <v>27</v>
      </c>
      <c r="H18" s="42" t="n">
        <v>239.5</v>
      </c>
      <c r="I18" s="43" t="n">
        <v>220.25</v>
      </c>
      <c r="J18" s="44" t="n">
        <v>-0.00834400909604505</v>
      </c>
      <c r="K18" s="43" t="n">
        <v>219</v>
      </c>
      <c r="L18" s="45" t="n">
        <v>-0.00284172214185496</v>
      </c>
      <c r="M18" s="46"/>
      <c r="N18" s="46"/>
      <c r="O18" s="46"/>
      <c r="P18" s="46"/>
      <c r="Q18" s="46"/>
      <c r="R18" s="46"/>
      <c r="S18" s="46"/>
      <c r="T18" s="46"/>
      <c r="X18" s="47" t="s">
        <v>30</v>
      </c>
      <c r="Y18" s="48" t="n">
        <v>1676.125</v>
      </c>
      <c r="Z18" s="49" t="n">
        <v>1640.5375</v>
      </c>
      <c r="AA18" s="49" t="n">
        <v>1604.95</v>
      </c>
      <c r="AB18" s="49" t="n">
        <v>1569.3625</v>
      </c>
      <c r="AC18" s="49" t="n">
        <v>1533.775</v>
      </c>
      <c r="AD18" s="49" t="n">
        <v>1498.1875</v>
      </c>
      <c r="AE18" s="49" t="n">
        <v>1462.6</v>
      </c>
      <c r="AF18" s="49" t="n">
        <v>1427.0125</v>
      </c>
      <c r="AG18" s="49" t="n">
        <v>1391.425</v>
      </c>
      <c r="AH18" s="49" t="n">
        <v>1355.8375</v>
      </c>
      <c r="AI18" s="326" t="n">
        <v>1320.25</v>
      </c>
      <c r="AJ18" s="336" t="n">
        <v>1312</v>
      </c>
      <c r="AK18" s="328" t="n">
        <v>1292</v>
      </c>
      <c r="AL18" s="101"/>
    </row>
    <row r="19" customFormat="false" ht="15" hidden="false" customHeight="true" outlineLevel="0" collapsed="false">
      <c r="B19" s="38"/>
      <c r="C19" s="40" t="s">
        <v>28</v>
      </c>
      <c r="D19" s="40"/>
      <c r="E19" s="40"/>
      <c r="F19" s="103"/>
      <c r="G19" s="41" t="s">
        <v>29</v>
      </c>
      <c r="H19" s="42" t="n">
        <v>1436.625</v>
      </c>
      <c r="I19" s="43" t="n">
        <v>1100</v>
      </c>
      <c r="J19" s="44" t="n">
        <v>-0.026345385331753</v>
      </c>
      <c r="K19" s="43" t="n">
        <v>1073</v>
      </c>
      <c r="L19" s="45" t="n">
        <v>-0.0123489758753118</v>
      </c>
      <c r="M19" s="46"/>
      <c r="N19" s="46"/>
      <c r="O19" s="46"/>
      <c r="P19" s="46"/>
      <c r="Q19" s="46"/>
      <c r="R19" s="46"/>
      <c r="S19" s="46"/>
      <c r="T19" s="46"/>
      <c r="X19" s="55" t="s">
        <v>32</v>
      </c>
      <c r="Y19" s="56" t="n">
        <v>754</v>
      </c>
      <c r="Z19" s="57" t="n">
        <v>714.6</v>
      </c>
      <c r="AA19" s="57" t="n">
        <v>675.2</v>
      </c>
      <c r="AB19" s="57" t="n">
        <v>635.8</v>
      </c>
      <c r="AC19" s="57" t="n">
        <v>596.4</v>
      </c>
      <c r="AD19" s="57" t="n">
        <v>557</v>
      </c>
      <c r="AE19" s="57" t="n">
        <v>517.6</v>
      </c>
      <c r="AF19" s="57" t="n">
        <v>478.2</v>
      </c>
      <c r="AG19" s="57" t="n">
        <v>438.8</v>
      </c>
      <c r="AH19" s="57" t="n">
        <v>399.4</v>
      </c>
      <c r="AI19" s="329" t="n">
        <v>360</v>
      </c>
      <c r="AJ19" s="337" t="n">
        <v>333</v>
      </c>
      <c r="AK19" s="331" t="n">
        <v>308</v>
      </c>
    </row>
    <row r="20" customFormat="false" ht="15" hidden="false" customHeight="true" outlineLevel="0" collapsed="false">
      <c r="B20" s="38"/>
      <c r="C20" s="97" t="s">
        <v>31</v>
      </c>
      <c r="D20" s="97"/>
      <c r="E20" s="97"/>
      <c r="F20" s="103"/>
      <c r="G20" s="41" t="n">
        <v>7</v>
      </c>
      <c r="H20" s="63" t="n">
        <v>754</v>
      </c>
      <c r="I20" s="64" t="n">
        <v>360</v>
      </c>
      <c r="J20" s="44" t="n">
        <v>-0.0712622136375279</v>
      </c>
      <c r="K20" s="43" t="n">
        <v>308</v>
      </c>
      <c r="L20" s="45" t="n">
        <v>-0.0750375382992262</v>
      </c>
      <c r="M20" s="46"/>
      <c r="N20" s="46"/>
      <c r="O20" s="46"/>
      <c r="P20" s="46"/>
      <c r="Q20" s="46"/>
      <c r="R20" s="46"/>
      <c r="S20" s="46"/>
      <c r="T20" s="46"/>
      <c r="X20" s="55" t="s">
        <v>34</v>
      </c>
      <c r="Y20" s="56" t="n">
        <v>641.625</v>
      </c>
      <c r="Z20" s="57" t="n">
        <v>629.3125</v>
      </c>
      <c r="AA20" s="57" t="n">
        <v>617</v>
      </c>
      <c r="AB20" s="57" t="n">
        <v>604.6875</v>
      </c>
      <c r="AC20" s="57" t="n">
        <v>592.375</v>
      </c>
      <c r="AD20" s="57" t="n">
        <v>580.0625</v>
      </c>
      <c r="AE20" s="57" t="n">
        <v>567.75</v>
      </c>
      <c r="AF20" s="57" t="n">
        <v>555.4375</v>
      </c>
      <c r="AG20" s="57" t="n">
        <v>543.125</v>
      </c>
      <c r="AH20" s="57" t="n">
        <v>530.8125</v>
      </c>
      <c r="AI20" s="329" t="n">
        <v>518.5</v>
      </c>
      <c r="AJ20" s="337" t="n">
        <v>513</v>
      </c>
      <c r="AK20" s="331" t="n">
        <v>512</v>
      </c>
    </row>
    <row r="21" customFormat="false" ht="15" hidden="false" customHeight="true" outlineLevel="0" collapsed="false">
      <c r="B21" s="88" t="s">
        <v>33</v>
      </c>
      <c r="C21" s="107"/>
      <c r="D21" s="107"/>
      <c r="E21" s="107"/>
      <c r="F21" s="61"/>
      <c r="G21" s="62" t="n">
        <v>8</v>
      </c>
      <c r="H21" s="91" t="n">
        <v>2577.463</v>
      </c>
      <c r="I21" s="92" t="n">
        <v>2715.23223021733</v>
      </c>
      <c r="J21" s="93" t="n">
        <v>0.00522077136944055</v>
      </c>
      <c r="K21" s="92" t="n">
        <v>2627</v>
      </c>
      <c r="L21" s="94" t="n">
        <v>-0.0163818217905648</v>
      </c>
      <c r="M21" s="95"/>
      <c r="N21" s="95"/>
      <c r="O21" s="95"/>
      <c r="P21" s="95"/>
      <c r="Q21" s="95"/>
      <c r="R21" s="95"/>
      <c r="S21" s="95"/>
      <c r="T21" s="95"/>
      <c r="X21" s="75" t="s">
        <v>36</v>
      </c>
      <c r="Y21" s="56" t="n">
        <v>1935.838</v>
      </c>
      <c r="Z21" s="57" t="n">
        <v>1961.92742302173</v>
      </c>
      <c r="AA21" s="57" t="n">
        <v>1988.01684604347</v>
      </c>
      <c r="AB21" s="57" t="n">
        <v>2014.1062690652</v>
      </c>
      <c r="AC21" s="57" t="n">
        <v>2040.19569208693</v>
      </c>
      <c r="AD21" s="57" t="n">
        <v>2066.28511510866</v>
      </c>
      <c r="AE21" s="57" t="n">
        <v>2092.3745381304</v>
      </c>
      <c r="AF21" s="57" t="n">
        <v>2118.46396115213</v>
      </c>
      <c r="AG21" s="57" t="n">
        <v>2144.55338417386</v>
      </c>
      <c r="AH21" s="57" t="n">
        <v>2170.6428071956</v>
      </c>
      <c r="AI21" s="329" t="n">
        <v>2196.73223021733</v>
      </c>
      <c r="AJ21" s="337" t="n">
        <v>2341</v>
      </c>
      <c r="AK21" s="331" t="n">
        <v>2115</v>
      </c>
    </row>
    <row r="22" customFormat="false" ht="15" hidden="false" customHeight="true" outlineLevel="0" collapsed="false">
      <c r="B22" s="38"/>
      <c r="C22" s="97" t="s">
        <v>35</v>
      </c>
      <c r="D22" s="97"/>
      <c r="E22" s="97"/>
      <c r="F22" s="108"/>
      <c r="G22" s="62" t="n">
        <v>9</v>
      </c>
      <c r="H22" s="63" t="n">
        <v>641.625</v>
      </c>
      <c r="I22" s="64" t="n">
        <v>518.5</v>
      </c>
      <c r="J22" s="65" t="n">
        <v>-0.0210810214963711</v>
      </c>
      <c r="K22" s="64" t="n">
        <v>512</v>
      </c>
      <c r="L22" s="66" t="n">
        <v>-0.00628784952874095</v>
      </c>
      <c r="M22" s="98"/>
      <c r="N22" s="98"/>
      <c r="O22" s="98"/>
      <c r="P22" s="98"/>
      <c r="Q22" s="98"/>
      <c r="R22" s="98"/>
      <c r="S22" s="98"/>
      <c r="T22" s="98"/>
      <c r="X22" s="109" t="s">
        <v>38</v>
      </c>
      <c r="Y22" s="110" t="n">
        <v>0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338" t="n">
        <v>0</v>
      </c>
      <c r="AJ22" s="339"/>
      <c r="AK22" s="340" t="n">
        <v>0</v>
      </c>
    </row>
    <row r="23" customFormat="false" ht="15" hidden="false" customHeight="true" outlineLevel="0" collapsed="false">
      <c r="B23" s="38"/>
      <c r="C23" s="97" t="s">
        <v>37</v>
      </c>
      <c r="D23" s="97"/>
      <c r="E23" s="97"/>
      <c r="F23" s="108"/>
      <c r="G23" s="62" t="n">
        <v>10</v>
      </c>
      <c r="H23" s="63" t="n">
        <v>1935.838</v>
      </c>
      <c r="I23" s="64" t="n">
        <v>2196.73223021733</v>
      </c>
      <c r="J23" s="65" t="n">
        <v>0.01272332123139</v>
      </c>
      <c r="K23" s="64" t="n">
        <v>2115</v>
      </c>
      <c r="L23" s="66" t="n">
        <v>-0.0187794733479202</v>
      </c>
      <c r="M23" s="98"/>
      <c r="N23" s="98"/>
      <c r="O23" s="98"/>
      <c r="P23" s="98"/>
      <c r="Q23" s="98"/>
      <c r="R23" s="98"/>
      <c r="S23" s="98"/>
      <c r="T23" s="98"/>
    </row>
    <row r="24" customFormat="false" ht="16.5" hidden="false" customHeight="true" outlineLevel="0" collapsed="false">
      <c r="B24" s="113" t="s">
        <v>39</v>
      </c>
      <c r="C24" s="114"/>
      <c r="D24" s="114"/>
      <c r="E24" s="114"/>
      <c r="F24" s="114"/>
      <c r="G24" s="70" t="n">
        <v>11</v>
      </c>
      <c r="H24" s="115" t="n">
        <v>3071.75</v>
      </c>
      <c r="I24" s="116" t="n">
        <v>2198.75</v>
      </c>
      <c r="J24" s="117" t="n">
        <v>-0.0328830419562731</v>
      </c>
      <c r="K24" s="116" t="n">
        <v>2112</v>
      </c>
      <c r="L24" s="118" t="n">
        <v>-0.0199256331078751</v>
      </c>
      <c r="M24" s="95"/>
      <c r="N24" s="95"/>
      <c r="O24" s="95"/>
      <c r="P24" s="95"/>
      <c r="Q24" s="95"/>
      <c r="R24" s="95"/>
      <c r="S24" s="95"/>
      <c r="T24" s="95"/>
      <c r="X24" s="99" t="s">
        <v>41</v>
      </c>
      <c r="Y24" s="99"/>
      <c r="Z24" s="99"/>
      <c r="AA24" s="121"/>
      <c r="AB24" s="99" t="s">
        <v>42</v>
      </c>
      <c r="AC24" s="99"/>
      <c r="AD24" s="99"/>
    </row>
    <row r="25" customFormat="false" ht="16.5" hidden="false" customHeight="true" outlineLevel="0" collapsed="false">
      <c r="B25" s="119" t="s">
        <v>4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20"/>
      <c r="O25" s="120"/>
      <c r="P25" s="120"/>
      <c r="Q25" s="120"/>
      <c r="R25" s="120"/>
      <c r="S25" s="120"/>
      <c r="T25" s="120"/>
      <c r="X25" s="129"/>
      <c r="Y25" s="130" t="n">
        <v>2000</v>
      </c>
      <c r="Z25" s="130" t="n">
        <v>2010</v>
      </c>
      <c r="AA25" s="121"/>
      <c r="AB25" s="131"/>
      <c r="AC25" s="132" t="n">
        <v>2000</v>
      </c>
      <c r="AD25" s="132" t="n">
        <v>2010</v>
      </c>
      <c r="AE25" s="100"/>
      <c r="AF25" s="162"/>
    </row>
    <row r="26" customFormat="false" ht="15" hidden="false" customHeight="true" outlineLevel="0" collapsed="false">
      <c r="B26" s="122" t="s">
        <v>43</v>
      </c>
      <c r="C26" s="122"/>
      <c r="D26" s="122"/>
      <c r="E26" s="123" t="s">
        <v>44</v>
      </c>
      <c r="F26" s="123"/>
      <c r="G26" s="124" t="n">
        <v>12</v>
      </c>
      <c r="H26" s="125" t="s">
        <v>99</v>
      </c>
      <c r="I26" s="125" t="n">
        <v>10.8766746911743</v>
      </c>
      <c r="J26" s="126" t="s">
        <v>46</v>
      </c>
      <c r="K26" s="125" t="n">
        <v>11.5190859457306</v>
      </c>
      <c r="L26" s="127" t="n">
        <v>0.0291079651113602</v>
      </c>
      <c r="M26" s="128"/>
      <c r="N26" s="128"/>
      <c r="O26" s="128"/>
      <c r="P26" s="128"/>
      <c r="Q26" s="128"/>
      <c r="R26" s="128"/>
      <c r="S26" s="128"/>
      <c r="T26" s="128"/>
      <c r="X26" s="137" t="s">
        <v>47</v>
      </c>
      <c r="Y26" s="138" t="n">
        <v>0.254732510288066</v>
      </c>
      <c r="Z26" s="138" t="n">
        <v>0.298378378378378</v>
      </c>
      <c r="AA26" s="121"/>
      <c r="AB26" s="139" t="s">
        <v>48</v>
      </c>
      <c r="AC26" s="140" t="n">
        <v>43.166425470333</v>
      </c>
      <c r="AD26" s="140" t="n">
        <v>45.1896551724135</v>
      </c>
      <c r="AE26" s="176"/>
      <c r="AF26" s="162"/>
      <c r="AG26" s="162"/>
    </row>
    <row r="27" customFormat="false" ht="15" hidden="false" customHeight="true" outlineLevel="0" collapsed="false">
      <c r="B27" s="122"/>
      <c r="C27" s="122"/>
      <c r="D27" s="122"/>
      <c r="E27" s="133" t="s">
        <v>45</v>
      </c>
      <c r="F27" s="133"/>
      <c r="G27" s="78" t="n">
        <v>13</v>
      </c>
      <c r="H27" s="341" t="s">
        <v>99</v>
      </c>
      <c r="I27" s="134" t="n">
        <v>1.23178648824171</v>
      </c>
      <c r="J27" s="134" t="s">
        <v>46</v>
      </c>
      <c r="K27" s="134" t="n">
        <v>1.2372809823556</v>
      </c>
      <c r="L27" s="135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0</v>
      </c>
      <c r="Y27" s="138" t="n">
        <v>0.721010332950631</v>
      </c>
      <c r="Z27" s="138" t="n">
        <v>0.602150537634409</v>
      </c>
      <c r="AA27" s="144"/>
      <c r="AB27" s="145" t="s">
        <v>51</v>
      </c>
      <c r="AC27" s="146" t="n">
        <v>55.3424878836843</v>
      </c>
      <c r="AD27" s="146" t="n">
        <v>59.8445945945946</v>
      </c>
      <c r="AE27" s="176"/>
      <c r="AF27" s="162"/>
      <c r="AG27" s="162"/>
    </row>
    <row r="28" customFormat="false" ht="15" hidden="false" customHeight="true" outlineLevel="0" collapsed="false">
      <c r="B28" s="141" t="s">
        <v>49</v>
      </c>
      <c r="C28" s="141"/>
      <c r="D28" s="141"/>
      <c r="E28" s="123" t="s">
        <v>44</v>
      </c>
      <c r="F28" s="123"/>
      <c r="G28" s="142" t="n">
        <v>14</v>
      </c>
      <c r="H28" s="125" t="s">
        <v>99</v>
      </c>
      <c r="I28" s="125" t="n">
        <v>10.1026543304559</v>
      </c>
      <c r="J28" s="126" t="s">
        <v>46</v>
      </c>
      <c r="K28" s="125" t="n">
        <v>10.6466558298095</v>
      </c>
      <c r="L28" s="127" t="n">
        <v>0.0265706908090384</v>
      </c>
      <c r="M28" s="128"/>
      <c r="N28" s="128"/>
      <c r="O28" s="128"/>
      <c r="P28" s="128"/>
      <c r="Q28" s="128"/>
      <c r="R28" s="128"/>
      <c r="S28" s="128"/>
      <c r="T28" s="128"/>
      <c r="X28" s="143" t="s">
        <v>51</v>
      </c>
      <c r="Y28" s="138" t="n">
        <v>0.40064620355412</v>
      </c>
      <c r="Z28" s="138" t="n">
        <v>0.327702702702703</v>
      </c>
      <c r="AA28" s="144"/>
      <c r="AB28" s="145" t="s">
        <v>50</v>
      </c>
      <c r="AC28" s="146" t="n">
        <v>52.3639494833519</v>
      </c>
      <c r="AD28" s="146" t="n">
        <v>56.0602150537636</v>
      </c>
      <c r="AE28" s="176"/>
      <c r="AF28" s="162"/>
      <c r="AG28" s="162"/>
    </row>
    <row r="29" customFormat="false" ht="15" hidden="false" customHeight="true" outlineLevel="0" collapsed="false">
      <c r="B29" s="141"/>
      <c r="C29" s="141"/>
      <c r="D29" s="141"/>
      <c r="E29" s="147" t="s">
        <v>45</v>
      </c>
      <c r="F29" s="147"/>
      <c r="G29" s="148" t="n">
        <v>15</v>
      </c>
      <c r="H29" s="342" t="s">
        <v>99</v>
      </c>
      <c r="I29" s="149" t="n">
        <v>1.14412846324529</v>
      </c>
      <c r="J29" s="149" t="s">
        <v>46</v>
      </c>
      <c r="K29" s="149" t="n">
        <v>1.14357205475934</v>
      </c>
      <c r="L29" s="150" t="s">
        <v>46</v>
      </c>
      <c r="M29" s="136"/>
      <c r="N29" s="136"/>
      <c r="O29" s="136"/>
      <c r="P29" s="136"/>
      <c r="Q29" s="136"/>
      <c r="R29" s="136"/>
      <c r="S29" s="136"/>
      <c r="T29" s="136"/>
      <c r="X29" s="158" t="s">
        <v>48</v>
      </c>
      <c r="Y29" s="159" t="n">
        <v>0.172214182344428</v>
      </c>
      <c r="Z29" s="159" t="n">
        <v>0.2</v>
      </c>
      <c r="AA29" s="144"/>
      <c r="AB29" s="160" t="s">
        <v>47</v>
      </c>
      <c r="AC29" s="161" t="n">
        <v>50.8024691358053</v>
      </c>
      <c r="AD29" s="161" t="n">
        <v>52.4572972972951</v>
      </c>
      <c r="AE29" s="176"/>
      <c r="AF29" s="162"/>
      <c r="AG29" s="162"/>
    </row>
    <row r="30" customFormat="false" ht="18.75" hidden="false" customHeight="true" outlineLevel="0" collapsed="false">
      <c r="B30" s="151" t="s">
        <v>52</v>
      </c>
      <c r="C30" s="152"/>
      <c r="D30" s="152"/>
      <c r="E30" s="152"/>
      <c r="F30" s="343" t="s">
        <v>53</v>
      </c>
      <c r="G30" s="343"/>
      <c r="H30" s="344" t="n">
        <v>6.31</v>
      </c>
      <c r="I30" s="344" t="n">
        <v>8.83</v>
      </c>
      <c r="J30" s="345"/>
      <c r="K30" s="344" t="n">
        <v>9.31</v>
      </c>
      <c r="L30" s="171"/>
      <c r="M30" s="157"/>
      <c r="N30" s="157"/>
      <c r="O30" s="157"/>
      <c r="P30" s="157"/>
      <c r="Q30" s="157"/>
      <c r="R30" s="157"/>
      <c r="S30" s="157"/>
      <c r="T30" s="157"/>
      <c r="AH30" s="162"/>
      <c r="AM30" s="163"/>
    </row>
    <row r="31" customFormat="false" ht="17.25" hidden="false" customHeight="true" outlineLevel="0" collapsed="false">
      <c r="B31" s="346"/>
      <c r="C31" s="346"/>
      <c r="D31" s="346"/>
      <c r="E31" s="156"/>
      <c r="F31" s="156"/>
      <c r="G31" s="156"/>
      <c r="H31" s="347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3"/>
      <c r="AB31" s="175" t="s">
        <v>55</v>
      </c>
      <c r="AC31" s="175"/>
      <c r="AD31" s="175"/>
      <c r="AE31" s="162"/>
      <c r="AM31" s="163"/>
    </row>
    <row r="32" customFormat="false" ht="17.2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63"/>
    </row>
    <row r="33" customFormat="false" ht="17.2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1292</v>
      </c>
      <c r="Z33" s="182" t="n">
        <v>1320.25</v>
      </c>
      <c r="AA33" s="183" t="n">
        <v>1676.125</v>
      </c>
      <c r="AB33" s="184" t="n">
        <v>0.305654128223326</v>
      </c>
      <c r="AC33" s="185" t="n">
        <v>0.300365222938172</v>
      </c>
      <c r="AD33" s="185" t="n">
        <v>0.334717033430067</v>
      </c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08</v>
      </c>
      <c r="Z34" s="187" t="n">
        <v>360</v>
      </c>
      <c r="AA34" s="188" t="n">
        <v>754</v>
      </c>
      <c r="AB34" s="189" t="n">
        <v>0.0728649160160871</v>
      </c>
      <c r="AC34" s="190" t="n">
        <v>0.081902276279297</v>
      </c>
      <c r="AD34" s="190" t="n">
        <v>0.150571492702674</v>
      </c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512</v>
      </c>
      <c r="Z35" s="187" t="n">
        <v>518.5</v>
      </c>
      <c r="AA35" s="188" t="n">
        <v>641.625</v>
      </c>
      <c r="AB35" s="189" t="n">
        <v>0.121126094156612</v>
      </c>
      <c r="AC35" s="190" t="n">
        <v>0.117962028474487</v>
      </c>
      <c r="AD35" s="190" t="n">
        <v>0.128130549078718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2115</v>
      </c>
      <c r="Z36" s="193" t="n">
        <v>2196.73223021733</v>
      </c>
      <c r="AA36" s="194" t="n">
        <v>1935.838</v>
      </c>
      <c r="AB36" s="195" t="n">
        <v>0.500354861603975</v>
      </c>
      <c r="AC36" s="196" t="n">
        <v>0.499770472308044</v>
      </c>
      <c r="AD36" s="196" t="n">
        <v>0.386580924788541</v>
      </c>
      <c r="AE36" s="162"/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62"/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7.25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7.25" hidden="false" customHeight="true" outlineLevel="0" collapsed="false">
      <c r="E40" s="171"/>
      <c r="F40" s="171"/>
      <c r="G40" s="171"/>
      <c r="H40" s="169"/>
      <c r="I40" s="169"/>
      <c r="J40" s="172"/>
      <c r="K40" s="169"/>
      <c r="L40" s="171"/>
      <c r="M40" s="157"/>
      <c r="N40" s="157"/>
      <c r="O40" s="157"/>
      <c r="P40" s="157"/>
      <c r="Q40" s="157"/>
      <c r="R40" s="157"/>
      <c r="S40" s="157"/>
      <c r="T40" s="157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W40" s="163"/>
    </row>
    <row r="41" customFormat="false" ht="49.5" hidden="false" customHeight="true" outlineLevel="0" collapsed="false">
      <c r="E41" s="157"/>
      <c r="F41" s="157"/>
      <c r="G41" s="157"/>
      <c r="H41" s="169"/>
      <c r="I41" s="169"/>
      <c r="J41" s="172"/>
      <c r="K41" s="169"/>
      <c r="L41" s="171"/>
      <c r="M41" s="348"/>
      <c r="N41" s="348"/>
      <c r="O41" s="348"/>
      <c r="P41" s="348"/>
      <c r="Q41" s="157"/>
      <c r="R41" s="157"/>
      <c r="S41" s="157"/>
      <c r="T41" s="157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W41" s="163"/>
    </row>
    <row r="42" customFormat="false" ht="21" hidden="false" customHeight="true" outlineLevel="0" collapsed="false">
      <c r="A42" s="349" t="n">
        <v>6</v>
      </c>
      <c r="B42" s="313"/>
      <c r="C42" s="313"/>
      <c r="D42" s="313"/>
      <c r="E42" s="10" t="s">
        <v>105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314"/>
      <c r="U42" s="314"/>
      <c r="Z42" s="315" t="s">
        <v>105</v>
      </c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</row>
    <row r="43" customFormat="false" ht="15" hidden="false" customHeight="true" outlineLevel="0" collapsed="false">
      <c r="AL43" s="13"/>
      <c r="AM43" s="13"/>
    </row>
    <row r="44" customFormat="false" ht="21" hidden="false" customHeight="true" outlineLevel="0" collapsed="false">
      <c r="B44" s="378" t="s">
        <v>81</v>
      </c>
      <c r="C44" s="378"/>
      <c r="D44" s="378"/>
      <c r="E44" s="378"/>
      <c r="F44" s="378"/>
      <c r="G44" s="378"/>
      <c r="H44" s="317" t="s">
        <v>6</v>
      </c>
      <c r="I44" s="318" t="s">
        <v>7</v>
      </c>
      <c r="J44" s="319" t="s">
        <v>8</v>
      </c>
      <c r="K44" s="320" t="n">
        <v>2012</v>
      </c>
      <c r="L44" s="321" t="s">
        <v>9</v>
      </c>
      <c r="M44" s="23"/>
      <c r="N44" s="23"/>
      <c r="O44" s="23"/>
      <c r="P44" s="23"/>
      <c r="Q44" s="23"/>
      <c r="R44" s="23"/>
      <c r="S44" s="23"/>
      <c r="T44" s="23"/>
      <c r="X44" s="25" t="s">
        <v>10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3"/>
      <c r="AM44" s="13"/>
    </row>
    <row r="45" customFormat="false" ht="15" hidden="false" customHeight="true" outlineLevel="0" collapsed="false">
      <c r="B45" s="322" t="s">
        <v>98</v>
      </c>
      <c r="C45" s="322"/>
      <c r="D45" s="322"/>
      <c r="E45" s="322"/>
      <c r="F45" s="322"/>
      <c r="G45" s="322"/>
      <c r="H45" s="317"/>
      <c r="I45" s="318"/>
      <c r="J45" s="319"/>
      <c r="K45" s="320"/>
      <c r="L45" s="321"/>
      <c r="M45" s="24"/>
      <c r="N45" s="24"/>
      <c r="O45" s="24"/>
      <c r="P45" s="24"/>
      <c r="Q45" s="24"/>
      <c r="R45" s="24"/>
      <c r="S45" s="24"/>
      <c r="T45" s="24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36" t="n">
        <v>2010</v>
      </c>
      <c r="AJ45" s="324" t="n">
        <v>2011</v>
      </c>
      <c r="AK45" s="351" t="n">
        <v>2012</v>
      </c>
      <c r="AL45" s="13"/>
      <c r="AM45" s="13"/>
    </row>
    <row r="46" customFormat="false" ht="16.5" hidden="false" customHeight="true" outlineLevel="0" collapsed="false">
      <c r="B46" s="26" t="s">
        <v>11</v>
      </c>
      <c r="C46" s="26"/>
      <c r="D46" s="26"/>
      <c r="E46" s="26"/>
      <c r="F46" s="26"/>
      <c r="G46" s="27" t="n">
        <v>1</v>
      </c>
      <c r="H46" s="28" t="n">
        <v>3704</v>
      </c>
      <c r="I46" s="29" t="n">
        <v>2345</v>
      </c>
      <c r="J46" s="30" t="n">
        <v>-0.0446837022351003</v>
      </c>
      <c r="K46" s="29" t="n">
        <v>2138</v>
      </c>
      <c r="L46" s="31" t="n">
        <v>-0.045155992378201</v>
      </c>
      <c r="M46" s="32"/>
      <c r="N46" s="32"/>
      <c r="O46" s="32"/>
      <c r="P46" s="32"/>
      <c r="Q46" s="32"/>
      <c r="R46" s="32"/>
      <c r="S46" s="32"/>
      <c r="T46" s="32"/>
      <c r="X46" s="47" t="s">
        <v>14</v>
      </c>
      <c r="Y46" s="48" t="n">
        <v>3704</v>
      </c>
      <c r="Z46" s="49" t="n">
        <v>3568.1</v>
      </c>
      <c r="AA46" s="49" t="n">
        <v>3432.2</v>
      </c>
      <c r="AB46" s="49" t="n">
        <v>3296.3</v>
      </c>
      <c r="AC46" s="49" t="n">
        <v>3160.4</v>
      </c>
      <c r="AD46" s="49" t="n">
        <v>3024.5</v>
      </c>
      <c r="AE46" s="49" t="n">
        <v>2888.6</v>
      </c>
      <c r="AF46" s="49" t="n">
        <v>2752.7</v>
      </c>
      <c r="AG46" s="49" t="n">
        <v>2616.8</v>
      </c>
      <c r="AH46" s="49" t="n">
        <v>2480.9</v>
      </c>
      <c r="AI46" s="48" t="n">
        <v>2345</v>
      </c>
      <c r="AJ46" s="327" t="n">
        <v>2201</v>
      </c>
      <c r="AK46" s="51" t="n">
        <v>2138</v>
      </c>
      <c r="AL46" s="13"/>
      <c r="AM46" s="13"/>
    </row>
    <row r="47" customFormat="false" ht="15" hidden="false" customHeight="true" outlineLevel="0" collapsed="false">
      <c r="B47" s="38"/>
      <c r="C47" s="39" t="s">
        <v>12</v>
      </c>
      <c r="D47" s="39"/>
      <c r="E47" s="39"/>
      <c r="F47" s="40"/>
      <c r="G47" s="41" t="s">
        <v>13</v>
      </c>
      <c r="H47" s="42" t="n">
        <v>189</v>
      </c>
      <c r="I47" s="43" t="n">
        <v>72</v>
      </c>
      <c r="J47" s="44" t="n">
        <v>-0.0919974478113648</v>
      </c>
      <c r="K47" s="43" t="n">
        <v>73</v>
      </c>
      <c r="L47" s="45" t="n">
        <v>0.00692049779954762</v>
      </c>
      <c r="M47" s="46"/>
      <c r="N47" s="46"/>
      <c r="O47" s="46"/>
      <c r="P47" s="46"/>
      <c r="Q47" s="46"/>
      <c r="R47" s="46"/>
      <c r="S47" s="46"/>
      <c r="T47" s="46"/>
      <c r="X47" s="55" t="s">
        <v>12</v>
      </c>
      <c r="Y47" s="56" t="n">
        <v>189</v>
      </c>
      <c r="Z47" s="57" t="n">
        <v>177.3</v>
      </c>
      <c r="AA47" s="57" t="n">
        <v>165.6</v>
      </c>
      <c r="AB47" s="57" t="n">
        <v>153.9</v>
      </c>
      <c r="AC47" s="57" t="n">
        <v>142.2</v>
      </c>
      <c r="AD47" s="57" t="n">
        <v>130.5</v>
      </c>
      <c r="AE47" s="57" t="n">
        <v>118.8</v>
      </c>
      <c r="AF47" s="57" t="n">
        <v>107.1</v>
      </c>
      <c r="AG47" s="57" t="n">
        <v>95.4000000000001</v>
      </c>
      <c r="AH47" s="57" t="n">
        <v>83.7</v>
      </c>
      <c r="AI47" s="56" t="n">
        <v>72</v>
      </c>
      <c r="AJ47" s="352" t="n">
        <v>71</v>
      </c>
      <c r="AK47" s="59" t="n">
        <v>73</v>
      </c>
      <c r="AL47" s="13"/>
      <c r="AM47" s="13"/>
    </row>
    <row r="48" customFormat="false" ht="15" hidden="false" customHeight="true" outlineLevel="0" collapsed="false">
      <c r="B48" s="52"/>
      <c r="C48" s="53" t="s">
        <v>15</v>
      </c>
      <c r="D48" s="53"/>
      <c r="E48" s="53"/>
      <c r="F48" s="54"/>
      <c r="G48" s="41" t="s">
        <v>16</v>
      </c>
      <c r="H48" s="42" t="n">
        <v>3515</v>
      </c>
      <c r="I48" s="43" t="n">
        <v>2273</v>
      </c>
      <c r="J48" s="44" t="n">
        <v>-0.0426573427279162</v>
      </c>
      <c r="K48" s="43" t="n">
        <v>2065</v>
      </c>
      <c r="L48" s="45" t="n">
        <v>-0.0468520675769841</v>
      </c>
      <c r="M48" s="46"/>
      <c r="N48" s="46"/>
      <c r="O48" s="46"/>
      <c r="P48" s="46"/>
      <c r="Q48" s="46"/>
      <c r="R48" s="46"/>
      <c r="S48" s="46"/>
      <c r="T48" s="46"/>
      <c r="X48" s="55" t="s">
        <v>18</v>
      </c>
      <c r="Y48" s="56" t="n">
        <v>3515</v>
      </c>
      <c r="Z48" s="57" t="n">
        <v>3390.8</v>
      </c>
      <c r="AA48" s="57" t="n">
        <v>3266.6</v>
      </c>
      <c r="AB48" s="57" t="n">
        <v>3142.4</v>
      </c>
      <c r="AC48" s="57" t="n">
        <v>3018.2</v>
      </c>
      <c r="AD48" s="57" t="n">
        <v>2894</v>
      </c>
      <c r="AE48" s="57" t="n">
        <v>2769.8</v>
      </c>
      <c r="AF48" s="57" t="n">
        <v>2645.6</v>
      </c>
      <c r="AG48" s="57" t="n">
        <v>2521.4</v>
      </c>
      <c r="AH48" s="57" t="n">
        <v>2397.2</v>
      </c>
      <c r="AI48" s="56" t="n">
        <v>2273</v>
      </c>
      <c r="AJ48" s="352" t="n">
        <v>2130</v>
      </c>
      <c r="AK48" s="59" t="n">
        <v>2065</v>
      </c>
      <c r="AL48" s="13"/>
      <c r="AM48" s="13"/>
    </row>
    <row r="49" customFormat="false" ht="15" hidden="false" customHeight="true" outlineLevel="0" collapsed="false">
      <c r="B49" s="60" t="s">
        <v>17</v>
      </c>
      <c r="C49" s="61"/>
      <c r="D49" s="61"/>
      <c r="E49" s="61"/>
      <c r="F49" s="61"/>
      <c r="G49" s="62" t="n">
        <v>2</v>
      </c>
      <c r="H49" s="63" t="n">
        <v>1081</v>
      </c>
      <c r="I49" s="64" t="n">
        <v>1093</v>
      </c>
      <c r="J49" s="65" t="n">
        <v>0.0011045766496649</v>
      </c>
      <c r="K49" s="64" t="n">
        <v>1051</v>
      </c>
      <c r="L49" s="66" t="n">
        <v>-0.0194013815514514</v>
      </c>
      <c r="M49" s="67"/>
      <c r="N49" s="67"/>
      <c r="O49" s="67"/>
      <c r="P49" s="67"/>
      <c r="Q49" s="67"/>
      <c r="R49" s="67"/>
      <c r="S49" s="67"/>
      <c r="T49" s="67"/>
      <c r="X49" s="75" t="s">
        <v>20</v>
      </c>
      <c r="Y49" s="56" t="n">
        <v>1081</v>
      </c>
      <c r="Z49" s="57" t="n">
        <v>1082.2</v>
      </c>
      <c r="AA49" s="57" t="n">
        <v>1083.4</v>
      </c>
      <c r="AB49" s="57" t="n">
        <v>1084.6</v>
      </c>
      <c r="AC49" s="57" t="n">
        <v>1085.8</v>
      </c>
      <c r="AD49" s="57" t="n">
        <v>1087</v>
      </c>
      <c r="AE49" s="57" t="n">
        <v>1088.2</v>
      </c>
      <c r="AF49" s="57" t="n">
        <v>1089.4</v>
      </c>
      <c r="AG49" s="57" t="n">
        <v>1090.6</v>
      </c>
      <c r="AH49" s="57" t="n">
        <v>1091.8</v>
      </c>
      <c r="AI49" s="56" t="n">
        <v>1093</v>
      </c>
      <c r="AJ49" s="353" t="n">
        <v>1056</v>
      </c>
      <c r="AK49" s="59" t="n">
        <v>1051</v>
      </c>
      <c r="AL49" s="13"/>
      <c r="AM49" s="13"/>
    </row>
    <row r="50" customFormat="false" ht="15" hidden="false" customHeight="true" outlineLevel="0" collapsed="false">
      <c r="B50" s="68" t="s">
        <v>19</v>
      </c>
      <c r="C50" s="69"/>
      <c r="D50" s="69"/>
      <c r="E50" s="69"/>
      <c r="F50" s="69"/>
      <c r="G50" s="70" t="n">
        <v>3</v>
      </c>
      <c r="H50" s="71" t="n">
        <v>289</v>
      </c>
      <c r="I50" s="72" t="n">
        <v>259</v>
      </c>
      <c r="J50" s="73" t="n">
        <v>-0.0109000221607333</v>
      </c>
      <c r="K50" s="72" t="n">
        <v>270</v>
      </c>
      <c r="L50" s="74" t="n">
        <v>0.0210147121716917</v>
      </c>
      <c r="M50" s="67"/>
      <c r="N50" s="67"/>
      <c r="O50" s="67"/>
      <c r="P50" s="67"/>
      <c r="Q50" s="67"/>
      <c r="R50" s="67"/>
      <c r="S50" s="67"/>
      <c r="T50" s="67"/>
      <c r="X50" s="83" t="s">
        <v>22</v>
      </c>
      <c r="Y50" s="84" t="n">
        <v>289</v>
      </c>
      <c r="Z50" s="85" t="n">
        <v>286</v>
      </c>
      <c r="AA50" s="85" t="n">
        <v>283</v>
      </c>
      <c r="AB50" s="85" t="n">
        <v>280</v>
      </c>
      <c r="AC50" s="85" t="n">
        <v>277</v>
      </c>
      <c r="AD50" s="85" t="n">
        <v>274</v>
      </c>
      <c r="AE50" s="85" t="n">
        <v>271</v>
      </c>
      <c r="AF50" s="85" t="n">
        <v>268</v>
      </c>
      <c r="AG50" s="85" t="n">
        <v>265</v>
      </c>
      <c r="AH50" s="85" t="n">
        <v>262</v>
      </c>
      <c r="AI50" s="84" t="n">
        <v>259</v>
      </c>
      <c r="AJ50" s="354" t="n">
        <v>265</v>
      </c>
      <c r="AK50" s="87" t="n">
        <v>270</v>
      </c>
      <c r="AL50" s="13"/>
      <c r="AM50" s="13"/>
    </row>
    <row r="51" customFormat="false" ht="16.5" hidden="false" customHeight="true" outlineLevel="0" collapsed="false">
      <c r="B51" s="77" t="s">
        <v>21</v>
      </c>
      <c r="C51" s="77"/>
      <c r="D51" s="77"/>
      <c r="E51" s="77"/>
      <c r="F51" s="77"/>
      <c r="G51" s="78" t="n">
        <v>4</v>
      </c>
      <c r="H51" s="28" t="n">
        <v>6872.97</v>
      </c>
      <c r="I51" s="29" t="n">
        <v>4218.53591399617</v>
      </c>
      <c r="J51" s="81" t="n">
        <v>-0.0476387195578224</v>
      </c>
      <c r="K51" s="80" t="n">
        <v>3860</v>
      </c>
      <c r="L51" s="82" t="n">
        <v>-0.0434387649944786</v>
      </c>
      <c r="M51" s="32"/>
      <c r="N51" s="32"/>
      <c r="O51" s="32"/>
      <c r="P51" s="32"/>
      <c r="Q51" s="32"/>
      <c r="R51" s="32"/>
      <c r="S51" s="32"/>
      <c r="T51" s="32"/>
      <c r="AL51" s="13"/>
      <c r="AM51" s="13"/>
    </row>
    <row r="52" customFormat="false" ht="15" hidden="false" customHeight="true" outlineLevel="0" collapsed="false">
      <c r="B52" s="88" t="s">
        <v>23</v>
      </c>
      <c r="C52" s="89"/>
      <c r="D52" s="89"/>
      <c r="E52" s="89"/>
      <c r="F52" s="90"/>
      <c r="G52" s="62" t="n">
        <v>5</v>
      </c>
      <c r="H52" s="91" t="n">
        <v>6521.5</v>
      </c>
      <c r="I52" s="92" t="n">
        <v>3904.125</v>
      </c>
      <c r="J52" s="93" t="n">
        <v>-0.0500130890546505</v>
      </c>
      <c r="K52" s="92" t="n">
        <v>3516</v>
      </c>
      <c r="L52" s="94" t="n">
        <v>-0.0510079459027096</v>
      </c>
      <c r="M52" s="95"/>
      <c r="N52" s="95"/>
      <c r="O52" s="95"/>
      <c r="P52" s="95"/>
      <c r="Q52" s="95"/>
      <c r="R52" s="95"/>
      <c r="S52" s="95"/>
      <c r="T52" s="95"/>
      <c r="X52" s="99" t="s">
        <v>25</v>
      </c>
      <c r="Y52" s="99"/>
      <c r="Z52" s="99"/>
      <c r="AA52" s="100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3"/>
      <c r="AM52" s="13"/>
      <c r="AN52" s="13"/>
      <c r="AO52" s="13"/>
      <c r="AP52" s="13"/>
    </row>
    <row r="53" customFormat="false" ht="15" hidden="false" customHeight="true" outlineLevel="0" collapsed="false">
      <c r="B53" s="38"/>
      <c r="C53" s="97" t="s">
        <v>24</v>
      </c>
      <c r="D53" s="97"/>
      <c r="E53" s="97"/>
      <c r="F53" s="61"/>
      <c r="G53" s="62" t="n">
        <v>6</v>
      </c>
      <c r="H53" s="63" t="n">
        <v>4651.875</v>
      </c>
      <c r="I53" s="64" t="n">
        <v>3288.375</v>
      </c>
      <c r="J53" s="65" t="n">
        <v>-0.0340929628498051</v>
      </c>
      <c r="K53" s="64" t="n">
        <v>3025</v>
      </c>
      <c r="L53" s="66" t="n">
        <v>-0.0408820463461373</v>
      </c>
      <c r="M53" s="98"/>
      <c r="N53" s="98"/>
      <c r="O53" s="98"/>
      <c r="P53" s="98"/>
      <c r="Q53" s="98"/>
      <c r="R53" s="98"/>
      <c r="S53" s="98"/>
      <c r="T53" s="9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104" t="n">
        <v>2010</v>
      </c>
      <c r="AJ53" s="324" t="n">
        <v>2011</v>
      </c>
      <c r="AK53" s="37" t="n">
        <v>2012</v>
      </c>
      <c r="AL53" s="102"/>
    </row>
    <row r="54" customFormat="false" ht="15" hidden="false" customHeight="true" outlineLevel="0" collapsed="false">
      <c r="B54" s="38"/>
      <c r="C54" s="40" t="s">
        <v>26</v>
      </c>
      <c r="D54" s="40"/>
      <c r="E54" s="40"/>
      <c r="F54" s="103"/>
      <c r="G54" s="41" t="s">
        <v>27</v>
      </c>
      <c r="H54" s="42" t="n">
        <v>136.75</v>
      </c>
      <c r="I54" s="43" t="n">
        <v>54</v>
      </c>
      <c r="J54" s="44" t="n">
        <v>-0.0887309034758801</v>
      </c>
      <c r="K54" s="43" t="n">
        <v>54</v>
      </c>
      <c r="L54" s="45" t="n">
        <v>0</v>
      </c>
      <c r="M54" s="46"/>
      <c r="N54" s="46"/>
      <c r="O54" s="46"/>
      <c r="P54" s="46"/>
      <c r="Q54" s="46"/>
      <c r="R54" s="46"/>
      <c r="S54" s="46"/>
      <c r="T54" s="46"/>
      <c r="X54" s="47" t="s">
        <v>30</v>
      </c>
      <c r="Y54" s="48" t="n">
        <v>4651.875</v>
      </c>
      <c r="Z54" s="49" t="n">
        <v>4515.525</v>
      </c>
      <c r="AA54" s="49" t="n">
        <v>4379.175</v>
      </c>
      <c r="AB54" s="49" t="n">
        <v>4242.825</v>
      </c>
      <c r="AC54" s="49" t="n">
        <v>4106.475</v>
      </c>
      <c r="AD54" s="49" t="n">
        <v>3970.125</v>
      </c>
      <c r="AE54" s="49" t="n">
        <v>3833.775</v>
      </c>
      <c r="AF54" s="49" t="n">
        <v>3697.425</v>
      </c>
      <c r="AG54" s="49" t="n">
        <v>3561.075</v>
      </c>
      <c r="AH54" s="49" t="n">
        <v>3424.725</v>
      </c>
      <c r="AI54" s="48" t="n">
        <v>3288.375</v>
      </c>
      <c r="AJ54" s="336" t="n">
        <v>3113</v>
      </c>
      <c r="AK54" s="51" t="n">
        <v>3025</v>
      </c>
      <c r="AL54" s="101"/>
    </row>
    <row r="55" customFormat="false" ht="15" hidden="false" customHeight="true" outlineLevel="0" collapsed="false">
      <c r="B55" s="38"/>
      <c r="C55" s="40" t="s">
        <v>28</v>
      </c>
      <c r="D55" s="40"/>
      <c r="E55" s="40"/>
      <c r="F55" s="103"/>
      <c r="G55" s="41" t="s">
        <v>29</v>
      </c>
      <c r="H55" s="42" t="n">
        <v>4515.125</v>
      </c>
      <c r="I55" s="43" t="n">
        <v>3234.375</v>
      </c>
      <c r="J55" s="44" t="n">
        <v>-0.0328094171218386</v>
      </c>
      <c r="K55" s="43" t="n">
        <v>2971</v>
      </c>
      <c r="L55" s="45" t="n">
        <v>-0.0415793990584412</v>
      </c>
      <c r="M55" s="46"/>
      <c r="N55" s="46"/>
      <c r="O55" s="46"/>
      <c r="P55" s="46"/>
      <c r="Q55" s="46"/>
      <c r="R55" s="46"/>
      <c r="S55" s="46"/>
      <c r="T55" s="46"/>
      <c r="X55" s="55" t="s">
        <v>32</v>
      </c>
      <c r="Y55" s="56" t="n">
        <v>1869.625</v>
      </c>
      <c r="Z55" s="57" t="n">
        <v>1744.2375</v>
      </c>
      <c r="AA55" s="57" t="n">
        <v>1618.85</v>
      </c>
      <c r="AB55" s="57" t="n">
        <v>1493.4625</v>
      </c>
      <c r="AC55" s="57" t="n">
        <v>1368.075</v>
      </c>
      <c r="AD55" s="57" t="n">
        <v>1242.6875</v>
      </c>
      <c r="AE55" s="57" t="n">
        <v>1117.3</v>
      </c>
      <c r="AF55" s="57" t="n">
        <v>991.9125</v>
      </c>
      <c r="AG55" s="57" t="n">
        <v>866.525</v>
      </c>
      <c r="AH55" s="57" t="n">
        <v>741.1375</v>
      </c>
      <c r="AI55" s="56" t="n">
        <v>615.75</v>
      </c>
      <c r="AJ55" s="337" t="n">
        <v>550</v>
      </c>
      <c r="AK55" s="59" t="n">
        <v>491</v>
      </c>
    </row>
    <row r="56" customFormat="false" ht="15" hidden="false" customHeight="true" outlineLevel="0" collapsed="false">
      <c r="B56" s="38"/>
      <c r="C56" s="97" t="s">
        <v>31</v>
      </c>
      <c r="D56" s="97"/>
      <c r="E56" s="97"/>
      <c r="F56" s="103"/>
      <c r="G56" s="41" t="n">
        <v>7</v>
      </c>
      <c r="H56" s="42" t="n">
        <v>1869.625</v>
      </c>
      <c r="I56" s="43" t="n">
        <v>615.75</v>
      </c>
      <c r="J56" s="44" t="n">
        <v>-0.105119609732926</v>
      </c>
      <c r="K56" s="43" t="n">
        <v>491</v>
      </c>
      <c r="L56" s="45" t="n">
        <v>-0.107026572156852</v>
      </c>
      <c r="M56" s="46"/>
      <c r="N56" s="46"/>
      <c r="O56" s="46"/>
      <c r="P56" s="46"/>
      <c r="Q56" s="46"/>
      <c r="R56" s="46"/>
      <c r="S56" s="46"/>
      <c r="T56" s="46"/>
      <c r="X56" s="55" t="s">
        <v>34</v>
      </c>
      <c r="Y56" s="56" t="n">
        <v>189.5</v>
      </c>
      <c r="Z56" s="57" t="n">
        <v>186.825</v>
      </c>
      <c r="AA56" s="57" t="n">
        <v>184.15</v>
      </c>
      <c r="AB56" s="57" t="n">
        <v>181.475</v>
      </c>
      <c r="AC56" s="57" t="n">
        <v>178.8</v>
      </c>
      <c r="AD56" s="57" t="n">
        <v>176.125</v>
      </c>
      <c r="AE56" s="57" t="n">
        <v>173.45</v>
      </c>
      <c r="AF56" s="57" t="n">
        <v>170.775</v>
      </c>
      <c r="AG56" s="57" t="n">
        <v>168.1</v>
      </c>
      <c r="AH56" s="57" t="n">
        <v>165.425</v>
      </c>
      <c r="AI56" s="56" t="n">
        <v>162.75</v>
      </c>
      <c r="AJ56" s="337" t="n">
        <v>175</v>
      </c>
      <c r="AK56" s="59" t="n">
        <v>182</v>
      </c>
    </row>
    <row r="57" customFormat="false" ht="15" hidden="false" customHeight="true" outlineLevel="0" collapsed="false">
      <c r="B57" s="88" t="s">
        <v>33</v>
      </c>
      <c r="C57" s="107"/>
      <c r="D57" s="107"/>
      <c r="E57" s="107"/>
      <c r="F57" s="61"/>
      <c r="G57" s="62" t="n">
        <v>8</v>
      </c>
      <c r="H57" s="91" t="n">
        <v>351.47</v>
      </c>
      <c r="I57" s="92" t="n">
        <v>314.410913996172</v>
      </c>
      <c r="J57" s="93" t="n">
        <v>-0.011080512382327</v>
      </c>
      <c r="K57" s="92" t="n">
        <v>344</v>
      </c>
      <c r="L57" s="94" t="n">
        <v>0.045996941713389</v>
      </c>
      <c r="M57" s="95"/>
      <c r="N57" s="95"/>
      <c r="O57" s="95"/>
      <c r="P57" s="95"/>
      <c r="Q57" s="95"/>
      <c r="R57" s="95"/>
      <c r="S57" s="95"/>
      <c r="T57" s="95"/>
      <c r="X57" s="75" t="s">
        <v>36</v>
      </c>
      <c r="Y57" s="56" t="n">
        <v>161.97</v>
      </c>
      <c r="Z57" s="57" t="n">
        <v>160.939091399617</v>
      </c>
      <c r="AA57" s="57" t="n">
        <v>159.908182799234</v>
      </c>
      <c r="AB57" s="57" t="n">
        <v>158.877274198852</v>
      </c>
      <c r="AC57" s="57" t="n">
        <v>157.846365598469</v>
      </c>
      <c r="AD57" s="57" t="n">
        <v>156.815456998086</v>
      </c>
      <c r="AE57" s="57" t="n">
        <v>155.784548397703</v>
      </c>
      <c r="AF57" s="57" t="n">
        <v>154.753639797321</v>
      </c>
      <c r="AG57" s="57" t="n">
        <v>153.722731196938</v>
      </c>
      <c r="AH57" s="57" t="n">
        <v>152.691822596555</v>
      </c>
      <c r="AI57" s="56" t="n">
        <v>151.660913996172</v>
      </c>
      <c r="AJ57" s="337" t="n">
        <v>160</v>
      </c>
      <c r="AK57" s="59" t="n">
        <v>162</v>
      </c>
    </row>
    <row r="58" customFormat="false" ht="15" hidden="false" customHeight="true" outlineLevel="0" collapsed="false">
      <c r="B58" s="38"/>
      <c r="C58" s="97" t="s">
        <v>35</v>
      </c>
      <c r="D58" s="97"/>
      <c r="E58" s="97"/>
      <c r="F58" s="108"/>
      <c r="G58" s="62" t="n">
        <v>9</v>
      </c>
      <c r="H58" s="63" t="n">
        <v>189.5</v>
      </c>
      <c r="I58" s="64" t="n">
        <v>162.75</v>
      </c>
      <c r="J58" s="65" t="n">
        <v>-0.0151021751855907</v>
      </c>
      <c r="K58" s="64" t="n">
        <v>182</v>
      </c>
      <c r="L58" s="66" t="n">
        <v>0.0574873852167093</v>
      </c>
      <c r="M58" s="98"/>
      <c r="N58" s="98"/>
      <c r="O58" s="98"/>
      <c r="P58" s="98"/>
      <c r="Q58" s="98"/>
      <c r="R58" s="98"/>
      <c r="S58" s="98"/>
      <c r="T58" s="98"/>
      <c r="X58" s="109" t="s">
        <v>38</v>
      </c>
      <c r="Y58" s="110" t="n">
        <v>0</v>
      </c>
      <c r="Z58" s="110"/>
      <c r="AA58" s="110"/>
      <c r="AB58" s="110"/>
      <c r="AC58" s="110"/>
      <c r="AD58" s="110"/>
      <c r="AE58" s="110"/>
      <c r="AF58" s="110"/>
      <c r="AG58" s="110"/>
      <c r="AH58" s="110"/>
      <c r="AI58" s="110" t="n">
        <v>0</v>
      </c>
      <c r="AJ58" s="339"/>
      <c r="AK58" s="112" t="n">
        <v>0</v>
      </c>
    </row>
    <row r="59" customFormat="false" ht="15" hidden="false" customHeight="true" outlineLevel="0" collapsed="false">
      <c r="B59" s="38"/>
      <c r="C59" s="97" t="s">
        <v>37</v>
      </c>
      <c r="D59" s="97"/>
      <c r="E59" s="97"/>
      <c r="F59" s="108"/>
      <c r="G59" s="62" t="n">
        <v>10</v>
      </c>
      <c r="H59" s="63" t="n">
        <v>161.97</v>
      </c>
      <c r="I59" s="64" t="n">
        <v>151.660913996172</v>
      </c>
      <c r="J59" s="65" t="n">
        <v>-0.00655481615444908</v>
      </c>
      <c r="K59" s="64" t="n">
        <v>162</v>
      </c>
      <c r="L59" s="66" t="n">
        <v>0.0335242539898091</v>
      </c>
      <c r="M59" s="98"/>
      <c r="N59" s="98"/>
      <c r="O59" s="98"/>
      <c r="P59" s="98"/>
      <c r="Q59" s="98"/>
      <c r="R59" s="98"/>
      <c r="S59" s="98"/>
      <c r="T59" s="98"/>
    </row>
    <row r="60" customFormat="false" ht="16.5" hidden="false" customHeight="true" outlineLevel="0" collapsed="false">
      <c r="B60" s="113" t="s">
        <v>39</v>
      </c>
      <c r="C60" s="114"/>
      <c r="D60" s="114"/>
      <c r="E60" s="114"/>
      <c r="F60" s="114"/>
      <c r="G60" s="70" t="n">
        <v>11</v>
      </c>
      <c r="H60" s="115" t="n">
        <v>6711</v>
      </c>
      <c r="I60" s="116" t="n">
        <v>4066.875</v>
      </c>
      <c r="J60" s="117" t="n">
        <v>-0.0488536218038674</v>
      </c>
      <c r="K60" s="116" t="n">
        <v>3698</v>
      </c>
      <c r="L60" s="118" t="n">
        <v>-0.0464289856428307</v>
      </c>
      <c r="M60" s="95"/>
      <c r="N60" s="95"/>
      <c r="O60" s="95"/>
      <c r="P60" s="95"/>
      <c r="Q60" s="95"/>
      <c r="R60" s="95"/>
      <c r="S60" s="95"/>
      <c r="T60" s="95"/>
      <c r="X60" s="99" t="s">
        <v>41</v>
      </c>
      <c r="Y60" s="99"/>
      <c r="Z60" s="99"/>
      <c r="AA60" s="121"/>
      <c r="AB60" s="99" t="s">
        <v>42</v>
      </c>
      <c r="AC60" s="99"/>
      <c r="AD60" s="99"/>
    </row>
    <row r="61" customFormat="false" ht="16.5" hidden="false" customHeight="true" outlineLevel="0" collapsed="false">
      <c r="B61" s="119" t="s">
        <v>101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  <c r="N61" s="120"/>
      <c r="O61" s="120"/>
      <c r="P61" s="120"/>
      <c r="Q61" s="120"/>
      <c r="R61" s="120"/>
      <c r="S61" s="120"/>
      <c r="T61" s="120"/>
      <c r="X61" s="129"/>
      <c r="Y61" s="130" t="n">
        <v>2000</v>
      </c>
      <c r="Z61" s="130" t="n">
        <v>2010</v>
      </c>
      <c r="AA61" s="121"/>
      <c r="AB61" s="131"/>
      <c r="AC61" s="132" t="n">
        <v>2000</v>
      </c>
      <c r="AD61" s="132" t="n">
        <v>2010</v>
      </c>
      <c r="AE61" s="100"/>
      <c r="AF61" s="162"/>
    </row>
    <row r="62" customFormat="false" ht="15" hidden="false" customHeight="true" outlineLevel="0" collapsed="false">
      <c r="B62" s="122" t="s">
        <v>43</v>
      </c>
      <c r="C62" s="122"/>
      <c r="D62" s="122"/>
      <c r="E62" s="123" t="s">
        <v>44</v>
      </c>
      <c r="F62" s="123"/>
      <c r="G62" s="124" t="n">
        <v>12</v>
      </c>
      <c r="H62" s="125" t="s">
        <v>99</v>
      </c>
      <c r="I62" s="125" t="n">
        <v>10.3332247769576</v>
      </c>
      <c r="J62" s="126" t="s">
        <v>46</v>
      </c>
      <c r="K62" s="125" t="n">
        <v>10.845251927025</v>
      </c>
      <c r="L62" s="127" t="n">
        <v>0.0244762247529766</v>
      </c>
      <c r="M62" s="128"/>
      <c r="N62" s="128"/>
      <c r="O62" s="128"/>
      <c r="P62" s="128"/>
      <c r="Q62" s="128"/>
      <c r="R62" s="128"/>
      <c r="S62" s="128"/>
      <c r="T62" s="128"/>
      <c r="X62" s="137" t="s">
        <v>47</v>
      </c>
      <c r="Y62" s="138" t="n">
        <v>0.244670050761421</v>
      </c>
      <c r="Z62" s="138" t="n">
        <v>0.240278583865351</v>
      </c>
      <c r="AA62" s="121"/>
      <c r="AB62" s="139" t="s">
        <v>48</v>
      </c>
      <c r="AC62" s="140" t="n">
        <v>32.0649717514127</v>
      </c>
      <c r="AD62" s="140" t="n">
        <v>34.3656250000001</v>
      </c>
      <c r="AE62" s="176"/>
      <c r="AF62" s="162"/>
      <c r="AG62" s="162"/>
    </row>
    <row r="63" customFormat="false" ht="15" hidden="false" customHeight="true" outlineLevel="0" collapsed="false">
      <c r="B63" s="122"/>
      <c r="C63" s="122"/>
      <c r="D63" s="122"/>
      <c r="E63" s="133" t="s">
        <v>45</v>
      </c>
      <c r="F63" s="133"/>
      <c r="G63" s="78" t="n">
        <v>13</v>
      </c>
      <c r="H63" s="341" t="s">
        <v>99</v>
      </c>
      <c r="I63" s="134" t="n">
        <v>1.17024063159202</v>
      </c>
      <c r="J63" s="134" t="s">
        <v>46</v>
      </c>
      <c r="K63" s="134" t="n">
        <v>1.16490353673738</v>
      </c>
      <c r="L63" s="135" t="s">
        <v>46</v>
      </c>
      <c r="M63" s="136"/>
      <c r="N63" s="136"/>
      <c r="O63" s="136"/>
      <c r="P63" s="136"/>
      <c r="Q63" s="136"/>
      <c r="R63" s="136"/>
      <c r="S63" s="136"/>
      <c r="T63" s="136"/>
      <c r="X63" s="143" t="s">
        <v>50</v>
      </c>
      <c r="Y63" s="138" t="n">
        <v>0.731766124171188</v>
      </c>
      <c r="Z63" s="138" t="n">
        <v>0.700636942675159</v>
      </c>
      <c r="AA63" s="144"/>
      <c r="AB63" s="145" t="s">
        <v>51</v>
      </c>
      <c r="AC63" s="146" t="n">
        <v>57.18374741201</v>
      </c>
      <c r="AD63" s="146" t="n">
        <v>60.8115330520388</v>
      </c>
      <c r="AE63" s="176"/>
      <c r="AF63" s="162"/>
      <c r="AG63" s="162"/>
    </row>
    <row r="64" customFormat="false" ht="15" hidden="false" customHeight="true" outlineLevel="0" collapsed="false">
      <c r="B64" s="141" t="s">
        <v>49</v>
      </c>
      <c r="C64" s="141"/>
      <c r="D64" s="141"/>
      <c r="E64" s="123" t="s">
        <v>44</v>
      </c>
      <c r="F64" s="123"/>
      <c r="G64" s="142" t="n">
        <v>14</v>
      </c>
      <c r="H64" s="125" t="s">
        <v>99</v>
      </c>
      <c r="I64" s="125" t="n">
        <v>9.69987736364971</v>
      </c>
      <c r="J64" s="126" t="s">
        <v>46</v>
      </c>
      <c r="K64" s="125" t="n">
        <v>10.3940829940168</v>
      </c>
      <c r="L64" s="127" t="n">
        <v>0.035165926600393</v>
      </c>
      <c r="M64" s="128"/>
      <c r="N64" s="128"/>
      <c r="O64" s="128"/>
      <c r="P64" s="128"/>
      <c r="Q64" s="128"/>
      <c r="R64" s="128"/>
      <c r="S64" s="128"/>
      <c r="T64" s="128"/>
      <c r="X64" s="143" t="s">
        <v>51</v>
      </c>
      <c r="Y64" s="138" t="n">
        <v>0.388198757763975</v>
      </c>
      <c r="Z64" s="138" t="n">
        <v>0.308016877637131</v>
      </c>
      <c r="AA64" s="144"/>
      <c r="AB64" s="145" t="s">
        <v>50</v>
      </c>
      <c r="AC64" s="146" t="n">
        <v>48.619650391805</v>
      </c>
      <c r="AD64" s="146" t="n">
        <v>51.7277070063706</v>
      </c>
      <c r="AE64" s="176"/>
      <c r="AF64" s="162"/>
      <c r="AG64" s="162"/>
    </row>
    <row r="65" customFormat="false" ht="15" hidden="false" customHeight="true" outlineLevel="0" collapsed="false">
      <c r="B65" s="141"/>
      <c r="C65" s="141"/>
      <c r="D65" s="141"/>
      <c r="E65" s="147" t="s">
        <v>45</v>
      </c>
      <c r="F65" s="147"/>
      <c r="G65" s="148" t="n">
        <v>15</v>
      </c>
      <c r="H65" s="342" t="s">
        <v>99</v>
      </c>
      <c r="I65" s="149" t="n">
        <v>1.09851385771797</v>
      </c>
      <c r="J65" s="149" t="s">
        <v>46</v>
      </c>
      <c r="K65" s="149" t="n">
        <v>1.11644285650019</v>
      </c>
      <c r="L65" s="150" t="s">
        <v>46</v>
      </c>
      <c r="M65" s="136"/>
      <c r="N65" s="136"/>
      <c r="O65" s="136"/>
      <c r="P65" s="136"/>
      <c r="Q65" s="136"/>
      <c r="R65" s="136"/>
      <c r="S65" s="136"/>
      <c r="T65" s="136"/>
      <c r="X65" s="158" t="s">
        <v>48</v>
      </c>
      <c r="Y65" s="159" t="n">
        <v>0.0875706214689266</v>
      </c>
      <c r="Z65" s="159" t="n">
        <v>0.1125</v>
      </c>
      <c r="AA65" s="144"/>
      <c r="AB65" s="160" t="s">
        <v>47</v>
      </c>
      <c r="AC65" s="161" t="n">
        <v>44.6603045685283</v>
      </c>
      <c r="AD65" s="161" t="n">
        <v>46.690075449804</v>
      </c>
      <c r="AE65" s="176"/>
      <c r="AF65" s="162"/>
      <c r="AG65" s="162"/>
    </row>
    <row r="66" customFormat="false" ht="18.75" hidden="false" customHeight="true" outlineLevel="0" collapsed="false">
      <c r="B66" s="151" t="s">
        <v>52</v>
      </c>
      <c r="C66" s="152"/>
      <c r="D66" s="152"/>
      <c r="E66" s="152"/>
      <c r="F66" s="343" t="s">
        <v>53</v>
      </c>
      <c r="G66" s="343"/>
      <c r="H66" s="344" t="n">
        <v>6.31</v>
      </c>
      <c r="I66" s="344" t="n">
        <v>8.83</v>
      </c>
      <c r="J66" s="345"/>
      <c r="K66" s="344" t="n">
        <v>9.31</v>
      </c>
      <c r="L66" s="171"/>
      <c r="M66" s="157"/>
      <c r="N66" s="157"/>
      <c r="O66" s="157"/>
      <c r="P66" s="157"/>
      <c r="Q66" s="157"/>
      <c r="R66" s="157"/>
      <c r="S66" s="157"/>
      <c r="T66" s="157"/>
      <c r="AH66" s="162"/>
      <c r="AM66" s="163"/>
    </row>
    <row r="67" customFormat="false" ht="17.25" hidden="false" customHeight="true" outlineLevel="0" collapsed="false">
      <c r="B67" s="346"/>
      <c r="C67" s="346"/>
      <c r="D67" s="346"/>
      <c r="E67" s="156"/>
      <c r="F67" s="156"/>
      <c r="G67" s="156"/>
      <c r="H67" s="347"/>
      <c r="I67" s="169"/>
      <c r="J67" s="172"/>
      <c r="K67" s="169"/>
      <c r="L67" s="171"/>
      <c r="M67" s="157"/>
      <c r="N67" s="157"/>
      <c r="O67" s="157"/>
      <c r="P67" s="157"/>
      <c r="Q67" s="157"/>
      <c r="R67" s="157"/>
      <c r="S67" s="157"/>
      <c r="T67" s="157"/>
      <c r="X67" s="173" t="s">
        <v>54</v>
      </c>
      <c r="Y67" s="173"/>
      <c r="Z67" s="173"/>
      <c r="AA67" s="173"/>
      <c r="AB67" s="175" t="s">
        <v>55</v>
      </c>
      <c r="AC67" s="175"/>
      <c r="AD67" s="175"/>
      <c r="AE67" s="162"/>
      <c r="AM67" s="163"/>
    </row>
    <row r="68" customFormat="false" ht="17.25" hidden="false" customHeight="true" outlineLevel="0" collapsed="false">
      <c r="E68" s="171"/>
      <c r="F68" s="171"/>
      <c r="G68" s="171"/>
      <c r="H68" s="169"/>
      <c r="I68" s="169"/>
      <c r="J68" s="172"/>
      <c r="K68" s="169"/>
      <c r="L68" s="171"/>
      <c r="M68" s="157"/>
      <c r="N68" s="157"/>
      <c r="O68" s="157"/>
      <c r="P68" s="157"/>
      <c r="Q68" s="157"/>
      <c r="R68" s="157"/>
      <c r="S68" s="157"/>
      <c r="T68" s="157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63"/>
    </row>
    <row r="69" customFormat="false" ht="17.25" hidden="false" customHeight="true" outlineLevel="0" collapsed="false">
      <c r="E69" s="171"/>
      <c r="F69" s="171"/>
      <c r="G69" s="171"/>
      <c r="H69" s="169"/>
      <c r="I69" s="169"/>
      <c r="J69" s="172"/>
      <c r="K69" s="169"/>
      <c r="L69" s="171"/>
      <c r="M69" s="157"/>
      <c r="N69" s="157"/>
      <c r="O69" s="157"/>
      <c r="P69" s="157"/>
      <c r="Q69" s="157"/>
      <c r="R69" s="157"/>
      <c r="S69" s="157"/>
      <c r="T69" s="157"/>
      <c r="X69" s="47" t="s">
        <v>47</v>
      </c>
      <c r="Y69" s="181" t="n">
        <v>3025</v>
      </c>
      <c r="Z69" s="182" t="n">
        <v>3288.375</v>
      </c>
      <c r="AA69" s="183" t="n">
        <v>4651.875</v>
      </c>
      <c r="AB69" s="184" t="n">
        <v>0.783678756476684</v>
      </c>
      <c r="AC69" s="185" t="n">
        <v>0.779506223732717</v>
      </c>
      <c r="AD69" s="185" t="n">
        <v>0.676836214911458</v>
      </c>
      <c r="AM69" s="163"/>
    </row>
    <row r="70" customFormat="false" ht="17.25" hidden="false" customHeight="true" outlineLevel="0" collapsed="false">
      <c r="E70" s="171"/>
      <c r="F70" s="171"/>
      <c r="G70" s="171"/>
      <c r="H70" s="169"/>
      <c r="I70" s="169"/>
      <c r="J70" s="172"/>
      <c r="K70" s="169"/>
      <c r="L70" s="171"/>
      <c r="M70" s="157"/>
      <c r="N70" s="157"/>
      <c r="O70" s="157"/>
      <c r="P70" s="157"/>
      <c r="Q70" s="157"/>
      <c r="R70" s="157"/>
      <c r="S70" s="157"/>
      <c r="T70" s="157"/>
      <c r="X70" s="55" t="s">
        <v>32</v>
      </c>
      <c r="Y70" s="186" t="n">
        <v>491</v>
      </c>
      <c r="Z70" s="187" t="n">
        <v>615.75</v>
      </c>
      <c r="AA70" s="188" t="n">
        <v>1869.625</v>
      </c>
      <c r="AB70" s="189" t="n">
        <v>0.12720207253886</v>
      </c>
      <c r="AC70" s="190" t="n">
        <v>0.145962962637601</v>
      </c>
      <c r="AD70" s="190" t="n">
        <v>0.272025776338322</v>
      </c>
      <c r="AM70" s="162"/>
      <c r="AN70" s="162"/>
      <c r="AW70" s="163"/>
    </row>
    <row r="71" customFormat="false" ht="17.25" hidden="false" customHeight="true" outlineLevel="0" collapsed="false">
      <c r="E71" s="171"/>
      <c r="F71" s="171"/>
      <c r="G71" s="171"/>
      <c r="H71" s="169"/>
      <c r="I71" s="169"/>
      <c r="J71" s="172"/>
      <c r="K71" s="169"/>
      <c r="L71" s="171"/>
      <c r="M71" s="157"/>
      <c r="N71" s="157"/>
      <c r="O71" s="157"/>
      <c r="P71" s="157"/>
      <c r="Q71" s="157"/>
      <c r="R71" s="157"/>
      <c r="S71" s="157"/>
      <c r="T71" s="157"/>
      <c r="X71" s="55" t="s">
        <v>34</v>
      </c>
      <c r="Y71" s="186" t="n">
        <v>182</v>
      </c>
      <c r="Z71" s="187" t="n">
        <v>162.75</v>
      </c>
      <c r="AA71" s="188" t="n">
        <v>189.5</v>
      </c>
      <c r="AB71" s="189" t="n">
        <v>0.0471502590673575</v>
      </c>
      <c r="AC71" s="190" t="n">
        <v>0.0385797355570759</v>
      </c>
      <c r="AD71" s="190" t="n">
        <v>0.0275717775575915</v>
      </c>
      <c r="AM71" s="162"/>
      <c r="AN71" s="162"/>
      <c r="AW71" s="163"/>
    </row>
    <row r="72" customFormat="false" ht="17.25" hidden="false" customHeight="true" outlineLevel="0" collapsed="false">
      <c r="E72" s="171"/>
      <c r="F72" s="171"/>
      <c r="G72" s="171"/>
      <c r="H72" s="169"/>
      <c r="I72" s="169"/>
      <c r="J72" s="172"/>
      <c r="K72" s="169"/>
      <c r="L72" s="171"/>
      <c r="M72" s="157"/>
      <c r="N72" s="157"/>
      <c r="O72" s="157"/>
      <c r="P72" s="157"/>
      <c r="Q72" s="157"/>
      <c r="R72" s="157"/>
      <c r="S72" s="157"/>
      <c r="T72" s="157"/>
      <c r="X72" s="191" t="s">
        <v>36</v>
      </c>
      <c r="Y72" s="192" t="n">
        <v>162</v>
      </c>
      <c r="Z72" s="193" t="n">
        <v>151.660913996172</v>
      </c>
      <c r="AA72" s="194" t="n">
        <v>161.97</v>
      </c>
      <c r="AB72" s="195" t="n">
        <v>0.0419689119170984</v>
      </c>
      <c r="AC72" s="196" t="n">
        <v>0.0359510780726068</v>
      </c>
      <c r="AD72" s="196" t="n">
        <v>0.0235662311926285</v>
      </c>
      <c r="AE72" s="162"/>
      <c r="AM72" s="162"/>
      <c r="AN72" s="162"/>
      <c r="AW72" s="163"/>
    </row>
    <row r="73" customFormat="false" ht="17.25" hidden="false" customHeight="true" outlineLevel="0" collapsed="false">
      <c r="E73" s="171"/>
      <c r="F73" s="171"/>
      <c r="G73" s="171"/>
      <c r="H73" s="169"/>
      <c r="I73" s="169"/>
      <c r="J73" s="172"/>
      <c r="K73" s="169"/>
      <c r="L73" s="171"/>
      <c r="M73" s="157"/>
      <c r="N73" s="157"/>
      <c r="O73" s="157"/>
      <c r="P73" s="157"/>
      <c r="Q73" s="157"/>
      <c r="R73" s="157"/>
      <c r="S73" s="157"/>
      <c r="T73" s="157"/>
      <c r="X73" s="197" t="s">
        <v>38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62"/>
      <c r="AM73" s="162"/>
      <c r="AN73" s="162"/>
      <c r="AW73" s="163"/>
    </row>
    <row r="74" customFormat="false" ht="17.25" hidden="false" customHeight="true" outlineLevel="0" collapsed="false">
      <c r="E74" s="171"/>
      <c r="F74" s="171"/>
      <c r="G74" s="171"/>
      <c r="H74" s="169"/>
      <c r="I74" s="169"/>
      <c r="J74" s="172"/>
      <c r="K74" s="169"/>
      <c r="L74" s="171"/>
      <c r="M74" s="157"/>
      <c r="N74" s="157"/>
      <c r="O74" s="157"/>
      <c r="P74" s="157"/>
      <c r="Q74" s="157"/>
      <c r="R74" s="157"/>
      <c r="S74" s="157"/>
      <c r="T74" s="157"/>
      <c r="AM74" s="162"/>
      <c r="AN74" s="162"/>
      <c r="AW74" s="163"/>
    </row>
    <row r="75" customFormat="false" ht="17.25" hidden="false" customHeight="true" outlineLevel="0" collapsed="false">
      <c r="E75" s="171"/>
      <c r="F75" s="171"/>
      <c r="G75" s="171"/>
      <c r="H75" s="169"/>
      <c r="I75" s="169"/>
      <c r="J75" s="172"/>
      <c r="K75" s="169"/>
      <c r="L75" s="171"/>
      <c r="M75" s="157"/>
      <c r="N75" s="157"/>
      <c r="O75" s="157"/>
      <c r="P75" s="157"/>
      <c r="Q75" s="157"/>
      <c r="R75" s="157"/>
      <c r="S75" s="157"/>
      <c r="T75" s="157"/>
      <c r="AM75" s="162"/>
      <c r="AN75" s="162"/>
      <c r="AW75" s="163"/>
    </row>
    <row r="76" customFormat="false" ht="17.25" hidden="false" customHeight="true" outlineLevel="0" collapsed="false">
      <c r="B76" s="152" t="s">
        <v>95</v>
      </c>
      <c r="E76" s="171"/>
      <c r="F76" s="171"/>
      <c r="G76" s="171"/>
      <c r="H76" s="169"/>
      <c r="I76" s="169"/>
      <c r="J76" s="172"/>
      <c r="K76" s="169"/>
      <c r="L76" s="171"/>
      <c r="M76" s="157"/>
      <c r="N76" s="157"/>
      <c r="O76" s="157"/>
      <c r="P76" s="157"/>
      <c r="Q76" s="157"/>
      <c r="R76" s="157"/>
      <c r="S76" s="157"/>
      <c r="T76" s="157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W76" s="163"/>
    </row>
    <row r="77" customFormat="false" ht="17.25" hidden="false" customHeight="true" outlineLevel="0" collapsed="false">
      <c r="B77" s="355"/>
      <c r="C77" s="355"/>
      <c r="D77" s="355"/>
      <c r="E77" s="356"/>
      <c r="F77" s="356"/>
      <c r="G77" s="357"/>
      <c r="H77" s="358"/>
      <c r="I77" s="358"/>
      <c r="J77" s="358"/>
      <c r="K77" s="358"/>
      <c r="L77" s="358"/>
      <c r="X77" s="359"/>
      <c r="Y77" s="360"/>
      <c r="Z77" s="360"/>
      <c r="AA77" s="360"/>
    </row>
    <row r="78" customFormat="false" ht="21" hidden="false" customHeight="true" outlineLevel="0" collapsed="false">
      <c r="A78" s="361" t="n">
        <v>7</v>
      </c>
      <c r="B78" s="313"/>
      <c r="C78" s="313"/>
      <c r="D78" s="313"/>
      <c r="E78" s="10" t="s">
        <v>106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14"/>
      <c r="U78" s="314"/>
      <c r="Z78" s="315" t="s">
        <v>106</v>
      </c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</row>
    <row r="79" customFormat="false" ht="15" hidden="false" customHeight="true" outlineLevel="0" collapsed="false">
      <c r="P79" s="13"/>
      <c r="Q79" s="13"/>
      <c r="R79" s="13"/>
      <c r="S79" s="13"/>
      <c r="AL79" s="13"/>
      <c r="AM79" s="13"/>
    </row>
    <row r="80" customFormat="false" ht="21" hidden="false" customHeight="true" outlineLevel="0" collapsed="false">
      <c r="B80" s="379" t="s">
        <v>76</v>
      </c>
      <c r="C80" s="379"/>
      <c r="D80" s="379"/>
      <c r="E80" s="379"/>
      <c r="F80" s="379"/>
      <c r="G80" s="379"/>
      <c r="H80" s="317" t="s">
        <v>6</v>
      </c>
      <c r="I80" s="318" t="s">
        <v>7</v>
      </c>
      <c r="J80" s="319" t="s">
        <v>8</v>
      </c>
      <c r="K80" s="320" t="n">
        <v>2012</v>
      </c>
      <c r="L80" s="321" t="s">
        <v>9</v>
      </c>
      <c r="M80" s="23"/>
      <c r="N80" s="23"/>
      <c r="O80" s="23"/>
      <c r="P80" s="23"/>
      <c r="Q80" s="23"/>
      <c r="R80" s="23"/>
      <c r="S80" s="23"/>
      <c r="T80" s="23"/>
      <c r="X80" s="25" t="s">
        <v>10</v>
      </c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13"/>
      <c r="AM80" s="13"/>
    </row>
    <row r="81" customFormat="false" ht="15" hidden="false" customHeight="true" outlineLevel="0" collapsed="false">
      <c r="B81" s="322" t="s">
        <v>98</v>
      </c>
      <c r="C81" s="322"/>
      <c r="D81" s="322"/>
      <c r="E81" s="322"/>
      <c r="F81" s="322"/>
      <c r="G81" s="322"/>
      <c r="H81" s="317"/>
      <c r="I81" s="318"/>
      <c r="J81" s="319"/>
      <c r="K81" s="320"/>
      <c r="L81" s="321"/>
      <c r="M81" s="24"/>
      <c r="N81" s="24"/>
      <c r="O81" s="24"/>
      <c r="P81" s="24"/>
      <c r="Q81" s="24"/>
      <c r="R81" s="24"/>
      <c r="S81" s="24"/>
      <c r="T81" s="24"/>
      <c r="X81" s="33"/>
      <c r="Y81" s="34" t="n">
        <v>2000</v>
      </c>
      <c r="Z81" s="35"/>
      <c r="AA81" s="34"/>
      <c r="AB81" s="35"/>
      <c r="AC81" s="34"/>
      <c r="AD81" s="35"/>
      <c r="AE81" s="34"/>
      <c r="AF81" s="35"/>
      <c r="AG81" s="34"/>
      <c r="AH81" s="35"/>
      <c r="AI81" s="323" t="n">
        <v>2010</v>
      </c>
      <c r="AJ81" s="324" t="n">
        <v>2011</v>
      </c>
      <c r="AK81" s="325" t="n">
        <v>2012</v>
      </c>
      <c r="AL81" s="13"/>
      <c r="AM81" s="13"/>
    </row>
    <row r="82" customFormat="false" ht="16.5" hidden="false" customHeight="true" outlineLevel="0" collapsed="false">
      <c r="B82" s="26" t="s">
        <v>11</v>
      </c>
      <c r="C82" s="26"/>
      <c r="D82" s="26"/>
      <c r="E82" s="26"/>
      <c r="F82" s="26"/>
      <c r="G82" s="27" t="n">
        <v>1</v>
      </c>
      <c r="H82" s="28" t="n">
        <v>2634</v>
      </c>
      <c r="I82" s="29" t="n">
        <v>1680</v>
      </c>
      <c r="J82" s="30" t="n">
        <v>-0.0439747756644529</v>
      </c>
      <c r="K82" s="29" t="n">
        <v>1609</v>
      </c>
      <c r="L82" s="31" t="n">
        <v>-0.0213590570397664</v>
      </c>
      <c r="M82" s="32"/>
      <c r="N82" s="32"/>
      <c r="O82" s="32"/>
      <c r="P82" s="32"/>
      <c r="Q82" s="32"/>
      <c r="R82" s="32"/>
      <c r="S82" s="32"/>
      <c r="T82" s="32"/>
      <c r="X82" s="47" t="s">
        <v>14</v>
      </c>
      <c r="Y82" s="48" t="n">
        <v>2634</v>
      </c>
      <c r="Z82" s="49" t="n">
        <v>2538.6</v>
      </c>
      <c r="AA82" s="49" t="n">
        <v>2443.2</v>
      </c>
      <c r="AB82" s="49" t="n">
        <v>2347.8</v>
      </c>
      <c r="AC82" s="49" t="n">
        <v>2252.4</v>
      </c>
      <c r="AD82" s="49" t="n">
        <v>2157</v>
      </c>
      <c r="AE82" s="49" t="n">
        <v>2061.6</v>
      </c>
      <c r="AF82" s="49" t="n">
        <v>1966.2</v>
      </c>
      <c r="AG82" s="49" t="n">
        <v>1870.8</v>
      </c>
      <c r="AH82" s="49" t="n">
        <v>1775.4</v>
      </c>
      <c r="AI82" s="326" t="n">
        <v>1680</v>
      </c>
      <c r="AJ82" s="327" t="n">
        <v>1652</v>
      </c>
      <c r="AK82" s="328" t="n">
        <v>1609</v>
      </c>
      <c r="AL82" s="13"/>
      <c r="AM82" s="13"/>
    </row>
    <row r="83" customFormat="false" ht="15" hidden="false" customHeight="true" outlineLevel="0" collapsed="false">
      <c r="B83" s="38"/>
      <c r="C83" s="39" t="s">
        <v>12</v>
      </c>
      <c r="D83" s="39"/>
      <c r="E83" s="39"/>
      <c r="F83" s="40"/>
      <c r="G83" s="41" t="s">
        <v>13</v>
      </c>
      <c r="H83" s="42" t="n">
        <v>1207</v>
      </c>
      <c r="I83" s="43" t="n">
        <v>556</v>
      </c>
      <c r="J83" s="44" t="n">
        <v>-0.074584536599173</v>
      </c>
      <c r="K83" s="43" t="n">
        <v>542</v>
      </c>
      <c r="L83" s="45" t="n">
        <v>-0.0126701949779435</v>
      </c>
      <c r="M83" s="46"/>
      <c r="N83" s="46"/>
      <c r="O83" s="46"/>
      <c r="P83" s="46"/>
      <c r="Q83" s="46"/>
      <c r="R83" s="46"/>
      <c r="S83" s="46"/>
      <c r="T83" s="46"/>
      <c r="X83" s="55" t="s">
        <v>12</v>
      </c>
      <c r="Y83" s="56" t="n">
        <v>1207</v>
      </c>
      <c r="Z83" s="57" t="n">
        <v>1141.9</v>
      </c>
      <c r="AA83" s="57" t="n">
        <v>1076.8</v>
      </c>
      <c r="AB83" s="57" t="n">
        <v>1011.7</v>
      </c>
      <c r="AC83" s="57" t="n">
        <v>946.6</v>
      </c>
      <c r="AD83" s="57" t="n">
        <v>881.5</v>
      </c>
      <c r="AE83" s="57" t="n">
        <v>816.4</v>
      </c>
      <c r="AF83" s="57" t="n">
        <v>751.3</v>
      </c>
      <c r="AG83" s="57" t="n">
        <v>686.2</v>
      </c>
      <c r="AH83" s="57" t="n">
        <v>621.1</v>
      </c>
      <c r="AI83" s="329" t="n">
        <v>556</v>
      </c>
      <c r="AJ83" s="330" t="n">
        <v>556</v>
      </c>
      <c r="AK83" s="331" t="n">
        <v>542</v>
      </c>
      <c r="AL83" s="13"/>
      <c r="AM83" s="13"/>
    </row>
    <row r="84" customFormat="false" ht="15" hidden="false" customHeight="true" outlineLevel="0" collapsed="false">
      <c r="B84" s="52"/>
      <c r="C84" s="53" t="s">
        <v>15</v>
      </c>
      <c r="D84" s="53"/>
      <c r="E84" s="53"/>
      <c r="F84" s="54"/>
      <c r="G84" s="41" t="s">
        <v>16</v>
      </c>
      <c r="H84" s="42" t="n">
        <v>1427</v>
      </c>
      <c r="I84" s="43" t="n">
        <v>1124</v>
      </c>
      <c r="J84" s="44" t="n">
        <v>-0.0235854693404272</v>
      </c>
      <c r="K84" s="43" t="n">
        <v>1067</v>
      </c>
      <c r="L84" s="45" t="n">
        <v>-0.0256857507827579</v>
      </c>
      <c r="M84" s="46"/>
      <c r="N84" s="46"/>
      <c r="O84" s="46"/>
      <c r="P84" s="46"/>
      <c r="Q84" s="46"/>
      <c r="R84" s="46"/>
      <c r="S84" s="46"/>
      <c r="T84" s="46"/>
      <c r="X84" s="55" t="s">
        <v>18</v>
      </c>
      <c r="Y84" s="56" t="n">
        <v>1427</v>
      </c>
      <c r="Z84" s="57" t="n">
        <v>1396.7</v>
      </c>
      <c r="AA84" s="57" t="n">
        <v>1366.4</v>
      </c>
      <c r="AB84" s="57" t="n">
        <v>1336.1</v>
      </c>
      <c r="AC84" s="57" t="n">
        <v>1305.8</v>
      </c>
      <c r="AD84" s="57" t="n">
        <v>1275.5</v>
      </c>
      <c r="AE84" s="57" t="n">
        <v>1245.2</v>
      </c>
      <c r="AF84" s="57" t="n">
        <v>1214.9</v>
      </c>
      <c r="AG84" s="57" t="n">
        <v>1184.6</v>
      </c>
      <c r="AH84" s="57" t="n">
        <v>1154.3</v>
      </c>
      <c r="AI84" s="329" t="n">
        <v>1124</v>
      </c>
      <c r="AJ84" s="330" t="n">
        <v>1096</v>
      </c>
      <c r="AK84" s="331" t="n">
        <v>1067</v>
      </c>
      <c r="AL84" s="13"/>
      <c r="AM84" s="13"/>
    </row>
    <row r="85" customFormat="false" ht="15" hidden="false" customHeight="true" outlineLevel="0" collapsed="false">
      <c r="B85" s="60" t="s">
        <v>17</v>
      </c>
      <c r="C85" s="61"/>
      <c r="D85" s="61"/>
      <c r="E85" s="61"/>
      <c r="F85" s="61"/>
      <c r="G85" s="62" t="n">
        <v>2</v>
      </c>
      <c r="H85" s="63" t="n">
        <v>520</v>
      </c>
      <c r="I85" s="64" t="n">
        <v>594</v>
      </c>
      <c r="J85" s="65" t="n">
        <v>0.0133939568290986</v>
      </c>
      <c r="K85" s="64" t="n">
        <v>601</v>
      </c>
      <c r="L85" s="66" t="n">
        <v>0.00587499809097136</v>
      </c>
      <c r="M85" s="67"/>
      <c r="N85" s="67"/>
      <c r="O85" s="67"/>
      <c r="P85" s="67"/>
      <c r="Q85" s="67"/>
      <c r="R85" s="67"/>
      <c r="S85" s="67"/>
      <c r="T85" s="67"/>
      <c r="X85" s="75" t="s">
        <v>20</v>
      </c>
      <c r="Y85" s="56" t="n">
        <v>520</v>
      </c>
      <c r="Z85" s="57" t="n">
        <v>527.4</v>
      </c>
      <c r="AA85" s="57" t="n">
        <v>534.8</v>
      </c>
      <c r="AB85" s="57" t="n">
        <v>542.2</v>
      </c>
      <c r="AC85" s="57" t="n">
        <v>549.6</v>
      </c>
      <c r="AD85" s="57" t="n">
        <v>557</v>
      </c>
      <c r="AE85" s="57" t="n">
        <v>564.4</v>
      </c>
      <c r="AF85" s="57" t="n">
        <v>571.8</v>
      </c>
      <c r="AG85" s="57" t="n">
        <v>579.2</v>
      </c>
      <c r="AH85" s="57" t="n">
        <v>586.6</v>
      </c>
      <c r="AI85" s="329" t="n">
        <v>594</v>
      </c>
      <c r="AJ85" s="332" t="n">
        <v>601</v>
      </c>
      <c r="AK85" s="331" t="n">
        <v>601</v>
      </c>
      <c r="AL85" s="13"/>
      <c r="AM85" s="13"/>
    </row>
    <row r="86" customFormat="false" ht="15" hidden="false" customHeight="true" outlineLevel="0" collapsed="false">
      <c r="B86" s="68" t="s">
        <v>19</v>
      </c>
      <c r="C86" s="69"/>
      <c r="D86" s="69"/>
      <c r="E86" s="69"/>
      <c r="F86" s="69"/>
      <c r="G86" s="70" t="n">
        <v>3</v>
      </c>
      <c r="H86" s="71" t="n">
        <v>373</v>
      </c>
      <c r="I86" s="72" t="n">
        <v>359</v>
      </c>
      <c r="J86" s="73" t="n">
        <v>-0.00381829481847318</v>
      </c>
      <c r="K86" s="72" t="n">
        <v>378</v>
      </c>
      <c r="L86" s="74" t="n">
        <v>0.026121236056613</v>
      </c>
      <c r="M86" s="67"/>
      <c r="N86" s="67"/>
      <c r="O86" s="67"/>
      <c r="P86" s="67"/>
      <c r="Q86" s="67"/>
      <c r="R86" s="67"/>
      <c r="S86" s="67"/>
      <c r="T86" s="67"/>
      <c r="X86" s="83" t="s">
        <v>22</v>
      </c>
      <c r="Y86" s="84" t="n">
        <v>373</v>
      </c>
      <c r="Z86" s="85" t="n">
        <v>371.6</v>
      </c>
      <c r="AA86" s="85" t="n">
        <v>370.2</v>
      </c>
      <c r="AB86" s="85" t="n">
        <v>368.8</v>
      </c>
      <c r="AC86" s="85" t="n">
        <v>367.4</v>
      </c>
      <c r="AD86" s="85" t="n">
        <v>366</v>
      </c>
      <c r="AE86" s="85" t="n">
        <v>364.6</v>
      </c>
      <c r="AF86" s="85" t="n">
        <v>363.2</v>
      </c>
      <c r="AG86" s="85" t="n">
        <v>361.8</v>
      </c>
      <c r="AH86" s="85" t="n">
        <v>360.4</v>
      </c>
      <c r="AI86" s="333" t="n">
        <v>359</v>
      </c>
      <c r="AJ86" s="334" t="n">
        <v>366</v>
      </c>
      <c r="AK86" s="335" t="n">
        <v>378</v>
      </c>
      <c r="AL86" s="13"/>
      <c r="AM86" s="13"/>
    </row>
    <row r="87" customFormat="false" ht="16.5" hidden="false" customHeight="true" outlineLevel="0" collapsed="false">
      <c r="B87" s="77" t="s">
        <v>21</v>
      </c>
      <c r="C87" s="77"/>
      <c r="D87" s="77"/>
      <c r="E87" s="77"/>
      <c r="F87" s="77"/>
      <c r="G87" s="78" t="n">
        <v>4</v>
      </c>
      <c r="H87" s="28" t="n">
        <v>3851.282</v>
      </c>
      <c r="I87" s="29" t="n">
        <v>3227.70572296059</v>
      </c>
      <c r="J87" s="81" t="n">
        <v>-0.0175083654740323</v>
      </c>
      <c r="K87" s="80" t="n">
        <v>3256</v>
      </c>
      <c r="L87" s="82" t="n">
        <v>0.00437346871083544</v>
      </c>
      <c r="M87" s="32"/>
      <c r="N87" s="32"/>
      <c r="O87" s="32"/>
      <c r="P87" s="32"/>
      <c r="Q87" s="32"/>
      <c r="R87" s="32"/>
      <c r="S87" s="32"/>
      <c r="T87" s="32"/>
      <c r="AL87" s="13"/>
      <c r="AM87" s="13"/>
    </row>
    <row r="88" customFormat="false" ht="15" hidden="false" customHeight="true" outlineLevel="0" collapsed="false">
      <c r="B88" s="88" t="s">
        <v>23</v>
      </c>
      <c r="C88" s="89"/>
      <c r="D88" s="89"/>
      <c r="E88" s="89"/>
      <c r="F88" s="90"/>
      <c r="G88" s="62" t="n">
        <v>5</v>
      </c>
      <c r="H88" s="91" t="n">
        <v>2468.375</v>
      </c>
      <c r="I88" s="92" t="n">
        <v>1767.75</v>
      </c>
      <c r="J88" s="93" t="n">
        <v>-0.0328341116794759</v>
      </c>
      <c r="K88" s="92" t="n">
        <v>1656</v>
      </c>
      <c r="L88" s="94" t="n">
        <v>-0.0321239503334989</v>
      </c>
      <c r="M88" s="95"/>
      <c r="N88" s="95"/>
      <c r="O88" s="95"/>
      <c r="P88" s="95"/>
      <c r="Q88" s="95"/>
      <c r="R88" s="95"/>
      <c r="S88" s="95"/>
      <c r="T88" s="95"/>
      <c r="X88" s="99" t="s">
        <v>25</v>
      </c>
      <c r="Y88" s="99"/>
      <c r="Z88" s="99"/>
      <c r="AA88" s="100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3"/>
      <c r="AM88" s="13"/>
      <c r="AN88" s="13"/>
      <c r="AO88" s="13"/>
      <c r="AP88" s="13"/>
    </row>
    <row r="89" customFormat="false" ht="15" hidden="false" customHeight="true" outlineLevel="0" collapsed="false">
      <c r="B89" s="38"/>
      <c r="C89" s="97" t="s">
        <v>24</v>
      </c>
      <c r="D89" s="97"/>
      <c r="E89" s="97"/>
      <c r="F89" s="61"/>
      <c r="G89" s="62" t="n">
        <v>6</v>
      </c>
      <c r="H89" s="63" t="n">
        <v>1855.25</v>
      </c>
      <c r="I89" s="64" t="n">
        <v>1488.375</v>
      </c>
      <c r="J89" s="65" t="n">
        <v>-0.0217924901644671</v>
      </c>
      <c r="K89" s="64" t="n">
        <v>1419</v>
      </c>
      <c r="L89" s="66" t="n">
        <v>-0.0235837143346223</v>
      </c>
      <c r="M89" s="98"/>
      <c r="N89" s="98"/>
      <c r="O89" s="98"/>
      <c r="P89" s="98"/>
      <c r="Q89" s="98"/>
      <c r="R89" s="98"/>
      <c r="S89" s="98"/>
      <c r="T89" s="98"/>
      <c r="X89" s="33"/>
      <c r="Y89" s="34" t="n">
        <v>2000</v>
      </c>
      <c r="Z89" s="35"/>
      <c r="AA89" s="34"/>
      <c r="AB89" s="35"/>
      <c r="AC89" s="34"/>
      <c r="AD89" s="35"/>
      <c r="AE89" s="34"/>
      <c r="AF89" s="35"/>
      <c r="AG89" s="34"/>
      <c r="AH89" s="35"/>
      <c r="AI89" s="323" t="n">
        <v>2010</v>
      </c>
      <c r="AJ89" s="324" t="n">
        <v>2011</v>
      </c>
      <c r="AK89" s="325" t="n">
        <v>2012</v>
      </c>
      <c r="AL89" s="102"/>
    </row>
    <row r="90" customFormat="false" ht="15" hidden="false" customHeight="true" outlineLevel="0" collapsed="false">
      <c r="B90" s="38"/>
      <c r="C90" s="40" t="s">
        <v>26</v>
      </c>
      <c r="D90" s="40"/>
      <c r="E90" s="40"/>
      <c r="F90" s="103"/>
      <c r="G90" s="41" t="s">
        <v>27</v>
      </c>
      <c r="H90" s="42" t="n">
        <v>304.125</v>
      </c>
      <c r="I90" s="43" t="n">
        <v>180.75</v>
      </c>
      <c r="J90" s="44" t="n">
        <v>-0.0507018852244817</v>
      </c>
      <c r="K90" s="43" t="n">
        <v>176</v>
      </c>
      <c r="L90" s="45" t="n">
        <v>-0.013227174788756</v>
      </c>
      <c r="M90" s="46"/>
      <c r="N90" s="46"/>
      <c r="O90" s="46"/>
      <c r="P90" s="46"/>
      <c r="Q90" s="46"/>
      <c r="R90" s="46"/>
      <c r="S90" s="46"/>
      <c r="T90" s="46"/>
      <c r="X90" s="47" t="s">
        <v>30</v>
      </c>
      <c r="Y90" s="48" t="n">
        <v>1855.25</v>
      </c>
      <c r="Z90" s="49" t="n">
        <v>1818.5625</v>
      </c>
      <c r="AA90" s="49" t="n">
        <v>1781.875</v>
      </c>
      <c r="AB90" s="49" t="n">
        <v>1745.1875</v>
      </c>
      <c r="AC90" s="49" t="n">
        <v>1708.5</v>
      </c>
      <c r="AD90" s="49" t="n">
        <v>1671.8125</v>
      </c>
      <c r="AE90" s="49" t="n">
        <v>1635.125</v>
      </c>
      <c r="AF90" s="49" t="n">
        <v>1598.4375</v>
      </c>
      <c r="AG90" s="49" t="n">
        <v>1561.75</v>
      </c>
      <c r="AH90" s="49" t="n">
        <v>1525.0625</v>
      </c>
      <c r="AI90" s="326" t="n">
        <v>1488.375</v>
      </c>
      <c r="AJ90" s="336" t="n">
        <v>1453</v>
      </c>
      <c r="AK90" s="328" t="n">
        <v>1419</v>
      </c>
      <c r="AL90" s="101"/>
    </row>
    <row r="91" customFormat="false" ht="15" hidden="false" customHeight="true" outlineLevel="0" collapsed="false">
      <c r="B91" s="38"/>
      <c r="C91" s="40" t="s">
        <v>28</v>
      </c>
      <c r="D91" s="40"/>
      <c r="E91" s="40"/>
      <c r="F91" s="103"/>
      <c r="G91" s="41" t="s">
        <v>29</v>
      </c>
      <c r="H91" s="42" t="n">
        <v>1551.125</v>
      </c>
      <c r="I91" s="43" t="n">
        <v>1307.625</v>
      </c>
      <c r="J91" s="44" t="n">
        <v>-0.0169318139125126</v>
      </c>
      <c r="K91" s="43" t="n">
        <v>1243</v>
      </c>
      <c r="L91" s="45" t="n">
        <v>-0.0250239292213593</v>
      </c>
      <c r="M91" s="46"/>
      <c r="N91" s="46"/>
      <c r="O91" s="46"/>
      <c r="P91" s="46"/>
      <c r="Q91" s="46"/>
      <c r="R91" s="46"/>
      <c r="S91" s="46"/>
      <c r="T91" s="46"/>
      <c r="X91" s="55" t="s">
        <v>32</v>
      </c>
      <c r="Y91" s="56" t="n">
        <v>613.125</v>
      </c>
      <c r="Z91" s="57" t="n">
        <v>579.75</v>
      </c>
      <c r="AA91" s="57" t="n">
        <v>546.375</v>
      </c>
      <c r="AB91" s="57" t="n">
        <v>513</v>
      </c>
      <c r="AC91" s="57" t="n">
        <v>479.625</v>
      </c>
      <c r="AD91" s="57" t="n">
        <v>446.25</v>
      </c>
      <c r="AE91" s="57" t="n">
        <v>412.875</v>
      </c>
      <c r="AF91" s="57" t="n">
        <v>379.5</v>
      </c>
      <c r="AG91" s="57" t="n">
        <v>346.125</v>
      </c>
      <c r="AH91" s="57" t="n">
        <v>312.75</v>
      </c>
      <c r="AI91" s="329" t="n">
        <v>279.375</v>
      </c>
      <c r="AJ91" s="337" t="n">
        <v>257</v>
      </c>
      <c r="AK91" s="331" t="n">
        <v>237</v>
      </c>
    </row>
    <row r="92" customFormat="false" ht="15" hidden="false" customHeight="true" outlineLevel="0" collapsed="false">
      <c r="B92" s="38"/>
      <c r="C92" s="97" t="s">
        <v>31</v>
      </c>
      <c r="D92" s="97"/>
      <c r="E92" s="97"/>
      <c r="F92" s="103"/>
      <c r="G92" s="41" t="n">
        <v>7</v>
      </c>
      <c r="H92" s="63" t="n">
        <v>613.125</v>
      </c>
      <c r="I92" s="64" t="n">
        <v>279.375</v>
      </c>
      <c r="J92" s="44" t="n">
        <v>-0.0755916673406694</v>
      </c>
      <c r="K92" s="43" t="n">
        <v>237</v>
      </c>
      <c r="L92" s="45" t="n">
        <v>-0.078955946954215</v>
      </c>
      <c r="M92" s="46"/>
      <c r="N92" s="46"/>
      <c r="O92" s="46"/>
      <c r="P92" s="46"/>
      <c r="Q92" s="46"/>
      <c r="R92" s="46"/>
      <c r="S92" s="46"/>
      <c r="T92" s="46"/>
      <c r="X92" s="55" t="s">
        <v>34</v>
      </c>
      <c r="Y92" s="56" t="n">
        <v>807.5</v>
      </c>
      <c r="Z92" s="57" t="n">
        <v>810.7</v>
      </c>
      <c r="AA92" s="57" t="n">
        <v>813.9</v>
      </c>
      <c r="AB92" s="57" t="n">
        <v>817.1</v>
      </c>
      <c r="AC92" s="57" t="n">
        <v>820.3</v>
      </c>
      <c r="AD92" s="57" t="n">
        <v>823.5</v>
      </c>
      <c r="AE92" s="57" t="n">
        <v>826.7</v>
      </c>
      <c r="AF92" s="57" t="n">
        <v>829.9</v>
      </c>
      <c r="AG92" s="57" t="n">
        <v>833.1</v>
      </c>
      <c r="AH92" s="57" t="n">
        <v>836.3</v>
      </c>
      <c r="AI92" s="329" t="n">
        <v>839.5</v>
      </c>
      <c r="AJ92" s="337" t="n">
        <v>866</v>
      </c>
      <c r="AK92" s="331" t="n">
        <v>879</v>
      </c>
    </row>
    <row r="93" customFormat="false" ht="15" hidden="false" customHeight="true" outlineLevel="0" collapsed="false">
      <c r="B93" s="88" t="s">
        <v>33</v>
      </c>
      <c r="C93" s="107"/>
      <c r="D93" s="107"/>
      <c r="E93" s="107"/>
      <c r="F93" s="61"/>
      <c r="G93" s="62" t="n">
        <v>8</v>
      </c>
      <c r="H93" s="91" t="n">
        <v>1382.907</v>
      </c>
      <c r="I93" s="92" t="n">
        <v>1459.95572296059</v>
      </c>
      <c r="J93" s="93" t="n">
        <v>0.00543655504351892</v>
      </c>
      <c r="K93" s="92" t="n">
        <v>1600</v>
      </c>
      <c r="L93" s="94" t="n">
        <v>0.04686371928234</v>
      </c>
      <c r="M93" s="95"/>
      <c r="N93" s="95"/>
      <c r="O93" s="95"/>
      <c r="P93" s="95"/>
      <c r="Q93" s="95"/>
      <c r="R93" s="95"/>
      <c r="S93" s="95"/>
      <c r="T93" s="95"/>
      <c r="X93" s="75" t="s">
        <v>36</v>
      </c>
      <c r="Y93" s="56" t="n">
        <v>575.407</v>
      </c>
      <c r="Z93" s="57" t="n">
        <v>579.911872296059</v>
      </c>
      <c r="AA93" s="57" t="n">
        <v>584.416744592118</v>
      </c>
      <c r="AB93" s="57" t="n">
        <v>588.921616888178</v>
      </c>
      <c r="AC93" s="57" t="n">
        <v>593.426489184237</v>
      </c>
      <c r="AD93" s="57" t="n">
        <v>597.931361480296</v>
      </c>
      <c r="AE93" s="57" t="n">
        <v>602.436233776356</v>
      </c>
      <c r="AF93" s="57" t="n">
        <v>606.941106072415</v>
      </c>
      <c r="AG93" s="57" t="n">
        <v>611.445978368474</v>
      </c>
      <c r="AH93" s="57" t="n">
        <v>615.950850664533</v>
      </c>
      <c r="AI93" s="329" t="n">
        <v>620.455722960593</v>
      </c>
      <c r="AJ93" s="337" t="n">
        <v>674</v>
      </c>
      <c r="AK93" s="331" t="n">
        <v>721</v>
      </c>
    </row>
    <row r="94" customFormat="false" ht="15" hidden="false" customHeight="true" outlineLevel="0" collapsed="false">
      <c r="B94" s="38"/>
      <c r="C94" s="97" t="s">
        <v>35</v>
      </c>
      <c r="D94" s="97"/>
      <c r="E94" s="97"/>
      <c r="F94" s="108"/>
      <c r="G94" s="62" t="n">
        <v>9</v>
      </c>
      <c r="H94" s="63" t="n">
        <v>807.5</v>
      </c>
      <c r="I94" s="64" t="n">
        <v>839.5</v>
      </c>
      <c r="J94" s="65" t="n">
        <v>0.00389390376220877</v>
      </c>
      <c r="K94" s="64" t="n">
        <v>879</v>
      </c>
      <c r="L94" s="66" t="n">
        <v>0.023255499158189</v>
      </c>
      <c r="M94" s="98"/>
      <c r="N94" s="98"/>
      <c r="O94" s="98"/>
      <c r="P94" s="98"/>
      <c r="Q94" s="98"/>
      <c r="R94" s="98"/>
      <c r="S94" s="98"/>
      <c r="T94" s="98"/>
      <c r="X94" s="109" t="s">
        <v>38</v>
      </c>
      <c r="Y94" s="110" t="n">
        <v>0</v>
      </c>
      <c r="Z94" s="110"/>
      <c r="AA94" s="110"/>
      <c r="AB94" s="110"/>
      <c r="AC94" s="110"/>
      <c r="AD94" s="110"/>
      <c r="AE94" s="110"/>
      <c r="AF94" s="110"/>
      <c r="AG94" s="110"/>
      <c r="AH94" s="110"/>
      <c r="AI94" s="338" t="n">
        <v>0</v>
      </c>
      <c r="AJ94" s="339"/>
      <c r="AK94" s="340" t="n">
        <v>0</v>
      </c>
    </row>
    <row r="95" customFormat="false" ht="15" hidden="false" customHeight="true" outlineLevel="0" collapsed="false">
      <c r="B95" s="38"/>
      <c r="C95" s="97" t="s">
        <v>37</v>
      </c>
      <c r="D95" s="97"/>
      <c r="E95" s="97"/>
      <c r="F95" s="108"/>
      <c r="G95" s="62" t="n">
        <v>10</v>
      </c>
      <c r="H95" s="63" t="n">
        <v>575.407</v>
      </c>
      <c r="I95" s="64" t="n">
        <v>620.455722960593</v>
      </c>
      <c r="J95" s="65" t="n">
        <v>0.00756614254961341</v>
      </c>
      <c r="K95" s="64" t="n">
        <v>721</v>
      </c>
      <c r="L95" s="66" t="n">
        <v>0.0779838016875136</v>
      </c>
      <c r="M95" s="98"/>
      <c r="N95" s="98"/>
      <c r="O95" s="98"/>
      <c r="P95" s="98"/>
      <c r="Q95" s="98"/>
      <c r="R95" s="98"/>
      <c r="S95" s="98"/>
      <c r="T95" s="98"/>
    </row>
    <row r="96" customFormat="false" ht="16.5" hidden="false" customHeight="true" outlineLevel="0" collapsed="false">
      <c r="B96" s="113" t="s">
        <v>39</v>
      </c>
      <c r="C96" s="114"/>
      <c r="D96" s="114"/>
      <c r="E96" s="114"/>
      <c r="F96" s="114"/>
      <c r="G96" s="70" t="n">
        <v>11</v>
      </c>
      <c r="H96" s="115" t="n">
        <v>3275.875</v>
      </c>
      <c r="I96" s="116" t="n">
        <v>2607.25</v>
      </c>
      <c r="J96" s="117" t="n">
        <v>-0.0225702906441723</v>
      </c>
      <c r="K96" s="116" t="n">
        <v>2535</v>
      </c>
      <c r="L96" s="118" t="n">
        <v>-0.0139529372038564</v>
      </c>
      <c r="M96" s="95"/>
      <c r="N96" s="95"/>
      <c r="O96" s="95"/>
      <c r="P96" s="95"/>
      <c r="Q96" s="95"/>
      <c r="R96" s="95"/>
      <c r="S96" s="95"/>
      <c r="T96" s="95"/>
      <c r="X96" s="99" t="s">
        <v>41</v>
      </c>
      <c r="Y96" s="99"/>
      <c r="Z96" s="99"/>
      <c r="AA96" s="121"/>
      <c r="AB96" s="99" t="s">
        <v>42</v>
      </c>
      <c r="AC96" s="99"/>
      <c r="AD96" s="99"/>
    </row>
    <row r="97" customFormat="false" ht="16.5" hidden="false" customHeight="true" outlineLevel="0" collapsed="false">
      <c r="B97" s="119" t="s">
        <v>4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20"/>
      <c r="N97" s="120"/>
      <c r="O97" s="120"/>
      <c r="P97" s="120"/>
      <c r="Q97" s="120"/>
      <c r="R97" s="120"/>
      <c r="S97" s="120"/>
      <c r="T97" s="120"/>
      <c r="X97" s="129"/>
      <c r="Y97" s="130" t="n">
        <v>2000</v>
      </c>
      <c r="Z97" s="130" t="n">
        <v>2010</v>
      </c>
      <c r="AA97" s="121"/>
      <c r="AB97" s="131"/>
      <c r="AC97" s="132" t="n">
        <v>2000</v>
      </c>
      <c r="AD97" s="132" t="n">
        <v>2010</v>
      </c>
      <c r="AE97" s="100"/>
      <c r="AF97" s="162"/>
    </row>
    <row r="98" customFormat="false" ht="15" hidden="false" customHeight="true" outlineLevel="0" collapsed="false">
      <c r="B98" s="122" t="s">
        <v>43</v>
      </c>
      <c r="C98" s="122"/>
      <c r="D98" s="122"/>
      <c r="E98" s="123" t="s">
        <v>44</v>
      </c>
      <c r="F98" s="123"/>
      <c r="G98" s="124" t="n">
        <v>12</v>
      </c>
      <c r="H98" s="125" t="s">
        <v>99</v>
      </c>
      <c r="I98" s="125" t="n">
        <v>11.8165114885183</v>
      </c>
      <c r="J98" s="126" t="s">
        <v>46</v>
      </c>
      <c r="K98" s="125" t="n">
        <v>12.3269205037693</v>
      </c>
      <c r="L98" s="127" t="n">
        <v>0.0213689637271752</v>
      </c>
      <c r="M98" s="128"/>
      <c r="N98" s="128"/>
      <c r="O98" s="128"/>
      <c r="P98" s="128"/>
      <c r="Q98" s="128"/>
      <c r="R98" s="128"/>
      <c r="S98" s="128"/>
      <c r="T98" s="128"/>
      <c r="X98" s="137" t="s">
        <v>47</v>
      </c>
      <c r="Y98" s="138" t="n">
        <v>0.241919360213262</v>
      </c>
      <c r="Z98" s="138" t="n">
        <v>0.248432223830198</v>
      </c>
      <c r="AA98" s="121"/>
      <c r="AB98" s="139" t="s">
        <v>48</v>
      </c>
      <c r="AC98" s="140" t="n">
        <v>40.0529729729735</v>
      </c>
      <c r="AD98" s="140" t="n">
        <v>43.3103813559317</v>
      </c>
      <c r="AE98" s="176"/>
      <c r="AF98" s="162"/>
      <c r="AG98" s="162"/>
    </row>
    <row r="99" customFormat="false" ht="15" hidden="false" customHeight="true" outlineLevel="0" collapsed="false">
      <c r="B99" s="122"/>
      <c r="C99" s="122"/>
      <c r="D99" s="122"/>
      <c r="E99" s="133" t="s">
        <v>45</v>
      </c>
      <c r="F99" s="133"/>
      <c r="G99" s="78" t="n">
        <v>13</v>
      </c>
      <c r="H99" s="341" t="s">
        <v>99</v>
      </c>
      <c r="I99" s="134" t="n">
        <v>1.33822327163287</v>
      </c>
      <c r="J99" s="134" t="s">
        <v>46</v>
      </c>
      <c r="K99" s="134" t="n">
        <v>1.32405161157565</v>
      </c>
      <c r="L99" s="135" t="s">
        <v>46</v>
      </c>
      <c r="M99" s="136"/>
      <c r="N99" s="136"/>
      <c r="O99" s="136"/>
      <c r="P99" s="136"/>
      <c r="Q99" s="136"/>
      <c r="R99" s="136"/>
      <c r="S99" s="136"/>
      <c r="T99" s="136"/>
      <c r="X99" s="143" t="s">
        <v>50</v>
      </c>
      <c r="Y99" s="138" t="n">
        <v>0.652446675031368</v>
      </c>
      <c r="Z99" s="138" t="n">
        <v>0.603092783505155</v>
      </c>
      <c r="AA99" s="144"/>
      <c r="AB99" s="145" t="s">
        <v>51</v>
      </c>
      <c r="AC99" s="146" t="n">
        <v>58.0458553791905</v>
      </c>
      <c r="AD99" s="146" t="n">
        <v>63.251121076232</v>
      </c>
      <c r="AE99" s="176"/>
      <c r="AF99" s="162"/>
      <c r="AG99" s="162"/>
    </row>
    <row r="100" customFormat="false" ht="15" hidden="false" customHeight="true" outlineLevel="0" collapsed="false">
      <c r="B100" s="141" t="s">
        <v>49</v>
      </c>
      <c r="C100" s="141"/>
      <c r="D100" s="141"/>
      <c r="E100" s="123" t="s">
        <v>44</v>
      </c>
      <c r="F100" s="123"/>
      <c r="G100" s="142" t="n">
        <v>14</v>
      </c>
      <c r="H100" s="125" t="s">
        <v>99</v>
      </c>
      <c r="I100" s="125" t="n">
        <v>10.2077787835096</v>
      </c>
      <c r="J100" s="126" t="s">
        <v>46</v>
      </c>
      <c r="K100" s="125" t="n">
        <v>10.6401352681631</v>
      </c>
      <c r="L100" s="127" t="n">
        <v>0.0209581721039169</v>
      </c>
      <c r="M100" s="128"/>
      <c r="N100" s="128"/>
      <c r="O100" s="128"/>
      <c r="P100" s="128"/>
      <c r="Q100" s="128"/>
      <c r="R100" s="128"/>
      <c r="S100" s="128"/>
      <c r="T100" s="128"/>
      <c r="X100" s="143" t="s">
        <v>51</v>
      </c>
      <c r="Y100" s="138" t="n">
        <v>0.354497354497355</v>
      </c>
      <c r="Z100" s="138" t="n">
        <v>0.31390134529148</v>
      </c>
      <c r="AA100" s="144"/>
      <c r="AB100" s="145" t="s">
        <v>50</v>
      </c>
      <c r="AC100" s="146" t="n">
        <v>55.360100376409</v>
      </c>
      <c r="AD100" s="146" t="n">
        <v>56.2087628865988</v>
      </c>
      <c r="AE100" s="176"/>
      <c r="AF100" s="162"/>
      <c r="AG100" s="162"/>
    </row>
    <row r="101" customFormat="false" ht="15" hidden="false" customHeight="true" outlineLevel="0" collapsed="false">
      <c r="B101" s="141"/>
      <c r="C101" s="141"/>
      <c r="D101" s="141"/>
      <c r="E101" s="147" t="s">
        <v>45</v>
      </c>
      <c r="F101" s="147"/>
      <c r="G101" s="148" t="n">
        <v>15</v>
      </c>
      <c r="H101" s="342" t="s">
        <v>99</v>
      </c>
      <c r="I101" s="149" t="n">
        <v>1.15603383731705</v>
      </c>
      <c r="J101" s="149" t="s">
        <v>46</v>
      </c>
      <c r="K101" s="149" t="n">
        <v>1.14287167219797</v>
      </c>
      <c r="L101" s="150" t="s">
        <v>46</v>
      </c>
      <c r="M101" s="136"/>
      <c r="N101" s="136"/>
      <c r="O101" s="136"/>
      <c r="P101" s="136"/>
      <c r="Q101" s="136"/>
      <c r="R101" s="136"/>
      <c r="S101" s="136"/>
      <c r="T101" s="136"/>
      <c r="X101" s="158" t="s">
        <v>48</v>
      </c>
      <c r="Y101" s="159" t="n">
        <v>0.178378378378378</v>
      </c>
      <c r="Z101" s="159" t="n">
        <v>0.235169491525424</v>
      </c>
      <c r="AA101" s="144"/>
      <c r="AB101" s="160" t="s">
        <v>47</v>
      </c>
      <c r="AC101" s="161" t="n">
        <v>53.6794401866059</v>
      </c>
      <c r="AD101" s="161" t="n">
        <v>52.6903039073795</v>
      </c>
      <c r="AE101" s="176"/>
      <c r="AF101" s="162"/>
      <c r="AG101" s="162"/>
    </row>
    <row r="102" customFormat="false" ht="18.75" hidden="false" customHeight="true" outlineLevel="0" collapsed="false">
      <c r="B102" s="151" t="s">
        <v>52</v>
      </c>
      <c r="C102" s="152"/>
      <c r="D102" s="152"/>
      <c r="E102" s="152"/>
      <c r="F102" s="343" t="s">
        <v>53</v>
      </c>
      <c r="G102" s="343"/>
      <c r="H102" s="344" t="n">
        <v>6.31</v>
      </c>
      <c r="I102" s="344" t="n">
        <v>8.83</v>
      </c>
      <c r="J102" s="345"/>
      <c r="K102" s="344" t="n">
        <v>9.31</v>
      </c>
      <c r="L102" s="171"/>
      <c r="M102" s="157"/>
      <c r="N102" s="157"/>
      <c r="O102" s="157"/>
      <c r="P102" s="157"/>
      <c r="Q102" s="157"/>
      <c r="R102" s="157"/>
      <c r="S102" s="157"/>
      <c r="T102" s="157"/>
      <c r="AH102" s="162"/>
      <c r="AM102" s="163"/>
    </row>
    <row r="103" customFormat="false" ht="17.25" hidden="false" customHeight="true" outlineLevel="0" collapsed="false">
      <c r="B103" s="346"/>
      <c r="C103" s="346"/>
      <c r="D103" s="346"/>
      <c r="E103" s="156"/>
      <c r="F103" s="156"/>
      <c r="G103" s="156"/>
      <c r="H103" s="347"/>
      <c r="I103" s="169"/>
      <c r="J103" s="172"/>
      <c r="K103" s="169"/>
      <c r="L103" s="171"/>
      <c r="M103" s="157"/>
      <c r="N103" s="157"/>
      <c r="O103" s="157"/>
      <c r="P103" s="157"/>
      <c r="Q103" s="157"/>
      <c r="R103" s="157"/>
      <c r="S103" s="157"/>
      <c r="T103" s="157"/>
      <c r="X103" s="173" t="s">
        <v>54</v>
      </c>
      <c r="Y103" s="173"/>
      <c r="Z103" s="173"/>
      <c r="AA103" s="173"/>
      <c r="AB103" s="175" t="s">
        <v>55</v>
      </c>
      <c r="AC103" s="175"/>
      <c r="AD103" s="175"/>
      <c r="AE103" s="162"/>
      <c r="AM103" s="163"/>
    </row>
    <row r="104" customFormat="false" ht="17.25" hidden="false" customHeight="true" outlineLevel="0" collapsed="false">
      <c r="E104" s="171"/>
      <c r="F104" s="171"/>
      <c r="G104" s="171"/>
      <c r="H104" s="169"/>
      <c r="I104" s="169"/>
      <c r="J104" s="172"/>
      <c r="K104" s="169"/>
      <c r="L104" s="171"/>
      <c r="M104" s="157"/>
      <c r="N104" s="157"/>
      <c r="O104" s="157"/>
      <c r="P104" s="157"/>
      <c r="Q104" s="157"/>
      <c r="R104" s="157"/>
      <c r="S104" s="157"/>
      <c r="T104" s="157"/>
      <c r="X104" s="177"/>
      <c r="Y104" s="178" t="n">
        <v>2012</v>
      </c>
      <c r="Z104" s="179" t="n">
        <v>2010</v>
      </c>
      <c r="AA104" s="180" t="n">
        <v>2000</v>
      </c>
      <c r="AB104" s="178" t="n">
        <v>2012</v>
      </c>
      <c r="AC104" s="179" t="n">
        <v>2010</v>
      </c>
      <c r="AD104" s="179" t="n">
        <v>2000</v>
      </c>
      <c r="AM104" s="163"/>
    </row>
    <row r="105" customFormat="false" ht="17.25" hidden="false" customHeight="true" outlineLevel="0" collapsed="false">
      <c r="E105" s="171"/>
      <c r="F105" s="171"/>
      <c r="G105" s="171"/>
      <c r="H105" s="169"/>
      <c r="I105" s="169"/>
      <c r="J105" s="172"/>
      <c r="K105" s="169"/>
      <c r="L105" s="171"/>
      <c r="M105" s="157"/>
      <c r="N105" s="157"/>
      <c r="O105" s="157"/>
      <c r="P105" s="157"/>
      <c r="Q105" s="157"/>
      <c r="R105" s="157"/>
      <c r="S105" s="157"/>
      <c r="T105" s="157"/>
      <c r="X105" s="47" t="s">
        <v>47</v>
      </c>
      <c r="Y105" s="181" t="n">
        <v>1419</v>
      </c>
      <c r="Z105" s="182" t="n">
        <v>1488.375</v>
      </c>
      <c r="AA105" s="183" t="n">
        <v>1855.25</v>
      </c>
      <c r="AB105" s="184" t="n">
        <v>0.435810810810811</v>
      </c>
      <c r="AC105" s="185" t="n">
        <v>0.461124751681141</v>
      </c>
      <c r="AD105" s="185" t="n">
        <v>0.481722709477</v>
      </c>
      <c r="AM105" s="163"/>
    </row>
    <row r="106" customFormat="false" ht="17.25" hidden="false" customHeight="true" outlineLevel="0" collapsed="false">
      <c r="E106" s="171"/>
      <c r="F106" s="171"/>
      <c r="G106" s="171"/>
      <c r="H106" s="169"/>
      <c r="I106" s="169"/>
      <c r="J106" s="172"/>
      <c r="K106" s="169"/>
      <c r="L106" s="171"/>
      <c r="M106" s="157"/>
      <c r="N106" s="157"/>
      <c r="O106" s="157"/>
      <c r="P106" s="157"/>
      <c r="Q106" s="157"/>
      <c r="R106" s="157"/>
      <c r="S106" s="157"/>
      <c r="T106" s="157"/>
      <c r="X106" s="55" t="s">
        <v>32</v>
      </c>
      <c r="Y106" s="186" t="n">
        <v>237</v>
      </c>
      <c r="Z106" s="187" t="n">
        <v>279.375</v>
      </c>
      <c r="AA106" s="188" t="n">
        <v>613.125</v>
      </c>
      <c r="AB106" s="189" t="n">
        <v>0.0727886977886978</v>
      </c>
      <c r="AC106" s="190" t="n">
        <v>0.0865552884863819</v>
      </c>
      <c r="AD106" s="190" t="n">
        <v>0.15920023514248</v>
      </c>
      <c r="AM106" s="162"/>
      <c r="AN106" s="162"/>
      <c r="AW106" s="163"/>
    </row>
    <row r="107" customFormat="false" ht="17.25" hidden="false" customHeight="true" outlineLevel="0" collapsed="false">
      <c r="E107" s="171"/>
      <c r="F107" s="171"/>
      <c r="G107" s="171"/>
      <c r="H107" s="169"/>
      <c r="I107" s="169"/>
      <c r="J107" s="172"/>
      <c r="K107" s="169"/>
      <c r="L107" s="171"/>
      <c r="M107" s="157"/>
      <c r="N107" s="157"/>
      <c r="O107" s="157"/>
      <c r="P107" s="157"/>
      <c r="Q107" s="157"/>
      <c r="R107" s="157"/>
      <c r="S107" s="157"/>
      <c r="T107" s="157"/>
      <c r="X107" s="55" t="s">
        <v>34</v>
      </c>
      <c r="Y107" s="186" t="n">
        <v>879</v>
      </c>
      <c r="Z107" s="187" t="n">
        <v>839.5</v>
      </c>
      <c r="AA107" s="188" t="n">
        <v>807.5</v>
      </c>
      <c r="AB107" s="189" t="n">
        <v>0.269963144963145</v>
      </c>
      <c r="AC107" s="190" t="n">
        <v>0.260091864641853</v>
      </c>
      <c r="AD107" s="190" t="n">
        <v>0.209670442205998</v>
      </c>
      <c r="AM107" s="162"/>
      <c r="AN107" s="162"/>
      <c r="AW107" s="163"/>
    </row>
    <row r="108" customFormat="false" ht="17.25" hidden="false" customHeight="true" outlineLevel="0" collapsed="false">
      <c r="E108" s="171"/>
      <c r="F108" s="171"/>
      <c r="G108" s="171"/>
      <c r="H108" s="169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91" t="s">
        <v>36</v>
      </c>
      <c r="Y108" s="192" t="n">
        <v>721</v>
      </c>
      <c r="Z108" s="193" t="n">
        <v>620.455722960593</v>
      </c>
      <c r="AA108" s="194" t="n">
        <v>575.407</v>
      </c>
      <c r="AB108" s="195" t="n">
        <v>0.221437346437346</v>
      </c>
      <c r="AC108" s="196" t="n">
        <v>0.192228095190625</v>
      </c>
      <c r="AD108" s="196" t="n">
        <v>0.149406613174522</v>
      </c>
      <c r="AE108" s="162"/>
      <c r="AM108" s="162"/>
      <c r="AN108" s="162"/>
      <c r="AW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97" t="s">
        <v>38</v>
      </c>
      <c r="Y109" s="198" t="n">
        <v>0</v>
      </c>
      <c r="Z109" s="199" t="n">
        <v>0</v>
      </c>
      <c r="AA109" s="200" t="n">
        <v>0</v>
      </c>
      <c r="AB109" s="201" t="n">
        <v>1</v>
      </c>
      <c r="AC109" s="202" t="n">
        <v>1</v>
      </c>
      <c r="AD109" s="203" t="n">
        <v>1</v>
      </c>
      <c r="AE109" s="162"/>
      <c r="AM109" s="162"/>
      <c r="AN109" s="162"/>
      <c r="AW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AM110" s="162"/>
      <c r="AN110" s="162"/>
      <c r="AW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W112" s="163"/>
    </row>
    <row r="113" customFormat="false" ht="41.25" hidden="false" customHeight="true" outlineLevel="0" collapsed="false">
      <c r="E113" s="157"/>
      <c r="F113" s="157"/>
      <c r="G113" s="157"/>
      <c r="H113" s="169"/>
      <c r="I113" s="169"/>
      <c r="J113" s="172"/>
      <c r="K113" s="169"/>
      <c r="L113" s="171"/>
      <c r="M113" s="348"/>
      <c r="N113" s="348"/>
      <c r="O113" s="348"/>
      <c r="P113" s="348"/>
      <c r="Q113" s="157"/>
      <c r="R113" s="157"/>
      <c r="S113" s="157"/>
      <c r="T113" s="157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W113" s="163"/>
    </row>
    <row r="114" customFormat="false" ht="21" hidden="false" customHeight="true" outlineLevel="0" collapsed="false">
      <c r="A114" s="363" t="n">
        <v>8</v>
      </c>
      <c r="B114" s="313"/>
      <c r="C114" s="313"/>
      <c r="D114" s="313"/>
      <c r="E114" s="10" t="s">
        <v>107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314"/>
      <c r="U114" s="314"/>
      <c r="Z114" s="315" t="s">
        <v>107</v>
      </c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customFormat="false" ht="15" hidden="false" customHeight="true" outlineLevel="0" collapsed="false">
      <c r="AL115" s="13"/>
      <c r="AM115" s="13"/>
    </row>
    <row r="116" customFormat="false" ht="21" hidden="false" customHeight="true" outlineLevel="0" collapsed="false">
      <c r="B116" s="380" t="s">
        <v>67</v>
      </c>
      <c r="C116" s="380"/>
      <c r="D116" s="380"/>
      <c r="E116" s="380"/>
      <c r="F116" s="380"/>
      <c r="G116" s="380"/>
      <c r="H116" s="317" t="s">
        <v>6</v>
      </c>
      <c r="I116" s="318" t="s">
        <v>7</v>
      </c>
      <c r="J116" s="319" t="s">
        <v>8</v>
      </c>
      <c r="K116" s="320" t="n">
        <v>2012</v>
      </c>
      <c r="L116" s="321" t="s">
        <v>9</v>
      </c>
      <c r="M116" s="23"/>
      <c r="N116" s="23"/>
      <c r="O116" s="23"/>
      <c r="P116" s="23"/>
      <c r="Q116" s="23"/>
      <c r="R116" s="23"/>
      <c r="S116" s="23"/>
      <c r="T116" s="23"/>
      <c r="X116" s="25" t="s">
        <v>10</v>
      </c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13"/>
      <c r="AM116" s="13"/>
    </row>
    <row r="117" customFormat="false" ht="15" hidden="false" customHeight="true" outlineLevel="0" collapsed="false">
      <c r="B117" s="322" t="s">
        <v>98</v>
      </c>
      <c r="C117" s="322"/>
      <c r="D117" s="322"/>
      <c r="E117" s="322"/>
      <c r="F117" s="322"/>
      <c r="G117" s="322"/>
      <c r="H117" s="317"/>
      <c r="I117" s="318"/>
      <c r="J117" s="319"/>
      <c r="K117" s="320"/>
      <c r="L117" s="321"/>
      <c r="M117" s="24"/>
      <c r="N117" s="24"/>
      <c r="O117" s="24"/>
      <c r="P117" s="24"/>
      <c r="Q117" s="24"/>
      <c r="R117" s="24"/>
      <c r="S117" s="24"/>
      <c r="T117" s="24"/>
      <c r="X117" s="33"/>
      <c r="Y117" s="34" t="n">
        <v>2000</v>
      </c>
      <c r="Z117" s="35"/>
      <c r="AA117" s="34"/>
      <c r="AB117" s="35"/>
      <c r="AC117" s="34"/>
      <c r="AD117" s="35"/>
      <c r="AE117" s="34"/>
      <c r="AF117" s="35"/>
      <c r="AG117" s="34"/>
      <c r="AH117" s="35"/>
      <c r="AI117" s="36" t="n">
        <v>2010</v>
      </c>
      <c r="AJ117" s="324" t="n">
        <v>2011</v>
      </c>
      <c r="AK117" s="351" t="n">
        <v>2012</v>
      </c>
      <c r="AL117" s="13"/>
      <c r="AM117" s="13"/>
    </row>
    <row r="118" customFormat="false" ht="16.5" hidden="false" customHeight="true" outlineLevel="0" collapsed="false">
      <c r="B118" s="26" t="s">
        <v>11</v>
      </c>
      <c r="C118" s="26"/>
      <c r="D118" s="26"/>
      <c r="E118" s="26"/>
      <c r="F118" s="26"/>
      <c r="G118" s="27" t="n">
        <v>1</v>
      </c>
      <c r="H118" s="28" t="n">
        <v>2433</v>
      </c>
      <c r="I118" s="29" t="n">
        <v>2938</v>
      </c>
      <c r="J118" s="30" t="n">
        <v>0.019039382211377</v>
      </c>
      <c r="K118" s="29" t="n">
        <v>2908</v>
      </c>
      <c r="L118" s="31" t="n">
        <v>-0.00511861406001923</v>
      </c>
      <c r="M118" s="32"/>
      <c r="N118" s="32"/>
      <c r="O118" s="32"/>
      <c r="P118" s="32"/>
      <c r="Q118" s="32"/>
      <c r="R118" s="32"/>
      <c r="S118" s="32"/>
      <c r="T118" s="32"/>
      <c r="X118" s="47" t="s">
        <v>14</v>
      </c>
      <c r="Y118" s="48" t="n">
        <v>2433</v>
      </c>
      <c r="Z118" s="49" t="n">
        <v>2483.5</v>
      </c>
      <c r="AA118" s="49" t="n">
        <v>2534</v>
      </c>
      <c r="AB118" s="49" t="n">
        <v>2584.5</v>
      </c>
      <c r="AC118" s="49" t="n">
        <v>2635</v>
      </c>
      <c r="AD118" s="49" t="n">
        <v>2685.5</v>
      </c>
      <c r="AE118" s="49" t="n">
        <v>2736</v>
      </c>
      <c r="AF118" s="49" t="n">
        <v>2786.5</v>
      </c>
      <c r="AG118" s="49" t="n">
        <v>2837</v>
      </c>
      <c r="AH118" s="49" t="n">
        <v>2887.5</v>
      </c>
      <c r="AI118" s="48" t="n">
        <v>2938</v>
      </c>
      <c r="AJ118" s="327" t="n">
        <v>2930</v>
      </c>
      <c r="AK118" s="51" t="n">
        <v>2908</v>
      </c>
      <c r="AL118" s="13"/>
      <c r="AM118" s="13"/>
    </row>
    <row r="119" customFormat="false" ht="15" hidden="false" customHeight="true" outlineLevel="0" collapsed="false">
      <c r="B119" s="38"/>
      <c r="C119" s="39" t="s">
        <v>12</v>
      </c>
      <c r="D119" s="39"/>
      <c r="E119" s="39"/>
      <c r="F119" s="40"/>
      <c r="G119" s="41" t="s">
        <v>13</v>
      </c>
      <c r="H119" s="42" t="n">
        <v>1120</v>
      </c>
      <c r="I119" s="43" t="n">
        <v>2189</v>
      </c>
      <c r="J119" s="44" t="n">
        <v>0.0693078963208766</v>
      </c>
      <c r="K119" s="43" t="n">
        <v>2159</v>
      </c>
      <c r="L119" s="45" t="n">
        <v>-0.00687608430606579</v>
      </c>
      <c r="M119" s="46"/>
      <c r="N119" s="46"/>
      <c r="O119" s="46"/>
      <c r="P119" s="46"/>
      <c r="Q119" s="46"/>
      <c r="R119" s="46"/>
      <c r="S119" s="46"/>
      <c r="T119" s="46"/>
      <c r="X119" s="55" t="s">
        <v>12</v>
      </c>
      <c r="Y119" s="56" t="n">
        <v>1120</v>
      </c>
      <c r="Z119" s="57" t="n">
        <v>1226.9</v>
      </c>
      <c r="AA119" s="57" t="n">
        <v>1333.8</v>
      </c>
      <c r="AB119" s="57" t="n">
        <v>1440.7</v>
      </c>
      <c r="AC119" s="57" t="n">
        <v>1547.6</v>
      </c>
      <c r="AD119" s="57" t="n">
        <v>1654.5</v>
      </c>
      <c r="AE119" s="57" t="n">
        <v>1761.4</v>
      </c>
      <c r="AF119" s="57" t="n">
        <v>1868.3</v>
      </c>
      <c r="AG119" s="57" t="n">
        <v>1975.2</v>
      </c>
      <c r="AH119" s="57" t="n">
        <v>2082.1</v>
      </c>
      <c r="AI119" s="56" t="n">
        <v>2189</v>
      </c>
      <c r="AJ119" s="352" t="n">
        <v>2167</v>
      </c>
      <c r="AK119" s="59" t="n">
        <v>2159</v>
      </c>
      <c r="AL119" s="13"/>
      <c r="AM119" s="13"/>
    </row>
    <row r="120" customFormat="false" ht="15" hidden="false" customHeight="true" outlineLevel="0" collapsed="false">
      <c r="B120" s="52"/>
      <c r="C120" s="53" t="s">
        <v>15</v>
      </c>
      <c r="D120" s="53"/>
      <c r="E120" s="53"/>
      <c r="F120" s="54"/>
      <c r="G120" s="41" t="s">
        <v>16</v>
      </c>
      <c r="H120" s="42" t="n">
        <v>1313</v>
      </c>
      <c r="I120" s="43" t="n">
        <v>749</v>
      </c>
      <c r="J120" s="44" t="n">
        <v>-0.0545866966682842</v>
      </c>
      <c r="K120" s="43" t="n">
        <v>749</v>
      </c>
      <c r="L120" s="45" t="n">
        <v>0</v>
      </c>
      <c r="M120" s="46"/>
      <c r="N120" s="46"/>
      <c r="O120" s="46"/>
      <c r="P120" s="46"/>
      <c r="Q120" s="46"/>
      <c r="R120" s="46"/>
      <c r="S120" s="46"/>
      <c r="T120" s="46"/>
      <c r="X120" s="55" t="s">
        <v>18</v>
      </c>
      <c r="Y120" s="56" t="n">
        <v>1313</v>
      </c>
      <c r="Z120" s="57" t="n">
        <v>1256.6</v>
      </c>
      <c r="AA120" s="57" t="n">
        <v>1200.2</v>
      </c>
      <c r="AB120" s="57" t="n">
        <v>1143.8</v>
      </c>
      <c r="AC120" s="57" t="n">
        <v>1087.4</v>
      </c>
      <c r="AD120" s="57" t="n">
        <v>1031</v>
      </c>
      <c r="AE120" s="57" t="n">
        <v>974.6</v>
      </c>
      <c r="AF120" s="57" t="n">
        <v>918.2</v>
      </c>
      <c r="AG120" s="57" t="n">
        <v>861.8</v>
      </c>
      <c r="AH120" s="57" t="n">
        <v>805.4</v>
      </c>
      <c r="AI120" s="56" t="n">
        <v>749</v>
      </c>
      <c r="AJ120" s="352" t="n">
        <v>763</v>
      </c>
      <c r="AK120" s="59" t="n">
        <v>749</v>
      </c>
      <c r="AL120" s="13"/>
      <c r="AM120" s="13"/>
    </row>
    <row r="121" customFormat="false" ht="15" hidden="false" customHeight="true" outlineLevel="0" collapsed="false">
      <c r="B121" s="60" t="s">
        <v>17</v>
      </c>
      <c r="C121" s="61"/>
      <c r="D121" s="61"/>
      <c r="E121" s="61"/>
      <c r="F121" s="61"/>
      <c r="G121" s="62" t="n">
        <v>2</v>
      </c>
      <c r="H121" s="63" t="n">
        <v>395</v>
      </c>
      <c r="I121" s="64" t="n">
        <v>417</v>
      </c>
      <c r="J121" s="65" t="n">
        <v>0.00543476071075744</v>
      </c>
      <c r="K121" s="64" t="n">
        <v>436</v>
      </c>
      <c r="L121" s="66" t="n">
        <v>0.0225280187655845</v>
      </c>
      <c r="M121" s="67"/>
      <c r="N121" s="67"/>
      <c r="O121" s="67"/>
      <c r="P121" s="67"/>
      <c r="Q121" s="67"/>
      <c r="R121" s="67"/>
      <c r="S121" s="67"/>
      <c r="T121" s="67"/>
      <c r="X121" s="75" t="s">
        <v>20</v>
      </c>
      <c r="Y121" s="56" t="n">
        <v>395</v>
      </c>
      <c r="Z121" s="57" t="n">
        <v>397.2</v>
      </c>
      <c r="AA121" s="57" t="n">
        <v>399.4</v>
      </c>
      <c r="AB121" s="57" t="n">
        <v>401.6</v>
      </c>
      <c r="AC121" s="57" t="n">
        <v>403.8</v>
      </c>
      <c r="AD121" s="57" t="n">
        <v>406</v>
      </c>
      <c r="AE121" s="57" t="n">
        <v>408.2</v>
      </c>
      <c r="AF121" s="57" t="n">
        <v>410.4</v>
      </c>
      <c r="AG121" s="57" t="n">
        <v>412.6</v>
      </c>
      <c r="AH121" s="57" t="n">
        <v>414.8</v>
      </c>
      <c r="AI121" s="56" t="n">
        <v>417</v>
      </c>
      <c r="AJ121" s="353" t="n">
        <v>430</v>
      </c>
      <c r="AK121" s="59" t="n">
        <v>436</v>
      </c>
      <c r="AL121" s="13"/>
      <c r="AM121" s="13"/>
    </row>
    <row r="122" customFormat="false" ht="15" hidden="false" customHeight="true" outlineLevel="0" collapsed="false">
      <c r="B122" s="68" t="s">
        <v>19</v>
      </c>
      <c r="C122" s="69"/>
      <c r="D122" s="69"/>
      <c r="E122" s="69"/>
      <c r="F122" s="69"/>
      <c r="G122" s="70" t="n">
        <v>3</v>
      </c>
      <c r="H122" s="71" t="n">
        <v>105</v>
      </c>
      <c r="I122" s="72" t="n">
        <v>89</v>
      </c>
      <c r="J122" s="73" t="n">
        <v>-0.0163964879539688</v>
      </c>
      <c r="K122" s="72" t="n">
        <v>94</v>
      </c>
      <c r="L122" s="74" t="n">
        <v>0.0277060743621684</v>
      </c>
      <c r="M122" s="67"/>
      <c r="N122" s="67"/>
      <c r="O122" s="67"/>
      <c r="P122" s="67"/>
      <c r="Q122" s="67"/>
      <c r="R122" s="67"/>
      <c r="S122" s="67"/>
      <c r="T122" s="67"/>
      <c r="X122" s="83" t="s">
        <v>22</v>
      </c>
      <c r="Y122" s="84" t="n">
        <v>105</v>
      </c>
      <c r="Z122" s="85" t="n">
        <v>103.278368764833</v>
      </c>
      <c r="AA122" s="85" t="n">
        <v>101.584966235475</v>
      </c>
      <c r="AB122" s="85" t="n">
        <v>99.9193295602909</v>
      </c>
      <c r="AC122" s="85" t="n">
        <v>98.2810034767869</v>
      </c>
      <c r="AD122" s="85" t="n">
        <v>96.6695401871758</v>
      </c>
      <c r="AE122" s="85" t="n">
        <v>95.0844992359811</v>
      </c>
      <c r="AF122" s="85" t="n">
        <v>93.5254473896492</v>
      </c>
      <c r="AG122" s="85" t="n">
        <v>91.9919585181353</v>
      </c>
      <c r="AH122" s="85" t="n">
        <v>90.4836134784307</v>
      </c>
      <c r="AI122" s="84" t="n">
        <v>89</v>
      </c>
      <c r="AJ122" s="354" t="n">
        <v>91</v>
      </c>
      <c r="AK122" s="87" t="n">
        <v>94</v>
      </c>
      <c r="AL122" s="13"/>
      <c r="AM122" s="13"/>
    </row>
    <row r="123" customFormat="false" ht="16.5" hidden="false" customHeight="true" outlineLevel="0" collapsed="false">
      <c r="B123" s="77" t="s">
        <v>21</v>
      </c>
      <c r="C123" s="77"/>
      <c r="D123" s="77"/>
      <c r="E123" s="77"/>
      <c r="F123" s="77"/>
      <c r="G123" s="78" t="n">
        <v>4</v>
      </c>
      <c r="H123" s="28" t="n">
        <v>3486.277</v>
      </c>
      <c r="I123" s="29" t="n">
        <v>2534.46794229033</v>
      </c>
      <c r="J123" s="81" t="n">
        <v>-0.031382098575674</v>
      </c>
      <c r="K123" s="80" t="n">
        <v>2511</v>
      </c>
      <c r="L123" s="82" t="n">
        <v>-0.00464052441019081</v>
      </c>
      <c r="M123" s="32"/>
      <c r="N123" s="32"/>
      <c r="O123" s="32"/>
      <c r="P123" s="32"/>
      <c r="Q123" s="32"/>
      <c r="R123" s="32"/>
      <c r="S123" s="32"/>
      <c r="T123" s="32"/>
      <c r="AL123" s="13"/>
      <c r="AM123" s="13"/>
    </row>
    <row r="124" customFormat="false" ht="15" hidden="false" customHeight="true" outlineLevel="0" collapsed="false">
      <c r="B124" s="88" t="s">
        <v>23</v>
      </c>
      <c r="C124" s="89"/>
      <c r="D124" s="89"/>
      <c r="E124" s="89"/>
      <c r="F124" s="90"/>
      <c r="G124" s="62" t="n">
        <v>5</v>
      </c>
      <c r="H124" s="91" t="n">
        <v>2771.125</v>
      </c>
      <c r="I124" s="92" t="n">
        <v>1996.625</v>
      </c>
      <c r="J124" s="93" t="n">
        <v>-0.0322480862299212</v>
      </c>
      <c r="K124" s="92" t="n">
        <v>1932</v>
      </c>
      <c r="L124" s="94" t="n">
        <v>-0.0163166767267934</v>
      </c>
      <c r="M124" s="95"/>
      <c r="N124" s="95"/>
      <c r="O124" s="95"/>
      <c r="P124" s="95"/>
      <c r="Q124" s="95"/>
      <c r="R124" s="95"/>
      <c r="S124" s="95"/>
      <c r="T124" s="95"/>
      <c r="X124" s="99" t="s">
        <v>25</v>
      </c>
      <c r="Y124" s="99"/>
      <c r="Z124" s="99"/>
      <c r="AA124" s="100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3"/>
      <c r="AM124" s="13"/>
      <c r="AN124" s="13"/>
      <c r="AO124" s="13"/>
      <c r="AP124" s="13"/>
    </row>
    <row r="125" customFormat="false" ht="15" hidden="false" customHeight="true" outlineLevel="0" collapsed="false">
      <c r="B125" s="38"/>
      <c r="C125" s="97" t="s">
        <v>24</v>
      </c>
      <c r="D125" s="97"/>
      <c r="E125" s="97"/>
      <c r="F125" s="61"/>
      <c r="G125" s="62" t="n">
        <v>6</v>
      </c>
      <c r="H125" s="63" t="n">
        <v>1965.75</v>
      </c>
      <c r="I125" s="64" t="n">
        <v>1632.5</v>
      </c>
      <c r="J125" s="65" t="n">
        <v>-0.0184046541341203</v>
      </c>
      <c r="K125" s="64" t="n">
        <v>1622</v>
      </c>
      <c r="L125" s="66" t="n">
        <v>-0.00322111428171668</v>
      </c>
      <c r="M125" s="98"/>
      <c r="N125" s="98"/>
      <c r="O125" s="98"/>
      <c r="P125" s="98"/>
      <c r="Q125" s="98"/>
      <c r="R125" s="98"/>
      <c r="S125" s="98"/>
      <c r="T125" s="98"/>
      <c r="X125" s="33"/>
      <c r="Y125" s="34" t="n">
        <v>2000</v>
      </c>
      <c r="Z125" s="35"/>
      <c r="AA125" s="34"/>
      <c r="AB125" s="35"/>
      <c r="AC125" s="34"/>
      <c r="AD125" s="35"/>
      <c r="AE125" s="34"/>
      <c r="AF125" s="35"/>
      <c r="AG125" s="34"/>
      <c r="AH125" s="35"/>
      <c r="AI125" s="104" t="n">
        <v>2010</v>
      </c>
      <c r="AJ125" s="324" t="n">
        <v>2011</v>
      </c>
      <c r="AK125" s="37" t="n">
        <v>2012</v>
      </c>
      <c r="AL125" s="102"/>
    </row>
    <row r="126" customFormat="false" ht="15" hidden="false" customHeight="true" outlineLevel="0" collapsed="false">
      <c r="B126" s="38"/>
      <c r="C126" s="40" t="s">
        <v>26</v>
      </c>
      <c r="D126" s="40"/>
      <c r="E126" s="40"/>
      <c r="F126" s="103"/>
      <c r="G126" s="41" t="s">
        <v>27</v>
      </c>
      <c r="H126" s="42" t="n">
        <v>498.5</v>
      </c>
      <c r="I126" s="43" t="n">
        <v>749.375</v>
      </c>
      <c r="J126" s="44" t="n">
        <v>0.041605834190658</v>
      </c>
      <c r="K126" s="43" t="n">
        <v>738</v>
      </c>
      <c r="L126" s="45" t="n">
        <v>-0.00761868019230993</v>
      </c>
      <c r="M126" s="46"/>
      <c r="N126" s="46"/>
      <c r="O126" s="46"/>
      <c r="P126" s="46"/>
      <c r="Q126" s="46"/>
      <c r="R126" s="46"/>
      <c r="S126" s="46"/>
      <c r="T126" s="46"/>
      <c r="X126" s="47" t="s">
        <v>30</v>
      </c>
      <c r="Y126" s="48" t="n">
        <v>1965.75</v>
      </c>
      <c r="Z126" s="49" t="n">
        <v>1932.425</v>
      </c>
      <c r="AA126" s="49" t="n">
        <v>1899.1</v>
      </c>
      <c r="AB126" s="49" t="n">
        <v>1865.775</v>
      </c>
      <c r="AC126" s="49" t="n">
        <v>1832.45</v>
      </c>
      <c r="AD126" s="49" t="n">
        <v>1799.125</v>
      </c>
      <c r="AE126" s="49" t="n">
        <v>1765.8</v>
      </c>
      <c r="AF126" s="49" t="n">
        <v>1732.475</v>
      </c>
      <c r="AG126" s="49" t="n">
        <v>1699.15</v>
      </c>
      <c r="AH126" s="49" t="n">
        <v>1665.825</v>
      </c>
      <c r="AI126" s="48" t="n">
        <v>1632.5</v>
      </c>
      <c r="AJ126" s="336" t="n">
        <v>1642</v>
      </c>
      <c r="AK126" s="51" t="n">
        <v>1622</v>
      </c>
      <c r="AL126" s="101"/>
    </row>
    <row r="127" customFormat="false" ht="15" hidden="false" customHeight="true" outlineLevel="0" collapsed="false">
      <c r="B127" s="38"/>
      <c r="C127" s="40" t="s">
        <v>28</v>
      </c>
      <c r="D127" s="40"/>
      <c r="E127" s="40"/>
      <c r="F127" s="103"/>
      <c r="G127" s="41" t="s">
        <v>29</v>
      </c>
      <c r="H127" s="42" t="n">
        <v>1467.25</v>
      </c>
      <c r="I127" s="43" t="n">
        <v>883.125</v>
      </c>
      <c r="J127" s="44" t="n">
        <v>-0.0495006896315193</v>
      </c>
      <c r="K127" s="43" t="n">
        <v>884</v>
      </c>
      <c r="L127" s="45" t="n">
        <v>0.000495277208700351</v>
      </c>
      <c r="M127" s="46"/>
      <c r="N127" s="46"/>
      <c r="O127" s="46"/>
      <c r="P127" s="46"/>
      <c r="Q127" s="46"/>
      <c r="R127" s="46"/>
      <c r="S127" s="46"/>
      <c r="T127" s="46"/>
      <c r="X127" s="55" t="s">
        <v>32</v>
      </c>
      <c r="Y127" s="56" t="n">
        <v>805.375</v>
      </c>
      <c r="Z127" s="57" t="n">
        <v>761.25</v>
      </c>
      <c r="AA127" s="57" t="n">
        <v>717.125</v>
      </c>
      <c r="AB127" s="57" t="n">
        <v>673</v>
      </c>
      <c r="AC127" s="57" t="n">
        <v>628.875</v>
      </c>
      <c r="AD127" s="57" t="n">
        <v>584.75</v>
      </c>
      <c r="AE127" s="57" t="n">
        <v>540.625</v>
      </c>
      <c r="AF127" s="57" t="n">
        <v>496.5</v>
      </c>
      <c r="AG127" s="57" t="n">
        <v>452.375</v>
      </c>
      <c r="AH127" s="57" t="n">
        <v>408.25</v>
      </c>
      <c r="AI127" s="56" t="n">
        <v>364.125</v>
      </c>
      <c r="AJ127" s="337" t="n">
        <v>336</v>
      </c>
      <c r="AK127" s="59" t="n">
        <v>310</v>
      </c>
    </row>
    <row r="128" customFormat="false" ht="15" hidden="false" customHeight="true" outlineLevel="0" collapsed="false">
      <c r="B128" s="38"/>
      <c r="C128" s="97" t="s">
        <v>31</v>
      </c>
      <c r="D128" s="97"/>
      <c r="E128" s="97"/>
      <c r="F128" s="103"/>
      <c r="G128" s="41" t="n">
        <v>7</v>
      </c>
      <c r="H128" s="42" t="n">
        <v>805.375</v>
      </c>
      <c r="I128" s="43" t="n">
        <v>364.125</v>
      </c>
      <c r="J128" s="44" t="n">
        <v>-0.0763121408799983</v>
      </c>
      <c r="K128" s="43" t="n">
        <v>310</v>
      </c>
      <c r="L128" s="45" t="n">
        <v>-0.0773104582862575</v>
      </c>
      <c r="M128" s="46"/>
      <c r="N128" s="46"/>
      <c r="O128" s="46"/>
      <c r="P128" s="46"/>
      <c r="Q128" s="46"/>
      <c r="R128" s="46"/>
      <c r="S128" s="46"/>
      <c r="T128" s="46"/>
      <c r="X128" s="55" t="s">
        <v>34</v>
      </c>
      <c r="Y128" s="56" t="n">
        <v>113.75</v>
      </c>
      <c r="Z128" s="57" t="n">
        <v>115.6125</v>
      </c>
      <c r="AA128" s="57" t="n">
        <v>117.475</v>
      </c>
      <c r="AB128" s="57" t="n">
        <v>119.3375</v>
      </c>
      <c r="AC128" s="57" t="n">
        <v>121.2</v>
      </c>
      <c r="AD128" s="57" t="n">
        <v>123.0625</v>
      </c>
      <c r="AE128" s="57" t="n">
        <v>124.925</v>
      </c>
      <c r="AF128" s="57" t="n">
        <v>126.7875</v>
      </c>
      <c r="AG128" s="57" t="n">
        <v>128.65</v>
      </c>
      <c r="AH128" s="57" t="n">
        <v>130.5125</v>
      </c>
      <c r="AI128" s="56" t="n">
        <v>132.375</v>
      </c>
      <c r="AJ128" s="337" t="n">
        <v>132</v>
      </c>
      <c r="AK128" s="59" t="n">
        <v>127</v>
      </c>
    </row>
    <row r="129" customFormat="false" ht="15" hidden="false" customHeight="true" outlineLevel="0" collapsed="false">
      <c r="B129" s="88" t="s">
        <v>33</v>
      </c>
      <c r="C129" s="107"/>
      <c r="D129" s="107"/>
      <c r="E129" s="107"/>
      <c r="F129" s="61"/>
      <c r="G129" s="62" t="n">
        <v>8</v>
      </c>
      <c r="H129" s="91" t="n">
        <v>715.152</v>
      </c>
      <c r="I129" s="92" t="n">
        <v>537.842942290326</v>
      </c>
      <c r="J129" s="93" t="n">
        <v>-0.0280907585547303</v>
      </c>
      <c r="K129" s="92" t="n">
        <v>579</v>
      </c>
      <c r="L129" s="94" t="n">
        <v>0.0375559967419441</v>
      </c>
      <c r="M129" s="95"/>
      <c r="N129" s="95"/>
      <c r="O129" s="95"/>
      <c r="P129" s="95"/>
      <c r="Q129" s="95"/>
      <c r="R129" s="95"/>
      <c r="S129" s="95"/>
      <c r="T129" s="95"/>
      <c r="X129" s="75" t="s">
        <v>36</v>
      </c>
      <c r="Y129" s="56" t="n">
        <v>601.402</v>
      </c>
      <c r="Z129" s="57" t="n">
        <v>581.808594229033</v>
      </c>
      <c r="AA129" s="57" t="n">
        <v>562.215188458065</v>
      </c>
      <c r="AB129" s="57" t="n">
        <v>542.621782687098</v>
      </c>
      <c r="AC129" s="57" t="n">
        <v>523.02837691613</v>
      </c>
      <c r="AD129" s="57" t="n">
        <v>503.434971145163</v>
      </c>
      <c r="AE129" s="57" t="n">
        <v>483.841565374195</v>
      </c>
      <c r="AF129" s="57" t="n">
        <v>464.248159603228</v>
      </c>
      <c r="AG129" s="57" t="n">
        <v>444.65475383226</v>
      </c>
      <c r="AH129" s="57" t="n">
        <v>425.061348061293</v>
      </c>
      <c r="AI129" s="56" t="n">
        <v>405.467942290326</v>
      </c>
      <c r="AJ129" s="337" t="n">
        <v>425</v>
      </c>
      <c r="AK129" s="59" t="n">
        <v>452</v>
      </c>
    </row>
    <row r="130" customFormat="false" ht="15" hidden="false" customHeight="true" outlineLevel="0" collapsed="false">
      <c r="B130" s="38"/>
      <c r="C130" s="97" t="s">
        <v>35</v>
      </c>
      <c r="D130" s="97"/>
      <c r="E130" s="97"/>
      <c r="F130" s="108"/>
      <c r="G130" s="62" t="n">
        <v>9</v>
      </c>
      <c r="H130" s="63" t="n">
        <v>113.75</v>
      </c>
      <c r="I130" s="64" t="n">
        <v>132.375</v>
      </c>
      <c r="J130" s="65" t="n">
        <v>0.0152791249196604</v>
      </c>
      <c r="K130" s="64" t="n">
        <v>127</v>
      </c>
      <c r="L130" s="66" t="n">
        <v>-0.0205125543022469</v>
      </c>
      <c r="M130" s="98"/>
      <c r="N130" s="98"/>
      <c r="O130" s="98"/>
      <c r="P130" s="98"/>
      <c r="Q130" s="98"/>
      <c r="R130" s="98"/>
      <c r="S130" s="98"/>
      <c r="T130" s="98"/>
      <c r="X130" s="109" t="s">
        <v>38</v>
      </c>
      <c r="Y130" s="110" t="n">
        <v>0</v>
      </c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 t="n">
        <v>0</v>
      </c>
      <c r="AJ130" s="339"/>
      <c r="AK130" s="112" t="n">
        <v>0</v>
      </c>
    </row>
    <row r="131" customFormat="false" ht="15" hidden="false" customHeight="true" outlineLevel="0" collapsed="false">
      <c r="B131" s="38"/>
      <c r="C131" s="97" t="s">
        <v>37</v>
      </c>
      <c r="D131" s="97"/>
      <c r="E131" s="97"/>
      <c r="F131" s="108"/>
      <c r="G131" s="62" t="n">
        <v>10</v>
      </c>
      <c r="H131" s="63" t="n">
        <v>601.402</v>
      </c>
      <c r="I131" s="64" t="n">
        <v>405.467942290326</v>
      </c>
      <c r="J131" s="65" t="n">
        <v>-0.0386552354297364</v>
      </c>
      <c r="K131" s="64" t="n">
        <v>452</v>
      </c>
      <c r="L131" s="66" t="n">
        <v>0.0558226048272672</v>
      </c>
      <c r="M131" s="98"/>
      <c r="N131" s="98"/>
      <c r="O131" s="98"/>
      <c r="P131" s="98"/>
      <c r="Q131" s="98"/>
      <c r="R131" s="98"/>
      <c r="S131" s="98"/>
      <c r="T131" s="98"/>
    </row>
    <row r="132" customFormat="false" ht="16.5" hidden="false" customHeight="true" outlineLevel="0" collapsed="false">
      <c r="B132" s="113" t="s">
        <v>39</v>
      </c>
      <c r="C132" s="114"/>
      <c r="D132" s="114"/>
      <c r="E132" s="114"/>
      <c r="F132" s="114"/>
      <c r="G132" s="70" t="n">
        <v>11</v>
      </c>
      <c r="H132" s="115" t="n">
        <v>2884.875</v>
      </c>
      <c r="I132" s="116" t="n">
        <v>2129</v>
      </c>
      <c r="J132" s="117" t="n">
        <v>-0.0299259969157722</v>
      </c>
      <c r="K132" s="116" t="n">
        <v>2059</v>
      </c>
      <c r="L132" s="118" t="n">
        <v>-0.0165770421887582</v>
      </c>
      <c r="M132" s="95"/>
      <c r="N132" s="95"/>
      <c r="O132" s="95"/>
      <c r="P132" s="95"/>
      <c r="Q132" s="95"/>
      <c r="R132" s="95"/>
      <c r="S132" s="95"/>
      <c r="T132" s="95"/>
      <c r="X132" s="99" t="s">
        <v>41</v>
      </c>
      <c r="Y132" s="99"/>
      <c r="Z132" s="99"/>
      <c r="AA132" s="121"/>
      <c r="AB132" s="99" t="s">
        <v>42</v>
      </c>
      <c r="AC132" s="99"/>
      <c r="AD132" s="99"/>
    </row>
    <row r="133" customFormat="false" ht="16.5" hidden="false" customHeight="true" outlineLevel="0" collapsed="false">
      <c r="B133" s="119" t="s">
        <v>101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20"/>
      <c r="N133" s="120"/>
      <c r="O133" s="120"/>
      <c r="P133" s="120"/>
      <c r="Q133" s="120"/>
      <c r="R133" s="120"/>
      <c r="S133" s="120"/>
      <c r="T133" s="120"/>
      <c r="X133" s="129"/>
      <c r="Y133" s="130" t="n">
        <v>2000</v>
      </c>
      <c r="Z133" s="130" t="n">
        <v>2010</v>
      </c>
      <c r="AA133" s="121"/>
      <c r="AB133" s="131"/>
      <c r="AC133" s="132" t="n">
        <v>2000</v>
      </c>
      <c r="AD133" s="132" t="n">
        <v>2010</v>
      </c>
      <c r="AE133" s="100"/>
      <c r="AF133" s="162"/>
    </row>
    <row r="134" customFormat="false" ht="15" hidden="false" customHeight="true" outlineLevel="0" collapsed="false">
      <c r="B134" s="122" t="s">
        <v>43</v>
      </c>
      <c r="C134" s="122"/>
      <c r="D134" s="122"/>
      <c r="E134" s="123" t="s">
        <v>44</v>
      </c>
      <c r="F134" s="123"/>
      <c r="G134" s="124" t="n">
        <v>12</v>
      </c>
      <c r="H134" s="125" t="s">
        <v>99</v>
      </c>
      <c r="I134" s="125" t="n">
        <v>11.239035221835</v>
      </c>
      <c r="J134" s="126" t="s">
        <v>46</v>
      </c>
      <c r="K134" s="125" t="n">
        <v>11.7403869681948</v>
      </c>
      <c r="L134" s="127" t="n">
        <v>0.0220607011339109</v>
      </c>
      <c r="M134" s="128"/>
      <c r="N134" s="128"/>
      <c r="O134" s="128"/>
      <c r="P134" s="128"/>
      <c r="Q134" s="128"/>
      <c r="R134" s="128"/>
      <c r="S134" s="128"/>
      <c r="T134" s="128"/>
      <c r="X134" s="137" t="s">
        <v>47</v>
      </c>
      <c r="Y134" s="138" t="n">
        <v>0.235186539868325</v>
      </c>
      <c r="Z134" s="138" t="n">
        <v>0.350374064837905</v>
      </c>
      <c r="AA134" s="121"/>
      <c r="AB134" s="139" t="s">
        <v>48</v>
      </c>
      <c r="AC134" s="140" t="n">
        <v>37.3724137931031</v>
      </c>
      <c r="AD134" s="140" t="n">
        <v>40.2654320987651</v>
      </c>
      <c r="AE134" s="176"/>
      <c r="AF134" s="162"/>
      <c r="AG134" s="162"/>
    </row>
    <row r="135" customFormat="false" ht="15" hidden="false" customHeight="true" outlineLevel="0" collapsed="false">
      <c r="B135" s="122"/>
      <c r="C135" s="122"/>
      <c r="D135" s="122"/>
      <c r="E135" s="133" t="s">
        <v>45</v>
      </c>
      <c r="F135" s="133"/>
      <c r="G135" s="78" t="n">
        <v>13</v>
      </c>
      <c r="H135" s="341" t="s">
        <v>99</v>
      </c>
      <c r="I135" s="134" t="n">
        <v>1.27282392093262</v>
      </c>
      <c r="J135" s="134" t="s">
        <v>46</v>
      </c>
      <c r="K135" s="134" t="n">
        <v>1.2610512318147</v>
      </c>
      <c r="L135" s="135" t="s">
        <v>46</v>
      </c>
      <c r="M135" s="136"/>
      <c r="N135" s="136"/>
      <c r="O135" s="136"/>
      <c r="P135" s="136"/>
      <c r="Q135" s="136"/>
      <c r="R135" s="136"/>
      <c r="S135" s="136"/>
      <c r="T135" s="136"/>
      <c r="X135" s="143" t="s">
        <v>50</v>
      </c>
      <c r="Y135" s="138" t="n">
        <v>0.704812834224599</v>
      </c>
      <c r="Z135" s="138" t="n">
        <v>0.486943164362519</v>
      </c>
      <c r="AA135" s="144"/>
      <c r="AB135" s="145" t="s">
        <v>51</v>
      </c>
      <c r="AC135" s="146" t="n">
        <v>56.040791100123</v>
      </c>
      <c r="AD135" s="146" t="n">
        <v>60.915407854985</v>
      </c>
      <c r="AE135" s="176"/>
      <c r="AF135" s="162"/>
      <c r="AG135" s="162"/>
    </row>
    <row r="136" customFormat="false" ht="15" hidden="false" customHeight="true" outlineLevel="0" collapsed="false">
      <c r="B136" s="141" t="s">
        <v>49</v>
      </c>
      <c r="C136" s="141"/>
      <c r="D136" s="141"/>
      <c r="E136" s="123" t="s">
        <v>44</v>
      </c>
      <c r="F136" s="123"/>
      <c r="G136" s="142" t="n">
        <v>14</v>
      </c>
      <c r="H136" s="125" t="s">
        <v>99</v>
      </c>
      <c r="I136" s="125" t="n">
        <v>10.1674053730168</v>
      </c>
      <c r="J136" s="126" t="s">
        <v>46</v>
      </c>
      <c r="K136" s="125" t="n">
        <v>10.6963913116528</v>
      </c>
      <c r="L136" s="127" t="n">
        <v>0.0256839783733656</v>
      </c>
      <c r="M136" s="128"/>
      <c r="N136" s="128"/>
      <c r="O136" s="128"/>
      <c r="P136" s="128"/>
      <c r="Q136" s="128"/>
      <c r="R136" s="128"/>
      <c r="S136" s="128"/>
      <c r="T136" s="128"/>
      <c r="X136" s="143" t="s">
        <v>51</v>
      </c>
      <c r="Y136" s="138" t="n">
        <v>0.425216316440049</v>
      </c>
      <c r="Z136" s="138" t="n">
        <v>0.274924471299094</v>
      </c>
      <c r="AA136" s="144"/>
      <c r="AB136" s="145" t="s">
        <v>50</v>
      </c>
      <c r="AC136" s="146" t="n">
        <v>51.0427807486635</v>
      </c>
      <c r="AD136" s="146" t="n">
        <v>56.9784946236539</v>
      </c>
      <c r="AE136" s="176"/>
      <c r="AF136" s="162"/>
      <c r="AG136" s="162"/>
    </row>
    <row r="137" customFormat="false" ht="15" hidden="false" customHeight="true" outlineLevel="0" collapsed="false">
      <c r="B137" s="141"/>
      <c r="C137" s="141"/>
      <c r="D137" s="141"/>
      <c r="E137" s="147" t="s">
        <v>45</v>
      </c>
      <c r="F137" s="147"/>
      <c r="G137" s="148" t="n">
        <v>15</v>
      </c>
      <c r="H137" s="342" t="s">
        <v>99</v>
      </c>
      <c r="I137" s="149" t="n">
        <v>1.151461537148</v>
      </c>
      <c r="J137" s="149" t="s">
        <v>46</v>
      </c>
      <c r="K137" s="149" t="n">
        <v>1.14891421177796</v>
      </c>
      <c r="L137" s="150" t="s">
        <v>46</v>
      </c>
      <c r="M137" s="136"/>
      <c r="N137" s="136"/>
      <c r="O137" s="136"/>
      <c r="P137" s="136"/>
      <c r="Q137" s="136"/>
      <c r="R137" s="136"/>
      <c r="S137" s="136"/>
      <c r="T137" s="136"/>
      <c r="X137" s="158" t="s">
        <v>48</v>
      </c>
      <c r="Y137" s="159" t="n">
        <v>0.172413793103448</v>
      </c>
      <c r="Z137" s="159" t="n">
        <v>0.222222222222222</v>
      </c>
      <c r="AA137" s="144"/>
      <c r="AB137" s="160" t="s">
        <v>47</v>
      </c>
      <c r="AC137" s="161" t="n">
        <v>48.8467446964178</v>
      </c>
      <c r="AD137" s="161" t="n">
        <v>54.2652743142107</v>
      </c>
      <c r="AE137" s="176"/>
      <c r="AF137" s="162"/>
      <c r="AG137" s="162"/>
    </row>
    <row r="138" customFormat="false" ht="18.75" hidden="false" customHeight="true" outlineLevel="0" collapsed="false">
      <c r="B138" s="151" t="s">
        <v>52</v>
      </c>
      <c r="C138" s="152"/>
      <c r="D138" s="152"/>
      <c r="E138" s="152"/>
      <c r="F138" s="343" t="s">
        <v>53</v>
      </c>
      <c r="G138" s="343"/>
      <c r="H138" s="344" t="n">
        <v>6.31</v>
      </c>
      <c r="I138" s="344" t="n">
        <v>8.83</v>
      </c>
      <c r="J138" s="345"/>
      <c r="K138" s="344" t="n">
        <v>9.31</v>
      </c>
      <c r="L138" s="171"/>
      <c r="M138" s="157"/>
      <c r="N138" s="157"/>
      <c r="O138" s="157"/>
      <c r="P138" s="157"/>
      <c r="Q138" s="157"/>
      <c r="R138" s="157"/>
      <c r="S138" s="157"/>
      <c r="T138" s="157"/>
      <c r="AH138" s="162"/>
      <c r="AM138" s="163"/>
    </row>
    <row r="139" customFormat="false" ht="17.25" hidden="false" customHeight="true" outlineLevel="0" collapsed="false">
      <c r="B139" s="346"/>
      <c r="C139" s="346"/>
      <c r="D139" s="346"/>
      <c r="E139" s="156"/>
      <c r="F139" s="156"/>
      <c r="G139" s="156"/>
      <c r="H139" s="347"/>
      <c r="I139" s="169"/>
      <c r="J139" s="172"/>
      <c r="K139" s="169"/>
      <c r="L139" s="171"/>
      <c r="M139" s="157"/>
      <c r="N139" s="157"/>
      <c r="O139" s="157"/>
      <c r="P139" s="157"/>
      <c r="Q139" s="157"/>
      <c r="R139" s="157"/>
      <c r="S139" s="157"/>
      <c r="T139" s="157"/>
      <c r="X139" s="173" t="s">
        <v>54</v>
      </c>
      <c r="Y139" s="173"/>
      <c r="Z139" s="173"/>
      <c r="AA139" s="173"/>
      <c r="AB139" s="175" t="s">
        <v>55</v>
      </c>
      <c r="AC139" s="175"/>
      <c r="AD139" s="175"/>
      <c r="AE139" s="162"/>
      <c r="AM139" s="163"/>
    </row>
    <row r="140" customFormat="false" ht="17.25" hidden="false" customHeight="true" outlineLevel="0" collapsed="false">
      <c r="E140" s="171"/>
      <c r="F140" s="171"/>
      <c r="G140" s="171"/>
      <c r="H140" s="169"/>
      <c r="I140" s="169"/>
      <c r="J140" s="172"/>
      <c r="K140" s="169"/>
      <c r="L140" s="171"/>
      <c r="M140" s="157"/>
      <c r="N140" s="157"/>
      <c r="O140" s="157"/>
      <c r="P140" s="157"/>
      <c r="Q140" s="157"/>
      <c r="R140" s="157"/>
      <c r="S140" s="157"/>
      <c r="T140" s="157"/>
      <c r="X140" s="177"/>
      <c r="Y140" s="178" t="n">
        <v>2012</v>
      </c>
      <c r="Z140" s="179" t="n">
        <v>2010</v>
      </c>
      <c r="AA140" s="180" t="n">
        <v>2000</v>
      </c>
      <c r="AB140" s="178" t="n">
        <v>2012</v>
      </c>
      <c r="AC140" s="179" t="n">
        <v>2010</v>
      </c>
      <c r="AD140" s="179" t="n">
        <v>2000</v>
      </c>
      <c r="AM140" s="163"/>
    </row>
    <row r="141" customFormat="false" ht="17.25" hidden="false" customHeight="true" outlineLevel="0" collapsed="false">
      <c r="E141" s="171"/>
      <c r="F141" s="171"/>
      <c r="G141" s="171"/>
      <c r="H141" s="169"/>
      <c r="I141" s="169"/>
      <c r="J141" s="172"/>
      <c r="K141" s="169"/>
      <c r="L141" s="171"/>
      <c r="M141" s="157"/>
      <c r="N141" s="157"/>
      <c r="O141" s="157"/>
      <c r="P141" s="157"/>
      <c r="Q141" s="157"/>
      <c r="R141" s="157"/>
      <c r="S141" s="157"/>
      <c r="T141" s="157"/>
      <c r="X141" s="47" t="s">
        <v>47</v>
      </c>
      <c r="Y141" s="181" t="n">
        <v>1622</v>
      </c>
      <c r="Z141" s="182" t="n">
        <v>1632.5</v>
      </c>
      <c r="AA141" s="183" t="n">
        <v>1965.75</v>
      </c>
      <c r="AB141" s="184" t="n">
        <v>0.645957785742732</v>
      </c>
      <c r="AC141" s="185" t="n">
        <v>0.644119411715564</v>
      </c>
      <c r="AD141" s="185" t="n">
        <v>0.563853646741208</v>
      </c>
      <c r="AM141" s="163"/>
    </row>
    <row r="142" customFormat="false" ht="17.25" hidden="false" customHeight="true" outlineLevel="0" collapsed="false">
      <c r="E142" s="171"/>
      <c r="F142" s="171"/>
      <c r="G142" s="171"/>
      <c r="H142" s="169"/>
      <c r="I142" s="169"/>
      <c r="J142" s="172"/>
      <c r="K142" s="169"/>
      <c r="L142" s="171"/>
      <c r="M142" s="157"/>
      <c r="N142" s="157"/>
      <c r="O142" s="157"/>
      <c r="P142" s="157"/>
      <c r="Q142" s="157"/>
      <c r="R142" s="157"/>
      <c r="S142" s="157"/>
      <c r="T142" s="157"/>
      <c r="X142" s="55" t="s">
        <v>32</v>
      </c>
      <c r="Y142" s="186" t="n">
        <v>310</v>
      </c>
      <c r="Z142" s="187" t="n">
        <v>364.125</v>
      </c>
      <c r="AA142" s="188" t="n">
        <v>805.375</v>
      </c>
      <c r="AB142" s="189" t="n">
        <v>0.123456790123457</v>
      </c>
      <c r="AC142" s="190" t="n">
        <v>0.143669207222622</v>
      </c>
      <c r="AD142" s="190" t="n">
        <v>0.231012911481216</v>
      </c>
      <c r="AM142" s="162"/>
      <c r="AN142" s="162"/>
      <c r="AW142" s="163"/>
    </row>
    <row r="143" customFormat="false" ht="17.25" hidden="false" customHeight="true" outlineLevel="0" collapsed="false">
      <c r="E143" s="171"/>
      <c r="F143" s="171"/>
      <c r="G143" s="171"/>
      <c r="H143" s="169"/>
      <c r="I143" s="169"/>
      <c r="J143" s="172"/>
      <c r="K143" s="169"/>
      <c r="L143" s="171"/>
      <c r="M143" s="157"/>
      <c r="N143" s="157"/>
      <c r="O143" s="157"/>
      <c r="P143" s="157"/>
      <c r="Q143" s="157"/>
      <c r="R143" s="157"/>
      <c r="S143" s="157"/>
      <c r="T143" s="157"/>
      <c r="X143" s="55" t="s">
        <v>34</v>
      </c>
      <c r="Y143" s="186" t="n">
        <v>127</v>
      </c>
      <c r="Z143" s="187" t="n">
        <v>132.375</v>
      </c>
      <c r="AA143" s="188" t="n">
        <v>113.75</v>
      </c>
      <c r="AB143" s="189" t="n">
        <v>0.0505774591796097</v>
      </c>
      <c r="AC143" s="190" t="n">
        <v>0.0522298971674412</v>
      </c>
      <c r="AD143" s="190" t="n">
        <v>0.0326279294502416</v>
      </c>
      <c r="AM143" s="162"/>
      <c r="AN143" s="162"/>
      <c r="AW143" s="163"/>
    </row>
    <row r="144" customFormat="false" ht="17.25" hidden="false" customHeight="true" outlineLevel="0" collapsed="false">
      <c r="E144" s="171"/>
      <c r="F144" s="171"/>
      <c r="G144" s="171"/>
      <c r="H144" s="169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91" t="s">
        <v>36</v>
      </c>
      <c r="Y144" s="192" t="n">
        <v>452</v>
      </c>
      <c r="Z144" s="193" t="n">
        <v>405.467942290326</v>
      </c>
      <c r="AA144" s="194" t="n">
        <v>601.402</v>
      </c>
      <c r="AB144" s="195" t="n">
        <v>0.180007964954202</v>
      </c>
      <c r="AC144" s="196" t="n">
        <v>0.159981483894373</v>
      </c>
      <c r="AD144" s="196" t="n">
        <v>0.172505512327334</v>
      </c>
      <c r="AE144" s="162"/>
      <c r="AM144" s="162"/>
      <c r="AN144" s="162"/>
      <c r="AW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97" t="s">
        <v>38</v>
      </c>
      <c r="Y145" s="198" t="n">
        <v>0</v>
      </c>
      <c r="Z145" s="199" t="n">
        <v>0</v>
      </c>
      <c r="AA145" s="200" t="n">
        <v>0</v>
      </c>
      <c r="AB145" s="201" t="n">
        <v>1</v>
      </c>
      <c r="AC145" s="202" t="n">
        <v>1</v>
      </c>
      <c r="AD145" s="203" t="n">
        <v>1</v>
      </c>
      <c r="AE145" s="162"/>
      <c r="AM145" s="162"/>
      <c r="AN145" s="162"/>
      <c r="AW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AM146" s="162"/>
      <c r="AN146" s="162"/>
      <c r="AW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AM147" s="162"/>
      <c r="AN147" s="162"/>
      <c r="AW147" s="163"/>
    </row>
    <row r="148" customFormat="false" ht="17.25" hidden="false" customHeight="true" outlineLevel="0" collapsed="false">
      <c r="B148" s="152" t="s">
        <v>95</v>
      </c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W148" s="163"/>
    </row>
    <row r="149" customFormat="false" ht="15.75" hidden="false" customHeight="true" outlineLevel="0" collapsed="false"/>
    <row r="150" customFormat="false" ht="21" hidden="false" customHeight="true" outlineLevel="0" collapsed="false">
      <c r="A150" s="381" t="n">
        <v>9</v>
      </c>
      <c r="B150" s="313"/>
      <c r="C150" s="313"/>
      <c r="D150" s="313"/>
      <c r="E150" s="10" t="s">
        <v>108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314"/>
      <c r="U150" s="314"/>
      <c r="Z150" s="315" t="s">
        <v>108</v>
      </c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customFormat="false" ht="15" hidden="false" customHeight="true" outlineLevel="0" collapsed="false">
      <c r="AL151" s="13"/>
      <c r="AM151" s="13"/>
    </row>
    <row r="152" customFormat="false" ht="21" hidden="false" customHeight="true" outlineLevel="0" collapsed="false">
      <c r="B152" s="382" t="s">
        <v>91</v>
      </c>
      <c r="C152" s="382"/>
      <c r="D152" s="382"/>
      <c r="E152" s="382"/>
      <c r="F152" s="382"/>
      <c r="G152" s="382"/>
      <c r="H152" s="317" t="s">
        <v>6</v>
      </c>
      <c r="I152" s="318" t="s">
        <v>7</v>
      </c>
      <c r="J152" s="319" t="s">
        <v>8</v>
      </c>
      <c r="K152" s="320" t="n">
        <v>2012</v>
      </c>
      <c r="L152" s="321" t="s">
        <v>9</v>
      </c>
      <c r="M152" s="23"/>
      <c r="N152" s="23"/>
      <c r="O152" s="23"/>
      <c r="P152" s="23"/>
      <c r="Q152" s="23"/>
      <c r="R152" s="23"/>
      <c r="S152" s="23"/>
      <c r="T152" s="23"/>
      <c r="X152" s="25" t="s">
        <v>10</v>
      </c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13"/>
      <c r="AM152" s="13"/>
    </row>
    <row r="153" customFormat="false" ht="15" hidden="false" customHeight="true" outlineLevel="0" collapsed="false">
      <c r="B153" s="322" t="s">
        <v>98</v>
      </c>
      <c r="C153" s="322"/>
      <c r="D153" s="322"/>
      <c r="E153" s="322"/>
      <c r="F153" s="322"/>
      <c r="G153" s="322"/>
      <c r="H153" s="317"/>
      <c r="I153" s="318"/>
      <c r="J153" s="319"/>
      <c r="K153" s="320"/>
      <c r="L153" s="321"/>
      <c r="M153" s="24"/>
      <c r="N153" s="24"/>
      <c r="O153" s="24"/>
      <c r="P153" s="24"/>
      <c r="Q153" s="24"/>
      <c r="R153" s="24"/>
      <c r="S153" s="24"/>
      <c r="T153" s="24"/>
      <c r="X153" s="33"/>
      <c r="Y153" s="34" t="n">
        <v>2000</v>
      </c>
      <c r="Z153" s="35"/>
      <c r="AA153" s="34"/>
      <c r="AB153" s="35"/>
      <c r="AC153" s="34"/>
      <c r="AD153" s="35"/>
      <c r="AE153" s="34"/>
      <c r="AF153" s="35"/>
      <c r="AG153" s="34"/>
      <c r="AH153" s="35"/>
      <c r="AI153" s="36" t="n">
        <v>2010</v>
      </c>
      <c r="AJ153" s="324" t="n">
        <v>2011</v>
      </c>
      <c r="AK153" s="351" t="n">
        <v>2012</v>
      </c>
      <c r="AL153" s="13"/>
      <c r="AM153" s="13"/>
    </row>
    <row r="154" customFormat="false" ht="16.5" hidden="false" customHeight="true" outlineLevel="0" collapsed="false">
      <c r="B154" s="26" t="s">
        <v>11</v>
      </c>
      <c r="C154" s="26"/>
      <c r="D154" s="26"/>
      <c r="E154" s="26"/>
      <c r="F154" s="26"/>
      <c r="G154" s="27" t="n">
        <v>1</v>
      </c>
      <c r="H154" s="28" t="n">
        <v>1294</v>
      </c>
      <c r="I154" s="29" t="n">
        <v>1532</v>
      </c>
      <c r="J154" s="30" t="n">
        <v>0.017026920811626</v>
      </c>
      <c r="K154" s="29" t="n">
        <v>1523</v>
      </c>
      <c r="L154" s="31" t="n">
        <v>-0.00294166350671476</v>
      </c>
      <c r="M154" s="32"/>
      <c r="N154" s="32"/>
      <c r="O154" s="32"/>
      <c r="P154" s="32"/>
      <c r="Q154" s="32"/>
      <c r="R154" s="32"/>
      <c r="S154" s="32"/>
      <c r="T154" s="32"/>
      <c r="X154" s="47" t="s">
        <v>14</v>
      </c>
      <c r="Y154" s="48" t="n">
        <v>1294</v>
      </c>
      <c r="Z154" s="49" t="n">
        <v>1317.8</v>
      </c>
      <c r="AA154" s="49" t="n">
        <v>1341.6</v>
      </c>
      <c r="AB154" s="49" t="n">
        <v>1365.4</v>
      </c>
      <c r="AC154" s="49" t="n">
        <v>1389.2</v>
      </c>
      <c r="AD154" s="49" t="n">
        <v>1413</v>
      </c>
      <c r="AE154" s="49" t="n">
        <v>1436.8</v>
      </c>
      <c r="AF154" s="49" t="n">
        <v>1460.6</v>
      </c>
      <c r="AG154" s="49" t="n">
        <v>1484.4</v>
      </c>
      <c r="AH154" s="49" t="n">
        <v>1508.2</v>
      </c>
      <c r="AI154" s="48" t="n">
        <v>1532</v>
      </c>
      <c r="AJ154" s="327" t="n">
        <v>1530</v>
      </c>
      <c r="AK154" s="51" t="n">
        <v>1523</v>
      </c>
      <c r="AL154" s="13"/>
      <c r="AM154" s="13"/>
    </row>
    <row r="155" customFormat="false" ht="15" hidden="false" customHeight="true" outlineLevel="0" collapsed="false">
      <c r="B155" s="38"/>
      <c r="C155" s="39" t="s">
        <v>12</v>
      </c>
      <c r="D155" s="39"/>
      <c r="E155" s="39"/>
      <c r="F155" s="40"/>
      <c r="G155" s="41" t="s">
        <v>13</v>
      </c>
      <c r="H155" s="42" t="n">
        <v>289</v>
      </c>
      <c r="I155" s="43" t="n">
        <v>423</v>
      </c>
      <c r="J155" s="44" t="n">
        <v>0.038829448617868</v>
      </c>
      <c r="K155" s="43" t="n">
        <v>429</v>
      </c>
      <c r="L155" s="45" t="n">
        <v>0.00706722574171814</v>
      </c>
      <c r="M155" s="46"/>
      <c r="N155" s="46"/>
      <c r="O155" s="46"/>
      <c r="P155" s="46"/>
      <c r="Q155" s="46"/>
      <c r="R155" s="46"/>
      <c r="S155" s="46"/>
      <c r="T155" s="46"/>
      <c r="X155" s="55" t="s">
        <v>12</v>
      </c>
      <c r="Y155" s="56" t="n">
        <v>289</v>
      </c>
      <c r="Z155" s="57" t="n">
        <v>302.4</v>
      </c>
      <c r="AA155" s="57" t="n">
        <v>315.8</v>
      </c>
      <c r="AB155" s="57" t="n">
        <v>329.2</v>
      </c>
      <c r="AC155" s="57" t="n">
        <v>342.6</v>
      </c>
      <c r="AD155" s="57" t="n">
        <v>356</v>
      </c>
      <c r="AE155" s="57" t="n">
        <v>369.4</v>
      </c>
      <c r="AF155" s="57" t="n">
        <v>382.8</v>
      </c>
      <c r="AG155" s="57" t="n">
        <v>396.2</v>
      </c>
      <c r="AH155" s="57" t="n">
        <v>409.6</v>
      </c>
      <c r="AI155" s="56" t="n">
        <v>423</v>
      </c>
      <c r="AJ155" s="352" t="n">
        <v>426</v>
      </c>
      <c r="AK155" s="59" t="n">
        <v>429</v>
      </c>
      <c r="AL155" s="13"/>
      <c r="AM155" s="13"/>
    </row>
    <row r="156" customFormat="false" ht="15" hidden="false" customHeight="true" outlineLevel="0" collapsed="false">
      <c r="B156" s="52"/>
      <c r="C156" s="53" t="s">
        <v>15</v>
      </c>
      <c r="D156" s="53"/>
      <c r="E156" s="53"/>
      <c r="F156" s="54"/>
      <c r="G156" s="41" t="s">
        <v>16</v>
      </c>
      <c r="H156" s="42" t="n">
        <v>1005</v>
      </c>
      <c r="I156" s="43" t="n">
        <v>1109</v>
      </c>
      <c r="J156" s="44" t="n">
        <v>0.00989575907053952</v>
      </c>
      <c r="K156" s="43" t="n">
        <v>1094</v>
      </c>
      <c r="L156" s="45" t="n">
        <v>-0.00678587345314741</v>
      </c>
      <c r="M156" s="46"/>
      <c r="N156" s="46"/>
      <c r="O156" s="46"/>
      <c r="P156" s="46"/>
      <c r="Q156" s="46"/>
      <c r="R156" s="46"/>
      <c r="S156" s="46"/>
      <c r="T156" s="46"/>
      <c r="X156" s="55" t="s">
        <v>18</v>
      </c>
      <c r="Y156" s="56" t="n">
        <v>1005</v>
      </c>
      <c r="Z156" s="57" t="n">
        <v>1015.4</v>
      </c>
      <c r="AA156" s="57" t="n">
        <v>1025.8</v>
      </c>
      <c r="AB156" s="57" t="n">
        <v>1036.2</v>
      </c>
      <c r="AC156" s="57" t="n">
        <v>1046.6</v>
      </c>
      <c r="AD156" s="57" t="n">
        <v>1057</v>
      </c>
      <c r="AE156" s="57" t="n">
        <v>1067.4</v>
      </c>
      <c r="AF156" s="57" t="n">
        <v>1077.8</v>
      </c>
      <c r="AG156" s="57" t="n">
        <v>1088.2</v>
      </c>
      <c r="AH156" s="57" t="n">
        <v>1098.6</v>
      </c>
      <c r="AI156" s="56" t="n">
        <v>1109</v>
      </c>
      <c r="AJ156" s="352" t="n">
        <v>1104</v>
      </c>
      <c r="AK156" s="59" t="n">
        <v>1094</v>
      </c>
      <c r="AL156" s="13"/>
      <c r="AM156" s="13"/>
    </row>
    <row r="157" customFormat="false" ht="15" hidden="false" customHeight="true" outlineLevel="0" collapsed="false">
      <c r="B157" s="60" t="s">
        <v>17</v>
      </c>
      <c r="C157" s="61"/>
      <c r="D157" s="61"/>
      <c r="E157" s="61"/>
      <c r="F157" s="61"/>
      <c r="G157" s="62" t="n">
        <v>2</v>
      </c>
      <c r="H157" s="63" t="n">
        <v>302</v>
      </c>
      <c r="I157" s="64" t="n">
        <v>493</v>
      </c>
      <c r="J157" s="65" t="n">
        <v>0.0502289790359212</v>
      </c>
      <c r="K157" s="64" t="n">
        <v>514</v>
      </c>
      <c r="L157" s="66" t="n">
        <v>0.021076073994676</v>
      </c>
      <c r="M157" s="67"/>
      <c r="N157" s="67"/>
      <c r="O157" s="67"/>
      <c r="P157" s="67"/>
      <c r="Q157" s="67"/>
      <c r="R157" s="67"/>
      <c r="S157" s="67"/>
      <c r="T157" s="67"/>
      <c r="X157" s="75" t="s">
        <v>20</v>
      </c>
      <c r="Y157" s="56" t="n">
        <v>302</v>
      </c>
      <c r="Z157" s="57" t="n">
        <v>321.1</v>
      </c>
      <c r="AA157" s="57" t="n">
        <v>340.2</v>
      </c>
      <c r="AB157" s="57" t="n">
        <v>359.3</v>
      </c>
      <c r="AC157" s="57" t="n">
        <v>378.4</v>
      </c>
      <c r="AD157" s="57" t="n">
        <v>397.5</v>
      </c>
      <c r="AE157" s="57" t="n">
        <v>416.6</v>
      </c>
      <c r="AF157" s="57" t="n">
        <v>435.7</v>
      </c>
      <c r="AG157" s="57" t="n">
        <v>454.8</v>
      </c>
      <c r="AH157" s="57" t="n">
        <v>473.9</v>
      </c>
      <c r="AI157" s="56" t="n">
        <v>493</v>
      </c>
      <c r="AJ157" s="353" t="n">
        <v>507</v>
      </c>
      <c r="AK157" s="59" t="n">
        <v>514</v>
      </c>
      <c r="AL157" s="13"/>
      <c r="AM157" s="13"/>
    </row>
    <row r="158" customFormat="false" ht="15" hidden="false" customHeight="true" outlineLevel="0" collapsed="false">
      <c r="B158" s="68" t="s">
        <v>19</v>
      </c>
      <c r="C158" s="69"/>
      <c r="D158" s="69"/>
      <c r="E158" s="69"/>
      <c r="F158" s="69"/>
      <c r="G158" s="70" t="n">
        <v>3</v>
      </c>
      <c r="H158" s="71" t="n">
        <v>186</v>
      </c>
      <c r="I158" s="72" t="n">
        <v>192</v>
      </c>
      <c r="J158" s="73" t="n">
        <v>0.00317991506859205</v>
      </c>
      <c r="K158" s="72" t="n">
        <v>215</v>
      </c>
      <c r="L158" s="74" t="n">
        <v>0.0582020916000245</v>
      </c>
      <c r="M158" s="67"/>
      <c r="N158" s="67"/>
      <c r="O158" s="67"/>
      <c r="P158" s="67"/>
      <c r="Q158" s="67"/>
      <c r="R158" s="67"/>
      <c r="S158" s="67"/>
      <c r="T158" s="67"/>
      <c r="X158" s="83" t="s">
        <v>22</v>
      </c>
      <c r="Y158" s="84" t="n">
        <v>186</v>
      </c>
      <c r="Z158" s="85" t="n">
        <v>186.6</v>
      </c>
      <c r="AA158" s="85" t="n">
        <v>187.2</v>
      </c>
      <c r="AB158" s="85" t="n">
        <v>187.8</v>
      </c>
      <c r="AC158" s="85" t="n">
        <v>188.4</v>
      </c>
      <c r="AD158" s="85" t="n">
        <v>189</v>
      </c>
      <c r="AE158" s="85" t="n">
        <v>189.6</v>
      </c>
      <c r="AF158" s="85" t="n">
        <v>190.2</v>
      </c>
      <c r="AG158" s="85" t="n">
        <v>190.8</v>
      </c>
      <c r="AH158" s="85" t="n">
        <v>191.4</v>
      </c>
      <c r="AI158" s="84" t="n">
        <v>192</v>
      </c>
      <c r="AJ158" s="354" t="n">
        <v>201</v>
      </c>
      <c r="AK158" s="87" t="n">
        <v>215</v>
      </c>
      <c r="AL158" s="13"/>
      <c r="AM158" s="13"/>
    </row>
    <row r="159" customFormat="false" ht="16.5" hidden="false" customHeight="true" outlineLevel="0" collapsed="false">
      <c r="B159" s="77" t="s">
        <v>21</v>
      </c>
      <c r="C159" s="77"/>
      <c r="D159" s="77"/>
      <c r="E159" s="77"/>
      <c r="F159" s="77"/>
      <c r="G159" s="78" t="n">
        <v>4</v>
      </c>
      <c r="H159" s="28" t="n">
        <v>2145.392</v>
      </c>
      <c r="I159" s="29" t="n">
        <v>2262.82363526928</v>
      </c>
      <c r="J159" s="81" t="n">
        <v>0.00534333931834197</v>
      </c>
      <c r="K159" s="80" t="n">
        <v>2260</v>
      </c>
      <c r="L159" s="82" t="n">
        <v>-0.000624113305711105</v>
      </c>
      <c r="M159" s="32"/>
      <c r="N159" s="32"/>
      <c r="O159" s="32"/>
      <c r="P159" s="32"/>
      <c r="Q159" s="32"/>
      <c r="R159" s="32"/>
      <c r="S159" s="32"/>
      <c r="T159" s="32"/>
      <c r="AL159" s="13"/>
      <c r="AM159" s="13"/>
    </row>
    <row r="160" customFormat="false" ht="15" hidden="false" customHeight="true" outlineLevel="0" collapsed="false">
      <c r="B160" s="88" t="s">
        <v>23</v>
      </c>
      <c r="C160" s="89"/>
      <c r="D160" s="89"/>
      <c r="E160" s="89"/>
      <c r="F160" s="90"/>
      <c r="G160" s="62" t="n">
        <v>5</v>
      </c>
      <c r="H160" s="91" t="n">
        <v>1689</v>
      </c>
      <c r="I160" s="92" t="n">
        <v>1748.25</v>
      </c>
      <c r="J160" s="93" t="n">
        <v>0.00345381570120118</v>
      </c>
      <c r="K160" s="92" t="n">
        <v>1720</v>
      </c>
      <c r="L160" s="94" t="n">
        <v>-0.00811241370758964</v>
      </c>
      <c r="M160" s="95"/>
      <c r="N160" s="95"/>
      <c r="O160" s="95"/>
      <c r="P160" s="95"/>
      <c r="Q160" s="95"/>
      <c r="R160" s="95"/>
      <c r="S160" s="95"/>
      <c r="T160" s="95"/>
      <c r="X160" s="99" t="s">
        <v>25</v>
      </c>
      <c r="Y160" s="99"/>
      <c r="Z160" s="99"/>
      <c r="AA160" s="100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3"/>
      <c r="AM160" s="13"/>
      <c r="AN160" s="13"/>
      <c r="AO160" s="13"/>
      <c r="AP160" s="13"/>
    </row>
    <row r="161" customFormat="false" ht="15" hidden="false" customHeight="true" outlineLevel="0" collapsed="false">
      <c r="B161" s="38"/>
      <c r="C161" s="97" t="s">
        <v>24</v>
      </c>
      <c r="D161" s="97"/>
      <c r="E161" s="97"/>
      <c r="F161" s="61"/>
      <c r="G161" s="62" t="n">
        <v>6</v>
      </c>
      <c r="H161" s="63" t="n">
        <v>1245</v>
      </c>
      <c r="I161" s="64" t="n">
        <v>1445.75</v>
      </c>
      <c r="J161" s="65" t="n">
        <v>0.0150615680322306</v>
      </c>
      <c r="K161" s="64" t="n">
        <v>1440</v>
      </c>
      <c r="L161" s="66" t="n">
        <v>-0.00199056841977452</v>
      </c>
      <c r="M161" s="98"/>
      <c r="N161" s="98"/>
      <c r="O161" s="98"/>
      <c r="P161" s="98"/>
      <c r="Q161" s="98"/>
      <c r="R161" s="98"/>
      <c r="S161" s="98"/>
      <c r="T161" s="98"/>
      <c r="X161" s="33"/>
      <c r="Y161" s="34" t="n">
        <v>2000</v>
      </c>
      <c r="Z161" s="35"/>
      <c r="AA161" s="34"/>
      <c r="AB161" s="35"/>
      <c r="AC161" s="34"/>
      <c r="AD161" s="35"/>
      <c r="AE161" s="34"/>
      <c r="AF161" s="35"/>
      <c r="AG161" s="34"/>
      <c r="AH161" s="35"/>
      <c r="AI161" s="104" t="n">
        <v>2010</v>
      </c>
      <c r="AJ161" s="324" t="n">
        <v>2011</v>
      </c>
      <c r="AK161" s="37" t="n">
        <v>2012</v>
      </c>
      <c r="AL161" s="102"/>
    </row>
    <row r="162" customFormat="false" ht="15" hidden="false" customHeight="true" outlineLevel="0" collapsed="false">
      <c r="B162" s="38"/>
      <c r="C162" s="40" t="s">
        <v>26</v>
      </c>
      <c r="D162" s="40"/>
      <c r="E162" s="40"/>
      <c r="F162" s="103"/>
      <c r="G162" s="41" t="s">
        <v>27</v>
      </c>
      <c r="H162" s="42" t="n">
        <v>177.75</v>
      </c>
      <c r="I162" s="43" t="n">
        <v>169.5</v>
      </c>
      <c r="J162" s="44" t="n">
        <v>-0.00474123885986055</v>
      </c>
      <c r="K162" s="43" t="n">
        <v>172</v>
      </c>
      <c r="L162" s="45" t="n">
        <v>0.00734763738089606</v>
      </c>
      <c r="M162" s="46"/>
      <c r="N162" s="46"/>
      <c r="O162" s="46"/>
      <c r="P162" s="46"/>
      <c r="Q162" s="46"/>
      <c r="R162" s="46"/>
      <c r="S162" s="46"/>
      <c r="T162" s="46"/>
      <c r="X162" s="47" t="s">
        <v>30</v>
      </c>
      <c r="Y162" s="48" t="n">
        <v>1245</v>
      </c>
      <c r="Z162" s="49" t="n">
        <v>1265.075</v>
      </c>
      <c r="AA162" s="49" t="n">
        <v>1285.15</v>
      </c>
      <c r="AB162" s="49" t="n">
        <v>1305.225</v>
      </c>
      <c r="AC162" s="49" t="n">
        <v>1325.3</v>
      </c>
      <c r="AD162" s="49" t="n">
        <v>1345.375</v>
      </c>
      <c r="AE162" s="49" t="n">
        <v>1365.45</v>
      </c>
      <c r="AF162" s="49" t="n">
        <v>1385.525</v>
      </c>
      <c r="AG162" s="49" t="n">
        <v>1405.6</v>
      </c>
      <c r="AH162" s="49" t="n">
        <v>1425.675</v>
      </c>
      <c r="AI162" s="48" t="n">
        <v>1445.75</v>
      </c>
      <c r="AJ162" s="336" t="n">
        <v>1444</v>
      </c>
      <c r="AK162" s="51" t="n">
        <v>1440</v>
      </c>
      <c r="AL162" s="101"/>
    </row>
    <row r="163" customFormat="false" ht="15" hidden="false" customHeight="true" outlineLevel="0" collapsed="false">
      <c r="B163" s="38"/>
      <c r="C163" s="40" t="s">
        <v>28</v>
      </c>
      <c r="D163" s="40"/>
      <c r="E163" s="40"/>
      <c r="F163" s="103"/>
      <c r="G163" s="41" t="s">
        <v>29</v>
      </c>
      <c r="H163" s="42" t="n">
        <v>1067.25</v>
      </c>
      <c r="I163" s="43" t="n">
        <v>1276.25</v>
      </c>
      <c r="J163" s="44" t="n">
        <v>0.0180449622412524</v>
      </c>
      <c r="K163" s="43" t="n">
        <v>1268</v>
      </c>
      <c r="L163" s="45" t="n">
        <v>-0.00323736563541566</v>
      </c>
      <c r="M163" s="46"/>
      <c r="N163" s="46"/>
      <c r="O163" s="46"/>
      <c r="P163" s="46"/>
      <c r="Q163" s="46"/>
      <c r="R163" s="46"/>
      <c r="S163" s="46"/>
      <c r="T163" s="46"/>
      <c r="X163" s="55" t="s">
        <v>32</v>
      </c>
      <c r="Y163" s="56" t="n">
        <v>444</v>
      </c>
      <c r="Z163" s="57" t="n">
        <v>429.85</v>
      </c>
      <c r="AA163" s="57" t="n">
        <v>415.7</v>
      </c>
      <c r="AB163" s="57" t="n">
        <v>401.55</v>
      </c>
      <c r="AC163" s="57" t="n">
        <v>387.4</v>
      </c>
      <c r="AD163" s="57" t="n">
        <v>373.25</v>
      </c>
      <c r="AE163" s="57" t="n">
        <v>359.1</v>
      </c>
      <c r="AF163" s="57" t="n">
        <v>344.95</v>
      </c>
      <c r="AG163" s="57" t="n">
        <v>330.8</v>
      </c>
      <c r="AH163" s="57" t="n">
        <v>316.65</v>
      </c>
      <c r="AI163" s="56" t="n">
        <v>302.5</v>
      </c>
      <c r="AJ163" s="337" t="n">
        <v>291</v>
      </c>
      <c r="AK163" s="59" t="n">
        <v>280</v>
      </c>
    </row>
    <row r="164" customFormat="false" ht="15" hidden="false" customHeight="true" outlineLevel="0" collapsed="false">
      <c r="B164" s="38"/>
      <c r="C164" s="97" t="s">
        <v>31</v>
      </c>
      <c r="D164" s="97"/>
      <c r="E164" s="97"/>
      <c r="F164" s="103"/>
      <c r="G164" s="41" t="n">
        <v>7</v>
      </c>
      <c r="H164" s="42" t="n">
        <v>444</v>
      </c>
      <c r="I164" s="43" t="n">
        <v>302.5</v>
      </c>
      <c r="J164" s="44" t="n">
        <v>-0.037647362556041</v>
      </c>
      <c r="K164" s="43" t="n">
        <v>280</v>
      </c>
      <c r="L164" s="45" t="n">
        <v>-0.0379086141583307</v>
      </c>
      <c r="M164" s="46"/>
      <c r="N164" s="46"/>
      <c r="O164" s="46"/>
      <c r="P164" s="46"/>
      <c r="Q164" s="46"/>
      <c r="R164" s="46"/>
      <c r="S164" s="46"/>
      <c r="T164" s="46"/>
      <c r="X164" s="55" t="s">
        <v>34</v>
      </c>
      <c r="Y164" s="56" t="n">
        <v>326.625</v>
      </c>
      <c r="Z164" s="57" t="n">
        <v>332.8375</v>
      </c>
      <c r="AA164" s="57" t="n">
        <v>339.05</v>
      </c>
      <c r="AB164" s="57" t="n">
        <v>345.2625</v>
      </c>
      <c r="AC164" s="57" t="n">
        <v>351.475</v>
      </c>
      <c r="AD164" s="57" t="n">
        <v>357.6875</v>
      </c>
      <c r="AE164" s="57" t="n">
        <v>363.9</v>
      </c>
      <c r="AF164" s="57" t="n">
        <v>370.1125</v>
      </c>
      <c r="AG164" s="57" t="n">
        <v>376.325</v>
      </c>
      <c r="AH164" s="57" t="n">
        <v>382.5375</v>
      </c>
      <c r="AI164" s="56" t="n">
        <v>388.75</v>
      </c>
      <c r="AJ164" s="337" t="n">
        <v>393</v>
      </c>
      <c r="AK164" s="59" t="n">
        <v>390</v>
      </c>
    </row>
    <row r="165" customFormat="false" ht="15" hidden="false" customHeight="true" outlineLevel="0" collapsed="false">
      <c r="B165" s="88" t="s">
        <v>33</v>
      </c>
      <c r="C165" s="107"/>
      <c r="D165" s="107"/>
      <c r="E165" s="107"/>
      <c r="F165" s="61"/>
      <c r="G165" s="62" t="n">
        <v>8</v>
      </c>
      <c r="H165" s="91" t="n">
        <v>456.392</v>
      </c>
      <c r="I165" s="92" t="n">
        <v>514.573635269278</v>
      </c>
      <c r="J165" s="93" t="n">
        <v>0.0120709302348152</v>
      </c>
      <c r="K165" s="92" t="n">
        <v>540</v>
      </c>
      <c r="L165" s="94" t="n">
        <v>0.0244083610750272</v>
      </c>
      <c r="M165" s="95"/>
      <c r="N165" s="95"/>
      <c r="O165" s="95"/>
      <c r="P165" s="95"/>
      <c r="Q165" s="95"/>
      <c r="R165" s="95"/>
      <c r="S165" s="95"/>
      <c r="T165" s="95"/>
      <c r="X165" s="75" t="s">
        <v>36</v>
      </c>
      <c r="Y165" s="56" t="n">
        <v>129.767</v>
      </c>
      <c r="Z165" s="57" t="n">
        <v>129.372663526928</v>
      </c>
      <c r="AA165" s="57" t="n">
        <v>128.978327053856</v>
      </c>
      <c r="AB165" s="57" t="n">
        <v>128.583990580783</v>
      </c>
      <c r="AC165" s="57" t="n">
        <v>128.189654107711</v>
      </c>
      <c r="AD165" s="57" t="n">
        <v>127.795317634639</v>
      </c>
      <c r="AE165" s="57" t="n">
        <v>127.400981161567</v>
      </c>
      <c r="AF165" s="57" t="n">
        <v>127.006644688494</v>
      </c>
      <c r="AG165" s="57" t="n">
        <v>126.612308215422</v>
      </c>
      <c r="AH165" s="57" t="n">
        <v>126.21797174235</v>
      </c>
      <c r="AI165" s="56" t="n">
        <v>125.823635269278</v>
      </c>
      <c r="AJ165" s="337" t="n">
        <v>137</v>
      </c>
      <c r="AK165" s="59" t="n">
        <v>150</v>
      </c>
    </row>
    <row r="166" customFormat="false" ht="15" hidden="false" customHeight="true" outlineLevel="0" collapsed="false">
      <c r="B166" s="38"/>
      <c r="C166" s="97" t="s">
        <v>35</v>
      </c>
      <c r="D166" s="97"/>
      <c r="E166" s="97"/>
      <c r="F166" s="108"/>
      <c r="G166" s="62" t="n">
        <v>9</v>
      </c>
      <c r="H166" s="63" t="n">
        <v>326.625</v>
      </c>
      <c r="I166" s="64" t="n">
        <v>388.75</v>
      </c>
      <c r="J166" s="65" t="n">
        <v>0.0175648530708938</v>
      </c>
      <c r="K166" s="64" t="n">
        <v>390</v>
      </c>
      <c r="L166" s="66" t="n">
        <v>0.00160642673836775</v>
      </c>
      <c r="M166" s="98"/>
      <c r="N166" s="98"/>
      <c r="O166" s="98"/>
      <c r="P166" s="98"/>
      <c r="Q166" s="98"/>
      <c r="R166" s="98"/>
      <c r="S166" s="98"/>
      <c r="T166" s="98"/>
      <c r="X166" s="109" t="s">
        <v>38</v>
      </c>
      <c r="Y166" s="110" t="n">
        <v>0</v>
      </c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 t="n">
        <v>0</v>
      </c>
      <c r="AJ166" s="339"/>
      <c r="AK166" s="112" t="n">
        <v>0</v>
      </c>
    </row>
    <row r="167" customFormat="false" ht="15" hidden="false" customHeight="true" outlineLevel="0" collapsed="false">
      <c r="B167" s="38"/>
      <c r="C167" s="97" t="s">
        <v>37</v>
      </c>
      <c r="D167" s="97"/>
      <c r="E167" s="97"/>
      <c r="F167" s="108"/>
      <c r="G167" s="62" t="n">
        <v>10</v>
      </c>
      <c r="H167" s="63" t="n">
        <v>129.767</v>
      </c>
      <c r="I167" s="64" t="n">
        <v>125.823635269278</v>
      </c>
      <c r="J167" s="65" t="n">
        <v>-0.00308117623487691</v>
      </c>
      <c r="K167" s="64" t="n">
        <v>150</v>
      </c>
      <c r="L167" s="66" t="n">
        <v>0.09185386365598</v>
      </c>
      <c r="M167" s="98"/>
      <c r="N167" s="98"/>
      <c r="O167" s="98"/>
      <c r="P167" s="98"/>
      <c r="Q167" s="98"/>
      <c r="R167" s="98"/>
      <c r="S167" s="98"/>
      <c r="T167" s="98"/>
    </row>
    <row r="168" customFormat="false" ht="16.5" hidden="false" customHeight="true" outlineLevel="0" collapsed="false">
      <c r="B168" s="113" t="s">
        <v>39</v>
      </c>
      <c r="C168" s="114"/>
      <c r="D168" s="114"/>
      <c r="E168" s="114"/>
      <c r="F168" s="114"/>
      <c r="G168" s="70" t="n">
        <v>11</v>
      </c>
      <c r="H168" s="115" t="n">
        <v>2015.625</v>
      </c>
      <c r="I168" s="116" t="n">
        <v>2137</v>
      </c>
      <c r="J168" s="117" t="n">
        <v>0.00586449474598938</v>
      </c>
      <c r="K168" s="116" t="n">
        <v>2110</v>
      </c>
      <c r="L168" s="118" t="n">
        <v>-0.00633734818803333</v>
      </c>
      <c r="M168" s="95"/>
      <c r="N168" s="95"/>
      <c r="O168" s="95"/>
      <c r="P168" s="95"/>
      <c r="Q168" s="95"/>
      <c r="R168" s="95"/>
      <c r="S168" s="95"/>
      <c r="T168" s="95"/>
      <c r="X168" s="99" t="s">
        <v>41</v>
      </c>
      <c r="Y168" s="99"/>
      <c r="Z168" s="99"/>
      <c r="AA168" s="121"/>
      <c r="AB168" s="99" t="s">
        <v>42</v>
      </c>
      <c r="AC168" s="99"/>
      <c r="AD168" s="99"/>
    </row>
    <row r="169" customFormat="false" ht="16.5" hidden="false" customHeight="true" outlineLevel="0" collapsed="false">
      <c r="B169" s="119" t="s">
        <v>101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20"/>
      <c r="N169" s="120"/>
      <c r="O169" s="120"/>
      <c r="P169" s="120"/>
      <c r="Q169" s="120"/>
      <c r="R169" s="120"/>
      <c r="S169" s="120"/>
      <c r="T169" s="120"/>
      <c r="X169" s="129"/>
      <c r="Y169" s="130" t="n">
        <v>2000</v>
      </c>
      <c r="Z169" s="130" t="n">
        <v>2010</v>
      </c>
      <c r="AA169" s="121"/>
      <c r="AB169" s="131"/>
      <c r="AC169" s="132" t="n">
        <v>2000</v>
      </c>
      <c r="AD169" s="132" t="n">
        <v>2010</v>
      </c>
      <c r="AE169" s="100"/>
      <c r="AF169" s="162"/>
    </row>
    <row r="170" customFormat="false" ht="15" hidden="false" customHeight="true" outlineLevel="0" collapsed="false">
      <c r="B170" s="122" t="s">
        <v>43</v>
      </c>
      <c r="C170" s="122"/>
      <c r="D170" s="122"/>
      <c r="E170" s="123" t="s">
        <v>44</v>
      </c>
      <c r="F170" s="123"/>
      <c r="G170" s="124" t="n">
        <v>12</v>
      </c>
      <c r="H170" s="125" t="s">
        <v>99</v>
      </c>
      <c r="I170" s="125" t="n">
        <v>10.9917327948756</v>
      </c>
      <c r="J170" s="126" t="s">
        <v>46</v>
      </c>
      <c r="K170" s="125" t="n">
        <v>11.5335924812414</v>
      </c>
      <c r="L170" s="127" t="n">
        <v>0.0243520007103999</v>
      </c>
      <c r="M170" s="128"/>
      <c r="N170" s="128"/>
      <c r="O170" s="128"/>
      <c r="P170" s="128"/>
      <c r="Q170" s="128"/>
      <c r="R170" s="128"/>
      <c r="S170" s="128"/>
      <c r="T170" s="128"/>
      <c r="X170" s="137" t="s">
        <v>47</v>
      </c>
      <c r="Y170" s="138" t="n">
        <v>0.325703073904513</v>
      </c>
      <c r="Z170" s="138" t="n">
        <v>0.357066381156317</v>
      </c>
      <c r="AA170" s="121"/>
      <c r="AB170" s="139" t="s">
        <v>48</v>
      </c>
      <c r="AC170" s="140" t="n">
        <v>37.8669623059877</v>
      </c>
      <c r="AD170" s="140" t="n">
        <v>40.693486590038</v>
      </c>
      <c r="AE170" s="176"/>
      <c r="AF170" s="162"/>
      <c r="AG170" s="162"/>
    </row>
    <row r="171" customFormat="false" ht="15" hidden="false" customHeight="true" outlineLevel="0" collapsed="false">
      <c r="B171" s="122"/>
      <c r="C171" s="122"/>
      <c r="D171" s="122"/>
      <c r="E171" s="133" t="s">
        <v>45</v>
      </c>
      <c r="F171" s="133"/>
      <c r="G171" s="78" t="n">
        <v>13</v>
      </c>
      <c r="H171" s="341" t="s">
        <v>99</v>
      </c>
      <c r="I171" s="134" t="n">
        <v>1.24481685106179</v>
      </c>
      <c r="J171" s="134" t="s">
        <v>46</v>
      </c>
      <c r="K171" s="134" t="n">
        <v>1.23883914943517</v>
      </c>
      <c r="L171" s="135" t="s">
        <v>46</v>
      </c>
      <c r="M171" s="136"/>
      <c r="N171" s="136"/>
      <c r="O171" s="136"/>
      <c r="P171" s="136"/>
      <c r="Q171" s="136"/>
      <c r="R171" s="136"/>
      <c r="S171" s="136"/>
      <c r="T171" s="136"/>
      <c r="X171" s="143" t="s">
        <v>50</v>
      </c>
      <c r="Y171" s="138" t="n">
        <v>0.635578583765112</v>
      </c>
      <c r="Z171" s="138" t="n">
        <v>0.551656920077973</v>
      </c>
      <c r="AA171" s="144"/>
      <c r="AB171" s="145" t="s">
        <v>51</v>
      </c>
      <c r="AC171" s="146" t="n">
        <v>49.4697406340051</v>
      </c>
      <c r="AD171" s="146" t="n">
        <v>54.0147783251225</v>
      </c>
      <c r="AE171" s="176"/>
      <c r="AF171" s="162"/>
      <c r="AG171" s="162"/>
    </row>
    <row r="172" customFormat="false" ht="15" hidden="false" customHeight="true" outlineLevel="0" collapsed="false">
      <c r="B172" s="141" t="s">
        <v>49</v>
      </c>
      <c r="C172" s="141"/>
      <c r="D172" s="141"/>
      <c r="E172" s="123" t="s">
        <v>44</v>
      </c>
      <c r="F172" s="123"/>
      <c r="G172" s="142" t="n">
        <v>14</v>
      </c>
      <c r="H172" s="125" t="s">
        <v>99</v>
      </c>
      <c r="I172" s="125" t="n">
        <v>10.7731914306774</v>
      </c>
      <c r="J172" s="126" t="s">
        <v>46</v>
      </c>
      <c r="K172" s="125" t="n">
        <v>11.2307005366982</v>
      </c>
      <c r="L172" s="127" t="n">
        <v>0.0210129137034769</v>
      </c>
      <c r="M172" s="128"/>
      <c r="N172" s="128"/>
      <c r="O172" s="128"/>
      <c r="P172" s="128"/>
      <c r="Q172" s="128"/>
      <c r="R172" s="128"/>
      <c r="S172" s="128"/>
      <c r="T172" s="128"/>
      <c r="X172" s="143" t="s">
        <v>51</v>
      </c>
      <c r="Y172" s="138" t="n">
        <v>0.380403458213257</v>
      </c>
      <c r="Z172" s="138" t="n">
        <v>0.354679802955665</v>
      </c>
      <c r="AA172" s="144"/>
      <c r="AB172" s="145" t="s">
        <v>50</v>
      </c>
      <c r="AC172" s="146" t="n">
        <v>48.0379965457692</v>
      </c>
      <c r="AD172" s="146" t="n">
        <v>53.4990253411306</v>
      </c>
      <c r="AE172" s="176"/>
      <c r="AF172" s="162"/>
      <c r="AG172" s="162"/>
    </row>
    <row r="173" customFormat="false" ht="15" hidden="false" customHeight="true" outlineLevel="0" collapsed="false">
      <c r="B173" s="141"/>
      <c r="C173" s="141"/>
      <c r="D173" s="141"/>
      <c r="E173" s="147" t="s">
        <v>45</v>
      </c>
      <c r="F173" s="147"/>
      <c r="G173" s="148" t="n">
        <v>15</v>
      </c>
      <c r="H173" s="342" t="s">
        <v>99</v>
      </c>
      <c r="I173" s="149" t="n">
        <v>1.22006697969166</v>
      </c>
      <c r="J173" s="149" t="s">
        <v>46</v>
      </c>
      <c r="K173" s="149" t="n">
        <v>1.20630510598262</v>
      </c>
      <c r="L173" s="150" t="s">
        <v>46</v>
      </c>
      <c r="M173" s="136"/>
      <c r="N173" s="136"/>
      <c r="O173" s="136"/>
      <c r="P173" s="136"/>
      <c r="Q173" s="136"/>
      <c r="R173" s="136"/>
      <c r="S173" s="136"/>
      <c r="T173" s="136"/>
      <c r="X173" s="158" t="s">
        <v>48</v>
      </c>
      <c r="Y173" s="159" t="n">
        <v>0.361419068736142</v>
      </c>
      <c r="Z173" s="159" t="n">
        <v>0.402298850574713</v>
      </c>
      <c r="AA173" s="144"/>
      <c r="AB173" s="160" t="s">
        <v>47</v>
      </c>
      <c r="AC173" s="161" t="n">
        <v>45.3570961412704</v>
      </c>
      <c r="AD173" s="161" t="n">
        <v>50.5444325481808</v>
      </c>
      <c r="AE173" s="176"/>
      <c r="AF173" s="162"/>
      <c r="AG173" s="162"/>
    </row>
    <row r="174" customFormat="false" ht="18.75" hidden="false" customHeight="true" outlineLevel="0" collapsed="false">
      <c r="B174" s="151" t="s">
        <v>52</v>
      </c>
      <c r="C174" s="152"/>
      <c r="D174" s="152"/>
      <c r="E174" s="152"/>
      <c r="F174" s="343" t="s">
        <v>53</v>
      </c>
      <c r="G174" s="343"/>
      <c r="H174" s="344" t="n">
        <v>6.31</v>
      </c>
      <c r="I174" s="344" t="n">
        <v>8.83</v>
      </c>
      <c r="J174" s="345"/>
      <c r="K174" s="344" t="n">
        <v>9.31</v>
      </c>
      <c r="L174" s="171"/>
      <c r="M174" s="157"/>
      <c r="N174" s="157"/>
      <c r="O174" s="157"/>
      <c r="P174" s="157"/>
      <c r="Q174" s="157"/>
      <c r="R174" s="157"/>
      <c r="S174" s="157"/>
      <c r="T174" s="157"/>
      <c r="AH174" s="162"/>
      <c r="AM174" s="163"/>
    </row>
    <row r="175" customFormat="false" ht="17.25" hidden="false" customHeight="true" outlineLevel="0" collapsed="false">
      <c r="B175" s="346"/>
      <c r="C175" s="346"/>
      <c r="D175" s="346"/>
      <c r="E175" s="156"/>
      <c r="F175" s="156"/>
      <c r="G175" s="156"/>
      <c r="H175" s="347"/>
      <c r="I175" s="169"/>
      <c r="J175" s="172"/>
      <c r="K175" s="169"/>
      <c r="L175" s="171"/>
      <c r="M175" s="157"/>
      <c r="N175" s="157"/>
      <c r="O175" s="157"/>
      <c r="P175" s="157"/>
      <c r="Q175" s="157"/>
      <c r="R175" s="157"/>
      <c r="S175" s="157"/>
      <c r="T175" s="157"/>
      <c r="X175" s="173" t="s">
        <v>54</v>
      </c>
      <c r="Y175" s="173"/>
      <c r="Z175" s="173"/>
      <c r="AA175" s="173"/>
      <c r="AB175" s="175" t="s">
        <v>55</v>
      </c>
      <c r="AC175" s="175"/>
      <c r="AD175" s="175"/>
      <c r="AE175" s="162"/>
      <c r="AM175" s="163"/>
    </row>
    <row r="176" customFormat="false" ht="17.25" hidden="false" customHeight="true" outlineLevel="0" collapsed="false">
      <c r="E176" s="171"/>
      <c r="F176" s="171"/>
      <c r="G176" s="171"/>
      <c r="H176" s="169"/>
      <c r="I176" s="169"/>
      <c r="J176" s="172"/>
      <c r="K176" s="169"/>
      <c r="L176" s="171"/>
      <c r="M176" s="157"/>
      <c r="N176" s="157"/>
      <c r="O176" s="157"/>
      <c r="P176" s="157"/>
      <c r="Q176" s="157"/>
      <c r="R176" s="157"/>
      <c r="S176" s="157"/>
      <c r="T176" s="157"/>
      <c r="X176" s="177"/>
      <c r="Y176" s="178" t="n">
        <v>2012</v>
      </c>
      <c r="Z176" s="179" t="n">
        <v>2010</v>
      </c>
      <c r="AA176" s="180" t="n">
        <v>2000</v>
      </c>
      <c r="AB176" s="178" t="n">
        <v>2012</v>
      </c>
      <c r="AC176" s="179" t="n">
        <v>2010</v>
      </c>
      <c r="AD176" s="179" t="n">
        <v>2000</v>
      </c>
      <c r="AM176" s="163"/>
    </row>
    <row r="177" customFormat="false" ht="17.25" hidden="false" customHeight="true" outlineLevel="0" collapsed="false">
      <c r="E177" s="171"/>
      <c r="F177" s="171"/>
      <c r="G177" s="171"/>
      <c r="H177" s="169"/>
      <c r="I177" s="169"/>
      <c r="J177" s="172"/>
      <c r="K177" s="169"/>
      <c r="L177" s="171"/>
      <c r="M177" s="157"/>
      <c r="N177" s="157"/>
      <c r="O177" s="157"/>
      <c r="P177" s="157"/>
      <c r="Q177" s="157"/>
      <c r="R177" s="157"/>
      <c r="S177" s="157"/>
      <c r="T177" s="157"/>
      <c r="X177" s="47" t="s">
        <v>47</v>
      </c>
      <c r="Y177" s="181" t="n">
        <v>1440</v>
      </c>
      <c r="Z177" s="182" t="n">
        <v>1445.75</v>
      </c>
      <c r="AA177" s="183" t="n">
        <v>1245</v>
      </c>
      <c r="AB177" s="184" t="n">
        <v>0.63716814159292</v>
      </c>
      <c r="AC177" s="185" t="n">
        <v>0.638914132531568</v>
      </c>
      <c r="AD177" s="185" t="n">
        <v>0.5803135277842</v>
      </c>
      <c r="AM177" s="163"/>
    </row>
    <row r="178" customFormat="false" ht="17.25" hidden="false" customHeight="true" outlineLevel="0" collapsed="false">
      <c r="E178" s="171"/>
      <c r="F178" s="171"/>
      <c r="G178" s="171"/>
      <c r="H178" s="169"/>
      <c r="I178" s="169"/>
      <c r="J178" s="172"/>
      <c r="K178" s="169"/>
      <c r="L178" s="171"/>
      <c r="M178" s="157"/>
      <c r="N178" s="157"/>
      <c r="O178" s="157"/>
      <c r="P178" s="157"/>
      <c r="Q178" s="157"/>
      <c r="R178" s="157"/>
      <c r="S178" s="157"/>
      <c r="T178" s="157"/>
      <c r="X178" s="55" t="s">
        <v>32</v>
      </c>
      <c r="Y178" s="186" t="n">
        <v>280</v>
      </c>
      <c r="Z178" s="187" t="n">
        <v>302.5</v>
      </c>
      <c r="AA178" s="188" t="n">
        <v>444</v>
      </c>
      <c r="AB178" s="189" t="n">
        <v>0.123893805309735</v>
      </c>
      <c r="AC178" s="190" t="n">
        <v>0.133682535079232</v>
      </c>
      <c r="AD178" s="190" t="n">
        <v>0.206955185812197</v>
      </c>
      <c r="AM178" s="162"/>
      <c r="AN178" s="162"/>
      <c r="AW178" s="163"/>
    </row>
    <row r="179" customFormat="false" ht="17.25" hidden="false" customHeight="true" outlineLevel="0" collapsed="false">
      <c r="E179" s="171"/>
      <c r="F179" s="171"/>
      <c r="G179" s="171"/>
      <c r="H179" s="169"/>
      <c r="I179" s="169"/>
      <c r="J179" s="172"/>
      <c r="K179" s="169"/>
      <c r="L179" s="171"/>
      <c r="M179" s="157"/>
      <c r="N179" s="157"/>
      <c r="O179" s="157"/>
      <c r="P179" s="157"/>
      <c r="Q179" s="157"/>
      <c r="R179" s="157"/>
      <c r="S179" s="157"/>
      <c r="T179" s="157"/>
      <c r="X179" s="55" t="s">
        <v>34</v>
      </c>
      <c r="Y179" s="186" t="n">
        <v>390</v>
      </c>
      <c r="Z179" s="187" t="n">
        <v>388.75</v>
      </c>
      <c r="AA179" s="188" t="n">
        <v>326.625</v>
      </c>
      <c r="AB179" s="189" t="n">
        <v>0.172566371681416</v>
      </c>
      <c r="AC179" s="190" t="n">
        <v>0.171798629791905</v>
      </c>
      <c r="AD179" s="190" t="n">
        <v>0.152244904427722</v>
      </c>
      <c r="AM179" s="162"/>
      <c r="AN179" s="162"/>
      <c r="AW179" s="163"/>
    </row>
    <row r="180" customFormat="false" ht="17.25" hidden="false" customHeight="true" outlineLevel="0" collapsed="false">
      <c r="E180" s="171"/>
      <c r="F180" s="171"/>
      <c r="G180" s="171"/>
      <c r="H180" s="169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91" t="s">
        <v>36</v>
      </c>
      <c r="Y180" s="192" t="n">
        <v>150</v>
      </c>
      <c r="Z180" s="193" t="n">
        <v>125.823635269278</v>
      </c>
      <c r="AA180" s="194" t="n">
        <v>129.767</v>
      </c>
      <c r="AB180" s="195" t="n">
        <v>0.0663716814159292</v>
      </c>
      <c r="AC180" s="196" t="n">
        <v>0.0556047025972948</v>
      </c>
      <c r="AD180" s="196" t="n">
        <v>0.0604863819758813</v>
      </c>
      <c r="AE180" s="162"/>
      <c r="AM180" s="162"/>
      <c r="AN180" s="162"/>
      <c r="AW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97" t="s">
        <v>38</v>
      </c>
      <c r="Y181" s="198" t="n">
        <v>0</v>
      </c>
      <c r="Z181" s="199" t="n">
        <v>0</v>
      </c>
      <c r="AA181" s="200" t="n">
        <v>0</v>
      </c>
      <c r="AB181" s="201" t="n">
        <v>1</v>
      </c>
      <c r="AC181" s="202" t="n">
        <v>1</v>
      </c>
      <c r="AD181" s="203" t="n">
        <v>1</v>
      </c>
      <c r="AE181" s="162"/>
      <c r="AM181" s="162"/>
      <c r="AN181" s="162"/>
      <c r="AW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AM182" s="162"/>
      <c r="AN182" s="162"/>
      <c r="AW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AM183" s="162"/>
      <c r="AN183" s="162"/>
      <c r="AW183" s="163"/>
    </row>
    <row r="184" customFormat="false" ht="17.25" hidden="false" customHeight="true" outlineLevel="0" collapsed="false">
      <c r="B184" s="152" t="s">
        <v>95</v>
      </c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W184" s="163"/>
    </row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>
      <c r="H190" s="314"/>
      <c r="I190" s="314"/>
      <c r="J190" s="383"/>
      <c r="K190" s="314"/>
    </row>
    <row r="191" customFormat="false" ht="15.75" hidden="false" customHeight="true" outlineLevel="0" collapsed="false">
      <c r="H191" s="314"/>
      <c r="I191" s="314"/>
      <c r="J191" s="383"/>
      <c r="K191" s="314"/>
    </row>
    <row r="192" customFormat="false" ht="15.75" hidden="false" customHeight="true" outlineLevel="0" collapsed="false">
      <c r="H192" s="314"/>
      <c r="I192" s="314"/>
      <c r="J192" s="383"/>
      <c r="K192" s="314"/>
    </row>
    <row r="193" customFormat="false" ht="15.75" hidden="false" customHeight="true" outlineLevel="0" collapsed="false">
      <c r="H193" s="314"/>
      <c r="I193" s="314"/>
      <c r="J193" s="383"/>
      <c r="K193" s="314"/>
    </row>
    <row r="194" customFormat="false" ht="15.75" hidden="false" customHeight="true" outlineLevel="0" collapsed="false">
      <c r="H194" s="314"/>
      <c r="I194" s="314"/>
      <c r="J194" s="383"/>
      <c r="K194" s="314"/>
    </row>
    <row r="195" customFormat="false" ht="15.75" hidden="false" customHeight="true" outlineLevel="0" collapsed="false">
      <c r="H195" s="314"/>
      <c r="I195" s="314"/>
      <c r="J195" s="383"/>
      <c r="K195" s="314"/>
    </row>
    <row r="196" customFormat="false" ht="15.75" hidden="false" customHeight="true" outlineLevel="0" collapsed="false">
      <c r="H196" s="314"/>
      <c r="I196" s="314"/>
      <c r="J196" s="383"/>
      <c r="K196" s="314"/>
    </row>
    <row r="197" customFormat="false" ht="15.75" hidden="false" customHeight="true" outlineLevel="0" collapsed="false">
      <c r="H197" s="314"/>
      <c r="I197" s="314"/>
      <c r="J197" s="383"/>
      <c r="K197" s="314"/>
    </row>
    <row r="198" customFormat="false" ht="15.75" hidden="false" customHeight="true" outlineLevel="0" collapsed="false">
      <c r="H198" s="314"/>
      <c r="I198" s="314"/>
      <c r="J198" s="383"/>
      <c r="K198" s="314"/>
    </row>
    <row r="199" customFormat="false" ht="15.75" hidden="false" customHeight="true" outlineLevel="0" collapsed="false">
      <c r="H199" s="314"/>
      <c r="I199" s="314"/>
      <c r="J199" s="383"/>
      <c r="K199" s="314"/>
    </row>
    <row r="200" customFormat="false" ht="15.75" hidden="false" customHeight="true" outlineLevel="0" collapsed="false">
      <c r="H200" s="314"/>
      <c r="I200" s="314"/>
      <c r="J200" s="383"/>
      <c r="K200" s="314"/>
    </row>
    <row r="201" customFormat="false" ht="15.75" hidden="false" customHeight="true" outlineLevel="0" collapsed="false">
      <c r="H201" s="314"/>
      <c r="I201" s="314"/>
      <c r="J201" s="383"/>
      <c r="K201" s="314"/>
    </row>
    <row r="202" customFormat="false" ht="15.75" hidden="false" customHeight="true" outlineLevel="0" collapsed="false">
      <c r="H202" s="314"/>
      <c r="I202" s="314"/>
      <c r="J202" s="383"/>
      <c r="K202" s="314"/>
    </row>
    <row r="203" customFormat="false" ht="15.75" hidden="false" customHeight="true" outlineLevel="0" collapsed="false">
      <c r="H203" s="314"/>
      <c r="I203" s="314"/>
      <c r="J203" s="383"/>
      <c r="K203" s="314"/>
    </row>
    <row r="204" customFormat="false" ht="15.75" hidden="false" customHeight="true" outlineLevel="0" collapsed="false">
      <c r="H204" s="314"/>
      <c r="I204" s="314"/>
      <c r="J204" s="383"/>
      <c r="K204" s="314"/>
    </row>
    <row r="205" customFormat="false" ht="15.75" hidden="false" customHeight="true" outlineLevel="0" collapsed="false"/>
    <row r="206" customFormat="false" ht="15.75" hidden="false" customHeight="true" outlineLevel="0" collapsed="false">
      <c r="H206" s="8"/>
      <c r="I206" s="8"/>
      <c r="J206" s="375"/>
      <c r="K206" s="8"/>
    </row>
    <row r="207" customFormat="false" ht="15.75" hidden="false" customHeight="true" outlineLevel="0" collapsed="false">
      <c r="H207" s="8"/>
      <c r="I207" s="8"/>
      <c r="J207" s="375"/>
      <c r="K207" s="8"/>
    </row>
    <row r="208" customFormat="false" ht="15.75" hidden="false" customHeight="true" outlineLevel="0" collapsed="false">
      <c r="H208" s="8"/>
      <c r="I208" s="8"/>
      <c r="J208" s="375"/>
      <c r="K208" s="8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</sheetData>
  <mergeCells count="102">
    <mergeCell ref="E6:S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S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E78:S78"/>
    <mergeCell ref="Z78:AJ78"/>
    <mergeCell ref="B80:G80"/>
    <mergeCell ref="H80:H81"/>
    <mergeCell ref="I80:I81"/>
    <mergeCell ref="J80:J81"/>
    <mergeCell ref="K80:K81"/>
    <mergeCell ref="L80:L81"/>
    <mergeCell ref="B81:G81"/>
    <mergeCell ref="B82:F82"/>
    <mergeCell ref="B87:F87"/>
    <mergeCell ref="B97:L97"/>
    <mergeCell ref="B98:D99"/>
    <mergeCell ref="E98:F98"/>
    <mergeCell ref="E99:F99"/>
    <mergeCell ref="B100:D101"/>
    <mergeCell ref="E100:F100"/>
    <mergeCell ref="E101:F101"/>
    <mergeCell ref="F102:G102"/>
    <mergeCell ref="AB103:AD103"/>
    <mergeCell ref="M113:P113"/>
    <mergeCell ref="E114:S114"/>
    <mergeCell ref="Z114:AJ114"/>
    <mergeCell ref="B116:G116"/>
    <mergeCell ref="H116:H117"/>
    <mergeCell ref="I116:I117"/>
    <mergeCell ref="J116:J117"/>
    <mergeCell ref="K116:K117"/>
    <mergeCell ref="L116:L117"/>
    <mergeCell ref="B117:G117"/>
    <mergeCell ref="B118:F118"/>
    <mergeCell ref="B123:F123"/>
    <mergeCell ref="B133:L133"/>
    <mergeCell ref="B134:D135"/>
    <mergeCell ref="E134:F134"/>
    <mergeCell ref="E135:F135"/>
    <mergeCell ref="B136:D137"/>
    <mergeCell ref="E136:F136"/>
    <mergeCell ref="E137:F137"/>
    <mergeCell ref="F138:G138"/>
    <mergeCell ref="AB139:AD139"/>
    <mergeCell ref="E150:S150"/>
    <mergeCell ref="Z150:AJ150"/>
    <mergeCell ref="B152:G152"/>
    <mergeCell ref="H152:H153"/>
    <mergeCell ref="I152:I153"/>
    <mergeCell ref="J152:J153"/>
    <mergeCell ref="K152:K153"/>
    <mergeCell ref="L152:L153"/>
    <mergeCell ref="B153:G153"/>
    <mergeCell ref="B154:F154"/>
    <mergeCell ref="B159:F159"/>
    <mergeCell ref="B169:L169"/>
    <mergeCell ref="B170:D171"/>
    <mergeCell ref="E170:F170"/>
    <mergeCell ref="E171:F171"/>
    <mergeCell ref="B172:D173"/>
    <mergeCell ref="E172:F172"/>
    <mergeCell ref="E173:F173"/>
    <mergeCell ref="F174:G174"/>
    <mergeCell ref="AB175:AD175"/>
  </mergeCells>
  <printOptions headings="false" gridLines="false" gridLinesSet="true" horizontalCentered="true" verticalCentered="false"/>
  <pageMargins left="0.315277777777778" right="0.315277777777778" top="0.39375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2" manualBreakCount="2">
    <brk id="76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1:08Z</cp:lastPrinted>
  <dcterms:modified xsi:type="dcterms:W3CDTF">2014-10-08T11:03:58Z</dcterms:modified>
  <cp:revision>0</cp:revision>
  <dc:subject/>
  <dc:title/>
</cp:coreProperties>
</file>