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Area" vbProcedure="false">Feuil1!$B$1:$U$225</definedName>
    <definedName function="false" hidden="false" localSheetId="0" name="_xlnm.Print_Titles" vbProcedure="false">Feuil1!$1:$1</definedName>
    <definedName function="false" hidden="false" localSheetId="1" name="_xlnm.Print_Area" vbProcedure="false">Feuil2!$B$1:$U$221</definedName>
    <definedName function="false" hidden="false" localSheetId="1" name="_xlnm.Print_Titles" vbProcedure="false">Feuil2!$1:$1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2_4" vbProcedure="false">NA()</definedName>
    <definedName function="false" hidden="false" name="Excel_BuiltIn_Print_Area_4" vbProcedure="false">NA()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4_1_1_1" vbProcedure="false">NA()</definedName>
    <definedName function="false" hidden="false" name="Excel_BuiltIn_Print_Area_4_1_4" vbProcedure="false">NA()</definedName>
    <definedName function="false" hidden="false" name="Excel_BuiltIn_Print_Area_4_1_4_1" vbProcedure="false">NA()</definedName>
    <definedName function="false" hidden="false" name="Excel_BuiltIn_Print_Area_6" vbProcedure="false">NA()</definedName>
    <definedName function="false" hidden="false" name="Excel_BuiltIn_Print_Area_6_1" vbProcedure="false">NA()</definedName>
    <definedName function="false" hidden="false" name="Excel_BuiltIn_Print_Area_6_4" vbProcedure="false">NA()</definedName>
    <definedName function="false" hidden="false" name="Excel_BuiltIn_Print_Area_8" vbProcedure="false">NA()</definedName>
    <definedName function="false" hidden="false" name="Excel_BuiltIn_Print_Area_8_1" vbProcedure="false">NA()</definedName>
    <definedName function="false" hidden="false" name="Excel_BuiltIn_Print_Area_8_1_1" vbProcedure="false">NA()</definedName>
    <definedName function="false" hidden="false" name="Excel_BuiltIn_Print_Area_8_1_4" vbProcedure="false">NA()</definedName>
    <definedName function="false" hidden="false" name="Excel_BuiltIn_Print_Area_8_4" vbProcedure="false">NA()</definedName>
    <definedName function="false" hidden="false" name="Excel_BuiltIn_Print_Area_8_4_1" vbProcedure="false">NA()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1_2" vbProcedure="false">NA()</definedName>
    <definedName function="false" hidden="false" name="Excel_BuiltIn_Print_Titles_1_3" vbProcedure="false">NA()</definedName>
    <definedName function="false" hidden="false" name="Excel_BuiltIn_Print_Titles_1_4" vbProcedure="false">NA()</definedName>
    <definedName function="false" hidden="false" name="Excel_BuiltIn_Print_Titles_1_4_1" vbProcedure="false">NA()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4" vbProcedure="false">NA()</definedName>
    <definedName function="false" hidden="false" name="Excel_BuiltIn_Print_Titles_3_1_4_1" vbProcedure="false">NA()</definedName>
    <definedName function="false" hidden="false" name="Excel_BuiltIn_Print_Titles_4" vbProcedure="false">NA()</definedName>
    <definedName function="false" hidden="false" name="Excel_BuiltIn_Print_Titles_4_1" vbProcedure="false">NA()</definedName>
    <definedName function="false" hidden="false" name="Excel_BuiltIn_Print_Titles_4_4" vbProcedure="false">NA()</definedName>
    <definedName function="false" hidden="false" name="Excel_BuiltIn_Print_Titles_4_4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11">
  <si>
    <t xml:space="preserve">Données régionales - Pays de la Loire</t>
  </si>
  <si>
    <t xml:space="preserve">Bilan annuel de l'emploi agricole 2012 </t>
  </si>
  <si>
    <r>
      <rPr>
        <b val="true"/>
        <sz val="14"/>
        <color rgb="FFFF0000"/>
        <rFont val="Wingdings"/>
        <family val="0"/>
        <charset val="2"/>
      </rPr>
      <t xml:space="preserve">J</t>
    </r>
    <r>
      <rPr>
        <b val="true"/>
        <sz val="12"/>
        <color rgb="FFFF0000"/>
        <rFont val="Webdings"/>
        <family val="1"/>
        <charset val="2"/>
      </rPr>
      <t xml:space="preserve"> </t>
    </r>
    <r>
      <rPr>
        <b val="true"/>
        <sz val="12"/>
        <color rgb="FFFF0000"/>
        <rFont val="Arial"/>
        <family val="2"/>
      </rPr>
      <t xml:space="preserve">ne pas modifier ces colonnes utiles pour les graphiques</t>
    </r>
  </si>
  <si>
    <r>
      <rPr>
        <b val="true"/>
        <sz val="14"/>
        <rFont val="Arial"/>
        <family val="2"/>
      </rPr>
      <t xml:space="preserve">selon l'orientation (OTEX) de l'exploitation agricole  </t>
    </r>
    <r>
      <rPr>
        <sz val="11"/>
        <rFont val="Arial"/>
        <family val="2"/>
      </rPr>
      <t xml:space="preserve"> </t>
    </r>
  </si>
  <si>
    <t xml:space="preserve">au périmètre du recensement agricole (RA) 2010       </t>
  </si>
  <si>
    <t xml:space="preserve">1 - Emploi agricole - Ensemble des Otex
Périmètre RA</t>
  </si>
  <si>
    <t xml:space="preserve">2000
RA</t>
  </si>
  <si>
    <t xml:space="preserve">2010
RA</t>
  </si>
  <si>
    <r>
      <rPr>
        <b val="true"/>
        <sz val="10"/>
        <rFont val="Arial"/>
        <family val="2"/>
      </rPr>
      <t xml:space="preserve">2010/
  2000 </t>
    </r>
    <r>
      <rPr>
        <sz val="8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2012/
  2010 </t>
    </r>
    <r>
      <rPr>
        <sz val="8"/>
        <rFont val="Arial"/>
        <family val="2"/>
      </rPr>
      <t xml:space="preserve">(1)</t>
    </r>
  </si>
  <si>
    <t xml:space="preserve">Graphique 1: Exploitations agricoles</t>
  </si>
  <si>
    <t xml:space="preserve">Nombre total d'exploitations agricoles</t>
  </si>
  <si>
    <t xml:space="preserve">Petites exploitations</t>
  </si>
  <si>
    <t xml:space="preserve">1a</t>
  </si>
  <si>
    <t xml:space="preserve">Total exploitations agricoles</t>
  </si>
  <si>
    <t xml:space="preserve">Moyennes et grandes exploitations</t>
  </si>
  <si>
    <t xml:space="preserve">1b</t>
  </si>
  <si>
    <t xml:space="preserve">Nombre d'exploitations en Gaec ou sociétés</t>
  </si>
  <si>
    <t xml:space="preserve">Moyennes et grandes exploit.</t>
  </si>
  <si>
    <t xml:space="preserve">Expl. employant des sal. Permanents</t>
  </si>
  <si>
    <t xml:space="preserve">Expl. en Gaec ou société</t>
  </si>
  <si>
    <t xml:space="preserve">Ensemble des actifs agricole en UTA</t>
  </si>
  <si>
    <t xml:space="preserve">Expl. employant des sal. perm.</t>
  </si>
  <si>
    <t xml:space="preserve">La main-d'œuvre familiale (MOF)</t>
  </si>
  <si>
    <t xml:space="preserve">Chefs d'exploitation et coexploitants</t>
  </si>
  <si>
    <t xml:space="preserve">Graphique 2: Emploi agricole UTA</t>
  </si>
  <si>
    <t xml:space="preserve">dans les petites exploitations</t>
  </si>
  <si>
    <t xml:space="preserve">6a</t>
  </si>
  <si>
    <t xml:space="preserve">dans les moyennes et grandes expl.</t>
  </si>
  <si>
    <t xml:space="preserve">6b</t>
  </si>
  <si>
    <t xml:space="preserve">Chefs et coexpl.</t>
  </si>
  <si>
    <t xml:space="preserve">Conjoints et autres MOF</t>
  </si>
  <si>
    <t xml:space="preserve">Cjts-Autre MOF</t>
  </si>
  <si>
    <t xml:space="preserve">Les actifs agricoles salariés</t>
  </si>
  <si>
    <t xml:space="preserve">Salariés perm.</t>
  </si>
  <si>
    <t xml:space="preserve">Salariés permanents </t>
  </si>
  <si>
    <t xml:space="preserve">Sais. ETA Cuma</t>
  </si>
  <si>
    <t xml:space="preserve">Saisonniers occasionnels ETA Cuma</t>
  </si>
  <si>
    <t xml:space="preserve">vérif.</t>
  </si>
  <si>
    <t xml:space="preserve"> Sous-total main-d'œuvre permanente 5+9</t>
  </si>
  <si>
    <t xml:space="preserve">Salaire horaire brut (source MSA)</t>
  </si>
  <si>
    <t xml:space="preserve">Graphique 3: taux de féminisation</t>
  </si>
  <si>
    <t xml:space="preserve">Graphique 4: Age moyen MO permanente</t>
  </si>
  <si>
    <t xml:space="preserve">Salariés permanents</t>
  </si>
  <si>
    <t xml:space="preserve">salaire horaire</t>
  </si>
  <si>
    <t xml:space="preserve">rapport au SMIC</t>
  </si>
  <si>
    <t xml:space="preserve">-</t>
  </si>
  <si>
    <t xml:space="preserve">Chefs Coexpl.</t>
  </si>
  <si>
    <t xml:space="preserve">Sal. Perm.</t>
  </si>
  <si>
    <t xml:space="preserve">Saisonniers 
et occasionnels</t>
  </si>
  <si>
    <t xml:space="preserve">Conjoint</t>
  </si>
  <si>
    <t xml:space="preserve">Autre MOF</t>
  </si>
  <si>
    <t xml:space="preserve">(1) évolution annuelle moyenne</t>
  </si>
  <si>
    <t xml:space="preserve">rappel SMIC</t>
  </si>
  <si>
    <t xml:space="preserve">Graphique 5: répartition des UTA</t>
  </si>
  <si>
    <t xml:space="preserve">en % pour relecture étiquette</t>
  </si>
  <si>
    <t xml:space="preserve">Données de cadrage - Recensement agricole 2010</t>
  </si>
  <si>
    <t xml:space="preserve">Graphiques par Otex Exploitations, Emploi total, Mof et salariés</t>
  </si>
  <si>
    <t xml:space="preserve">2 - Emploi agricole en UTA par Otex (RA 2010)</t>
  </si>
  <si>
    <t xml:space="preserve">Exploita-
tions</t>
  </si>
  <si>
    <t xml:space="preserve">Emploi 
Total</t>
  </si>
  <si>
    <t xml:space="preserve">dont 
MOF</t>
  </si>
  <si>
    <t xml:space="preserve">dont salariés</t>
  </si>
  <si>
    <t xml:space="preserve">Total en
UTA</t>
  </si>
  <si>
    <t xml:space="preserve">Total</t>
  </si>
  <si>
    <t xml:space="preserve">Céréales et Oléoprotéagineux</t>
  </si>
  <si>
    <t xml:space="preserve">COP</t>
  </si>
  <si>
    <t xml:space="preserve">BL</t>
  </si>
  <si>
    <t xml:space="preserve">Autres grandes cultures</t>
  </si>
  <si>
    <t xml:space="preserve">GC</t>
  </si>
  <si>
    <t xml:space="preserve">PP</t>
  </si>
  <si>
    <t xml:space="preserve">Maraîchage</t>
  </si>
  <si>
    <t xml:space="preserve">Ma</t>
  </si>
  <si>
    <t xml:space="preserve">BV</t>
  </si>
  <si>
    <t xml:space="preserve">Fleurs, horticulture diverse</t>
  </si>
  <si>
    <t xml:space="preserve">FH</t>
  </si>
  <si>
    <t xml:space="preserve">Viticulture</t>
  </si>
  <si>
    <t xml:space="preserve">Vi</t>
  </si>
  <si>
    <t xml:space="preserve">Vo</t>
  </si>
  <si>
    <t xml:space="preserve">Fruits et autres cultures permanentes</t>
  </si>
  <si>
    <t xml:space="preserve">Fr</t>
  </si>
  <si>
    <t xml:space="preserve">Bovins lait</t>
  </si>
  <si>
    <t xml:space="preserve">HS</t>
  </si>
  <si>
    <t xml:space="preserve">Bovins viande</t>
  </si>
  <si>
    <t xml:space="preserve">BM</t>
  </si>
  <si>
    <t xml:space="preserve">Bovins mixte</t>
  </si>
  <si>
    <t xml:space="preserve">Ovins et caprins</t>
  </si>
  <si>
    <t xml:space="preserve">OC</t>
  </si>
  <si>
    <t xml:space="preserve">Autres herbivores</t>
  </si>
  <si>
    <t xml:space="preserve">He</t>
  </si>
  <si>
    <t xml:space="preserve">Porcins</t>
  </si>
  <si>
    <t xml:space="preserve">Po</t>
  </si>
  <si>
    <t xml:space="preserve">Volailles</t>
  </si>
  <si>
    <t xml:space="preserve">Autres élevages hors sol</t>
  </si>
  <si>
    <t xml:space="preserve">Polyculture, polyélevage</t>
  </si>
  <si>
    <t xml:space="preserve">Définitions en pages 114 à 117</t>
  </si>
  <si>
    <t xml:space="preserve">Les données par Otex, pages suivantes, sont dans l'ordre décroissant du volume total de l'emploi agricole</t>
  </si>
  <si>
    <t xml:space="preserve">Emploi agricole en UTA par Otex : Bovins lait</t>
  </si>
  <si>
    <t xml:space="preserve">Périmètre RA</t>
  </si>
  <si>
    <t xml:space="preserve">NS</t>
  </si>
  <si>
    <t xml:space="preserve">nr</t>
  </si>
  <si>
    <t xml:space="preserve">Emploi agricole en UTA par Otex : Polyculture, polyélevage</t>
  </si>
  <si>
    <t xml:space="preserve">salaire horaire brut (source MSA)</t>
  </si>
  <si>
    <t xml:space="preserve">Emploi agricole en UTA par Otex : Bovins viande</t>
  </si>
  <si>
    <t xml:space="preserve">Emploi agricole en UTA par Otex : Fleurs, horticulture diverse</t>
  </si>
  <si>
    <t xml:space="preserve">Emploi agricole en UTA par Otex : Volailles</t>
  </si>
  <si>
    <t xml:space="preserve">Emploi agricole en UTA par Otex : Viticulture</t>
  </si>
  <si>
    <t xml:space="preserve">Emploi agricole en UTA par Otex : Autres élevages hors sol</t>
  </si>
  <si>
    <t xml:space="preserve">Emploi agricole en UTA par Otex : Bovins mixte</t>
  </si>
  <si>
    <t xml:space="preserve">Emploi agricole en UTA par Otex : Maraîchage</t>
  </si>
  <si>
    <t xml:space="preserve">Emploi agricole en UTA par Otex : Fruits et autres cultures permanent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+0.0%;\-0.0%;General"/>
    <numFmt numFmtId="167" formatCode="0.0%"/>
    <numFmt numFmtId="168" formatCode="0"/>
    <numFmt numFmtId="169" formatCode="#,##0.0"/>
    <numFmt numFmtId="170" formatCode="#,##0\ _€"/>
    <numFmt numFmtId="171" formatCode="0.00&quot; €/h&quot;"/>
    <numFmt numFmtId="172" formatCode="0.00&quot; SMIC&quot;"/>
    <numFmt numFmtId="173" formatCode="0%"/>
    <numFmt numFmtId="174" formatCode="0&quot; ans&quot;"/>
    <numFmt numFmtId="175" formatCode="0.00&quot;€/h&quot;"/>
    <numFmt numFmtId="176" formatCode="\+0.0%;\-0.0%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Wingdings"/>
      <family val="0"/>
      <charset val="2"/>
    </font>
    <font>
      <b val="true"/>
      <sz val="12"/>
      <color rgb="FFFF0000"/>
      <name val="Webdings"/>
      <family val="1"/>
      <charset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0033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33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33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3.25"/>
      <color rgb="FF000000"/>
      <name val="Arial"/>
      <family val="2"/>
    </font>
    <font>
      <sz val="7"/>
      <color rgb="FF000000"/>
      <name val="Arial"/>
      <family val="2"/>
    </font>
    <font>
      <sz val="5.25"/>
      <color rgb="FF000000"/>
      <name val="Arial"/>
      <family val="2"/>
    </font>
    <font>
      <b val="true"/>
      <sz val="9.75"/>
      <color rgb="FF000000"/>
      <name val="Arial"/>
      <family val="2"/>
    </font>
    <font>
      <sz val="6.75"/>
      <color rgb="FF000000"/>
      <name val="Arial"/>
      <family val="2"/>
    </font>
    <font>
      <sz val="4.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sz val="5"/>
      <color rgb="FF000000"/>
      <name val="Arial"/>
      <family val="2"/>
    </font>
    <font>
      <sz val="7.5"/>
      <color rgb="FF000000"/>
      <name val="Arial"/>
      <family val="2"/>
    </font>
    <font>
      <sz val="4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.5"/>
      <color rgb="FF000000"/>
      <name val="Arial"/>
      <family val="2"/>
    </font>
    <font>
      <sz val="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25"/>
      <color rgb="FF000000"/>
      <name val="Arial"/>
      <family val="2"/>
    </font>
    <font>
      <b val="true"/>
      <sz val="8.75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DADA"/>
      </patternFill>
    </fill>
    <fill>
      <patternFill patternType="solid">
        <fgColor rgb="FFFFCC00"/>
        <bgColor rgb="FFD1D100"/>
      </patternFill>
    </fill>
    <fill>
      <patternFill patternType="solid">
        <fgColor rgb="FF0066CC"/>
        <bgColor rgb="FF2B57DA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D1D1"/>
      </patternFill>
    </fill>
    <fill>
      <patternFill patternType="solid">
        <fgColor rgb="FFFF9900"/>
        <bgColor rgb="FFDAAE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28A0A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2F200"/>
      </patternFill>
    </fill>
    <fill>
      <patternFill patternType="solid">
        <fgColor rgb="FFFF00FF"/>
        <bgColor rgb="FFD100D1"/>
      </patternFill>
    </fill>
    <fill>
      <patternFill patternType="solid">
        <fgColor rgb="FF0000FF"/>
        <bgColor rgb="FF000080"/>
      </patternFill>
    </fill>
    <fill>
      <patternFill patternType="solid">
        <fgColor rgb="FF00CCFF"/>
        <bgColor rgb="FF00D1D1"/>
      </patternFill>
    </fill>
    <fill>
      <patternFill patternType="solid">
        <fgColor rgb="FF008080"/>
        <bgColor rgb="FF0066CC"/>
      </patternFill>
    </fill>
    <fill>
      <patternFill patternType="solid">
        <fgColor rgb="FF00FFFF"/>
        <bgColor rgb="FF00EAEA"/>
      </patternFill>
    </fill>
    <fill>
      <patternFill patternType="solid">
        <fgColor rgb="FF993366"/>
        <bgColor rgb="FF99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1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5" borderId="26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3" borderId="26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9" fillId="26" borderId="26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8" fillId="6" borderId="26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8" fillId="9" borderId="26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8" fillId="27" borderId="26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5" borderId="26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8" fillId="10" borderId="26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8" fillId="2" borderId="26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9" fillId="28" borderId="26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8" fillId="29" borderId="26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9" fillId="30" borderId="26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8" fillId="24" borderId="26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8" fillId="21" borderId="26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2" borderId="3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0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BAEA2012_Nat et Reg v140429valeur" xfId="51"/>
    <cellStyle name="Normal_EstSalp et appariement RA 2010 nv 121112_130115 prépa fichiers SPSS NS 2010 2011 2012 hors CeCoexSal_140507 BAEA analyse Otex Salarié" xfId="52"/>
    <cellStyle name="Satisfaisant" xfId="53"/>
    <cellStyle name="Sortie" xfId="54"/>
    <cellStyle name="Texte explicatif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F94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DADA"/>
      <rgbColor rgb="FFD100D1"/>
      <rgbColor rgb="FFF2F200"/>
      <rgbColor rgb="FF00EAEA"/>
      <rgbColor rgb="FFDAAE00"/>
      <rgbColor rgb="FFC9A000"/>
      <rgbColor rgb="FF28A0A0"/>
      <rgbColor rgb="FF00D1D1"/>
      <rgbColor rgb="FF00CCFF"/>
      <rgbColor rgb="FFD1D10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B57DA"/>
      <rgbColor rgb="FF969696"/>
      <rgbColor rgb="FF003366"/>
      <rgbColor rgb="FF339966"/>
      <rgbColor rgb="FF003300"/>
      <rgbColor rgb="FF739A00"/>
      <rgbColor rgb="FF993300"/>
      <rgbColor rgb="FFB16A8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ploi agricole total 2010</a:t>
            </a:r>
          </a:p>
        </c:rich>
      </c:tx>
      <c:layout>
        <c:manualLayout>
          <c:xMode val="edge"/>
          <c:yMode val="edge"/>
          <c:x val="0.354974358974359"/>
          <c:y val="0.032262210796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128205128205"/>
          <c:y val="0.133933161953728"/>
          <c:w val="0.734051282051282"/>
          <c:h val="0.866066838046273"/>
        </c:manualLayout>
      </c:layout>
      <c:pieChart>
        <c:varyColors val="1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BL</c:v>
                </c:pt>
                <c:pt idx="1">
                  <c:v>PP</c:v>
                </c:pt>
                <c:pt idx="2">
                  <c:v>BV</c:v>
                </c:pt>
                <c:pt idx="3">
                  <c:v>FH</c:v>
                </c:pt>
                <c:pt idx="4">
                  <c:v>Vo</c:v>
                </c:pt>
                <c:pt idx="5">
                  <c:v>Vi</c:v>
                </c:pt>
                <c:pt idx="6">
                  <c:v>HS</c:v>
                </c:pt>
                <c:pt idx="7">
                  <c:v>BM</c:v>
                </c:pt>
                <c:pt idx="8">
                  <c:v>Ma</c:v>
                </c:pt>
                <c:pt idx="9">
                  <c:v>COP</c:v>
                </c:pt>
                <c:pt idx="10">
                  <c:v>Fr</c:v>
                </c:pt>
                <c:pt idx="11">
                  <c:v>He</c:v>
                </c:pt>
                <c:pt idx="12">
                  <c:v>GC</c:v>
                </c:pt>
                <c:pt idx="13">
                  <c:v>Po</c:v>
                </c:pt>
                <c:pt idx="14">
                  <c:v>OC</c:v>
                </c:pt>
              </c:strCache>
            </c:strRef>
          </c:cat>
          <c:val>
            <c:numRef>
              <c:f>Feuil1!$Z$45:$Z$59</c:f>
              <c:numCache>
                <c:formatCode>General</c:formatCode>
                <c:ptCount val="15"/>
                <c:pt idx="0">
                  <c:v>11915.2718413075</c:v>
                </c:pt>
                <c:pt idx="1">
                  <c:v>7754.44632244846</c:v>
                </c:pt>
                <c:pt idx="2">
                  <c:v>5896.65406271597</c:v>
                </c:pt>
                <c:pt idx="3">
                  <c:v>5347.85547694811</c:v>
                </c:pt>
                <c:pt idx="4">
                  <c:v>5193.56565899825</c:v>
                </c:pt>
                <c:pt idx="5">
                  <c:v>4851.19175047486</c:v>
                </c:pt>
                <c:pt idx="6">
                  <c:v>3939.32889235957</c:v>
                </c:pt>
                <c:pt idx="7">
                  <c:v>3598.97495015892</c:v>
                </c:pt>
                <c:pt idx="8">
                  <c:v>3155.61149875137</c:v>
                </c:pt>
                <c:pt idx="9">
                  <c:v>3082.61878639576</c:v>
                </c:pt>
                <c:pt idx="10">
                  <c:v>3064.92290280242</c:v>
                </c:pt>
                <c:pt idx="11">
                  <c:v>2523.53791692368</c:v>
                </c:pt>
                <c:pt idx="12">
                  <c:v>1661.89763296767</c:v>
                </c:pt>
                <c:pt idx="13">
                  <c:v>1530.50118873578</c:v>
                </c:pt>
                <c:pt idx="14">
                  <c:v>1135.997424386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7487413318134"/>
          <c:y val="0.0420525277060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84563503372"/>
          <c:y val="0.0967056323060574"/>
          <c:w val="0.961052531585447"/>
          <c:h val="0.753909215120692"/>
        </c:manualLayout>
      </c:layout>
      <c:lineChart>
        <c:grouping val="standard"/>
        <c:varyColors val="0"/>
        <c:ser>
          <c:idx val="0"/>
          <c:order val="0"/>
          <c:tx>
            <c:strRef>
              <c:f>Feuil1!$X$95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5:$AK$95</c:f>
              <c:numCache>
                <c:formatCode>General</c:formatCode>
                <c:ptCount val="13"/>
                <c:pt idx="0">
                  <c:v>11446.75</c:v>
                </c:pt>
                <c:pt idx="1">
                  <c:v>11299.0625</c:v>
                </c:pt>
                <c:pt idx="2">
                  <c:v>11151.375</c:v>
                </c:pt>
                <c:pt idx="3">
                  <c:v>11003.6875</c:v>
                </c:pt>
                <c:pt idx="4">
                  <c:v>10856</c:v>
                </c:pt>
                <c:pt idx="5">
                  <c:v>10708.3125</c:v>
                </c:pt>
                <c:pt idx="6">
                  <c:v>10560.625</c:v>
                </c:pt>
                <c:pt idx="7">
                  <c:v>10412.9375</c:v>
                </c:pt>
                <c:pt idx="8">
                  <c:v>10265.25</c:v>
                </c:pt>
                <c:pt idx="9">
                  <c:v>10117.5625</c:v>
                </c:pt>
                <c:pt idx="10">
                  <c:v>9969.875</c:v>
                </c:pt>
                <c:pt idx="11">
                  <c:v>9856</c:v>
                </c:pt>
                <c:pt idx="12">
                  <c:v>9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96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6:$AK$96</c:f>
              <c:numCache>
                <c:formatCode>General</c:formatCode>
                <c:ptCount val="13"/>
                <c:pt idx="0">
                  <c:v>3368.625</c:v>
                </c:pt>
                <c:pt idx="1">
                  <c:v>3125.0375</c:v>
                </c:pt>
                <c:pt idx="2">
                  <c:v>2881.45</c:v>
                </c:pt>
                <c:pt idx="3">
                  <c:v>2637.8625</c:v>
                </c:pt>
                <c:pt idx="4">
                  <c:v>2394.275</c:v>
                </c:pt>
                <c:pt idx="5">
                  <c:v>2150.6875</c:v>
                </c:pt>
                <c:pt idx="6">
                  <c:v>1907.1</c:v>
                </c:pt>
                <c:pt idx="7">
                  <c:v>1663.5125</c:v>
                </c:pt>
                <c:pt idx="8">
                  <c:v>1419.925</c:v>
                </c:pt>
                <c:pt idx="9">
                  <c:v>1176.3375</c:v>
                </c:pt>
                <c:pt idx="10">
                  <c:v>932.75</c:v>
                </c:pt>
                <c:pt idx="11">
                  <c:v>815</c:v>
                </c:pt>
                <c:pt idx="12">
                  <c:v>7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97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7:$AK$97</c:f>
              <c:numCache>
                <c:formatCode>General</c:formatCode>
                <c:ptCount val="13"/>
                <c:pt idx="0">
                  <c:v>418.625</c:v>
                </c:pt>
                <c:pt idx="1">
                  <c:v>431</c:v>
                </c:pt>
                <c:pt idx="2">
                  <c:v>443.375</c:v>
                </c:pt>
                <c:pt idx="3">
                  <c:v>455.75</c:v>
                </c:pt>
                <c:pt idx="4">
                  <c:v>468.125</c:v>
                </c:pt>
                <c:pt idx="5">
                  <c:v>480.5</c:v>
                </c:pt>
                <c:pt idx="6">
                  <c:v>492.875</c:v>
                </c:pt>
                <c:pt idx="7">
                  <c:v>505.25</c:v>
                </c:pt>
                <c:pt idx="8">
                  <c:v>517.625</c:v>
                </c:pt>
                <c:pt idx="9">
                  <c:v>530</c:v>
                </c:pt>
                <c:pt idx="10">
                  <c:v>542.375</c:v>
                </c:pt>
                <c:pt idx="11">
                  <c:v>546</c:v>
                </c:pt>
                <c:pt idx="12">
                  <c:v>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8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94:$AK$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8:$AK$98</c:f>
              <c:numCache>
                <c:formatCode>General</c:formatCode>
                <c:ptCount val="13"/>
                <c:pt idx="0">
                  <c:v>472.834999999999</c:v>
                </c:pt>
                <c:pt idx="1">
                  <c:v>472.578684130745</c:v>
                </c:pt>
                <c:pt idx="2">
                  <c:v>472.32236826149</c:v>
                </c:pt>
                <c:pt idx="3">
                  <c:v>472.066052392235</c:v>
                </c:pt>
                <c:pt idx="4">
                  <c:v>471.809736522981</c:v>
                </c:pt>
                <c:pt idx="5">
                  <c:v>471.553420653726</c:v>
                </c:pt>
                <c:pt idx="6">
                  <c:v>471.297104784472</c:v>
                </c:pt>
                <c:pt idx="7">
                  <c:v>471.040788915217</c:v>
                </c:pt>
                <c:pt idx="8">
                  <c:v>470.784473045962</c:v>
                </c:pt>
                <c:pt idx="9">
                  <c:v>470.528157176708</c:v>
                </c:pt>
                <c:pt idx="10">
                  <c:v>470.271841307453</c:v>
                </c:pt>
                <c:pt idx="11">
                  <c:v>507</c:v>
                </c:pt>
                <c:pt idx="12">
                  <c:v>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71850"/>
        <c:axId val="96853752"/>
      </c:lineChart>
      <c:catAx>
        <c:axId val="316718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3752"/>
        <c:crossesAt val="0"/>
        <c:auto val="1"/>
        <c:lblAlgn val="ctr"/>
        <c:lblOffset val="100"/>
        <c:noMultiLvlLbl val="0"/>
      </c:catAx>
      <c:valAx>
        <c:axId val="9685375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18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435546689465"/>
          <c:y val="0.810687718232883"/>
          <c:w val="0.720528165669232"/>
          <c:h val="0.123121299529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885508406725"/>
          <c:w val="0.96544735064183"/>
          <c:h val="0.805924739791833"/>
        </c:manualLayout>
      </c:layout>
      <c:lineChart>
        <c:grouping val="standard"/>
        <c:varyColors val="0"/>
        <c:ser>
          <c:idx val="0"/>
          <c:order val="0"/>
          <c:tx>
            <c:strRef>
              <c:f>Feuil1!$X$123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3:$AK$123</c:f>
              <c:numCache>
                <c:formatCode>General</c:formatCode>
                <c:ptCount val="13"/>
                <c:pt idx="0">
                  <c:v>6711</c:v>
                </c:pt>
                <c:pt idx="1">
                  <c:v>6422.2</c:v>
                </c:pt>
                <c:pt idx="2">
                  <c:v>6133.4</c:v>
                </c:pt>
                <c:pt idx="3">
                  <c:v>5844.6</c:v>
                </c:pt>
                <c:pt idx="4">
                  <c:v>5555.8</c:v>
                </c:pt>
                <c:pt idx="5">
                  <c:v>5267</c:v>
                </c:pt>
                <c:pt idx="6">
                  <c:v>4978.2</c:v>
                </c:pt>
                <c:pt idx="7">
                  <c:v>4689.4</c:v>
                </c:pt>
                <c:pt idx="8">
                  <c:v>4400.6</c:v>
                </c:pt>
                <c:pt idx="9">
                  <c:v>4111.8</c:v>
                </c:pt>
                <c:pt idx="10">
                  <c:v>3823</c:v>
                </c:pt>
                <c:pt idx="11">
                  <c:v>3760</c:v>
                </c:pt>
                <c:pt idx="12">
                  <c:v>3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24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4:$AK$124</c:f>
              <c:numCache>
                <c:formatCode>General</c:formatCode>
                <c:ptCount val="13"/>
                <c:pt idx="0">
                  <c:v>2587</c:v>
                </c:pt>
                <c:pt idx="1">
                  <c:v>2396.4</c:v>
                </c:pt>
                <c:pt idx="2">
                  <c:v>2205.8</c:v>
                </c:pt>
                <c:pt idx="3">
                  <c:v>2015.2</c:v>
                </c:pt>
                <c:pt idx="4">
                  <c:v>1824.6</c:v>
                </c:pt>
                <c:pt idx="5">
                  <c:v>1634</c:v>
                </c:pt>
                <c:pt idx="6">
                  <c:v>1443.4</c:v>
                </c:pt>
                <c:pt idx="7">
                  <c:v>1252.8</c:v>
                </c:pt>
                <c:pt idx="8">
                  <c:v>1062.2</c:v>
                </c:pt>
                <c:pt idx="9">
                  <c:v>871.600000000001</c:v>
                </c:pt>
                <c:pt idx="10">
                  <c:v>681</c:v>
                </c:pt>
                <c:pt idx="11">
                  <c:v>668</c:v>
                </c:pt>
                <c:pt idx="12">
                  <c:v>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25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5:$AK$125</c:f>
              <c:numCache>
                <c:formatCode>General</c:formatCode>
                <c:ptCount val="13"/>
                <c:pt idx="0">
                  <c:v>4124</c:v>
                </c:pt>
                <c:pt idx="1">
                  <c:v>4025.8</c:v>
                </c:pt>
                <c:pt idx="2">
                  <c:v>3927.6</c:v>
                </c:pt>
                <c:pt idx="3">
                  <c:v>3829.4</c:v>
                </c:pt>
                <c:pt idx="4">
                  <c:v>3731.2</c:v>
                </c:pt>
                <c:pt idx="5">
                  <c:v>3633</c:v>
                </c:pt>
                <c:pt idx="6">
                  <c:v>3534.8</c:v>
                </c:pt>
                <c:pt idx="7">
                  <c:v>3436.6</c:v>
                </c:pt>
                <c:pt idx="8">
                  <c:v>3338.4</c:v>
                </c:pt>
                <c:pt idx="9">
                  <c:v>3240.2</c:v>
                </c:pt>
                <c:pt idx="10">
                  <c:v>3142</c:v>
                </c:pt>
                <c:pt idx="11">
                  <c:v>3092</c:v>
                </c:pt>
                <c:pt idx="12">
                  <c:v>3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6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6:$AK$126</c:f>
              <c:numCache>
                <c:formatCode>General</c:formatCode>
                <c:ptCount val="13"/>
                <c:pt idx="0">
                  <c:v>1750</c:v>
                </c:pt>
                <c:pt idx="1">
                  <c:v>1770.5</c:v>
                </c:pt>
                <c:pt idx="2">
                  <c:v>1791</c:v>
                </c:pt>
                <c:pt idx="3">
                  <c:v>1811.5</c:v>
                </c:pt>
                <c:pt idx="4">
                  <c:v>1832</c:v>
                </c:pt>
                <c:pt idx="5">
                  <c:v>1852.5</c:v>
                </c:pt>
                <c:pt idx="6">
                  <c:v>1873</c:v>
                </c:pt>
                <c:pt idx="7">
                  <c:v>1893.5</c:v>
                </c:pt>
                <c:pt idx="8">
                  <c:v>1914</c:v>
                </c:pt>
                <c:pt idx="9">
                  <c:v>1934.5</c:v>
                </c:pt>
                <c:pt idx="10">
                  <c:v>1955</c:v>
                </c:pt>
                <c:pt idx="11">
                  <c:v>1972</c:v>
                </c:pt>
                <c:pt idx="12">
                  <c:v>19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27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22:$AK$12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7:$AK$127</c:f>
              <c:numCache>
                <c:formatCode>General</c:formatCode>
                <c:ptCount val="13"/>
                <c:pt idx="0">
                  <c:v>635</c:v>
                </c:pt>
                <c:pt idx="1">
                  <c:v>634.1</c:v>
                </c:pt>
                <c:pt idx="2">
                  <c:v>633.2</c:v>
                </c:pt>
                <c:pt idx="3">
                  <c:v>632.3</c:v>
                </c:pt>
                <c:pt idx="4">
                  <c:v>631.4</c:v>
                </c:pt>
                <c:pt idx="5">
                  <c:v>630.5</c:v>
                </c:pt>
                <c:pt idx="6">
                  <c:v>629.6</c:v>
                </c:pt>
                <c:pt idx="7">
                  <c:v>628.7</c:v>
                </c:pt>
                <c:pt idx="8">
                  <c:v>627.8</c:v>
                </c:pt>
                <c:pt idx="9">
                  <c:v>626.9</c:v>
                </c:pt>
                <c:pt idx="10">
                  <c:v>626</c:v>
                </c:pt>
                <c:pt idx="11">
                  <c:v>639</c:v>
                </c:pt>
                <c:pt idx="12">
                  <c:v>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56649"/>
        <c:axId val="22265405"/>
      </c:lineChart>
      <c:catAx>
        <c:axId val="9215664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5405"/>
        <c:crossesAt val="0"/>
        <c:auto val="1"/>
        <c:lblAlgn val="ctr"/>
        <c:lblOffset val="100"/>
        <c:noMultiLvlLbl val="0"/>
      </c:catAx>
      <c:valAx>
        <c:axId val="2226540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66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36203069201815"/>
          <c:y val="0.836989591673339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34408602151"/>
          <c:y val="0.054401582591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1998021760633"/>
          <c:w val="0.973118279569893"/>
          <c:h val="0.58259149357072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46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6:$AD$146</c:f>
              <c:numCache>
                <c:formatCode>General</c:formatCode>
                <c:ptCount val="3"/>
                <c:pt idx="0">
                  <c:v>0.698532328441095</c:v>
                </c:pt>
                <c:pt idx="1">
                  <c:v>0.694343577363229</c:v>
                </c:pt>
                <c:pt idx="2">
                  <c:v>0.643096310169946</c:v>
                </c:pt>
              </c:numCache>
            </c:numRef>
          </c:val>
        </c:ser>
        <c:ser>
          <c:idx val="1"/>
          <c:order val="1"/>
          <c:tx>
            <c:strRef>
              <c:f>Feuil1!$X$147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7:$AD$147</c:f>
              <c:numCache>
                <c:formatCode>General</c:formatCode>
                <c:ptCount val="3"/>
                <c:pt idx="0">
                  <c:v>0.058442417030279</c:v>
                </c:pt>
                <c:pt idx="1">
                  <c:v>0.0734900953985922</c:v>
                </c:pt>
                <c:pt idx="2">
                  <c:v>0.185660257286468</c:v>
                </c:pt>
              </c:numCache>
            </c:numRef>
          </c:val>
        </c:ser>
        <c:ser>
          <c:idx val="2"/>
          <c:order val="2"/>
          <c:tx>
            <c:strRef>
              <c:f>Feuil1!$X$148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f2f200"/>
                </a:gs>
                <a:gs pos="50000">
                  <a:srgbClr val="ffff00"/>
                </a:gs>
                <a:gs pos="100000">
                  <a:srgbClr val="f2f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8:$AD$148</c:f>
              <c:numCache>
                <c:formatCode>General</c:formatCode>
                <c:ptCount val="3"/>
                <c:pt idx="0">
                  <c:v>0.150998281105381</c:v>
                </c:pt>
                <c:pt idx="1">
                  <c:v>0.145900165267089</c:v>
                </c:pt>
                <c:pt idx="2">
                  <c:v>0.0858953878078303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ada"/>
                </a:gs>
                <a:gs pos="50000">
                  <a:srgbClr val="00ffff"/>
                </a:gs>
                <a:gs pos="100000">
                  <a:srgbClr val="00d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45:$AD$145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49:$AD$149</c:f>
              <c:numCache>
                <c:formatCode>General</c:formatCode>
                <c:ptCount val="3"/>
                <c:pt idx="0">
                  <c:v>0.0920269734232447</c:v>
                </c:pt>
                <c:pt idx="1">
                  <c:v>0.0862661619710896</c:v>
                </c:pt>
                <c:pt idx="2">
                  <c:v>0.0853480447357562</c:v>
                </c:pt>
              </c:numCache>
            </c:numRef>
          </c:val>
        </c:ser>
        <c:gapWidth val="50"/>
        <c:overlap val="100"/>
        <c:axId val="92783175"/>
        <c:axId val="22822162"/>
      </c:barChart>
      <c:catAx>
        <c:axId val="92783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2162"/>
        <c:crossesAt val="0"/>
        <c:auto val="1"/>
        <c:lblAlgn val="ctr"/>
        <c:lblOffset val="100"/>
        <c:noMultiLvlLbl val="0"/>
      </c:catAx>
      <c:valAx>
        <c:axId val="2282216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317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559139784946"/>
          <c:y val="0.791493570722057"/>
          <c:w val="0.656236559139785"/>
          <c:h val="0.139663699307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33601841196778"/>
          <c:w val="0.968699136096156"/>
          <c:h val="0.746643651706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39:$Y$142</c:f>
              <c:numCache>
                <c:formatCode>General</c:formatCode>
                <c:ptCount val="4"/>
                <c:pt idx="0">
                  <c:v>0.20106617220999</c:v>
                </c:pt>
                <c:pt idx="1">
                  <c:v>0.777450257921887</c:v>
                </c:pt>
                <c:pt idx="2">
                  <c:v>0.230692076228686</c:v>
                </c:pt>
                <c:pt idx="3">
                  <c:v>0.212577502214349</c:v>
                </c:pt>
              </c:numCache>
            </c:numRef>
          </c:val>
        </c:ser>
        <c:ser>
          <c:idx val="1"/>
          <c:order val="1"/>
          <c:tx>
            <c:strRef>
              <c:f>Feuil1!$Z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39:$X$142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39:$Z$142</c:f>
              <c:numCache>
                <c:formatCode>General</c:formatCode>
                <c:ptCount val="4"/>
                <c:pt idx="0">
                  <c:v>0.240205843293493</c:v>
                </c:pt>
                <c:pt idx="1">
                  <c:v>0.754227733934611</c:v>
                </c:pt>
                <c:pt idx="2">
                  <c:v>0.215686274509804</c:v>
                </c:pt>
                <c:pt idx="3">
                  <c:v>0.288281811646298</c:v>
                </c:pt>
              </c:numCache>
            </c:numRef>
          </c:val>
        </c:ser>
        <c:gapWidth val="60"/>
        <c:overlap val="0"/>
        <c:axId val="55122857"/>
        <c:axId val="81855312"/>
      </c:barChart>
      <c:catAx>
        <c:axId val="55122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5312"/>
        <c:crossesAt val="0"/>
        <c:auto val="1"/>
        <c:lblAlgn val="ctr"/>
        <c:lblOffset val="100"/>
        <c:noMultiLvlLbl val="0"/>
      </c:catAx>
      <c:valAx>
        <c:axId val="8185531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285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68674095405"/>
          <c:y val="0.198887610280015"/>
          <c:w val="0.15900838863152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8186923385479"/>
          <c:y val="0.054043469747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0196550341"/>
          <c:y val="0.242608184844331"/>
          <c:w val="0.916265543521861"/>
          <c:h val="0.7180340708831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38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39:$AC$142</c:f>
              <c:numCache>
                <c:formatCode>General</c:formatCode>
                <c:ptCount val="4"/>
                <c:pt idx="0">
                  <c:v>34.6926483613813</c:v>
                </c:pt>
                <c:pt idx="1">
                  <c:v>43.9468405215666</c:v>
                </c:pt>
                <c:pt idx="2">
                  <c:v>50.0674281503314</c:v>
                </c:pt>
                <c:pt idx="3">
                  <c:v>47.8394947270833</c:v>
                </c:pt>
              </c:numCache>
            </c:numRef>
          </c:val>
        </c:ser>
        <c:ser>
          <c:idx val="1"/>
          <c:order val="1"/>
          <c:tx>
            <c:strRef>
              <c:f>Feuil1!$AD$138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39:$AB$142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39:$AD$142</c:f>
              <c:numCache>
                <c:formatCode>General</c:formatCode>
                <c:ptCount val="4"/>
                <c:pt idx="0">
                  <c:v>37.4615384615381</c:v>
                </c:pt>
                <c:pt idx="1">
                  <c:v>46.9686274509797</c:v>
                </c:pt>
                <c:pt idx="2">
                  <c:v>51.4385569334822</c:v>
                </c:pt>
                <c:pt idx="3">
                  <c:v>46.8653718459477</c:v>
                </c:pt>
              </c:numCache>
            </c:numRef>
          </c:val>
        </c:ser>
        <c:gapWidth val="20"/>
        <c:overlap val="0"/>
        <c:axId val="94664187"/>
        <c:axId val="3407156"/>
      </c:barChart>
      <c:catAx>
        <c:axId val="94664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156"/>
        <c:crossesAt val="0"/>
        <c:auto val="1"/>
        <c:lblAlgn val="ctr"/>
        <c:lblOffset val="100"/>
        <c:noMultiLvlLbl val="0"/>
      </c:catAx>
      <c:valAx>
        <c:axId val="3407156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418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766546329723"/>
          <c:y val="0.0536518504014098"/>
          <c:w val="0.127356598475732"/>
          <c:h val="0.151948306246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310729215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449527118317"/>
          <c:y val="0.0972286731692212"/>
          <c:w val="0.963231036479444"/>
          <c:h val="0.752748103421582"/>
        </c:manualLayout>
      </c:layout>
      <c:lineChart>
        <c:grouping val="standard"/>
        <c:varyColors val="0"/>
        <c:ser>
          <c:idx val="0"/>
          <c:order val="0"/>
          <c:tx>
            <c:strRef>
              <c:f>Feuil1!$X$131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1:$AK$131</c:f>
              <c:numCache>
                <c:formatCode>General</c:formatCode>
                <c:ptCount val="13"/>
                <c:pt idx="0">
                  <c:v>6572.625</c:v>
                </c:pt>
                <c:pt idx="1">
                  <c:v>6453.7875</c:v>
                </c:pt>
                <c:pt idx="2">
                  <c:v>6334.95</c:v>
                </c:pt>
                <c:pt idx="3">
                  <c:v>6216.1125</c:v>
                </c:pt>
                <c:pt idx="4">
                  <c:v>6097.275</c:v>
                </c:pt>
                <c:pt idx="5">
                  <c:v>5978.4375</c:v>
                </c:pt>
                <c:pt idx="6">
                  <c:v>5859.6</c:v>
                </c:pt>
                <c:pt idx="7">
                  <c:v>5740.7625</c:v>
                </c:pt>
                <c:pt idx="8">
                  <c:v>5621.925</c:v>
                </c:pt>
                <c:pt idx="9">
                  <c:v>5503.0875</c:v>
                </c:pt>
                <c:pt idx="10">
                  <c:v>5384.25</c:v>
                </c:pt>
                <c:pt idx="11">
                  <c:v>5335</c:v>
                </c:pt>
                <c:pt idx="12">
                  <c:v>5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32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2:$AK$132</c:f>
              <c:numCache>
                <c:formatCode>General</c:formatCode>
                <c:ptCount val="13"/>
                <c:pt idx="0">
                  <c:v>1897.5</c:v>
                </c:pt>
                <c:pt idx="1">
                  <c:v>1764.7375</c:v>
                </c:pt>
                <c:pt idx="2">
                  <c:v>1631.975</c:v>
                </c:pt>
                <c:pt idx="3">
                  <c:v>1499.2125</c:v>
                </c:pt>
                <c:pt idx="4">
                  <c:v>1366.45</c:v>
                </c:pt>
                <c:pt idx="5">
                  <c:v>1233.6875</c:v>
                </c:pt>
                <c:pt idx="6">
                  <c:v>1100.925</c:v>
                </c:pt>
                <c:pt idx="7">
                  <c:v>968.1625</c:v>
                </c:pt>
                <c:pt idx="8">
                  <c:v>835.4</c:v>
                </c:pt>
                <c:pt idx="9">
                  <c:v>702.6375</c:v>
                </c:pt>
                <c:pt idx="10">
                  <c:v>569.875</c:v>
                </c:pt>
                <c:pt idx="11">
                  <c:v>502</c:v>
                </c:pt>
                <c:pt idx="12">
                  <c:v>4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33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3:$AK$133</c:f>
              <c:numCache>
                <c:formatCode>General</c:formatCode>
                <c:ptCount val="13"/>
                <c:pt idx="0">
                  <c:v>877.875</c:v>
                </c:pt>
                <c:pt idx="1">
                  <c:v>903.225</c:v>
                </c:pt>
                <c:pt idx="2">
                  <c:v>928.575</c:v>
                </c:pt>
                <c:pt idx="3">
                  <c:v>953.925</c:v>
                </c:pt>
                <c:pt idx="4">
                  <c:v>979.275</c:v>
                </c:pt>
                <c:pt idx="5">
                  <c:v>1004.625</c:v>
                </c:pt>
                <c:pt idx="6">
                  <c:v>1029.975</c:v>
                </c:pt>
                <c:pt idx="7">
                  <c:v>1055.325</c:v>
                </c:pt>
                <c:pt idx="8">
                  <c:v>1080.675</c:v>
                </c:pt>
                <c:pt idx="9">
                  <c:v>1106.025</c:v>
                </c:pt>
                <c:pt idx="10">
                  <c:v>1131.375</c:v>
                </c:pt>
                <c:pt idx="11">
                  <c:v>1137</c:v>
                </c:pt>
                <c:pt idx="12">
                  <c:v>1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34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30:$AK$130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4:$AK$134</c:f>
              <c:numCache>
                <c:formatCode>General</c:formatCode>
                <c:ptCount val="13"/>
                <c:pt idx="0">
                  <c:v>872.280999999999</c:v>
                </c:pt>
                <c:pt idx="1">
                  <c:v>851.947532244845</c:v>
                </c:pt>
                <c:pt idx="2">
                  <c:v>831.614064489691</c:v>
                </c:pt>
                <c:pt idx="3">
                  <c:v>811.280596734537</c:v>
                </c:pt>
                <c:pt idx="4">
                  <c:v>790.947128979383</c:v>
                </c:pt>
                <c:pt idx="5">
                  <c:v>770.613661224229</c:v>
                </c:pt>
                <c:pt idx="6">
                  <c:v>750.280193469075</c:v>
                </c:pt>
                <c:pt idx="7">
                  <c:v>729.946725713921</c:v>
                </c:pt>
                <c:pt idx="8">
                  <c:v>709.613257958767</c:v>
                </c:pt>
                <c:pt idx="9">
                  <c:v>689.279790203613</c:v>
                </c:pt>
                <c:pt idx="10">
                  <c:v>668.946322448458</c:v>
                </c:pt>
                <c:pt idx="11">
                  <c:v>691</c:v>
                </c:pt>
                <c:pt idx="12">
                  <c:v>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39345"/>
        <c:axId val="77969473"/>
      </c:lineChart>
      <c:catAx>
        <c:axId val="644393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9473"/>
        <c:crossesAt val="0"/>
        <c:auto val="1"/>
        <c:lblAlgn val="ctr"/>
        <c:lblOffset val="100"/>
        <c:noMultiLvlLbl val="0"/>
      </c:catAx>
      <c:valAx>
        <c:axId val="7796947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9345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738274464389"/>
          <c:y val="0.796098467254993"/>
          <c:w val="0.732001544103455"/>
          <c:h val="0.114723641430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ploi salarié 2010</a:t>
            </a:r>
          </a:p>
        </c:rich>
      </c:tx>
      <c:layout>
        <c:manualLayout>
          <c:xMode val="edge"/>
          <c:yMode val="edge"/>
          <c:x val="0.329481752659879"/>
          <c:y val="0.0320225438708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906303626587"/>
          <c:y val="0.127065454079672"/>
          <c:w val="0.816039354764901"/>
          <c:h val="0.872934545920328"/>
        </c:manualLayout>
      </c:layout>
      <c:pieChart>
        <c:varyColors val="1"/>
        <c:ser>
          <c:idx val="0"/>
          <c:order val="0"/>
          <c:tx>
            <c:strRef>
              <c:f>Feuil1!$AB$42:$AB$43</c:f>
              <c:strCache>
                <c:ptCount val="1"/>
                <c:pt idx="0">
                  <c:v>dont salarié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BL</c:v>
                </c:pt>
                <c:pt idx="1">
                  <c:v>PP</c:v>
                </c:pt>
                <c:pt idx="2">
                  <c:v>BV</c:v>
                </c:pt>
                <c:pt idx="3">
                  <c:v>FH</c:v>
                </c:pt>
                <c:pt idx="4">
                  <c:v>Vo</c:v>
                </c:pt>
                <c:pt idx="5">
                  <c:v>Vi</c:v>
                </c:pt>
                <c:pt idx="6">
                  <c:v>HS</c:v>
                </c:pt>
                <c:pt idx="7">
                  <c:v>BM</c:v>
                </c:pt>
                <c:pt idx="8">
                  <c:v>Ma</c:v>
                </c:pt>
                <c:pt idx="9">
                  <c:v>COP</c:v>
                </c:pt>
                <c:pt idx="10">
                  <c:v>Fr</c:v>
                </c:pt>
                <c:pt idx="11">
                  <c:v>He</c:v>
                </c:pt>
                <c:pt idx="12">
                  <c:v>GC</c:v>
                </c:pt>
                <c:pt idx="13">
                  <c:v>Po</c:v>
                </c:pt>
                <c:pt idx="14">
                  <c:v>OC</c:v>
                </c:pt>
              </c:strCache>
            </c:strRef>
          </c:cat>
          <c:val>
            <c:numRef>
              <c:f>Feuil1!$AB$45:$AB$59</c:f>
              <c:numCache>
                <c:formatCode>General</c:formatCode>
                <c:ptCount val="15"/>
                <c:pt idx="0">
                  <c:v>1012.64684130745</c:v>
                </c:pt>
                <c:pt idx="1">
                  <c:v>1800.32132244846</c:v>
                </c:pt>
                <c:pt idx="2">
                  <c:v>496.154062715974</c:v>
                </c:pt>
                <c:pt idx="3">
                  <c:v>4269.23047694811</c:v>
                </c:pt>
                <c:pt idx="4">
                  <c:v>1615.44065899825</c:v>
                </c:pt>
                <c:pt idx="5">
                  <c:v>2679.94175047486</c:v>
                </c:pt>
                <c:pt idx="6">
                  <c:v>557.078892359573</c:v>
                </c:pt>
                <c:pt idx="7">
                  <c:v>297.974950158921</c:v>
                </c:pt>
                <c:pt idx="8">
                  <c:v>2484.48649875137</c:v>
                </c:pt>
                <c:pt idx="9">
                  <c:v>450.743786395763</c:v>
                </c:pt>
                <c:pt idx="10">
                  <c:v>2540.79790280242</c:v>
                </c:pt>
                <c:pt idx="11">
                  <c:v>880.412916923684</c:v>
                </c:pt>
                <c:pt idx="12">
                  <c:v>787.272632967666</c:v>
                </c:pt>
                <c:pt idx="13">
                  <c:v>501.12618873578</c:v>
                </c:pt>
                <c:pt idx="14">
                  <c:v>140.6224243869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75468853076996"/>
          <c:y val="0.044735142118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604561304307"/>
          <c:y val="0.040374677002584"/>
          <c:w val="0.966167184996702"/>
          <c:h val="0.815568475452196"/>
        </c:manualLayout>
      </c:layout>
      <c:lineChart>
        <c:grouping val="standard"/>
        <c:varyColors val="0"/>
        <c:ser>
          <c:idx val="0"/>
          <c:order val="0"/>
          <c:tx>
            <c:strRef>
              <c:f>Feuil1!$X$15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59:$AK$159</c:f>
              <c:numCache>
                <c:formatCode>General</c:formatCode>
                <c:ptCount val="13"/>
                <c:pt idx="0">
                  <c:v>8113</c:v>
                </c:pt>
                <c:pt idx="1">
                  <c:v>7859.3</c:v>
                </c:pt>
                <c:pt idx="2">
                  <c:v>7605.6</c:v>
                </c:pt>
                <c:pt idx="3">
                  <c:v>7351.9</c:v>
                </c:pt>
                <c:pt idx="4">
                  <c:v>7098.2</c:v>
                </c:pt>
                <c:pt idx="5">
                  <c:v>6844.5</c:v>
                </c:pt>
                <c:pt idx="6">
                  <c:v>6590.8</c:v>
                </c:pt>
                <c:pt idx="7">
                  <c:v>6337.1</c:v>
                </c:pt>
                <c:pt idx="8">
                  <c:v>6083.4</c:v>
                </c:pt>
                <c:pt idx="9">
                  <c:v>5829.7</c:v>
                </c:pt>
                <c:pt idx="10">
                  <c:v>5576</c:v>
                </c:pt>
                <c:pt idx="11">
                  <c:v>5427</c:v>
                </c:pt>
                <c:pt idx="12">
                  <c:v>5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0:$AK$160</c:f>
              <c:numCache>
                <c:formatCode>General</c:formatCode>
                <c:ptCount val="13"/>
                <c:pt idx="0">
                  <c:v>4248</c:v>
                </c:pt>
                <c:pt idx="1">
                  <c:v>4046.4</c:v>
                </c:pt>
                <c:pt idx="2">
                  <c:v>3844.8</c:v>
                </c:pt>
                <c:pt idx="3">
                  <c:v>3643.2</c:v>
                </c:pt>
                <c:pt idx="4">
                  <c:v>3441.6</c:v>
                </c:pt>
                <c:pt idx="5">
                  <c:v>3240</c:v>
                </c:pt>
                <c:pt idx="6">
                  <c:v>3038.4</c:v>
                </c:pt>
                <c:pt idx="7">
                  <c:v>2836.8</c:v>
                </c:pt>
                <c:pt idx="8">
                  <c:v>2635.2</c:v>
                </c:pt>
                <c:pt idx="9">
                  <c:v>2433.6</c:v>
                </c:pt>
                <c:pt idx="10">
                  <c:v>2232</c:v>
                </c:pt>
                <c:pt idx="11">
                  <c:v>2145</c:v>
                </c:pt>
                <c:pt idx="12">
                  <c:v>2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1:$AK$161</c:f>
              <c:numCache>
                <c:formatCode>General</c:formatCode>
                <c:ptCount val="13"/>
                <c:pt idx="0">
                  <c:v>3865</c:v>
                </c:pt>
                <c:pt idx="1">
                  <c:v>3812.9</c:v>
                </c:pt>
                <c:pt idx="2">
                  <c:v>3760.8</c:v>
                </c:pt>
                <c:pt idx="3">
                  <c:v>3708.7</c:v>
                </c:pt>
                <c:pt idx="4">
                  <c:v>3656.6</c:v>
                </c:pt>
                <c:pt idx="5">
                  <c:v>3604.5</c:v>
                </c:pt>
                <c:pt idx="6">
                  <c:v>3552.4</c:v>
                </c:pt>
                <c:pt idx="7">
                  <c:v>3500.3</c:v>
                </c:pt>
                <c:pt idx="8">
                  <c:v>3448.2</c:v>
                </c:pt>
                <c:pt idx="9">
                  <c:v>3396.1</c:v>
                </c:pt>
                <c:pt idx="10">
                  <c:v>3344</c:v>
                </c:pt>
                <c:pt idx="11">
                  <c:v>3282</c:v>
                </c:pt>
                <c:pt idx="12">
                  <c:v>32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6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2:$AK$162</c:f>
              <c:numCache>
                <c:formatCode>General</c:formatCode>
                <c:ptCount val="13"/>
                <c:pt idx="0">
                  <c:v>792</c:v>
                </c:pt>
                <c:pt idx="1">
                  <c:v>845.6</c:v>
                </c:pt>
                <c:pt idx="2">
                  <c:v>899.2</c:v>
                </c:pt>
                <c:pt idx="3">
                  <c:v>952.8</c:v>
                </c:pt>
                <c:pt idx="4">
                  <c:v>1006.4</c:v>
                </c:pt>
                <c:pt idx="5">
                  <c:v>1060</c:v>
                </c:pt>
                <c:pt idx="6">
                  <c:v>1113.6</c:v>
                </c:pt>
                <c:pt idx="7">
                  <c:v>1167.2</c:v>
                </c:pt>
                <c:pt idx="8">
                  <c:v>1220.8</c:v>
                </c:pt>
                <c:pt idx="9">
                  <c:v>1274.4</c:v>
                </c:pt>
                <c:pt idx="10">
                  <c:v>1328</c:v>
                </c:pt>
                <c:pt idx="11">
                  <c:v>1348</c:v>
                </c:pt>
                <c:pt idx="12">
                  <c:v>13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6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58:$AK$15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3:$AK$163</c:f>
              <c:numCache>
                <c:formatCode>General</c:formatCode>
                <c:ptCount val="13"/>
                <c:pt idx="0">
                  <c:v>308</c:v>
                </c:pt>
                <c:pt idx="1">
                  <c:v>307.7</c:v>
                </c:pt>
                <c:pt idx="2">
                  <c:v>307.4</c:v>
                </c:pt>
                <c:pt idx="3">
                  <c:v>307.1</c:v>
                </c:pt>
                <c:pt idx="4">
                  <c:v>306.8</c:v>
                </c:pt>
                <c:pt idx="5">
                  <c:v>306.5</c:v>
                </c:pt>
                <c:pt idx="6">
                  <c:v>306.2</c:v>
                </c:pt>
                <c:pt idx="7">
                  <c:v>305.9</c:v>
                </c:pt>
                <c:pt idx="8">
                  <c:v>305.6</c:v>
                </c:pt>
                <c:pt idx="9">
                  <c:v>305.3</c:v>
                </c:pt>
                <c:pt idx="10">
                  <c:v>305</c:v>
                </c:pt>
                <c:pt idx="11">
                  <c:v>299</c:v>
                </c:pt>
                <c:pt idx="12">
                  <c:v>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7229"/>
        <c:axId val="75705382"/>
      </c:lineChart>
      <c:catAx>
        <c:axId val="542722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5382"/>
        <c:crossesAt val="0"/>
        <c:auto val="1"/>
        <c:lblAlgn val="ctr"/>
        <c:lblOffset val="100"/>
        <c:noMultiLvlLbl val="0"/>
      </c:catAx>
      <c:valAx>
        <c:axId val="7570538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2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3143907266045"/>
          <c:y val="0.845607235142119"/>
          <c:w val="0.904344548110451"/>
          <c:h val="0.136789405684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88602980594"/>
          <c:y val="0.051899522524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39026482256"/>
          <c:y val="0.233963047539963"/>
          <c:w val="0.973196097351774"/>
          <c:h val="0.5594768528129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82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2:$AD$182</c:f>
              <c:numCache>
                <c:formatCode>General</c:formatCode>
                <c:ptCount val="3"/>
                <c:pt idx="0">
                  <c:v>0.814606741573034</c:v>
                </c:pt>
                <c:pt idx="1">
                  <c:v>0.815250470668751</c:v>
                </c:pt>
                <c:pt idx="2">
                  <c:v>0.740358000035886</c:v>
                </c:pt>
              </c:numCache>
            </c:numRef>
          </c:val>
        </c:ser>
        <c:ser>
          <c:idx val="1"/>
          <c:order val="1"/>
          <c:tx>
            <c:strRef>
              <c:f>Feuil1!$X$183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3:$AD$183</c:f>
              <c:numCache>
                <c:formatCode>General</c:formatCode>
                <c:ptCount val="3"/>
                <c:pt idx="0">
                  <c:v>0.0846207865168539</c:v>
                </c:pt>
                <c:pt idx="1">
                  <c:v>0.100607903005718</c:v>
                </c:pt>
                <c:pt idx="2">
                  <c:v>0.201713387495338</c:v>
                </c:pt>
              </c:numCache>
            </c:numRef>
          </c:val>
        </c:ser>
        <c:ser>
          <c:idx val="2"/>
          <c:order val="2"/>
          <c:tx>
            <c:strRef>
              <c:f>Feuil1!$X$184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4:$AD$184</c:f>
              <c:numCache>
                <c:formatCode>General</c:formatCode>
                <c:ptCount val="3"/>
                <c:pt idx="0">
                  <c:v>0.051439606741573</c:v>
                </c:pt>
                <c:pt idx="1">
                  <c:v>0.0457250836037364</c:v>
                </c:pt>
                <c:pt idx="2">
                  <c:v>0.0378222686416345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1d1"/>
                </a:gs>
                <a:gs pos="50000">
                  <a:srgbClr val="00ffff"/>
                </a:gs>
                <a:gs pos="100000">
                  <a:srgbClr val="00d1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81:$AD$181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85:$AD$185</c:f>
              <c:numCache>
                <c:formatCode>General</c:formatCode>
                <c:ptCount val="3"/>
                <c:pt idx="0">
                  <c:v>0.0493328651685393</c:v>
                </c:pt>
                <c:pt idx="1">
                  <c:v>0.038416542721795</c:v>
                </c:pt>
                <c:pt idx="2">
                  <c:v>0.0201063438271411</c:v>
                </c:pt>
              </c:numCache>
            </c:numRef>
          </c:val>
        </c:ser>
        <c:gapWidth val="50"/>
        <c:overlap val="100"/>
        <c:axId val="75058327"/>
        <c:axId val="46707038"/>
      </c:barChart>
      <c:catAx>
        <c:axId val="75058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7038"/>
        <c:crossesAt val="0"/>
        <c:auto val="1"/>
        <c:lblAlgn val="ctr"/>
        <c:lblOffset val="100"/>
        <c:noMultiLvlLbl val="0"/>
      </c:catAx>
      <c:valAx>
        <c:axId val="4670703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832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796075908652"/>
          <c:y val="0.781814407307453"/>
          <c:w val="0.654336871448483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4944380514001"/>
          <c:w val="0.968703054581873"/>
          <c:h val="0.75086306098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75:$Y$178</c:f>
              <c:numCache>
                <c:formatCode>General</c:formatCode>
                <c:ptCount val="4"/>
                <c:pt idx="0">
                  <c:v>0.232804232804233</c:v>
                </c:pt>
                <c:pt idx="1">
                  <c:v>0.603956834532374</c:v>
                </c:pt>
                <c:pt idx="2">
                  <c:v>0.217535153019024</c:v>
                </c:pt>
                <c:pt idx="3">
                  <c:v>0.0562060889929742</c:v>
                </c:pt>
              </c:numCache>
            </c:numRef>
          </c:val>
        </c:ser>
        <c:ser>
          <c:idx val="1"/>
          <c:order val="1"/>
          <c:tx>
            <c:strRef>
              <c:f>Feuil1!$Z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75:$X$17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75:$Z$178</c:f>
              <c:numCache>
                <c:formatCode>General</c:formatCode>
                <c:ptCount val="4"/>
                <c:pt idx="0">
                  <c:v>0.243093069918197</c:v>
                </c:pt>
                <c:pt idx="1">
                  <c:v>0.55521472392638</c:v>
                </c:pt>
                <c:pt idx="2">
                  <c:v>0.176904176904177</c:v>
                </c:pt>
                <c:pt idx="3">
                  <c:v>0.095</c:v>
                </c:pt>
              </c:numCache>
            </c:numRef>
          </c:val>
        </c:ser>
        <c:gapWidth val="60"/>
        <c:overlap val="0"/>
        <c:axId val="23047208"/>
        <c:axId val="24081784"/>
      </c:barChart>
      <c:catAx>
        <c:axId val="23047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1784"/>
        <c:crossesAt val="0"/>
        <c:auto val="1"/>
        <c:lblAlgn val="ctr"/>
        <c:lblOffset val="100"/>
        <c:noMultiLvlLbl val="0"/>
      </c:catAx>
      <c:valAx>
        <c:axId val="2408178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720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00400600901"/>
          <c:y val="0.195627157652474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</a:t>
            </a:r>
          </a:p>
        </c:rich>
      </c:tx>
      <c:layout>
        <c:manualLayout>
          <c:xMode val="edge"/>
          <c:yMode val="edge"/>
          <c:x val="0.252592511734527"/>
          <c:y val="0.0542770299609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95972055452"/>
          <c:y val="0.247937472861485"/>
          <c:w val="0.972710402794455"/>
          <c:h val="0.53191489361702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6f9400"/>
                </a:gs>
                <a:gs pos="50000">
                  <a:srgbClr val="99cc00"/>
                </a:gs>
                <a:gs pos="100000">
                  <a:srgbClr val="6f94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3:$AD$33</c:f>
              <c:numCache>
                <c:formatCode>General</c:formatCode>
                <c:ptCount val="3"/>
                <c:pt idx="0">
                  <c:v>0.611530840197022</c:v>
                </c:pt>
                <c:pt idx="1">
                  <c:v>0.608326441299294</c:v>
                </c:pt>
                <c:pt idx="2">
                  <c:v>0.559453082267385</c:v>
                </c:pt>
              </c:numCache>
            </c:numRef>
          </c:val>
        </c:ser>
        <c:ser>
          <c:idx val="1"/>
          <c:order val="1"/>
          <c:tx>
            <c:strRef>
              <c:f>Feuil1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4:$AD$34</c:f>
              <c:numCache>
                <c:formatCode>General</c:formatCode>
                <c:ptCount val="3"/>
                <c:pt idx="0">
                  <c:v>0.0617118115629331</c:v>
                </c:pt>
                <c:pt idx="1">
                  <c:v>0.0743727496915818</c:v>
                </c:pt>
                <c:pt idx="2">
                  <c:v>0.165808211147358</c:v>
                </c:pt>
              </c:numCache>
            </c:numRef>
          </c:val>
        </c:ser>
        <c:ser>
          <c:idx val="2"/>
          <c:order val="2"/>
          <c:tx>
            <c:strRef>
              <c:f>Feuil1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f2f200"/>
                </a:gs>
                <a:gs pos="50000">
                  <a:srgbClr val="ffff00"/>
                </a:gs>
                <a:gs pos="100000">
                  <a:srgbClr val="f2f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5:$AD$35</c:f>
              <c:numCache>
                <c:formatCode>General</c:formatCode>
                <c:ptCount val="3"/>
                <c:pt idx="0">
                  <c:v>0.19648709576989</c:v>
                </c:pt>
                <c:pt idx="1">
                  <c:v>0.193558237375507</c:v>
                </c:pt>
                <c:pt idx="2">
                  <c:v>0.171348978746457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ada"/>
                </a:gs>
                <a:gs pos="50000">
                  <a:srgbClr val="00ffff"/>
                </a:gs>
                <a:gs pos="100000">
                  <a:srgbClr val="00d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36:$AD$36</c:f>
              <c:numCache>
                <c:formatCode>General</c:formatCode>
                <c:ptCount val="3"/>
                <c:pt idx="0">
                  <c:v>0.130270252470155</c:v>
                </c:pt>
                <c:pt idx="1">
                  <c:v>0.123742571633617</c:v>
                </c:pt>
                <c:pt idx="2">
                  <c:v>0.103389727838799</c:v>
                </c:pt>
              </c:numCache>
            </c:numRef>
          </c:val>
        </c:ser>
        <c:gapWidth val="50"/>
        <c:overlap val="100"/>
        <c:axId val="61824154"/>
        <c:axId val="1506327"/>
      </c:barChart>
      <c:catAx>
        <c:axId val="61824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327"/>
        <c:crossesAt val="0"/>
        <c:auto val="1"/>
        <c:lblAlgn val="ctr"/>
        <c:lblOffset val="100"/>
        <c:noMultiLvlLbl val="0"/>
      </c:catAx>
      <c:valAx>
        <c:axId val="150632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415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24647964196"/>
          <c:y val="0.770950933564915"/>
          <c:w val="0.666193646981771"/>
          <c:h val="0.15327833260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4473764958576"/>
          <c:y val="0.0554662379421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702158126215"/>
          <c:y val="0.245980707395498"/>
          <c:w val="0.908970031707068"/>
          <c:h val="0.7540192926045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7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75:$AC$178</c:f>
              <c:numCache>
                <c:formatCode>General</c:formatCode>
                <c:ptCount val="4"/>
                <c:pt idx="0">
                  <c:v>36.7517564402817</c:v>
                </c:pt>
                <c:pt idx="1">
                  <c:v>53.1042183622817</c:v>
                </c:pt>
                <c:pt idx="2">
                  <c:v>53.5582733812969</c:v>
                </c:pt>
                <c:pt idx="3">
                  <c:v>50.7696112261383</c:v>
                </c:pt>
              </c:numCache>
            </c:numRef>
          </c:val>
        </c:ser>
        <c:ser>
          <c:idx val="1"/>
          <c:order val="1"/>
          <c:tx>
            <c:strRef>
              <c:f>Feuil1!$AD$17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75:$AB$17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75:$AD$178</c:f>
              <c:numCache>
                <c:formatCode>General</c:formatCode>
                <c:ptCount val="4"/>
                <c:pt idx="0">
                  <c:v>35.615</c:v>
                </c:pt>
                <c:pt idx="1">
                  <c:v>53.4398034398037</c:v>
                </c:pt>
                <c:pt idx="2">
                  <c:v>55.6909509202455</c:v>
                </c:pt>
                <c:pt idx="3">
                  <c:v>51.1027936409994</c:v>
                </c:pt>
              </c:numCache>
            </c:numRef>
          </c:val>
        </c:ser>
        <c:gapWidth val="20"/>
        <c:overlap val="0"/>
        <c:axId val="38181970"/>
        <c:axId val="21317141"/>
      </c:barChart>
      <c:catAx>
        <c:axId val="38181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7141"/>
        <c:crossesAt val="0"/>
        <c:auto val="1"/>
        <c:lblAlgn val="ctr"/>
        <c:lblOffset val="100"/>
        <c:noMultiLvlLbl val="0"/>
      </c:catAx>
      <c:valAx>
        <c:axId val="21317141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197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4470696532679"/>
          <c:y val="0.0703376205787781"/>
          <c:w val="0.129896696328117"/>
          <c:h val="0.155948553054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50353422619048"/>
          <c:y val="0.0416980279993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14880952381"/>
          <c:y val="0.0958904109589041"/>
          <c:w val="0.961495535714286"/>
          <c:h val="0.754779467108234"/>
        </c:manualLayout>
      </c:layout>
      <c:lineChart>
        <c:grouping val="standard"/>
        <c:varyColors val="0"/>
        <c:ser>
          <c:idx val="0"/>
          <c:order val="0"/>
          <c:tx>
            <c:strRef>
              <c:f>Feuil1!$X$16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7:$AK$167</c:f>
              <c:numCache>
                <c:formatCode>General</c:formatCode>
                <c:ptCount val="13"/>
                <c:pt idx="0">
                  <c:v>5735.375</c:v>
                </c:pt>
                <c:pt idx="1">
                  <c:v>5642.5625</c:v>
                </c:pt>
                <c:pt idx="2">
                  <c:v>5549.75</c:v>
                </c:pt>
                <c:pt idx="3">
                  <c:v>5456.9375</c:v>
                </c:pt>
                <c:pt idx="4">
                  <c:v>5364.125</c:v>
                </c:pt>
                <c:pt idx="5">
                  <c:v>5271.3125</c:v>
                </c:pt>
                <c:pt idx="6">
                  <c:v>5178.5</c:v>
                </c:pt>
                <c:pt idx="7">
                  <c:v>5085.6875</c:v>
                </c:pt>
                <c:pt idx="8">
                  <c:v>4992.875</c:v>
                </c:pt>
                <c:pt idx="9">
                  <c:v>4900.0625</c:v>
                </c:pt>
                <c:pt idx="10">
                  <c:v>4807.25</c:v>
                </c:pt>
                <c:pt idx="11">
                  <c:v>4726</c:v>
                </c:pt>
                <c:pt idx="12">
                  <c:v>46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6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8:$AK$168</c:f>
              <c:numCache>
                <c:formatCode>General</c:formatCode>
                <c:ptCount val="13"/>
                <c:pt idx="0">
                  <c:v>1562.625</c:v>
                </c:pt>
                <c:pt idx="1">
                  <c:v>1465.6875</c:v>
                </c:pt>
                <c:pt idx="2">
                  <c:v>1368.75</c:v>
                </c:pt>
                <c:pt idx="3">
                  <c:v>1271.8125</c:v>
                </c:pt>
                <c:pt idx="4">
                  <c:v>1174.875</c:v>
                </c:pt>
                <c:pt idx="5">
                  <c:v>1077.9375</c:v>
                </c:pt>
                <c:pt idx="6">
                  <c:v>981</c:v>
                </c:pt>
                <c:pt idx="7">
                  <c:v>884.0625</c:v>
                </c:pt>
                <c:pt idx="8">
                  <c:v>787.125</c:v>
                </c:pt>
                <c:pt idx="9">
                  <c:v>690.1875</c:v>
                </c:pt>
                <c:pt idx="10">
                  <c:v>593.25</c:v>
                </c:pt>
                <c:pt idx="11">
                  <c:v>535</c:v>
                </c:pt>
                <c:pt idx="12">
                  <c:v>4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6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69:$AK$169</c:f>
              <c:numCache>
                <c:formatCode>General</c:formatCode>
                <c:ptCount val="13"/>
                <c:pt idx="0">
                  <c:v>293</c:v>
                </c:pt>
                <c:pt idx="1">
                  <c:v>290.6625</c:v>
                </c:pt>
                <c:pt idx="2">
                  <c:v>288.325</c:v>
                </c:pt>
                <c:pt idx="3">
                  <c:v>285.9875</c:v>
                </c:pt>
                <c:pt idx="4">
                  <c:v>283.65</c:v>
                </c:pt>
                <c:pt idx="5">
                  <c:v>281.3125</c:v>
                </c:pt>
                <c:pt idx="6">
                  <c:v>278.975</c:v>
                </c:pt>
                <c:pt idx="7">
                  <c:v>276.6375</c:v>
                </c:pt>
                <c:pt idx="8">
                  <c:v>274.3</c:v>
                </c:pt>
                <c:pt idx="9">
                  <c:v>271.9625</c:v>
                </c:pt>
                <c:pt idx="10">
                  <c:v>269.625</c:v>
                </c:pt>
                <c:pt idx="11">
                  <c:v>282</c:v>
                </c:pt>
                <c:pt idx="12">
                  <c:v>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7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6:$AK$16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0:$AK$170</c:f>
              <c:numCache>
                <c:formatCode>General</c:formatCode>
                <c:ptCount val="13"/>
                <c:pt idx="0">
                  <c:v>155.759</c:v>
                </c:pt>
                <c:pt idx="1">
                  <c:v>162.836006271597</c:v>
                </c:pt>
                <c:pt idx="2">
                  <c:v>169.913012543195</c:v>
                </c:pt>
                <c:pt idx="3">
                  <c:v>176.990018814792</c:v>
                </c:pt>
                <c:pt idx="4">
                  <c:v>184.06702508639</c:v>
                </c:pt>
                <c:pt idx="5">
                  <c:v>191.144031357987</c:v>
                </c:pt>
                <c:pt idx="6">
                  <c:v>198.221037629584</c:v>
                </c:pt>
                <c:pt idx="7">
                  <c:v>205.298043901182</c:v>
                </c:pt>
                <c:pt idx="8">
                  <c:v>212.375050172779</c:v>
                </c:pt>
                <c:pt idx="9">
                  <c:v>219.452056444377</c:v>
                </c:pt>
                <c:pt idx="10">
                  <c:v>226.529062715974</c:v>
                </c:pt>
                <c:pt idx="11">
                  <c:v>243</c:v>
                </c:pt>
                <c:pt idx="12">
                  <c:v>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76825"/>
        <c:axId val="57682880"/>
      </c:lineChart>
      <c:catAx>
        <c:axId val="3177682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2880"/>
        <c:crossesAt val="0"/>
        <c:auto val="1"/>
        <c:lblAlgn val="ctr"/>
        <c:lblOffset val="100"/>
        <c:noMultiLvlLbl val="0"/>
      </c:catAx>
      <c:valAx>
        <c:axId val="5768288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68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712053571429"/>
          <c:y val="0.816046966731898"/>
          <c:w val="0.705450148809524"/>
          <c:h val="0.122083396055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7268907563025"/>
          <c:y val="0.0432805394386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731856378915"/>
          <c:y val="0.0608436568919555"/>
          <c:w val="0.965909090909091"/>
          <c:h val="0.80366943703936"/>
        </c:manualLayout>
      </c:layout>
      <c:lineChart>
        <c:grouping val="standard"/>
        <c:varyColors val="0"/>
        <c:ser>
          <c:idx val="0"/>
          <c:order val="0"/>
          <c:tx>
            <c:strRef>
              <c:f>Feuil1!$X$195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5:$AK$195</c:f>
              <c:numCache>
                <c:formatCode>General</c:formatCode>
                <c:ptCount val="13"/>
                <c:pt idx="0">
                  <c:v>1024</c:v>
                </c:pt>
                <c:pt idx="1">
                  <c:v>996.7</c:v>
                </c:pt>
                <c:pt idx="2">
                  <c:v>969.4</c:v>
                </c:pt>
                <c:pt idx="3">
                  <c:v>942.1</c:v>
                </c:pt>
                <c:pt idx="4">
                  <c:v>914.8</c:v>
                </c:pt>
                <c:pt idx="5">
                  <c:v>887.5</c:v>
                </c:pt>
                <c:pt idx="6">
                  <c:v>860.2</c:v>
                </c:pt>
                <c:pt idx="7">
                  <c:v>832.9</c:v>
                </c:pt>
                <c:pt idx="8">
                  <c:v>805.6</c:v>
                </c:pt>
                <c:pt idx="9">
                  <c:v>778.3</c:v>
                </c:pt>
                <c:pt idx="10">
                  <c:v>751</c:v>
                </c:pt>
                <c:pt idx="11">
                  <c:v>732</c:v>
                </c:pt>
                <c:pt idx="12">
                  <c:v>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96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6:$AK$196</c:f>
              <c:numCache>
                <c:formatCode>General</c:formatCode>
                <c:ptCount val="13"/>
                <c:pt idx="0">
                  <c:v>165</c:v>
                </c:pt>
                <c:pt idx="1">
                  <c:v>155.6</c:v>
                </c:pt>
                <c:pt idx="2">
                  <c:v>146.2</c:v>
                </c:pt>
                <c:pt idx="3">
                  <c:v>136.8</c:v>
                </c:pt>
                <c:pt idx="4">
                  <c:v>127.4</c:v>
                </c:pt>
                <c:pt idx="5">
                  <c:v>118</c:v>
                </c:pt>
                <c:pt idx="6">
                  <c:v>108.6</c:v>
                </c:pt>
                <c:pt idx="7">
                  <c:v>99.2</c:v>
                </c:pt>
                <c:pt idx="8">
                  <c:v>89.8</c:v>
                </c:pt>
                <c:pt idx="9">
                  <c:v>80.4</c:v>
                </c:pt>
                <c:pt idx="10">
                  <c:v>71</c:v>
                </c:pt>
                <c:pt idx="11">
                  <c:v>72</c:v>
                </c:pt>
                <c:pt idx="12">
                  <c:v>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7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7:$AK$197</c:f>
              <c:numCache>
                <c:formatCode>General</c:formatCode>
                <c:ptCount val="13"/>
                <c:pt idx="0">
                  <c:v>859</c:v>
                </c:pt>
                <c:pt idx="1">
                  <c:v>841.1</c:v>
                </c:pt>
                <c:pt idx="2">
                  <c:v>823.2</c:v>
                </c:pt>
                <c:pt idx="3">
                  <c:v>805.3</c:v>
                </c:pt>
                <c:pt idx="4">
                  <c:v>787.4</c:v>
                </c:pt>
                <c:pt idx="5">
                  <c:v>769.5</c:v>
                </c:pt>
                <c:pt idx="6">
                  <c:v>751.6</c:v>
                </c:pt>
                <c:pt idx="7">
                  <c:v>733.7</c:v>
                </c:pt>
                <c:pt idx="8">
                  <c:v>715.8</c:v>
                </c:pt>
                <c:pt idx="9">
                  <c:v>697.9</c:v>
                </c:pt>
                <c:pt idx="10">
                  <c:v>680</c:v>
                </c:pt>
                <c:pt idx="11">
                  <c:v>660</c:v>
                </c:pt>
                <c:pt idx="12">
                  <c:v>6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98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8:$AK$198</c:f>
              <c:numCache>
                <c:formatCode>General</c:formatCode>
                <c:ptCount val="13"/>
                <c:pt idx="0">
                  <c:v>443</c:v>
                </c:pt>
                <c:pt idx="1">
                  <c:v>441.1</c:v>
                </c:pt>
                <c:pt idx="2">
                  <c:v>439.2</c:v>
                </c:pt>
                <c:pt idx="3">
                  <c:v>437.3</c:v>
                </c:pt>
                <c:pt idx="4">
                  <c:v>435.4</c:v>
                </c:pt>
                <c:pt idx="5">
                  <c:v>433.5</c:v>
                </c:pt>
                <c:pt idx="6">
                  <c:v>431.6</c:v>
                </c:pt>
                <c:pt idx="7">
                  <c:v>429.7</c:v>
                </c:pt>
                <c:pt idx="8">
                  <c:v>427.8</c:v>
                </c:pt>
                <c:pt idx="9">
                  <c:v>425.9</c:v>
                </c:pt>
                <c:pt idx="10">
                  <c:v>424</c:v>
                </c:pt>
                <c:pt idx="11">
                  <c:v>418</c:v>
                </c:pt>
                <c:pt idx="12">
                  <c:v>4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99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94:$AK$194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9:$AK$199</c:f>
              <c:numCache>
                <c:formatCode>General</c:formatCode>
                <c:ptCount val="13"/>
                <c:pt idx="0">
                  <c:v>595</c:v>
                </c:pt>
                <c:pt idx="1">
                  <c:v>577.3</c:v>
                </c:pt>
                <c:pt idx="2">
                  <c:v>559.6</c:v>
                </c:pt>
                <c:pt idx="3">
                  <c:v>541.9</c:v>
                </c:pt>
                <c:pt idx="4">
                  <c:v>524.2</c:v>
                </c:pt>
                <c:pt idx="5">
                  <c:v>506.5</c:v>
                </c:pt>
                <c:pt idx="6">
                  <c:v>488.8</c:v>
                </c:pt>
                <c:pt idx="7">
                  <c:v>471.1</c:v>
                </c:pt>
                <c:pt idx="8">
                  <c:v>453.4</c:v>
                </c:pt>
                <c:pt idx="9">
                  <c:v>435.7</c:v>
                </c:pt>
                <c:pt idx="10">
                  <c:v>418</c:v>
                </c:pt>
                <c:pt idx="11">
                  <c:v>430</c:v>
                </c:pt>
                <c:pt idx="12">
                  <c:v>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1084"/>
        <c:axId val="99581473"/>
      </c:lineChart>
      <c:catAx>
        <c:axId val="14010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1473"/>
        <c:crossesAt val="0"/>
        <c:auto val="1"/>
        <c:lblAlgn val="ctr"/>
        <c:lblOffset val="100"/>
        <c:noMultiLvlLbl val="0"/>
      </c:catAx>
      <c:valAx>
        <c:axId val="9958147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084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63941940412529"/>
          <c:y val="0.837541163556531"/>
          <c:w val="0.916348357524828"/>
          <c:h val="0.13282107574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579015265534"/>
          <c:y val="0.054401582591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75940657923"/>
          <c:y val="0.223343224530168"/>
          <c:w val="0.973124059342077"/>
          <c:h val="0.57448071216617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218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8:$AD$218</c:f>
              <c:numCache>
                <c:formatCode>General</c:formatCode>
                <c:ptCount val="3"/>
                <c:pt idx="0">
                  <c:v>0.162906309751434</c:v>
                </c:pt>
                <c:pt idx="1">
                  <c:v>0.163383248437863</c:v>
                </c:pt>
                <c:pt idx="2">
                  <c:v>0.168050213945486</c:v>
                </c:pt>
              </c:numCache>
            </c:numRef>
          </c:val>
        </c:ser>
        <c:ser>
          <c:idx val="1"/>
          <c:order val="1"/>
          <c:tx>
            <c:strRef>
              <c:f>Feuil1!$X$219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19:$AD$219</c:f>
              <c:numCache>
                <c:formatCode>General</c:formatCode>
                <c:ptCount val="3"/>
                <c:pt idx="0">
                  <c:v>0.0340344168260038</c:v>
                </c:pt>
                <c:pt idx="1">
                  <c:v>0.0383097488111099</c:v>
                </c:pt>
                <c:pt idx="2">
                  <c:v>0.0572346275505761</c:v>
                </c:pt>
              </c:numCache>
            </c:numRef>
          </c:val>
        </c:ser>
        <c:ser>
          <c:idx val="2"/>
          <c:order val="2"/>
          <c:tx>
            <c:strRef>
              <c:f>Feuil1!$X$220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f2f200"/>
                </a:gs>
                <a:gs pos="50000">
                  <a:srgbClr val="ffff00"/>
                </a:gs>
                <a:gs pos="100000">
                  <a:srgbClr val="f2f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0:$AD$220</c:f>
              <c:numCache>
                <c:formatCode>General</c:formatCode>
                <c:ptCount val="3"/>
                <c:pt idx="0">
                  <c:v>0.541300191204589</c:v>
                </c:pt>
                <c:pt idx="1">
                  <c:v>0.554778455174919</c:v>
                </c:pt>
                <c:pt idx="2">
                  <c:v>0.556192237723339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1d1"/>
                </a:gs>
                <a:gs pos="50000">
                  <a:srgbClr val="00ffff"/>
                </a:gs>
                <a:gs pos="100000">
                  <a:srgbClr val="00d1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7:$AD$217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221:$AD$221</c:f>
              <c:numCache>
                <c:formatCode>General</c:formatCode>
                <c:ptCount val="3"/>
                <c:pt idx="0">
                  <c:v>0.261759082217973</c:v>
                </c:pt>
                <c:pt idx="1">
                  <c:v>0.243528547576108</c:v>
                </c:pt>
                <c:pt idx="2">
                  <c:v>0.218522920780599</c:v>
                </c:pt>
              </c:numCache>
            </c:numRef>
          </c:val>
        </c:ser>
        <c:gapWidth val="50"/>
        <c:overlap val="100"/>
        <c:axId val="12066029"/>
        <c:axId val="12259257"/>
      </c:barChart>
      <c:catAx>
        <c:axId val="12066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9257"/>
        <c:crossesAt val="0"/>
        <c:auto val="1"/>
        <c:lblAlgn val="ctr"/>
        <c:lblOffset val="100"/>
        <c:noMultiLvlLbl val="0"/>
      </c:catAx>
      <c:valAx>
        <c:axId val="1225925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602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8978714255"/>
          <c:y val="0.785558852621167"/>
          <c:w val="0.656095463341217"/>
          <c:h val="0.132542037586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40698120444956"/>
          <c:w val="0.968703054581873"/>
          <c:h val="0.739355581127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11:$Y$214</c:f>
              <c:numCache>
                <c:formatCode>General</c:formatCode>
                <c:ptCount val="4"/>
                <c:pt idx="0">
                  <c:v>0.171383647798742</c:v>
                </c:pt>
                <c:pt idx="1">
                  <c:v>0.86697247706422</c:v>
                </c:pt>
                <c:pt idx="2">
                  <c:v>0.366071428571429</c:v>
                </c:pt>
                <c:pt idx="3">
                  <c:v>0.291201982651797</c:v>
                </c:pt>
              </c:numCache>
            </c:numRef>
          </c:val>
        </c:ser>
        <c:ser>
          <c:idx val="1"/>
          <c:order val="1"/>
          <c:tx>
            <c:strRef>
              <c:f>Feuil1!$Z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11:$X$214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11:$Z$214</c:f>
              <c:numCache>
                <c:formatCode>General</c:formatCode>
                <c:ptCount val="4"/>
                <c:pt idx="0">
                  <c:v>0.211480362537764</c:v>
                </c:pt>
                <c:pt idx="1">
                  <c:v>0.813278008298755</c:v>
                </c:pt>
                <c:pt idx="2">
                  <c:v>0.318181818181818</c:v>
                </c:pt>
                <c:pt idx="3">
                  <c:v>0.346957590657652</c:v>
                </c:pt>
              </c:numCache>
            </c:numRef>
          </c:val>
        </c:ser>
        <c:gapWidth val="60"/>
        <c:overlap val="0"/>
        <c:axId val="64288996"/>
        <c:axId val="24906367"/>
      </c:barChart>
      <c:catAx>
        <c:axId val="64288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6367"/>
        <c:crossesAt val="0"/>
        <c:auto val="1"/>
        <c:lblAlgn val="ctr"/>
        <c:lblOffset val="100"/>
        <c:noMultiLvlLbl val="0"/>
      </c:catAx>
      <c:valAx>
        <c:axId val="2490636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899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00400600901"/>
          <c:y val="0.201572688914461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7629276054097"/>
          <c:y val="0.053769725306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463007159905"/>
          <c:y val="0.201441652055328"/>
          <c:w val="0.942820206841687"/>
          <c:h val="0.7541398792129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10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11:$AC$214</c:f>
              <c:numCache>
                <c:formatCode>General</c:formatCode>
                <c:ptCount val="4"/>
                <c:pt idx="0">
                  <c:v>36.1318463444848</c:v>
                </c:pt>
                <c:pt idx="1">
                  <c:v>38.5982142857142</c:v>
                </c:pt>
                <c:pt idx="2">
                  <c:v>46.3555045871558</c:v>
                </c:pt>
                <c:pt idx="3">
                  <c:v>45.5833333333333</c:v>
                </c:pt>
              </c:numCache>
            </c:numRef>
          </c:val>
        </c:ser>
        <c:ser>
          <c:idx val="1"/>
          <c:order val="1"/>
          <c:tx>
            <c:strRef>
              <c:f>Feuil1!$AD$21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11:$AB$214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11:$AD$214</c:f>
              <c:numCache>
                <c:formatCode>General</c:formatCode>
                <c:ptCount val="4"/>
                <c:pt idx="0">
                  <c:v>39.466502765823</c:v>
                </c:pt>
                <c:pt idx="1">
                  <c:v>37.5454545454541</c:v>
                </c:pt>
                <c:pt idx="2">
                  <c:v>47.6390041493773</c:v>
                </c:pt>
                <c:pt idx="3">
                  <c:v>47.1822759315198</c:v>
                </c:pt>
              </c:numCache>
            </c:numRef>
          </c:val>
        </c:ser>
        <c:gapWidth val="20"/>
        <c:overlap val="0"/>
        <c:axId val="56503032"/>
        <c:axId val="59249061"/>
      </c:barChart>
      <c:catAx>
        <c:axId val="56503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9061"/>
        <c:crossesAt val="0"/>
        <c:auto val="1"/>
        <c:lblAlgn val="ctr"/>
        <c:lblOffset val="100"/>
        <c:noMultiLvlLbl val="0"/>
      </c:catAx>
      <c:valAx>
        <c:axId val="59249061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30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081145584726"/>
          <c:y val="0.0483148256380284"/>
          <c:w val="0.126292760540971"/>
          <c:h val="0.151178647964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477656596854"/>
          <c:y val="0.0998915905219142"/>
          <c:w val="0.963227487694238"/>
          <c:h val="0.749574105621806"/>
        </c:manualLayout>
      </c:layout>
      <c:lineChart>
        <c:grouping val="standard"/>
        <c:varyColors val="0"/>
        <c:ser>
          <c:idx val="0"/>
          <c:order val="0"/>
          <c:tx>
            <c:strRef>
              <c:f>Feuil1!$X$203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3:$AK$203</c:f>
              <c:numCache>
                <c:formatCode>General</c:formatCode>
                <c:ptCount val="13"/>
                <c:pt idx="0">
                  <c:v>1132.625</c:v>
                </c:pt>
                <c:pt idx="1">
                  <c:v>1106.7375</c:v>
                </c:pt>
                <c:pt idx="2">
                  <c:v>1080.85</c:v>
                </c:pt>
                <c:pt idx="3">
                  <c:v>1054.9625</c:v>
                </c:pt>
                <c:pt idx="4">
                  <c:v>1029.075</c:v>
                </c:pt>
                <c:pt idx="5">
                  <c:v>1003.1875</c:v>
                </c:pt>
                <c:pt idx="6">
                  <c:v>977.3</c:v>
                </c:pt>
                <c:pt idx="7">
                  <c:v>951.4125</c:v>
                </c:pt>
                <c:pt idx="8">
                  <c:v>925.525</c:v>
                </c:pt>
                <c:pt idx="9">
                  <c:v>899.6375</c:v>
                </c:pt>
                <c:pt idx="10">
                  <c:v>873.75</c:v>
                </c:pt>
                <c:pt idx="11">
                  <c:v>855</c:v>
                </c:pt>
                <c:pt idx="12">
                  <c:v>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204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4:$AK$204</c:f>
              <c:numCache>
                <c:formatCode>General</c:formatCode>
                <c:ptCount val="13"/>
                <c:pt idx="0">
                  <c:v>385.75</c:v>
                </c:pt>
                <c:pt idx="1">
                  <c:v>367.6625</c:v>
                </c:pt>
                <c:pt idx="2">
                  <c:v>349.575</c:v>
                </c:pt>
                <c:pt idx="3">
                  <c:v>331.4875</c:v>
                </c:pt>
                <c:pt idx="4">
                  <c:v>313.4</c:v>
                </c:pt>
                <c:pt idx="5">
                  <c:v>295.3125</c:v>
                </c:pt>
                <c:pt idx="6">
                  <c:v>277.225</c:v>
                </c:pt>
                <c:pt idx="7">
                  <c:v>259.1375</c:v>
                </c:pt>
                <c:pt idx="8">
                  <c:v>241.05</c:v>
                </c:pt>
                <c:pt idx="9">
                  <c:v>222.9625</c:v>
                </c:pt>
                <c:pt idx="10">
                  <c:v>204.875</c:v>
                </c:pt>
                <c:pt idx="11">
                  <c:v>191</c:v>
                </c:pt>
                <c:pt idx="12">
                  <c:v>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205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5:$AK$205</c:f>
              <c:numCache>
                <c:formatCode>General</c:formatCode>
                <c:ptCount val="13"/>
                <c:pt idx="0">
                  <c:v>3748.625</c:v>
                </c:pt>
                <c:pt idx="1">
                  <c:v>3670.45</c:v>
                </c:pt>
                <c:pt idx="2">
                  <c:v>3592.275</c:v>
                </c:pt>
                <c:pt idx="3">
                  <c:v>3514.1</c:v>
                </c:pt>
                <c:pt idx="4">
                  <c:v>3435.925</c:v>
                </c:pt>
                <c:pt idx="5">
                  <c:v>3357.75</c:v>
                </c:pt>
                <c:pt idx="6">
                  <c:v>3279.575</c:v>
                </c:pt>
                <c:pt idx="7">
                  <c:v>3201.4</c:v>
                </c:pt>
                <c:pt idx="8">
                  <c:v>3123.225</c:v>
                </c:pt>
                <c:pt idx="9">
                  <c:v>3045.05</c:v>
                </c:pt>
                <c:pt idx="10">
                  <c:v>2966.875</c:v>
                </c:pt>
                <c:pt idx="11">
                  <c:v>2973</c:v>
                </c:pt>
                <c:pt idx="12">
                  <c:v>28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6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202:$AK$202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6:$AK$206</c:f>
              <c:numCache>
                <c:formatCode>General</c:formatCode>
                <c:ptCount val="13"/>
                <c:pt idx="0">
                  <c:v>1472.801</c:v>
                </c:pt>
                <c:pt idx="1">
                  <c:v>1455.75644769481</c:v>
                </c:pt>
                <c:pt idx="2">
                  <c:v>1438.71189538962</c:v>
                </c:pt>
                <c:pt idx="3">
                  <c:v>1421.66734308443</c:v>
                </c:pt>
                <c:pt idx="4">
                  <c:v>1404.62279077924</c:v>
                </c:pt>
                <c:pt idx="5">
                  <c:v>1387.57823847405</c:v>
                </c:pt>
                <c:pt idx="6">
                  <c:v>1370.53368616886</c:v>
                </c:pt>
                <c:pt idx="7">
                  <c:v>1353.48913386367</c:v>
                </c:pt>
                <c:pt idx="8">
                  <c:v>1336.44458155848</c:v>
                </c:pt>
                <c:pt idx="9">
                  <c:v>1319.4000292533</c:v>
                </c:pt>
                <c:pt idx="10">
                  <c:v>1302.3554769481</c:v>
                </c:pt>
                <c:pt idx="11">
                  <c:v>1286</c:v>
                </c:pt>
                <c:pt idx="12">
                  <c:v>1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20332"/>
        <c:axId val="62120285"/>
      </c:lineChart>
      <c:catAx>
        <c:axId val="9472033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0285"/>
        <c:crossesAt val="0"/>
        <c:auto val="1"/>
        <c:lblAlgn val="ctr"/>
        <c:lblOffset val="100"/>
        <c:noMultiLvlLbl val="0"/>
      </c:catAx>
      <c:valAx>
        <c:axId val="6212028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03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806099797317"/>
          <c:y val="0.785349233390119"/>
          <c:w val="0.732072193803687"/>
          <c:h val="0.114759176087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028722600151"/>
          <c:y val="0.0482062780269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05593348451"/>
          <c:y val="0.0770339525944907"/>
          <c:w val="0.976379440665155"/>
          <c:h val="0.801569506726457"/>
        </c:manualLayout>
      </c:layout>
      <c:lineChart>
        <c:grouping val="standard"/>
        <c:varyColors val="0"/>
        <c:ser>
          <c:idx val="0"/>
          <c:order val="0"/>
          <c:tx>
            <c:strRef>
              <c:f>Feuil1!$X$9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:$AK$9</c:f>
              <c:numCache>
                <c:formatCode>General</c:formatCode>
                <c:ptCount val="13"/>
                <c:pt idx="0">
                  <c:v>53472</c:v>
                </c:pt>
                <c:pt idx="1">
                  <c:v>51559.2</c:v>
                </c:pt>
                <c:pt idx="2">
                  <c:v>49646.4</c:v>
                </c:pt>
                <c:pt idx="3">
                  <c:v>47733.6</c:v>
                </c:pt>
                <c:pt idx="4">
                  <c:v>45820.8</c:v>
                </c:pt>
                <c:pt idx="5">
                  <c:v>43908</c:v>
                </c:pt>
                <c:pt idx="6">
                  <c:v>41995.2</c:v>
                </c:pt>
                <c:pt idx="7">
                  <c:v>40082.4</c:v>
                </c:pt>
                <c:pt idx="8">
                  <c:v>38169.6</c:v>
                </c:pt>
                <c:pt idx="9">
                  <c:v>36256.8</c:v>
                </c:pt>
                <c:pt idx="10">
                  <c:v>34344</c:v>
                </c:pt>
                <c:pt idx="11">
                  <c:v>33708.2944068737</c:v>
                </c:pt>
                <c:pt idx="12">
                  <c:v>33191.1240474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0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0:$AK$10</c:f>
              <c:numCache>
                <c:formatCode>General</c:formatCode>
                <c:ptCount val="13"/>
                <c:pt idx="0">
                  <c:v>20559</c:v>
                </c:pt>
                <c:pt idx="1">
                  <c:v>19406.7</c:v>
                </c:pt>
                <c:pt idx="2">
                  <c:v>18254.4</c:v>
                </c:pt>
                <c:pt idx="3">
                  <c:v>17102.1</c:v>
                </c:pt>
                <c:pt idx="4">
                  <c:v>15949.8</c:v>
                </c:pt>
                <c:pt idx="5">
                  <c:v>14797.5</c:v>
                </c:pt>
                <c:pt idx="6">
                  <c:v>13645.2</c:v>
                </c:pt>
                <c:pt idx="7">
                  <c:v>12492.9</c:v>
                </c:pt>
                <c:pt idx="8">
                  <c:v>11340.6</c:v>
                </c:pt>
                <c:pt idx="9">
                  <c:v>10188.3</c:v>
                </c:pt>
                <c:pt idx="10">
                  <c:v>9036</c:v>
                </c:pt>
                <c:pt idx="11">
                  <c:v>8771.11823333985</c:v>
                </c:pt>
                <c:pt idx="12">
                  <c:v>8619.930658309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1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1:$AK$11</c:f>
              <c:numCache>
                <c:formatCode>General</c:formatCode>
                <c:ptCount val="13"/>
                <c:pt idx="0">
                  <c:v>32913</c:v>
                </c:pt>
                <c:pt idx="1">
                  <c:v>32152.5</c:v>
                </c:pt>
                <c:pt idx="2">
                  <c:v>31392</c:v>
                </c:pt>
                <c:pt idx="3">
                  <c:v>30631.5</c:v>
                </c:pt>
                <c:pt idx="4">
                  <c:v>29871</c:v>
                </c:pt>
                <c:pt idx="5">
                  <c:v>29110.5</c:v>
                </c:pt>
                <c:pt idx="6">
                  <c:v>28350</c:v>
                </c:pt>
                <c:pt idx="7">
                  <c:v>27589.5</c:v>
                </c:pt>
                <c:pt idx="8">
                  <c:v>26829</c:v>
                </c:pt>
                <c:pt idx="9">
                  <c:v>26068.5</c:v>
                </c:pt>
                <c:pt idx="10">
                  <c:v>25308</c:v>
                </c:pt>
                <c:pt idx="11">
                  <c:v>24937.1761735338</c:v>
                </c:pt>
                <c:pt idx="12">
                  <c:v>24571.19338918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12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2:$AK$12</c:f>
              <c:numCache>
                <c:formatCode>General</c:formatCode>
                <c:ptCount val="13"/>
                <c:pt idx="0">
                  <c:v>12575</c:v>
                </c:pt>
                <c:pt idx="1">
                  <c:v>12837.7</c:v>
                </c:pt>
                <c:pt idx="2">
                  <c:v>13100.4</c:v>
                </c:pt>
                <c:pt idx="3">
                  <c:v>13363.1</c:v>
                </c:pt>
                <c:pt idx="4">
                  <c:v>13625.8</c:v>
                </c:pt>
                <c:pt idx="5">
                  <c:v>13888.5</c:v>
                </c:pt>
                <c:pt idx="6">
                  <c:v>14151.2</c:v>
                </c:pt>
                <c:pt idx="7">
                  <c:v>14413.9</c:v>
                </c:pt>
                <c:pt idx="8">
                  <c:v>14676.6</c:v>
                </c:pt>
                <c:pt idx="9">
                  <c:v>14939.3</c:v>
                </c:pt>
                <c:pt idx="10">
                  <c:v>15202</c:v>
                </c:pt>
                <c:pt idx="11">
                  <c:v>15337.4321823204</c:v>
                </c:pt>
                <c:pt idx="12">
                  <c:v>15462.36574585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13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:$AK$8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3:$AK$13</c:f>
              <c:numCache>
                <c:formatCode>General</c:formatCode>
                <c:ptCount val="13"/>
                <c:pt idx="0">
                  <c:v>5489</c:v>
                </c:pt>
                <c:pt idx="1">
                  <c:v>5474</c:v>
                </c:pt>
                <c:pt idx="2">
                  <c:v>5459</c:v>
                </c:pt>
                <c:pt idx="3">
                  <c:v>5444</c:v>
                </c:pt>
                <c:pt idx="4">
                  <c:v>5429</c:v>
                </c:pt>
                <c:pt idx="5">
                  <c:v>5414</c:v>
                </c:pt>
                <c:pt idx="6">
                  <c:v>5399</c:v>
                </c:pt>
                <c:pt idx="7">
                  <c:v>5384</c:v>
                </c:pt>
                <c:pt idx="8">
                  <c:v>5369</c:v>
                </c:pt>
                <c:pt idx="9">
                  <c:v>5354</c:v>
                </c:pt>
                <c:pt idx="10">
                  <c:v>5339</c:v>
                </c:pt>
                <c:pt idx="11">
                  <c:v>5411.21263858093</c:v>
                </c:pt>
                <c:pt idx="12">
                  <c:v>5698.87937915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73562"/>
        <c:axId val="88570637"/>
      </c:lineChart>
      <c:catAx>
        <c:axId val="708735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0637"/>
        <c:crossesAt val="0"/>
        <c:auto val="1"/>
        <c:lblAlgn val="ctr"/>
        <c:lblOffset val="100"/>
        <c:noMultiLvlLbl val="0"/>
      </c:catAx>
      <c:valAx>
        <c:axId val="8857063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35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2736205593348"/>
          <c:y val="0.835041639974375"/>
          <c:w val="0.906651549508692"/>
          <c:h val="0.13565022421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8105452140225"/>
          <c:y val="0.0410778836674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27912690163"/>
          <c:y val="0.0573447255997371"/>
          <c:w val="0.971369176981952"/>
          <c:h val="0.842753861321065"/>
        </c:manualLayout>
      </c:layout>
      <c:lineChart>
        <c:grouping val="standard"/>
        <c:varyColors val="0"/>
        <c:ser>
          <c:idx val="0"/>
          <c:order val="0"/>
          <c:tx>
            <c:strRef>
              <c:f>Feuil1!$X$17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7:$AK$17</c:f>
              <c:numCache>
                <c:formatCode>General</c:formatCode>
                <c:ptCount val="13"/>
                <c:pt idx="0">
                  <c:v>47203.625</c:v>
                </c:pt>
                <c:pt idx="1">
                  <c:v>46416.2375</c:v>
                </c:pt>
                <c:pt idx="2">
                  <c:v>45628.85</c:v>
                </c:pt>
                <c:pt idx="3">
                  <c:v>44841.4625</c:v>
                </c:pt>
                <c:pt idx="4">
                  <c:v>44054.075</c:v>
                </c:pt>
                <c:pt idx="5">
                  <c:v>43266.6875</c:v>
                </c:pt>
                <c:pt idx="6">
                  <c:v>42479.3</c:v>
                </c:pt>
                <c:pt idx="7">
                  <c:v>41691.9125</c:v>
                </c:pt>
                <c:pt idx="8">
                  <c:v>40904.525</c:v>
                </c:pt>
                <c:pt idx="9">
                  <c:v>40117.1375</c:v>
                </c:pt>
                <c:pt idx="10">
                  <c:v>39329.75</c:v>
                </c:pt>
                <c:pt idx="11">
                  <c:v>38914.0034299911</c:v>
                </c:pt>
                <c:pt idx="12">
                  <c:v>38490.7480745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18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8:$AK$18</c:f>
              <c:numCache>
                <c:formatCode>General</c:formatCode>
                <c:ptCount val="13"/>
                <c:pt idx="0">
                  <c:v>13990</c:v>
                </c:pt>
                <c:pt idx="1">
                  <c:v>13071.8375</c:v>
                </c:pt>
                <c:pt idx="2">
                  <c:v>12153.675</c:v>
                </c:pt>
                <c:pt idx="3">
                  <c:v>11235.5125</c:v>
                </c:pt>
                <c:pt idx="4">
                  <c:v>10317.35</c:v>
                </c:pt>
                <c:pt idx="5">
                  <c:v>9399.1875</c:v>
                </c:pt>
                <c:pt idx="6">
                  <c:v>8481.025</c:v>
                </c:pt>
                <c:pt idx="7">
                  <c:v>7562.8625</c:v>
                </c:pt>
                <c:pt idx="8">
                  <c:v>6644.7</c:v>
                </c:pt>
                <c:pt idx="9">
                  <c:v>5726.5375</c:v>
                </c:pt>
                <c:pt idx="10">
                  <c:v>4808.375</c:v>
                </c:pt>
                <c:pt idx="11">
                  <c:v>4321.64793714059</c:v>
                </c:pt>
                <c:pt idx="12">
                  <c:v>3884.242029936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19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19:$AK$19</c:f>
              <c:numCache>
                <c:formatCode>General</c:formatCode>
                <c:ptCount val="13"/>
                <c:pt idx="0">
                  <c:v>14457.5</c:v>
                </c:pt>
                <c:pt idx="1">
                  <c:v>14263.15</c:v>
                </c:pt>
                <c:pt idx="2">
                  <c:v>14068.8</c:v>
                </c:pt>
                <c:pt idx="3">
                  <c:v>13874.45</c:v>
                </c:pt>
                <c:pt idx="4">
                  <c:v>13680.1</c:v>
                </c:pt>
                <c:pt idx="5">
                  <c:v>13485.75</c:v>
                </c:pt>
                <c:pt idx="6">
                  <c:v>13291.4</c:v>
                </c:pt>
                <c:pt idx="7">
                  <c:v>13097.05</c:v>
                </c:pt>
                <c:pt idx="8">
                  <c:v>12902.7</c:v>
                </c:pt>
                <c:pt idx="9">
                  <c:v>12708.35</c:v>
                </c:pt>
                <c:pt idx="10">
                  <c:v>12514</c:v>
                </c:pt>
                <c:pt idx="11">
                  <c:v>12501.5580155749</c:v>
                </c:pt>
                <c:pt idx="12">
                  <c:v>12367.218145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20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16:$AK$1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20:$AK$20</c:f>
              <c:numCache>
                <c:formatCode>General</c:formatCode>
                <c:ptCount val="13"/>
                <c:pt idx="0">
                  <c:v>8723.466</c:v>
                </c:pt>
                <c:pt idx="1">
                  <c:v>8651.14453063752</c:v>
                </c:pt>
                <c:pt idx="2">
                  <c:v>8578.82306127504</c:v>
                </c:pt>
                <c:pt idx="3">
                  <c:v>8506.50159191256</c:v>
                </c:pt>
                <c:pt idx="4">
                  <c:v>8434.18012255008</c:v>
                </c:pt>
                <c:pt idx="5">
                  <c:v>8361.8586531876</c:v>
                </c:pt>
                <c:pt idx="6">
                  <c:v>8289.53718382512</c:v>
                </c:pt>
                <c:pt idx="7">
                  <c:v>8217.21571446264</c:v>
                </c:pt>
                <c:pt idx="8">
                  <c:v>8144.89424510016</c:v>
                </c:pt>
                <c:pt idx="9">
                  <c:v>8072.57277573768</c:v>
                </c:pt>
                <c:pt idx="10">
                  <c:v>8000.25130637521</c:v>
                </c:pt>
                <c:pt idx="11">
                  <c:v>8261.746417027</c:v>
                </c:pt>
                <c:pt idx="12">
                  <c:v>8199.42207301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78061"/>
        <c:axId val="95545044"/>
      </c:lineChart>
      <c:catAx>
        <c:axId val="5977806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5044"/>
        <c:crossesAt val="0"/>
        <c:auto val="1"/>
        <c:lblAlgn val="ctr"/>
        <c:lblOffset val="100"/>
        <c:noMultiLvlLbl val="0"/>
      </c:catAx>
      <c:valAx>
        <c:axId val="9554504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80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895114806766"/>
          <c:y val="0.834373973052908"/>
          <c:w val="0.690068978550506"/>
          <c:h val="0.121754847190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55720553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869726628417"/>
          <c:w val="0.96544735064183"/>
          <c:h val="0.80610867364158"/>
        </c:manualLayout>
      </c:layout>
      <c:lineChart>
        <c:grouping val="standard"/>
        <c:varyColors val="0"/>
        <c:ser>
          <c:idx val="0"/>
          <c:order val="0"/>
          <c:tx>
            <c:strRef>
              <c:f>Feuil2!$X$10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0:$AK$10</c:f>
              <c:numCache>
                <c:formatCode>General</c:formatCode>
                <c:ptCount val="13"/>
                <c:pt idx="0">
                  <c:v>3212</c:v>
                </c:pt>
                <c:pt idx="1">
                  <c:v>3160.9</c:v>
                </c:pt>
                <c:pt idx="2">
                  <c:v>3109.8</c:v>
                </c:pt>
                <c:pt idx="3">
                  <c:v>3058.7</c:v>
                </c:pt>
                <c:pt idx="4">
                  <c:v>3007.6</c:v>
                </c:pt>
                <c:pt idx="5">
                  <c:v>2956.5</c:v>
                </c:pt>
                <c:pt idx="6">
                  <c:v>2905.4</c:v>
                </c:pt>
                <c:pt idx="7">
                  <c:v>2854.3</c:v>
                </c:pt>
                <c:pt idx="8">
                  <c:v>2803.2</c:v>
                </c:pt>
                <c:pt idx="9">
                  <c:v>2752.1</c:v>
                </c:pt>
                <c:pt idx="10">
                  <c:v>2701</c:v>
                </c:pt>
                <c:pt idx="11">
                  <c:v>2710</c:v>
                </c:pt>
                <c:pt idx="12">
                  <c:v>2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11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1:$AK$11</c:f>
              <c:numCache>
                <c:formatCode>General</c:formatCode>
                <c:ptCount val="13"/>
                <c:pt idx="0">
                  <c:v>197</c:v>
                </c:pt>
                <c:pt idx="1">
                  <c:v>188.4</c:v>
                </c:pt>
                <c:pt idx="2">
                  <c:v>179.8</c:v>
                </c:pt>
                <c:pt idx="3">
                  <c:v>171.2</c:v>
                </c:pt>
                <c:pt idx="4">
                  <c:v>162.6</c:v>
                </c:pt>
                <c:pt idx="5">
                  <c:v>154</c:v>
                </c:pt>
                <c:pt idx="6">
                  <c:v>145.4</c:v>
                </c:pt>
                <c:pt idx="7">
                  <c:v>136.8</c:v>
                </c:pt>
                <c:pt idx="8">
                  <c:v>128.2</c:v>
                </c:pt>
                <c:pt idx="9">
                  <c:v>119.6</c:v>
                </c:pt>
                <c:pt idx="10">
                  <c:v>111</c:v>
                </c:pt>
                <c:pt idx="11">
                  <c:v>105</c:v>
                </c:pt>
                <c:pt idx="12">
                  <c:v>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12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:$AK$12</c:f>
              <c:numCache>
                <c:formatCode>General</c:formatCode>
                <c:ptCount val="13"/>
                <c:pt idx="0">
                  <c:v>3015</c:v>
                </c:pt>
                <c:pt idx="1">
                  <c:v>2972.5</c:v>
                </c:pt>
                <c:pt idx="2">
                  <c:v>2930</c:v>
                </c:pt>
                <c:pt idx="3">
                  <c:v>2887.5</c:v>
                </c:pt>
                <c:pt idx="4">
                  <c:v>2845</c:v>
                </c:pt>
                <c:pt idx="5">
                  <c:v>2802.5</c:v>
                </c:pt>
                <c:pt idx="6">
                  <c:v>2760</c:v>
                </c:pt>
                <c:pt idx="7">
                  <c:v>2717.5</c:v>
                </c:pt>
                <c:pt idx="8">
                  <c:v>2675</c:v>
                </c:pt>
                <c:pt idx="9">
                  <c:v>2632.5</c:v>
                </c:pt>
                <c:pt idx="10">
                  <c:v>2590</c:v>
                </c:pt>
                <c:pt idx="11">
                  <c:v>2605</c:v>
                </c:pt>
                <c:pt idx="12">
                  <c:v>2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13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3:$AK$13</c:f>
              <c:numCache>
                <c:formatCode>General</c:formatCode>
                <c:ptCount val="13"/>
                <c:pt idx="0">
                  <c:v>1088</c:v>
                </c:pt>
                <c:pt idx="1">
                  <c:v>1116.2</c:v>
                </c:pt>
                <c:pt idx="2">
                  <c:v>1144.4</c:v>
                </c:pt>
                <c:pt idx="3">
                  <c:v>1172.6</c:v>
                </c:pt>
                <c:pt idx="4">
                  <c:v>1200.8</c:v>
                </c:pt>
                <c:pt idx="5">
                  <c:v>1229</c:v>
                </c:pt>
                <c:pt idx="6">
                  <c:v>1257.2</c:v>
                </c:pt>
                <c:pt idx="7">
                  <c:v>1285.4</c:v>
                </c:pt>
                <c:pt idx="8">
                  <c:v>1313.6</c:v>
                </c:pt>
                <c:pt idx="9">
                  <c:v>1341.8</c:v>
                </c:pt>
                <c:pt idx="10">
                  <c:v>1370</c:v>
                </c:pt>
                <c:pt idx="11">
                  <c:v>1411</c:v>
                </c:pt>
                <c:pt idx="12">
                  <c:v>14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2!$X$14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9:$AK$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4:$AK$14</c:f>
              <c:numCache>
                <c:formatCode>General</c:formatCode>
                <c:ptCount val="13"/>
                <c:pt idx="0">
                  <c:v>456</c:v>
                </c:pt>
                <c:pt idx="1">
                  <c:v>463.5</c:v>
                </c:pt>
                <c:pt idx="2">
                  <c:v>471</c:v>
                </c:pt>
                <c:pt idx="3">
                  <c:v>478.5</c:v>
                </c:pt>
                <c:pt idx="4">
                  <c:v>486</c:v>
                </c:pt>
                <c:pt idx="5">
                  <c:v>493.5</c:v>
                </c:pt>
                <c:pt idx="6">
                  <c:v>501</c:v>
                </c:pt>
                <c:pt idx="7">
                  <c:v>508.5</c:v>
                </c:pt>
                <c:pt idx="8">
                  <c:v>516</c:v>
                </c:pt>
                <c:pt idx="9">
                  <c:v>523.5</c:v>
                </c:pt>
                <c:pt idx="10">
                  <c:v>531</c:v>
                </c:pt>
                <c:pt idx="11">
                  <c:v>551</c:v>
                </c:pt>
                <c:pt idx="12">
                  <c:v>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83357"/>
        <c:axId val="62688751"/>
      </c:lineChart>
      <c:catAx>
        <c:axId val="584833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8751"/>
        <c:crossesAt val="0"/>
        <c:auto val="1"/>
        <c:lblAlgn val="ctr"/>
        <c:lblOffset val="100"/>
        <c:noMultiLvlLbl val="0"/>
      </c:catAx>
      <c:valAx>
        <c:axId val="6268875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33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9867773380948"/>
          <c:y val="0.826020924738441"/>
          <c:w val="0.926165428047486"/>
          <c:h val="0.142929463381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MOF 2010</a:t>
            </a:r>
          </a:p>
        </c:rich>
      </c:tx>
      <c:layout>
        <c:manualLayout>
          <c:xMode val="edge"/>
          <c:yMode val="edge"/>
          <c:x val="0.411521689235713"/>
          <c:y val="0.0324633164524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266697268763"/>
          <c:y val="0.115958966368004"/>
          <c:w val="0.809846224466376"/>
          <c:h val="0.884041033631996"/>
        </c:manualLayout>
      </c:layout>
      <c:pieChart>
        <c:varyColors val="1"/>
        <c:ser>
          <c:idx val="0"/>
          <c:order val="0"/>
          <c:tx>
            <c:strRef>
              <c:f>"MOF"</c:f>
              <c:strCache>
                <c:ptCount val="1"/>
                <c:pt idx="0">
                  <c:v>MOF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X$45:$X$59</c:f>
              <c:strCache>
                <c:ptCount val="15"/>
                <c:pt idx="0">
                  <c:v>BL</c:v>
                </c:pt>
                <c:pt idx="1">
                  <c:v>PP</c:v>
                </c:pt>
                <c:pt idx="2">
                  <c:v>BV</c:v>
                </c:pt>
                <c:pt idx="3">
                  <c:v>FH</c:v>
                </c:pt>
                <c:pt idx="4">
                  <c:v>Vo</c:v>
                </c:pt>
                <c:pt idx="5">
                  <c:v>Vi</c:v>
                </c:pt>
                <c:pt idx="6">
                  <c:v>HS</c:v>
                </c:pt>
                <c:pt idx="7">
                  <c:v>BM</c:v>
                </c:pt>
                <c:pt idx="8">
                  <c:v>Ma</c:v>
                </c:pt>
                <c:pt idx="9">
                  <c:v>COP</c:v>
                </c:pt>
                <c:pt idx="10">
                  <c:v>Fr</c:v>
                </c:pt>
                <c:pt idx="11">
                  <c:v>He</c:v>
                </c:pt>
                <c:pt idx="12">
                  <c:v>GC</c:v>
                </c:pt>
                <c:pt idx="13">
                  <c:v>Po</c:v>
                </c:pt>
                <c:pt idx="14">
                  <c:v>OC</c:v>
                </c:pt>
              </c:strCache>
            </c:strRef>
          </c:cat>
          <c:val>
            <c:numRef>
              <c:f>Feuil1!$AA$45:$AA$59</c:f>
              <c:numCache>
                <c:formatCode>General</c:formatCode>
                <c:ptCount val="15"/>
                <c:pt idx="0">
                  <c:v>10902.625</c:v>
                </c:pt>
                <c:pt idx="1">
                  <c:v>5954.125</c:v>
                </c:pt>
                <c:pt idx="2">
                  <c:v>5400.5</c:v>
                </c:pt>
                <c:pt idx="3">
                  <c:v>1078.625</c:v>
                </c:pt>
                <c:pt idx="4">
                  <c:v>3578.125</c:v>
                </c:pt>
                <c:pt idx="5">
                  <c:v>2171.25</c:v>
                </c:pt>
                <c:pt idx="6">
                  <c:v>3382.25</c:v>
                </c:pt>
                <c:pt idx="7">
                  <c:v>3301</c:v>
                </c:pt>
                <c:pt idx="8">
                  <c:v>671.125</c:v>
                </c:pt>
                <c:pt idx="9">
                  <c:v>2631.875</c:v>
                </c:pt>
                <c:pt idx="10">
                  <c:v>524.125</c:v>
                </c:pt>
                <c:pt idx="11">
                  <c:v>1643.125</c:v>
                </c:pt>
                <c:pt idx="12">
                  <c:v>874.625</c:v>
                </c:pt>
                <c:pt idx="13">
                  <c:v>1029.375</c:v>
                </c:pt>
                <c:pt idx="14">
                  <c:v>995.3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61063464837"/>
          <c:y val="0.051899522524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10291595197"/>
          <c:y val="0.232717458999377"/>
          <c:w val="0.97319897084048"/>
          <c:h val="0.56342121652480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2!$X$3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33:$AD$33</c:f>
              <c:numCache>
                <c:formatCode>General</c:formatCode>
                <c:ptCount val="3"/>
                <c:pt idx="0">
                  <c:v>0.600539291217257</c:v>
                </c:pt>
                <c:pt idx="1">
                  <c:v>0.599227044450281</c:v>
                </c:pt>
                <c:pt idx="2">
                  <c:v>0.516721460505313</c:v>
                </c:pt>
              </c:numCache>
            </c:numRef>
          </c:val>
        </c:ser>
        <c:ser>
          <c:idx val="1"/>
          <c:order val="1"/>
          <c:tx>
            <c:strRef>
              <c:f>Feuil2!$X$3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34:$AD$34</c:f>
              <c:numCache>
                <c:formatCode>General</c:formatCode>
                <c:ptCount val="3"/>
                <c:pt idx="0">
                  <c:v>0.0753081664098613</c:v>
                </c:pt>
                <c:pt idx="1">
                  <c:v>0.0897264096762923</c:v>
                </c:pt>
                <c:pt idx="2">
                  <c:v>0.157445383430444</c:v>
                </c:pt>
              </c:numCache>
            </c:numRef>
          </c:val>
        </c:ser>
        <c:ser>
          <c:idx val="2"/>
          <c:order val="2"/>
          <c:tx>
            <c:strRef>
              <c:f>Feuil2!$X$3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35:$AD$35</c:f>
              <c:numCache>
                <c:formatCode>General</c:formatCode>
                <c:ptCount val="3"/>
                <c:pt idx="0">
                  <c:v>0.250192604006163</c:v>
                </c:pt>
                <c:pt idx="1">
                  <c:v>0.249924634677741</c:v>
                </c:pt>
                <c:pt idx="2">
                  <c:v>0.271952803719103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32:$AD$3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36:$AD$36</c:f>
              <c:numCache>
                <c:formatCode>General</c:formatCode>
                <c:ptCount val="3"/>
                <c:pt idx="0">
                  <c:v>0.073959938366718</c:v>
                </c:pt>
                <c:pt idx="1">
                  <c:v>0.0611219111956851</c:v>
                </c:pt>
                <c:pt idx="2">
                  <c:v>0.0538803523451401</c:v>
                </c:pt>
              </c:numCache>
            </c:numRef>
          </c:val>
        </c:ser>
        <c:gapWidth val="50"/>
        <c:overlap val="100"/>
        <c:axId val="31827491"/>
        <c:axId val="99874940"/>
      </c:barChart>
      <c:catAx>
        <c:axId val="31827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4940"/>
        <c:crossesAt val="0"/>
        <c:auto val="1"/>
        <c:lblAlgn val="ctr"/>
        <c:lblOffset val="100"/>
        <c:noMultiLvlLbl val="0"/>
      </c:catAx>
      <c:valAx>
        <c:axId val="9987494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749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30360205832"/>
          <c:y val="0.781814407307453"/>
          <c:w val="0.654266723842196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0341388569237"/>
          <c:w val="0.968703054581873"/>
          <c:h val="0.75546605293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2!$Y$25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26:$X$29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Y$26:$Y$29</c:f>
              <c:numCache>
                <c:formatCode>General</c:formatCode>
                <c:ptCount val="4"/>
                <c:pt idx="0">
                  <c:v>0.236086404066074</c:v>
                </c:pt>
                <c:pt idx="1">
                  <c:v>0.78437917222964</c:v>
                </c:pt>
                <c:pt idx="2">
                  <c:v>0.258317025440313</c:v>
                </c:pt>
                <c:pt idx="3">
                  <c:v>0.346861727229825</c:v>
                </c:pt>
              </c:numCache>
            </c:numRef>
          </c:val>
        </c:ser>
        <c:ser>
          <c:idx val="1"/>
          <c:order val="1"/>
          <c:tx>
            <c:strRef>
              <c:f>Feuil2!$Z$2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26:$X$29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Z$26:$Z$29</c:f>
              <c:numCache>
                <c:formatCode>General</c:formatCode>
                <c:ptCount val="4"/>
                <c:pt idx="0">
                  <c:v>0.280384397964952</c:v>
                </c:pt>
                <c:pt idx="1">
                  <c:v>0.69609079445145</c:v>
                </c:pt>
                <c:pt idx="2">
                  <c:v>0.256944444444444</c:v>
                </c:pt>
                <c:pt idx="3">
                  <c:v>0.394941634241245</c:v>
                </c:pt>
              </c:numCache>
            </c:numRef>
          </c:val>
        </c:ser>
        <c:gapWidth val="60"/>
        <c:overlap val="0"/>
        <c:axId val="72048244"/>
        <c:axId val="9794469"/>
      </c:barChart>
      <c:catAx>
        <c:axId val="72048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469"/>
        <c:crossesAt val="0"/>
        <c:auto val="1"/>
        <c:lblAlgn val="ctr"/>
        <c:lblOffset val="100"/>
        <c:noMultiLvlLbl val="0"/>
      </c:catAx>
      <c:valAx>
        <c:axId val="979446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824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189681626390487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7629276054097"/>
          <c:y val="0.055488540410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07796340493"/>
          <c:y val="0.244069159630076"/>
          <c:w val="0.930986475735879"/>
          <c:h val="0.7559308403699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2!$AC$25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26:$AB$29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C$26:$AC$29</c:f>
              <c:numCache>
                <c:formatCode>General</c:formatCode>
                <c:ptCount val="4"/>
                <c:pt idx="0">
                  <c:v>35.5445965077863</c:v>
                </c:pt>
                <c:pt idx="1">
                  <c:v>48.0410958904101</c:v>
                </c:pt>
                <c:pt idx="2">
                  <c:v>44.2817089452597</c:v>
                </c:pt>
                <c:pt idx="3">
                  <c:v>42.8914866581952</c:v>
                </c:pt>
              </c:numCache>
            </c:numRef>
          </c:val>
        </c:ser>
        <c:ser>
          <c:idx val="1"/>
          <c:order val="1"/>
          <c:tx>
            <c:strRef>
              <c:f>Feuil2!$AD$2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26:$AB$29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D$26:$AD$29</c:f>
              <c:numCache>
                <c:formatCode>General</c:formatCode>
                <c:ptCount val="4"/>
                <c:pt idx="0">
                  <c:v>39.4176394293108</c:v>
                </c:pt>
                <c:pt idx="1">
                  <c:v>49.1736111111115</c:v>
                </c:pt>
                <c:pt idx="2">
                  <c:v>48.3808322824698</c:v>
                </c:pt>
                <c:pt idx="3">
                  <c:v>46.7922555115867</c:v>
                </c:pt>
              </c:numCache>
            </c:numRef>
          </c:val>
        </c:ser>
        <c:gapWidth val="20"/>
        <c:overlap val="0"/>
        <c:axId val="75460808"/>
        <c:axId val="41353973"/>
      </c:barChart>
      <c:catAx>
        <c:axId val="75460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3973"/>
        <c:crossesAt val="0"/>
        <c:auto val="1"/>
        <c:lblAlgn val="ctr"/>
        <c:lblOffset val="100"/>
        <c:noMultiLvlLbl val="0"/>
      </c:catAx>
      <c:valAx>
        <c:axId val="41353973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080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772474144789"/>
          <c:y val="0.0542822677925211"/>
          <c:w val="0.126292760540971"/>
          <c:h val="0.156011258544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37689687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972437287085785"/>
          <c:w val="0.960428530064666"/>
          <c:h val="0.752709817280892"/>
        </c:manualLayout>
      </c:layout>
      <c:lineChart>
        <c:grouping val="standard"/>
        <c:varyColors val="0"/>
        <c:ser>
          <c:idx val="0"/>
          <c:order val="0"/>
          <c:tx>
            <c:strRef>
              <c:f>Feuil2!$X$18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8:$AK$18</c:f>
              <c:numCache>
                <c:formatCode>General</c:formatCode>
                <c:ptCount val="13"/>
                <c:pt idx="0">
                  <c:v>3480.875</c:v>
                </c:pt>
                <c:pt idx="1">
                  <c:v>3444</c:v>
                </c:pt>
                <c:pt idx="2">
                  <c:v>3407.125</c:v>
                </c:pt>
                <c:pt idx="3">
                  <c:v>3370.25</c:v>
                </c:pt>
                <c:pt idx="4">
                  <c:v>3333.375</c:v>
                </c:pt>
                <c:pt idx="5">
                  <c:v>3296.5</c:v>
                </c:pt>
                <c:pt idx="6">
                  <c:v>3259.625</c:v>
                </c:pt>
                <c:pt idx="7">
                  <c:v>3222.75</c:v>
                </c:pt>
                <c:pt idx="8">
                  <c:v>3185.875</c:v>
                </c:pt>
                <c:pt idx="9">
                  <c:v>3149</c:v>
                </c:pt>
                <c:pt idx="10">
                  <c:v>3112.125</c:v>
                </c:pt>
                <c:pt idx="11">
                  <c:v>3130</c:v>
                </c:pt>
                <c:pt idx="12">
                  <c:v>3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19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9:$AK$19</c:f>
              <c:numCache>
                <c:formatCode>General</c:formatCode>
                <c:ptCount val="13"/>
                <c:pt idx="0">
                  <c:v>1060.625</c:v>
                </c:pt>
                <c:pt idx="1">
                  <c:v>1001.1625</c:v>
                </c:pt>
                <c:pt idx="2">
                  <c:v>941.7</c:v>
                </c:pt>
                <c:pt idx="3">
                  <c:v>882.2375</c:v>
                </c:pt>
                <c:pt idx="4">
                  <c:v>822.775</c:v>
                </c:pt>
                <c:pt idx="5">
                  <c:v>763.3125</c:v>
                </c:pt>
                <c:pt idx="6">
                  <c:v>703.85</c:v>
                </c:pt>
                <c:pt idx="7">
                  <c:v>644.3875</c:v>
                </c:pt>
                <c:pt idx="8">
                  <c:v>584.925</c:v>
                </c:pt>
                <c:pt idx="9">
                  <c:v>525.4625</c:v>
                </c:pt>
                <c:pt idx="10">
                  <c:v>466</c:v>
                </c:pt>
                <c:pt idx="11">
                  <c:v>427</c:v>
                </c:pt>
                <c:pt idx="12">
                  <c:v>3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20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20:$AK$20</c:f>
              <c:numCache>
                <c:formatCode>General</c:formatCode>
                <c:ptCount val="13"/>
                <c:pt idx="0">
                  <c:v>1832</c:v>
                </c:pt>
                <c:pt idx="1">
                  <c:v>1778.6</c:v>
                </c:pt>
                <c:pt idx="2">
                  <c:v>1725.2</c:v>
                </c:pt>
                <c:pt idx="3">
                  <c:v>1671.8</c:v>
                </c:pt>
                <c:pt idx="4">
                  <c:v>1618.4</c:v>
                </c:pt>
                <c:pt idx="5">
                  <c:v>1565</c:v>
                </c:pt>
                <c:pt idx="6">
                  <c:v>1511.6</c:v>
                </c:pt>
                <c:pt idx="7">
                  <c:v>1458.2</c:v>
                </c:pt>
                <c:pt idx="8">
                  <c:v>1404.8</c:v>
                </c:pt>
                <c:pt idx="9">
                  <c:v>1351.4</c:v>
                </c:pt>
                <c:pt idx="10">
                  <c:v>1298</c:v>
                </c:pt>
                <c:pt idx="11">
                  <c:v>1346</c:v>
                </c:pt>
                <c:pt idx="12">
                  <c:v>12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21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7:$AK$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21:$AK$21</c:f>
              <c:numCache>
                <c:formatCode>General</c:formatCode>
                <c:ptCount val="13"/>
                <c:pt idx="0">
                  <c:v>362.962999999999</c:v>
                </c:pt>
                <c:pt idx="1">
                  <c:v>358.410765899825</c:v>
                </c:pt>
                <c:pt idx="2">
                  <c:v>353.85853179965</c:v>
                </c:pt>
                <c:pt idx="3">
                  <c:v>349.306297699475</c:v>
                </c:pt>
                <c:pt idx="4">
                  <c:v>344.7540635993</c:v>
                </c:pt>
                <c:pt idx="5">
                  <c:v>340.201829499125</c:v>
                </c:pt>
                <c:pt idx="6">
                  <c:v>335.64959539895</c:v>
                </c:pt>
                <c:pt idx="7">
                  <c:v>331.097361298775</c:v>
                </c:pt>
                <c:pt idx="8">
                  <c:v>326.5451271986</c:v>
                </c:pt>
                <c:pt idx="9">
                  <c:v>321.992893098426</c:v>
                </c:pt>
                <c:pt idx="10">
                  <c:v>317.440658998251</c:v>
                </c:pt>
                <c:pt idx="11">
                  <c:v>344</c:v>
                </c:pt>
                <c:pt idx="12">
                  <c:v>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64747"/>
        <c:axId val="95083906"/>
      </c:lineChart>
      <c:catAx>
        <c:axId val="3136474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3906"/>
        <c:crossesAt val="0"/>
        <c:auto val="1"/>
        <c:lblAlgn val="ctr"/>
        <c:lblOffset val="100"/>
        <c:noMultiLvlLbl val="0"/>
      </c:catAx>
      <c:valAx>
        <c:axId val="9508390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47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395618183573"/>
          <c:y val="0.808764323319913"/>
          <c:w val="0.732072193803687"/>
          <c:h val="0.12558067513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885508406725"/>
          <c:w val="0.96544735064183"/>
          <c:h val="0.805924739791833"/>
        </c:manualLayout>
      </c:layout>
      <c:lineChart>
        <c:grouping val="standard"/>
        <c:varyColors val="0"/>
        <c:ser>
          <c:idx val="0"/>
          <c:order val="0"/>
          <c:tx>
            <c:strRef>
              <c:f>Feuil2!$X$46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46:$AK$46</c:f>
              <c:numCache>
                <c:formatCode>General</c:formatCode>
                <c:ptCount val="13"/>
                <c:pt idx="0">
                  <c:v>4991</c:v>
                </c:pt>
                <c:pt idx="1">
                  <c:v>4659.2</c:v>
                </c:pt>
                <c:pt idx="2">
                  <c:v>4327.4</c:v>
                </c:pt>
                <c:pt idx="3">
                  <c:v>3995.6</c:v>
                </c:pt>
                <c:pt idx="4">
                  <c:v>3663.8</c:v>
                </c:pt>
                <c:pt idx="5">
                  <c:v>3332</c:v>
                </c:pt>
                <c:pt idx="6">
                  <c:v>3000.2</c:v>
                </c:pt>
                <c:pt idx="7">
                  <c:v>2668.4</c:v>
                </c:pt>
                <c:pt idx="8">
                  <c:v>2336.6</c:v>
                </c:pt>
                <c:pt idx="9">
                  <c:v>2004.8</c:v>
                </c:pt>
                <c:pt idx="10">
                  <c:v>1673</c:v>
                </c:pt>
                <c:pt idx="11">
                  <c:v>1607</c:v>
                </c:pt>
                <c:pt idx="12">
                  <c:v>15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47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47:$AK$47</c:f>
              <c:numCache>
                <c:formatCode>General</c:formatCode>
                <c:ptCount val="13"/>
                <c:pt idx="0">
                  <c:v>3193</c:v>
                </c:pt>
                <c:pt idx="1">
                  <c:v>2908.9</c:v>
                </c:pt>
                <c:pt idx="2">
                  <c:v>2624.8</c:v>
                </c:pt>
                <c:pt idx="3">
                  <c:v>2340.7</c:v>
                </c:pt>
                <c:pt idx="4">
                  <c:v>2056.6</c:v>
                </c:pt>
                <c:pt idx="5">
                  <c:v>1772.5</c:v>
                </c:pt>
                <c:pt idx="6">
                  <c:v>1488.4</c:v>
                </c:pt>
                <c:pt idx="7">
                  <c:v>1204.3</c:v>
                </c:pt>
                <c:pt idx="8">
                  <c:v>920.200000000001</c:v>
                </c:pt>
                <c:pt idx="9">
                  <c:v>636.100000000001</c:v>
                </c:pt>
                <c:pt idx="10">
                  <c:v>352</c:v>
                </c:pt>
                <c:pt idx="11">
                  <c:v>316</c:v>
                </c:pt>
                <c:pt idx="12">
                  <c:v>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48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48:$AK$48</c:f>
              <c:numCache>
                <c:formatCode>General</c:formatCode>
                <c:ptCount val="13"/>
                <c:pt idx="0">
                  <c:v>1798</c:v>
                </c:pt>
                <c:pt idx="1">
                  <c:v>1750.3</c:v>
                </c:pt>
                <c:pt idx="2">
                  <c:v>1702.6</c:v>
                </c:pt>
                <c:pt idx="3">
                  <c:v>1654.9</c:v>
                </c:pt>
                <c:pt idx="4">
                  <c:v>1607.2</c:v>
                </c:pt>
                <c:pt idx="5">
                  <c:v>1559.5</c:v>
                </c:pt>
                <c:pt idx="6">
                  <c:v>1511.8</c:v>
                </c:pt>
                <c:pt idx="7">
                  <c:v>1464.1</c:v>
                </c:pt>
                <c:pt idx="8">
                  <c:v>1416.4</c:v>
                </c:pt>
                <c:pt idx="9">
                  <c:v>1368.7</c:v>
                </c:pt>
                <c:pt idx="10">
                  <c:v>1321</c:v>
                </c:pt>
                <c:pt idx="11">
                  <c:v>1291</c:v>
                </c:pt>
                <c:pt idx="12">
                  <c:v>1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49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49:$AK$49</c:f>
              <c:numCache>
                <c:formatCode>General</c:formatCode>
                <c:ptCount val="13"/>
                <c:pt idx="0">
                  <c:v>827</c:v>
                </c:pt>
                <c:pt idx="1">
                  <c:v>833.8</c:v>
                </c:pt>
                <c:pt idx="2">
                  <c:v>840.6</c:v>
                </c:pt>
                <c:pt idx="3">
                  <c:v>847.4</c:v>
                </c:pt>
                <c:pt idx="4">
                  <c:v>854.2</c:v>
                </c:pt>
                <c:pt idx="5">
                  <c:v>861</c:v>
                </c:pt>
                <c:pt idx="6">
                  <c:v>867.8</c:v>
                </c:pt>
                <c:pt idx="7">
                  <c:v>874.6</c:v>
                </c:pt>
                <c:pt idx="8">
                  <c:v>881.4</c:v>
                </c:pt>
                <c:pt idx="9">
                  <c:v>888.2</c:v>
                </c:pt>
                <c:pt idx="10">
                  <c:v>895</c:v>
                </c:pt>
                <c:pt idx="11">
                  <c:v>893</c:v>
                </c:pt>
                <c:pt idx="12">
                  <c:v>8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2!$X$50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45:$AK$4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50:$AK$50</c:f>
              <c:numCache>
                <c:formatCode>General</c:formatCode>
                <c:ptCount val="13"/>
                <c:pt idx="0">
                  <c:v>810</c:v>
                </c:pt>
                <c:pt idx="1">
                  <c:v>798.1</c:v>
                </c:pt>
                <c:pt idx="2">
                  <c:v>786.2</c:v>
                </c:pt>
                <c:pt idx="3">
                  <c:v>774.3</c:v>
                </c:pt>
                <c:pt idx="4">
                  <c:v>762.4</c:v>
                </c:pt>
                <c:pt idx="5">
                  <c:v>750.5</c:v>
                </c:pt>
                <c:pt idx="6">
                  <c:v>738.6</c:v>
                </c:pt>
                <c:pt idx="7">
                  <c:v>726.7</c:v>
                </c:pt>
                <c:pt idx="8">
                  <c:v>714.8</c:v>
                </c:pt>
                <c:pt idx="9">
                  <c:v>702.9</c:v>
                </c:pt>
                <c:pt idx="10">
                  <c:v>691</c:v>
                </c:pt>
                <c:pt idx="11">
                  <c:v>645</c:v>
                </c:pt>
                <c:pt idx="12">
                  <c:v>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547"/>
        <c:axId val="20490662"/>
      </c:lineChart>
      <c:catAx>
        <c:axId val="92254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0662"/>
        <c:crossesAt val="0"/>
        <c:auto val="1"/>
        <c:lblAlgn val="ctr"/>
        <c:lblOffset val="100"/>
        <c:noMultiLvlLbl val="0"/>
      </c:catAx>
      <c:valAx>
        <c:axId val="2049066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3460090724834"/>
          <c:y val="0.836509207365893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34408602151"/>
          <c:y val="0.054401582591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18199802176063"/>
          <c:w val="0.973118279569893"/>
          <c:h val="0.5861523244312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2!$X$69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69:$AD$69</c:f>
              <c:numCache>
                <c:formatCode>General</c:formatCode>
                <c:ptCount val="3"/>
                <c:pt idx="0">
                  <c:v>0.376651505306476</c:v>
                </c:pt>
                <c:pt idx="1">
                  <c:v>0.373155730202337</c:v>
                </c:pt>
                <c:pt idx="2">
                  <c:v>0.438988061820298</c:v>
                </c:pt>
              </c:numCache>
            </c:numRef>
          </c:val>
        </c:ser>
        <c:ser>
          <c:idx val="1"/>
          <c:order val="1"/>
          <c:tx>
            <c:strRef>
              <c:f>Feuil2!$X$70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70:$AD$70</c:f>
              <c:numCache>
                <c:formatCode>General</c:formatCode>
                <c:ptCount val="3"/>
                <c:pt idx="0">
                  <c:v>0.0667099848386398</c:v>
                </c:pt>
                <c:pt idx="1">
                  <c:v>0.0744147043795297</c:v>
                </c:pt>
                <c:pt idx="2">
                  <c:v>0.124073596290343</c:v>
                </c:pt>
              </c:numCache>
            </c:numRef>
          </c:val>
        </c:ser>
        <c:ser>
          <c:idx val="2"/>
          <c:order val="2"/>
          <c:tx>
            <c:strRef>
              <c:f>Feuil2!$X$71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f2f200"/>
                </a:gs>
                <a:gs pos="50000">
                  <a:srgbClr val="ffff00"/>
                </a:gs>
                <a:gs pos="100000">
                  <a:srgbClr val="f2f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71:$AD$71</c:f>
              <c:numCache>
                <c:formatCode>General</c:formatCode>
                <c:ptCount val="3"/>
                <c:pt idx="0">
                  <c:v>0.318388564002599</c:v>
                </c:pt>
                <c:pt idx="1">
                  <c:v>0.316365561070591</c:v>
                </c:pt>
                <c:pt idx="2">
                  <c:v>0.250060175798167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ada"/>
                </a:gs>
                <a:gs pos="50000">
                  <a:srgbClr val="00ffff"/>
                </a:gs>
                <a:gs pos="100000">
                  <a:srgbClr val="00d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8:$AD$68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72:$AD$72</c:f>
              <c:numCache>
                <c:formatCode>General</c:formatCode>
                <c:ptCount val="3"/>
                <c:pt idx="0">
                  <c:v>0.238249945852285</c:v>
                </c:pt>
                <c:pt idx="1">
                  <c:v>0.236064004347543</c:v>
                </c:pt>
                <c:pt idx="2">
                  <c:v>0.186878166091191</c:v>
                </c:pt>
              </c:numCache>
            </c:numRef>
          </c:val>
        </c:ser>
        <c:gapWidth val="50"/>
        <c:overlap val="100"/>
        <c:axId val="73864984"/>
        <c:axId val="33629469"/>
      </c:barChart>
      <c:catAx>
        <c:axId val="73864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9469"/>
        <c:crossesAt val="0"/>
        <c:auto val="1"/>
        <c:lblAlgn val="ctr"/>
        <c:lblOffset val="100"/>
        <c:noMultiLvlLbl val="0"/>
      </c:catAx>
      <c:valAx>
        <c:axId val="3362946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498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924731182796"/>
          <c:y val="0.794460929772503"/>
          <c:w val="0.656236559139785"/>
          <c:h val="0.139663699307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26121979286536"/>
          <c:w val="0.968699136096156"/>
          <c:h val="0.754123513617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2!$Y$61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62:$X$65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Y$62:$Y$65</c:f>
              <c:numCache>
                <c:formatCode>General</c:formatCode>
                <c:ptCount val="4"/>
                <c:pt idx="0">
                  <c:v>0.153500897666068</c:v>
                </c:pt>
                <c:pt idx="1">
                  <c:v>0.780285929270128</c:v>
                </c:pt>
                <c:pt idx="2">
                  <c:v>0.209354120267261</c:v>
                </c:pt>
                <c:pt idx="3">
                  <c:v>0.124486200822079</c:v>
                </c:pt>
              </c:numCache>
            </c:numRef>
          </c:val>
        </c:ser>
        <c:ser>
          <c:idx val="1"/>
          <c:order val="1"/>
          <c:tx>
            <c:strRef>
              <c:f>Feuil2!$Z$61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62:$X$65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Z$62:$Z$65</c:f>
              <c:numCache>
                <c:formatCode>General</c:formatCode>
                <c:ptCount val="4"/>
                <c:pt idx="0">
                  <c:v>0.179683972911964</c:v>
                </c:pt>
                <c:pt idx="1">
                  <c:v>0.846652267818575</c:v>
                </c:pt>
                <c:pt idx="2">
                  <c:v>0.241935483870968</c:v>
                </c:pt>
                <c:pt idx="3">
                  <c:v>0.178550029958059</c:v>
                </c:pt>
              </c:numCache>
            </c:numRef>
          </c:val>
        </c:ser>
        <c:gapWidth val="60"/>
        <c:overlap val="0"/>
        <c:axId val="9936975"/>
        <c:axId val="57318596"/>
      </c:barChart>
      <c:catAx>
        <c:axId val="9936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8596"/>
        <c:crossesAt val="0"/>
        <c:auto val="1"/>
        <c:lblAlgn val="ctr"/>
        <c:lblOffset val="100"/>
        <c:noMultiLvlLbl val="0"/>
      </c:catAx>
      <c:valAx>
        <c:axId val="5731859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97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68674095405"/>
          <c:y val="0.185654008438819"/>
          <c:w val="0.15900838863152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8611886717192"/>
          <c:y val="0.0540223135642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301954527324"/>
          <c:y val="0.242708944999021"/>
          <c:w val="0.902173913043478"/>
          <c:h val="0.7181444509688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2!$AC$61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2:$AB$65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C$62:$AC$65</c:f>
              <c:numCache>
                <c:formatCode>General</c:formatCode>
                <c:ptCount val="4"/>
                <c:pt idx="0">
                  <c:v>37.4163241338788</c:v>
                </c:pt>
                <c:pt idx="1">
                  <c:v>45.5902004454349</c:v>
                </c:pt>
                <c:pt idx="2">
                  <c:v>53.2242287434156</c:v>
                </c:pt>
                <c:pt idx="3">
                  <c:v>55.6989228007226</c:v>
                </c:pt>
              </c:numCache>
            </c:numRef>
          </c:val>
        </c:ser>
        <c:ser>
          <c:idx val="1"/>
          <c:order val="1"/>
          <c:tx>
            <c:strRef>
              <c:f>Feuil2!$AD$61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62:$AB$65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D$62:$AD$65</c:f>
              <c:numCache>
                <c:formatCode>General</c:formatCode>
                <c:ptCount val="4"/>
                <c:pt idx="0">
                  <c:v>41.2031156381051</c:v>
                </c:pt>
                <c:pt idx="1">
                  <c:v>54.1344086021502</c:v>
                </c:pt>
                <c:pt idx="2">
                  <c:v>49.3304535637158</c:v>
                </c:pt>
                <c:pt idx="3">
                  <c:v>48.920541760722</c:v>
                </c:pt>
              </c:numCache>
            </c:numRef>
          </c:val>
        </c:ser>
        <c:gapWidth val="20"/>
        <c:overlap val="0"/>
        <c:axId val="38078532"/>
        <c:axId val="5393563"/>
      </c:barChart>
      <c:catAx>
        <c:axId val="38078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563"/>
        <c:crossesAt val="0"/>
        <c:auto val="1"/>
        <c:lblAlgn val="ctr"/>
        <c:lblOffset val="100"/>
        <c:noMultiLvlLbl val="0"/>
      </c:catAx>
      <c:valAx>
        <c:axId val="5393563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85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771838851217"/>
          <c:y val="0.0732041495400274"/>
          <c:w val="0.12664539289988"/>
          <c:h val="0.1518888236445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0980483271375465"/>
          <c:w val="0.962748504149778"/>
          <c:h val="0.752013630731103"/>
        </c:manualLayout>
      </c:layout>
      <c:lineChart>
        <c:grouping val="standard"/>
        <c:varyColors val="0"/>
        <c:ser>
          <c:idx val="0"/>
          <c:order val="0"/>
          <c:tx>
            <c:strRef>
              <c:f>Feuil2!$X$54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54:$AK$54</c:f>
              <c:numCache>
                <c:formatCode>General</c:formatCode>
                <c:ptCount val="13"/>
                <c:pt idx="0">
                  <c:v>2639</c:v>
                </c:pt>
                <c:pt idx="1">
                  <c:v>2556.125</c:v>
                </c:pt>
                <c:pt idx="2">
                  <c:v>2473.25</c:v>
                </c:pt>
                <c:pt idx="3">
                  <c:v>2390.375</c:v>
                </c:pt>
                <c:pt idx="4">
                  <c:v>2307.5</c:v>
                </c:pt>
                <c:pt idx="5">
                  <c:v>2224.625</c:v>
                </c:pt>
                <c:pt idx="6">
                  <c:v>2141.75</c:v>
                </c:pt>
                <c:pt idx="7">
                  <c:v>2058.875</c:v>
                </c:pt>
                <c:pt idx="8">
                  <c:v>1976</c:v>
                </c:pt>
                <c:pt idx="9">
                  <c:v>1893.125</c:v>
                </c:pt>
                <c:pt idx="10">
                  <c:v>1810.25</c:v>
                </c:pt>
                <c:pt idx="11">
                  <c:v>1763</c:v>
                </c:pt>
                <c:pt idx="12">
                  <c:v>1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55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55:$AK$55</c:f>
              <c:numCache>
                <c:formatCode>General</c:formatCode>
                <c:ptCount val="13"/>
                <c:pt idx="0">
                  <c:v>745.875</c:v>
                </c:pt>
                <c:pt idx="1">
                  <c:v>707.3875</c:v>
                </c:pt>
                <c:pt idx="2">
                  <c:v>668.9</c:v>
                </c:pt>
                <c:pt idx="3">
                  <c:v>630.4125</c:v>
                </c:pt>
                <c:pt idx="4">
                  <c:v>591.925</c:v>
                </c:pt>
                <c:pt idx="5">
                  <c:v>553.4375</c:v>
                </c:pt>
                <c:pt idx="6">
                  <c:v>514.95</c:v>
                </c:pt>
                <c:pt idx="7">
                  <c:v>476.4625</c:v>
                </c:pt>
                <c:pt idx="8">
                  <c:v>437.975</c:v>
                </c:pt>
                <c:pt idx="9">
                  <c:v>399.4875</c:v>
                </c:pt>
                <c:pt idx="10">
                  <c:v>361</c:v>
                </c:pt>
                <c:pt idx="11">
                  <c:v>334</c:v>
                </c:pt>
                <c:pt idx="12">
                  <c:v>3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56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56:$AK$56</c:f>
              <c:numCache>
                <c:formatCode>General</c:formatCode>
                <c:ptCount val="13"/>
                <c:pt idx="0">
                  <c:v>1503.25</c:v>
                </c:pt>
                <c:pt idx="1">
                  <c:v>1506.4</c:v>
                </c:pt>
                <c:pt idx="2">
                  <c:v>1509.55</c:v>
                </c:pt>
                <c:pt idx="3">
                  <c:v>1512.7</c:v>
                </c:pt>
                <c:pt idx="4">
                  <c:v>1515.85</c:v>
                </c:pt>
                <c:pt idx="5">
                  <c:v>1519</c:v>
                </c:pt>
                <c:pt idx="6">
                  <c:v>1522.15</c:v>
                </c:pt>
                <c:pt idx="7">
                  <c:v>1525.3</c:v>
                </c:pt>
                <c:pt idx="8">
                  <c:v>1528.45</c:v>
                </c:pt>
                <c:pt idx="9">
                  <c:v>1531.6</c:v>
                </c:pt>
                <c:pt idx="10">
                  <c:v>1534.75</c:v>
                </c:pt>
                <c:pt idx="11">
                  <c:v>1503</c:v>
                </c:pt>
                <c:pt idx="12">
                  <c:v>14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57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53:$AK$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57:$AK$57</c:f>
              <c:numCache>
                <c:formatCode>General</c:formatCode>
                <c:ptCount val="13"/>
                <c:pt idx="0">
                  <c:v>1123.428</c:v>
                </c:pt>
                <c:pt idx="1">
                  <c:v>1125.60437504749</c:v>
                </c:pt>
                <c:pt idx="2">
                  <c:v>1127.78075009497</c:v>
                </c:pt>
                <c:pt idx="3">
                  <c:v>1129.95712514246</c:v>
                </c:pt>
                <c:pt idx="4">
                  <c:v>1132.13350018994</c:v>
                </c:pt>
                <c:pt idx="5">
                  <c:v>1134.30987523743</c:v>
                </c:pt>
                <c:pt idx="6">
                  <c:v>1136.48625028492</c:v>
                </c:pt>
                <c:pt idx="7">
                  <c:v>1138.6626253324</c:v>
                </c:pt>
                <c:pt idx="8">
                  <c:v>1140.83900037989</c:v>
                </c:pt>
                <c:pt idx="9">
                  <c:v>1143.01537542738</c:v>
                </c:pt>
                <c:pt idx="10">
                  <c:v>1145.19175047486</c:v>
                </c:pt>
                <c:pt idx="11">
                  <c:v>1142</c:v>
                </c:pt>
                <c:pt idx="12">
                  <c:v>1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0651"/>
        <c:axId val="97869685"/>
      </c:lineChart>
      <c:catAx>
        <c:axId val="534065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9685"/>
        <c:crossesAt val="0"/>
        <c:auto val="1"/>
        <c:lblAlgn val="ctr"/>
        <c:lblOffset val="100"/>
        <c:noMultiLvlLbl val="0"/>
      </c:catAx>
      <c:valAx>
        <c:axId val="9786968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651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738274464389"/>
          <c:y val="0.796313506815366"/>
          <c:w val="0.732001544103455"/>
          <c:h val="0.114776951672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2355720553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421869726628417"/>
          <c:w val="0.96515780330084"/>
          <c:h val="0.807627404657442"/>
        </c:manualLayout>
      </c:layout>
      <c:lineChart>
        <c:grouping val="standard"/>
        <c:varyColors val="0"/>
        <c:ser>
          <c:idx val="0"/>
          <c:order val="0"/>
          <c:tx>
            <c:strRef>
              <c:f>Feuil2!$X$82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1:$AK$8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82:$AK$82</c:f>
              <c:numCache>
                <c:formatCode>General</c:formatCode>
                <c:ptCount val="13"/>
                <c:pt idx="0">
                  <c:v>3175</c:v>
                </c:pt>
                <c:pt idx="1">
                  <c:v>3042.4</c:v>
                </c:pt>
                <c:pt idx="2">
                  <c:v>2909.8</c:v>
                </c:pt>
                <c:pt idx="3">
                  <c:v>2777.2</c:v>
                </c:pt>
                <c:pt idx="4">
                  <c:v>2644.6</c:v>
                </c:pt>
                <c:pt idx="5">
                  <c:v>2512</c:v>
                </c:pt>
                <c:pt idx="6">
                  <c:v>2379.4</c:v>
                </c:pt>
                <c:pt idx="7">
                  <c:v>2246.8</c:v>
                </c:pt>
                <c:pt idx="8">
                  <c:v>2114.2</c:v>
                </c:pt>
                <c:pt idx="9">
                  <c:v>1981.6</c:v>
                </c:pt>
                <c:pt idx="10">
                  <c:v>1849</c:v>
                </c:pt>
                <c:pt idx="11">
                  <c:v>1828</c:v>
                </c:pt>
                <c:pt idx="12">
                  <c:v>1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83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1:$AK$8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83:$AK$83</c:f>
              <c:numCache>
                <c:formatCode>General</c:formatCode>
                <c:ptCount val="13"/>
                <c:pt idx="0">
                  <c:v>601</c:v>
                </c:pt>
                <c:pt idx="1">
                  <c:v>553.2</c:v>
                </c:pt>
                <c:pt idx="2">
                  <c:v>505.4</c:v>
                </c:pt>
                <c:pt idx="3">
                  <c:v>457.6</c:v>
                </c:pt>
                <c:pt idx="4">
                  <c:v>409.8</c:v>
                </c:pt>
                <c:pt idx="5">
                  <c:v>362</c:v>
                </c:pt>
                <c:pt idx="6">
                  <c:v>314.2</c:v>
                </c:pt>
                <c:pt idx="7">
                  <c:v>266.4</c:v>
                </c:pt>
                <c:pt idx="8">
                  <c:v>218.6</c:v>
                </c:pt>
                <c:pt idx="9">
                  <c:v>170.8</c:v>
                </c:pt>
                <c:pt idx="10">
                  <c:v>123</c:v>
                </c:pt>
                <c:pt idx="11">
                  <c:v>119</c:v>
                </c:pt>
                <c:pt idx="12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84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1:$AK$8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84:$AK$84</c:f>
              <c:numCache>
                <c:formatCode>General</c:formatCode>
                <c:ptCount val="13"/>
                <c:pt idx="0">
                  <c:v>2574</c:v>
                </c:pt>
                <c:pt idx="1">
                  <c:v>2489.2</c:v>
                </c:pt>
                <c:pt idx="2">
                  <c:v>2404.4</c:v>
                </c:pt>
                <c:pt idx="3">
                  <c:v>2319.6</c:v>
                </c:pt>
                <c:pt idx="4">
                  <c:v>2234.8</c:v>
                </c:pt>
                <c:pt idx="5">
                  <c:v>2150</c:v>
                </c:pt>
                <c:pt idx="6">
                  <c:v>2065.2</c:v>
                </c:pt>
                <c:pt idx="7">
                  <c:v>1980.4</c:v>
                </c:pt>
                <c:pt idx="8">
                  <c:v>1895.6</c:v>
                </c:pt>
                <c:pt idx="9">
                  <c:v>1810.8</c:v>
                </c:pt>
                <c:pt idx="10">
                  <c:v>1726</c:v>
                </c:pt>
                <c:pt idx="11">
                  <c:v>1709</c:v>
                </c:pt>
                <c:pt idx="12">
                  <c:v>16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85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1:$AK$8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85:$AK$85</c:f>
              <c:numCache>
                <c:formatCode>General</c:formatCode>
                <c:ptCount val="13"/>
                <c:pt idx="0">
                  <c:v>1327</c:v>
                </c:pt>
                <c:pt idx="1">
                  <c:v>1316.1</c:v>
                </c:pt>
                <c:pt idx="2">
                  <c:v>1305.2</c:v>
                </c:pt>
                <c:pt idx="3">
                  <c:v>1294.3</c:v>
                </c:pt>
                <c:pt idx="4">
                  <c:v>1283.4</c:v>
                </c:pt>
                <c:pt idx="5">
                  <c:v>1272.5</c:v>
                </c:pt>
                <c:pt idx="6">
                  <c:v>1261.6</c:v>
                </c:pt>
                <c:pt idx="7">
                  <c:v>1250.7</c:v>
                </c:pt>
                <c:pt idx="8">
                  <c:v>1239.8</c:v>
                </c:pt>
                <c:pt idx="9">
                  <c:v>1228.9</c:v>
                </c:pt>
                <c:pt idx="10">
                  <c:v>1218</c:v>
                </c:pt>
                <c:pt idx="11">
                  <c:v>1235</c:v>
                </c:pt>
                <c:pt idx="12">
                  <c:v>12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2!$X$86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1:$AK$8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86:$AK$86</c:f>
              <c:numCache>
                <c:formatCode>General</c:formatCode>
                <c:ptCount val="13"/>
                <c:pt idx="0">
                  <c:v>417</c:v>
                </c:pt>
                <c:pt idx="1">
                  <c:v>410.7</c:v>
                </c:pt>
                <c:pt idx="2">
                  <c:v>404.4</c:v>
                </c:pt>
                <c:pt idx="3">
                  <c:v>398.1</c:v>
                </c:pt>
                <c:pt idx="4">
                  <c:v>391.8</c:v>
                </c:pt>
                <c:pt idx="5">
                  <c:v>385.5</c:v>
                </c:pt>
                <c:pt idx="6">
                  <c:v>379.2</c:v>
                </c:pt>
                <c:pt idx="7">
                  <c:v>372.9</c:v>
                </c:pt>
                <c:pt idx="8">
                  <c:v>366.6</c:v>
                </c:pt>
                <c:pt idx="9">
                  <c:v>360.3</c:v>
                </c:pt>
                <c:pt idx="10">
                  <c:v>354</c:v>
                </c:pt>
                <c:pt idx="11">
                  <c:v>363</c:v>
                </c:pt>
                <c:pt idx="12">
                  <c:v>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99794"/>
        <c:axId val="70948952"/>
      </c:lineChart>
      <c:catAx>
        <c:axId val="274997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8952"/>
        <c:crossesAt val="0"/>
        <c:auto val="1"/>
        <c:lblAlgn val="ctr"/>
        <c:lblOffset val="100"/>
        <c:noMultiLvlLbl val="0"/>
      </c:catAx>
      <c:valAx>
        <c:axId val="7094895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97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0404401119583"/>
          <c:y val="0.840364495443807"/>
          <c:w val="0.926165428047486"/>
          <c:h val="0.142929463381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87103125769136"/>
          <c:y val="0.051266339869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253015013537"/>
          <c:y val="0.197099673202614"/>
          <c:w val="0.955574698498646"/>
          <c:h val="0.783088235294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25:$Y$28</c:f>
              <c:numCache>
                <c:formatCode>General</c:formatCode>
                <c:ptCount val="4"/>
                <c:pt idx="0">
                  <c:v>0.212973673252209</c:v>
                </c:pt>
                <c:pt idx="1">
                  <c:v>0.762642618703602</c:v>
                </c:pt>
                <c:pt idx="2">
                  <c:v>0.23717409587889</c:v>
                </c:pt>
                <c:pt idx="3">
                  <c:v>0.27473646382367</c:v>
                </c:pt>
              </c:numCache>
            </c:numRef>
          </c:val>
        </c:ser>
        <c:ser>
          <c:idx val="1"/>
          <c:order val="1"/>
          <c:tx>
            <c:strRef>
              <c:f>Feuil1!$Z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b16a8d"/>
                  </a:gs>
                  <a:gs pos="50000">
                    <a:srgbClr val="ff99cc"/>
                  </a:gs>
                  <a:gs pos="100000">
                    <a:srgbClr val="b16a8d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25:$X$28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25:$Z$28</c:f>
              <c:numCache>
                <c:formatCode>General</c:formatCode>
                <c:ptCount val="4"/>
                <c:pt idx="0">
                  <c:v>0.257270833333333</c:v>
                </c:pt>
                <c:pt idx="1">
                  <c:v>0.69</c:v>
                </c:pt>
                <c:pt idx="2">
                  <c:v>0.233680227057711</c:v>
                </c:pt>
                <c:pt idx="3">
                  <c:v>0.300668589407446</c:v>
                </c:pt>
              </c:numCache>
            </c:numRef>
          </c:val>
        </c:ser>
        <c:gapWidth val="60"/>
        <c:overlap val="0"/>
        <c:axId val="36386590"/>
        <c:axId val="48238203"/>
      </c:barChart>
      <c:catAx>
        <c:axId val="36386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8203"/>
        <c:crossesAt val="0"/>
        <c:auto val="1"/>
        <c:lblAlgn val="ctr"/>
        <c:lblOffset val="100"/>
        <c:noMultiLvlLbl val="0"/>
      </c:catAx>
      <c:valAx>
        <c:axId val="4823820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659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99753876446"/>
          <c:y val="0.155433006535948"/>
          <c:w val="0.156288456805316"/>
          <c:h val="0.1584967320261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62458123953099"/>
          <c:y val="0.051899522524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725293132328"/>
          <c:y val="0.233963047539963"/>
          <c:w val="0.973827470686767"/>
          <c:h val="0.55947685281295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2!$X$105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04:$AD$104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05:$AD$105</c:f>
              <c:numCache>
                <c:formatCode>General</c:formatCode>
                <c:ptCount val="3"/>
                <c:pt idx="0">
                  <c:v>0.781653746770026</c:v>
                </c:pt>
                <c:pt idx="1">
                  <c:v>0.779574410747039</c:v>
                </c:pt>
                <c:pt idx="2">
                  <c:v>0.687694401658167</c:v>
                </c:pt>
              </c:numCache>
            </c:numRef>
          </c:val>
        </c:ser>
        <c:ser>
          <c:idx val="1"/>
          <c:order val="1"/>
          <c:tx>
            <c:strRef>
              <c:f>Feuil2!$X$106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04:$AD$104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06:$AD$106</c:f>
              <c:numCache>
                <c:formatCode>General</c:formatCode>
                <c:ptCount val="3"/>
                <c:pt idx="0">
                  <c:v>0.0609819121447028</c:v>
                </c:pt>
                <c:pt idx="1">
                  <c:v>0.0790109200081458</c:v>
                </c:pt>
                <c:pt idx="2">
                  <c:v>0.197990054880961</c:v>
                </c:pt>
              </c:numCache>
            </c:numRef>
          </c:val>
        </c:ser>
        <c:ser>
          <c:idx val="2"/>
          <c:order val="2"/>
          <c:tx>
            <c:strRef>
              <c:f>Feuil2!$X$107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d1d100"/>
                  </a:gs>
                  <a:gs pos="50000">
                    <a:srgbClr val="ffff00"/>
                  </a:gs>
                  <a:gs pos="100000">
                    <a:srgbClr val="d1d1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04:$AD$104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07:$AD$107</c:f>
              <c:numCache>
                <c:formatCode>General</c:formatCode>
                <c:ptCount val="3"/>
                <c:pt idx="0">
                  <c:v>0.0925064599483204</c:v>
                </c:pt>
                <c:pt idx="1">
                  <c:v>0.0879908759769431</c:v>
                </c:pt>
                <c:pt idx="2">
                  <c:v>0.076751227040011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eaea"/>
                </a:gs>
                <a:gs pos="50000">
                  <a:srgbClr val="00ffff"/>
                </a:gs>
                <a:gs pos="100000">
                  <a:srgbClr val="00eae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04:$AD$104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08:$AD$108</c:f>
              <c:numCache>
                <c:formatCode>General</c:formatCode>
                <c:ptCount val="3"/>
                <c:pt idx="0">
                  <c:v>0.0648578811369509</c:v>
                </c:pt>
                <c:pt idx="1">
                  <c:v>0.053423793267872</c:v>
                </c:pt>
                <c:pt idx="2">
                  <c:v>0.0375643164208612</c:v>
                </c:pt>
              </c:numCache>
            </c:numRef>
          </c:val>
        </c:ser>
        <c:gapWidth val="50"/>
        <c:overlap val="100"/>
        <c:axId val="47126517"/>
        <c:axId val="32894966"/>
      </c:barChart>
      <c:catAx>
        <c:axId val="47126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4966"/>
        <c:crossesAt val="0"/>
        <c:auto val="1"/>
        <c:lblAlgn val="ctr"/>
        <c:lblOffset val="100"/>
        <c:noMultiLvlLbl val="0"/>
      </c:catAx>
      <c:valAx>
        <c:axId val="3289496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651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4610552763819"/>
          <c:y val="0.784513182478721"/>
          <c:w val="0.63892378559464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28231683927886"/>
          <c:w val="0.968703054581873"/>
          <c:h val="0.757383966244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2!$Y$97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98:$X$101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Y$98:$Y$101</c:f>
              <c:numCache>
                <c:formatCode>General</c:formatCode>
                <c:ptCount val="4"/>
                <c:pt idx="0">
                  <c:v>0.234916559691913</c:v>
                </c:pt>
                <c:pt idx="1">
                  <c:v>0.8389662027833</c:v>
                </c:pt>
                <c:pt idx="2">
                  <c:v>0.193202146690519</c:v>
                </c:pt>
                <c:pt idx="3">
                  <c:v>0.232835820895522</c:v>
                </c:pt>
              </c:numCache>
            </c:numRef>
          </c:val>
        </c:ser>
        <c:ser>
          <c:idx val="1"/>
          <c:order val="1"/>
          <c:tx>
            <c:strRef>
              <c:f>Feuil2!$Z$9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98:$X$101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Z$98:$Z$101</c:f>
              <c:numCache>
                <c:formatCode>General</c:formatCode>
                <c:ptCount val="4"/>
                <c:pt idx="0">
                  <c:v>0.272783251231527</c:v>
                </c:pt>
                <c:pt idx="1">
                  <c:v>0.791489361702128</c:v>
                </c:pt>
                <c:pt idx="2">
                  <c:v>0.204724409448819</c:v>
                </c:pt>
                <c:pt idx="3">
                  <c:v>0.213438735177866</c:v>
                </c:pt>
              </c:numCache>
            </c:numRef>
          </c:val>
        </c:ser>
        <c:gapWidth val="60"/>
        <c:overlap val="0"/>
        <c:axId val="48250332"/>
        <c:axId val="44114620"/>
      </c:barChart>
      <c:catAx>
        <c:axId val="48250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4620"/>
        <c:crossesAt val="0"/>
        <c:auto val="1"/>
        <c:lblAlgn val="ctr"/>
        <c:lblOffset val="100"/>
        <c:noMultiLvlLbl val="0"/>
      </c:catAx>
      <c:valAx>
        <c:axId val="4411462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03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189681626390487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40010055304173"/>
          <c:y val="0.0552874949738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382604323781"/>
          <c:y val="0.240852432649779"/>
          <c:w val="0.915937657114128"/>
          <c:h val="0.7591475673502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2!$AC$97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98:$AB$101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C$98:$AC$101</c:f>
              <c:numCache>
                <c:formatCode>General</c:formatCode>
                <c:ptCount val="4"/>
                <c:pt idx="0">
                  <c:v>33.0089552238801</c:v>
                </c:pt>
                <c:pt idx="1">
                  <c:v>44.7280858676193</c:v>
                </c:pt>
                <c:pt idx="2">
                  <c:v>46.4274353876776</c:v>
                </c:pt>
                <c:pt idx="3">
                  <c:v>44.4597774925142</c:v>
                </c:pt>
              </c:numCache>
            </c:numRef>
          </c:val>
        </c:ser>
        <c:ser>
          <c:idx val="1"/>
          <c:order val="1"/>
          <c:tx>
            <c:strRef>
              <c:f>Feuil2!$AD$9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98:$AB$101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D$98:$AD$101</c:f>
              <c:numCache>
                <c:formatCode>General</c:formatCode>
                <c:ptCount val="4"/>
                <c:pt idx="0">
                  <c:v>33.8873517786574</c:v>
                </c:pt>
                <c:pt idx="1">
                  <c:v>50.5590551181101</c:v>
                </c:pt>
                <c:pt idx="2">
                  <c:v>49.5319148936173</c:v>
                </c:pt>
                <c:pt idx="3">
                  <c:v>45.7709359605931</c:v>
                </c:pt>
              </c:numCache>
            </c:numRef>
          </c:val>
        </c:ser>
        <c:gapWidth val="20"/>
        <c:overlap val="0"/>
        <c:axId val="93968822"/>
        <c:axId val="11471069"/>
      </c:barChart>
      <c:catAx>
        <c:axId val="93968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1069"/>
        <c:crossesAt val="0"/>
        <c:auto val="1"/>
        <c:lblAlgn val="ctr"/>
        <c:lblOffset val="100"/>
        <c:noMultiLvlLbl val="0"/>
      </c:catAx>
      <c:valAx>
        <c:axId val="11471069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882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940170940171"/>
          <c:y val="0.049859268194612"/>
          <c:w val="0.127702362996481"/>
          <c:h val="0.156011258544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85088311939"/>
          <c:y val="0.042744308502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986526250580765"/>
          <c:w val="0.960138982723675"/>
          <c:h val="0.754375096794177"/>
        </c:manualLayout>
      </c:layout>
      <c:lineChart>
        <c:grouping val="standard"/>
        <c:varyColors val="0"/>
        <c:ser>
          <c:idx val="0"/>
          <c:order val="0"/>
          <c:tx>
            <c:strRef>
              <c:f>Feuil2!$X$90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9:$AK$8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90:$AK$90</c:f>
              <c:numCache>
                <c:formatCode>General</c:formatCode>
                <c:ptCount val="13"/>
                <c:pt idx="0">
                  <c:v>4036.5</c:v>
                </c:pt>
                <c:pt idx="1">
                  <c:v>3939.95</c:v>
                </c:pt>
                <c:pt idx="2">
                  <c:v>3843.4</c:v>
                </c:pt>
                <c:pt idx="3">
                  <c:v>3746.85</c:v>
                </c:pt>
                <c:pt idx="4">
                  <c:v>3650.3</c:v>
                </c:pt>
                <c:pt idx="5">
                  <c:v>3553.75</c:v>
                </c:pt>
                <c:pt idx="6">
                  <c:v>3457.2</c:v>
                </c:pt>
                <c:pt idx="7">
                  <c:v>3360.65</c:v>
                </c:pt>
                <c:pt idx="8">
                  <c:v>3264.1</c:v>
                </c:pt>
                <c:pt idx="9">
                  <c:v>3167.55</c:v>
                </c:pt>
                <c:pt idx="10">
                  <c:v>3071</c:v>
                </c:pt>
                <c:pt idx="11">
                  <c:v>3053</c:v>
                </c:pt>
                <c:pt idx="12">
                  <c:v>3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91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9:$AK$8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91:$AK$91</c:f>
              <c:numCache>
                <c:formatCode>General</c:formatCode>
                <c:ptCount val="13"/>
                <c:pt idx="0">
                  <c:v>1162.125</c:v>
                </c:pt>
                <c:pt idx="1">
                  <c:v>1077.0375</c:v>
                </c:pt>
                <c:pt idx="2">
                  <c:v>991.95</c:v>
                </c:pt>
                <c:pt idx="3">
                  <c:v>906.8625</c:v>
                </c:pt>
                <c:pt idx="4">
                  <c:v>821.775</c:v>
                </c:pt>
                <c:pt idx="5">
                  <c:v>736.6875</c:v>
                </c:pt>
                <c:pt idx="6">
                  <c:v>651.6</c:v>
                </c:pt>
                <c:pt idx="7">
                  <c:v>566.5125</c:v>
                </c:pt>
                <c:pt idx="8">
                  <c:v>481.425</c:v>
                </c:pt>
                <c:pt idx="9">
                  <c:v>396.3375</c:v>
                </c:pt>
                <c:pt idx="10">
                  <c:v>311.25</c:v>
                </c:pt>
                <c:pt idx="11">
                  <c:v>271</c:v>
                </c:pt>
                <c:pt idx="12">
                  <c:v>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92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9:$AK$8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92:$AK$92</c:f>
              <c:numCache>
                <c:formatCode>General</c:formatCode>
                <c:ptCount val="13"/>
                <c:pt idx="0">
                  <c:v>450.5</c:v>
                </c:pt>
                <c:pt idx="1">
                  <c:v>440.1125</c:v>
                </c:pt>
                <c:pt idx="2">
                  <c:v>429.725</c:v>
                </c:pt>
                <c:pt idx="3">
                  <c:v>419.3375</c:v>
                </c:pt>
                <c:pt idx="4">
                  <c:v>408.95</c:v>
                </c:pt>
                <c:pt idx="5">
                  <c:v>398.5625</c:v>
                </c:pt>
                <c:pt idx="6">
                  <c:v>388.175</c:v>
                </c:pt>
                <c:pt idx="7">
                  <c:v>377.7875</c:v>
                </c:pt>
                <c:pt idx="8">
                  <c:v>367.4</c:v>
                </c:pt>
                <c:pt idx="9">
                  <c:v>357.0125</c:v>
                </c:pt>
                <c:pt idx="10">
                  <c:v>346.625</c:v>
                </c:pt>
                <c:pt idx="11">
                  <c:v>346</c:v>
                </c:pt>
                <c:pt idx="12">
                  <c:v>3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93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89:$AK$8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93:$AK$93</c:f>
              <c:numCache>
                <c:formatCode>General</c:formatCode>
                <c:ptCount val="13"/>
                <c:pt idx="0">
                  <c:v>220.488</c:v>
                </c:pt>
                <c:pt idx="1">
                  <c:v>219.484589235957</c:v>
                </c:pt>
                <c:pt idx="2">
                  <c:v>218.481178471915</c:v>
                </c:pt>
                <c:pt idx="3">
                  <c:v>217.477767707872</c:v>
                </c:pt>
                <c:pt idx="4">
                  <c:v>216.474356943829</c:v>
                </c:pt>
                <c:pt idx="5">
                  <c:v>215.470946179787</c:v>
                </c:pt>
                <c:pt idx="6">
                  <c:v>214.467535415744</c:v>
                </c:pt>
                <c:pt idx="7">
                  <c:v>213.464124651701</c:v>
                </c:pt>
                <c:pt idx="8">
                  <c:v>212.460713887659</c:v>
                </c:pt>
                <c:pt idx="9">
                  <c:v>211.457303123616</c:v>
                </c:pt>
                <c:pt idx="10">
                  <c:v>210.453892359573</c:v>
                </c:pt>
                <c:pt idx="11">
                  <c:v>224</c:v>
                </c:pt>
                <c:pt idx="12">
                  <c:v>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06934"/>
        <c:axId val="25998818"/>
      </c:lineChart>
      <c:catAx>
        <c:axId val="950069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8818"/>
        <c:crossesAt val="0"/>
        <c:auto val="1"/>
        <c:lblAlgn val="ctr"/>
        <c:lblOffset val="100"/>
        <c:noMultiLvlLbl val="0"/>
      </c:catAx>
      <c:valAx>
        <c:axId val="2599881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69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074027603513"/>
          <c:y val="0.809973671983894"/>
          <c:w val="0.732072193803687"/>
          <c:h val="0.125600123896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885508406725"/>
          <c:w val="0.96515780330084"/>
          <c:h val="0.808006405124099"/>
        </c:manualLayout>
      </c:layout>
      <c:lineChart>
        <c:grouping val="standard"/>
        <c:varyColors val="0"/>
        <c:ser>
          <c:idx val="0"/>
          <c:order val="0"/>
          <c:tx>
            <c:strRef>
              <c:f>Feuil2!$X$118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17:$AK$1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18:$AK$118</c:f>
              <c:numCache>
                <c:formatCode>General</c:formatCode>
                <c:ptCount val="13"/>
                <c:pt idx="0">
                  <c:v>3411</c:v>
                </c:pt>
                <c:pt idx="1">
                  <c:v>3245.9</c:v>
                </c:pt>
                <c:pt idx="2">
                  <c:v>3080.8</c:v>
                </c:pt>
                <c:pt idx="3">
                  <c:v>2915.7</c:v>
                </c:pt>
                <c:pt idx="4">
                  <c:v>2750.6</c:v>
                </c:pt>
                <c:pt idx="5">
                  <c:v>2585.5</c:v>
                </c:pt>
                <c:pt idx="6">
                  <c:v>2420.4</c:v>
                </c:pt>
                <c:pt idx="7">
                  <c:v>2255.3</c:v>
                </c:pt>
                <c:pt idx="8">
                  <c:v>2090.2</c:v>
                </c:pt>
                <c:pt idx="9">
                  <c:v>1925.1</c:v>
                </c:pt>
                <c:pt idx="10">
                  <c:v>1760</c:v>
                </c:pt>
                <c:pt idx="11">
                  <c:v>1718</c:v>
                </c:pt>
                <c:pt idx="12">
                  <c:v>1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119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17:$AK$1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19:$AK$119</c:f>
              <c:numCache>
                <c:formatCode>General</c:formatCode>
                <c:ptCount val="13"/>
                <c:pt idx="0">
                  <c:v>88</c:v>
                </c:pt>
                <c:pt idx="1">
                  <c:v>91.2</c:v>
                </c:pt>
                <c:pt idx="2">
                  <c:v>94.4</c:v>
                </c:pt>
                <c:pt idx="3">
                  <c:v>97.6</c:v>
                </c:pt>
                <c:pt idx="4">
                  <c:v>100.8</c:v>
                </c:pt>
                <c:pt idx="5">
                  <c:v>104</c:v>
                </c:pt>
                <c:pt idx="6">
                  <c:v>107.2</c:v>
                </c:pt>
                <c:pt idx="7">
                  <c:v>110.4</c:v>
                </c:pt>
                <c:pt idx="8">
                  <c:v>113.6</c:v>
                </c:pt>
                <c:pt idx="9">
                  <c:v>116.8</c:v>
                </c:pt>
                <c:pt idx="10">
                  <c:v>120</c:v>
                </c:pt>
                <c:pt idx="11">
                  <c:v>115</c:v>
                </c:pt>
                <c:pt idx="12">
                  <c:v>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120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17:$AK$1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0:$AK$120</c:f>
              <c:numCache>
                <c:formatCode>General</c:formatCode>
                <c:ptCount val="13"/>
                <c:pt idx="0">
                  <c:v>3323</c:v>
                </c:pt>
                <c:pt idx="1">
                  <c:v>3154.7</c:v>
                </c:pt>
                <c:pt idx="2">
                  <c:v>2986.4</c:v>
                </c:pt>
                <c:pt idx="3">
                  <c:v>2818.1</c:v>
                </c:pt>
                <c:pt idx="4">
                  <c:v>2649.8</c:v>
                </c:pt>
                <c:pt idx="5">
                  <c:v>2481.5</c:v>
                </c:pt>
                <c:pt idx="6">
                  <c:v>2313.2</c:v>
                </c:pt>
                <c:pt idx="7">
                  <c:v>2144.9</c:v>
                </c:pt>
                <c:pt idx="8">
                  <c:v>1976.6</c:v>
                </c:pt>
                <c:pt idx="9">
                  <c:v>1808.3</c:v>
                </c:pt>
                <c:pt idx="10">
                  <c:v>1640</c:v>
                </c:pt>
                <c:pt idx="11">
                  <c:v>1603</c:v>
                </c:pt>
                <c:pt idx="12">
                  <c:v>15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121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17:$AK$1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1:$AK$121</c:f>
              <c:numCache>
                <c:formatCode>General</c:formatCode>
                <c:ptCount val="13"/>
                <c:pt idx="0">
                  <c:v>1041</c:v>
                </c:pt>
                <c:pt idx="1">
                  <c:v>1047.2</c:v>
                </c:pt>
                <c:pt idx="2">
                  <c:v>1053.4</c:v>
                </c:pt>
                <c:pt idx="3">
                  <c:v>1059.6</c:v>
                </c:pt>
                <c:pt idx="4">
                  <c:v>1065.8</c:v>
                </c:pt>
                <c:pt idx="5">
                  <c:v>1072</c:v>
                </c:pt>
                <c:pt idx="6">
                  <c:v>1078.2</c:v>
                </c:pt>
                <c:pt idx="7">
                  <c:v>1084.4</c:v>
                </c:pt>
                <c:pt idx="8">
                  <c:v>1090.6</c:v>
                </c:pt>
                <c:pt idx="9">
                  <c:v>1096.8</c:v>
                </c:pt>
                <c:pt idx="10">
                  <c:v>1103</c:v>
                </c:pt>
                <c:pt idx="11">
                  <c:v>1102</c:v>
                </c:pt>
                <c:pt idx="12">
                  <c:v>10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2!$X$122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17:$AK$11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2:$AK$122</c:f>
              <c:numCache>
                <c:formatCode>General</c:formatCode>
                <c:ptCount val="13"/>
                <c:pt idx="0">
                  <c:v>154</c:v>
                </c:pt>
                <c:pt idx="1">
                  <c:v>158.8</c:v>
                </c:pt>
                <c:pt idx="2">
                  <c:v>163.6</c:v>
                </c:pt>
                <c:pt idx="3">
                  <c:v>168.4</c:v>
                </c:pt>
                <c:pt idx="4">
                  <c:v>173.2</c:v>
                </c:pt>
                <c:pt idx="5">
                  <c:v>178</c:v>
                </c:pt>
                <c:pt idx="6">
                  <c:v>182.8</c:v>
                </c:pt>
                <c:pt idx="7">
                  <c:v>187.6</c:v>
                </c:pt>
                <c:pt idx="8">
                  <c:v>192.4</c:v>
                </c:pt>
                <c:pt idx="9">
                  <c:v>197.2</c:v>
                </c:pt>
                <c:pt idx="10">
                  <c:v>202</c:v>
                </c:pt>
                <c:pt idx="11">
                  <c:v>209</c:v>
                </c:pt>
                <c:pt idx="12">
                  <c:v>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45894"/>
        <c:axId val="58591318"/>
      </c:lineChart>
      <c:catAx>
        <c:axId val="635458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1318"/>
        <c:crossesAt val="0"/>
        <c:auto val="1"/>
        <c:lblAlgn val="ctr"/>
        <c:lblOffset val="100"/>
        <c:noMultiLvlLbl val="0"/>
      </c:catAx>
      <c:valAx>
        <c:axId val="5859131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58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0772126242640672"/>
          <c:y val="0.840672538030424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34408602151"/>
          <c:y val="0.054401582591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19782393669634"/>
          <c:w val="0.973118279569893"/>
          <c:h val="0.59149357072205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2!$X$141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40:$AD$140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41:$AD$141</c:f>
              <c:numCache>
                <c:formatCode>General</c:formatCode>
                <c:ptCount val="3"/>
                <c:pt idx="0">
                  <c:v>0.835998836871184</c:v>
                </c:pt>
                <c:pt idx="1">
                  <c:v>0.827770418315485</c:v>
                </c:pt>
                <c:pt idx="2">
                  <c:v>0.690189818807985</c:v>
                </c:pt>
              </c:numCache>
            </c:numRef>
          </c:val>
        </c:ser>
        <c:ser>
          <c:idx val="1"/>
          <c:order val="1"/>
          <c:tx>
            <c:strRef>
              <c:f>Feuil2!$X$142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40:$AD$140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42:$AD$142</c:f>
              <c:numCache>
                <c:formatCode>General</c:formatCode>
                <c:ptCount val="3"/>
                <c:pt idx="0">
                  <c:v>0.0657167781331783</c:v>
                </c:pt>
                <c:pt idx="1">
                  <c:v>0.0894351876458009</c:v>
                </c:pt>
                <c:pt idx="2">
                  <c:v>0.272908856166605</c:v>
                </c:pt>
              </c:numCache>
            </c:numRef>
          </c:val>
        </c:ser>
        <c:ser>
          <c:idx val="2"/>
          <c:order val="2"/>
          <c:tx>
            <c:strRef>
              <c:f>Feuil2!$X$143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f2f200"/>
                </a:gs>
                <a:gs pos="50000">
                  <a:srgbClr val="ffff00"/>
                </a:gs>
                <a:gs pos="100000">
                  <a:srgbClr val="f2f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40:$AD$140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43:$AD$143</c:f>
              <c:numCache>
                <c:formatCode>General</c:formatCode>
                <c:ptCount val="3"/>
                <c:pt idx="0">
                  <c:v>0.0508868857225938</c:v>
                </c:pt>
                <c:pt idx="1">
                  <c:v>0.0449433525489966</c:v>
                </c:pt>
                <c:pt idx="2">
                  <c:v>0.0147346063724257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ada"/>
                </a:gs>
                <a:gs pos="50000">
                  <a:srgbClr val="00ffff"/>
                </a:gs>
                <a:gs pos="100000">
                  <a:srgbClr val="00d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40:$AD$140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44:$AD$144</c:f>
              <c:numCache>
                <c:formatCode>General</c:formatCode>
                <c:ptCount val="3"/>
                <c:pt idx="0">
                  <c:v>0.0473974992730445</c:v>
                </c:pt>
                <c:pt idx="1">
                  <c:v>0.0378510414897179</c:v>
                </c:pt>
                <c:pt idx="2">
                  <c:v>0.0221667186529843</c:v>
                </c:pt>
              </c:numCache>
            </c:numRef>
          </c:val>
        </c:ser>
        <c:gapWidth val="50"/>
        <c:overlap val="100"/>
        <c:axId val="4262341"/>
        <c:axId val="26306416"/>
      </c:barChart>
      <c:catAx>
        <c:axId val="4262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6416"/>
        <c:crossesAt val="0"/>
        <c:auto val="1"/>
        <c:lblAlgn val="ctr"/>
        <c:lblOffset val="100"/>
        <c:noMultiLvlLbl val="0"/>
      </c:catAx>
      <c:valAx>
        <c:axId val="2630641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34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204301075269"/>
          <c:y val="0.792878338278932"/>
          <c:w val="0.656236559139785"/>
          <c:h val="0.132542037586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9149868536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08639038438"/>
          <c:y val="0.226889144610664"/>
          <c:w val="0.968699136096156"/>
          <c:h val="0.753164556962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2!$Y$133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134:$X$137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Y$134:$Y$137</c:f>
              <c:numCache>
                <c:formatCode>General</c:formatCode>
                <c:ptCount val="4"/>
                <c:pt idx="0">
                  <c:v>0.193100455630289</c:v>
                </c:pt>
                <c:pt idx="1">
                  <c:v>0.850052798310454</c:v>
                </c:pt>
                <c:pt idx="2">
                  <c:v>0.242243436754177</c:v>
                </c:pt>
                <c:pt idx="3">
                  <c:v>0.0598802395209581</c:v>
                </c:pt>
              </c:numCache>
            </c:numRef>
          </c:val>
        </c:ser>
        <c:ser>
          <c:idx val="1"/>
          <c:order val="1"/>
          <c:tx>
            <c:strRef>
              <c:f>Feuil2!$Z$133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134:$X$137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Z$134:$Z$137</c:f>
              <c:numCache>
                <c:formatCode>General</c:formatCode>
                <c:ptCount val="4"/>
                <c:pt idx="0">
                  <c:v>0.266858421220837</c:v>
                </c:pt>
                <c:pt idx="1">
                  <c:v>0.758215962441315</c:v>
                </c:pt>
                <c:pt idx="2">
                  <c:v>0.230769230769231</c:v>
                </c:pt>
                <c:pt idx="3">
                  <c:v>0.153191489361702</c:v>
                </c:pt>
              </c:numCache>
            </c:numRef>
          </c:val>
        </c:ser>
        <c:gapWidth val="60"/>
        <c:overlap val="0"/>
        <c:axId val="70980591"/>
        <c:axId val="56632881"/>
      </c:barChart>
      <c:catAx>
        <c:axId val="70980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2881"/>
        <c:crossesAt val="0"/>
        <c:auto val="1"/>
        <c:lblAlgn val="ctr"/>
        <c:lblOffset val="100"/>
        <c:noMultiLvlLbl val="0"/>
      </c:catAx>
      <c:valAx>
        <c:axId val="5663288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059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68674095405"/>
          <c:y val="0.18680475642501"/>
          <c:w val="0.15900838863152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404545897961175"/>
          <c:y val="0.0535749074615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217539752219"/>
          <c:y val="0.195597116695889"/>
          <c:w val="0.934933177251"/>
          <c:h val="0.7599844145723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2!$AC$133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34:$AB$137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C$134:$AC$137</c:f>
              <c:numCache>
                <c:formatCode>General</c:formatCode>
                <c:ptCount val="4"/>
                <c:pt idx="0">
                  <c:v>29.9880239520958</c:v>
                </c:pt>
                <c:pt idx="1">
                  <c:v>44.8031026252993</c:v>
                </c:pt>
                <c:pt idx="2">
                  <c:v>47.7639915522675</c:v>
                </c:pt>
                <c:pt idx="3">
                  <c:v>44.4736385333024</c:v>
                </c:pt>
              </c:numCache>
            </c:numRef>
          </c:val>
        </c:ser>
        <c:ser>
          <c:idx val="1"/>
          <c:order val="1"/>
          <c:tx>
            <c:strRef>
              <c:f>Feuil2!$AD$133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34:$AB$137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D$134:$AD$137</c:f>
              <c:numCache>
                <c:formatCode>General</c:formatCode>
                <c:ptCount val="4"/>
                <c:pt idx="0">
                  <c:v>30.8170212765947</c:v>
                </c:pt>
                <c:pt idx="1">
                  <c:v>52.6643356643356</c:v>
                </c:pt>
                <c:pt idx="2">
                  <c:v>51.6338028169021</c:v>
                </c:pt>
                <c:pt idx="3">
                  <c:v>45.3914988814322</c:v>
                </c:pt>
              </c:numCache>
            </c:numRef>
          </c:val>
        </c:ser>
        <c:gapWidth val="20"/>
        <c:overlap val="0"/>
        <c:axId val="8445491"/>
        <c:axId val="42758210"/>
      </c:barChart>
      <c:catAx>
        <c:axId val="8445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8210"/>
        <c:crossesAt val="0"/>
        <c:auto val="1"/>
        <c:lblAlgn val="ctr"/>
        <c:lblOffset val="100"/>
        <c:noMultiLvlLbl val="0"/>
      </c:catAx>
      <c:valAx>
        <c:axId val="42758210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49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750560920886"/>
          <c:y val="0.049094097019287"/>
          <c:w val="0.123890352160765"/>
          <c:h val="0.151178647964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099907063197026"/>
          <c:w val="0.962748504149778"/>
          <c:h val="0.753252788104089"/>
        </c:manualLayout>
      </c:layout>
      <c:lineChart>
        <c:grouping val="standard"/>
        <c:varyColors val="0"/>
        <c:ser>
          <c:idx val="0"/>
          <c:order val="0"/>
          <c:tx>
            <c:strRef>
              <c:f>Feuil2!$X$126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25:$AK$12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6:$AK$126</c:f>
              <c:numCache>
                <c:formatCode>General</c:formatCode>
                <c:ptCount val="13"/>
                <c:pt idx="0">
                  <c:v>4467.5</c:v>
                </c:pt>
                <c:pt idx="1">
                  <c:v>4318.6625</c:v>
                </c:pt>
                <c:pt idx="2">
                  <c:v>4169.825</c:v>
                </c:pt>
                <c:pt idx="3">
                  <c:v>4020.9875</c:v>
                </c:pt>
                <c:pt idx="4">
                  <c:v>3872.15</c:v>
                </c:pt>
                <c:pt idx="5">
                  <c:v>3723.3125</c:v>
                </c:pt>
                <c:pt idx="6">
                  <c:v>3574.475</c:v>
                </c:pt>
                <c:pt idx="7">
                  <c:v>3425.6375</c:v>
                </c:pt>
                <c:pt idx="8">
                  <c:v>3276.8</c:v>
                </c:pt>
                <c:pt idx="9">
                  <c:v>3127.9625</c:v>
                </c:pt>
                <c:pt idx="10">
                  <c:v>2979.125</c:v>
                </c:pt>
                <c:pt idx="11">
                  <c:v>2932</c:v>
                </c:pt>
                <c:pt idx="12">
                  <c:v>2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127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25:$AK$12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7:$AK$127</c:f>
              <c:numCache>
                <c:formatCode>General</c:formatCode>
                <c:ptCount val="13"/>
                <c:pt idx="0">
                  <c:v>1766.5</c:v>
                </c:pt>
                <c:pt idx="1">
                  <c:v>1622.0375</c:v>
                </c:pt>
                <c:pt idx="2">
                  <c:v>1477.575</c:v>
                </c:pt>
                <c:pt idx="3">
                  <c:v>1333.1125</c:v>
                </c:pt>
                <c:pt idx="4">
                  <c:v>1188.65</c:v>
                </c:pt>
                <c:pt idx="5">
                  <c:v>1044.1875</c:v>
                </c:pt>
                <c:pt idx="6">
                  <c:v>899.725</c:v>
                </c:pt>
                <c:pt idx="7">
                  <c:v>755.2625</c:v>
                </c:pt>
                <c:pt idx="8">
                  <c:v>610.8</c:v>
                </c:pt>
                <c:pt idx="9">
                  <c:v>466.3375</c:v>
                </c:pt>
                <c:pt idx="10">
                  <c:v>321.875</c:v>
                </c:pt>
                <c:pt idx="11">
                  <c:v>270</c:v>
                </c:pt>
                <c:pt idx="12">
                  <c:v>2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128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25:$AK$12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8:$AK$128</c:f>
              <c:numCache>
                <c:formatCode>General</c:formatCode>
                <c:ptCount val="13"/>
                <c:pt idx="0">
                  <c:v>95.375</c:v>
                </c:pt>
                <c:pt idx="1">
                  <c:v>102.0125</c:v>
                </c:pt>
                <c:pt idx="2">
                  <c:v>108.65</c:v>
                </c:pt>
                <c:pt idx="3">
                  <c:v>115.2875</c:v>
                </c:pt>
                <c:pt idx="4">
                  <c:v>121.925</c:v>
                </c:pt>
                <c:pt idx="5">
                  <c:v>128.5625</c:v>
                </c:pt>
                <c:pt idx="6">
                  <c:v>135.2</c:v>
                </c:pt>
                <c:pt idx="7">
                  <c:v>141.8375</c:v>
                </c:pt>
                <c:pt idx="8">
                  <c:v>148.475</c:v>
                </c:pt>
                <c:pt idx="9">
                  <c:v>155.1125</c:v>
                </c:pt>
                <c:pt idx="10">
                  <c:v>161.75</c:v>
                </c:pt>
                <c:pt idx="11">
                  <c:v>164</c:v>
                </c:pt>
                <c:pt idx="12">
                  <c:v>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129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25:$AK$125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29:$AK$129</c:f>
              <c:numCache>
                <c:formatCode>General</c:formatCode>
                <c:ptCount val="13"/>
                <c:pt idx="0">
                  <c:v>143.482</c:v>
                </c:pt>
                <c:pt idx="1">
                  <c:v>142.756295015892</c:v>
                </c:pt>
                <c:pt idx="2">
                  <c:v>142.030590031784</c:v>
                </c:pt>
                <c:pt idx="3">
                  <c:v>141.304885047676</c:v>
                </c:pt>
                <c:pt idx="4">
                  <c:v>140.579180063568</c:v>
                </c:pt>
                <c:pt idx="5">
                  <c:v>139.85347507946</c:v>
                </c:pt>
                <c:pt idx="6">
                  <c:v>139.127770095352</c:v>
                </c:pt>
                <c:pt idx="7">
                  <c:v>138.402065111245</c:v>
                </c:pt>
                <c:pt idx="8">
                  <c:v>137.676360127137</c:v>
                </c:pt>
                <c:pt idx="9">
                  <c:v>136.950655143029</c:v>
                </c:pt>
                <c:pt idx="10">
                  <c:v>136.224950158921</c:v>
                </c:pt>
                <c:pt idx="11">
                  <c:v>145</c:v>
                </c:pt>
                <c:pt idx="12">
                  <c:v>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34254"/>
        <c:axId val="28645860"/>
      </c:lineChart>
      <c:catAx>
        <c:axId val="177342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5860"/>
        <c:crossesAt val="0"/>
        <c:auto val="1"/>
        <c:lblAlgn val="ctr"/>
        <c:lblOffset val="100"/>
        <c:noMultiLvlLbl val="0"/>
      </c:catAx>
      <c:valAx>
        <c:axId val="2864586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42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789808917197"/>
          <c:y val="0.787794299876084"/>
          <c:w val="0.732001544103455"/>
          <c:h val="0.114776951672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885508406725"/>
          <c:w val="0.96515780330084"/>
          <c:h val="0.808006405124099"/>
        </c:manualLayout>
      </c:layout>
      <c:lineChart>
        <c:grouping val="standard"/>
        <c:varyColors val="0"/>
        <c:ser>
          <c:idx val="0"/>
          <c:order val="0"/>
          <c:tx>
            <c:strRef>
              <c:f>Feuil2!$X$154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53:$AK$1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54:$AK$154</c:f>
              <c:numCache>
                <c:formatCode>General</c:formatCode>
                <c:ptCount val="13"/>
                <c:pt idx="0">
                  <c:v>593</c:v>
                </c:pt>
                <c:pt idx="1">
                  <c:v>580.7</c:v>
                </c:pt>
                <c:pt idx="2">
                  <c:v>568.4</c:v>
                </c:pt>
                <c:pt idx="3">
                  <c:v>556.1</c:v>
                </c:pt>
                <c:pt idx="4">
                  <c:v>543.8</c:v>
                </c:pt>
                <c:pt idx="5">
                  <c:v>531.5</c:v>
                </c:pt>
                <c:pt idx="6">
                  <c:v>519.2</c:v>
                </c:pt>
                <c:pt idx="7">
                  <c:v>506.9</c:v>
                </c:pt>
                <c:pt idx="8">
                  <c:v>494.6</c:v>
                </c:pt>
                <c:pt idx="9">
                  <c:v>482.3</c:v>
                </c:pt>
                <c:pt idx="10">
                  <c:v>470</c:v>
                </c:pt>
                <c:pt idx="11">
                  <c:v>457</c:v>
                </c:pt>
                <c:pt idx="12">
                  <c:v>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155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53:$AK$1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55:$AK$155</c:f>
              <c:numCache>
                <c:formatCode>General</c:formatCode>
                <c:ptCount val="13"/>
                <c:pt idx="0">
                  <c:v>114</c:v>
                </c:pt>
                <c:pt idx="1">
                  <c:v>109.3</c:v>
                </c:pt>
                <c:pt idx="2">
                  <c:v>104.6</c:v>
                </c:pt>
                <c:pt idx="3">
                  <c:v>99.9</c:v>
                </c:pt>
                <c:pt idx="4">
                  <c:v>95.2</c:v>
                </c:pt>
                <c:pt idx="5">
                  <c:v>90.5</c:v>
                </c:pt>
                <c:pt idx="6">
                  <c:v>85.8</c:v>
                </c:pt>
                <c:pt idx="7">
                  <c:v>81.1</c:v>
                </c:pt>
                <c:pt idx="8">
                  <c:v>76.4</c:v>
                </c:pt>
                <c:pt idx="9">
                  <c:v>71.7</c:v>
                </c:pt>
                <c:pt idx="10">
                  <c:v>67</c:v>
                </c:pt>
                <c:pt idx="11">
                  <c:v>68</c:v>
                </c:pt>
                <c:pt idx="12">
                  <c:v>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156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53:$AK$1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56:$AK$156</c:f>
              <c:numCache>
                <c:formatCode>General</c:formatCode>
                <c:ptCount val="13"/>
                <c:pt idx="0">
                  <c:v>479</c:v>
                </c:pt>
                <c:pt idx="1">
                  <c:v>471.4</c:v>
                </c:pt>
                <c:pt idx="2">
                  <c:v>463.8</c:v>
                </c:pt>
                <c:pt idx="3">
                  <c:v>456.2</c:v>
                </c:pt>
                <c:pt idx="4">
                  <c:v>448.6</c:v>
                </c:pt>
                <c:pt idx="5">
                  <c:v>441</c:v>
                </c:pt>
                <c:pt idx="6">
                  <c:v>433.4</c:v>
                </c:pt>
                <c:pt idx="7">
                  <c:v>425.8</c:v>
                </c:pt>
                <c:pt idx="8">
                  <c:v>418.2</c:v>
                </c:pt>
                <c:pt idx="9">
                  <c:v>410.6</c:v>
                </c:pt>
                <c:pt idx="10">
                  <c:v>403</c:v>
                </c:pt>
                <c:pt idx="11">
                  <c:v>389</c:v>
                </c:pt>
                <c:pt idx="12">
                  <c:v>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157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53:$AK$1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57:$AK$157</c:f>
              <c:numCache>
                <c:formatCode>General</c:formatCode>
                <c:ptCount val="13"/>
                <c:pt idx="0">
                  <c:v>209</c:v>
                </c:pt>
                <c:pt idx="1">
                  <c:v>212</c:v>
                </c:pt>
                <c:pt idx="2">
                  <c:v>215</c:v>
                </c:pt>
                <c:pt idx="3">
                  <c:v>218</c:v>
                </c:pt>
                <c:pt idx="4">
                  <c:v>221</c:v>
                </c:pt>
                <c:pt idx="5">
                  <c:v>224</c:v>
                </c:pt>
                <c:pt idx="6">
                  <c:v>227</c:v>
                </c:pt>
                <c:pt idx="7">
                  <c:v>230</c:v>
                </c:pt>
                <c:pt idx="8">
                  <c:v>233</c:v>
                </c:pt>
                <c:pt idx="9">
                  <c:v>236</c:v>
                </c:pt>
                <c:pt idx="10">
                  <c:v>239</c:v>
                </c:pt>
                <c:pt idx="11">
                  <c:v>236</c:v>
                </c:pt>
                <c:pt idx="12">
                  <c:v>2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2!$X$158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53:$AK$153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58:$AK$158</c:f>
              <c:numCache>
                <c:formatCode>General</c:formatCode>
                <c:ptCount val="13"/>
                <c:pt idx="0">
                  <c:v>287</c:v>
                </c:pt>
                <c:pt idx="1">
                  <c:v>281.5</c:v>
                </c:pt>
                <c:pt idx="2">
                  <c:v>276</c:v>
                </c:pt>
                <c:pt idx="3">
                  <c:v>270.5</c:v>
                </c:pt>
                <c:pt idx="4">
                  <c:v>265</c:v>
                </c:pt>
                <c:pt idx="5">
                  <c:v>259.5</c:v>
                </c:pt>
                <c:pt idx="6">
                  <c:v>254</c:v>
                </c:pt>
                <c:pt idx="7">
                  <c:v>248.5</c:v>
                </c:pt>
                <c:pt idx="8">
                  <c:v>243</c:v>
                </c:pt>
                <c:pt idx="9">
                  <c:v>237.5</c:v>
                </c:pt>
                <c:pt idx="10">
                  <c:v>232</c:v>
                </c:pt>
                <c:pt idx="11">
                  <c:v>234</c:v>
                </c:pt>
                <c:pt idx="12">
                  <c:v>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47047"/>
        <c:axId val="3413951"/>
      </c:lineChart>
      <c:catAx>
        <c:axId val="3244704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951"/>
        <c:crossesAt val="0"/>
        <c:auto val="1"/>
        <c:lblAlgn val="ctr"/>
        <c:lblOffset val="100"/>
        <c:noMultiLvlLbl val="0"/>
      </c:catAx>
      <c:valAx>
        <c:axId val="341395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70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608049416079529"/>
          <c:y val="0.825140112089672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93827160493827"/>
          <c:y val="0.052411776988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16904083571"/>
          <c:y val="0.260806013781583"/>
          <c:w val="0.929819563152897"/>
          <c:h val="0.7391939862184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24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25:$AC$28</c:f>
              <c:numCache>
                <c:formatCode>General</c:formatCode>
                <c:ptCount val="4"/>
                <c:pt idx="0">
                  <c:v>35.9250718735018</c:v>
                </c:pt>
                <c:pt idx="1">
                  <c:v>46.1446593776234</c:v>
                </c:pt>
                <c:pt idx="2">
                  <c:v>49.1152408948251</c:v>
                </c:pt>
                <c:pt idx="3">
                  <c:v>47.8114560681061</c:v>
                </c:pt>
              </c:numCache>
            </c:numRef>
          </c:val>
        </c:ser>
        <c:ser>
          <c:idx val="1"/>
          <c:order val="1"/>
          <c:tx>
            <c:strRef>
              <c:f>Feuil1!$AD$24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25:$AB$28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25:$AD$28</c:f>
              <c:numCache>
                <c:formatCode>General</c:formatCode>
                <c:ptCount val="4"/>
                <c:pt idx="0">
                  <c:v>38.5784609334041</c:v>
                </c:pt>
                <c:pt idx="1">
                  <c:v>49.5908230842013</c:v>
                </c:pt>
                <c:pt idx="2">
                  <c:v>51.8606172839511</c:v>
                </c:pt>
                <c:pt idx="3">
                  <c:v>48.2226874999817</c:v>
                </c:pt>
              </c:numCache>
            </c:numRef>
          </c:val>
        </c:ser>
        <c:gapWidth val="20"/>
        <c:overlap val="0"/>
        <c:axId val="87518122"/>
        <c:axId val="55753303"/>
      </c:barChart>
      <c:catAx>
        <c:axId val="87518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3303"/>
        <c:crossesAt val="0"/>
        <c:auto val="1"/>
        <c:lblAlgn val="ctr"/>
        <c:lblOffset val="100"/>
        <c:noMultiLvlLbl val="0"/>
      </c:catAx>
      <c:valAx>
        <c:axId val="55753303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812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995251661918"/>
          <c:y val="0.0513677176863646"/>
          <c:w val="0.120607787274454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34408602151"/>
          <c:y val="0.0519652305366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15041572184429"/>
          <c:w val="0.973118279569893"/>
          <c:h val="0.5975056689342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2!$X$177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76:$AD$176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77:$AD$177</c:f>
              <c:numCache>
                <c:formatCode>General</c:formatCode>
                <c:ptCount val="3"/>
                <c:pt idx="0">
                  <c:v>0.173246329526917</c:v>
                </c:pt>
                <c:pt idx="1">
                  <c:v>0.173262773385235</c:v>
                </c:pt>
                <c:pt idx="2">
                  <c:v>0.146636983786312</c:v>
                </c:pt>
              </c:numCache>
            </c:numRef>
          </c:val>
        </c:ser>
        <c:ser>
          <c:idx val="1"/>
          <c:order val="1"/>
          <c:tx>
            <c:strRef>
              <c:f>Feuil2!$X$178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76:$AD$176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78:$AD$178</c:f>
              <c:numCache>
                <c:formatCode>General</c:formatCode>
                <c:ptCount val="3"/>
                <c:pt idx="0">
                  <c:v>0.034257748776509</c:v>
                </c:pt>
                <c:pt idx="1">
                  <c:v>0.0394139139273683</c:v>
                </c:pt>
                <c:pt idx="2">
                  <c:v>0.0658048613189815</c:v>
                </c:pt>
              </c:numCache>
            </c:numRef>
          </c:val>
        </c:ser>
        <c:ser>
          <c:idx val="2"/>
          <c:order val="2"/>
          <c:tx>
            <c:strRef>
              <c:f>Feuil2!$X$179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f2f200"/>
                </a:gs>
                <a:gs pos="50000">
                  <a:srgbClr val="ffff00"/>
                </a:gs>
                <a:gs pos="100000">
                  <a:srgbClr val="f2f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76:$AD$176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79:$AD$179</c:f>
              <c:numCache>
                <c:formatCode>General</c:formatCode>
                <c:ptCount val="3"/>
                <c:pt idx="0">
                  <c:v>0.497879282218597</c:v>
                </c:pt>
                <c:pt idx="1">
                  <c:v>0.51083601407773</c:v>
                </c:pt>
                <c:pt idx="2">
                  <c:v>0.617056910904096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ada"/>
                </a:gs>
                <a:gs pos="50000">
                  <a:srgbClr val="00ffff"/>
                </a:gs>
                <a:gs pos="100000">
                  <a:srgbClr val="00d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76:$AD$176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180:$AD$180</c:f>
              <c:numCache>
                <c:formatCode>General</c:formatCode>
                <c:ptCount val="3"/>
                <c:pt idx="0">
                  <c:v>0.294616639477977</c:v>
                </c:pt>
                <c:pt idx="1">
                  <c:v>0.276487298609667</c:v>
                </c:pt>
                <c:pt idx="2">
                  <c:v>0.17050124399061</c:v>
                </c:pt>
              </c:numCache>
            </c:numRef>
          </c:val>
        </c:ser>
        <c:gapWidth val="50"/>
        <c:overlap val="100"/>
        <c:axId val="73526588"/>
        <c:axId val="96583360"/>
      </c:barChart>
      <c:catAx>
        <c:axId val="73526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3360"/>
        <c:crossesAt val="0"/>
        <c:auto val="1"/>
        <c:lblAlgn val="ctr"/>
        <c:lblOffset val="100"/>
        <c:noMultiLvlLbl val="0"/>
      </c:catAx>
      <c:valAx>
        <c:axId val="9658336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658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204301075269"/>
          <c:y val="0.801587301587302"/>
          <c:w val="0.656236559139785"/>
          <c:h val="0.133408919123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8158096699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27359938603223"/>
          <c:w val="0.968703054581873"/>
          <c:h val="0.754221028396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2!$Y$169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170:$X$173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Y$170:$Y$173</c:f>
              <c:numCache>
                <c:formatCode>General</c:formatCode>
                <c:ptCount val="4"/>
                <c:pt idx="0">
                  <c:v>0.204735376044568</c:v>
                </c:pt>
                <c:pt idx="1">
                  <c:v>0.809836065573771</c:v>
                </c:pt>
                <c:pt idx="2">
                  <c:v>0.347222222222222</c:v>
                </c:pt>
                <c:pt idx="3">
                  <c:v>0.508925180402583</c:v>
                </c:pt>
              </c:numCache>
            </c:numRef>
          </c:val>
        </c:ser>
        <c:ser>
          <c:idx val="1"/>
          <c:order val="1"/>
          <c:tx>
            <c:strRef>
              <c:f>Feuil2!$Z$169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170:$X$173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Z$170:$Z$173</c:f>
              <c:numCache>
                <c:formatCode>General</c:formatCode>
                <c:ptCount val="4"/>
                <c:pt idx="0">
                  <c:v>0.199367088607595</c:v>
                </c:pt>
                <c:pt idx="1">
                  <c:v>0.764331210191083</c:v>
                </c:pt>
                <c:pt idx="2">
                  <c:v>0.357142857142857</c:v>
                </c:pt>
                <c:pt idx="3">
                  <c:v>0.424638989169675</c:v>
                </c:pt>
              </c:numCache>
            </c:numRef>
          </c:val>
        </c:ser>
        <c:gapWidth val="60"/>
        <c:overlap val="0"/>
        <c:axId val="32754265"/>
        <c:axId val="33505531"/>
      </c:barChart>
      <c:catAx>
        <c:axId val="32754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5531"/>
        <c:crossesAt val="0"/>
        <c:auto val="1"/>
        <c:lblAlgn val="ctr"/>
        <c:lblOffset val="100"/>
        <c:noMultiLvlLbl val="0"/>
      </c:catAx>
      <c:valAx>
        <c:axId val="3350553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426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19512663085188"/>
          <c:w val="0.158988482724086"/>
          <c:h val="0.14888718342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403392839530526"/>
          <c:y val="0.0534883720930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72640299832"/>
          <c:y val="0.238372093023256"/>
          <c:w val="0.951079988164513"/>
          <c:h val="0.761627906976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2!$AC$169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70:$AB$173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C$170:$AC$173</c:f>
              <c:numCache>
                <c:formatCode>General</c:formatCode>
                <c:ptCount val="4"/>
                <c:pt idx="0">
                  <c:v>37.4561336878144</c:v>
                </c:pt>
                <c:pt idx="1">
                  <c:v>42.4166666666665</c:v>
                </c:pt>
                <c:pt idx="2">
                  <c:v>48.4098360655739</c:v>
                </c:pt>
                <c:pt idx="3">
                  <c:v>46.8732590529253</c:v>
                </c:pt>
              </c:numCache>
            </c:numRef>
          </c:val>
        </c:ser>
        <c:ser>
          <c:idx val="1"/>
          <c:order val="1"/>
          <c:tx>
            <c:strRef>
              <c:f>Feuil2!$AD$169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170:$AB$173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D$170:$AD$173</c:f>
              <c:numCache>
                <c:formatCode>General</c:formatCode>
                <c:ptCount val="4"/>
                <c:pt idx="0">
                  <c:v>42.0794223826713</c:v>
                </c:pt>
                <c:pt idx="1">
                  <c:v>45.5357142857145</c:v>
                </c:pt>
                <c:pt idx="2">
                  <c:v>49.5987261146499</c:v>
                </c:pt>
                <c:pt idx="3">
                  <c:v>48.0901898734194</c:v>
                </c:pt>
              </c:numCache>
            </c:numRef>
          </c:val>
        </c:ser>
        <c:gapWidth val="20"/>
        <c:overlap val="0"/>
        <c:axId val="25033840"/>
        <c:axId val="76918144"/>
      </c:barChart>
      <c:catAx>
        <c:axId val="25033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8144"/>
        <c:crossesAt val="0"/>
        <c:auto val="1"/>
        <c:lblAlgn val="ctr"/>
        <c:lblOffset val="100"/>
        <c:noMultiLvlLbl val="0"/>
      </c:catAx>
      <c:valAx>
        <c:axId val="76918144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384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002367097347"/>
          <c:y val="0.048062015503876"/>
          <c:w val="0.125258901272315"/>
          <c:h val="0.1503875968992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099907063197026"/>
          <c:w val="0.962748504149778"/>
          <c:h val="0.753252788104089"/>
        </c:manualLayout>
      </c:layout>
      <c:lineChart>
        <c:grouping val="standard"/>
        <c:varyColors val="0"/>
        <c:ser>
          <c:idx val="0"/>
          <c:order val="0"/>
          <c:tx>
            <c:strRef>
              <c:f>Feuil2!$X$162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61:$AK$16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62:$AK$162</c:f>
              <c:numCache>
                <c:formatCode>General</c:formatCode>
                <c:ptCount val="13"/>
                <c:pt idx="0">
                  <c:v>605</c:v>
                </c:pt>
                <c:pt idx="1">
                  <c:v>599.175</c:v>
                </c:pt>
                <c:pt idx="2">
                  <c:v>593.35</c:v>
                </c:pt>
                <c:pt idx="3">
                  <c:v>587.525</c:v>
                </c:pt>
                <c:pt idx="4">
                  <c:v>581.7</c:v>
                </c:pt>
                <c:pt idx="5">
                  <c:v>575.875</c:v>
                </c:pt>
                <c:pt idx="6">
                  <c:v>570.05</c:v>
                </c:pt>
                <c:pt idx="7">
                  <c:v>564.225</c:v>
                </c:pt>
                <c:pt idx="8">
                  <c:v>558.4</c:v>
                </c:pt>
                <c:pt idx="9">
                  <c:v>552.575</c:v>
                </c:pt>
                <c:pt idx="10">
                  <c:v>546.75</c:v>
                </c:pt>
                <c:pt idx="11">
                  <c:v>534</c:v>
                </c:pt>
                <c:pt idx="12">
                  <c:v>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163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61:$AK$16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63:$AK$163</c:f>
              <c:numCache>
                <c:formatCode>General</c:formatCode>
                <c:ptCount val="13"/>
                <c:pt idx="0">
                  <c:v>271.5</c:v>
                </c:pt>
                <c:pt idx="1">
                  <c:v>256.7875</c:v>
                </c:pt>
                <c:pt idx="2">
                  <c:v>242.075</c:v>
                </c:pt>
                <c:pt idx="3">
                  <c:v>227.3625</c:v>
                </c:pt>
                <c:pt idx="4">
                  <c:v>212.65</c:v>
                </c:pt>
                <c:pt idx="5">
                  <c:v>197.9375</c:v>
                </c:pt>
                <c:pt idx="6">
                  <c:v>183.225</c:v>
                </c:pt>
                <c:pt idx="7">
                  <c:v>168.5125</c:v>
                </c:pt>
                <c:pt idx="8">
                  <c:v>153.8</c:v>
                </c:pt>
                <c:pt idx="9">
                  <c:v>139.0875</c:v>
                </c:pt>
                <c:pt idx="10">
                  <c:v>124.375</c:v>
                </c:pt>
                <c:pt idx="11">
                  <c:v>115</c:v>
                </c:pt>
                <c:pt idx="12">
                  <c:v>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164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61:$AK$16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64:$AK$164</c:f>
              <c:numCache>
                <c:formatCode>General</c:formatCode>
                <c:ptCount val="13"/>
                <c:pt idx="0">
                  <c:v>2545.875</c:v>
                </c:pt>
                <c:pt idx="1">
                  <c:v>2452.4875</c:v>
                </c:pt>
                <c:pt idx="2">
                  <c:v>2359.1</c:v>
                </c:pt>
                <c:pt idx="3">
                  <c:v>2265.7125</c:v>
                </c:pt>
                <c:pt idx="4">
                  <c:v>2172.325</c:v>
                </c:pt>
                <c:pt idx="5">
                  <c:v>2078.9375</c:v>
                </c:pt>
                <c:pt idx="6">
                  <c:v>1985.55</c:v>
                </c:pt>
                <c:pt idx="7">
                  <c:v>1892.1625</c:v>
                </c:pt>
                <c:pt idx="8">
                  <c:v>1798.775</c:v>
                </c:pt>
                <c:pt idx="9">
                  <c:v>1705.3875</c:v>
                </c:pt>
                <c:pt idx="10">
                  <c:v>1612</c:v>
                </c:pt>
                <c:pt idx="11">
                  <c:v>1561</c:v>
                </c:pt>
                <c:pt idx="12">
                  <c:v>15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165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61:$AK$161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65:$AK$165</c:f>
              <c:numCache>
                <c:formatCode>General</c:formatCode>
                <c:ptCount val="13"/>
                <c:pt idx="0">
                  <c:v>703.46</c:v>
                </c:pt>
                <c:pt idx="1">
                  <c:v>720.362649875137</c:v>
                </c:pt>
                <c:pt idx="2">
                  <c:v>737.265299750274</c:v>
                </c:pt>
                <c:pt idx="3">
                  <c:v>754.167949625411</c:v>
                </c:pt>
                <c:pt idx="4">
                  <c:v>771.070599500548</c:v>
                </c:pt>
                <c:pt idx="5">
                  <c:v>787.973249375685</c:v>
                </c:pt>
                <c:pt idx="6">
                  <c:v>804.875899250822</c:v>
                </c:pt>
                <c:pt idx="7">
                  <c:v>821.778549125959</c:v>
                </c:pt>
                <c:pt idx="8">
                  <c:v>838.681199001096</c:v>
                </c:pt>
                <c:pt idx="9">
                  <c:v>855.583848876233</c:v>
                </c:pt>
                <c:pt idx="10">
                  <c:v>872.48649875137</c:v>
                </c:pt>
                <c:pt idx="11">
                  <c:v>877</c:v>
                </c:pt>
                <c:pt idx="12">
                  <c:v>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8014"/>
        <c:axId val="20248877"/>
      </c:lineChart>
      <c:catAx>
        <c:axId val="430801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8877"/>
        <c:crossesAt val="0"/>
        <c:auto val="1"/>
        <c:lblAlgn val="ctr"/>
        <c:lblOffset val="100"/>
        <c:noMultiLvlLbl val="0"/>
      </c:catAx>
      <c:valAx>
        <c:axId val="2024887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0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360548156727"/>
          <c:y val="0.787794299876084"/>
          <c:w val="0.732001544103455"/>
          <c:h val="0.114776951672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94952224688737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8945082521"/>
          <c:y val="0.0606885508406725"/>
          <c:w val="0.96515780330084"/>
          <c:h val="0.808006405124099"/>
        </c:manualLayout>
      </c:layout>
      <c:lineChart>
        <c:grouping val="standard"/>
        <c:varyColors val="0"/>
        <c:ser>
          <c:idx val="0"/>
          <c:order val="0"/>
          <c:tx>
            <c:strRef>
              <c:f>Feuil2!$X$190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89:$AK$18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90:$AK$190</c:f>
              <c:numCache>
                <c:formatCode>General</c:formatCode>
                <c:ptCount val="13"/>
                <c:pt idx="0">
                  <c:v>664</c:v>
                </c:pt>
                <c:pt idx="1">
                  <c:v>642.4</c:v>
                </c:pt>
                <c:pt idx="2">
                  <c:v>620.8</c:v>
                </c:pt>
                <c:pt idx="3">
                  <c:v>599.2</c:v>
                </c:pt>
                <c:pt idx="4">
                  <c:v>577.6</c:v>
                </c:pt>
                <c:pt idx="5">
                  <c:v>556</c:v>
                </c:pt>
                <c:pt idx="6">
                  <c:v>534.4</c:v>
                </c:pt>
                <c:pt idx="7">
                  <c:v>512.8</c:v>
                </c:pt>
                <c:pt idx="8">
                  <c:v>491.2</c:v>
                </c:pt>
                <c:pt idx="9">
                  <c:v>469.6</c:v>
                </c:pt>
                <c:pt idx="10">
                  <c:v>448</c:v>
                </c:pt>
                <c:pt idx="11">
                  <c:v>439</c:v>
                </c:pt>
                <c:pt idx="12">
                  <c:v>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191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89:$AK$18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91:$AK$191</c:f>
              <c:numCache>
                <c:formatCode>General</c:formatCode>
                <c:ptCount val="13"/>
                <c:pt idx="0">
                  <c:v>217</c:v>
                </c:pt>
                <c:pt idx="1">
                  <c:v>204.9</c:v>
                </c:pt>
                <c:pt idx="2">
                  <c:v>192.8</c:v>
                </c:pt>
                <c:pt idx="3">
                  <c:v>180.7</c:v>
                </c:pt>
                <c:pt idx="4">
                  <c:v>168.6</c:v>
                </c:pt>
                <c:pt idx="5">
                  <c:v>156.5</c:v>
                </c:pt>
                <c:pt idx="6">
                  <c:v>144.4</c:v>
                </c:pt>
                <c:pt idx="7">
                  <c:v>132.3</c:v>
                </c:pt>
                <c:pt idx="8">
                  <c:v>120.2</c:v>
                </c:pt>
                <c:pt idx="9">
                  <c:v>108.1</c:v>
                </c:pt>
                <c:pt idx="10">
                  <c:v>96</c:v>
                </c:pt>
                <c:pt idx="11">
                  <c:v>89</c:v>
                </c:pt>
                <c:pt idx="12">
                  <c:v>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192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89:$AK$18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92:$AK$192</c:f>
              <c:numCache>
                <c:formatCode>General</c:formatCode>
                <c:ptCount val="13"/>
                <c:pt idx="0">
                  <c:v>447</c:v>
                </c:pt>
                <c:pt idx="1">
                  <c:v>437.5</c:v>
                </c:pt>
                <c:pt idx="2">
                  <c:v>428</c:v>
                </c:pt>
                <c:pt idx="3">
                  <c:v>418.5</c:v>
                </c:pt>
                <c:pt idx="4">
                  <c:v>409</c:v>
                </c:pt>
                <c:pt idx="5">
                  <c:v>399.5</c:v>
                </c:pt>
                <c:pt idx="6">
                  <c:v>390</c:v>
                </c:pt>
                <c:pt idx="7">
                  <c:v>380.5</c:v>
                </c:pt>
                <c:pt idx="8">
                  <c:v>371</c:v>
                </c:pt>
                <c:pt idx="9">
                  <c:v>361.5</c:v>
                </c:pt>
                <c:pt idx="10">
                  <c:v>352</c:v>
                </c:pt>
                <c:pt idx="11">
                  <c:v>350</c:v>
                </c:pt>
                <c:pt idx="12">
                  <c:v>3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193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89:$AK$18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93:$AK$193</c:f>
              <c:numCache>
                <c:formatCode>General</c:formatCode>
                <c:ptCount val="13"/>
                <c:pt idx="0">
                  <c:v>265</c:v>
                </c:pt>
                <c:pt idx="1">
                  <c:v>264.1</c:v>
                </c:pt>
                <c:pt idx="2">
                  <c:v>263.2</c:v>
                </c:pt>
                <c:pt idx="3">
                  <c:v>262.3</c:v>
                </c:pt>
                <c:pt idx="4">
                  <c:v>261.4</c:v>
                </c:pt>
                <c:pt idx="5">
                  <c:v>260.5</c:v>
                </c:pt>
                <c:pt idx="6">
                  <c:v>259.6</c:v>
                </c:pt>
                <c:pt idx="7">
                  <c:v>258.7</c:v>
                </c:pt>
                <c:pt idx="8">
                  <c:v>257.8</c:v>
                </c:pt>
                <c:pt idx="9">
                  <c:v>256.9</c:v>
                </c:pt>
                <c:pt idx="10">
                  <c:v>256</c:v>
                </c:pt>
                <c:pt idx="11">
                  <c:v>261</c:v>
                </c:pt>
                <c:pt idx="12">
                  <c:v>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2!$X$194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89:$AK$189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94:$AK$194</c:f>
              <c:numCache>
                <c:formatCode>General</c:formatCode>
                <c:ptCount val="13"/>
                <c:pt idx="0">
                  <c:v>266</c:v>
                </c:pt>
                <c:pt idx="1">
                  <c:v>261</c:v>
                </c:pt>
                <c:pt idx="2">
                  <c:v>256</c:v>
                </c:pt>
                <c:pt idx="3">
                  <c:v>251</c:v>
                </c:pt>
                <c:pt idx="4">
                  <c:v>246</c:v>
                </c:pt>
                <c:pt idx="5">
                  <c:v>241</c:v>
                </c:pt>
                <c:pt idx="6">
                  <c:v>236</c:v>
                </c:pt>
                <c:pt idx="7">
                  <c:v>231</c:v>
                </c:pt>
                <c:pt idx="8">
                  <c:v>226</c:v>
                </c:pt>
                <c:pt idx="9">
                  <c:v>221</c:v>
                </c:pt>
                <c:pt idx="10">
                  <c:v>216</c:v>
                </c:pt>
                <c:pt idx="11">
                  <c:v>223</c:v>
                </c:pt>
                <c:pt idx="12">
                  <c:v>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20445"/>
        <c:axId val="1125895"/>
      </c:lineChart>
      <c:catAx>
        <c:axId val="296204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895"/>
        <c:crossesAt val="0"/>
        <c:auto val="1"/>
        <c:lblAlgn val="ctr"/>
        <c:lblOffset val="100"/>
        <c:noMultiLvlLbl val="0"/>
      </c:catAx>
      <c:valAx>
        <c:axId val="112589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04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0772126242640672"/>
          <c:y val="0.825140112089672"/>
          <c:w val="0.926165428047486"/>
          <c:h val="0.13562850280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7634408602151"/>
          <c:y val="0.0519652305366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17204301075"/>
          <c:y val="0.215608465608466"/>
          <c:w val="0.973118279569893"/>
          <c:h val="0.59693877551020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2!$X$213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212:$AD$21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213:$AD$213</c:f>
              <c:numCache>
                <c:formatCode>General</c:formatCode>
                <c:ptCount val="3"/>
                <c:pt idx="0">
                  <c:v>0.160662824207493</c:v>
                </c:pt>
                <c:pt idx="1">
                  <c:v>0.150330045685231</c:v>
                </c:pt>
                <c:pt idx="2">
                  <c:v>0.136357755799495</c:v>
                </c:pt>
              </c:numCache>
            </c:numRef>
          </c:val>
        </c:ser>
        <c:ser>
          <c:idx val="1"/>
          <c:order val="1"/>
          <c:tx>
            <c:strRef>
              <c:f>Feuil2!$X$214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212:$AD$21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214:$AD$214</c:f>
              <c:numCache>
                <c:formatCode>General</c:formatCode>
                <c:ptCount val="3"/>
                <c:pt idx="0">
                  <c:v>0.0190922190201729</c:v>
                </c:pt>
                <c:pt idx="1">
                  <c:v>0.0206775184922442</c:v>
                </c:pt>
                <c:pt idx="2">
                  <c:v>0.0376060337047028</c:v>
                </c:pt>
              </c:numCache>
            </c:numRef>
          </c:val>
        </c:ser>
        <c:ser>
          <c:idx val="2"/>
          <c:order val="2"/>
          <c:tx>
            <c:strRef>
              <c:f>Feuil2!$X$215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f2f200"/>
                </a:gs>
                <a:gs pos="50000">
                  <a:srgbClr val="ffff00"/>
                </a:gs>
                <a:gs pos="100000">
                  <a:srgbClr val="f2f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212:$AD$21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215:$AD$215</c:f>
              <c:numCache>
                <c:formatCode>General</c:formatCode>
                <c:ptCount val="3"/>
                <c:pt idx="0">
                  <c:v>0.281700288184438</c:v>
                </c:pt>
                <c:pt idx="1">
                  <c:v>0.279248459795654</c:v>
                </c:pt>
                <c:pt idx="2">
                  <c:v>0.259574132560535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ada"/>
                </a:gs>
                <a:gs pos="50000">
                  <a:srgbClr val="00ffff"/>
                </a:gs>
                <a:gs pos="100000">
                  <a:srgbClr val="00d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212:$AD$212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2!$AB$216:$AD$216</c:f>
              <c:numCache>
                <c:formatCode>General</c:formatCode>
                <c:ptCount val="3"/>
                <c:pt idx="0">
                  <c:v>0.538544668587896</c:v>
                </c:pt>
                <c:pt idx="1">
                  <c:v>0.549743976026871</c:v>
                </c:pt>
                <c:pt idx="2">
                  <c:v>0.566462077935267</c:v>
                </c:pt>
              </c:numCache>
            </c:numRef>
          </c:val>
        </c:ser>
        <c:gapWidth val="50"/>
        <c:overlap val="100"/>
        <c:axId val="64201456"/>
        <c:axId val="42926356"/>
      </c:barChart>
      <c:catAx>
        <c:axId val="64201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6356"/>
        <c:crossesAt val="0"/>
        <c:auto val="1"/>
        <c:lblAlgn val="ctr"/>
        <c:lblOffset val="100"/>
        <c:noMultiLvlLbl val="0"/>
      </c:catAx>
      <c:valAx>
        <c:axId val="4292635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145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204301075269"/>
          <c:y val="0.80026455026455"/>
          <c:w val="0.656236559139785"/>
          <c:h val="0.133408919123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8158096699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3499616270146"/>
          <c:w val="0.968703054581873"/>
          <c:h val="0.746546431312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2!$Y$205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206:$X$209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Y$206:$Y$209</c:f>
              <c:numCache>
                <c:formatCode>General</c:formatCode>
                <c:ptCount val="4"/>
                <c:pt idx="0">
                  <c:v>0.2</c:v>
                </c:pt>
                <c:pt idx="1">
                  <c:v>0.761061946902655</c:v>
                </c:pt>
                <c:pt idx="2">
                  <c:v>0.372881355932203</c:v>
                </c:pt>
                <c:pt idx="3">
                  <c:v>0.221711131554738</c:v>
                </c:pt>
              </c:numCache>
            </c:numRef>
          </c:val>
        </c:ser>
        <c:ser>
          <c:idx val="1"/>
          <c:order val="1"/>
          <c:tx>
            <c:strRef>
              <c:f>Feuil2!$Z$20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X$206:$X$209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2!$Z$206:$Z$209</c:f>
              <c:numCache>
                <c:formatCode>General</c:formatCode>
                <c:ptCount val="4"/>
                <c:pt idx="0">
                  <c:v>0.246753246753247</c:v>
                </c:pt>
                <c:pt idx="1">
                  <c:v>0.707070707070707</c:v>
                </c:pt>
                <c:pt idx="2">
                  <c:v>0.285714285714286</c:v>
                </c:pt>
                <c:pt idx="3">
                  <c:v>0.26109391124871</c:v>
                </c:pt>
              </c:numCache>
            </c:numRef>
          </c:val>
        </c:ser>
        <c:gapWidth val="60"/>
        <c:overlap val="0"/>
        <c:axId val="56306143"/>
        <c:axId val="91412111"/>
      </c:barChart>
      <c:catAx>
        <c:axId val="56306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2111"/>
        <c:crossesAt val="0"/>
        <c:auto val="1"/>
        <c:lblAlgn val="ctr"/>
        <c:lblOffset val="100"/>
        <c:noMultiLvlLbl val="0"/>
      </c:catAx>
      <c:valAx>
        <c:axId val="9141211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614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190138142747506"/>
          <c:w val="0.158988482724086"/>
          <c:h val="0.14888718342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402817176953927"/>
          <c:y val="0.0534987400659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46610583977"/>
          <c:y val="0.238418298119791"/>
          <c:w val="0.931820404969187"/>
          <c:h val="0.7615817018802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2!$AC$205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daae00"/>
                </a:gs>
                <a:gs pos="50000">
                  <a:srgbClr val="ffcc00"/>
                </a:gs>
                <a:gs pos="100000">
                  <a:srgbClr val="daae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206:$AB$209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C$206:$AC$209</c:f>
              <c:numCache>
                <c:formatCode>General</c:formatCode>
                <c:ptCount val="4"/>
                <c:pt idx="0">
                  <c:v>39.4802207911691</c:v>
                </c:pt>
                <c:pt idx="1">
                  <c:v>43.7796610169494</c:v>
                </c:pt>
                <c:pt idx="2">
                  <c:v>49.4911504424783</c:v>
                </c:pt>
                <c:pt idx="3">
                  <c:v>49.5580246913578</c:v>
                </c:pt>
              </c:numCache>
            </c:numRef>
          </c:val>
        </c:ser>
        <c:ser>
          <c:idx val="1"/>
          <c:order val="1"/>
          <c:tx>
            <c:strRef>
              <c:f>Feuil2!$AD$20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B$206:$AB$209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2!$AD$206:$AD$209</c:f>
              <c:numCache>
                <c:formatCode>General</c:formatCode>
                <c:ptCount val="4"/>
                <c:pt idx="0">
                  <c:v>43.4819401444779</c:v>
                </c:pt>
                <c:pt idx="1">
                  <c:v>52.9285714285718</c:v>
                </c:pt>
                <c:pt idx="2">
                  <c:v>52.3535353535349</c:v>
                </c:pt>
                <c:pt idx="3">
                  <c:v>49.5941558441568</c:v>
                </c:pt>
              </c:numCache>
            </c:numRef>
          </c:val>
        </c:ser>
        <c:gapWidth val="20"/>
        <c:overlap val="0"/>
        <c:axId val="79003962"/>
        <c:axId val="84966121"/>
      </c:barChart>
      <c:catAx>
        <c:axId val="79003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6121"/>
        <c:crossesAt val="0"/>
        <c:auto val="1"/>
        <c:lblAlgn val="ctr"/>
        <c:lblOffset val="100"/>
        <c:noMultiLvlLbl val="0"/>
      </c:catAx>
      <c:valAx>
        <c:axId val="84966121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396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462584368581"/>
          <c:y val="0.0480713316534212"/>
          <c:w val="0.12422967817666"/>
          <c:h val="0.1504167474316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mploi agricole </a:t>
            </a:r>
          </a:p>
        </c:rich>
      </c:tx>
      <c:layout>
        <c:manualLayout>
          <c:xMode val="edge"/>
          <c:yMode val="edge"/>
          <c:x val="0.344914109245319"/>
          <c:y val="0.04275092936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9656436981"/>
          <c:y val="0.100526641883519"/>
          <c:w val="0.962748504149778"/>
          <c:h val="0.751239157372986"/>
        </c:manualLayout>
      </c:layout>
      <c:lineChart>
        <c:grouping val="standard"/>
        <c:varyColors val="0"/>
        <c:ser>
          <c:idx val="0"/>
          <c:order val="0"/>
          <c:tx>
            <c:strRef>
              <c:f>Feuil2!$X$198</c:f>
              <c:strCache>
                <c:ptCount val="1"/>
                <c:pt idx="0">
                  <c:v>Chefs et coexp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97:$AK$19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98:$AK$198</c:f>
              <c:numCache>
                <c:formatCode>General</c:formatCode>
                <c:ptCount val="13"/>
                <c:pt idx="0">
                  <c:v>534.375</c:v>
                </c:pt>
                <c:pt idx="1">
                  <c:v>527.0125</c:v>
                </c:pt>
                <c:pt idx="2">
                  <c:v>519.65</c:v>
                </c:pt>
                <c:pt idx="3">
                  <c:v>512.2875</c:v>
                </c:pt>
                <c:pt idx="4">
                  <c:v>504.925</c:v>
                </c:pt>
                <c:pt idx="5">
                  <c:v>497.5625</c:v>
                </c:pt>
                <c:pt idx="6">
                  <c:v>490.2</c:v>
                </c:pt>
                <c:pt idx="7">
                  <c:v>482.8375</c:v>
                </c:pt>
                <c:pt idx="8">
                  <c:v>475.475</c:v>
                </c:pt>
                <c:pt idx="9">
                  <c:v>468.1125</c:v>
                </c:pt>
                <c:pt idx="10">
                  <c:v>460.75</c:v>
                </c:pt>
                <c:pt idx="11">
                  <c:v>457</c:v>
                </c:pt>
                <c:pt idx="12">
                  <c:v>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X$199</c:f>
              <c:strCache>
                <c:ptCount val="1"/>
                <c:pt idx="0">
                  <c:v>Cjts-Autre MO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97:$AK$19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199:$AK$199</c:f>
              <c:numCache>
                <c:formatCode>General</c:formatCode>
                <c:ptCount val="13"/>
                <c:pt idx="0">
                  <c:v>147.375</c:v>
                </c:pt>
                <c:pt idx="1">
                  <c:v>138.975</c:v>
                </c:pt>
                <c:pt idx="2">
                  <c:v>130.575</c:v>
                </c:pt>
                <c:pt idx="3">
                  <c:v>122.175</c:v>
                </c:pt>
                <c:pt idx="4">
                  <c:v>113.775</c:v>
                </c:pt>
                <c:pt idx="5">
                  <c:v>105.375</c:v>
                </c:pt>
                <c:pt idx="6">
                  <c:v>96.975</c:v>
                </c:pt>
                <c:pt idx="7">
                  <c:v>88.575</c:v>
                </c:pt>
                <c:pt idx="8">
                  <c:v>80.175</c:v>
                </c:pt>
                <c:pt idx="9">
                  <c:v>71.775</c:v>
                </c:pt>
                <c:pt idx="10">
                  <c:v>63.375</c:v>
                </c:pt>
                <c:pt idx="11">
                  <c:v>58</c:v>
                </c:pt>
                <c:pt idx="12">
                  <c:v>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X$200</c:f>
              <c:strCache>
                <c:ptCount val="1"/>
                <c:pt idx="0">
                  <c:v>Salariés perm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97:$AK$19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200:$AK$200</c:f>
              <c:numCache>
                <c:formatCode>General</c:formatCode>
                <c:ptCount val="13"/>
                <c:pt idx="0">
                  <c:v>1017.25</c:v>
                </c:pt>
                <c:pt idx="1">
                  <c:v>1001.1125</c:v>
                </c:pt>
                <c:pt idx="2">
                  <c:v>984.975</c:v>
                </c:pt>
                <c:pt idx="3">
                  <c:v>968.8375</c:v>
                </c:pt>
                <c:pt idx="4">
                  <c:v>952.7</c:v>
                </c:pt>
                <c:pt idx="5">
                  <c:v>936.5625</c:v>
                </c:pt>
                <c:pt idx="6">
                  <c:v>920.425</c:v>
                </c:pt>
                <c:pt idx="7">
                  <c:v>904.2875</c:v>
                </c:pt>
                <c:pt idx="8">
                  <c:v>888.15</c:v>
                </c:pt>
                <c:pt idx="9">
                  <c:v>872.0125</c:v>
                </c:pt>
                <c:pt idx="10">
                  <c:v>855.875</c:v>
                </c:pt>
                <c:pt idx="11">
                  <c:v>836</c:v>
                </c:pt>
                <c:pt idx="12">
                  <c:v>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2!$X$201</c:f>
              <c:strCache>
                <c:ptCount val="1"/>
                <c:pt idx="0">
                  <c:v>Sais. ETA C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Y$197:$AK$197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2!$Y$201:$AK$201</c:f>
              <c:numCache>
                <c:formatCode>General</c:formatCode>
                <c:ptCount val="13"/>
                <c:pt idx="0">
                  <c:v>2219.919</c:v>
                </c:pt>
                <c:pt idx="1">
                  <c:v>2166.41939028024</c:v>
                </c:pt>
                <c:pt idx="2">
                  <c:v>2112.91978056048</c:v>
                </c:pt>
                <c:pt idx="3">
                  <c:v>2059.42017084073</c:v>
                </c:pt>
                <c:pt idx="4">
                  <c:v>2005.92056112097</c:v>
                </c:pt>
                <c:pt idx="5">
                  <c:v>1952.42095140121</c:v>
                </c:pt>
                <c:pt idx="6">
                  <c:v>1898.92134168145</c:v>
                </c:pt>
                <c:pt idx="7">
                  <c:v>1845.4217319617</c:v>
                </c:pt>
                <c:pt idx="8">
                  <c:v>1791.92212224194</c:v>
                </c:pt>
                <c:pt idx="9">
                  <c:v>1738.42251252218</c:v>
                </c:pt>
                <c:pt idx="10">
                  <c:v>1684.92290280242</c:v>
                </c:pt>
                <c:pt idx="11">
                  <c:v>1835</c:v>
                </c:pt>
                <c:pt idx="12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46572"/>
        <c:axId val="81878258"/>
      </c:lineChart>
      <c:catAx>
        <c:axId val="863465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8258"/>
        <c:crossesAt val="0"/>
        <c:auto val="1"/>
        <c:lblAlgn val="ctr"/>
        <c:lblOffset val="100"/>
        <c:noMultiLvlLbl val="0"/>
      </c:catAx>
      <c:valAx>
        <c:axId val="8187825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65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789808917197"/>
          <c:y val="0.782837670384139"/>
          <c:w val="0.732001544103455"/>
          <c:h val="0.114776951672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 - Exploitations agricoles </a:t>
            </a:r>
          </a:p>
        </c:rich>
      </c:tx>
      <c:layout>
        <c:manualLayout>
          <c:xMode val="edge"/>
          <c:yMode val="edge"/>
          <c:x val="0.276553857691947"/>
          <c:y val="0.043450881612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67676010125"/>
          <c:y val="0.0393576826196474"/>
          <c:w val="0.966532295865754"/>
          <c:h val="0.819899244332494"/>
        </c:manualLayout>
      </c:layout>
      <c:lineChart>
        <c:grouping val="standard"/>
        <c:varyColors val="0"/>
        <c:ser>
          <c:idx val="0"/>
          <c:order val="0"/>
          <c:tx>
            <c:strRef>
              <c:f>Feuil1!$X$87</c:f>
              <c:strCache>
                <c:ptCount val="1"/>
                <c:pt idx="0">
                  <c:v>Total exploitations agric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7:$AK$87</c:f>
              <c:numCache>
                <c:formatCode>General</c:formatCode>
                <c:ptCount val="13"/>
                <c:pt idx="0">
                  <c:v>8578</c:v>
                </c:pt>
                <c:pt idx="1">
                  <c:v>8321.9</c:v>
                </c:pt>
                <c:pt idx="2">
                  <c:v>8065.8</c:v>
                </c:pt>
                <c:pt idx="3">
                  <c:v>7809.7</c:v>
                </c:pt>
                <c:pt idx="4">
                  <c:v>7553.6</c:v>
                </c:pt>
                <c:pt idx="5">
                  <c:v>7297.5</c:v>
                </c:pt>
                <c:pt idx="6">
                  <c:v>7041.4</c:v>
                </c:pt>
                <c:pt idx="7">
                  <c:v>6785.3</c:v>
                </c:pt>
                <c:pt idx="8">
                  <c:v>6529.2</c:v>
                </c:pt>
                <c:pt idx="9">
                  <c:v>6273.1</c:v>
                </c:pt>
                <c:pt idx="10">
                  <c:v>6017</c:v>
                </c:pt>
                <c:pt idx="11">
                  <c:v>5880</c:v>
                </c:pt>
                <c:pt idx="12">
                  <c:v>5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X$88</c:f>
              <c:strCache>
                <c:ptCount val="1"/>
                <c:pt idx="0">
                  <c:v>Petites exploit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8:$AK$88</c:f>
              <c:numCache>
                <c:formatCode>General</c:formatCode>
                <c:ptCount val="13"/>
                <c:pt idx="0">
                  <c:v>270</c:v>
                </c:pt>
                <c:pt idx="1">
                  <c:v>252.5</c:v>
                </c:pt>
                <c:pt idx="2">
                  <c:v>235</c:v>
                </c:pt>
                <c:pt idx="3">
                  <c:v>217.5</c:v>
                </c:pt>
                <c:pt idx="4">
                  <c:v>200</c:v>
                </c:pt>
                <c:pt idx="5">
                  <c:v>182.5</c:v>
                </c:pt>
                <c:pt idx="6">
                  <c:v>165</c:v>
                </c:pt>
                <c:pt idx="7">
                  <c:v>147.5</c:v>
                </c:pt>
                <c:pt idx="8">
                  <c:v>130</c:v>
                </c:pt>
                <c:pt idx="9">
                  <c:v>112.5</c:v>
                </c:pt>
                <c:pt idx="10">
                  <c:v>95</c:v>
                </c:pt>
                <c:pt idx="11">
                  <c:v>91</c:v>
                </c:pt>
                <c:pt idx="12">
                  <c:v>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X$89</c:f>
              <c:strCache>
                <c:ptCount val="1"/>
                <c:pt idx="0">
                  <c:v>Moyennes et grandes exploit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89:$AK$89</c:f>
              <c:numCache>
                <c:formatCode>General</c:formatCode>
                <c:ptCount val="13"/>
                <c:pt idx="0">
                  <c:v>8308</c:v>
                </c:pt>
                <c:pt idx="1">
                  <c:v>8069.4</c:v>
                </c:pt>
                <c:pt idx="2">
                  <c:v>7830.8</c:v>
                </c:pt>
                <c:pt idx="3">
                  <c:v>7592.2</c:v>
                </c:pt>
                <c:pt idx="4">
                  <c:v>7353.6</c:v>
                </c:pt>
                <c:pt idx="5">
                  <c:v>7115</c:v>
                </c:pt>
                <c:pt idx="6">
                  <c:v>6876.4</c:v>
                </c:pt>
                <c:pt idx="7">
                  <c:v>6637.8</c:v>
                </c:pt>
                <c:pt idx="8">
                  <c:v>6399.2</c:v>
                </c:pt>
                <c:pt idx="9">
                  <c:v>6160.6</c:v>
                </c:pt>
                <c:pt idx="10">
                  <c:v>5922</c:v>
                </c:pt>
                <c:pt idx="11">
                  <c:v>5789</c:v>
                </c:pt>
                <c:pt idx="12">
                  <c:v>56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X$90</c:f>
              <c:strCache>
                <c:ptCount val="1"/>
                <c:pt idx="0">
                  <c:v>Expl. en Gaec ou sociét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0:$AK$90</c:f>
              <c:numCache>
                <c:formatCode>General</c:formatCode>
                <c:ptCount val="13"/>
                <c:pt idx="0">
                  <c:v>3320</c:v>
                </c:pt>
                <c:pt idx="1">
                  <c:v>3381.3</c:v>
                </c:pt>
                <c:pt idx="2">
                  <c:v>3442.6</c:v>
                </c:pt>
                <c:pt idx="3">
                  <c:v>3503.9</c:v>
                </c:pt>
                <c:pt idx="4">
                  <c:v>3565.2</c:v>
                </c:pt>
                <c:pt idx="5">
                  <c:v>3626.5</c:v>
                </c:pt>
                <c:pt idx="6">
                  <c:v>3687.8</c:v>
                </c:pt>
                <c:pt idx="7">
                  <c:v>3749.1</c:v>
                </c:pt>
                <c:pt idx="8">
                  <c:v>3810.4</c:v>
                </c:pt>
                <c:pt idx="9">
                  <c:v>3871.7</c:v>
                </c:pt>
                <c:pt idx="10">
                  <c:v>3933</c:v>
                </c:pt>
                <c:pt idx="11">
                  <c:v>3923</c:v>
                </c:pt>
                <c:pt idx="12">
                  <c:v>39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X$91</c:f>
              <c:strCache>
                <c:ptCount val="1"/>
                <c:pt idx="0">
                  <c:v>Expl. employant des sal. perm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Y$86:$AK$86</c:f>
              <c:strCache>
                <c:ptCount val="13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Feuil1!$Y$91:$AK$91</c:f>
              <c:numCache>
                <c:formatCode>General</c:formatCode>
                <c:ptCount val="13"/>
                <c:pt idx="0">
                  <c:v>633</c:v>
                </c:pt>
                <c:pt idx="1">
                  <c:v>637.5</c:v>
                </c:pt>
                <c:pt idx="2">
                  <c:v>642</c:v>
                </c:pt>
                <c:pt idx="3">
                  <c:v>646.5</c:v>
                </c:pt>
                <c:pt idx="4">
                  <c:v>651</c:v>
                </c:pt>
                <c:pt idx="5">
                  <c:v>655.5</c:v>
                </c:pt>
                <c:pt idx="6">
                  <c:v>660</c:v>
                </c:pt>
                <c:pt idx="7">
                  <c:v>664.5</c:v>
                </c:pt>
                <c:pt idx="8">
                  <c:v>669</c:v>
                </c:pt>
                <c:pt idx="9">
                  <c:v>673.5</c:v>
                </c:pt>
                <c:pt idx="10">
                  <c:v>678</c:v>
                </c:pt>
                <c:pt idx="11">
                  <c:v>700</c:v>
                </c:pt>
                <c:pt idx="12">
                  <c:v>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82250"/>
        <c:axId val="77881086"/>
      </c:lineChart>
      <c:catAx>
        <c:axId val="699822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1086"/>
        <c:crossesAt val="0"/>
        <c:auto val="1"/>
        <c:lblAlgn val="ctr"/>
        <c:lblOffset val="100"/>
        <c:noMultiLvlLbl val="0"/>
      </c:catAx>
      <c:valAx>
        <c:axId val="7788108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22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217868191619"/>
          <c:y val="0.837374055415617"/>
          <c:w val="0.899596887597263"/>
          <c:h val="0.133343828715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UTA par type d'emploi 
</a:t>
            </a:r>
          </a:p>
        </c:rich>
      </c:tx>
      <c:layout>
        <c:manualLayout>
          <c:xMode val="edge"/>
          <c:yMode val="edge"/>
          <c:x val="0.256833529853146"/>
          <c:y val="0.051899522524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81562868475"/>
          <c:y val="0.232717458999377"/>
          <c:w val="0.973201843713153"/>
          <c:h val="0.56176043180402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euil1!$X$110</c:f>
              <c:strCache>
                <c:ptCount val="1"/>
                <c:pt idx="0">
                  <c:v>Chefs Coexpl.</c:v>
                </c:pt>
              </c:strCache>
            </c:strRef>
          </c:tx>
          <c:spPr>
            <a:gradFill>
              <a:gsLst>
                <a:gs pos="0">
                  <a:srgbClr val="739a00"/>
                </a:gs>
                <a:gs pos="50000">
                  <a:srgbClr val="99cc00"/>
                </a:gs>
                <a:gs pos="100000">
                  <a:srgbClr val="739a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0:$AD$110</c:f>
              <c:numCache>
                <c:formatCode>General</c:formatCode>
                <c:ptCount val="3"/>
                <c:pt idx="0">
                  <c:v>0.839813777049746</c:v>
                </c:pt>
                <c:pt idx="1">
                  <c:v>0.836730805036003</c:v>
                </c:pt>
                <c:pt idx="2">
                  <c:v>0.728775084222888</c:v>
                </c:pt>
              </c:numCache>
            </c:numRef>
          </c:val>
        </c:ser>
        <c:ser>
          <c:idx val="1"/>
          <c:order val="1"/>
          <c:tx>
            <c:strRef>
              <c:f>Feuil1!$X$111</c:f>
              <c:strCache>
                <c:ptCount val="1"/>
                <c:pt idx="0">
                  <c:v>Cjts-Autre MOF</c:v>
                </c:pt>
              </c:strCache>
            </c:strRef>
          </c:tx>
          <c:spPr>
            <a:gradFill>
              <a:gsLst>
                <a:gs pos="0">
                  <a:srgbClr val="d100d1"/>
                </a:gs>
                <a:gs pos="50000">
                  <a:srgbClr val="ff00ff"/>
                </a:gs>
                <a:gs pos="100000">
                  <a:srgbClr val="d100d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1:$AD$111</c:f>
              <c:numCache>
                <c:formatCode>General</c:formatCode>
                <c:ptCount val="3"/>
                <c:pt idx="0">
                  <c:v>0.061298387792051</c:v>
                </c:pt>
                <c:pt idx="1">
                  <c:v>0.078281890033459</c:v>
                </c:pt>
                <c:pt idx="2">
                  <c:v>0.214468732879667</c:v>
                </c:pt>
              </c:numCache>
            </c:numRef>
          </c:val>
        </c:ser>
        <c:ser>
          <c:idx val="2"/>
          <c:order val="2"/>
          <c:tx>
            <c:strRef>
              <c:f>Feuil1!$X$112</c:f>
              <c:strCache>
                <c:ptCount val="1"/>
                <c:pt idx="0">
                  <c:v>Salariés perm.</c:v>
                </c:pt>
              </c:strCache>
            </c:strRef>
          </c:tx>
          <c:spPr>
            <a:gradFill>
              <a:gsLst>
                <a:gs pos="0">
                  <a:srgbClr val="d1d100"/>
                </a:gs>
                <a:gs pos="50000">
                  <a:srgbClr val="ffff00"/>
                </a:gs>
                <a:gs pos="100000">
                  <a:srgbClr val="d1d1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2:$AD$112</c:f>
              <c:numCache>
                <c:formatCode>General</c:formatCode>
                <c:ptCount val="3"/>
                <c:pt idx="0">
                  <c:v>0.0506078110181912</c:v>
                </c:pt>
                <c:pt idx="1">
                  <c:v>0.0455193139714793</c:v>
                </c:pt>
                <c:pt idx="2">
                  <c:v>0.0266524096038444</c:v>
                </c:pt>
              </c:numCache>
            </c:numRef>
          </c:val>
        </c:ser>
        <c:ser>
          <c:idx val="3"/>
          <c:order val="3"/>
          <c:tx>
            <c:strRef>
              <c:f>"Sais.Eta Cuma"</c:f>
              <c:strCache>
                <c:ptCount val="1"/>
                <c:pt idx="0">
                  <c:v>Sais.Eta Cuma</c:v>
                </c:pt>
              </c:strCache>
            </c:strRef>
          </c:tx>
          <c:spPr>
            <a:gradFill>
              <a:gsLst>
                <a:gs pos="0">
                  <a:srgbClr val="00dada"/>
                </a:gs>
                <a:gs pos="50000">
                  <a:srgbClr val="00ffff"/>
                </a:gs>
                <a:gs pos="100000">
                  <a:srgbClr val="00dad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9:$AD$109</c:f>
              <c:strCache>
                <c:ptCount val="3"/>
                <c:pt idx="0">
                  <c:v>2012</c:v>
                </c:pt>
                <c:pt idx="1">
                  <c:v>2010</c:v>
                </c:pt>
                <c:pt idx="2">
                  <c:v>2000</c:v>
                </c:pt>
              </c:strCache>
            </c:strRef>
          </c:cat>
          <c:val>
            <c:numRef>
              <c:f>Feuil1!$AB$113:$AD$113</c:f>
              <c:numCache>
                <c:formatCode>General</c:formatCode>
                <c:ptCount val="3"/>
                <c:pt idx="0">
                  <c:v>0.0482800241400121</c:v>
                </c:pt>
                <c:pt idx="1">
                  <c:v>0.039467990959059</c:v>
                </c:pt>
                <c:pt idx="2">
                  <c:v>0.0301037732936011</c:v>
                </c:pt>
              </c:numCache>
            </c:numRef>
          </c:val>
        </c:ser>
        <c:gapWidth val="50"/>
        <c:overlap val="100"/>
        <c:axId val="25210854"/>
        <c:axId val="44463401"/>
      </c:barChart>
      <c:catAx>
        <c:axId val="25210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3401"/>
        <c:crossesAt val="0"/>
        <c:auto val="1"/>
        <c:lblAlgn val="ctr"/>
        <c:lblOffset val="100"/>
        <c:noMultiLvlLbl val="0"/>
      </c:catAx>
      <c:valAx>
        <c:axId val="4446340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085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747668560403"/>
          <c:y val="0.780568818766867"/>
          <c:w val="0.65419659127452"/>
          <c:h val="0.14656425160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- Taux de féminisation</a:t>
            </a:r>
          </a:p>
        </c:rich>
      </c:tx>
      <c:layout>
        <c:manualLayout>
          <c:xMode val="edge"/>
          <c:yMode val="edge"/>
          <c:x val="0.271657486229344"/>
          <c:y val="0.047947832757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69454181272"/>
          <c:y val="0.238396624472574"/>
          <c:w val="0.968703054581873"/>
          <c:h val="0.747219025700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Y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2b57da"/>
                </a:gs>
                <a:gs pos="50000">
                  <a:srgbClr val="3366ff"/>
                </a:gs>
                <a:gs pos="100000">
                  <a:srgbClr val="2b57da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Y$103:$Y$106</c:f>
              <c:numCache>
                <c:formatCode>General</c:formatCode>
                <c:ptCount val="4"/>
                <c:pt idx="0">
                  <c:v>0.222712146422629</c:v>
                </c:pt>
                <c:pt idx="1">
                  <c:v>0.842144086550283</c:v>
                </c:pt>
                <c:pt idx="2">
                  <c:v>0.248211731044349</c:v>
                </c:pt>
                <c:pt idx="3">
                  <c:v>0.0816326530612245</c:v>
                </c:pt>
              </c:numCache>
            </c:numRef>
          </c:val>
        </c:ser>
        <c:ser>
          <c:idx val="1"/>
          <c:order val="1"/>
          <c:tx>
            <c:strRef>
              <c:f>Feuil1!$Z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b16a8d"/>
                </a:gs>
                <a:gs pos="50000">
                  <a:srgbClr val="ff99cc"/>
                </a:gs>
                <a:gs pos="100000">
                  <a:srgbClr val="b16a8d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X$103:$X$106</c:f>
              <c:strCache>
                <c:ptCount val="4"/>
                <c:pt idx="0">
                  <c:v>Chefs Coexpl.</c:v>
                </c:pt>
                <c:pt idx="1">
                  <c:v>Conjoint</c:v>
                </c:pt>
                <c:pt idx="2">
                  <c:v>Autre MOF</c:v>
                </c:pt>
                <c:pt idx="3">
                  <c:v>Sal. Perm.</c:v>
                </c:pt>
              </c:strCache>
            </c:strRef>
          </c:cat>
          <c:val>
            <c:numRef>
              <c:f>Feuil1!$Z$103:$Z$106</c:f>
              <c:numCache>
                <c:formatCode>General</c:formatCode>
                <c:ptCount val="4"/>
                <c:pt idx="0">
                  <c:v>0.269879518072289</c:v>
                </c:pt>
                <c:pt idx="1">
                  <c:v>0.795648795648796</c:v>
                </c:pt>
                <c:pt idx="2">
                  <c:v>0.25668449197861</c:v>
                </c:pt>
                <c:pt idx="3">
                  <c:v>0.153284671532847</c:v>
                </c:pt>
              </c:numCache>
            </c:numRef>
          </c:val>
        </c:ser>
        <c:gapWidth val="60"/>
        <c:overlap val="0"/>
        <c:axId val="81809359"/>
        <c:axId val="37662910"/>
      </c:barChart>
      <c:catAx>
        <c:axId val="81809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2910"/>
        <c:crossesAt val="0"/>
        <c:auto val="1"/>
        <c:lblAlgn val="ctr"/>
        <c:lblOffset val="100"/>
        <c:noMultiLvlLbl val="0"/>
      </c:catAx>
      <c:valAx>
        <c:axId val="3766291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935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01902854281"/>
          <c:y val="0.198887610280015"/>
          <c:w val="0.158988482724086"/>
          <c:h val="0.1488300728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4 - Age moyen</a:t>
            </a:r>
          </a:p>
        </c:rich>
      </c:tx>
      <c:layout>
        <c:manualLayout>
          <c:xMode val="edge"/>
          <c:yMode val="edge"/>
          <c:x val="0.389291026276648"/>
          <c:y val="0.0554996983712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92910262767"/>
          <c:y val="0.249547556806757"/>
          <c:w val="0.922459097669807"/>
          <c:h val="0.7504524431932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AC$102</c:f>
              <c:strCache>
                <c:ptCount val="1"/>
                <c:pt idx="0">
                  <c:v>2000</c:v>
                </c:pt>
              </c:strCache>
            </c:strRef>
          </c:tx>
          <c:spPr>
            <a:gradFill>
              <a:gsLst>
                <a:gs pos="0">
                  <a:srgbClr val="c9a000"/>
                </a:gs>
                <a:gs pos="50000">
                  <a:srgbClr val="ffcc00"/>
                </a:gs>
                <a:gs pos="100000">
                  <a:srgbClr val="c9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C$103:$AC$106</c:f>
              <c:numCache>
                <c:formatCode>General</c:formatCode>
                <c:ptCount val="4"/>
                <c:pt idx="0">
                  <c:v>30.478134110788</c:v>
                </c:pt>
                <c:pt idx="1">
                  <c:v>45.5357653791127</c:v>
                </c:pt>
                <c:pt idx="2">
                  <c:v>46.5065158593548</c:v>
                </c:pt>
                <c:pt idx="3">
                  <c:v>43.4556572379322</c:v>
                </c:pt>
              </c:numCache>
            </c:numRef>
          </c:val>
        </c:ser>
        <c:ser>
          <c:idx val="1"/>
          <c:order val="1"/>
          <c:tx>
            <c:strRef>
              <c:f>Feuil1!$AD$102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28a0a0"/>
                </a:gs>
                <a:gs pos="50000">
                  <a:srgbClr val="33cccc"/>
                </a:gs>
                <a:gs pos="100000">
                  <a:srgbClr val="28a0a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B$103:$AB$106</c:f>
              <c:strCache>
                <c:ptCount val="4"/>
                <c:pt idx="0">
                  <c:v>Sal. Perm.</c:v>
                </c:pt>
                <c:pt idx="1">
                  <c:v>Autre MOF</c:v>
                </c:pt>
                <c:pt idx="2">
                  <c:v>Conjoint</c:v>
                </c:pt>
                <c:pt idx="3">
                  <c:v>Chefs Coexpl.</c:v>
                </c:pt>
              </c:strCache>
            </c:strRef>
          </c:cat>
          <c:val>
            <c:numRef>
              <c:f>Feuil1!$AD$103:$AD$106</c:f>
              <c:numCache>
                <c:formatCode>General</c:formatCode>
                <c:ptCount val="4"/>
                <c:pt idx="0">
                  <c:v>31.6751824817529</c:v>
                </c:pt>
                <c:pt idx="1">
                  <c:v>50.2406417112311</c:v>
                </c:pt>
                <c:pt idx="2">
                  <c:v>49.8671328671323</c:v>
                </c:pt>
                <c:pt idx="3">
                  <c:v>45.5488192770983</c:v>
                </c:pt>
              </c:numCache>
            </c:numRef>
          </c:val>
        </c:ser>
        <c:gapWidth val="20"/>
        <c:overlap val="0"/>
        <c:axId val="60310277"/>
        <c:axId val="54962188"/>
      </c:barChart>
      <c:catAx>
        <c:axId val="60310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2188"/>
        <c:crossesAt val="0"/>
        <c:auto val="1"/>
        <c:lblAlgn val="ctr"/>
        <c:lblOffset val="100"/>
        <c:noMultiLvlLbl val="0"/>
      </c:catAx>
      <c:valAx>
        <c:axId val="54962188"/>
        <c:scaling>
          <c:orientation val="minMax"/>
        </c:scaling>
        <c:delete val="1"/>
        <c:axPos val="l"/>
        <c:numFmt formatCode="0&quot; ans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027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293009419931"/>
          <c:y val="0.0552986125075407"/>
          <c:w val="0.125929598413485"/>
          <c:h val="0.156042630203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image" Target="../media/image1.png"/><Relationship Id="rId28" Type="http://schemas.openxmlformats.org/officeDocument/2006/relationships/chart" Target="../charts/chart27.xml"/><Relationship Id="rId29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<Relationship Id="rId13" Type="http://schemas.openxmlformats.org/officeDocument/2006/relationships/chart" Target="../charts/chart41.xml"/><Relationship Id="rId14" Type="http://schemas.openxmlformats.org/officeDocument/2006/relationships/chart" Target="../charts/chart42.xml"/><Relationship Id="rId15" Type="http://schemas.openxmlformats.org/officeDocument/2006/relationships/chart" Target="../charts/chart43.xml"/><Relationship Id="rId16" Type="http://schemas.openxmlformats.org/officeDocument/2006/relationships/chart" Target="../charts/chart44.xml"/><Relationship Id="rId17" Type="http://schemas.openxmlformats.org/officeDocument/2006/relationships/chart" Target="../charts/chart45.xml"/><Relationship Id="rId18" Type="http://schemas.openxmlformats.org/officeDocument/2006/relationships/chart" Target="../charts/chart46.xml"/><Relationship Id="rId19" Type="http://schemas.openxmlformats.org/officeDocument/2006/relationships/chart" Target="../charts/chart47.xml"/><Relationship Id="rId20" Type="http://schemas.openxmlformats.org/officeDocument/2006/relationships/chart" Target="../charts/chart48.xml"/><Relationship Id="rId21" Type="http://schemas.openxmlformats.org/officeDocument/2006/relationships/chart" Target="../charts/chart49.xml"/><Relationship Id="rId22" Type="http://schemas.openxmlformats.org/officeDocument/2006/relationships/chart" Target="../charts/chart50.xml"/><Relationship Id="rId23" Type="http://schemas.openxmlformats.org/officeDocument/2006/relationships/chart" Target="../charts/chart51.xml"/><Relationship Id="rId24" Type="http://schemas.openxmlformats.org/officeDocument/2006/relationships/chart" Target="../charts/chart52.xml"/><Relationship Id="rId25" Type="http://schemas.openxmlformats.org/officeDocument/2006/relationships/chart" Target="../charts/chart53.xml"/><Relationship Id="rId26" Type="http://schemas.openxmlformats.org/officeDocument/2006/relationships/chart" Target="../charts/chart54.xml"/><Relationship Id="rId27" Type="http://schemas.openxmlformats.org/officeDocument/2006/relationships/chart" Target="../charts/chart55.xml"/><Relationship Id="rId28" Type="http://schemas.openxmlformats.org/officeDocument/2006/relationships/chart" Target="../charts/chart56.xml"/><Relationship Id="rId29" Type="http://schemas.openxmlformats.org/officeDocument/2006/relationships/chart" Target="../charts/chart57.xml"/><Relationship Id="rId30" Type="http://schemas.openxmlformats.org/officeDocument/2006/relationships/chart" Target="../charts/chart5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000</xdr:colOff>
      <xdr:row>61</xdr:row>
      <xdr:rowOff>0</xdr:rowOff>
    </xdr:from>
    <xdr:to>
      <xdr:col>14</xdr:col>
      <xdr:colOff>91080</xdr:colOff>
      <xdr:row>78</xdr:row>
      <xdr:rowOff>9720</xdr:rowOff>
    </xdr:to>
    <xdr:graphicFrame>
      <xdr:nvGraphicFramePr>
        <xdr:cNvPr id="0" name="Chart 1"/>
        <xdr:cNvGraphicFramePr/>
      </xdr:nvGraphicFramePr>
      <xdr:xfrm>
        <a:off x="3607560" y="12506400"/>
        <a:ext cx="350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62240</xdr:colOff>
      <xdr:row>29</xdr:row>
      <xdr:rowOff>9360</xdr:rowOff>
    </xdr:from>
    <xdr:to>
      <xdr:col>20</xdr:col>
      <xdr:colOff>452880</xdr:colOff>
      <xdr:row>36</xdr:row>
      <xdr:rowOff>209880</xdr:rowOff>
    </xdr:to>
    <xdr:graphicFrame>
      <xdr:nvGraphicFramePr>
        <xdr:cNvPr id="1" name="Chart 6"/>
        <xdr:cNvGraphicFramePr/>
      </xdr:nvGraphicFramePr>
      <xdr:xfrm>
        <a:off x="7016040" y="6019560"/>
        <a:ext cx="329760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70640</xdr:colOff>
      <xdr:row>60</xdr:row>
      <xdr:rowOff>85320</xdr:rowOff>
    </xdr:from>
    <xdr:to>
      <xdr:col>7</xdr:col>
      <xdr:colOff>201600</xdr:colOff>
      <xdr:row>77</xdr:row>
      <xdr:rowOff>85680</xdr:rowOff>
    </xdr:to>
    <xdr:graphicFrame>
      <xdr:nvGraphicFramePr>
        <xdr:cNvPr id="2" name="Chart 7"/>
        <xdr:cNvGraphicFramePr/>
      </xdr:nvGraphicFramePr>
      <xdr:xfrm>
        <a:off x="411480" y="12486960"/>
        <a:ext cx="31366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0560</xdr:colOff>
      <xdr:row>29</xdr:row>
      <xdr:rowOff>38520</xdr:rowOff>
    </xdr:from>
    <xdr:to>
      <xdr:col>6</xdr:col>
      <xdr:colOff>60480</xdr:colOff>
      <xdr:row>37</xdr:row>
      <xdr:rowOff>124200</xdr:rowOff>
    </xdr:to>
    <xdr:graphicFrame>
      <xdr:nvGraphicFramePr>
        <xdr:cNvPr id="3" name="Chart 9"/>
        <xdr:cNvGraphicFramePr/>
      </xdr:nvGraphicFramePr>
      <xdr:xfrm>
        <a:off x="160560" y="6048720"/>
        <a:ext cx="29250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40760</xdr:colOff>
      <xdr:row>29</xdr:row>
      <xdr:rowOff>57240</xdr:rowOff>
    </xdr:from>
    <xdr:to>
      <xdr:col>13</xdr:col>
      <xdr:colOff>402480</xdr:colOff>
      <xdr:row>37</xdr:row>
      <xdr:rowOff>104400</xdr:rowOff>
    </xdr:to>
    <xdr:graphicFrame>
      <xdr:nvGraphicFramePr>
        <xdr:cNvPr id="4" name="Chart 10"/>
        <xdr:cNvGraphicFramePr/>
      </xdr:nvGraphicFramePr>
      <xdr:xfrm>
        <a:off x="3165840" y="6067440"/>
        <a:ext cx="379044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50040</xdr:colOff>
      <xdr:row>84</xdr:row>
      <xdr:rowOff>18720</xdr:rowOff>
    </xdr:from>
    <xdr:to>
      <xdr:col>20</xdr:col>
      <xdr:colOff>452880</xdr:colOff>
      <xdr:row>95</xdr:row>
      <xdr:rowOff>95400</xdr:rowOff>
    </xdr:to>
    <xdr:graphicFrame>
      <xdr:nvGraphicFramePr>
        <xdr:cNvPr id="5" name="Chart 12"/>
        <xdr:cNvGraphicFramePr/>
      </xdr:nvGraphicFramePr>
      <xdr:xfrm>
        <a:off x="6473880" y="16573320"/>
        <a:ext cx="38397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01760</xdr:colOff>
      <xdr:row>108</xdr:row>
      <xdr:rowOff>75960</xdr:rowOff>
    </xdr:from>
    <xdr:to>
      <xdr:col>20</xdr:col>
      <xdr:colOff>452880</xdr:colOff>
      <xdr:row>116</xdr:row>
      <xdr:rowOff>57240</xdr:rowOff>
    </xdr:to>
    <xdr:graphicFrame>
      <xdr:nvGraphicFramePr>
        <xdr:cNvPr id="6" name="Chart 13"/>
        <xdr:cNvGraphicFramePr/>
      </xdr:nvGraphicFramePr>
      <xdr:xfrm>
        <a:off x="6955560" y="21431160"/>
        <a:ext cx="33580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720</xdr:colOff>
      <xdr:row>108</xdr:row>
      <xdr:rowOff>28080</xdr:rowOff>
    </xdr:from>
    <xdr:to>
      <xdr:col>6</xdr:col>
      <xdr:colOff>100800</xdr:colOff>
      <xdr:row>116</xdr:row>
      <xdr:rowOff>152280</xdr:rowOff>
    </xdr:to>
    <xdr:graphicFrame>
      <xdr:nvGraphicFramePr>
        <xdr:cNvPr id="7" name="Chart 14"/>
        <xdr:cNvGraphicFramePr/>
      </xdr:nvGraphicFramePr>
      <xdr:xfrm>
        <a:off x="250560" y="2138328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00880</xdr:colOff>
      <xdr:row>108</xdr:row>
      <xdr:rowOff>38520</xdr:rowOff>
    </xdr:from>
    <xdr:to>
      <xdr:col>13</xdr:col>
      <xdr:colOff>302400</xdr:colOff>
      <xdr:row>116</xdr:row>
      <xdr:rowOff>75960</xdr:rowOff>
    </xdr:to>
    <xdr:graphicFrame>
      <xdr:nvGraphicFramePr>
        <xdr:cNvPr id="8" name="Chart 15"/>
        <xdr:cNvGraphicFramePr/>
      </xdr:nvGraphicFramePr>
      <xdr:xfrm>
        <a:off x="3225960" y="21393720"/>
        <a:ext cx="3630240" cy="17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50040</xdr:colOff>
      <xdr:row>95</xdr:row>
      <xdr:rowOff>162360</xdr:rowOff>
    </xdr:from>
    <xdr:to>
      <xdr:col>20</xdr:col>
      <xdr:colOff>402480</xdr:colOff>
      <xdr:row>107</xdr:row>
      <xdr:rowOff>161640</xdr:rowOff>
    </xdr:to>
    <xdr:graphicFrame>
      <xdr:nvGraphicFramePr>
        <xdr:cNvPr id="9" name="Chart 16"/>
        <xdr:cNvGraphicFramePr/>
      </xdr:nvGraphicFramePr>
      <xdr:xfrm>
        <a:off x="6473880" y="18926640"/>
        <a:ext cx="3789360" cy="237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00080</xdr:colOff>
      <xdr:row>119</xdr:row>
      <xdr:rowOff>66960</xdr:rowOff>
    </xdr:from>
    <xdr:to>
      <xdr:col>20</xdr:col>
      <xdr:colOff>392760</xdr:colOff>
      <xdr:row>130</xdr:row>
      <xdr:rowOff>105120</xdr:rowOff>
    </xdr:to>
    <xdr:graphicFrame>
      <xdr:nvGraphicFramePr>
        <xdr:cNvPr id="10" name="Chart 17"/>
        <xdr:cNvGraphicFramePr/>
      </xdr:nvGraphicFramePr>
      <xdr:xfrm>
        <a:off x="6523920" y="2423196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331920</xdr:colOff>
      <xdr:row>143</xdr:row>
      <xdr:rowOff>85680</xdr:rowOff>
    </xdr:from>
    <xdr:to>
      <xdr:col>20</xdr:col>
      <xdr:colOff>372600</xdr:colOff>
      <xdr:row>151</xdr:row>
      <xdr:rowOff>152280</xdr:rowOff>
    </xdr:to>
    <xdr:graphicFrame>
      <xdr:nvGraphicFramePr>
        <xdr:cNvPr id="11" name="Chart 18"/>
        <xdr:cNvGraphicFramePr/>
      </xdr:nvGraphicFramePr>
      <xdr:xfrm>
        <a:off x="6885720" y="29022480"/>
        <a:ext cx="33476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80280</xdr:colOff>
      <xdr:row>143</xdr:row>
      <xdr:rowOff>95040</xdr:rowOff>
    </xdr:from>
    <xdr:to>
      <xdr:col>6</xdr:col>
      <xdr:colOff>171000</xdr:colOff>
      <xdr:row>151</xdr:row>
      <xdr:rowOff>218880</xdr:rowOff>
    </xdr:to>
    <xdr:graphicFrame>
      <xdr:nvGraphicFramePr>
        <xdr:cNvPr id="12" name="Chart 19"/>
        <xdr:cNvGraphicFramePr/>
      </xdr:nvGraphicFramePr>
      <xdr:xfrm>
        <a:off x="321120" y="29031840"/>
        <a:ext cx="28749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00880</xdr:colOff>
      <xdr:row>143</xdr:row>
      <xdr:rowOff>57600</xdr:rowOff>
    </xdr:from>
    <xdr:to>
      <xdr:col>13</xdr:col>
      <xdr:colOff>261720</xdr:colOff>
      <xdr:row>151</xdr:row>
      <xdr:rowOff>142920</xdr:rowOff>
    </xdr:to>
    <xdr:graphicFrame>
      <xdr:nvGraphicFramePr>
        <xdr:cNvPr id="13" name="Chart 20"/>
        <xdr:cNvGraphicFramePr/>
      </xdr:nvGraphicFramePr>
      <xdr:xfrm>
        <a:off x="3225960" y="28994400"/>
        <a:ext cx="35895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10080</xdr:colOff>
      <xdr:row>131</xdr:row>
      <xdr:rowOff>28440</xdr:rowOff>
    </xdr:from>
    <xdr:to>
      <xdr:col>20</xdr:col>
      <xdr:colOff>433080</xdr:colOff>
      <xdr:row>142</xdr:row>
      <xdr:rowOff>219600</xdr:rowOff>
    </xdr:to>
    <xdr:graphicFrame>
      <xdr:nvGraphicFramePr>
        <xdr:cNvPr id="14" name="Chart 21"/>
        <xdr:cNvGraphicFramePr/>
      </xdr:nvGraphicFramePr>
      <xdr:xfrm>
        <a:off x="6563880" y="26593560"/>
        <a:ext cx="3729960" cy="23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110880</xdr:colOff>
      <xdr:row>61</xdr:row>
      <xdr:rowOff>18720</xdr:rowOff>
    </xdr:from>
    <xdr:to>
      <xdr:col>20</xdr:col>
      <xdr:colOff>422640</xdr:colOff>
      <xdr:row>78</xdr:row>
      <xdr:rowOff>38160</xdr:rowOff>
    </xdr:to>
    <xdr:graphicFrame>
      <xdr:nvGraphicFramePr>
        <xdr:cNvPr id="15" name="Chart 24"/>
        <xdr:cNvGraphicFramePr/>
      </xdr:nvGraphicFramePr>
      <xdr:xfrm>
        <a:off x="7137000" y="12525120"/>
        <a:ext cx="31464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29880</xdr:colOff>
      <xdr:row>156</xdr:row>
      <xdr:rowOff>76320</xdr:rowOff>
    </xdr:from>
    <xdr:to>
      <xdr:col>20</xdr:col>
      <xdr:colOff>412560</xdr:colOff>
      <xdr:row>167</xdr:row>
      <xdr:rowOff>95040</xdr:rowOff>
    </xdr:to>
    <xdr:graphicFrame>
      <xdr:nvGraphicFramePr>
        <xdr:cNvPr id="16" name="Chart 28"/>
        <xdr:cNvGraphicFramePr/>
      </xdr:nvGraphicFramePr>
      <xdr:xfrm>
        <a:off x="6453720" y="31880160"/>
        <a:ext cx="38196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3</xdr:col>
      <xdr:colOff>352080</xdr:colOff>
      <xdr:row>180</xdr:row>
      <xdr:rowOff>95040</xdr:rowOff>
    </xdr:from>
    <xdr:to>
      <xdr:col>20</xdr:col>
      <xdr:colOff>402480</xdr:colOff>
      <xdr:row>188</xdr:row>
      <xdr:rowOff>75960</xdr:rowOff>
    </xdr:to>
    <xdr:graphicFrame>
      <xdr:nvGraphicFramePr>
        <xdr:cNvPr id="17" name="Chart 29"/>
        <xdr:cNvGraphicFramePr/>
      </xdr:nvGraphicFramePr>
      <xdr:xfrm>
        <a:off x="6905880" y="36699480"/>
        <a:ext cx="33573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9720</xdr:colOff>
      <xdr:row>180</xdr:row>
      <xdr:rowOff>28440</xdr:rowOff>
    </xdr:from>
    <xdr:to>
      <xdr:col>6</xdr:col>
      <xdr:colOff>100800</xdr:colOff>
      <xdr:row>188</xdr:row>
      <xdr:rowOff>152280</xdr:rowOff>
    </xdr:to>
    <xdr:graphicFrame>
      <xdr:nvGraphicFramePr>
        <xdr:cNvPr id="18" name="Chart 30"/>
        <xdr:cNvGraphicFramePr/>
      </xdr:nvGraphicFramePr>
      <xdr:xfrm>
        <a:off x="250560" y="3663288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301320</xdr:colOff>
      <xdr:row>180</xdr:row>
      <xdr:rowOff>19080</xdr:rowOff>
    </xdr:from>
    <xdr:to>
      <xdr:col>13</xdr:col>
      <xdr:colOff>291960</xdr:colOff>
      <xdr:row>188</xdr:row>
      <xdr:rowOff>57240</xdr:rowOff>
    </xdr:to>
    <xdr:graphicFrame>
      <xdr:nvGraphicFramePr>
        <xdr:cNvPr id="19" name="Chart 31"/>
        <xdr:cNvGraphicFramePr/>
      </xdr:nvGraphicFramePr>
      <xdr:xfrm>
        <a:off x="3326400" y="36623520"/>
        <a:ext cx="351936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50040</xdr:colOff>
      <xdr:row>167</xdr:row>
      <xdr:rowOff>180720</xdr:rowOff>
    </xdr:from>
    <xdr:to>
      <xdr:col>21</xdr:col>
      <xdr:colOff>10800</xdr:colOff>
      <xdr:row>179</xdr:row>
      <xdr:rowOff>200160</xdr:rowOff>
    </xdr:to>
    <xdr:graphicFrame>
      <xdr:nvGraphicFramePr>
        <xdr:cNvPr id="20" name="Chart 32"/>
        <xdr:cNvGraphicFramePr/>
      </xdr:nvGraphicFramePr>
      <xdr:xfrm>
        <a:off x="6473880" y="34194600"/>
        <a:ext cx="38703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79920</xdr:colOff>
      <xdr:row>191</xdr:row>
      <xdr:rowOff>19440</xdr:rowOff>
    </xdr:from>
    <xdr:to>
      <xdr:col>20</xdr:col>
      <xdr:colOff>412560</xdr:colOff>
      <xdr:row>202</xdr:row>
      <xdr:rowOff>105120</xdr:rowOff>
    </xdr:to>
    <xdr:graphicFrame>
      <xdr:nvGraphicFramePr>
        <xdr:cNvPr id="21" name="Chart 33"/>
        <xdr:cNvGraphicFramePr/>
      </xdr:nvGraphicFramePr>
      <xdr:xfrm>
        <a:off x="6503760" y="39567240"/>
        <a:ext cx="37695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3</xdr:col>
      <xdr:colOff>311400</xdr:colOff>
      <xdr:row>215</xdr:row>
      <xdr:rowOff>94680</xdr:rowOff>
    </xdr:from>
    <xdr:to>
      <xdr:col>20</xdr:col>
      <xdr:colOff>352800</xdr:colOff>
      <xdr:row>223</xdr:row>
      <xdr:rowOff>161640</xdr:rowOff>
    </xdr:to>
    <xdr:graphicFrame>
      <xdr:nvGraphicFramePr>
        <xdr:cNvPr id="22" name="Chart 34"/>
        <xdr:cNvGraphicFramePr/>
      </xdr:nvGraphicFramePr>
      <xdr:xfrm>
        <a:off x="6865200" y="44414640"/>
        <a:ext cx="334836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39960</xdr:colOff>
      <xdr:row>215</xdr:row>
      <xdr:rowOff>104400</xdr:rowOff>
    </xdr:from>
    <xdr:to>
      <xdr:col>6</xdr:col>
      <xdr:colOff>131040</xdr:colOff>
      <xdr:row>224</xdr:row>
      <xdr:rowOff>9360</xdr:rowOff>
    </xdr:to>
    <xdr:graphicFrame>
      <xdr:nvGraphicFramePr>
        <xdr:cNvPr id="23" name="Chart 35"/>
        <xdr:cNvGraphicFramePr/>
      </xdr:nvGraphicFramePr>
      <xdr:xfrm>
        <a:off x="280800" y="4442436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50840</xdr:colOff>
      <xdr:row>215</xdr:row>
      <xdr:rowOff>75960</xdr:rowOff>
    </xdr:from>
    <xdr:to>
      <xdr:col>13</xdr:col>
      <xdr:colOff>241920</xdr:colOff>
      <xdr:row>223</xdr:row>
      <xdr:rowOff>171000</xdr:rowOff>
    </xdr:to>
    <xdr:graphicFrame>
      <xdr:nvGraphicFramePr>
        <xdr:cNvPr id="24" name="Chart 36"/>
        <xdr:cNvGraphicFramePr/>
      </xdr:nvGraphicFramePr>
      <xdr:xfrm>
        <a:off x="3175920" y="44395920"/>
        <a:ext cx="36198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3</xdr:col>
      <xdr:colOff>40320</xdr:colOff>
      <xdr:row>203</xdr:row>
      <xdr:rowOff>47520</xdr:rowOff>
    </xdr:from>
    <xdr:to>
      <xdr:col>20</xdr:col>
      <xdr:colOff>462960</xdr:colOff>
      <xdr:row>214</xdr:row>
      <xdr:rowOff>238320</xdr:rowOff>
    </xdr:to>
    <xdr:graphicFrame>
      <xdr:nvGraphicFramePr>
        <xdr:cNvPr id="25" name="Chart 37"/>
        <xdr:cNvGraphicFramePr/>
      </xdr:nvGraphicFramePr>
      <xdr:xfrm>
        <a:off x="6594120" y="41995800"/>
        <a:ext cx="37296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69840</xdr:colOff>
      <xdr:row>41</xdr:row>
      <xdr:rowOff>57240</xdr:rowOff>
    </xdr:from>
    <xdr:to>
      <xdr:col>20</xdr:col>
      <xdr:colOff>443160</xdr:colOff>
      <xdr:row>58</xdr:row>
      <xdr:rowOff>104760</xdr:rowOff>
    </xdr:to>
    <xdr:pic>
      <xdr:nvPicPr>
        <xdr:cNvPr id="26" name="Picture 45" descr=""/>
        <xdr:cNvPicPr/>
      </xdr:nvPicPr>
      <xdr:blipFill>
        <a:blip r:embed="rId27"/>
        <a:stretch/>
      </xdr:blipFill>
      <xdr:spPr>
        <a:xfrm>
          <a:off x="6493680" y="8591760"/>
          <a:ext cx="381024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920</xdr:colOff>
      <xdr:row>5</xdr:row>
      <xdr:rowOff>47520</xdr:rowOff>
    </xdr:from>
    <xdr:to>
      <xdr:col>20</xdr:col>
      <xdr:colOff>452880</xdr:colOff>
      <xdr:row>15</xdr:row>
      <xdr:rowOff>199440</xdr:rowOff>
    </xdr:to>
    <xdr:graphicFrame>
      <xdr:nvGraphicFramePr>
        <xdr:cNvPr id="27" name="Chart 46"/>
        <xdr:cNvGraphicFramePr/>
      </xdr:nvGraphicFramePr>
      <xdr:xfrm>
        <a:off x="6503760" y="1038240"/>
        <a:ext cx="380988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2</xdr:col>
      <xdr:colOff>50040</xdr:colOff>
      <xdr:row>16</xdr:row>
      <xdr:rowOff>28440</xdr:rowOff>
    </xdr:from>
    <xdr:to>
      <xdr:col>20</xdr:col>
      <xdr:colOff>422640</xdr:colOff>
      <xdr:row>26</xdr:row>
      <xdr:rowOff>123840</xdr:rowOff>
    </xdr:to>
    <xdr:graphicFrame>
      <xdr:nvGraphicFramePr>
        <xdr:cNvPr id="28" name="Chart 47"/>
        <xdr:cNvGraphicFramePr/>
      </xdr:nvGraphicFramePr>
      <xdr:xfrm>
        <a:off x="6473880" y="3324240"/>
        <a:ext cx="38095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200880</xdr:colOff>
      <xdr:row>61</xdr:row>
      <xdr:rowOff>123840</xdr:rowOff>
    </xdr:from>
    <xdr:to>
      <xdr:col>8</xdr:col>
      <xdr:colOff>382680</xdr:colOff>
      <xdr:row>62</xdr:row>
      <xdr:rowOff>9360</xdr:rowOff>
    </xdr:to>
    <xdr:sp>
      <xdr:nvSpPr>
        <xdr:cNvPr id="29" name="Line 48"/>
        <xdr:cNvSpPr/>
      </xdr:nvSpPr>
      <xdr:spPr>
        <a:xfrm flipH="1">
          <a:off x="3225960" y="12630240"/>
          <a:ext cx="111672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1160</xdr:colOff>
      <xdr:row>61</xdr:row>
      <xdr:rowOff>104400</xdr:rowOff>
    </xdr:from>
    <xdr:to>
      <xdr:col>15</xdr:col>
      <xdr:colOff>382320</xdr:colOff>
      <xdr:row>62</xdr:row>
      <xdr:rowOff>66960</xdr:rowOff>
    </xdr:to>
    <xdr:sp>
      <xdr:nvSpPr>
        <xdr:cNvPr id="30" name="Line 49"/>
        <xdr:cNvSpPr/>
      </xdr:nvSpPr>
      <xdr:spPr>
        <a:xfrm>
          <a:off x="6744960" y="12610800"/>
          <a:ext cx="1136160" cy="13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</xdr:colOff>
      <xdr:row>7</xdr:row>
      <xdr:rowOff>172080</xdr:rowOff>
    </xdr:from>
    <xdr:to>
      <xdr:col>20</xdr:col>
      <xdr:colOff>412560</xdr:colOff>
      <xdr:row>18</xdr:row>
      <xdr:rowOff>95040</xdr:rowOff>
    </xdr:to>
    <xdr:graphicFrame>
      <xdr:nvGraphicFramePr>
        <xdr:cNvPr id="31" name="Chart 11"/>
        <xdr:cNvGraphicFramePr/>
      </xdr:nvGraphicFramePr>
      <xdr:xfrm>
        <a:off x="6543720" y="1153080"/>
        <a:ext cx="3729600" cy="21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71880</xdr:colOff>
      <xdr:row>31</xdr:row>
      <xdr:rowOff>85680</xdr:rowOff>
    </xdr:from>
    <xdr:to>
      <xdr:col>20</xdr:col>
      <xdr:colOff>422640</xdr:colOff>
      <xdr:row>39</xdr:row>
      <xdr:rowOff>66600</xdr:rowOff>
    </xdr:to>
    <xdr:graphicFrame>
      <xdr:nvGraphicFramePr>
        <xdr:cNvPr id="32" name="Chart 12"/>
        <xdr:cNvGraphicFramePr/>
      </xdr:nvGraphicFramePr>
      <xdr:xfrm>
        <a:off x="6925680" y="5867280"/>
        <a:ext cx="33577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1</xdr:row>
      <xdr:rowOff>28440</xdr:rowOff>
    </xdr:from>
    <xdr:to>
      <xdr:col>6</xdr:col>
      <xdr:colOff>100800</xdr:colOff>
      <xdr:row>39</xdr:row>
      <xdr:rowOff>152280</xdr:rowOff>
    </xdr:to>
    <xdr:graphicFrame>
      <xdr:nvGraphicFramePr>
        <xdr:cNvPr id="33" name="Chart 13"/>
        <xdr:cNvGraphicFramePr/>
      </xdr:nvGraphicFramePr>
      <xdr:xfrm>
        <a:off x="250560" y="581004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0880</xdr:colOff>
      <xdr:row>31</xdr:row>
      <xdr:rowOff>38520</xdr:rowOff>
    </xdr:from>
    <xdr:to>
      <xdr:col>13</xdr:col>
      <xdr:colOff>291960</xdr:colOff>
      <xdr:row>39</xdr:row>
      <xdr:rowOff>75960</xdr:rowOff>
    </xdr:to>
    <xdr:graphicFrame>
      <xdr:nvGraphicFramePr>
        <xdr:cNvPr id="34" name="Chart 14"/>
        <xdr:cNvGraphicFramePr/>
      </xdr:nvGraphicFramePr>
      <xdr:xfrm>
        <a:off x="3225960" y="5820120"/>
        <a:ext cx="361980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0000</xdr:colOff>
      <xdr:row>19</xdr:row>
      <xdr:rowOff>47520</xdr:rowOff>
    </xdr:from>
    <xdr:to>
      <xdr:col>20</xdr:col>
      <xdr:colOff>382680</xdr:colOff>
      <xdr:row>30</xdr:row>
      <xdr:rowOff>190800</xdr:rowOff>
    </xdr:to>
    <xdr:graphicFrame>
      <xdr:nvGraphicFramePr>
        <xdr:cNvPr id="35" name="Chart 15"/>
        <xdr:cNvGraphicFramePr/>
      </xdr:nvGraphicFramePr>
      <xdr:xfrm>
        <a:off x="6513840" y="3429000"/>
        <a:ext cx="37296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19880</xdr:colOff>
      <xdr:row>43</xdr:row>
      <xdr:rowOff>57240</xdr:rowOff>
    </xdr:from>
    <xdr:to>
      <xdr:col>20</xdr:col>
      <xdr:colOff>412560</xdr:colOff>
      <xdr:row>54</xdr:row>
      <xdr:rowOff>95400</xdr:rowOff>
    </xdr:to>
    <xdr:graphicFrame>
      <xdr:nvGraphicFramePr>
        <xdr:cNvPr id="36" name="Chart 16"/>
        <xdr:cNvGraphicFramePr/>
      </xdr:nvGraphicFramePr>
      <xdr:xfrm>
        <a:off x="6543720" y="874404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61800</xdr:colOff>
      <xdr:row>66</xdr:row>
      <xdr:rowOff>133560</xdr:rowOff>
    </xdr:from>
    <xdr:to>
      <xdr:col>20</xdr:col>
      <xdr:colOff>402480</xdr:colOff>
      <xdr:row>74</xdr:row>
      <xdr:rowOff>200160</xdr:rowOff>
    </xdr:to>
    <xdr:graphicFrame>
      <xdr:nvGraphicFramePr>
        <xdr:cNvPr id="37" name="Chart 17"/>
        <xdr:cNvGraphicFramePr/>
      </xdr:nvGraphicFramePr>
      <xdr:xfrm>
        <a:off x="6915600" y="13401720"/>
        <a:ext cx="33476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0160</xdr:colOff>
      <xdr:row>66</xdr:row>
      <xdr:rowOff>85680</xdr:rowOff>
    </xdr:from>
    <xdr:to>
      <xdr:col>6</xdr:col>
      <xdr:colOff>110880</xdr:colOff>
      <xdr:row>74</xdr:row>
      <xdr:rowOff>209520</xdr:rowOff>
    </xdr:to>
    <xdr:graphicFrame>
      <xdr:nvGraphicFramePr>
        <xdr:cNvPr id="38" name="Chart 18"/>
        <xdr:cNvGraphicFramePr/>
      </xdr:nvGraphicFramePr>
      <xdr:xfrm>
        <a:off x="261000" y="13353840"/>
        <a:ext cx="28749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80720</xdr:colOff>
      <xdr:row>66</xdr:row>
      <xdr:rowOff>28440</xdr:rowOff>
    </xdr:from>
    <xdr:to>
      <xdr:col>13</xdr:col>
      <xdr:colOff>261720</xdr:colOff>
      <xdr:row>74</xdr:row>
      <xdr:rowOff>114480</xdr:rowOff>
    </xdr:to>
    <xdr:graphicFrame>
      <xdr:nvGraphicFramePr>
        <xdr:cNvPr id="39" name="Chart 19"/>
        <xdr:cNvGraphicFramePr/>
      </xdr:nvGraphicFramePr>
      <xdr:xfrm>
        <a:off x="3205800" y="13296600"/>
        <a:ext cx="360972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080</xdr:colOff>
      <xdr:row>55</xdr:row>
      <xdr:rowOff>37800</xdr:rowOff>
    </xdr:from>
    <xdr:to>
      <xdr:col>20</xdr:col>
      <xdr:colOff>433080</xdr:colOff>
      <xdr:row>66</xdr:row>
      <xdr:rowOff>180720</xdr:rowOff>
    </xdr:to>
    <xdr:graphicFrame>
      <xdr:nvGraphicFramePr>
        <xdr:cNvPr id="40" name="Chart 20"/>
        <xdr:cNvGraphicFramePr/>
      </xdr:nvGraphicFramePr>
      <xdr:xfrm>
        <a:off x="6563880" y="11125080"/>
        <a:ext cx="37299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19880</xdr:colOff>
      <xdr:row>79</xdr:row>
      <xdr:rowOff>172080</xdr:rowOff>
    </xdr:from>
    <xdr:to>
      <xdr:col>20</xdr:col>
      <xdr:colOff>412560</xdr:colOff>
      <xdr:row>90</xdr:row>
      <xdr:rowOff>95040</xdr:rowOff>
    </xdr:to>
    <xdr:graphicFrame>
      <xdr:nvGraphicFramePr>
        <xdr:cNvPr id="41" name="Chart 24"/>
        <xdr:cNvGraphicFramePr/>
      </xdr:nvGraphicFramePr>
      <xdr:xfrm>
        <a:off x="6543720" y="16307280"/>
        <a:ext cx="3729600" cy="21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321480</xdr:colOff>
      <xdr:row>103</xdr:row>
      <xdr:rowOff>85680</xdr:rowOff>
    </xdr:from>
    <xdr:to>
      <xdr:col>20</xdr:col>
      <xdr:colOff>452880</xdr:colOff>
      <xdr:row>111</xdr:row>
      <xdr:rowOff>66600</xdr:rowOff>
    </xdr:to>
    <xdr:graphicFrame>
      <xdr:nvGraphicFramePr>
        <xdr:cNvPr id="42" name="Chart 25"/>
        <xdr:cNvGraphicFramePr/>
      </xdr:nvGraphicFramePr>
      <xdr:xfrm>
        <a:off x="6875280" y="21021480"/>
        <a:ext cx="34383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9720</xdr:colOff>
      <xdr:row>103</xdr:row>
      <xdr:rowOff>28440</xdr:rowOff>
    </xdr:from>
    <xdr:to>
      <xdr:col>6</xdr:col>
      <xdr:colOff>100800</xdr:colOff>
      <xdr:row>111</xdr:row>
      <xdr:rowOff>152280</xdr:rowOff>
    </xdr:to>
    <xdr:graphicFrame>
      <xdr:nvGraphicFramePr>
        <xdr:cNvPr id="43" name="Chart 26"/>
        <xdr:cNvGraphicFramePr/>
      </xdr:nvGraphicFramePr>
      <xdr:xfrm>
        <a:off x="250560" y="20964240"/>
        <a:ext cx="2875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00880</xdr:colOff>
      <xdr:row>103</xdr:row>
      <xdr:rowOff>38520</xdr:rowOff>
    </xdr:from>
    <xdr:to>
      <xdr:col>13</xdr:col>
      <xdr:colOff>252000</xdr:colOff>
      <xdr:row>111</xdr:row>
      <xdr:rowOff>75960</xdr:rowOff>
    </xdr:to>
    <xdr:graphicFrame>
      <xdr:nvGraphicFramePr>
        <xdr:cNvPr id="44" name="Chart 27"/>
        <xdr:cNvGraphicFramePr/>
      </xdr:nvGraphicFramePr>
      <xdr:xfrm>
        <a:off x="3225960" y="20974320"/>
        <a:ext cx="357984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60120</xdr:colOff>
      <xdr:row>91</xdr:row>
      <xdr:rowOff>57240</xdr:rowOff>
    </xdr:from>
    <xdr:to>
      <xdr:col>20</xdr:col>
      <xdr:colOff>352800</xdr:colOff>
      <xdr:row>102</xdr:row>
      <xdr:rowOff>200160</xdr:rowOff>
    </xdr:to>
    <xdr:graphicFrame>
      <xdr:nvGraphicFramePr>
        <xdr:cNvPr id="45" name="Chart 28"/>
        <xdr:cNvGraphicFramePr/>
      </xdr:nvGraphicFramePr>
      <xdr:xfrm>
        <a:off x="6483960" y="18592920"/>
        <a:ext cx="37296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119880</xdr:colOff>
      <xdr:row>115</xdr:row>
      <xdr:rowOff>57240</xdr:rowOff>
    </xdr:from>
    <xdr:to>
      <xdr:col>20</xdr:col>
      <xdr:colOff>412560</xdr:colOff>
      <xdr:row>126</xdr:row>
      <xdr:rowOff>95400</xdr:rowOff>
    </xdr:to>
    <xdr:graphicFrame>
      <xdr:nvGraphicFramePr>
        <xdr:cNvPr id="46" name="Chart 29"/>
        <xdr:cNvGraphicFramePr/>
      </xdr:nvGraphicFramePr>
      <xdr:xfrm>
        <a:off x="6543720" y="2403180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361800</xdr:colOff>
      <xdr:row>138</xdr:row>
      <xdr:rowOff>66600</xdr:rowOff>
    </xdr:from>
    <xdr:to>
      <xdr:col>20</xdr:col>
      <xdr:colOff>402480</xdr:colOff>
      <xdr:row>146</xdr:row>
      <xdr:rowOff>133560</xdr:rowOff>
    </xdr:to>
    <xdr:graphicFrame>
      <xdr:nvGraphicFramePr>
        <xdr:cNvPr id="47" name="Chart 30"/>
        <xdr:cNvGraphicFramePr/>
      </xdr:nvGraphicFramePr>
      <xdr:xfrm>
        <a:off x="6915600" y="28622520"/>
        <a:ext cx="33476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138</xdr:row>
      <xdr:rowOff>95040</xdr:rowOff>
    </xdr:from>
    <xdr:to>
      <xdr:col>6</xdr:col>
      <xdr:colOff>90720</xdr:colOff>
      <xdr:row>146</xdr:row>
      <xdr:rowOff>219240</xdr:rowOff>
    </xdr:to>
    <xdr:graphicFrame>
      <xdr:nvGraphicFramePr>
        <xdr:cNvPr id="48" name="Chart 31"/>
        <xdr:cNvGraphicFramePr/>
      </xdr:nvGraphicFramePr>
      <xdr:xfrm>
        <a:off x="240840" y="28650960"/>
        <a:ext cx="28749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30680</xdr:colOff>
      <xdr:row>138</xdr:row>
      <xdr:rowOff>76320</xdr:rowOff>
    </xdr:from>
    <xdr:to>
      <xdr:col>13</xdr:col>
      <xdr:colOff>291960</xdr:colOff>
      <xdr:row>146</xdr:row>
      <xdr:rowOff>171360</xdr:rowOff>
    </xdr:to>
    <xdr:graphicFrame>
      <xdr:nvGraphicFramePr>
        <xdr:cNvPr id="49" name="Chart 32"/>
        <xdr:cNvGraphicFramePr/>
      </xdr:nvGraphicFramePr>
      <xdr:xfrm>
        <a:off x="3155760" y="28632240"/>
        <a:ext cx="36900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10080</xdr:colOff>
      <xdr:row>127</xdr:row>
      <xdr:rowOff>38160</xdr:rowOff>
    </xdr:from>
    <xdr:to>
      <xdr:col>20</xdr:col>
      <xdr:colOff>433080</xdr:colOff>
      <xdr:row>138</xdr:row>
      <xdr:rowOff>180720</xdr:rowOff>
    </xdr:to>
    <xdr:graphicFrame>
      <xdr:nvGraphicFramePr>
        <xdr:cNvPr id="50" name="Chart 33"/>
        <xdr:cNvGraphicFramePr/>
      </xdr:nvGraphicFramePr>
      <xdr:xfrm>
        <a:off x="6563880" y="26412840"/>
        <a:ext cx="37299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119880</xdr:colOff>
      <xdr:row>151</xdr:row>
      <xdr:rowOff>57240</xdr:rowOff>
    </xdr:from>
    <xdr:to>
      <xdr:col>20</xdr:col>
      <xdr:colOff>412560</xdr:colOff>
      <xdr:row>162</xdr:row>
      <xdr:rowOff>95400</xdr:rowOff>
    </xdr:to>
    <xdr:graphicFrame>
      <xdr:nvGraphicFramePr>
        <xdr:cNvPr id="51" name="Chart 34"/>
        <xdr:cNvGraphicFramePr/>
      </xdr:nvGraphicFramePr>
      <xdr:xfrm>
        <a:off x="6543720" y="3146112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3</xdr:col>
      <xdr:colOff>352080</xdr:colOff>
      <xdr:row>175</xdr:row>
      <xdr:rowOff>28440</xdr:rowOff>
    </xdr:from>
    <xdr:to>
      <xdr:col>20</xdr:col>
      <xdr:colOff>392760</xdr:colOff>
      <xdr:row>183</xdr:row>
      <xdr:rowOff>180720</xdr:rowOff>
    </xdr:to>
    <xdr:graphicFrame>
      <xdr:nvGraphicFramePr>
        <xdr:cNvPr id="52" name="Chart 35"/>
        <xdr:cNvGraphicFramePr/>
      </xdr:nvGraphicFramePr>
      <xdr:xfrm>
        <a:off x="6905880" y="36232920"/>
        <a:ext cx="33476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9720</xdr:colOff>
      <xdr:row>175</xdr:row>
      <xdr:rowOff>57240</xdr:rowOff>
    </xdr:from>
    <xdr:to>
      <xdr:col>6</xdr:col>
      <xdr:colOff>100800</xdr:colOff>
      <xdr:row>183</xdr:row>
      <xdr:rowOff>180720</xdr:rowOff>
    </xdr:to>
    <xdr:graphicFrame>
      <xdr:nvGraphicFramePr>
        <xdr:cNvPr id="53" name="Chart 36"/>
        <xdr:cNvGraphicFramePr/>
      </xdr:nvGraphicFramePr>
      <xdr:xfrm>
        <a:off x="250560" y="36261720"/>
        <a:ext cx="287532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140760</xdr:colOff>
      <xdr:row>175</xdr:row>
      <xdr:rowOff>47880</xdr:rowOff>
    </xdr:from>
    <xdr:to>
      <xdr:col>13</xdr:col>
      <xdr:colOff>261720</xdr:colOff>
      <xdr:row>183</xdr:row>
      <xdr:rowOff>152640</xdr:rowOff>
    </xdr:to>
    <xdr:graphicFrame>
      <xdr:nvGraphicFramePr>
        <xdr:cNvPr id="54" name="Chart 37"/>
        <xdr:cNvGraphicFramePr/>
      </xdr:nvGraphicFramePr>
      <xdr:xfrm>
        <a:off x="3165840" y="36252360"/>
        <a:ext cx="36496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3</xdr:col>
      <xdr:colOff>10080</xdr:colOff>
      <xdr:row>163</xdr:row>
      <xdr:rowOff>37800</xdr:rowOff>
    </xdr:from>
    <xdr:to>
      <xdr:col>20</xdr:col>
      <xdr:colOff>433080</xdr:colOff>
      <xdr:row>174</xdr:row>
      <xdr:rowOff>180360</xdr:rowOff>
    </xdr:to>
    <xdr:graphicFrame>
      <xdr:nvGraphicFramePr>
        <xdr:cNvPr id="55" name="Chart 38"/>
        <xdr:cNvGraphicFramePr/>
      </xdr:nvGraphicFramePr>
      <xdr:xfrm>
        <a:off x="6563880" y="33842160"/>
        <a:ext cx="37299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2</xdr:col>
      <xdr:colOff>119880</xdr:colOff>
      <xdr:row>187</xdr:row>
      <xdr:rowOff>57240</xdr:rowOff>
    </xdr:from>
    <xdr:to>
      <xdr:col>20</xdr:col>
      <xdr:colOff>412560</xdr:colOff>
      <xdr:row>198</xdr:row>
      <xdr:rowOff>95400</xdr:rowOff>
    </xdr:to>
    <xdr:graphicFrame>
      <xdr:nvGraphicFramePr>
        <xdr:cNvPr id="56" name="Chart 40"/>
        <xdr:cNvGraphicFramePr/>
      </xdr:nvGraphicFramePr>
      <xdr:xfrm>
        <a:off x="6543720" y="39205080"/>
        <a:ext cx="3729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3</xdr:col>
      <xdr:colOff>352080</xdr:colOff>
      <xdr:row>211</xdr:row>
      <xdr:rowOff>57240</xdr:rowOff>
    </xdr:from>
    <xdr:to>
      <xdr:col>20</xdr:col>
      <xdr:colOff>392760</xdr:colOff>
      <xdr:row>219</xdr:row>
      <xdr:rowOff>209520</xdr:rowOff>
    </xdr:to>
    <xdr:graphicFrame>
      <xdr:nvGraphicFramePr>
        <xdr:cNvPr id="57" name="Chart 41"/>
        <xdr:cNvGraphicFramePr/>
      </xdr:nvGraphicFramePr>
      <xdr:xfrm>
        <a:off x="6905880" y="44005680"/>
        <a:ext cx="33476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9720</xdr:colOff>
      <xdr:row>211</xdr:row>
      <xdr:rowOff>57240</xdr:rowOff>
    </xdr:from>
    <xdr:to>
      <xdr:col>6</xdr:col>
      <xdr:colOff>100800</xdr:colOff>
      <xdr:row>219</xdr:row>
      <xdr:rowOff>180720</xdr:rowOff>
    </xdr:to>
    <xdr:graphicFrame>
      <xdr:nvGraphicFramePr>
        <xdr:cNvPr id="58" name="Chart 42"/>
        <xdr:cNvGraphicFramePr/>
      </xdr:nvGraphicFramePr>
      <xdr:xfrm>
        <a:off x="250560" y="44005680"/>
        <a:ext cx="287532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140760</xdr:colOff>
      <xdr:row>211</xdr:row>
      <xdr:rowOff>47880</xdr:rowOff>
    </xdr:from>
    <xdr:to>
      <xdr:col>13</xdr:col>
      <xdr:colOff>291960</xdr:colOff>
      <xdr:row>219</xdr:row>
      <xdr:rowOff>152280</xdr:rowOff>
    </xdr:to>
    <xdr:graphicFrame>
      <xdr:nvGraphicFramePr>
        <xdr:cNvPr id="59" name="Chart 43"/>
        <xdr:cNvGraphicFramePr/>
      </xdr:nvGraphicFramePr>
      <xdr:xfrm>
        <a:off x="3165840" y="43996320"/>
        <a:ext cx="36799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3</xdr:col>
      <xdr:colOff>10080</xdr:colOff>
      <xdr:row>199</xdr:row>
      <xdr:rowOff>38160</xdr:rowOff>
    </xdr:from>
    <xdr:to>
      <xdr:col>20</xdr:col>
      <xdr:colOff>433080</xdr:colOff>
      <xdr:row>210</xdr:row>
      <xdr:rowOff>180720</xdr:rowOff>
    </xdr:to>
    <xdr:graphicFrame>
      <xdr:nvGraphicFramePr>
        <xdr:cNvPr id="60" name="Chart 44"/>
        <xdr:cNvGraphicFramePr/>
      </xdr:nvGraphicFramePr>
      <xdr:xfrm>
        <a:off x="6563880" y="41586120"/>
        <a:ext cx="37299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5"/>
      <c r="P1" s="6"/>
      <c r="Q1" s="6"/>
      <c r="R1" s="7"/>
      <c r="S1" s="7"/>
      <c r="T1" s="7"/>
      <c r="U1" s="7"/>
      <c r="V1" s="8"/>
      <c r="Z1" s="9" t="s">
        <v>0</v>
      </c>
    </row>
    <row r="2" customFormat="false" ht="16.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X2" s="11" t="s">
        <v>2</v>
      </c>
      <c r="Y2" s="11"/>
      <c r="Z2" s="11"/>
      <c r="AA2" s="11"/>
      <c r="AB2" s="11"/>
      <c r="AC2" s="11"/>
      <c r="AD2" s="11"/>
      <c r="AE2" s="11"/>
    </row>
    <row r="3" customFormat="false" ht="16.5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Z3" s="9"/>
    </row>
    <row r="4" customFormat="false" ht="16.5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customFormat="false" ht="12" hidden="false" customHeight="true" outlineLevel="0" collapsed="false">
      <c r="X5" s="14"/>
      <c r="Y5" s="15"/>
      <c r="Z5" s="16" t="s">
        <v>5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3"/>
      <c r="AM5" s="13"/>
    </row>
    <row r="6" customFormat="false" ht="16.5" hidden="false" customHeight="true" outlineLevel="0" collapsed="false">
      <c r="B6" s="17" t="s">
        <v>5</v>
      </c>
      <c r="C6" s="17"/>
      <c r="D6" s="17"/>
      <c r="E6" s="17"/>
      <c r="F6" s="17"/>
      <c r="G6" s="17"/>
      <c r="H6" s="18" t="s">
        <v>6</v>
      </c>
      <c r="I6" s="19" t="s">
        <v>7</v>
      </c>
      <c r="J6" s="20" t="s">
        <v>8</v>
      </c>
      <c r="K6" s="21" t="n">
        <v>2012</v>
      </c>
      <c r="L6" s="22" t="s">
        <v>9</v>
      </c>
      <c r="M6" s="23"/>
      <c r="N6" s="23"/>
      <c r="O6" s="23"/>
      <c r="P6" s="23"/>
      <c r="Q6" s="23"/>
      <c r="R6" s="23"/>
      <c r="S6" s="23"/>
      <c r="T6" s="23"/>
      <c r="AL6" s="13"/>
      <c r="AM6" s="13"/>
    </row>
    <row r="7" customFormat="false" ht="16.5" hidden="false" customHeight="true" outlineLevel="0" collapsed="false">
      <c r="B7" s="17"/>
      <c r="C7" s="17"/>
      <c r="D7" s="17"/>
      <c r="E7" s="17"/>
      <c r="F7" s="17"/>
      <c r="G7" s="17"/>
      <c r="H7" s="18"/>
      <c r="I7" s="19"/>
      <c r="J7" s="20"/>
      <c r="K7" s="21"/>
      <c r="L7" s="22"/>
      <c r="M7" s="24"/>
      <c r="N7" s="24"/>
      <c r="O7" s="24"/>
      <c r="P7" s="24"/>
      <c r="Q7" s="24"/>
      <c r="R7" s="24"/>
      <c r="S7" s="24"/>
      <c r="T7" s="24"/>
      <c r="X7" s="25" t="s">
        <v>10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13"/>
      <c r="AM7" s="13"/>
    </row>
    <row r="8" customFormat="false" ht="16.5" hidden="false" customHeight="true" outlineLevel="0" collapsed="false">
      <c r="B8" s="26" t="s">
        <v>11</v>
      </c>
      <c r="C8" s="26"/>
      <c r="D8" s="26"/>
      <c r="E8" s="26"/>
      <c r="F8" s="26"/>
      <c r="G8" s="27" t="n">
        <v>1</v>
      </c>
      <c r="H8" s="28" t="n">
        <v>53472</v>
      </c>
      <c r="I8" s="29" t="n">
        <v>34344</v>
      </c>
      <c r="J8" s="30" t="n">
        <v>-0.0433073338915959</v>
      </c>
      <c r="K8" s="29" t="n">
        <v>33191.1240474984</v>
      </c>
      <c r="L8" s="31" t="n">
        <v>-0.0169275114188673</v>
      </c>
      <c r="M8" s="32"/>
      <c r="N8" s="32"/>
      <c r="O8" s="32"/>
      <c r="P8" s="32"/>
      <c r="Q8" s="32"/>
      <c r="R8" s="32"/>
      <c r="S8" s="32"/>
      <c r="T8" s="32"/>
      <c r="X8" s="33"/>
      <c r="Y8" s="34" t="n">
        <v>2000</v>
      </c>
      <c r="Z8" s="35"/>
      <c r="AA8" s="34"/>
      <c r="AB8" s="35"/>
      <c r="AC8" s="34"/>
      <c r="AD8" s="35"/>
      <c r="AE8" s="34"/>
      <c r="AF8" s="35"/>
      <c r="AG8" s="34"/>
      <c r="AH8" s="35"/>
      <c r="AI8" s="36" t="n">
        <v>2010</v>
      </c>
      <c r="AJ8" s="36" t="n">
        <v>2011</v>
      </c>
      <c r="AK8" s="37" t="n">
        <v>2012</v>
      </c>
      <c r="AL8" s="13"/>
      <c r="AM8" s="13"/>
    </row>
    <row r="9" customFormat="false" ht="16.5" hidden="false" customHeight="true" outlineLevel="0" collapsed="false">
      <c r="B9" s="38"/>
      <c r="C9" s="39" t="s">
        <v>12</v>
      </c>
      <c r="D9" s="39"/>
      <c r="E9" s="39"/>
      <c r="F9" s="40"/>
      <c r="G9" s="41" t="s">
        <v>13</v>
      </c>
      <c r="H9" s="42" t="n">
        <v>20559</v>
      </c>
      <c r="I9" s="43" t="n">
        <v>9036</v>
      </c>
      <c r="J9" s="44" t="n">
        <v>-0.0789198488267061</v>
      </c>
      <c r="K9" s="43" t="n">
        <v>8619.93065830984</v>
      </c>
      <c r="L9" s="45" t="n">
        <v>-0.0232941813826166</v>
      </c>
      <c r="M9" s="46"/>
      <c r="N9" s="46"/>
      <c r="O9" s="46"/>
      <c r="P9" s="46"/>
      <c r="Q9" s="46"/>
      <c r="R9" s="46"/>
      <c r="S9" s="46"/>
      <c r="T9" s="46"/>
      <c r="X9" s="47" t="s">
        <v>14</v>
      </c>
      <c r="Y9" s="48" t="n">
        <v>53472</v>
      </c>
      <c r="Z9" s="49" t="n">
        <v>51559.2</v>
      </c>
      <c r="AA9" s="49" t="n">
        <v>49646.4</v>
      </c>
      <c r="AB9" s="49" t="n">
        <v>47733.6</v>
      </c>
      <c r="AC9" s="49" t="n">
        <v>45820.8</v>
      </c>
      <c r="AD9" s="49" t="n">
        <v>43908</v>
      </c>
      <c r="AE9" s="49" t="n">
        <v>41995.2</v>
      </c>
      <c r="AF9" s="49" t="n">
        <v>40082.4</v>
      </c>
      <c r="AG9" s="49" t="n">
        <v>38169.6</v>
      </c>
      <c r="AH9" s="49" t="n">
        <v>36256.8</v>
      </c>
      <c r="AI9" s="48" t="n">
        <v>34344</v>
      </c>
      <c r="AJ9" s="50" t="n">
        <v>33708.2944068737</v>
      </c>
      <c r="AK9" s="51" t="n">
        <v>33191.1240474984</v>
      </c>
      <c r="AL9" s="13"/>
      <c r="AM9" s="13"/>
    </row>
    <row r="10" customFormat="false" ht="16.5" hidden="false" customHeight="true" outlineLevel="0" collapsed="false">
      <c r="B10" s="52"/>
      <c r="C10" s="53" t="s">
        <v>15</v>
      </c>
      <c r="D10" s="53"/>
      <c r="E10" s="53"/>
      <c r="F10" s="54"/>
      <c r="G10" s="41" t="s">
        <v>16</v>
      </c>
      <c r="H10" s="42" t="n">
        <v>32913</v>
      </c>
      <c r="I10" s="43" t="n">
        <v>25308</v>
      </c>
      <c r="J10" s="44" t="n">
        <v>-0.0259325395754537</v>
      </c>
      <c r="K10" s="43" t="n">
        <v>24571.1933891886</v>
      </c>
      <c r="L10" s="45" t="n">
        <v>-0.0146643135785973</v>
      </c>
      <c r="M10" s="46"/>
      <c r="N10" s="46"/>
      <c r="O10" s="46"/>
      <c r="P10" s="46"/>
      <c r="Q10" s="46"/>
      <c r="R10" s="46"/>
      <c r="S10" s="46"/>
      <c r="T10" s="46"/>
      <c r="X10" s="55" t="s">
        <v>12</v>
      </c>
      <c r="Y10" s="56" t="n">
        <v>20559</v>
      </c>
      <c r="Z10" s="57" t="n">
        <v>19406.7</v>
      </c>
      <c r="AA10" s="57" t="n">
        <v>18254.4</v>
      </c>
      <c r="AB10" s="57" t="n">
        <v>17102.1</v>
      </c>
      <c r="AC10" s="57" t="n">
        <v>15949.8</v>
      </c>
      <c r="AD10" s="57" t="n">
        <v>14797.5</v>
      </c>
      <c r="AE10" s="57" t="n">
        <v>13645.2</v>
      </c>
      <c r="AF10" s="57" t="n">
        <v>12492.9</v>
      </c>
      <c r="AG10" s="57" t="n">
        <v>11340.6</v>
      </c>
      <c r="AH10" s="57" t="n">
        <v>10188.3</v>
      </c>
      <c r="AI10" s="56" t="n">
        <v>9036</v>
      </c>
      <c r="AJ10" s="58" t="n">
        <v>8771.11823333985</v>
      </c>
      <c r="AK10" s="59" t="n">
        <v>8619.93065830984</v>
      </c>
      <c r="AL10" s="13"/>
      <c r="AM10" s="13"/>
    </row>
    <row r="11" customFormat="false" ht="16.5" hidden="false" customHeight="true" outlineLevel="0" collapsed="false">
      <c r="B11" s="60" t="s">
        <v>17</v>
      </c>
      <c r="C11" s="61"/>
      <c r="D11" s="61"/>
      <c r="E11" s="61"/>
      <c r="F11" s="61"/>
      <c r="G11" s="62" t="n">
        <v>2</v>
      </c>
      <c r="H11" s="63" t="n">
        <v>12575</v>
      </c>
      <c r="I11" s="64" t="n">
        <v>15202</v>
      </c>
      <c r="J11" s="65" t="n">
        <v>0.019152733025813</v>
      </c>
      <c r="K11" s="64" t="n">
        <v>15462.3657458564</v>
      </c>
      <c r="L11" s="66" t="n">
        <v>0.00852717951635018</v>
      </c>
      <c r="M11" s="67"/>
      <c r="N11" s="67"/>
      <c r="O11" s="67"/>
      <c r="P11" s="67"/>
      <c r="Q11" s="67"/>
      <c r="R11" s="67"/>
      <c r="S11" s="67"/>
      <c r="T11" s="67"/>
      <c r="X11" s="55" t="s">
        <v>18</v>
      </c>
      <c r="Y11" s="56" t="n">
        <v>32913</v>
      </c>
      <c r="Z11" s="57" t="n">
        <v>32152.5</v>
      </c>
      <c r="AA11" s="57" t="n">
        <v>31392</v>
      </c>
      <c r="AB11" s="57" t="n">
        <v>30631.5</v>
      </c>
      <c r="AC11" s="57" t="n">
        <v>29871</v>
      </c>
      <c r="AD11" s="57" t="n">
        <v>29110.5</v>
      </c>
      <c r="AE11" s="57" t="n">
        <v>28350</v>
      </c>
      <c r="AF11" s="57" t="n">
        <v>27589.5</v>
      </c>
      <c r="AG11" s="57" t="n">
        <v>26829</v>
      </c>
      <c r="AH11" s="57" t="n">
        <v>26068.5</v>
      </c>
      <c r="AI11" s="56" t="n">
        <v>25308</v>
      </c>
      <c r="AJ11" s="58" t="n">
        <v>24937.1761735338</v>
      </c>
      <c r="AK11" s="59" t="n">
        <v>24571.1933891886</v>
      </c>
      <c r="AL11" s="13"/>
      <c r="AM11" s="13"/>
    </row>
    <row r="12" customFormat="false" ht="16.5" hidden="false" customHeight="true" outlineLevel="0" collapsed="false">
      <c r="B12" s="68" t="s">
        <v>19</v>
      </c>
      <c r="C12" s="69"/>
      <c r="D12" s="69"/>
      <c r="E12" s="69"/>
      <c r="F12" s="69"/>
      <c r="G12" s="70" t="n">
        <v>3</v>
      </c>
      <c r="H12" s="71" t="n">
        <v>5489</v>
      </c>
      <c r="I12" s="72" t="n">
        <v>5339</v>
      </c>
      <c r="J12" s="73" t="n">
        <v>-0.00276693695904884</v>
      </c>
      <c r="K12" s="72" t="n">
        <v>5698.87937915743</v>
      </c>
      <c r="L12" s="74" t="n">
        <v>0.0331533114532132</v>
      </c>
      <c r="M12" s="67"/>
      <c r="N12" s="67"/>
      <c r="O12" s="67"/>
      <c r="P12" s="67"/>
      <c r="Q12" s="67"/>
      <c r="R12" s="67"/>
      <c r="S12" s="67"/>
      <c r="T12" s="67"/>
      <c r="X12" s="75" t="s">
        <v>20</v>
      </c>
      <c r="Y12" s="56" t="n">
        <v>12575</v>
      </c>
      <c r="Z12" s="57" t="n">
        <v>12837.7</v>
      </c>
      <c r="AA12" s="57" t="n">
        <v>13100.4</v>
      </c>
      <c r="AB12" s="57" t="n">
        <v>13363.1</v>
      </c>
      <c r="AC12" s="57" t="n">
        <v>13625.8</v>
      </c>
      <c r="AD12" s="57" t="n">
        <v>13888.5</v>
      </c>
      <c r="AE12" s="57" t="n">
        <v>14151.2</v>
      </c>
      <c r="AF12" s="57" t="n">
        <v>14413.9</v>
      </c>
      <c r="AG12" s="57" t="n">
        <v>14676.6</v>
      </c>
      <c r="AH12" s="57" t="n">
        <v>14939.3</v>
      </c>
      <c r="AI12" s="56" t="n">
        <v>15202</v>
      </c>
      <c r="AJ12" s="76" t="n">
        <v>15337.4321823204</v>
      </c>
      <c r="AK12" s="59" t="n">
        <v>15462.3657458564</v>
      </c>
      <c r="AL12" s="13"/>
      <c r="AM12" s="13"/>
    </row>
    <row r="13" customFormat="false" ht="16.5" hidden="false" customHeight="true" outlineLevel="0" collapsed="false">
      <c r="B13" s="77" t="s">
        <v>21</v>
      </c>
      <c r="C13" s="77"/>
      <c r="D13" s="77"/>
      <c r="E13" s="77"/>
      <c r="F13" s="77"/>
      <c r="G13" s="78" t="n">
        <v>4</v>
      </c>
      <c r="H13" s="79" t="n">
        <v>84374.591</v>
      </c>
      <c r="I13" s="80" t="n">
        <v>64652.3763063752</v>
      </c>
      <c r="J13" s="81" t="n">
        <v>-0.026272846125216</v>
      </c>
      <c r="K13" s="80" t="n">
        <v>62941.6303226778</v>
      </c>
      <c r="L13" s="82" t="n">
        <v>-0.0133190395128007</v>
      </c>
      <c r="M13" s="32"/>
      <c r="N13" s="32"/>
      <c r="O13" s="32"/>
      <c r="P13" s="32"/>
      <c r="Q13" s="32"/>
      <c r="R13" s="32"/>
      <c r="S13" s="32"/>
      <c r="T13" s="32"/>
      <c r="X13" s="83" t="s">
        <v>22</v>
      </c>
      <c r="Y13" s="84" t="n">
        <v>5489</v>
      </c>
      <c r="Z13" s="85" t="n">
        <v>5474</v>
      </c>
      <c r="AA13" s="85" t="n">
        <v>5459</v>
      </c>
      <c r="AB13" s="85" t="n">
        <v>5444</v>
      </c>
      <c r="AC13" s="85" t="n">
        <v>5429</v>
      </c>
      <c r="AD13" s="85" t="n">
        <v>5414</v>
      </c>
      <c r="AE13" s="85" t="n">
        <v>5399</v>
      </c>
      <c r="AF13" s="85" t="n">
        <v>5384</v>
      </c>
      <c r="AG13" s="85" t="n">
        <v>5369</v>
      </c>
      <c r="AH13" s="85" t="n">
        <v>5354</v>
      </c>
      <c r="AI13" s="84" t="n">
        <v>5339</v>
      </c>
      <c r="AJ13" s="86" t="n">
        <v>5411.21263858093</v>
      </c>
      <c r="AK13" s="87" t="n">
        <v>5698.87937915743</v>
      </c>
      <c r="AL13" s="13"/>
      <c r="AM13" s="13"/>
    </row>
    <row r="14" customFormat="false" ht="16.5" hidden="false" customHeight="true" outlineLevel="0" collapsed="false">
      <c r="B14" s="88" t="s">
        <v>23</v>
      </c>
      <c r="C14" s="89"/>
      <c r="D14" s="89"/>
      <c r="E14" s="89"/>
      <c r="F14" s="90"/>
      <c r="G14" s="62" t="n">
        <v>5</v>
      </c>
      <c r="H14" s="91" t="n">
        <v>61193.625</v>
      </c>
      <c r="I14" s="92" t="n">
        <v>44138.125</v>
      </c>
      <c r="J14" s="93" t="n">
        <v>-0.0321439482154989</v>
      </c>
      <c r="K14" s="92" t="n">
        <v>42374.9901045344</v>
      </c>
      <c r="L14" s="94" t="n">
        <v>-0.0201764696804373</v>
      </c>
      <c r="M14" s="95"/>
      <c r="N14" s="95"/>
      <c r="O14" s="95"/>
      <c r="P14" s="95"/>
      <c r="Q14" s="95"/>
      <c r="R14" s="95"/>
      <c r="S14" s="95"/>
      <c r="T14" s="95"/>
      <c r="X14" s="15"/>
      <c r="Y14" s="13"/>
      <c r="Z14" s="13"/>
      <c r="AA14" s="13"/>
      <c r="AB14" s="96"/>
      <c r="AC14" s="13"/>
      <c r="AL14" s="13"/>
      <c r="AM14" s="13"/>
      <c r="AN14" s="13"/>
      <c r="AO14" s="13"/>
      <c r="AP14" s="13"/>
    </row>
    <row r="15" customFormat="false" ht="16.5" hidden="false" customHeight="true" outlineLevel="0" collapsed="false">
      <c r="B15" s="38"/>
      <c r="C15" s="97" t="s">
        <v>24</v>
      </c>
      <c r="D15" s="97"/>
      <c r="E15" s="97"/>
      <c r="F15" s="61"/>
      <c r="G15" s="62" t="n">
        <v>6</v>
      </c>
      <c r="H15" s="63" t="n">
        <v>47203.625</v>
      </c>
      <c r="I15" s="64" t="n">
        <v>39329.75</v>
      </c>
      <c r="J15" s="65" t="n">
        <v>-0.0180834423230666</v>
      </c>
      <c r="K15" s="64" t="n">
        <v>38490.7480745975</v>
      </c>
      <c r="L15" s="66" t="n">
        <v>-0.0107237498314595</v>
      </c>
      <c r="M15" s="98"/>
      <c r="N15" s="98"/>
      <c r="O15" s="98"/>
      <c r="P15" s="98"/>
      <c r="Q15" s="98"/>
      <c r="R15" s="98"/>
      <c r="S15" s="98"/>
      <c r="T15" s="98"/>
      <c r="X15" s="99" t="s">
        <v>25</v>
      </c>
      <c r="Y15" s="99"/>
      <c r="Z15" s="99"/>
      <c r="AA15" s="100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2"/>
    </row>
    <row r="16" customFormat="false" ht="16.5" hidden="false" customHeight="true" outlineLevel="0" collapsed="false">
      <c r="B16" s="38"/>
      <c r="C16" s="40" t="s">
        <v>26</v>
      </c>
      <c r="D16" s="40"/>
      <c r="E16" s="40"/>
      <c r="F16" s="103"/>
      <c r="G16" s="41" t="s">
        <v>27</v>
      </c>
      <c r="H16" s="42" t="n">
        <v>5878.75</v>
      </c>
      <c r="I16" s="43" t="n">
        <v>3269.125</v>
      </c>
      <c r="J16" s="44" t="n">
        <v>-0.056993571149709</v>
      </c>
      <c r="K16" s="43" t="n">
        <v>3118.59570754174</v>
      </c>
      <c r="L16" s="45" t="n">
        <v>-0.0232941813826166</v>
      </c>
      <c r="M16" s="46"/>
      <c r="N16" s="46"/>
      <c r="O16" s="46"/>
      <c r="P16" s="46"/>
      <c r="Q16" s="46"/>
      <c r="R16" s="46"/>
      <c r="S16" s="46"/>
      <c r="T16" s="46"/>
      <c r="X16" s="33"/>
      <c r="Y16" s="34" t="n">
        <v>2000</v>
      </c>
      <c r="Z16" s="35"/>
      <c r="AA16" s="34"/>
      <c r="AB16" s="35"/>
      <c r="AC16" s="34"/>
      <c r="AD16" s="35"/>
      <c r="AE16" s="34"/>
      <c r="AF16" s="35"/>
      <c r="AG16" s="34"/>
      <c r="AH16" s="35"/>
      <c r="AI16" s="104" t="n">
        <v>2010</v>
      </c>
      <c r="AJ16" s="104" t="n">
        <v>2011</v>
      </c>
      <c r="AK16" s="37" t="n">
        <v>2012</v>
      </c>
      <c r="AL16" s="101"/>
    </row>
    <row r="17" customFormat="false" ht="16.5" hidden="false" customHeight="true" outlineLevel="0" collapsed="false">
      <c r="B17" s="38"/>
      <c r="C17" s="40" t="s">
        <v>28</v>
      </c>
      <c r="D17" s="40"/>
      <c r="E17" s="40"/>
      <c r="F17" s="103"/>
      <c r="G17" s="41" t="s">
        <v>29</v>
      </c>
      <c r="H17" s="42" t="n">
        <v>41324.875</v>
      </c>
      <c r="I17" s="43" t="n">
        <v>36060.625</v>
      </c>
      <c r="J17" s="44" t="n">
        <v>-0.0135338890327318</v>
      </c>
      <c r="K17" s="43" t="n">
        <v>35372.1523670558</v>
      </c>
      <c r="L17" s="45" t="n">
        <v>-0.00959204778896616</v>
      </c>
      <c r="M17" s="46"/>
      <c r="N17" s="46"/>
      <c r="O17" s="46"/>
      <c r="P17" s="46"/>
      <c r="Q17" s="46"/>
      <c r="R17" s="46"/>
      <c r="S17" s="46"/>
      <c r="T17" s="46"/>
      <c r="X17" s="47" t="s">
        <v>30</v>
      </c>
      <c r="Y17" s="48" t="n">
        <v>47203.625</v>
      </c>
      <c r="Z17" s="49" t="n">
        <v>46416.2375</v>
      </c>
      <c r="AA17" s="49" t="n">
        <v>45628.85</v>
      </c>
      <c r="AB17" s="49" t="n">
        <v>44841.4625</v>
      </c>
      <c r="AC17" s="49" t="n">
        <v>44054.075</v>
      </c>
      <c r="AD17" s="49" t="n">
        <v>43266.6875</v>
      </c>
      <c r="AE17" s="49" t="n">
        <v>42479.3</v>
      </c>
      <c r="AF17" s="49" t="n">
        <v>41691.9125</v>
      </c>
      <c r="AG17" s="49" t="n">
        <v>40904.525</v>
      </c>
      <c r="AH17" s="49" t="n">
        <v>40117.1375</v>
      </c>
      <c r="AI17" s="48" t="n">
        <v>39329.75</v>
      </c>
      <c r="AJ17" s="105" t="n">
        <v>38914.0034299911</v>
      </c>
      <c r="AK17" s="51" t="n">
        <v>38490.7480745975</v>
      </c>
    </row>
    <row r="18" customFormat="false" ht="16.5" hidden="false" customHeight="true" outlineLevel="0" collapsed="false">
      <c r="B18" s="38"/>
      <c r="C18" s="97" t="s">
        <v>31</v>
      </c>
      <c r="D18" s="97"/>
      <c r="E18" s="97"/>
      <c r="F18" s="103"/>
      <c r="G18" s="41" t="n">
        <v>7</v>
      </c>
      <c r="H18" s="42" t="n">
        <v>13990</v>
      </c>
      <c r="I18" s="43" t="n">
        <v>4808.375</v>
      </c>
      <c r="J18" s="44" t="n">
        <v>-0.10129312997838</v>
      </c>
      <c r="K18" s="43" t="n">
        <v>3884.24202993689</v>
      </c>
      <c r="L18" s="45" t="n">
        <v>-0.10121880663706</v>
      </c>
      <c r="M18" s="46"/>
      <c r="N18" s="46"/>
      <c r="O18" s="46"/>
      <c r="P18" s="46"/>
      <c r="Q18" s="46"/>
      <c r="R18" s="46"/>
      <c r="S18" s="46"/>
      <c r="T18" s="46"/>
      <c r="X18" s="55" t="s">
        <v>32</v>
      </c>
      <c r="Y18" s="56" t="n">
        <v>13990</v>
      </c>
      <c r="Z18" s="57" t="n">
        <v>13071.8375</v>
      </c>
      <c r="AA18" s="57" t="n">
        <v>12153.675</v>
      </c>
      <c r="AB18" s="57" t="n">
        <v>11235.5125</v>
      </c>
      <c r="AC18" s="57" t="n">
        <v>10317.35</v>
      </c>
      <c r="AD18" s="57" t="n">
        <v>9399.1875</v>
      </c>
      <c r="AE18" s="57" t="n">
        <v>8481.025</v>
      </c>
      <c r="AF18" s="57" t="n">
        <v>7562.8625</v>
      </c>
      <c r="AG18" s="57" t="n">
        <v>6644.7</v>
      </c>
      <c r="AH18" s="57" t="n">
        <v>5726.5375</v>
      </c>
      <c r="AI18" s="56" t="n">
        <v>4808.375</v>
      </c>
      <c r="AJ18" s="106" t="n">
        <v>4321.64793714059</v>
      </c>
      <c r="AK18" s="59" t="n">
        <v>3884.24202993689</v>
      </c>
    </row>
    <row r="19" customFormat="false" ht="16.5" hidden="false" customHeight="true" outlineLevel="0" collapsed="false">
      <c r="B19" s="88" t="s">
        <v>33</v>
      </c>
      <c r="C19" s="107"/>
      <c r="D19" s="107"/>
      <c r="E19" s="107"/>
      <c r="F19" s="61"/>
      <c r="G19" s="62" t="n">
        <v>8</v>
      </c>
      <c r="H19" s="91" t="n">
        <v>23180.966</v>
      </c>
      <c r="I19" s="92" t="n">
        <v>20514.2513063752</v>
      </c>
      <c r="J19" s="93" t="n">
        <v>-0.0121467928786454</v>
      </c>
      <c r="K19" s="92" t="n">
        <v>20566.6402181434</v>
      </c>
      <c r="L19" s="94" t="n">
        <v>0.00127607647412908</v>
      </c>
      <c r="M19" s="95"/>
      <c r="N19" s="95"/>
      <c r="O19" s="95"/>
      <c r="P19" s="95"/>
      <c r="Q19" s="95"/>
      <c r="R19" s="95"/>
      <c r="S19" s="95"/>
      <c r="T19" s="95"/>
      <c r="X19" s="55" t="s">
        <v>34</v>
      </c>
      <c r="Y19" s="56" t="n">
        <v>14457.5</v>
      </c>
      <c r="Z19" s="57" t="n">
        <v>14263.15</v>
      </c>
      <c r="AA19" s="57" t="n">
        <v>14068.8</v>
      </c>
      <c r="AB19" s="57" t="n">
        <v>13874.45</v>
      </c>
      <c r="AC19" s="57" t="n">
        <v>13680.1</v>
      </c>
      <c r="AD19" s="57" t="n">
        <v>13485.75</v>
      </c>
      <c r="AE19" s="57" t="n">
        <v>13291.4</v>
      </c>
      <c r="AF19" s="57" t="n">
        <v>13097.05</v>
      </c>
      <c r="AG19" s="57" t="n">
        <v>12902.7</v>
      </c>
      <c r="AH19" s="57" t="n">
        <v>12708.35</v>
      </c>
      <c r="AI19" s="56" t="n">
        <v>12514</v>
      </c>
      <c r="AJ19" s="106" t="n">
        <v>12501.5580155749</v>
      </c>
      <c r="AK19" s="59" t="n">
        <v>12367.218145125</v>
      </c>
    </row>
    <row r="20" customFormat="false" ht="16.5" hidden="false" customHeight="true" outlineLevel="0" collapsed="false">
      <c r="B20" s="38"/>
      <c r="C20" s="97" t="s">
        <v>35</v>
      </c>
      <c r="D20" s="97"/>
      <c r="E20" s="97"/>
      <c r="F20" s="108"/>
      <c r="G20" s="62" t="n">
        <v>9</v>
      </c>
      <c r="H20" s="63" t="n">
        <v>14457.5</v>
      </c>
      <c r="I20" s="64" t="n">
        <v>12514</v>
      </c>
      <c r="J20" s="65" t="n">
        <v>-0.0143328223139597</v>
      </c>
      <c r="K20" s="64" t="n">
        <v>12367.218145125</v>
      </c>
      <c r="L20" s="66" t="n">
        <v>-0.00588200471431688</v>
      </c>
      <c r="M20" s="98"/>
      <c r="N20" s="98"/>
      <c r="O20" s="98"/>
      <c r="P20" s="98"/>
      <c r="Q20" s="98"/>
      <c r="R20" s="98"/>
      <c r="S20" s="98"/>
      <c r="T20" s="98"/>
      <c r="X20" s="75" t="s">
        <v>36</v>
      </c>
      <c r="Y20" s="56" t="n">
        <v>8723.466</v>
      </c>
      <c r="Z20" s="57" t="n">
        <v>8651.14453063752</v>
      </c>
      <c r="AA20" s="57" t="n">
        <v>8578.82306127504</v>
      </c>
      <c r="AB20" s="57" t="n">
        <v>8506.50159191256</v>
      </c>
      <c r="AC20" s="57" t="n">
        <v>8434.18012255008</v>
      </c>
      <c r="AD20" s="57" t="n">
        <v>8361.8586531876</v>
      </c>
      <c r="AE20" s="57" t="n">
        <v>8289.53718382512</v>
      </c>
      <c r="AF20" s="57" t="n">
        <v>8217.21571446264</v>
      </c>
      <c r="AG20" s="57" t="n">
        <v>8144.89424510016</v>
      </c>
      <c r="AH20" s="57" t="n">
        <v>8072.57277573768</v>
      </c>
      <c r="AI20" s="56" t="n">
        <v>8000.25130637521</v>
      </c>
      <c r="AJ20" s="106" t="n">
        <v>8261.746417027</v>
      </c>
      <c r="AK20" s="59" t="n">
        <v>8199.42207301841</v>
      </c>
    </row>
    <row r="21" customFormat="false" ht="16.5" hidden="false" customHeight="true" outlineLevel="0" collapsed="false">
      <c r="B21" s="38"/>
      <c r="C21" s="97" t="s">
        <v>37</v>
      </c>
      <c r="D21" s="97"/>
      <c r="E21" s="97"/>
      <c r="F21" s="108"/>
      <c r="G21" s="62" t="n">
        <v>10</v>
      </c>
      <c r="H21" s="63" t="n">
        <v>8723.466</v>
      </c>
      <c r="I21" s="64" t="n">
        <v>8000.25130637521</v>
      </c>
      <c r="J21" s="65" t="n">
        <v>-0.0086170269080752</v>
      </c>
      <c r="K21" s="64" t="n">
        <v>8199.42207301841</v>
      </c>
      <c r="L21" s="66" t="n">
        <v>0.0123712578785828</v>
      </c>
      <c r="M21" s="98"/>
      <c r="N21" s="98"/>
      <c r="O21" s="98"/>
      <c r="P21" s="98"/>
      <c r="Q21" s="98"/>
      <c r="R21" s="98"/>
      <c r="S21" s="98"/>
      <c r="T21" s="98"/>
      <c r="X21" s="109" t="s">
        <v>38</v>
      </c>
      <c r="Y21" s="110" t="n">
        <v>0</v>
      </c>
      <c r="Z21" s="110"/>
      <c r="AA21" s="110"/>
      <c r="AB21" s="110"/>
      <c r="AC21" s="110"/>
      <c r="AD21" s="110"/>
      <c r="AE21" s="110"/>
      <c r="AF21" s="110"/>
      <c r="AG21" s="110"/>
      <c r="AH21" s="110"/>
      <c r="AI21" s="110" t="n">
        <v>0</v>
      </c>
      <c r="AJ21" s="111"/>
      <c r="AK21" s="112" t="n">
        <v>0</v>
      </c>
    </row>
    <row r="22" customFormat="false" ht="16.5" hidden="false" customHeight="true" outlineLevel="0" collapsed="false">
      <c r="B22" s="113" t="s">
        <v>39</v>
      </c>
      <c r="C22" s="114"/>
      <c r="D22" s="114"/>
      <c r="E22" s="114"/>
      <c r="F22" s="114"/>
      <c r="G22" s="70" t="n">
        <v>11</v>
      </c>
      <c r="H22" s="115" t="n">
        <v>75651.125</v>
      </c>
      <c r="I22" s="116" t="n">
        <v>56652.125</v>
      </c>
      <c r="J22" s="117" t="n">
        <v>-0.028506092431412</v>
      </c>
      <c r="K22" s="116" t="n">
        <v>54742.2082496594</v>
      </c>
      <c r="L22" s="118" t="n">
        <v>-0.0170010501575392</v>
      </c>
      <c r="M22" s="95"/>
      <c r="N22" s="95"/>
      <c r="O22" s="95"/>
      <c r="P22" s="95"/>
      <c r="Q22" s="95"/>
      <c r="R22" s="95"/>
      <c r="S22" s="95"/>
      <c r="T22" s="95"/>
    </row>
    <row r="23" customFormat="false" ht="16.5" hidden="false" customHeight="true" outlineLevel="0" collapsed="false">
      <c r="B23" s="119" t="s">
        <v>40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20"/>
      <c r="N23" s="120"/>
      <c r="O23" s="120"/>
      <c r="P23" s="120"/>
      <c r="Q23" s="120"/>
      <c r="R23" s="120"/>
      <c r="S23" s="120"/>
      <c r="T23" s="120"/>
      <c r="X23" s="99" t="s">
        <v>41</v>
      </c>
      <c r="Y23" s="99"/>
      <c r="Z23" s="99"/>
      <c r="AA23" s="121"/>
      <c r="AB23" s="99" t="s">
        <v>42</v>
      </c>
      <c r="AC23" s="99"/>
      <c r="AD23" s="99"/>
    </row>
    <row r="24" customFormat="false" ht="16.5" hidden="false" customHeight="true" outlineLevel="0" collapsed="false">
      <c r="B24" s="122" t="s">
        <v>43</v>
      </c>
      <c r="C24" s="122"/>
      <c r="D24" s="122"/>
      <c r="E24" s="123" t="s">
        <v>44</v>
      </c>
      <c r="F24" s="123"/>
      <c r="G24" s="124" t="n">
        <v>12</v>
      </c>
      <c r="H24" s="125" t="n">
        <v>8.79024413059682</v>
      </c>
      <c r="I24" s="125" t="n">
        <v>12.1423261999873</v>
      </c>
      <c r="J24" s="126" t="n">
        <v>0.0328329769302183</v>
      </c>
      <c r="K24" s="125" t="n">
        <v>12.7164357589178</v>
      </c>
      <c r="L24" s="127" t="n">
        <v>0.023367811743644</v>
      </c>
      <c r="M24" s="128"/>
      <c r="N24" s="128"/>
      <c r="O24" s="128"/>
      <c r="P24" s="128"/>
      <c r="Q24" s="128"/>
      <c r="R24" s="128"/>
      <c r="S24" s="128"/>
      <c r="T24" s="128"/>
      <c r="X24" s="129"/>
      <c r="Y24" s="130" t="n">
        <v>2000</v>
      </c>
      <c r="Z24" s="130" t="n">
        <v>2010</v>
      </c>
      <c r="AA24" s="121"/>
      <c r="AB24" s="131"/>
      <c r="AC24" s="132" t="n">
        <v>2000</v>
      </c>
      <c r="AD24" s="132" t="n">
        <v>2010</v>
      </c>
    </row>
    <row r="25" customFormat="false" ht="16.5" hidden="false" customHeight="true" outlineLevel="0" collapsed="false">
      <c r="B25" s="122"/>
      <c r="C25" s="122"/>
      <c r="D25" s="122"/>
      <c r="E25" s="133" t="s">
        <v>45</v>
      </c>
      <c r="F25" s="133"/>
      <c r="G25" s="78" t="n">
        <v>13</v>
      </c>
      <c r="H25" s="134" t="n">
        <v>1.39306563083943</v>
      </c>
      <c r="I25" s="134" t="n">
        <v>1.37512187995326</v>
      </c>
      <c r="J25" s="134" t="s">
        <v>46</v>
      </c>
      <c r="K25" s="134" t="n">
        <v>1.36588998484616</v>
      </c>
      <c r="L25" s="135" t="s">
        <v>46</v>
      </c>
      <c r="M25" s="136"/>
      <c r="N25" s="136"/>
      <c r="O25" s="136"/>
      <c r="P25" s="136"/>
      <c r="Q25" s="136"/>
      <c r="R25" s="136"/>
      <c r="S25" s="136"/>
      <c r="T25" s="136"/>
      <c r="X25" s="137" t="s">
        <v>47</v>
      </c>
      <c r="Y25" s="138" t="n">
        <v>0.212973673252209</v>
      </c>
      <c r="Z25" s="138" t="n">
        <v>0.257270833333333</v>
      </c>
      <c r="AA25" s="121"/>
      <c r="AB25" s="139" t="s">
        <v>48</v>
      </c>
      <c r="AC25" s="140" t="n">
        <v>35.9250718735018</v>
      </c>
      <c r="AD25" s="140" t="n">
        <v>38.5784609334041</v>
      </c>
    </row>
    <row r="26" customFormat="false" ht="16.5" hidden="false" customHeight="true" outlineLevel="0" collapsed="false">
      <c r="B26" s="141" t="s">
        <v>49</v>
      </c>
      <c r="C26" s="141"/>
      <c r="D26" s="141"/>
      <c r="E26" s="123" t="s">
        <v>44</v>
      </c>
      <c r="F26" s="123"/>
      <c r="G26" s="142" t="n">
        <v>14</v>
      </c>
      <c r="H26" s="125" t="n">
        <v>7.53379291202391</v>
      </c>
      <c r="I26" s="125" t="n">
        <v>10.3323399989751</v>
      </c>
      <c r="J26" s="126" t="n">
        <v>0.0320922122566139</v>
      </c>
      <c r="K26" s="125" t="n">
        <v>10.8082494319298</v>
      </c>
      <c r="L26" s="127" t="n">
        <v>0.0227708342054418</v>
      </c>
      <c r="M26" s="128"/>
      <c r="N26" s="128"/>
      <c r="O26" s="128"/>
      <c r="P26" s="128"/>
      <c r="Q26" s="128"/>
      <c r="R26" s="128"/>
      <c r="S26" s="128"/>
      <c r="T26" s="128"/>
      <c r="X26" s="143" t="s">
        <v>50</v>
      </c>
      <c r="Y26" s="138" t="n">
        <v>0.762642618703602</v>
      </c>
      <c r="Z26" s="138" t="n">
        <v>0.69</v>
      </c>
      <c r="AA26" s="144"/>
      <c r="AB26" s="145" t="s">
        <v>51</v>
      </c>
      <c r="AC26" s="146" t="n">
        <v>46.1446593776234</v>
      </c>
      <c r="AD26" s="146" t="n">
        <v>49.5908230842013</v>
      </c>
    </row>
    <row r="27" customFormat="false" ht="16.5" hidden="false" customHeight="true" outlineLevel="0" collapsed="false">
      <c r="B27" s="141"/>
      <c r="C27" s="141"/>
      <c r="D27" s="141"/>
      <c r="E27" s="147" t="s">
        <v>45</v>
      </c>
      <c r="F27" s="147"/>
      <c r="G27" s="148" t="n">
        <v>15</v>
      </c>
      <c r="H27" s="149" t="n">
        <v>1.1939449939816</v>
      </c>
      <c r="I27" s="149" t="n">
        <v>1.170140430235</v>
      </c>
      <c r="J27" s="149" t="s">
        <v>46</v>
      </c>
      <c r="K27" s="149" t="n">
        <v>1.16092904746829</v>
      </c>
      <c r="L27" s="150" t="s">
        <v>46</v>
      </c>
      <c r="M27" s="136"/>
      <c r="N27" s="136"/>
      <c r="O27" s="136"/>
      <c r="P27" s="136"/>
      <c r="Q27" s="136"/>
      <c r="R27" s="136"/>
      <c r="S27" s="136"/>
      <c r="T27" s="136"/>
      <c r="X27" s="143" t="s">
        <v>51</v>
      </c>
      <c r="Y27" s="138" t="n">
        <v>0.23717409587889</v>
      </c>
      <c r="Z27" s="138" t="n">
        <v>0.233680227057711</v>
      </c>
      <c r="AA27" s="144"/>
      <c r="AB27" s="145" t="s">
        <v>50</v>
      </c>
      <c r="AC27" s="146" t="n">
        <v>49.1152408948251</v>
      </c>
      <c r="AD27" s="146" t="n">
        <v>51.8606172839511</v>
      </c>
    </row>
    <row r="28" customFormat="false" ht="16.5" hidden="false" customHeight="true" outlineLevel="0" collapsed="false">
      <c r="B28" s="151" t="s">
        <v>52</v>
      </c>
      <c r="C28" s="152"/>
      <c r="D28" s="152"/>
      <c r="E28" s="152"/>
      <c r="F28" s="153" t="s">
        <v>53</v>
      </c>
      <c r="G28" s="153"/>
      <c r="H28" s="154" t="n">
        <v>6.31</v>
      </c>
      <c r="I28" s="154" t="n">
        <v>8.83</v>
      </c>
      <c r="J28" s="155"/>
      <c r="K28" s="154" t="n">
        <v>9.31</v>
      </c>
      <c r="L28" s="156"/>
      <c r="M28" s="157"/>
      <c r="N28" s="157"/>
      <c r="O28" s="157"/>
      <c r="P28" s="157"/>
      <c r="Q28" s="157"/>
      <c r="R28" s="157"/>
      <c r="S28" s="157"/>
      <c r="T28" s="157"/>
      <c r="X28" s="158" t="s">
        <v>48</v>
      </c>
      <c r="Y28" s="159" t="n">
        <v>0.27473646382367</v>
      </c>
      <c r="Z28" s="159" t="n">
        <v>0.300668589407446</v>
      </c>
      <c r="AA28" s="144"/>
      <c r="AB28" s="160" t="s">
        <v>47</v>
      </c>
      <c r="AC28" s="161" t="n">
        <v>47.8114560681061</v>
      </c>
      <c r="AD28" s="161" t="n">
        <v>48.2226874999817</v>
      </c>
      <c r="AH28" s="162"/>
      <c r="AM28" s="163"/>
    </row>
    <row r="29" customFormat="false" ht="15.75" hidden="false" customHeight="true" outlineLevel="0" collapsed="false">
      <c r="C29" s="164"/>
      <c r="D29" s="14"/>
      <c r="E29" s="165"/>
      <c r="F29" s="165"/>
      <c r="H29" s="166"/>
      <c r="I29" s="14"/>
      <c r="J29" s="167"/>
      <c r="L29" s="168"/>
      <c r="M29" s="14"/>
      <c r="N29" s="169"/>
      <c r="O29" s="165"/>
      <c r="P29" s="165"/>
      <c r="Q29" s="165"/>
      <c r="R29" s="165"/>
      <c r="S29" s="170"/>
      <c r="T29" s="165"/>
      <c r="U29" s="15"/>
    </row>
    <row r="30" customFormat="false" ht="15.75" hidden="false" customHeight="true" outlineLevel="0" collapsed="false">
      <c r="C30" s="164"/>
      <c r="D30" s="14"/>
      <c r="E30" s="165"/>
      <c r="F30" s="165"/>
      <c r="H30" s="166"/>
      <c r="I30" s="14"/>
      <c r="J30" s="167"/>
      <c r="L30" s="168"/>
      <c r="M30" s="14"/>
      <c r="N30" s="169"/>
      <c r="O30" s="165"/>
      <c r="P30" s="165"/>
      <c r="Q30" s="165"/>
      <c r="R30" s="165"/>
      <c r="S30" s="170"/>
      <c r="T30" s="165"/>
      <c r="U30" s="15"/>
      <c r="AE30" s="100"/>
      <c r="AF30" s="162"/>
    </row>
    <row r="31" customFormat="false" ht="15.75" hidden="false" customHeight="true" outlineLevel="0" collapsed="false">
      <c r="E31" s="171"/>
      <c r="F31" s="171"/>
      <c r="G31" s="171"/>
      <c r="H31" s="169"/>
      <c r="I31" s="169"/>
      <c r="J31" s="172"/>
      <c r="K31" s="169"/>
      <c r="L31" s="171"/>
      <c r="M31" s="157"/>
      <c r="N31" s="157"/>
      <c r="O31" s="157"/>
      <c r="P31" s="157"/>
      <c r="Q31" s="157"/>
      <c r="R31" s="157"/>
      <c r="S31" s="157"/>
      <c r="T31" s="157"/>
      <c r="X31" s="173" t="s">
        <v>54</v>
      </c>
      <c r="Y31" s="173"/>
      <c r="Z31" s="173"/>
      <c r="AA31" s="174" t="s">
        <v>55</v>
      </c>
      <c r="AB31" s="175"/>
      <c r="AC31" s="175"/>
      <c r="AD31" s="175"/>
      <c r="AE31" s="176"/>
      <c r="AF31" s="162"/>
      <c r="AG31" s="162"/>
      <c r="AM31" s="163"/>
    </row>
    <row r="32" customFormat="false" ht="15.75" hidden="false" customHeight="true" outlineLevel="0" collapsed="false">
      <c r="E32" s="171"/>
      <c r="F32" s="171"/>
      <c r="G32" s="171"/>
      <c r="H32" s="169"/>
      <c r="I32" s="169"/>
      <c r="J32" s="172"/>
      <c r="K32" s="169"/>
      <c r="L32" s="171"/>
      <c r="M32" s="157"/>
      <c r="N32" s="157"/>
      <c r="O32" s="157"/>
      <c r="P32" s="157"/>
      <c r="Q32" s="157"/>
      <c r="R32" s="157"/>
      <c r="S32" s="157"/>
      <c r="T32" s="157"/>
      <c r="X32" s="177"/>
      <c r="Y32" s="178" t="n">
        <v>2012</v>
      </c>
      <c r="Z32" s="179" t="n">
        <v>2010</v>
      </c>
      <c r="AA32" s="180" t="n">
        <v>2000</v>
      </c>
      <c r="AB32" s="178" t="n">
        <v>2012</v>
      </c>
      <c r="AC32" s="179" t="n">
        <v>2010</v>
      </c>
      <c r="AD32" s="178" t="n">
        <v>2000</v>
      </c>
      <c r="AE32" s="176"/>
      <c r="AF32" s="162"/>
      <c r="AG32" s="162"/>
      <c r="AM32" s="163"/>
    </row>
    <row r="33" customFormat="false" ht="15.75" hidden="false" customHeight="true" outlineLevel="0" collapsed="false">
      <c r="E33" s="171"/>
      <c r="F33" s="171"/>
      <c r="G33" s="171"/>
      <c r="H33" s="169"/>
      <c r="I33" s="169"/>
      <c r="J33" s="172"/>
      <c r="K33" s="169"/>
      <c r="L33" s="171"/>
      <c r="M33" s="157"/>
      <c r="N33" s="157"/>
      <c r="O33" s="157"/>
      <c r="P33" s="157"/>
      <c r="Q33" s="157"/>
      <c r="R33" s="157"/>
      <c r="S33" s="157"/>
      <c r="T33" s="157"/>
      <c r="X33" s="47" t="s">
        <v>47</v>
      </c>
      <c r="Y33" s="181" t="n">
        <v>38490.7480745975</v>
      </c>
      <c r="Z33" s="182" t="n">
        <v>39329.75</v>
      </c>
      <c r="AA33" s="183" t="n">
        <v>47203.625</v>
      </c>
      <c r="AB33" s="184" t="n">
        <v>0.611530840197022</v>
      </c>
      <c r="AC33" s="185" t="n">
        <v>0.608326441299294</v>
      </c>
      <c r="AD33" s="185" t="n">
        <v>0.559453082267385</v>
      </c>
      <c r="AE33" s="176"/>
      <c r="AF33" s="162"/>
      <c r="AG33" s="162"/>
      <c r="AM33" s="163"/>
    </row>
    <row r="34" customFormat="false" ht="17.25" hidden="false" customHeight="true" outlineLevel="0" collapsed="false">
      <c r="E34" s="171"/>
      <c r="F34" s="171"/>
      <c r="G34" s="171"/>
      <c r="H34" s="169"/>
      <c r="I34" s="169"/>
      <c r="J34" s="172"/>
      <c r="K34" s="169"/>
      <c r="L34" s="171"/>
      <c r="M34" s="157"/>
      <c r="N34" s="157"/>
      <c r="O34" s="157"/>
      <c r="P34" s="157"/>
      <c r="Q34" s="157"/>
      <c r="R34" s="157"/>
      <c r="S34" s="157"/>
      <c r="T34" s="157"/>
      <c r="X34" s="55" t="s">
        <v>32</v>
      </c>
      <c r="Y34" s="186" t="n">
        <v>3884.24202993689</v>
      </c>
      <c r="Z34" s="187" t="n">
        <v>4808.375</v>
      </c>
      <c r="AA34" s="188" t="n">
        <v>13990</v>
      </c>
      <c r="AB34" s="189" t="n">
        <v>0.0617118115629331</v>
      </c>
      <c r="AC34" s="190" t="n">
        <v>0.0743727496915818</v>
      </c>
      <c r="AD34" s="190" t="n">
        <v>0.165808211147358</v>
      </c>
      <c r="AE34" s="176"/>
      <c r="AF34" s="162"/>
      <c r="AG34" s="162"/>
      <c r="AM34" s="162"/>
      <c r="AN34" s="162"/>
      <c r="AW34" s="163"/>
    </row>
    <row r="35" customFormat="false" ht="17.25" hidden="false" customHeight="true" outlineLevel="0" collapsed="false">
      <c r="E35" s="171"/>
      <c r="F35" s="171"/>
      <c r="G35" s="171"/>
      <c r="H35" s="169"/>
      <c r="I35" s="169"/>
      <c r="J35" s="172"/>
      <c r="K35" s="169"/>
      <c r="L35" s="171"/>
      <c r="M35" s="157"/>
      <c r="N35" s="157"/>
      <c r="O35" s="157"/>
      <c r="P35" s="157"/>
      <c r="Q35" s="157"/>
      <c r="R35" s="157"/>
      <c r="S35" s="157"/>
      <c r="T35" s="157"/>
      <c r="X35" s="55" t="s">
        <v>34</v>
      </c>
      <c r="Y35" s="186" t="n">
        <v>12367.218145125</v>
      </c>
      <c r="Z35" s="187" t="n">
        <v>12514</v>
      </c>
      <c r="AA35" s="188" t="n">
        <v>14457.5</v>
      </c>
      <c r="AB35" s="189" t="n">
        <v>0.19648709576989</v>
      </c>
      <c r="AC35" s="190" t="n">
        <v>0.193558237375507</v>
      </c>
      <c r="AD35" s="190" t="n">
        <v>0.171348978746457</v>
      </c>
      <c r="AM35" s="162"/>
      <c r="AN35" s="162"/>
      <c r="AW35" s="163"/>
    </row>
    <row r="36" customFormat="false" ht="17.25" hidden="false" customHeight="true" outlineLevel="0" collapsed="false">
      <c r="E36" s="171"/>
      <c r="F36" s="171"/>
      <c r="G36" s="171"/>
      <c r="H36" s="169"/>
      <c r="I36" s="169"/>
      <c r="J36" s="172"/>
      <c r="K36" s="169"/>
      <c r="L36" s="171"/>
      <c r="M36" s="157"/>
      <c r="N36" s="157"/>
      <c r="O36" s="157"/>
      <c r="P36" s="157"/>
      <c r="Q36" s="157"/>
      <c r="R36" s="157"/>
      <c r="S36" s="157"/>
      <c r="T36" s="157"/>
      <c r="X36" s="191" t="s">
        <v>36</v>
      </c>
      <c r="Y36" s="192" t="n">
        <v>8199.42207301841</v>
      </c>
      <c r="Z36" s="193" t="n">
        <v>8000.25130637521</v>
      </c>
      <c r="AA36" s="194" t="n">
        <v>8723.466</v>
      </c>
      <c r="AB36" s="195" t="n">
        <v>0.130270252470155</v>
      </c>
      <c r="AC36" s="196" t="n">
        <v>0.123742571633617</v>
      </c>
      <c r="AD36" s="196" t="n">
        <v>0.103389727838799</v>
      </c>
      <c r="AM36" s="162"/>
      <c r="AN36" s="162"/>
      <c r="AW36" s="163"/>
    </row>
    <row r="37" customFormat="false" ht="17.25" hidden="false" customHeight="true" outlineLevel="0" collapsed="false">
      <c r="E37" s="171"/>
      <c r="F37" s="171"/>
      <c r="G37" s="171"/>
      <c r="H37" s="169"/>
      <c r="I37" s="169"/>
      <c r="J37" s="172"/>
      <c r="K37" s="169"/>
      <c r="L37" s="171"/>
      <c r="M37" s="157"/>
      <c r="N37" s="157"/>
      <c r="O37" s="157"/>
      <c r="P37" s="157"/>
      <c r="Q37" s="157"/>
      <c r="R37" s="157"/>
      <c r="S37" s="157"/>
      <c r="T37" s="157"/>
      <c r="X37" s="197" t="s">
        <v>38</v>
      </c>
      <c r="Y37" s="198" t="n">
        <v>0</v>
      </c>
      <c r="Z37" s="199" t="n">
        <v>0</v>
      </c>
      <c r="AA37" s="200" t="n">
        <v>0</v>
      </c>
      <c r="AB37" s="201" t="n">
        <v>1</v>
      </c>
      <c r="AC37" s="202" t="n">
        <v>1</v>
      </c>
      <c r="AD37" s="203" t="n">
        <v>1</v>
      </c>
      <c r="AM37" s="162"/>
      <c r="AN37" s="162"/>
      <c r="AW37" s="163"/>
    </row>
    <row r="38" customFormat="false" ht="17.25" hidden="false" customHeight="true" outlineLevel="0" collapsed="false">
      <c r="E38" s="171"/>
      <c r="F38" s="171"/>
      <c r="G38" s="171"/>
      <c r="H38" s="169"/>
      <c r="I38" s="169"/>
      <c r="J38" s="172"/>
      <c r="K38" s="169"/>
      <c r="L38" s="171"/>
      <c r="M38" s="157"/>
      <c r="N38" s="157"/>
      <c r="O38" s="157"/>
      <c r="P38" s="157"/>
      <c r="Q38" s="157"/>
      <c r="R38" s="157"/>
      <c r="S38" s="157"/>
      <c r="T38" s="157"/>
      <c r="AM38" s="162"/>
      <c r="AN38" s="162"/>
      <c r="AW38" s="163"/>
    </row>
    <row r="39" customFormat="false" ht="12" hidden="false" customHeight="true" outlineLevel="0" collapsed="false">
      <c r="E39" s="171"/>
      <c r="F39" s="171"/>
      <c r="G39" s="171"/>
      <c r="H39" s="169"/>
      <c r="I39" s="169"/>
      <c r="J39" s="172"/>
      <c r="K39" s="169"/>
      <c r="L39" s="171"/>
      <c r="M39" s="157"/>
      <c r="N39" s="157"/>
      <c r="O39" s="157"/>
      <c r="P39" s="157"/>
      <c r="Q39" s="157"/>
      <c r="R39" s="157"/>
      <c r="S39" s="157"/>
      <c r="T39" s="157"/>
      <c r="AM39" s="162"/>
      <c r="AN39" s="162"/>
      <c r="AW39" s="163"/>
    </row>
    <row r="40" customFormat="false" ht="12" hidden="false" customHeight="true" outlineLevel="0" collapsed="false">
      <c r="D40" s="15"/>
      <c r="H40" s="15"/>
      <c r="I40" s="157"/>
      <c r="L40" s="204"/>
      <c r="N40" s="169"/>
      <c r="S40" s="205"/>
      <c r="U40" s="15"/>
    </row>
    <row r="41" customFormat="false" ht="25.5" hidden="false" customHeight="true" outlineLevel="0" collapsed="false">
      <c r="B41" s="206" t="s">
        <v>56</v>
      </c>
      <c r="C41" s="207"/>
      <c r="D41" s="207"/>
      <c r="E41" s="208"/>
      <c r="F41" s="208"/>
      <c r="G41" s="208"/>
      <c r="H41" s="209"/>
      <c r="I41" s="210"/>
      <c r="J41" s="211"/>
      <c r="K41" s="210"/>
      <c r="L41" s="211"/>
      <c r="M41" s="212"/>
      <c r="N41" s="212"/>
      <c r="O41" s="212"/>
      <c r="P41" s="212"/>
      <c r="Q41" s="212"/>
      <c r="R41" s="206"/>
      <c r="S41" s="206"/>
      <c r="T41" s="206"/>
      <c r="U41" s="213"/>
      <c r="X41" s="214" t="s">
        <v>57</v>
      </c>
      <c r="Y41" s="214"/>
      <c r="Z41" s="214"/>
      <c r="AA41" s="214"/>
      <c r="AB41" s="214"/>
      <c r="AC41" s="175" t="s">
        <v>55</v>
      </c>
      <c r="AD41" s="175"/>
      <c r="AE41" s="175"/>
      <c r="AF41" s="175"/>
      <c r="AN41" s="163"/>
    </row>
    <row r="42" customFormat="false" ht="16.5" hidden="false" customHeight="true" outlineLevel="0" collapsed="false">
      <c r="B42" s="215" t="s">
        <v>58</v>
      </c>
      <c r="C42" s="215"/>
      <c r="D42" s="215"/>
      <c r="E42" s="215"/>
      <c r="F42" s="215"/>
      <c r="G42" s="215"/>
      <c r="H42" s="215"/>
      <c r="I42" s="216" t="s">
        <v>59</v>
      </c>
      <c r="J42" s="217" t="s">
        <v>60</v>
      </c>
      <c r="K42" s="218" t="s">
        <v>61</v>
      </c>
      <c r="L42" s="219" t="s">
        <v>62</v>
      </c>
      <c r="M42" s="220"/>
      <c r="N42" s="13"/>
      <c r="O42" s="220"/>
      <c r="P42" s="162"/>
      <c r="Q42" s="157"/>
      <c r="R42" s="157"/>
      <c r="S42" s="162"/>
      <c r="T42" s="162"/>
      <c r="U42" s="162"/>
      <c r="X42" s="221"/>
      <c r="Y42" s="222" t="s">
        <v>59</v>
      </c>
      <c r="Z42" s="223" t="s">
        <v>63</v>
      </c>
      <c r="AA42" s="223" t="s">
        <v>61</v>
      </c>
      <c r="AB42" s="224" t="s">
        <v>62</v>
      </c>
      <c r="AC42" s="225" t="s">
        <v>59</v>
      </c>
      <c r="AD42" s="226" t="s">
        <v>63</v>
      </c>
      <c r="AE42" s="226" t="s">
        <v>61</v>
      </c>
      <c r="AF42" s="227" t="s">
        <v>62</v>
      </c>
      <c r="AI42" s="228"/>
      <c r="AJ42" s="229"/>
      <c r="AO42" s="163"/>
    </row>
    <row r="43" customFormat="false" ht="16.5" hidden="false" customHeight="true" outlineLevel="0" collapsed="false">
      <c r="B43" s="215"/>
      <c r="C43" s="215"/>
      <c r="D43" s="215"/>
      <c r="E43" s="215"/>
      <c r="F43" s="215"/>
      <c r="G43" s="215"/>
      <c r="H43" s="215"/>
      <c r="I43" s="216"/>
      <c r="J43" s="217"/>
      <c r="K43" s="218"/>
      <c r="L43" s="219"/>
      <c r="M43" s="220"/>
      <c r="N43" s="13"/>
      <c r="O43" s="220"/>
      <c r="P43" s="162"/>
      <c r="R43" s="162"/>
      <c r="S43" s="162"/>
      <c r="T43" s="162"/>
      <c r="U43" s="162"/>
      <c r="X43" s="230"/>
      <c r="Y43" s="222"/>
      <c r="Z43" s="223"/>
      <c r="AA43" s="223"/>
      <c r="AB43" s="224"/>
      <c r="AC43" s="225"/>
      <c r="AD43" s="226"/>
      <c r="AE43" s="226"/>
      <c r="AF43" s="227"/>
      <c r="AI43" s="228"/>
      <c r="AJ43" s="205"/>
      <c r="AO43" s="163"/>
    </row>
    <row r="44" customFormat="false" ht="16.5" hidden="false" customHeight="true" outlineLevel="0" collapsed="false">
      <c r="B44" s="231"/>
      <c r="C44" s="232" t="s">
        <v>64</v>
      </c>
      <c r="D44" s="232"/>
      <c r="E44" s="232"/>
      <c r="F44" s="232"/>
      <c r="G44" s="232"/>
      <c r="H44" s="232"/>
      <c r="I44" s="233" t="n">
        <v>34344</v>
      </c>
      <c r="J44" s="233" t="n">
        <v>64652.3763063752</v>
      </c>
      <c r="K44" s="234" t="n">
        <v>44138.125</v>
      </c>
      <c r="L44" s="235" t="n">
        <v>20514.2513063752</v>
      </c>
      <c r="M44" s="236"/>
      <c r="N44" s="13"/>
      <c r="O44" s="236"/>
      <c r="P44" s="237"/>
      <c r="Q44" s="238"/>
      <c r="R44" s="162"/>
      <c r="S44" s="163"/>
      <c r="T44" s="163"/>
      <c r="U44" s="163"/>
      <c r="W44" s="120"/>
      <c r="X44" s="239"/>
      <c r="Y44" s="240" t="n">
        <v>34344</v>
      </c>
      <c r="Z44" s="241" t="n">
        <v>64652.3763063752</v>
      </c>
      <c r="AA44" s="241" t="n">
        <v>44138.125</v>
      </c>
      <c r="AB44" s="242" t="n">
        <v>20514.2513063752</v>
      </c>
      <c r="AC44" s="243" t="n">
        <v>1</v>
      </c>
      <c r="AD44" s="244" t="n">
        <v>1</v>
      </c>
      <c r="AE44" s="244" t="n">
        <v>1</v>
      </c>
      <c r="AF44" s="245" t="n">
        <v>1</v>
      </c>
      <c r="AI44" s="228"/>
      <c r="AJ44" s="205"/>
      <c r="AO44" s="163"/>
    </row>
    <row r="45" customFormat="false" ht="16.5" hidden="false" customHeight="true" outlineLevel="0" collapsed="false">
      <c r="B45" s="246" t="n">
        <v>1500</v>
      </c>
      <c r="C45" s="247" t="s">
        <v>65</v>
      </c>
      <c r="D45" s="248"/>
      <c r="E45" s="248"/>
      <c r="F45" s="249"/>
      <c r="G45" s="249"/>
      <c r="H45" s="250" t="s">
        <v>66</v>
      </c>
      <c r="I45" s="251" t="n">
        <v>3339</v>
      </c>
      <c r="J45" s="252" t="n">
        <v>3082.61878639576</v>
      </c>
      <c r="K45" s="253" t="n">
        <v>2631.875</v>
      </c>
      <c r="L45" s="254" t="n">
        <v>450.743786395763</v>
      </c>
      <c r="M45" s="255"/>
      <c r="N45" s="13"/>
      <c r="O45" s="255"/>
      <c r="P45" s="256"/>
      <c r="Q45" s="96"/>
      <c r="R45" s="257"/>
      <c r="S45" s="257"/>
      <c r="T45" s="257"/>
      <c r="U45" s="257"/>
      <c r="W45" s="228"/>
      <c r="X45" s="258" t="s">
        <v>67</v>
      </c>
      <c r="Y45" s="259" t="n">
        <v>6017</v>
      </c>
      <c r="Z45" s="260" t="n">
        <v>11915.2718413075</v>
      </c>
      <c r="AA45" s="260" t="n">
        <v>10902.625</v>
      </c>
      <c r="AB45" s="261" t="n">
        <v>1012.64684130745</v>
      </c>
      <c r="AC45" s="262" t="n">
        <v>0.175197996738877</v>
      </c>
      <c r="AD45" s="263" t="n">
        <v>0.184297508027288</v>
      </c>
      <c r="AE45" s="263" t="n">
        <v>0.247011512156441</v>
      </c>
      <c r="AF45" s="264" t="n">
        <v>0.0493630903796501</v>
      </c>
      <c r="AI45" s="228"/>
      <c r="AJ45" s="229"/>
      <c r="AO45" s="163"/>
    </row>
    <row r="46" customFormat="false" ht="16.5" hidden="false" customHeight="true" outlineLevel="0" collapsed="false">
      <c r="B46" s="246" t="n">
        <v>1600</v>
      </c>
      <c r="C46" s="247" t="s">
        <v>68</v>
      </c>
      <c r="D46" s="248"/>
      <c r="E46" s="248"/>
      <c r="F46" s="249"/>
      <c r="G46" s="249"/>
      <c r="H46" s="265" t="s">
        <v>69</v>
      </c>
      <c r="I46" s="251" t="n">
        <v>1426</v>
      </c>
      <c r="J46" s="252" t="n">
        <v>1661.89763296767</v>
      </c>
      <c r="K46" s="253" t="n">
        <v>874.625</v>
      </c>
      <c r="L46" s="254" t="n">
        <v>787.272632967666</v>
      </c>
      <c r="M46" s="255"/>
      <c r="N46" s="13"/>
      <c r="O46" s="255"/>
      <c r="P46" s="256"/>
      <c r="Q46" s="96"/>
      <c r="R46" s="257"/>
      <c r="S46" s="257"/>
      <c r="T46" s="257"/>
      <c r="U46" s="257"/>
      <c r="W46" s="228"/>
      <c r="X46" s="258" t="s">
        <v>70</v>
      </c>
      <c r="Y46" s="259" t="n">
        <v>3823</v>
      </c>
      <c r="Z46" s="260" t="n">
        <v>7754.44632244846</v>
      </c>
      <c r="AA46" s="260" t="n">
        <v>5954.125</v>
      </c>
      <c r="AB46" s="261" t="n">
        <v>1800.32132244846</v>
      </c>
      <c r="AC46" s="262" t="n">
        <v>0.111314931283485</v>
      </c>
      <c r="AD46" s="263" t="n">
        <v>0.119940623461412</v>
      </c>
      <c r="AE46" s="263" t="n">
        <v>0.134897551719743</v>
      </c>
      <c r="AF46" s="264" t="n">
        <v>0.0877595431371641</v>
      </c>
      <c r="AI46" s="228"/>
      <c r="AJ46" s="205"/>
      <c r="AO46" s="163"/>
    </row>
    <row r="47" customFormat="false" ht="16.5" hidden="false" customHeight="true" outlineLevel="0" collapsed="false">
      <c r="B47" s="246" t="n">
        <v>2800</v>
      </c>
      <c r="C47" s="247" t="s">
        <v>71</v>
      </c>
      <c r="D47" s="248"/>
      <c r="E47" s="248"/>
      <c r="F47" s="249"/>
      <c r="G47" s="249"/>
      <c r="H47" s="266" t="s">
        <v>72</v>
      </c>
      <c r="I47" s="251" t="n">
        <v>470</v>
      </c>
      <c r="J47" s="252" t="n">
        <v>3155.61149875137</v>
      </c>
      <c r="K47" s="253" t="n">
        <v>671.125</v>
      </c>
      <c r="L47" s="254" t="n">
        <v>2484.48649875137</v>
      </c>
      <c r="M47" s="255"/>
      <c r="N47" s="13"/>
      <c r="O47" s="255"/>
      <c r="P47" s="256"/>
      <c r="Q47" s="96"/>
      <c r="R47" s="257"/>
      <c r="S47" s="257"/>
      <c r="T47" s="257"/>
      <c r="U47" s="257"/>
      <c r="W47" s="228"/>
      <c r="X47" s="258" t="s">
        <v>73</v>
      </c>
      <c r="Y47" s="259" t="n">
        <v>5576</v>
      </c>
      <c r="Z47" s="260" t="n">
        <v>5896.65406271597</v>
      </c>
      <c r="AA47" s="260" t="n">
        <v>5400.5</v>
      </c>
      <c r="AB47" s="261" t="n">
        <v>496.154062715974</v>
      </c>
      <c r="AC47" s="262" t="n">
        <v>0.162357325879338</v>
      </c>
      <c r="AD47" s="263" t="n">
        <v>0.0912055271529829</v>
      </c>
      <c r="AE47" s="263" t="n">
        <v>0.122354540434148</v>
      </c>
      <c r="AF47" s="264" t="n">
        <v>0.0241858235675306</v>
      </c>
      <c r="AI47" s="228"/>
      <c r="AJ47" s="229"/>
      <c r="AO47" s="163"/>
    </row>
    <row r="48" customFormat="false" ht="16.5" hidden="false" customHeight="true" outlineLevel="0" collapsed="false">
      <c r="B48" s="246" t="n">
        <v>2900</v>
      </c>
      <c r="C48" s="247" t="s">
        <v>74</v>
      </c>
      <c r="D48" s="248"/>
      <c r="E48" s="248"/>
      <c r="F48" s="249"/>
      <c r="G48" s="249"/>
      <c r="H48" s="267" t="s">
        <v>75</v>
      </c>
      <c r="I48" s="251" t="n">
        <v>751</v>
      </c>
      <c r="J48" s="252" t="n">
        <v>5347.85547694811</v>
      </c>
      <c r="K48" s="253" t="n">
        <v>1078.625</v>
      </c>
      <c r="L48" s="254" t="n">
        <v>4269.23047694811</v>
      </c>
      <c r="M48" s="255"/>
      <c r="N48" s="13"/>
      <c r="O48" s="255"/>
      <c r="P48" s="256"/>
      <c r="Q48" s="96"/>
      <c r="R48" s="257"/>
      <c r="S48" s="257"/>
      <c r="T48" s="257"/>
      <c r="U48" s="257"/>
      <c r="W48" s="228"/>
      <c r="X48" s="258" t="s">
        <v>75</v>
      </c>
      <c r="Y48" s="259" t="n">
        <v>751</v>
      </c>
      <c r="Z48" s="260" t="n">
        <v>5347.85547694811</v>
      </c>
      <c r="AA48" s="260" t="n">
        <v>1078.625</v>
      </c>
      <c r="AB48" s="261" t="n">
        <v>4269.23047694811</v>
      </c>
      <c r="AC48" s="262" t="n">
        <v>0.0218669927789425</v>
      </c>
      <c r="AD48" s="263" t="n">
        <v>0.0827170752642663</v>
      </c>
      <c r="AE48" s="263" t="n">
        <v>0.0244374902649354</v>
      </c>
      <c r="AF48" s="264" t="n">
        <v>0.208110469799176</v>
      </c>
      <c r="AI48" s="228"/>
      <c r="AJ48" s="205"/>
      <c r="AO48" s="163"/>
    </row>
    <row r="49" customFormat="false" ht="16.5" hidden="false" customHeight="true" outlineLevel="0" collapsed="false">
      <c r="B49" s="246" t="n">
        <v>3500</v>
      </c>
      <c r="C49" s="247" t="s">
        <v>76</v>
      </c>
      <c r="D49" s="248"/>
      <c r="E49" s="248"/>
      <c r="F49" s="249"/>
      <c r="G49" s="249"/>
      <c r="H49" s="268" t="s">
        <v>77</v>
      </c>
      <c r="I49" s="251" t="n">
        <v>1673</v>
      </c>
      <c r="J49" s="252" t="n">
        <v>4851.19175047486</v>
      </c>
      <c r="K49" s="253" t="n">
        <v>2171.25</v>
      </c>
      <c r="L49" s="254" t="n">
        <v>2679.94175047486</v>
      </c>
      <c r="M49" s="255"/>
      <c r="N49" s="13"/>
      <c r="O49" s="255"/>
      <c r="P49" s="256"/>
      <c r="Q49" s="96"/>
      <c r="R49" s="257"/>
      <c r="S49" s="257"/>
      <c r="T49" s="257"/>
      <c r="U49" s="257"/>
      <c r="W49" s="228"/>
      <c r="X49" s="258" t="s">
        <v>78</v>
      </c>
      <c r="Y49" s="259" t="n">
        <v>2701</v>
      </c>
      <c r="Z49" s="260" t="n">
        <v>5193.56565899825</v>
      </c>
      <c r="AA49" s="260" t="n">
        <v>3578.125</v>
      </c>
      <c r="AB49" s="261" t="n">
        <v>1615.44065899825</v>
      </c>
      <c r="AC49" s="262" t="n">
        <v>0.0786454693687398</v>
      </c>
      <c r="AD49" s="263" t="n">
        <v>0.0803306228743541</v>
      </c>
      <c r="AE49" s="263" t="n">
        <v>0.0810665382818142</v>
      </c>
      <c r="AF49" s="264" t="n">
        <v>0.078747239412838</v>
      </c>
      <c r="AI49" s="228"/>
      <c r="AJ49" s="205"/>
      <c r="AO49" s="163"/>
    </row>
    <row r="50" customFormat="false" ht="16.5" hidden="false" customHeight="true" outlineLevel="0" collapsed="false">
      <c r="B50" s="246" t="n">
        <v>3900</v>
      </c>
      <c r="C50" s="269" t="s">
        <v>79</v>
      </c>
      <c r="D50" s="248"/>
      <c r="E50" s="248"/>
      <c r="F50" s="249"/>
      <c r="G50" s="249"/>
      <c r="H50" s="270" t="s">
        <v>80</v>
      </c>
      <c r="I50" s="251" t="n">
        <v>448</v>
      </c>
      <c r="J50" s="252" t="n">
        <v>3064.92290280242</v>
      </c>
      <c r="K50" s="253" t="n">
        <v>524.125</v>
      </c>
      <c r="L50" s="254" t="n">
        <v>2540.79790280242</v>
      </c>
      <c r="M50" s="255"/>
      <c r="N50" s="13"/>
      <c r="O50" s="255"/>
      <c r="P50" s="256"/>
      <c r="Q50" s="96"/>
      <c r="R50" s="257"/>
      <c r="S50" s="257"/>
      <c r="T50" s="257"/>
      <c r="U50" s="257"/>
      <c r="W50" s="228"/>
      <c r="X50" s="258" t="s">
        <v>77</v>
      </c>
      <c r="Y50" s="259" t="n">
        <v>1673</v>
      </c>
      <c r="Z50" s="260" t="n">
        <v>4851.19175047486</v>
      </c>
      <c r="AA50" s="260" t="n">
        <v>2171.25</v>
      </c>
      <c r="AB50" s="261" t="n">
        <v>2679.94175047486</v>
      </c>
      <c r="AC50" s="262" t="n">
        <v>0.0487130211972979</v>
      </c>
      <c r="AD50" s="263" t="n">
        <v>0.0750350107393732</v>
      </c>
      <c r="AE50" s="263" t="n">
        <v>0.0491921666359865</v>
      </c>
      <c r="AF50" s="264" t="n">
        <v>0.13063804817688</v>
      </c>
      <c r="AI50" s="228"/>
      <c r="AJ50" s="229"/>
      <c r="AO50" s="163"/>
    </row>
    <row r="51" customFormat="false" ht="16.5" hidden="false" customHeight="true" outlineLevel="0" collapsed="false">
      <c r="B51" s="246" t="n">
        <v>4500</v>
      </c>
      <c r="C51" s="269" t="s">
        <v>81</v>
      </c>
      <c r="D51" s="248"/>
      <c r="E51" s="248"/>
      <c r="F51" s="249"/>
      <c r="G51" s="249"/>
      <c r="H51" s="271" t="s">
        <v>67</v>
      </c>
      <c r="I51" s="251" t="n">
        <v>6017</v>
      </c>
      <c r="J51" s="252" t="n">
        <v>11915.2718413075</v>
      </c>
      <c r="K51" s="253" t="n">
        <v>10902.625</v>
      </c>
      <c r="L51" s="254" t="n">
        <v>1012.64684130745</v>
      </c>
      <c r="M51" s="255"/>
      <c r="N51" s="13"/>
      <c r="O51" s="255"/>
      <c r="P51" s="256"/>
      <c r="Q51" s="96"/>
      <c r="R51" s="257"/>
      <c r="S51" s="257"/>
      <c r="T51" s="257"/>
      <c r="U51" s="257"/>
      <c r="W51" s="228"/>
      <c r="X51" s="258" t="s">
        <v>82</v>
      </c>
      <c r="Y51" s="259" t="n">
        <v>1849</v>
      </c>
      <c r="Z51" s="260" t="n">
        <v>3939.32889235957</v>
      </c>
      <c r="AA51" s="260" t="n">
        <v>3382.25</v>
      </c>
      <c r="AB51" s="261" t="n">
        <v>557.078892359573</v>
      </c>
      <c r="AC51" s="262" t="n">
        <v>0.0538376426741207</v>
      </c>
      <c r="AD51" s="263" t="n">
        <v>0.0609309219152572</v>
      </c>
      <c r="AE51" s="263" t="n">
        <v>0.0766287648149984</v>
      </c>
      <c r="AF51" s="264" t="n">
        <v>0.0271557018601235</v>
      </c>
      <c r="AI51" s="228"/>
      <c r="AJ51" s="205"/>
      <c r="AO51" s="163"/>
    </row>
    <row r="52" customFormat="false" ht="16.5" hidden="false" customHeight="true" outlineLevel="0" collapsed="false">
      <c r="B52" s="246" t="n">
        <v>4600</v>
      </c>
      <c r="C52" s="269" t="s">
        <v>83</v>
      </c>
      <c r="D52" s="248"/>
      <c r="E52" s="248"/>
      <c r="F52" s="249"/>
      <c r="G52" s="249"/>
      <c r="H52" s="272" t="s">
        <v>73</v>
      </c>
      <c r="I52" s="251" t="n">
        <v>5576</v>
      </c>
      <c r="J52" s="252" t="n">
        <v>5896.65406271597</v>
      </c>
      <c r="K52" s="253" t="n">
        <v>5400.5</v>
      </c>
      <c r="L52" s="254" t="n">
        <v>496.154062715974</v>
      </c>
      <c r="M52" s="255"/>
      <c r="N52" s="13"/>
      <c r="O52" s="255"/>
      <c r="P52" s="256"/>
      <c r="Q52" s="96"/>
      <c r="R52" s="257"/>
      <c r="S52" s="257"/>
      <c r="T52" s="257"/>
      <c r="U52" s="257"/>
      <c r="W52" s="228"/>
      <c r="X52" s="258" t="s">
        <v>84</v>
      </c>
      <c r="Y52" s="259" t="n">
        <v>1760</v>
      </c>
      <c r="Z52" s="260" t="n">
        <v>3598.97495015892</v>
      </c>
      <c r="AA52" s="260" t="n">
        <v>3301</v>
      </c>
      <c r="AB52" s="261" t="n">
        <v>297.974950158921</v>
      </c>
      <c r="AC52" s="262" t="n">
        <v>0.0512462147682274</v>
      </c>
      <c r="AD52" s="263" t="n">
        <v>0.0556665532772387</v>
      </c>
      <c r="AE52" s="263" t="n">
        <v>0.0747879525920052</v>
      </c>
      <c r="AF52" s="264" t="n">
        <v>0.0145252656657433</v>
      </c>
      <c r="AI52" s="228"/>
      <c r="AJ52" s="205"/>
      <c r="AO52" s="163"/>
    </row>
    <row r="53" customFormat="false" ht="16.5" hidden="false" customHeight="true" outlineLevel="0" collapsed="false">
      <c r="B53" s="246" t="n">
        <v>4700</v>
      </c>
      <c r="C53" s="269" t="s">
        <v>85</v>
      </c>
      <c r="D53" s="248"/>
      <c r="E53" s="248"/>
      <c r="F53" s="249"/>
      <c r="G53" s="249"/>
      <c r="H53" s="273" t="s">
        <v>84</v>
      </c>
      <c r="I53" s="251" t="n">
        <v>1760</v>
      </c>
      <c r="J53" s="252" t="n">
        <v>3598.97495015892</v>
      </c>
      <c r="K53" s="253" t="n">
        <v>3301</v>
      </c>
      <c r="L53" s="254" t="n">
        <v>297.974950158921</v>
      </c>
      <c r="M53" s="255"/>
      <c r="N53" s="13"/>
      <c r="O53" s="255"/>
      <c r="P53" s="256"/>
      <c r="Q53" s="96"/>
      <c r="R53" s="257"/>
      <c r="S53" s="257"/>
      <c r="T53" s="257"/>
      <c r="U53" s="257"/>
      <c r="W53" s="228"/>
      <c r="X53" s="258" t="s">
        <v>72</v>
      </c>
      <c r="Y53" s="259" t="n">
        <v>470</v>
      </c>
      <c r="Z53" s="260" t="n">
        <v>3155.61149875137</v>
      </c>
      <c r="AA53" s="260" t="n">
        <v>671.125</v>
      </c>
      <c r="AB53" s="261" t="n">
        <v>2484.48649875137</v>
      </c>
      <c r="AC53" s="262" t="n">
        <v>0.0136850687165153</v>
      </c>
      <c r="AD53" s="263" t="n">
        <v>0.0488089019929837</v>
      </c>
      <c r="AE53" s="263" t="n">
        <v>0.0152051089619235</v>
      </c>
      <c r="AF53" s="264" t="n">
        <v>0.121110269229239</v>
      </c>
      <c r="AI53" s="228"/>
      <c r="AJ53" s="229"/>
      <c r="AO53" s="163"/>
    </row>
    <row r="54" customFormat="false" ht="16.5" hidden="false" customHeight="true" outlineLevel="0" collapsed="false">
      <c r="B54" s="246" t="n">
        <v>4813</v>
      </c>
      <c r="C54" s="269" t="s">
        <v>86</v>
      </c>
      <c r="D54" s="248"/>
      <c r="E54" s="248"/>
      <c r="F54" s="249"/>
      <c r="G54" s="249"/>
      <c r="H54" s="274" t="s">
        <v>87</v>
      </c>
      <c r="I54" s="251" t="n">
        <v>1345</v>
      </c>
      <c r="J54" s="252" t="n">
        <v>1135.99742438694</v>
      </c>
      <c r="K54" s="253" t="n">
        <v>995.375</v>
      </c>
      <c r="L54" s="254" t="n">
        <v>140.622424386939</v>
      </c>
      <c r="M54" s="255"/>
      <c r="N54" s="13"/>
      <c r="O54" s="255"/>
      <c r="P54" s="256"/>
      <c r="Q54" s="96"/>
      <c r="R54" s="257"/>
      <c r="S54" s="257"/>
      <c r="T54" s="257"/>
      <c r="U54" s="257"/>
      <c r="W54" s="228"/>
      <c r="X54" s="258" t="s">
        <v>66</v>
      </c>
      <c r="Y54" s="259" t="n">
        <v>3339</v>
      </c>
      <c r="Z54" s="260" t="n">
        <v>3082.61878639576</v>
      </c>
      <c r="AA54" s="260" t="n">
        <v>2631.875</v>
      </c>
      <c r="AB54" s="261" t="n">
        <v>450.743786395763</v>
      </c>
      <c r="AC54" s="262" t="n">
        <v>0.0972222222222222</v>
      </c>
      <c r="AD54" s="263" t="n">
        <v>0.0476798992165087</v>
      </c>
      <c r="AE54" s="263" t="n">
        <v>0.0596281559309554</v>
      </c>
      <c r="AF54" s="264" t="n">
        <v>0.0219722269979059</v>
      </c>
      <c r="AI54" s="228"/>
      <c r="AJ54" s="205"/>
      <c r="AO54" s="163"/>
    </row>
    <row r="55" customFormat="false" ht="16.5" hidden="false" customHeight="true" outlineLevel="0" collapsed="false">
      <c r="B55" s="246" t="n">
        <v>4840</v>
      </c>
      <c r="C55" s="269" t="s">
        <v>88</v>
      </c>
      <c r="D55" s="248"/>
      <c r="E55" s="248"/>
      <c r="F55" s="249"/>
      <c r="G55" s="249"/>
      <c r="H55" s="275" t="s">
        <v>89</v>
      </c>
      <c r="I55" s="251" t="n">
        <v>2451</v>
      </c>
      <c r="J55" s="252" t="n">
        <v>2523.53791692368</v>
      </c>
      <c r="K55" s="253" t="n">
        <v>1643.125</v>
      </c>
      <c r="L55" s="254" t="n">
        <v>880.412916923684</v>
      </c>
      <c r="M55" s="255"/>
      <c r="N55" s="13"/>
      <c r="O55" s="255"/>
      <c r="P55" s="256"/>
      <c r="Q55" s="96"/>
      <c r="R55" s="257"/>
      <c r="S55" s="257"/>
      <c r="T55" s="257"/>
      <c r="U55" s="257"/>
      <c r="W55" s="228"/>
      <c r="X55" s="258" t="s">
        <v>80</v>
      </c>
      <c r="Y55" s="259" t="n">
        <v>448</v>
      </c>
      <c r="Z55" s="260" t="n">
        <v>3064.92290280242</v>
      </c>
      <c r="AA55" s="260" t="n">
        <v>524.125</v>
      </c>
      <c r="AB55" s="261" t="n">
        <v>2540.79790280242</v>
      </c>
      <c r="AC55" s="262" t="n">
        <v>0.0130444910319124</v>
      </c>
      <c r="AD55" s="263" t="n">
        <v>0.0474061910466886</v>
      </c>
      <c r="AE55" s="263" t="n">
        <v>0.0118746548477082</v>
      </c>
      <c r="AF55" s="264" t="n">
        <v>0.123855258710457</v>
      </c>
      <c r="AI55" s="228"/>
      <c r="AJ55" s="205"/>
    </row>
    <row r="56" customFormat="false" ht="16.5" hidden="false" customHeight="true" outlineLevel="0" collapsed="false">
      <c r="B56" s="246" t="n">
        <v>5100</v>
      </c>
      <c r="C56" s="269" t="s">
        <v>90</v>
      </c>
      <c r="D56" s="248"/>
      <c r="E56" s="248"/>
      <c r="F56" s="249"/>
      <c r="G56" s="249"/>
      <c r="H56" s="276" t="s">
        <v>91</v>
      </c>
      <c r="I56" s="251" t="n">
        <v>715</v>
      </c>
      <c r="J56" s="252" t="n">
        <v>1530.50118873578</v>
      </c>
      <c r="K56" s="253" t="n">
        <v>1029.375</v>
      </c>
      <c r="L56" s="254" t="n">
        <v>501.12618873578</v>
      </c>
      <c r="M56" s="255"/>
      <c r="N56" s="13"/>
      <c r="O56" s="255"/>
      <c r="P56" s="256"/>
      <c r="Q56" s="96"/>
      <c r="R56" s="257"/>
      <c r="S56" s="257"/>
      <c r="T56" s="257"/>
      <c r="U56" s="257"/>
      <c r="W56" s="228"/>
      <c r="X56" s="258" t="s">
        <v>89</v>
      </c>
      <c r="Y56" s="259" t="n">
        <v>2451</v>
      </c>
      <c r="Z56" s="260" t="n">
        <v>2523.53791692368</v>
      </c>
      <c r="AA56" s="260" t="n">
        <v>1643.125</v>
      </c>
      <c r="AB56" s="261" t="n">
        <v>880.412916923684</v>
      </c>
      <c r="AC56" s="262" t="n">
        <v>0.071366177498253</v>
      </c>
      <c r="AD56" s="263" t="n">
        <v>0.0390324077952699</v>
      </c>
      <c r="AE56" s="263" t="n">
        <v>0.0372268871865309</v>
      </c>
      <c r="AF56" s="264" t="n">
        <v>0.0429171361788904</v>
      </c>
      <c r="AI56" s="228"/>
      <c r="AJ56" s="205"/>
    </row>
    <row r="57" customFormat="false" ht="16.5" hidden="false" customHeight="true" outlineLevel="0" collapsed="false">
      <c r="B57" s="246" t="n">
        <v>5200</v>
      </c>
      <c r="C57" s="269" t="s">
        <v>92</v>
      </c>
      <c r="D57" s="248"/>
      <c r="E57" s="248"/>
      <c r="F57" s="249"/>
      <c r="G57" s="249"/>
      <c r="H57" s="277" t="s">
        <v>78</v>
      </c>
      <c r="I57" s="251" t="n">
        <v>2701</v>
      </c>
      <c r="J57" s="252" t="n">
        <v>5193.56565899825</v>
      </c>
      <c r="K57" s="253" t="n">
        <v>3578.125</v>
      </c>
      <c r="L57" s="254" t="n">
        <v>1615.44065899825</v>
      </c>
      <c r="M57" s="255"/>
      <c r="N57" s="13"/>
      <c r="O57" s="255"/>
      <c r="P57" s="256"/>
      <c r="Q57" s="96"/>
      <c r="R57" s="257"/>
      <c r="S57" s="257"/>
      <c r="T57" s="257"/>
      <c r="U57" s="257"/>
      <c r="W57" s="228"/>
      <c r="X57" s="258" t="s">
        <v>69</v>
      </c>
      <c r="Y57" s="259" t="n">
        <v>1426</v>
      </c>
      <c r="Z57" s="260" t="n">
        <v>1661.89763296767</v>
      </c>
      <c r="AA57" s="260" t="n">
        <v>874.625</v>
      </c>
      <c r="AB57" s="261" t="n">
        <v>787.272632967666</v>
      </c>
      <c r="AC57" s="262" t="n">
        <v>0.0415210808292569</v>
      </c>
      <c r="AD57" s="263" t="n">
        <v>0.0257051283790754</v>
      </c>
      <c r="AE57" s="263" t="n">
        <v>0.0198156355758202</v>
      </c>
      <c r="AF57" s="264" t="n">
        <v>0.038376864025401</v>
      </c>
    </row>
    <row r="58" customFormat="false" ht="16.5" hidden="false" customHeight="true" outlineLevel="0" collapsed="false">
      <c r="B58" s="246" t="n">
        <v>5374</v>
      </c>
      <c r="C58" s="269" t="s">
        <v>93</v>
      </c>
      <c r="D58" s="248"/>
      <c r="E58" s="248"/>
      <c r="F58" s="249"/>
      <c r="G58" s="249"/>
      <c r="H58" s="278" t="s">
        <v>82</v>
      </c>
      <c r="I58" s="251" t="n">
        <v>1849</v>
      </c>
      <c r="J58" s="252" t="n">
        <v>3939.32889235957</v>
      </c>
      <c r="K58" s="253" t="n">
        <v>3382.25</v>
      </c>
      <c r="L58" s="254" t="n">
        <v>557.078892359573</v>
      </c>
      <c r="M58" s="255"/>
      <c r="N58" s="13"/>
      <c r="O58" s="255"/>
      <c r="P58" s="256"/>
      <c r="Q58" s="96"/>
      <c r="R58" s="257"/>
      <c r="S58" s="257"/>
      <c r="T58" s="257"/>
      <c r="U58" s="257"/>
      <c r="V58" s="257"/>
      <c r="W58" s="228"/>
      <c r="X58" s="258" t="s">
        <v>91</v>
      </c>
      <c r="Y58" s="259" t="n">
        <v>715</v>
      </c>
      <c r="Z58" s="260" t="n">
        <v>1530.50118873578</v>
      </c>
      <c r="AA58" s="260" t="n">
        <v>1029.375</v>
      </c>
      <c r="AB58" s="261" t="n">
        <v>501.12618873578</v>
      </c>
      <c r="AC58" s="262" t="n">
        <v>0.0208187747495924</v>
      </c>
      <c r="AD58" s="263" t="n">
        <v>0.0236727754828845</v>
      </c>
      <c r="AE58" s="263" t="n">
        <v>0.023321674855921</v>
      </c>
      <c r="AF58" s="264" t="n">
        <v>0.0244281978051057</v>
      </c>
    </row>
    <row r="59" customFormat="false" ht="16.5" hidden="false" customHeight="true" outlineLevel="0" collapsed="false">
      <c r="B59" s="279" t="n">
        <v>6184</v>
      </c>
      <c r="C59" s="280" t="s">
        <v>94</v>
      </c>
      <c r="D59" s="281"/>
      <c r="E59" s="281"/>
      <c r="F59" s="282"/>
      <c r="G59" s="282"/>
      <c r="H59" s="283" t="s">
        <v>70</v>
      </c>
      <c r="I59" s="284" t="n">
        <v>3823</v>
      </c>
      <c r="J59" s="285" t="n">
        <v>7754.44632244846</v>
      </c>
      <c r="K59" s="286" t="n">
        <v>5954.125</v>
      </c>
      <c r="L59" s="287" t="n">
        <v>1800.32132244846</v>
      </c>
      <c r="M59" s="255"/>
      <c r="N59" s="13"/>
      <c r="O59" s="255"/>
      <c r="P59" s="256"/>
      <c r="Q59" s="96"/>
      <c r="R59" s="257"/>
      <c r="S59" s="257"/>
      <c r="T59" s="257"/>
      <c r="U59" s="257"/>
      <c r="V59" s="257"/>
      <c r="W59" s="228"/>
      <c r="X59" s="288" t="s">
        <v>87</v>
      </c>
      <c r="Y59" s="289" t="n">
        <v>1345</v>
      </c>
      <c r="Z59" s="290" t="n">
        <v>1135.99742438694</v>
      </c>
      <c r="AA59" s="290" t="n">
        <v>995.375</v>
      </c>
      <c r="AB59" s="291" t="n">
        <v>140.622424386939</v>
      </c>
      <c r="AC59" s="292" t="n">
        <v>0.0391625902632192</v>
      </c>
      <c r="AD59" s="293" t="n">
        <v>0.0175708533744168</v>
      </c>
      <c r="AE59" s="293" t="n">
        <v>0.0225513657410685</v>
      </c>
      <c r="AF59" s="294" t="n">
        <v>0.00685486505389733</v>
      </c>
    </row>
    <row r="60" customFormat="false" ht="7.5" hidden="false" customHeight="true" outlineLevel="0" collapsed="false">
      <c r="B60" s="205"/>
      <c r="C60" s="295"/>
      <c r="D60" s="295"/>
      <c r="E60" s="295"/>
      <c r="F60" s="13"/>
      <c r="H60" s="296"/>
      <c r="I60" s="257"/>
      <c r="J60" s="257"/>
      <c r="K60" s="257"/>
      <c r="L60" s="257"/>
      <c r="M60" s="255"/>
      <c r="N60" s="13"/>
      <c r="O60" s="255"/>
      <c r="P60" s="256"/>
      <c r="Q60" s="96"/>
      <c r="R60" s="257"/>
      <c r="S60" s="257"/>
      <c r="T60" s="257"/>
      <c r="U60" s="257"/>
      <c r="V60" s="257"/>
      <c r="W60" s="228"/>
      <c r="X60" s="295"/>
      <c r="Y60" s="295"/>
      <c r="Z60" s="295"/>
      <c r="AA60" s="96"/>
      <c r="AB60" s="257"/>
      <c r="AC60" s="257"/>
      <c r="AD60" s="257"/>
      <c r="AE60" s="257"/>
      <c r="AF60" s="257"/>
      <c r="AG60" s="288"/>
      <c r="AH60" s="257"/>
      <c r="AI60" s="257"/>
      <c r="AJ60" s="257"/>
      <c r="AK60" s="257"/>
      <c r="AL60" s="297"/>
      <c r="AM60" s="297"/>
      <c r="AN60" s="297"/>
      <c r="AO60" s="297"/>
    </row>
    <row r="61" customFormat="false" ht="8.25" hidden="false" customHeight="true" outlineLevel="0" collapsed="false">
      <c r="B61" s="205"/>
      <c r="C61" s="295"/>
      <c r="D61" s="295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57"/>
      <c r="S61" s="257"/>
      <c r="T61" s="257"/>
      <c r="U61" s="257"/>
      <c r="V61" s="257"/>
      <c r="W61" s="228"/>
      <c r="X61" s="295"/>
      <c r="Y61" s="295"/>
      <c r="Z61" s="295"/>
      <c r="AA61" s="96"/>
      <c r="AB61" s="257"/>
      <c r="AC61" s="257"/>
      <c r="AD61" s="257"/>
      <c r="AE61" s="257"/>
      <c r="AF61" s="257"/>
      <c r="AG61" s="96"/>
      <c r="AH61" s="257"/>
      <c r="AI61" s="257"/>
      <c r="AJ61" s="257"/>
      <c r="AK61" s="257"/>
      <c r="AL61" s="297"/>
      <c r="AM61" s="297"/>
      <c r="AN61" s="297"/>
      <c r="AO61" s="297"/>
    </row>
    <row r="62" customFormat="false" ht="13.5" hidden="false" customHeight="true" outlineLevel="0" collapsed="false">
      <c r="B62" s="205"/>
      <c r="C62" s="295"/>
      <c r="D62" s="295"/>
      <c r="E62" s="295"/>
      <c r="F62" s="13"/>
      <c r="G62" s="299"/>
      <c r="H62" s="296"/>
      <c r="I62" s="257"/>
      <c r="J62" s="257"/>
      <c r="K62" s="257"/>
      <c r="L62" s="257"/>
      <c r="M62" s="255"/>
      <c r="N62" s="13"/>
      <c r="O62" s="255"/>
      <c r="P62" s="256"/>
      <c r="Q62" s="96"/>
      <c r="R62" s="257"/>
      <c r="S62" s="257"/>
      <c r="T62" s="257"/>
      <c r="U62" s="257"/>
      <c r="V62" s="257"/>
      <c r="W62" s="96"/>
      <c r="X62" s="14"/>
      <c r="Y62" s="295"/>
      <c r="Z62" s="295"/>
      <c r="AA62" s="96"/>
      <c r="AB62" s="257"/>
      <c r="AC62" s="257"/>
      <c r="AD62" s="257"/>
      <c r="AE62" s="257"/>
      <c r="AF62" s="257"/>
      <c r="AG62" s="296"/>
      <c r="AH62" s="257"/>
      <c r="AI62" s="257"/>
      <c r="AJ62" s="257"/>
      <c r="AK62" s="257"/>
      <c r="AL62" s="297"/>
      <c r="AM62" s="297"/>
      <c r="AN62" s="297"/>
      <c r="AO62" s="297"/>
    </row>
    <row r="63" customFormat="false" ht="13.5" hidden="false" customHeight="true" outlineLevel="0" collapsed="false">
      <c r="B63" s="205"/>
      <c r="C63" s="295"/>
      <c r="D63" s="295"/>
      <c r="E63" s="295"/>
      <c r="F63" s="13"/>
      <c r="G63" s="299"/>
      <c r="H63" s="296"/>
      <c r="I63" s="255"/>
      <c r="J63" s="255"/>
      <c r="K63" s="255"/>
      <c r="L63" s="255"/>
      <c r="M63" s="255"/>
      <c r="N63" s="13"/>
      <c r="O63" s="255"/>
      <c r="P63" s="256"/>
      <c r="Q63" s="96"/>
      <c r="R63" s="257"/>
      <c r="S63" s="257"/>
      <c r="T63" s="257"/>
      <c r="U63" s="257"/>
      <c r="V63" s="257"/>
      <c r="W63" s="96"/>
      <c r="Y63" s="96"/>
      <c r="AF63" s="13"/>
      <c r="AG63" s="296"/>
      <c r="AH63" s="13"/>
    </row>
    <row r="64" customFormat="false" ht="13.5" hidden="false" customHeight="true" outlineLevel="0" collapsed="false">
      <c r="B64" s="205"/>
      <c r="C64" s="295"/>
      <c r="D64" s="295"/>
      <c r="E64" s="295"/>
      <c r="F64" s="13"/>
      <c r="G64" s="299"/>
      <c r="H64" s="296"/>
      <c r="I64" s="255"/>
      <c r="J64" s="255"/>
      <c r="K64" s="255"/>
      <c r="L64" s="255"/>
      <c r="M64" s="255"/>
      <c r="N64" s="13"/>
      <c r="O64" s="255"/>
      <c r="P64" s="256"/>
      <c r="Q64" s="96"/>
      <c r="R64" s="257"/>
      <c r="S64" s="257"/>
      <c r="T64" s="257"/>
      <c r="U64" s="257"/>
      <c r="V64" s="257"/>
      <c r="W64" s="96"/>
    </row>
    <row r="65" customFormat="false" ht="13.5" hidden="false" customHeight="true" outlineLevel="0" collapsed="false">
      <c r="B65" s="205"/>
      <c r="C65" s="295"/>
      <c r="D65" s="295"/>
      <c r="E65" s="295"/>
      <c r="F65" s="13"/>
      <c r="G65" s="299"/>
      <c r="H65" s="296"/>
      <c r="I65" s="255"/>
      <c r="J65" s="255"/>
      <c r="K65" s="255"/>
      <c r="L65" s="255"/>
      <c r="M65" s="255"/>
      <c r="N65" s="13"/>
      <c r="O65" s="255"/>
      <c r="P65" s="256"/>
      <c r="Q65" s="96"/>
      <c r="R65" s="257"/>
      <c r="S65" s="257"/>
      <c r="T65" s="257"/>
      <c r="U65" s="257"/>
      <c r="V65" s="257"/>
      <c r="W65" s="96"/>
    </row>
    <row r="66" customFormat="false" ht="13.5" hidden="false" customHeight="true" outlineLevel="0" collapsed="false">
      <c r="B66" s="205"/>
      <c r="C66" s="295"/>
      <c r="D66" s="295"/>
      <c r="E66" s="295"/>
      <c r="F66" s="13"/>
      <c r="G66" s="299"/>
      <c r="H66" s="296"/>
      <c r="I66" s="255"/>
      <c r="J66" s="255"/>
      <c r="K66" s="255"/>
      <c r="L66" s="255"/>
      <c r="M66" s="255"/>
      <c r="N66" s="13"/>
      <c r="O66" s="255"/>
      <c r="P66" s="256"/>
      <c r="Q66" s="96"/>
      <c r="R66" s="257"/>
      <c r="S66" s="257"/>
      <c r="T66" s="257"/>
      <c r="U66" s="257"/>
      <c r="V66" s="257"/>
      <c r="W66" s="96"/>
    </row>
    <row r="67" customFormat="false" ht="13.5" hidden="false" customHeight="true" outlineLevel="0" collapsed="false">
      <c r="B67" s="205"/>
      <c r="C67" s="295"/>
      <c r="D67" s="295"/>
      <c r="E67" s="295"/>
      <c r="F67" s="13"/>
      <c r="G67" s="299"/>
      <c r="H67" s="296"/>
      <c r="I67" s="255"/>
      <c r="J67" s="255"/>
      <c r="K67" s="255"/>
      <c r="L67" s="255"/>
      <c r="M67" s="255"/>
      <c r="N67" s="13"/>
      <c r="O67" s="255"/>
      <c r="P67" s="256"/>
      <c r="Q67" s="96"/>
      <c r="R67" s="257"/>
      <c r="S67" s="257"/>
      <c r="T67" s="257"/>
      <c r="U67" s="257"/>
      <c r="V67" s="257"/>
      <c r="W67" s="96"/>
    </row>
    <row r="68" customFormat="false" ht="13.5" hidden="false" customHeight="true" outlineLevel="0" collapsed="false">
      <c r="B68" s="205"/>
      <c r="C68" s="295"/>
      <c r="D68" s="295"/>
      <c r="E68" s="295"/>
      <c r="F68" s="13"/>
      <c r="G68" s="299"/>
      <c r="H68" s="296"/>
      <c r="I68" s="255"/>
      <c r="J68" s="255"/>
      <c r="K68" s="255"/>
      <c r="L68" s="255"/>
      <c r="M68" s="255"/>
      <c r="N68" s="13"/>
      <c r="O68" s="255"/>
      <c r="P68" s="256"/>
      <c r="Q68" s="96"/>
      <c r="R68" s="257"/>
      <c r="S68" s="257"/>
      <c r="T68" s="257"/>
      <c r="U68" s="257"/>
      <c r="V68" s="257"/>
      <c r="W68" s="96"/>
    </row>
    <row r="69" customFormat="false" ht="13.5" hidden="false" customHeight="true" outlineLevel="0" collapsed="false">
      <c r="B69" s="205"/>
      <c r="C69" s="295"/>
      <c r="D69" s="295"/>
      <c r="E69" s="295"/>
      <c r="F69" s="13"/>
      <c r="G69" s="299"/>
      <c r="H69" s="296"/>
      <c r="I69" s="255"/>
      <c r="J69" s="255"/>
      <c r="K69" s="255"/>
      <c r="L69" s="255"/>
      <c r="M69" s="255"/>
      <c r="N69" s="13"/>
      <c r="O69" s="255"/>
      <c r="P69" s="256"/>
      <c r="Q69" s="96"/>
      <c r="R69" s="257"/>
      <c r="S69" s="257"/>
      <c r="T69" s="257"/>
      <c r="U69" s="257"/>
      <c r="V69" s="257"/>
      <c r="W69" s="96"/>
    </row>
    <row r="70" customFormat="false" ht="13.5" hidden="false" customHeight="true" outlineLevel="0" collapsed="false">
      <c r="B70" s="205"/>
      <c r="C70" s="295"/>
      <c r="D70" s="295"/>
      <c r="E70" s="295"/>
      <c r="F70" s="13"/>
      <c r="G70" s="299"/>
      <c r="H70" s="296"/>
      <c r="I70" s="255"/>
      <c r="J70" s="255"/>
      <c r="K70" s="255"/>
      <c r="L70" s="255"/>
      <c r="M70" s="255"/>
      <c r="N70" s="13"/>
      <c r="O70" s="255"/>
      <c r="P70" s="256"/>
      <c r="Q70" s="96"/>
      <c r="R70" s="257"/>
      <c r="S70" s="257"/>
      <c r="T70" s="257"/>
      <c r="U70" s="257"/>
      <c r="V70" s="257"/>
      <c r="W70" s="96"/>
    </row>
    <row r="71" customFormat="false" ht="13.5" hidden="false" customHeight="true" outlineLevel="0" collapsed="false">
      <c r="E71" s="157"/>
      <c r="F71" s="157"/>
      <c r="G71" s="157"/>
      <c r="H71" s="169"/>
      <c r="I71" s="169"/>
      <c r="J71" s="172"/>
      <c r="K71" s="169"/>
      <c r="L71" s="171"/>
      <c r="R71" s="15"/>
      <c r="V71" s="257"/>
      <c r="W71" s="96"/>
    </row>
    <row r="72" customFormat="false" ht="13.5" hidden="false" customHeight="true" outlineLevel="0" collapsed="false"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57"/>
      <c r="W72" s="96"/>
    </row>
    <row r="73" customFormat="false" ht="13.5" hidden="false" customHeight="true" outlineLevel="0" collapsed="false">
      <c r="E73" s="157"/>
      <c r="F73" s="157"/>
      <c r="G73" s="157"/>
      <c r="H73" s="169"/>
      <c r="I73" s="169"/>
      <c r="J73" s="172"/>
      <c r="K73" s="169"/>
      <c r="L73" s="171"/>
      <c r="N73" s="300"/>
      <c r="O73" s="300"/>
      <c r="P73" s="300"/>
      <c r="Q73" s="301"/>
      <c r="R73" s="300"/>
      <c r="S73" s="300"/>
      <c r="T73" s="300"/>
      <c r="U73" s="301"/>
      <c r="W73" s="96"/>
    </row>
    <row r="74" customFormat="false" ht="13.5" hidden="false" customHeight="true" outlineLevel="0" collapsed="false">
      <c r="E74" s="157"/>
      <c r="F74" s="157"/>
      <c r="G74" s="157"/>
      <c r="H74" s="169"/>
      <c r="I74" s="169"/>
      <c r="J74" s="172"/>
      <c r="K74" s="169"/>
      <c r="L74" s="171"/>
      <c r="W74" s="96"/>
    </row>
    <row r="75" customFormat="false" ht="13.5" hidden="false" customHeight="true" outlineLevel="0" collapsed="false">
      <c r="E75" s="157"/>
      <c r="F75" s="157"/>
      <c r="G75" s="157"/>
      <c r="H75" s="169"/>
      <c r="I75" s="169"/>
      <c r="J75" s="172"/>
      <c r="K75" s="169"/>
      <c r="L75" s="171"/>
      <c r="N75" s="302"/>
      <c r="R75" s="205"/>
      <c r="V75" s="301"/>
      <c r="W75" s="96"/>
    </row>
    <row r="76" customFormat="false" ht="13.5" hidden="false" customHeight="true" outlineLevel="0" collapsed="false">
      <c r="E76" s="157"/>
      <c r="F76" s="157"/>
      <c r="G76" s="157"/>
      <c r="H76" s="169"/>
      <c r="I76" s="169"/>
      <c r="J76" s="172"/>
      <c r="K76" s="169"/>
      <c r="L76" s="171"/>
      <c r="N76" s="302"/>
      <c r="R76" s="205"/>
      <c r="W76" s="96"/>
    </row>
    <row r="77" customFormat="false" ht="7.5" hidden="false" customHeight="true" outlineLevel="0" collapsed="false">
      <c r="E77" s="157"/>
      <c r="F77" s="157"/>
      <c r="G77" s="157"/>
      <c r="H77" s="157"/>
      <c r="J77" s="303"/>
      <c r="K77" s="152"/>
      <c r="M77" s="157"/>
      <c r="S77" s="15"/>
    </row>
    <row r="78" customFormat="false" ht="9.75" hidden="false" customHeight="true" outlineLevel="0" collapsed="false">
      <c r="C78" s="304"/>
      <c r="D78" s="14"/>
      <c r="E78" s="165"/>
      <c r="F78" s="165"/>
      <c r="H78" s="304"/>
      <c r="I78" s="14"/>
      <c r="J78" s="167"/>
      <c r="L78" s="304"/>
      <c r="M78" s="14"/>
      <c r="N78" s="169"/>
      <c r="O78" s="165"/>
      <c r="P78" s="165"/>
      <c r="Q78" s="304"/>
      <c r="R78" s="14"/>
      <c r="S78" s="170"/>
      <c r="T78" s="165"/>
      <c r="U78" s="15"/>
    </row>
    <row r="79" customFormat="false" ht="9.75" hidden="false" customHeight="true" outlineLevel="0" collapsed="false">
      <c r="C79" s="304"/>
      <c r="D79" s="14"/>
      <c r="E79" s="165"/>
      <c r="F79" s="165"/>
      <c r="H79" s="304"/>
      <c r="I79" s="14"/>
      <c r="J79" s="167"/>
      <c r="L79" s="304"/>
      <c r="M79" s="14"/>
      <c r="N79" s="169"/>
      <c r="O79" s="165"/>
      <c r="P79" s="165"/>
      <c r="Q79" s="304"/>
      <c r="R79" s="14"/>
      <c r="S79" s="170"/>
      <c r="T79" s="165"/>
      <c r="U79" s="15"/>
    </row>
    <row r="80" customFormat="false" ht="15.75" hidden="false" customHeight="true" outlineLevel="0" collapsed="false">
      <c r="B80" s="152" t="s">
        <v>95</v>
      </c>
      <c r="C80" s="304"/>
      <c r="D80" s="14"/>
      <c r="E80" s="165"/>
      <c r="F80" s="165"/>
      <c r="H80" s="304"/>
      <c r="I80" s="14"/>
      <c r="J80" s="167"/>
      <c r="L80" s="304"/>
      <c r="M80" s="14"/>
      <c r="N80" s="169"/>
      <c r="O80" s="165"/>
      <c r="P80" s="165"/>
      <c r="Q80" s="304"/>
      <c r="R80" s="14"/>
      <c r="S80" s="170"/>
      <c r="T80" s="165"/>
      <c r="U80" s="15"/>
    </row>
    <row r="81" customFormat="false" ht="15.75" hidden="false" customHeight="true" outlineLevel="0" collapsed="false">
      <c r="B81" s="151" t="s">
        <v>96</v>
      </c>
      <c r="C81" s="304"/>
      <c r="D81" s="14"/>
      <c r="E81" s="165"/>
      <c r="F81" s="165"/>
      <c r="H81" s="304"/>
      <c r="I81" s="14"/>
      <c r="J81" s="167"/>
      <c r="L81" s="304"/>
      <c r="M81" s="14"/>
      <c r="N81" s="169"/>
      <c r="O81" s="165"/>
      <c r="P81" s="165"/>
      <c r="Q81" s="165"/>
      <c r="R81" s="165"/>
      <c r="S81" s="170"/>
      <c r="T81" s="165"/>
      <c r="U81" s="15"/>
    </row>
    <row r="82" customFormat="false" ht="21.75" hidden="false" customHeight="true" outlineLevel="0" collapsed="false">
      <c r="B82" s="305"/>
      <c r="C82" s="305"/>
      <c r="D82" s="305"/>
      <c r="E82" s="306"/>
      <c r="F82" s="306"/>
      <c r="G82" s="306"/>
      <c r="H82" s="307"/>
      <c r="I82" s="308"/>
      <c r="J82" s="309"/>
      <c r="K82" s="310"/>
      <c r="L82" s="311"/>
      <c r="M82" s="305"/>
      <c r="N82" s="310"/>
      <c r="O82" s="305"/>
      <c r="P82" s="305"/>
      <c r="Q82" s="305"/>
      <c r="R82" s="310"/>
      <c r="S82" s="305"/>
      <c r="T82" s="305"/>
      <c r="U82" s="305"/>
      <c r="Z82" s="302"/>
    </row>
    <row r="83" customFormat="false" ht="21" hidden="false" customHeight="true" outlineLevel="0" collapsed="false">
      <c r="A83" s="312" t="n">
        <v>1</v>
      </c>
      <c r="B83" s="313"/>
      <c r="C83" s="313"/>
      <c r="D83" s="313"/>
      <c r="E83" s="10" t="s">
        <v>97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314"/>
      <c r="U83" s="314"/>
      <c r="Z83" s="315" t="s">
        <v>97</v>
      </c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</row>
    <row r="84" customFormat="false" ht="15" hidden="false" customHeight="true" outlineLevel="0" collapsed="false">
      <c r="P84" s="13"/>
      <c r="Q84" s="13"/>
      <c r="R84" s="13"/>
      <c r="S84" s="13"/>
      <c r="AL84" s="13"/>
      <c r="AM84" s="13"/>
    </row>
    <row r="85" customFormat="false" ht="21" hidden="false" customHeight="true" outlineLevel="0" collapsed="false">
      <c r="B85" s="316" t="s">
        <v>81</v>
      </c>
      <c r="C85" s="316"/>
      <c r="D85" s="316"/>
      <c r="E85" s="316"/>
      <c r="F85" s="316"/>
      <c r="G85" s="316"/>
      <c r="H85" s="317" t="s">
        <v>6</v>
      </c>
      <c r="I85" s="318" t="s">
        <v>7</v>
      </c>
      <c r="J85" s="319" t="s">
        <v>8</v>
      </c>
      <c r="K85" s="320" t="n">
        <v>2012</v>
      </c>
      <c r="L85" s="321" t="s">
        <v>9</v>
      </c>
      <c r="M85" s="23"/>
      <c r="N85" s="23"/>
      <c r="O85" s="23"/>
      <c r="P85" s="23"/>
      <c r="Q85" s="23"/>
      <c r="R85" s="23"/>
      <c r="S85" s="23"/>
      <c r="T85" s="23"/>
      <c r="X85" s="25" t="s">
        <v>10</v>
      </c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13"/>
      <c r="AM85" s="13"/>
    </row>
    <row r="86" customFormat="false" ht="15" hidden="false" customHeight="true" outlineLevel="0" collapsed="false">
      <c r="B86" s="322" t="s">
        <v>98</v>
      </c>
      <c r="C86" s="322"/>
      <c r="D86" s="322"/>
      <c r="E86" s="322"/>
      <c r="F86" s="322"/>
      <c r="G86" s="322"/>
      <c r="H86" s="317"/>
      <c r="I86" s="318"/>
      <c r="J86" s="319"/>
      <c r="K86" s="320"/>
      <c r="L86" s="321"/>
      <c r="M86" s="24"/>
      <c r="N86" s="24"/>
      <c r="O86" s="24"/>
      <c r="P86" s="24"/>
      <c r="Q86" s="24"/>
      <c r="R86" s="24"/>
      <c r="S86" s="24"/>
      <c r="T86" s="24"/>
      <c r="X86" s="33"/>
      <c r="Y86" s="34" t="n">
        <v>2000</v>
      </c>
      <c r="Z86" s="35"/>
      <c r="AA86" s="34"/>
      <c r="AB86" s="35"/>
      <c r="AC86" s="34"/>
      <c r="AD86" s="35"/>
      <c r="AE86" s="34"/>
      <c r="AF86" s="35"/>
      <c r="AG86" s="34"/>
      <c r="AH86" s="35"/>
      <c r="AI86" s="323" t="n">
        <v>2010</v>
      </c>
      <c r="AJ86" s="324" t="n">
        <v>2011</v>
      </c>
      <c r="AK86" s="325" t="n">
        <v>2012</v>
      </c>
      <c r="AL86" s="13"/>
      <c r="AM86" s="13"/>
    </row>
    <row r="87" customFormat="false" ht="16.5" hidden="false" customHeight="true" outlineLevel="0" collapsed="false">
      <c r="B87" s="26" t="s">
        <v>11</v>
      </c>
      <c r="C87" s="26"/>
      <c r="D87" s="26"/>
      <c r="E87" s="26"/>
      <c r="F87" s="26"/>
      <c r="G87" s="27" t="n">
        <v>1</v>
      </c>
      <c r="H87" s="28" t="n">
        <v>8578</v>
      </c>
      <c r="I87" s="29" t="n">
        <v>6017</v>
      </c>
      <c r="J87" s="30" t="n">
        <v>-0.0348398173024221</v>
      </c>
      <c r="K87" s="29" t="n">
        <v>5773</v>
      </c>
      <c r="L87" s="31" t="n">
        <v>-0.0204857172991516</v>
      </c>
      <c r="M87" s="32"/>
      <c r="N87" s="32"/>
      <c r="O87" s="32"/>
      <c r="P87" s="32"/>
      <c r="Q87" s="32"/>
      <c r="R87" s="32"/>
      <c r="S87" s="32"/>
      <c r="T87" s="32"/>
      <c r="X87" s="47" t="s">
        <v>14</v>
      </c>
      <c r="Y87" s="48" t="n">
        <v>8578</v>
      </c>
      <c r="Z87" s="49" t="n">
        <v>8321.9</v>
      </c>
      <c r="AA87" s="49" t="n">
        <v>8065.8</v>
      </c>
      <c r="AB87" s="49" t="n">
        <v>7809.7</v>
      </c>
      <c r="AC87" s="49" t="n">
        <v>7553.6</v>
      </c>
      <c r="AD87" s="49" t="n">
        <v>7297.5</v>
      </c>
      <c r="AE87" s="49" t="n">
        <v>7041.4</v>
      </c>
      <c r="AF87" s="49" t="n">
        <v>6785.3</v>
      </c>
      <c r="AG87" s="49" t="n">
        <v>6529.2</v>
      </c>
      <c r="AH87" s="49" t="n">
        <v>6273.1</v>
      </c>
      <c r="AI87" s="326" t="n">
        <v>6017</v>
      </c>
      <c r="AJ87" s="327" t="n">
        <v>5880</v>
      </c>
      <c r="AK87" s="328" t="n">
        <v>5773</v>
      </c>
      <c r="AL87" s="13"/>
      <c r="AM87" s="13"/>
    </row>
    <row r="88" customFormat="false" ht="15" hidden="false" customHeight="true" outlineLevel="0" collapsed="false">
      <c r="B88" s="38"/>
      <c r="C88" s="39" t="s">
        <v>12</v>
      </c>
      <c r="D88" s="39"/>
      <c r="E88" s="39"/>
      <c r="F88" s="40"/>
      <c r="G88" s="41" t="s">
        <v>13</v>
      </c>
      <c r="H88" s="42" t="n">
        <v>270</v>
      </c>
      <c r="I88" s="43" t="n">
        <v>95</v>
      </c>
      <c r="J88" s="44" t="n">
        <v>-0.0991842224787094</v>
      </c>
      <c r="K88" s="43" t="n">
        <v>88</v>
      </c>
      <c r="L88" s="45" t="n">
        <v>-0.0375469936284244</v>
      </c>
      <c r="M88" s="46"/>
      <c r="N88" s="46"/>
      <c r="O88" s="46"/>
      <c r="P88" s="46"/>
      <c r="Q88" s="46"/>
      <c r="R88" s="46"/>
      <c r="S88" s="46"/>
      <c r="T88" s="46"/>
      <c r="X88" s="55" t="s">
        <v>12</v>
      </c>
      <c r="Y88" s="56" t="n">
        <v>270</v>
      </c>
      <c r="Z88" s="57" t="n">
        <v>252.5</v>
      </c>
      <c r="AA88" s="57" t="n">
        <v>235</v>
      </c>
      <c r="AB88" s="57" t="n">
        <v>217.5</v>
      </c>
      <c r="AC88" s="57" t="n">
        <v>200</v>
      </c>
      <c r="AD88" s="57" t="n">
        <v>182.5</v>
      </c>
      <c r="AE88" s="57" t="n">
        <v>165</v>
      </c>
      <c r="AF88" s="57" t="n">
        <v>147.5</v>
      </c>
      <c r="AG88" s="57" t="n">
        <v>130</v>
      </c>
      <c r="AH88" s="57" t="n">
        <v>112.5</v>
      </c>
      <c r="AI88" s="329" t="n">
        <v>95</v>
      </c>
      <c r="AJ88" s="330" t="n">
        <v>91</v>
      </c>
      <c r="AK88" s="331" t="n">
        <v>88</v>
      </c>
      <c r="AL88" s="13"/>
      <c r="AM88" s="13"/>
    </row>
    <row r="89" customFormat="false" ht="15" hidden="false" customHeight="true" outlineLevel="0" collapsed="false">
      <c r="B89" s="52"/>
      <c r="C89" s="53" t="s">
        <v>15</v>
      </c>
      <c r="D89" s="53"/>
      <c r="E89" s="53"/>
      <c r="F89" s="54"/>
      <c r="G89" s="41" t="s">
        <v>16</v>
      </c>
      <c r="H89" s="42" t="n">
        <v>8308</v>
      </c>
      <c r="I89" s="43" t="n">
        <v>5922</v>
      </c>
      <c r="J89" s="44" t="n">
        <v>-0.0332878176876512</v>
      </c>
      <c r="K89" s="43" t="n">
        <v>5685</v>
      </c>
      <c r="L89" s="45" t="n">
        <v>-0.0202144435768196</v>
      </c>
      <c r="M89" s="46"/>
      <c r="N89" s="46"/>
      <c r="O89" s="46"/>
      <c r="P89" s="46"/>
      <c r="Q89" s="46"/>
      <c r="R89" s="46"/>
      <c r="S89" s="46"/>
      <c r="T89" s="46"/>
      <c r="X89" s="55" t="s">
        <v>18</v>
      </c>
      <c r="Y89" s="56" t="n">
        <v>8308</v>
      </c>
      <c r="Z89" s="57" t="n">
        <v>8069.4</v>
      </c>
      <c r="AA89" s="57" t="n">
        <v>7830.8</v>
      </c>
      <c r="AB89" s="57" t="n">
        <v>7592.2</v>
      </c>
      <c r="AC89" s="57" t="n">
        <v>7353.6</v>
      </c>
      <c r="AD89" s="57" t="n">
        <v>7115</v>
      </c>
      <c r="AE89" s="57" t="n">
        <v>6876.4</v>
      </c>
      <c r="AF89" s="57" t="n">
        <v>6637.8</v>
      </c>
      <c r="AG89" s="57" t="n">
        <v>6399.2</v>
      </c>
      <c r="AH89" s="57" t="n">
        <v>6160.6</v>
      </c>
      <c r="AI89" s="329" t="n">
        <v>5922</v>
      </c>
      <c r="AJ89" s="330" t="n">
        <v>5789</v>
      </c>
      <c r="AK89" s="331" t="n">
        <v>5685</v>
      </c>
      <c r="AL89" s="13"/>
      <c r="AM89" s="13"/>
    </row>
    <row r="90" customFormat="false" ht="15" hidden="false" customHeight="true" outlineLevel="0" collapsed="false">
      <c r="B90" s="60" t="s">
        <v>17</v>
      </c>
      <c r="C90" s="61"/>
      <c r="D90" s="61"/>
      <c r="E90" s="61"/>
      <c r="F90" s="61"/>
      <c r="G90" s="62" t="n">
        <v>2</v>
      </c>
      <c r="H90" s="63" t="n">
        <v>3320</v>
      </c>
      <c r="I90" s="64" t="n">
        <v>3933</v>
      </c>
      <c r="J90" s="65" t="n">
        <v>0.0170881309218542</v>
      </c>
      <c r="K90" s="64" t="n">
        <v>3924</v>
      </c>
      <c r="L90" s="66" t="n">
        <v>-0.00114482006621741</v>
      </c>
      <c r="M90" s="67"/>
      <c r="N90" s="67"/>
      <c r="O90" s="67"/>
      <c r="P90" s="67"/>
      <c r="Q90" s="67"/>
      <c r="R90" s="67"/>
      <c r="S90" s="67"/>
      <c r="T90" s="67"/>
      <c r="X90" s="75" t="s">
        <v>20</v>
      </c>
      <c r="Y90" s="56" t="n">
        <v>3320</v>
      </c>
      <c r="Z90" s="57" t="n">
        <v>3381.3</v>
      </c>
      <c r="AA90" s="57" t="n">
        <v>3442.6</v>
      </c>
      <c r="AB90" s="57" t="n">
        <v>3503.9</v>
      </c>
      <c r="AC90" s="57" t="n">
        <v>3565.2</v>
      </c>
      <c r="AD90" s="57" t="n">
        <v>3626.5</v>
      </c>
      <c r="AE90" s="57" t="n">
        <v>3687.8</v>
      </c>
      <c r="AF90" s="57" t="n">
        <v>3749.1</v>
      </c>
      <c r="AG90" s="57" t="n">
        <v>3810.4</v>
      </c>
      <c r="AH90" s="57" t="n">
        <v>3871.7</v>
      </c>
      <c r="AI90" s="329" t="n">
        <v>3933</v>
      </c>
      <c r="AJ90" s="332" t="n">
        <v>3923</v>
      </c>
      <c r="AK90" s="331" t="n">
        <v>3924</v>
      </c>
      <c r="AL90" s="13"/>
      <c r="AM90" s="13"/>
    </row>
    <row r="91" customFormat="false" ht="15" hidden="false" customHeight="true" outlineLevel="0" collapsed="false">
      <c r="B91" s="68" t="s">
        <v>19</v>
      </c>
      <c r="C91" s="69"/>
      <c r="D91" s="69"/>
      <c r="E91" s="69"/>
      <c r="F91" s="69"/>
      <c r="G91" s="70" t="n">
        <v>3</v>
      </c>
      <c r="H91" s="71" t="n">
        <v>633</v>
      </c>
      <c r="I91" s="72" t="n">
        <v>678</v>
      </c>
      <c r="J91" s="73" t="n">
        <v>0.00689132321779251</v>
      </c>
      <c r="K91" s="72" t="n">
        <v>777</v>
      </c>
      <c r="L91" s="74" t="n">
        <v>0.0705221618981291</v>
      </c>
      <c r="M91" s="67"/>
      <c r="N91" s="67"/>
      <c r="O91" s="67"/>
      <c r="P91" s="67"/>
      <c r="Q91" s="67"/>
      <c r="R91" s="67"/>
      <c r="S91" s="67"/>
      <c r="T91" s="67"/>
      <c r="X91" s="83" t="s">
        <v>22</v>
      </c>
      <c r="Y91" s="84" t="n">
        <v>633</v>
      </c>
      <c r="Z91" s="85" t="n">
        <v>637.5</v>
      </c>
      <c r="AA91" s="85" t="n">
        <v>642</v>
      </c>
      <c r="AB91" s="85" t="n">
        <v>646.5</v>
      </c>
      <c r="AC91" s="85" t="n">
        <v>651</v>
      </c>
      <c r="AD91" s="85" t="n">
        <v>655.5</v>
      </c>
      <c r="AE91" s="85" t="n">
        <v>660</v>
      </c>
      <c r="AF91" s="85" t="n">
        <v>664.5</v>
      </c>
      <c r="AG91" s="85" t="n">
        <v>669</v>
      </c>
      <c r="AH91" s="85" t="n">
        <v>673.5</v>
      </c>
      <c r="AI91" s="333" t="n">
        <v>678</v>
      </c>
      <c r="AJ91" s="334" t="n">
        <v>700</v>
      </c>
      <c r="AK91" s="335" t="n">
        <v>777</v>
      </c>
      <c r="AL91" s="13"/>
      <c r="AM91" s="13"/>
    </row>
    <row r="92" customFormat="false" ht="16.5" hidden="false" customHeight="true" outlineLevel="0" collapsed="false">
      <c r="B92" s="77" t="s">
        <v>21</v>
      </c>
      <c r="C92" s="77"/>
      <c r="D92" s="77"/>
      <c r="E92" s="77"/>
      <c r="F92" s="77"/>
      <c r="G92" s="78" t="n">
        <v>4</v>
      </c>
      <c r="H92" s="28" t="n">
        <v>15706.835</v>
      </c>
      <c r="I92" s="29" t="n">
        <v>11915.2718413075</v>
      </c>
      <c r="J92" s="81" t="n">
        <v>-0.0272493552047842</v>
      </c>
      <c r="K92" s="80" t="n">
        <v>11599</v>
      </c>
      <c r="L92" s="82" t="n">
        <v>-0.0133609582197554</v>
      </c>
      <c r="M92" s="32"/>
      <c r="N92" s="32"/>
      <c r="O92" s="32"/>
      <c r="P92" s="32"/>
      <c r="Q92" s="32"/>
      <c r="R92" s="32"/>
      <c r="S92" s="32"/>
      <c r="T92" s="32"/>
      <c r="AL92" s="13"/>
      <c r="AM92" s="13"/>
    </row>
    <row r="93" customFormat="false" ht="15" hidden="false" customHeight="true" outlineLevel="0" collapsed="false">
      <c r="B93" s="88" t="s">
        <v>23</v>
      </c>
      <c r="C93" s="89"/>
      <c r="D93" s="89"/>
      <c r="E93" s="89"/>
      <c r="F93" s="90"/>
      <c r="G93" s="62" t="n">
        <v>5</v>
      </c>
      <c r="H93" s="91" t="n">
        <v>14815.375</v>
      </c>
      <c r="I93" s="92" t="n">
        <v>10902.625</v>
      </c>
      <c r="J93" s="93" t="n">
        <v>-0.0302007529379396</v>
      </c>
      <c r="K93" s="92" t="n">
        <v>10452</v>
      </c>
      <c r="L93" s="94" t="n">
        <v>-0.0208839646715275</v>
      </c>
      <c r="M93" s="95"/>
      <c r="N93" s="95"/>
      <c r="O93" s="95"/>
      <c r="P93" s="95"/>
      <c r="Q93" s="95"/>
      <c r="R93" s="95"/>
      <c r="S93" s="95"/>
      <c r="T93" s="95"/>
      <c r="X93" s="99" t="s">
        <v>25</v>
      </c>
      <c r="Y93" s="99"/>
      <c r="Z93" s="99"/>
      <c r="AA93" s="100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3"/>
      <c r="AM93" s="13"/>
      <c r="AN93" s="13"/>
      <c r="AO93" s="13"/>
      <c r="AP93" s="13"/>
    </row>
    <row r="94" customFormat="false" ht="15" hidden="false" customHeight="true" outlineLevel="0" collapsed="false">
      <c r="B94" s="38"/>
      <c r="C94" s="97" t="s">
        <v>24</v>
      </c>
      <c r="D94" s="97"/>
      <c r="E94" s="97"/>
      <c r="F94" s="61"/>
      <c r="G94" s="62" t="n">
        <v>6</v>
      </c>
      <c r="H94" s="63" t="n">
        <v>11446.75</v>
      </c>
      <c r="I94" s="64" t="n">
        <v>9969.875</v>
      </c>
      <c r="J94" s="65" t="n">
        <v>-0.0137188076158452</v>
      </c>
      <c r="K94" s="64" t="n">
        <v>9741</v>
      </c>
      <c r="L94" s="66" t="n">
        <v>-0.0115449716496955</v>
      </c>
      <c r="M94" s="98"/>
      <c r="N94" s="98"/>
      <c r="O94" s="98"/>
      <c r="P94" s="98"/>
      <c r="Q94" s="98"/>
      <c r="R94" s="98"/>
      <c r="S94" s="98"/>
      <c r="T94" s="98"/>
      <c r="X94" s="33"/>
      <c r="Y94" s="34" t="n">
        <v>2000</v>
      </c>
      <c r="Z94" s="35"/>
      <c r="AA94" s="34"/>
      <c r="AB94" s="35"/>
      <c r="AC94" s="34"/>
      <c r="AD94" s="35"/>
      <c r="AE94" s="34"/>
      <c r="AF94" s="35"/>
      <c r="AG94" s="34"/>
      <c r="AH94" s="35"/>
      <c r="AI94" s="323" t="n">
        <v>2010</v>
      </c>
      <c r="AJ94" s="324" t="n">
        <v>2011</v>
      </c>
      <c r="AK94" s="325" t="n">
        <v>2012</v>
      </c>
      <c r="AL94" s="102"/>
    </row>
    <row r="95" customFormat="false" ht="15" hidden="false" customHeight="true" outlineLevel="0" collapsed="false">
      <c r="B95" s="38"/>
      <c r="C95" s="40" t="s">
        <v>26</v>
      </c>
      <c r="D95" s="40"/>
      <c r="E95" s="40"/>
      <c r="F95" s="103"/>
      <c r="G95" s="41" t="s">
        <v>27</v>
      </c>
      <c r="H95" s="42" t="n">
        <v>137.5</v>
      </c>
      <c r="I95" s="43" t="n">
        <v>34.625</v>
      </c>
      <c r="J95" s="44" t="n">
        <v>-0.128818371581744</v>
      </c>
      <c r="K95" s="43" t="n">
        <v>32</v>
      </c>
      <c r="L95" s="45" t="s">
        <v>99</v>
      </c>
      <c r="M95" s="46"/>
      <c r="N95" s="46"/>
      <c r="O95" s="46"/>
      <c r="P95" s="46"/>
      <c r="Q95" s="46"/>
      <c r="R95" s="46"/>
      <c r="S95" s="46"/>
      <c r="T95" s="46"/>
      <c r="X95" s="47" t="s">
        <v>30</v>
      </c>
      <c r="Y95" s="48" t="n">
        <v>11446.75</v>
      </c>
      <c r="Z95" s="49" t="n">
        <v>11299.0625</v>
      </c>
      <c r="AA95" s="49" t="n">
        <v>11151.375</v>
      </c>
      <c r="AB95" s="49" t="n">
        <v>11003.6875</v>
      </c>
      <c r="AC95" s="49" t="n">
        <v>10856</v>
      </c>
      <c r="AD95" s="49" t="n">
        <v>10708.3125</v>
      </c>
      <c r="AE95" s="49" t="n">
        <v>10560.625</v>
      </c>
      <c r="AF95" s="49" t="n">
        <v>10412.9375</v>
      </c>
      <c r="AG95" s="49" t="n">
        <v>10265.25</v>
      </c>
      <c r="AH95" s="49" t="n">
        <v>10117.5625</v>
      </c>
      <c r="AI95" s="326" t="n">
        <v>9969.875</v>
      </c>
      <c r="AJ95" s="336" t="n">
        <v>9856</v>
      </c>
      <c r="AK95" s="328" t="n">
        <v>9741</v>
      </c>
      <c r="AL95" s="101"/>
    </row>
    <row r="96" customFormat="false" ht="15" hidden="false" customHeight="true" outlineLevel="0" collapsed="false">
      <c r="B96" s="38"/>
      <c r="C96" s="40" t="s">
        <v>28</v>
      </c>
      <c r="D96" s="40"/>
      <c r="E96" s="40"/>
      <c r="F96" s="103"/>
      <c r="G96" s="41" t="s">
        <v>29</v>
      </c>
      <c r="H96" s="42" t="n">
        <v>11309.25</v>
      </c>
      <c r="I96" s="43" t="n">
        <v>9935.25</v>
      </c>
      <c r="J96" s="44" t="n">
        <v>-0.0128696620121301</v>
      </c>
      <c r="K96" s="43" t="n">
        <v>9709</v>
      </c>
      <c r="L96" s="45" t="n">
        <v>-0.0114517976468053</v>
      </c>
      <c r="M96" s="46"/>
      <c r="N96" s="46"/>
      <c r="O96" s="46"/>
      <c r="P96" s="46"/>
      <c r="Q96" s="46"/>
      <c r="R96" s="46"/>
      <c r="S96" s="46"/>
      <c r="T96" s="46"/>
      <c r="X96" s="55" t="s">
        <v>32</v>
      </c>
      <c r="Y96" s="56" t="n">
        <v>3368.625</v>
      </c>
      <c r="Z96" s="57" t="n">
        <v>3125.0375</v>
      </c>
      <c r="AA96" s="57" t="n">
        <v>2881.45</v>
      </c>
      <c r="AB96" s="57" t="n">
        <v>2637.8625</v>
      </c>
      <c r="AC96" s="57" t="n">
        <v>2394.275</v>
      </c>
      <c r="AD96" s="57" t="n">
        <v>2150.6875</v>
      </c>
      <c r="AE96" s="57" t="n">
        <v>1907.1</v>
      </c>
      <c r="AF96" s="57" t="n">
        <v>1663.5125</v>
      </c>
      <c r="AG96" s="57" t="n">
        <v>1419.925</v>
      </c>
      <c r="AH96" s="57" t="n">
        <v>1176.3375</v>
      </c>
      <c r="AI96" s="329" t="n">
        <v>932.75</v>
      </c>
      <c r="AJ96" s="337" t="n">
        <v>815</v>
      </c>
      <c r="AK96" s="331" t="n">
        <v>711</v>
      </c>
    </row>
    <row r="97" customFormat="false" ht="15" hidden="false" customHeight="true" outlineLevel="0" collapsed="false">
      <c r="B97" s="38"/>
      <c r="C97" s="97" t="s">
        <v>31</v>
      </c>
      <c r="D97" s="97"/>
      <c r="E97" s="97"/>
      <c r="F97" s="103"/>
      <c r="G97" s="41" t="n">
        <v>7</v>
      </c>
      <c r="H97" s="63" t="n">
        <v>3368.625</v>
      </c>
      <c r="I97" s="64" t="n">
        <v>932.75</v>
      </c>
      <c r="J97" s="44" t="n">
        <v>-0.120509284662834</v>
      </c>
      <c r="K97" s="43" t="n">
        <v>711</v>
      </c>
      <c r="L97" s="45" t="n">
        <v>-0.126923755840427</v>
      </c>
      <c r="M97" s="46"/>
      <c r="N97" s="46"/>
      <c r="O97" s="46"/>
      <c r="P97" s="46"/>
      <c r="Q97" s="46"/>
      <c r="R97" s="46"/>
      <c r="S97" s="46"/>
      <c r="T97" s="46"/>
      <c r="X97" s="55" t="s">
        <v>34</v>
      </c>
      <c r="Y97" s="56" t="n">
        <v>418.625</v>
      </c>
      <c r="Z97" s="57" t="n">
        <v>431</v>
      </c>
      <c r="AA97" s="57" t="n">
        <v>443.375</v>
      </c>
      <c r="AB97" s="57" t="n">
        <v>455.75</v>
      </c>
      <c r="AC97" s="57" t="n">
        <v>468.125</v>
      </c>
      <c r="AD97" s="57" t="n">
        <v>480.5</v>
      </c>
      <c r="AE97" s="57" t="n">
        <v>492.875</v>
      </c>
      <c r="AF97" s="57" t="n">
        <v>505.25</v>
      </c>
      <c r="AG97" s="57" t="n">
        <v>517.625</v>
      </c>
      <c r="AH97" s="57" t="n">
        <v>530</v>
      </c>
      <c r="AI97" s="329" t="n">
        <v>542.375</v>
      </c>
      <c r="AJ97" s="337" t="n">
        <v>546</v>
      </c>
      <c r="AK97" s="331" t="n">
        <v>587</v>
      </c>
    </row>
    <row r="98" customFormat="false" ht="15" hidden="false" customHeight="true" outlineLevel="0" collapsed="false">
      <c r="B98" s="88" t="s">
        <v>33</v>
      </c>
      <c r="C98" s="107"/>
      <c r="D98" s="107"/>
      <c r="E98" s="107"/>
      <c r="F98" s="61"/>
      <c r="G98" s="62" t="n">
        <v>8</v>
      </c>
      <c r="H98" s="91" t="n">
        <v>891.459999999999</v>
      </c>
      <c r="I98" s="92" t="n">
        <v>1012.64684130745</v>
      </c>
      <c r="J98" s="93" t="n">
        <v>0.012827804247538</v>
      </c>
      <c r="K98" s="92" t="n">
        <v>1147</v>
      </c>
      <c r="L98" s="94" t="n">
        <v>0.064272162577298</v>
      </c>
      <c r="M98" s="95"/>
      <c r="N98" s="95"/>
      <c r="O98" s="95"/>
      <c r="P98" s="95"/>
      <c r="Q98" s="95"/>
      <c r="R98" s="95"/>
      <c r="S98" s="95"/>
      <c r="T98" s="95"/>
      <c r="X98" s="75" t="s">
        <v>36</v>
      </c>
      <c r="Y98" s="56" t="n">
        <v>472.834999999999</v>
      </c>
      <c r="Z98" s="57" t="n">
        <v>472.578684130745</v>
      </c>
      <c r="AA98" s="57" t="n">
        <v>472.32236826149</v>
      </c>
      <c r="AB98" s="57" t="n">
        <v>472.066052392235</v>
      </c>
      <c r="AC98" s="57" t="n">
        <v>471.809736522981</v>
      </c>
      <c r="AD98" s="57" t="n">
        <v>471.553420653726</v>
      </c>
      <c r="AE98" s="57" t="n">
        <v>471.297104784472</v>
      </c>
      <c r="AF98" s="57" t="n">
        <v>471.040788915217</v>
      </c>
      <c r="AG98" s="57" t="n">
        <v>470.784473045962</v>
      </c>
      <c r="AH98" s="57" t="n">
        <v>470.528157176708</v>
      </c>
      <c r="AI98" s="329" t="n">
        <v>470.271841307453</v>
      </c>
      <c r="AJ98" s="337" t="n">
        <v>507</v>
      </c>
      <c r="AK98" s="331" t="n">
        <v>560</v>
      </c>
    </row>
    <row r="99" customFormat="false" ht="15" hidden="false" customHeight="true" outlineLevel="0" collapsed="false">
      <c r="B99" s="38"/>
      <c r="C99" s="97" t="s">
        <v>35</v>
      </c>
      <c r="D99" s="97"/>
      <c r="E99" s="97"/>
      <c r="F99" s="108"/>
      <c r="G99" s="62" t="n">
        <v>9</v>
      </c>
      <c r="H99" s="63" t="n">
        <v>418.625</v>
      </c>
      <c r="I99" s="64" t="n">
        <v>542.375</v>
      </c>
      <c r="J99" s="65" t="n">
        <v>0.0262364838797136</v>
      </c>
      <c r="K99" s="64" t="n">
        <v>587</v>
      </c>
      <c r="L99" s="66" t="n">
        <v>0.04032544059798</v>
      </c>
      <c r="M99" s="98"/>
      <c r="N99" s="98"/>
      <c r="O99" s="98"/>
      <c r="P99" s="98"/>
      <c r="Q99" s="98"/>
      <c r="R99" s="98"/>
      <c r="S99" s="98"/>
      <c r="T99" s="98"/>
      <c r="X99" s="109" t="s">
        <v>38</v>
      </c>
      <c r="Y99" s="110" t="n">
        <v>0</v>
      </c>
      <c r="Z99" s="110"/>
      <c r="AA99" s="110"/>
      <c r="AB99" s="110"/>
      <c r="AC99" s="110"/>
      <c r="AD99" s="110"/>
      <c r="AE99" s="110"/>
      <c r="AF99" s="110"/>
      <c r="AG99" s="110"/>
      <c r="AH99" s="110"/>
      <c r="AI99" s="338" t="n">
        <v>0</v>
      </c>
      <c r="AJ99" s="339"/>
      <c r="AK99" s="340" t="n">
        <v>0</v>
      </c>
    </row>
    <row r="100" customFormat="false" ht="15" hidden="false" customHeight="true" outlineLevel="0" collapsed="false">
      <c r="B100" s="38"/>
      <c r="C100" s="97" t="s">
        <v>37</v>
      </c>
      <c r="D100" s="97"/>
      <c r="E100" s="97"/>
      <c r="F100" s="108"/>
      <c r="G100" s="62" t="n">
        <v>10</v>
      </c>
      <c r="H100" s="63" t="n">
        <v>472.834999999999</v>
      </c>
      <c r="I100" s="64" t="n">
        <v>470.271841307453</v>
      </c>
      <c r="J100" s="65" t="n">
        <v>-0.000543410015338086</v>
      </c>
      <c r="K100" s="64" t="n">
        <v>560</v>
      </c>
      <c r="L100" s="66" t="n">
        <v>0.0912381131449369</v>
      </c>
      <c r="M100" s="98"/>
      <c r="N100" s="98"/>
      <c r="O100" s="98"/>
      <c r="P100" s="98"/>
      <c r="Q100" s="98"/>
      <c r="R100" s="98"/>
      <c r="S100" s="98"/>
      <c r="T100" s="98"/>
    </row>
    <row r="101" customFormat="false" ht="16.5" hidden="false" customHeight="true" outlineLevel="0" collapsed="false">
      <c r="B101" s="113" t="s">
        <v>39</v>
      </c>
      <c r="C101" s="114"/>
      <c r="D101" s="114"/>
      <c r="E101" s="114"/>
      <c r="F101" s="114"/>
      <c r="G101" s="70" t="n">
        <v>11</v>
      </c>
      <c r="H101" s="115" t="n">
        <v>15234</v>
      </c>
      <c r="I101" s="116" t="n">
        <v>11445</v>
      </c>
      <c r="J101" s="117" t="n">
        <v>-0.0281926384357812</v>
      </c>
      <c r="K101" s="116" t="n">
        <v>11039</v>
      </c>
      <c r="L101" s="118" t="n">
        <v>-0.0178971571755878</v>
      </c>
      <c r="M101" s="95"/>
      <c r="N101" s="95"/>
      <c r="O101" s="95"/>
      <c r="P101" s="95"/>
      <c r="Q101" s="95"/>
      <c r="R101" s="95"/>
      <c r="S101" s="95"/>
      <c r="T101" s="95"/>
      <c r="X101" s="99" t="s">
        <v>41</v>
      </c>
      <c r="Y101" s="99"/>
      <c r="Z101" s="99"/>
      <c r="AA101" s="121"/>
      <c r="AB101" s="99" t="s">
        <v>42</v>
      </c>
      <c r="AC101" s="99"/>
      <c r="AD101" s="99"/>
    </row>
    <row r="102" customFormat="false" ht="16.5" hidden="false" customHeight="true" outlineLevel="0" collapsed="false">
      <c r="B102" s="119" t="s">
        <v>40</v>
      </c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20"/>
      <c r="N102" s="120"/>
      <c r="O102" s="120"/>
      <c r="P102" s="120"/>
      <c r="Q102" s="120"/>
      <c r="R102" s="120"/>
      <c r="S102" s="120"/>
      <c r="T102" s="120"/>
      <c r="X102" s="129"/>
      <c r="Y102" s="130" t="n">
        <v>2000</v>
      </c>
      <c r="Z102" s="130" t="n">
        <v>2010</v>
      </c>
      <c r="AA102" s="121"/>
      <c r="AB102" s="131"/>
      <c r="AC102" s="132" t="n">
        <v>2000</v>
      </c>
      <c r="AD102" s="132" t="n">
        <v>2010</v>
      </c>
      <c r="AE102" s="100"/>
      <c r="AF102" s="162"/>
    </row>
    <row r="103" customFormat="false" ht="15" hidden="false" customHeight="true" outlineLevel="0" collapsed="false">
      <c r="B103" s="122" t="s">
        <v>43</v>
      </c>
      <c r="C103" s="122"/>
      <c r="D103" s="122"/>
      <c r="E103" s="123" t="s">
        <v>44</v>
      </c>
      <c r="F103" s="123"/>
      <c r="G103" s="124" t="n">
        <v>12</v>
      </c>
      <c r="H103" s="125" t="s">
        <v>100</v>
      </c>
      <c r="I103" s="125" t="n">
        <v>10.1184285253578</v>
      </c>
      <c r="J103" s="126" t="s">
        <v>46</v>
      </c>
      <c r="K103" s="125" t="n">
        <v>10.6839402922096</v>
      </c>
      <c r="L103" s="127" t="n">
        <v>0.0275647366896283</v>
      </c>
      <c r="M103" s="128"/>
      <c r="N103" s="128"/>
      <c r="O103" s="128"/>
      <c r="P103" s="128"/>
      <c r="Q103" s="128"/>
      <c r="R103" s="128"/>
      <c r="S103" s="128"/>
      <c r="T103" s="128"/>
      <c r="X103" s="137" t="s">
        <v>47</v>
      </c>
      <c r="Y103" s="138" t="n">
        <v>0.222712146422629</v>
      </c>
      <c r="Z103" s="138" t="n">
        <v>0.269879518072289</v>
      </c>
      <c r="AA103" s="121"/>
      <c r="AB103" s="139" t="s">
        <v>48</v>
      </c>
      <c r="AC103" s="140" t="n">
        <v>30.478134110788</v>
      </c>
      <c r="AD103" s="140" t="n">
        <v>31.6751824817529</v>
      </c>
      <c r="AE103" s="176"/>
      <c r="AF103" s="162"/>
      <c r="AG103" s="162"/>
    </row>
    <row r="104" customFormat="false" ht="15" hidden="false" customHeight="true" outlineLevel="0" collapsed="false">
      <c r="B104" s="122"/>
      <c r="C104" s="122"/>
      <c r="D104" s="122"/>
      <c r="E104" s="133" t="s">
        <v>45</v>
      </c>
      <c r="F104" s="133"/>
      <c r="G104" s="78" t="n">
        <v>13</v>
      </c>
      <c r="H104" s="341" t="s">
        <v>100</v>
      </c>
      <c r="I104" s="134" t="n">
        <v>1.145914895284</v>
      </c>
      <c r="J104" s="134" t="s">
        <v>46</v>
      </c>
      <c r="K104" s="134" t="n">
        <v>1.14757683052734</v>
      </c>
      <c r="L104" s="135" t="s">
        <v>46</v>
      </c>
      <c r="M104" s="136"/>
      <c r="N104" s="136"/>
      <c r="O104" s="136"/>
      <c r="P104" s="136"/>
      <c r="Q104" s="136"/>
      <c r="R104" s="136"/>
      <c r="S104" s="136"/>
      <c r="T104" s="136"/>
      <c r="X104" s="143" t="s">
        <v>50</v>
      </c>
      <c r="Y104" s="138" t="n">
        <v>0.842144086550283</v>
      </c>
      <c r="Z104" s="138" t="n">
        <v>0.795648795648796</v>
      </c>
      <c r="AA104" s="144"/>
      <c r="AB104" s="145" t="s">
        <v>51</v>
      </c>
      <c r="AC104" s="146" t="n">
        <v>45.5357653791127</v>
      </c>
      <c r="AD104" s="146" t="n">
        <v>50.2406417112311</v>
      </c>
      <c r="AE104" s="176"/>
      <c r="AF104" s="162"/>
      <c r="AG104" s="162"/>
    </row>
    <row r="105" customFormat="false" ht="15" hidden="false" customHeight="true" outlineLevel="0" collapsed="false">
      <c r="B105" s="141" t="s">
        <v>49</v>
      </c>
      <c r="C105" s="141"/>
      <c r="D105" s="141"/>
      <c r="E105" s="123" t="s">
        <v>44</v>
      </c>
      <c r="F105" s="123"/>
      <c r="G105" s="142" t="n">
        <v>14</v>
      </c>
      <c r="H105" s="125" t="s">
        <v>100</v>
      </c>
      <c r="I105" s="125" t="n">
        <v>9.93577972606681</v>
      </c>
      <c r="J105" s="126" t="s">
        <v>46</v>
      </c>
      <c r="K105" s="125" t="n">
        <v>10.418988994763</v>
      </c>
      <c r="L105" s="127" t="n">
        <v>0.0240279541786805</v>
      </c>
      <c r="M105" s="128"/>
      <c r="N105" s="128"/>
      <c r="O105" s="128"/>
      <c r="P105" s="128"/>
      <c r="Q105" s="128"/>
      <c r="R105" s="128"/>
      <c r="S105" s="128"/>
      <c r="T105" s="128"/>
      <c r="X105" s="143" t="s">
        <v>51</v>
      </c>
      <c r="Y105" s="138" t="n">
        <v>0.248211731044349</v>
      </c>
      <c r="Z105" s="138" t="n">
        <v>0.25668449197861</v>
      </c>
      <c r="AA105" s="144"/>
      <c r="AB105" s="145" t="s">
        <v>50</v>
      </c>
      <c r="AC105" s="146" t="n">
        <v>46.5065158593548</v>
      </c>
      <c r="AD105" s="146" t="n">
        <v>49.8671328671323</v>
      </c>
      <c r="AE105" s="176"/>
      <c r="AF105" s="162"/>
      <c r="AG105" s="162"/>
    </row>
    <row r="106" customFormat="false" ht="15" hidden="false" customHeight="true" outlineLevel="0" collapsed="false">
      <c r="B106" s="141"/>
      <c r="C106" s="141"/>
      <c r="D106" s="141"/>
      <c r="E106" s="147" t="s">
        <v>45</v>
      </c>
      <c r="F106" s="147"/>
      <c r="G106" s="148" t="n">
        <v>15</v>
      </c>
      <c r="H106" s="342" t="s">
        <v>100</v>
      </c>
      <c r="I106" s="149" t="n">
        <v>1.12522986705173</v>
      </c>
      <c r="J106" s="149" t="s">
        <v>46</v>
      </c>
      <c r="K106" s="149" t="n">
        <v>1.11911804455026</v>
      </c>
      <c r="L106" s="150" t="s">
        <v>46</v>
      </c>
      <c r="M106" s="136"/>
      <c r="N106" s="136"/>
      <c r="O106" s="136"/>
      <c r="P106" s="136"/>
      <c r="Q106" s="136"/>
      <c r="R106" s="136"/>
      <c r="S106" s="136"/>
      <c r="T106" s="136"/>
      <c r="X106" s="158" t="s">
        <v>48</v>
      </c>
      <c r="Y106" s="159" t="n">
        <v>0.0816326530612245</v>
      </c>
      <c r="Z106" s="159" t="n">
        <v>0.153284671532847</v>
      </c>
      <c r="AA106" s="144"/>
      <c r="AB106" s="160" t="s">
        <v>47</v>
      </c>
      <c r="AC106" s="161" t="n">
        <v>43.4556572379322</v>
      </c>
      <c r="AD106" s="161" t="n">
        <v>45.5488192770983</v>
      </c>
      <c r="AE106" s="176"/>
      <c r="AF106" s="162"/>
      <c r="AG106" s="162"/>
    </row>
    <row r="107" customFormat="false" ht="18.75" hidden="false" customHeight="true" outlineLevel="0" collapsed="false">
      <c r="B107" s="151" t="s">
        <v>52</v>
      </c>
      <c r="C107" s="152"/>
      <c r="D107" s="152"/>
      <c r="E107" s="152"/>
      <c r="F107" s="343" t="s">
        <v>53</v>
      </c>
      <c r="G107" s="343"/>
      <c r="H107" s="344" t="n">
        <v>6.31</v>
      </c>
      <c r="I107" s="344" t="n">
        <v>8.83</v>
      </c>
      <c r="J107" s="345"/>
      <c r="K107" s="344" t="n">
        <v>9.31</v>
      </c>
      <c r="L107" s="171"/>
      <c r="M107" s="157"/>
      <c r="N107" s="157"/>
      <c r="O107" s="157"/>
      <c r="P107" s="157"/>
      <c r="Q107" s="157"/>
      <c r="R107" s="157"/>
      <c r="S107" s="157"/>
      <c r="T107" s="157"/>
      <c r="AH107" s="162"/>
      <c r="AM107" s="163"/>
    </row>
    <row r="108" customFormat="false" ht="17.25" hidden="false" customHeight="true" outlineLevel="0" collapsed="false">
      <c r="B108" s="346"/>
      <c r="C108" s="346"/>
      <c r="D108" s="346"/>
      <c r="E108" s="156"/>
      <c r="F108" s="156"/>
      <c r="G108" s="156"/>
      <c r="H108" s="347"/>
      <c r="I108" s="169"/>
      <c r="J108" s="172"/>
      <c r="K108" s="169"/>
      <c r="L108" s="171"/>
      <c r="M108" s="157"/>
      <c r="N108" s="157"/>
      <c r="O108" s="157"/>
      <c r="P108" s="157"/>
      <c r="Q108" s="157"/>
      <c r="R108" s="157"/>
      <c r="S108" s="157"/>
      <c r="T108" s="157"/>
      <c r="X108" s="173" t="s">
        <v>54</v>
      </c>
      <c r="Y108" s="173"/>
      <c r="Z108" s="173"/>
      <c r="AA108" s="173"/>
      <c r="AB108" s="175" t="s">
        <v>55</v>
      </c>
      <c r="AC108" s="175"/>
      <c r="AD108" s="175"/>
      <c r="AE108" s="162"/>
      <c r="AM108" s="163"/>
    </row>
    <row r="109" customFormat="false" ht="17.25" hidden="false" customHeight="true" outlineLevel="0" collapsed="false">
      <c r="E109" s="171"/>
      <c r="F109" s="171"/>
      <c r="G109" s="171"/>
      <c r="H109" s="169"/>
      <c r="I109" s="169"/>
      <c r="J109" s="172"/>
      <c r="K109" s="169"/>
      <c r="L109" s="171"/>
      <c r="M109" s="157"/>
      <c r="N109" s="157"/>
      <c r="O109" s="157"/>
      <c r="P109" s="157"/>
      <c r="Q109" s="157"/>
      <c r="R109" s="157"/>
      <c r="S109" s="157"/>
      <c r="T109" s="157"/>
      <c r="X109" s="177"/>
      <c r="Y109" s="178" t="n">
        <v>2012</v>
      </c>
      <c r="Z109" s="179" t="n">
        <v>2010</v>
      </c>
      <c r="AA109" s="180" t="n">
        <v>2000</v>
      </c>
      <c r="AB109" s="178" t="n">
        <v>2012</v>
      </c>
      <c r="AC109" s="179" t="n">
        <v>2010</v>
      </c>
      <c r="AD109" s="179" t="n">
        <v>2000</v>
      </c>
      <c r="AM109" s="163"/>
    </row>
    <row r="110" customFormat="false" ht="17.25" hidden="false" customHeight="true" outlineLevel="0" collapsed="false">
      <c r="E110" s="171"/>
      <c r="F110" s="171"/>
      <c r="G110" s="171"/>
      <c r="H110" s="169"/>
      <c r="I110" s="169"/>
      <c r="J110" s="172"/>
      <c r="K110" s="169"/>
      <c r="L110" s="171"/>
      <c r="M110" s="157"/>
      <c r="N110" s="157"/>
      <c r="O110" s="157"/>
      <c r="P110" s="157"/>
      <c r="Q110" s="157"/>
      <c r="R110" s="157"/>
      <c r="S110" s="157"/>
      <c r="T110" s="157"/>
      <c r="X110" s="47" t="s">
        <v>47</v>
      </c>
      <c r="Y110" s="181" t="n">
        <v>9741</v>
      </c>
      <c r="Z110" s="182" t="n">
        <v>9969.875</v>
      </c>
      <c r="AA110" s="183" t="n">
        <v>11446.75</v>
      </c>
      <c r="AB110" s="184" t="n">
        <v>0.839813777049746</v>
      </c>
      <c r="AC110" s="185" t="n">
        <v>0.836730805036003</v>
      </c>
      <c r="AD110" s="185" t="n">
        <v>0.728775084222888</v>
      </c>
      <c r="AM110" s="163"/>
    </row>
    <row r="111" customFormat="false" ht="17.25" hidden="false" customHeight="true" outlineLevel="0" collapsed="false">
      <c r="E111" s="171"/>
      <c r="F111" s="171"/>
      <c r="G111" s="171"/>
      <c r="H111" s="169"/>
      <c r="I111" s="169"/>
      <c r="J111" s="172"/>
      <c r="K111" s="169"/>
      <c r="L111" s="171"/>
      <c r="M111" s="157"/>
      <c r="N111" s="157"/>
      <c r="O111" s="157"/>
      <c r="P111" s="157"/>
      <c r="Q111" s="157"/>
      <c r="R111" s="157"/>
      <c r="S111" s="157"/>
      <c r="T111" s="157"/>
      <c r="X111" s="55" t="s">
        <v>32</v>
      </c>
      <c r="Y111" s="186" t="n">
        <v>711</v>
      </c>
      <c r="Z111" s="187" t="n">
        <v>932.75</v>
      </c>
      <c r="AA111" s="188" t="n">
        <v>3368.625</v>
      </c>
      <c r="AB111" s="189" t="n">
        <v>0.061298387792051</v>
      </c>
      <c r="AC111" s="190" t="n">
        <v>0.078281890033459</v>
      </c>
      <c r="AD111" s="190" t="n">
        <v>0.214468732879667</v>
      </c>
      <c r="AM111" s="162"/>
      <c r="AN111" s="162"/>
      <c r="AW111" s="163"/>
    </row>
    <row r="112" customFormat="false" ht="17.25" hidden="false" customHeight="true" outlineLevel="0" collapsed="false">
      <c r="E112" s="171"/>
      <c r="F112" s="171"/>
      <c r="G112" s="171"/>
      <c r="H112" s="169"/>
      <c r="I112" s="169"/>
      <c r="J112" s="172"/>
      <c r="K112" s="169"/>
      <c r="L112" s="171"/>
      <c r="M112" s="157"/>
      <c r="N112" s="157"/>
      <c r="O112" s="157"/>
      <c r="P112" s="157"/>
      <c r="Q112" s="157"/>
      <c r="R112" s="157"/>
      <c r="S112" s="157"/>
      <c r="T112" s="157"/>
      <c r="X112" s="55" t="s">
        <v>34</v>
      </c>
      <c r="Y112" s="186" t="n">
        <v>587</v>
      </c>
      <c r="Z112" s="187" t="n">
        <v>542.375</v>
      </c>
      <c r="AA112" s="188" t="n">
        <v>418.625</v>
      </c>
      <c r="AB112" s="189" t="n">
        <v>0.0506078110181912</v>
      </c>
      <c r="AC112" s="190" t="n">
        <v>0.0455193139714793</v>
      </c>
      <c r="AD112" s="190" t="n">
        <v>0.0266524096038444</v>
      </c>
      <c r="AM112" s="162"/>
      <c r="AN112" s="162"/>
      <c r="AW112" s="163"/>
    </row>
    <row r="113" customFormat="false" ht="17.25" hidden="false" customHeight="true" outlineLevel="0" collapsed="false">
      <c r="E113" s="171"/>
      <c r="F113" s="171"/>
      <c r="G113" s="171"/>
      <c r="H113" s="169"/>
      <c r="I113" s="169"/>
      <c r="J113" s="172"/>
      <c r="K113" s="169"/>
      <c r="L113" s="171"/>
      <c r="M113" s="157"/>
      <c r="N113" s="157"/>
      <c r="O113" s="157"/>
      <c r="P113" s="157"/>
      <c r="Q113" s="157"/>
      <c r="R113" s="157"/>
      <c r="S113" s="157"/>
      <c r="T113" s="157"/>
      <c r="X113" s="191" t="s">
        <v>36</v>
      </c>
      <c r="Y113" s="192" t="n">
        <v>560</v>
      </c>
      <c r="Z113" s="193" t="n">
        <v>470.271841307453</v>
      </c>
      <c r="AA113" s="194" t="n">
        <v>472.834999999999</v>
      </c>
      <c r="AB113" s="195" t="n">
        <v>0.0482800241400121</v>
      </c>
      <c r="AC113" s="196" t="n">
        <v>0.039467990959059</v>
      </c>
      <c r="AD113" s="196" t="n">
        <v>0.0301037732936011</v>
      </c>
      <c r="AE113" s="162"/>
      <c r="AM113" s="162"/>
      <c r="AN113" s="162"/>
      <c r="AW113" s="163"/>
    </row>
    <row r="114" customFormat="false" ht="17.25" hidden="false" customHeight="true" outlineLevel="0" collapsed="false">
      <c r="E114" s="171"/>
      <c r="F114" s="171"/>
      <c r="G114" s="171"/>
      <c r="H114" s="169"/>
      <c r="I114" s="169"/>
      <c r="J114" s="172"/>
      <c r="K114" s="169"/>
      <c r="L114" s="171"/>
      <c r="M114" s="157"/>
      <c r="N114" s="157"/>
      <c r="O114" s="157"/>
      <c r="P114" s="157"/>
      <c r="Q114" s="157"/>
      <c r="R114" s="157"/>
      <c r="S114" s="157"/>
      <c r="T114" s="157"/>
      <c r="X114" s="197" t="s">
        <v>38</v>
      </c>
      <c r="Y114" s="198" t="n">
        <v>0</v>
      </c>
      <c r="Z114" s="199" t="n">
        <v>0</v>
      </c>
      <c r="AA114" s="200" t="n">
        <v>0</v>
      </c>
      <c r="AB114" s="201" t="n">
        <v>1</v>
      </c>
      <c r="AC114" s="202" t="n">
        <v>1</v>
      </c>
      <c r="AD114" s="203" t="n">
        <v>1</v>
      </c>
      <c r="AE114" s="162"/>
      <c r="AM114" s="162"/>
      <c r="AN114" s="162"/>
      <c r="AW114" s="163"/>
    </row>
    <row r="115" customFormat="false" ht="17.25" hidden="false" customHeight="true" outlineLevel="0" collapsed="false">
      <c r="E115" s="171"/>
      <c r="F115" s="171"/>
      <c r="G115" s="171"/>
      <c r="H115" s="169"/>
      <c r="I115" s="169"/>
      <c r="J115" s="172"/>
      <c r="K115" s="169"/>
      <c r="L115" s="171"/>
      <c r="M115" s="157"/>
      <c r="N115" s="157"/>
      <c r="O115" s="157"/>
      <c r="P115" s="157"/>
      <c r="Q115" s="157"/>
      <c r="R115" s="157"/>
      <c r="S115" s="157"/>
      <c r="T115" s="157"/>
      <c r="AM115" s="162"/>
      <c r="AN115" s="162"/>
      <c r="AW115" s="163"/>
    </row>
    <row r="116" customFormat="false" ht="17.25" hidden="false" customHeight="true" outlineLevel="0" collapsed="false">
      <c r="E116" s="171"/>
      <c r="F116" s="171"/>
      <c r="G116" s="171"/>
      <c r="H116" s="169"/>
      <c r="I116" s="169"/>
      <c r="J116" s="172"/>
      <c r="K116" s="169"/>
      <c r="L116" s="171"/>
      <c r="M116" s="157"/>
      <c r="N116" s="157"/>
      <c r="O116" s="157"/>
      <c r="P116" s="157"/>
      <c r="Q116" s="157"/>
      <c r="R116" s="157"/>
      <c r="S116" s="157"/>
      <c r="T116" s="157"/>
      <c r="AM116" s="162"/>
      <c r="AN116" s="162"/>
      <c r="AW116" s="163"/>
    </row>
    <row r="117" customFormat="false" ht="17.25" hidden="false" customHeight="true" outlineLevel="0" collapsed="false">
      <c r="E117" s="171"/>
      <c r="F117" s="171"/>
      <c r="G117" s="171"/>
      <c r="H117" s="169"/>
      <c r="I117" s="169"/>
      <c r="J117" s="172"/>
      <c r="K117" s="169"/>
      <c r="L117" s="171"/>
      <c r="M117" s="157"/>
      <c r="N117" s="157"/>
      <c r="O117" s="157"/>
      <c r="P117" s="157"/>
      <c r="Q117" s="157"/>
      <c r="R117" s="157"/>
      <c r="S117" s="157"/>
      <c r="T117" s="157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W117" s="163"/>
    </row>
    <row r="118" customFormat="false" ht="45" hidden="false" customHeight="true" outlineLevel="0" collapsed="false">
      <c r="E118" s="157"/>
      <c r="F118" s="157"/>
      <c r="G118" s="157"/>
      <c r="H118" s="169"/>
      <c r="I118" s="169"/>
      <c r="J118" s="172"/>
      <c r="K118" s="169"/>
      <c r="L118" s="171"/>
      <c r="M118" s="348"/>
      <c r="N118" s="348"/>
      <c r="O118" s="348"/>
      <c r="P118" s="348"/>
      <c r="Q118" s="157"/>
      <c r="R118" s="157"/>
      <c r="S118" s="157"/>
      <c r="T118" s="157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W118" s="163"/>
    </row>
    <row r="119" customFormat="false" ht="21" hidden="false" customHeight="true" outlineLevel="0" collapsed="false">
      <c r="A119" s="349" t="n">
        <v>2</v>
      </c>
      <c r="B119" s="313"/>
      <c r="C119" s="313"/>
      <c r="D119" s="313"/>
      <c r="E119" s="10" t="s">
        <v>101</v>
      </c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314"/>
      <c r="U119" s="314"/>
      <c r="Z119" s="315" t="s">
        <v>101</v>
      </c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</row>
    <row r="120" customFormat="false" ht="15" hidden="false" customHeight="true" outlineLevel="0" collapsed="false">
      <c r="AL120" s="13"/>
      <c r="AM120" s="13"/>
    </row>
    <row r="121" customFormat="false" ht="21" hidden="false" customHeight="true" outlineLevel="0" collapsed="false">
      <c r="B121" s="350" t="s">
        <v>94</v>
      </c>
      <c r="C121" s="350"/>
      <c r="D121" s="350"/>
      <c r="E121" s="350"/>
      <c r="F121" s="350"/>
      <c r="G121" s="350"/>
      <c r="H121" s="317" t="s">
        <v>6</v>
      </c>
      <c r="I121" s="318" t="s">
        <v>7</v>
      </c>
      <c r="J121" s="319" t="s">
        <v>8</v>
      </c>
      <c r="K121" s="320" t="n">
        <v>2012</v>
      </c>
      <c r="L121" s="321" t="s">
        <v>9</v>
      </c>
      <c r="M121" s="23"/>
      <c r="N121" s="23"/>
      <c r="O121" s="23"/>
      <c r="P121" s="23"/>
      <c r="Q121" s="23"/>
      <c r="R121" s="23"/>
      <c r="S121" s="23"/>
      <c r="T121" s="23"/>
      <c r="X121" s="25" t="s">
        <v>10</v>
      </c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13"/>
      <c r="AM121" s="13"/>
    </row>
    <row r="122" customFormat="false" ht="15" hidden="false" customHeight="true" outlineLevel="0" collapsed="false">
      <c r="B122" s="322" t="s">
        <v>98</v>
      </c>
      <c r="C122" s="322"/>
      <c r="D122" s="322"/>
      <c r="E122" s="322"/>
      <c r="F122" s="322"/>
      <c r="G122" s="322"/>
      <c r="H122" s="317"/>
      <c r="I122" s="318"/>
      <c r="J122" s="319"/>
      <c r="K122" s="320"/>
      <c r="L122" s="321"/>
      <c r="M122" s="24"/>
      <c r="N122" s="24"/>
      <c r="O122" s="24"/>
      <c r="P122" s="24"/>
      <c r="Q122" s="24"/>
      <c r="R122" s="24"/>
      <c r="S122" s="24"/>
      <c r="T122" s="24"/>
      <c r="X122" s="33"/>
      <c r="Y122" s="34" t="n">
        <v>2000</v>
      </c>
      <c r="Z122" s="35"/>
      <c r="AA122" s="34"/>
      <c r="AB122" s="35"/>
      <c r="AC122" s="34"/>
      <c r="AD122" s="35"/>
      <c r="AE122" s="34"/>
      <c r="AF122" s="35"/>
      <c r="AG122" s="34"/>
      <c r="AH122" s="35"/>
      <c r="AI122" s="36" t="n">
        <v>2010</v>
      </c>
      <c r="AJ122" s="324" t="n">
        <v>2011</v>
      </c>
      <c r="AK122" s="351" t="n">
        <v>2012</v>
      </c>
      <c r="AL122" s="13"/>
      <c r="AM122" s="13"/>
    </row>
    <row r="123" customFormat="false" ht="16.5" hidden="false" customHeight="true" outlineLevel="0" collapsed="false">
      <c r="B123" s="26" t="s">
        <v>11</v>
      </c>
      <c r="C123" s="26"/>
      <c r="D123" s="26"/>
      <c r="E123" s="26"/>
      <c r="F123" s="26"/>
      <c r="G123" s="27" t="n">
        <v>1</v>
      </c>
      <c r="H123" s="28" t="n">
        <v>6711</v>
      </c>
      <c r="I123" s="29" t="n">
        <v>3823</v>
      </c>
      <c r="J123" s="30" t="n">
        <v>-0.0547173083747072</v>
      </c>
      <c r="K123" s="29" t="n">
        <v>3704</v>
      </c>
      <c r="L123" s="31" t="n">
        <v>-0.0156867301864467</v>
      </c>
      <c r="M123" s="32"/>
      <c r="N123" s="32"/>
      <c r="O123" s="32"/>
      <c r="P123" s="32"/>
      <c r="Q123" s="32"/>
      <c r="R123" s="32"/>
      <c r="S123" s="32"/>
      <c r="T123" s="32"/>
      <c r="X123" s="47" t="s">
        <v>14</v>
      </c>
      <c r="Y123" s="48" t="n">
        <v>6711</v>
      </c>
      <c r="Z123" s="49" t="n">
        <v>6422.2</v>
      </c>
      <c r="AA123" s="49" t="n">
        <v>6133.4</v>
      </c>
      <c r="AB123" s="49" t="n">
        <v>5844.6</v>
      </c>
      <c r="AC123" s="49" t="n">
        <v>5555.8</v>
      </c>
      <c r="AD123" s="49" t="n">
        <v>5267</v>
      </c>
      <c r="AE123" s="49" t="n">
        <v>4978.2</v>
      </c>
      <c r="AF123" s="49" t="n">
        <v>4689.4</v>
      </c>
      <c r="AG123" s="49" t="n">
        <v>4400.6</v>
      </c>
      <c r="AH123" s="49" t="n">
        <v>4111.8</v>
      </c>
      <c r="AI123" s="48" t="n">
        <v>3823</v>
      </c>
      <c r="AJ123" s="327" t="n">
        <v>3760</v>
      </c>
      <c r="AK123" s="51" t="n">
        <v>3704</v>
      </c>
      <c r="AL123" s="13"/>
      <c r="AM123" s="13"/>
    </row>
    <row r="124" customFormat="false" ht="15" hidden="false" customHeight="true" outlineLevel="0" collapsed="false">
      <c r="B124" s="38"/>
      <c r="C124" s="39" t="s">
        <v>12</v>
      </c>
      <c r="D124" s="39"/>
      <c r="E124" s="39"/>
      <c r="F124" s="40"/>
      <c r="G124" s="41" t="s">
        <v>13</v>
      </c>
      <c r="H124" s="42" t="n">
        <v>2587</v>
      </c>
      <c r="I124" s="43" t="n">
        <v>681</v>
      </c>
      <c r="J124" s="44" t="n">
        <v>-0.124945568913812</v>
      </c>
      <c r="K124" s="43" t="n">
        <v>656</v>
      </c>
      <c r="L124" s="45" t="n">
        <v>-0.0185269843394077</v>
      </c>
      <c r="M124" s="46"/>
      <c r="N124" s="46"/>
      <c r="O124" s="46"/>
      <c r="P124" s="46"/>
      <c r="Q124" s="46"/>
      <c r="R124" s="46"/>
      <c r="S124" s="46"/>
      <c r="T124" s="46"/>
      <c r="X124" s="55" t="s">
        <v>12</v>
      </c>
      <c r="Y124" s="56" t="n">
        <v>2587</v>
      </c>
      <c r="Z124" s="57" t="n">
        <v>2396.4</v>
      </c>
      <c r="AA124" s="57" t="n">
        <v>2205.8</v>
      </c>
      <c r="AB124" s="57" t="n">
        <v>2015.2</v>
      </c>
      <c r="AC124" s="57" t="n">
        <v>1824.6</v>
      </c>
      <c r="AD124" s="57" t="n">
        <v>1634</v>
      </c>
      <c r="AE124" s="57" t="n">
        <v>1443.4</v>
      </c>
      <c r="AF124" s="57" t="n">
        <v>1252.8</v>
      </c>
      <c r="AG124" s="57" t="n">
        <v>1062.2</v>
      </c>
      <c r="AH124" s="57" t="n">
        <v>871.600000000001</v>
      </c>
      <c r="AI124" s="56" t="n">
        <v>681</v>
      </c>
      <c r="AJ124" s="352" t="n">
        <v>668</v>
      </c>
      <c r="AK124" s="59" t="n">
        <v>656</v>
      </c>
      <c r="AL124" s="13"/>
      <c r="AM124" s="13"/>
    </row>
    <row r="125" customFormat="false" ht="15" hidden="false" customHeight="true" outlineLevel="0" collapsed="false">
      <c r="B125" s="52"/>
      <c r="C125" s="53" t="s">
        <v>15</v>
      </c>
      <c r="D125" s="53"/>
      <c r="E125" s="53"/>
      <c r="F125" s="54"/>
      <c r="G125" s="41" t="s">
        <v>16</v>
      </c>
      <c r="H125" s="42" t="n">
        <v>4124</v>
      </c>
      <c r="I125" s="43" t="n">
        <v>3142</v>
      </c>
      <c r="J125" s="44" t="n">
        <v>-0.026829910413524</v>
      </c>
      <c r="K125" s="43" t="n">
        <v>3048</v>
      </c>
      <c r="L125" s="45" t="n">
        <v>-0.0150722108495133</v>
      </c>
      <c r="M125" s="46"/>
      <c r="N125" s="46"/>
      <c r="O125" s="46"/>
      <c r="P125" s="46"/>
      <c r="Q125" s="46"/>
      <c r="R125" s="46"/>
      <c r="S125" s="46"/>
      <c r="T125" s="46"/>
      <c r="X125" s="55" t="s">
        <v>18</v>
      </c>
      <c r="Y125" s="56" t="n">
        <v>4124</v>
      </c>
      <c r="Z125" s="57" t="n">
        <v>4025.8</v>
      </c>
      <c r="AA125" s="57" t="n">
        <v>3927.6</v>
      </c>
      <c r="AB125" s="57" t="n">
        <v>3829.4</v>
      </c>
      <c r="AC125" s="57" t="n">
        <v>3731.2</v>
      </c>
      <c r="AD125" s="57" t="n">
        <v>3633</v>
      </c>
      <c r="AE125" s="57" t="n">
        <v>3534.8</v>
      </c>
      <c r="AF125" s="57" t="n">
        <v>3436.6</v>
      </c>
      <c r="AG125" s="57" t="n">
        <v>3338.4</v>
      </c>
      <c r="AH125" s="57" t="n">
        <v>3240.2</v>
      </c>
      <c r="AI125" s="56" t="n">
        <v>3142</v>
      </c>
      <c r="AJ125" s="352" t="n">
        <v>3092</v>
      </c>
      <c r="AK125" s="59" t="n">
        <v>3048</v>
      </c>
      <c r="AL125" s="13"/>
      <c r="AM125" s="13"/>
    </row>
    <row r="126" customFormat="false" ht="15" hidden="false" customHeight="true" outlineLevel="0" collapsed="false">
      <c r="B126" s="60" t="s">
        <v>17</v>
      </c>
      <c r="C126" s="61"/>
      <c r="D126" s="61"/>
      <c r="E126" s="61"/>
      <c r="F126" s="61"/>
      <c r="G126" s="62" t="n">
        <v>2</v>
      </c>
      <c r="H126" s="63" t="n">
        <v>1750</v>
      </c>
      <c r="I126" s="64" t="n">
        <v>1955</v>
      </c>
      <c r="J126" s="65" t="n">
        <v>0.0111390225751054</v>
      </c>
      <c r="K126" s="64" t="n">
        <v>1988</v>
      </c>
      <c r="L126" s="66" t="n">
        <v>0.00840457922225824</v>
      </c>
      <c r="M126" s="67"/>
      <c r="N126" s="67"/>
      <c r="O126" s="67"/>
      <c r="P126" s="67"/>
      <c r="Q126" s="67"/>
      <c r="R126" s="67"/>
      <c r="S126" s="67"/>
      <c r="T126" s="67"/>
      <c r="X126" s="75" t="s">
        <v>20</v>
      </c>
      <c r="Y126" s="56" t="n">
        <v>1750</v>
      </c>
      <c r="Z126" s="57" t="n">
        <v>1770.5</v>
      </c>
      <c r="AA126" s="57" t="n">
        <v>1791</v>
      </c>
      <c r="AB126" s="57" t="n">
        <v>1811.5</v>
      </c>
      <c r="AC126" s="57" t="n">
        <v>1832</v>
      </c>
      <c r="AD126" s="57" t="n">
        <v>1852.5</v>
      </c>
      <c r="AE126" s="57" t="n">
        <v>1873</v>
      </c>
      <c r="AF126" s="57" t="n">
        <v>1893.5</v>
      </c>
      <c r="AG126" s="57" t="n">
        <v>1914</v>
      </c>
      <c r="AH126" s="57" t="n">
        <v>1934.5</v>
      </c>
      <c r="AI126" s="56" t="n">
        <v>1955</v>
      </c>
      <c r="AJ126" s="353" t="n">
        <v>1972</v>
      </c>
      <c r="AK126" s="59" t="n">
        <v>1988</v>
      </c>
      <c r="AL126" s="13"/>
      <c r="AM126" s="13"/>
    </row>
    <row r="127" customFormat="false" ht="15" hidden="false" customHeight="true" outlineLevel="0" collapsed="false">
      <c r="B127" s="68" t="s">
        <v>19</v>
      </c>
      <c r="C127" s="69"/>
      <c r="D127" s="69"/>
      <c r="E127" s="69"/>
      <c r="F127" s="69"/>
      <c r="G127" s="70" t="n">
        <v>3</v>
      </c>
      <c r="H127" s="71" t="n">
        <v>635</v>
      </c>
      <c r="I127" s="72" t="n">
        <v>626</v>
      </c>
      <c r="J127" s="73" t="n">
        <v>-0.00142644443887152</v>
      </c>
      <c r="K127" s="72" t="n">
        <v>690</v>
      </c>
      <c r="L127" s="74" t="n">
        <v>0.0498744790332031</v>
      </c>
      <c r="M127" s="67"/>
      <c r="N127" s="67"/>
      <c r="O127" s="67"/>
      <c r="P127" s="67"/>
      <c r="Q127" s="67"/>
      <c r="R127" s="67"/>
      <c r="S127" s="67"/>
      <c r="T127" s="67"/>
      <c r="X127" s="83" t="s">
        <v>22</v>
      </c>
      <c r="Y127" s="84" t="n">
        <v>635</v>
      </c>
      <c r="Z127" s="85" t="n">
        <v>634.1</v>
      </c>
      <c r="AA127" s="85" t="n">
        <v>633.2</v>
      </c>
      <c r="AB127" s="85" t="n">
        <v>632.3</v>
      </c>
      <c r="AC127" s="85" t="n">
        <v>631.4</v>
      </c>
      <c r="AD127" s="85" t="n">
        <v>630.5</v>
      </c>
      <c r="AE127" s="85" t="n">
        <v>629.6</v>
      </c>
      <c r="AF127" s="85" t="n">
        <v>628.7</v>
      </c>
      <c r="AG127" s="85" t="n">
        <v>627.8</v>
      </c>
      <c r="AH127" s="85" t="n">
        <v>626.9</v>
      </c>
      <c r="AI127" s="84" t="n">
        <v>626</v>
      </c>
      <c r="AJ127" s="354" t="n">
        <v>639</v>
      </c>
      <c r="AK127" s="87" t="n">
        <v>690</v>
      </c>
      <c r="AL127" s="13"/>
      <c r="AM127" s="13"/>
    </row>
    <row r="128" customFormat="false" ht="16.5" hidden="false" customHeight="true" outlineLevel="0" collapsed="false">
      <c r="B128" s="77" t="s">
        <v>21</v>
      </c>
      <c r="C128" s="77"/>
      <c r="D128" s="77"/>
      <c r="E128" s="77"/>
      <c r="F128" s="77"/>
      <c r="G128" s="78" t="n">
        <v>4</v>
      </c>
      <c r="H128" s="28" t="n">
        <v>10220.281</v>
      </c>
      <c r="I128" s="29" t="n">
        <v>7754.44632244846</v>
      </c>
      <c r="J128" s="81" t="n">
        <v>-0.0272330750196206</v>
      </c>
      <c r="K128" s="80" t="n">
        <v>7563</v>
      </c>
      <c r="L128" s="82" t="n">
        <v>-0.0124214395662546</v>
      </c>
      <c r="M128" s="32"/>
      <c r="N128" s="32"/>
      <c r="O128" s="32"/>
      <c r="P128" s="32"/>
      <c r="Q128" s="32"/>
      <c r="R128" s="32"/>
      <c r="S128" s="32"/>
      <c r="T128" s="32"/>
      <c r="AL128" s="13"/>
      <c r="AM128" s="13"/>
    </row>
    <row r="129" customFormat="false" ht="15" hidden="false" customHeight="true" outlineLevel="0" collapsed="false">
      <c r="B129" s="88" t="s">
        <v>23</v>
      </c>
      <c r="C129" s="89"/>
      <c r="D129" s="89"/>
      <c r="E129" s="89"/>
      <c r="F129" s="90"/>
      <c r="G129" s="62" t="n">
        <v>5</v>
      </c>
      <c r="H129" s="91" t="n">
        <v>8470.125</v>
      </c>
      <c r="I129" s="92" t="n">
        <v>5954.125</v>
      </c>
      <c r="J129" s="93" t="n">
        <v>-0.0346321909487336</v>
      </c>
      <c r="K129" s="92" t="n">
        <v>5725</v>
      </c>
      <c r="L129" s="94" t="n">
        <v>-0.0194296174443253</v>
      </c>
      <c r="M129" s="95"/>
      <c r="N129" s="95"/>
      <c r="O129" s="95"/>
      <c r="P129" s="95"/>
      <c r="Q129" s="95"/>
      <c r="R129" s="95"/>
      <c r="S129" s="95"/>
      <c r="T129" s="95"/>
      <c r="X129" s="99" t="s">
        <v>25</v>
      </c>
      <c r="Y129" s="99"/>
      <c r="Z129" s="99"/>
      <c r="AA129" s="100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3"/>
      <c r="AM129" s="13"/>
      <c r="AN129" s="13"/>
      <c r="AO129" s="13"/>
      <c r="AP129" s="13"/>
    </row>
    <row r="130" customFormat="false" ht="15" hidden="false" customHeight="true" outlineLevel="0" collapsed="false">
      <c r="B130" s="38"/>
      <c r="C130" s="97" t="s">
        <v>24</v>
      </c>
      <c r="D130" s="97"/>
      <c r="E130" s="97"/>
      <c r="F130" s="61"/>
      <c r="G130" s="62" t="n">
        <v>6</v>
      </c>
      <c r="H130" s="63" t="n">
        <v>6572.625</v>
      </c>
      <c r="I130" s="64" t="n">
        <v>5384.25</v>
      </c>
      <c r="J130" s="65" t="n">
        <v>-0.0197459704623381</v>
      </c>
      <c r="K130" s="64" t="n">
        <v>5283</v>
      </c>
      <c r="L130" s="66" t="n">
        <v>-0.00944704708521149</v>
      </c>
      <c r="M130" s="98"/>
      <c r="N130" s="98"/>
      <c r="O130" s="98"/>
      <c r="P130" s="98"/>
      <c r="Q130" s="98"/>
      <c r="R130" s="98"/>
      <c r="S130" s="98"/>
      <c r="T130" s="98"/>
      <c r="X130" s="33"/>
      <c r="Y130" s="34" t="n">
        <v>2000</v>
      </c>
      <c r="Z130" s="35"/>
      <c r="AA130" s="34"/>
      <c r="AB130" s="35"/>
      <c r="AC130" s="34"/>
      <c r="AD130" s="35"/>
      <c r="AE130" s="34"/>
      <c r="AF130" s="35"/>
      <c r="AG130" s="34"/>
      <c r="AH130" s="35"/>
      <c r="AI130" s="104" t="n">
        <v>2010</v>
      </c>
      <c r="AJ130" s="324" t="n">
        <v>2011</v>
      </c>
      <c r="AK130" s="37" t="n">
        <v>2012</v>
      </c>
      <c r="AL130" s="102"/>
    </row>
    <row r="131" customFormat="false" ht="15" hidden="false" customHeight="true" outlineLevel="0" collapsed="false">
      <c r="B131" s="38"/>
      <c r="C131" s="40" t="s">
        <v>26</v>
      </c>
      <c r="D131" s="40"/>
      <c r="E131" s="40"/>
      <c r="F131" s="103"/>
      <c r="G131" s="41" t="s">
        <v>27</v>
      </c>
      <c r="H131" s="42" t="n">
        <v>820.5</v>
      </c>
      <c r="I131" s="43" t="n">
        <v>314.5</v>
      </c>
      <c r="J131" s="44" t="n">
        <v>-0.0914387580341723</v>
      </c>
      <c r="K131" s="43" t="n">
        <v>303</v>
      </c>
      <c r="L131" s="45" t="n">
        <v>-0.0184532500906787</v>
      </c>
      <c r="M131" s="46"/>
      <c r="N131" s="46"/>
      <c r="O131" s="46"/>
      <c r="P131" s="46"/>
      <c r="Q131" s="46"/>
      <c r="R131" s="46"/>
      <c r="S131" s="46"/>
      <c r="T131" s="46"/>
      <c r="X131" s="47" t="s">
        <v>30</v>
      </c>
      <c r="Y131" s="48" t="n">
        <v>6572.625</v>
      </c>
      <c r="Z131" s="49" t="n">
        <v>6453.7875</v>
      </c>
      <c r="AA131" s="49" t="n">
        <v>6334.95</v>
      </c>
      <c r="AB131" s="49" t="n">
        <v>6216.1125</v>
      </c>
      <c r="AC131" s="49" t="n">
        <v>6097.275</v>
      </c>
      <c r="AD131" s="49" t="n">
        <v>5978.4375</v>
      </c>
      <c r="AE131" s="49" t="n">
        <v>5859.6</v>
      </c>
      <c r="AF131" s="49" t="n">
        <v>5740.7625</v>
      </c>
      <c r="AG131" s="49" t="n">
        <v>5621.925</v>
      </c>
      <c r="AH131" s="49" t="n">
        <v>5503.0875</v>
      </c>
      <c r="AI131" s="48" t="n">
        <v>5384.25</v>
      </c>
      <c r="AJ131" s="336" t="n">
        <v>5335</v>
      </c>
      <c r="AK131" s="51" t="n">
        <v>5283</v>
      </c>
      <c r="AL131" s="101"/>
    </row>
    <row r="132" customFormat="false" ht="15" hidden="false" customHeight="true" outlineLevel="0" collapsed="false">
      <c r="B132" s="38"/>
      <c r="C132" s="40" t="s">
        <v>28</v>
      </c>
      <c r="D132" s="40"/>
      <c r="E132" s="40"/>
      <c r="F132" s="103"/>
      <c r="G132" s="41" t="s">
        <v>29</v>
      </c>
      <c r="H132" s="42" t="n">
        <v>5752.125</v>
      </c>
      <c r="I132" s="43" t="n">
        <v>5069.75</v>
      </c>
      <c r="J132" s="44" t="n">
        <v>-0.0125483885820116</v>
      </c>
      <c r="K132" s="43" t="n">
        <v>4980</v>
      </c>
      <c r="L132" s="45" t="n">
        <v>-0.00889104663328721</v>
      </c>
      <c r="M132" s="46"/>
      <c r="N132" s="46"/>
      <c r="O132" s="46"/>
      <c r="P132" s="46"/>
      <c r="Q132" s="46"/>
      <c r="R132" s="46"/>
      <c r="S132" s="46"/>
      <c r="T132" s="46"/>
      <c r="X132" s="55" t="s">
        <v>32</v>
      </c>
      <c r="Y132" s="56" t="n">
        <v>1897.5</v>
      </c>
      <c r="Z132" s="57" t="n">
        <v>1764.7375</v>
      </c>
      <c r="AA132" s="57" t="n">
        <v>1631.975</v>
      </c>
      <c r="AB132" s="57" t="n">
        <v>1499.2125</v>
      </c>
      <c r="AC132" s="57" t="n">
        <v>1366.45</v>
      </c>
      <c r="AD132" s="57" t="n">
        <v>1233.6875</v>
      </c>
      <c r="AE132" s="57" t="n">
        <v>1100.925</v>
      </c>
      <c r="AF132" s="57" t="n">
        <v>968.1625</v>
      </c>
      <c r="AG132" s="57" t="n">
        <v>835.4</v>
      </c>
      <c r="AH132" s="57" t="n">
        <v>702.6375</v>
      </c>
      <c r="AI132" s="56" t="n">
        <v>569.875</v>
      </c>
      <c r="AJ132" s="337" t="n">
        <v>502</v>
      </c>
      <c r="AK132" s="59" t="n">
        <v>442</v>
      </c>
    </row>
    <row r="133" customFormat="false" ht="15" hidden="false" customHeight="true" outlineLevel="0" collapsed="false">
      <c r="B133" s="38"/>
      <c r="C133" s="97" t="s">
        <v>31</v>
      </c>
      <c r="D133" s="97"/>
      <c r="E133" s="97"/>
      <c r="F133" s="103"/>
      <c r="G133" s="41" t="n">
        <v>7</v>
      </c>
      <c r="H133" s="42" t="n">
        <v>1897.5</v>
      </c>
      <c r="I133" s="43" t="n">
        <v>569.875</v>
      </c>
      <c r="J133" s="44" t="n">
        <v>-0.113334557995704</v>
      </c>
      <c r="K133" s="43" t="n">
        <v>442</v>
      </c>
      <c r="L133" s="45" t="n">
        <v>-0.119313514288214</v>
      </c>
      <c r="M133" s="46"/>
      <c r="N133" s="46"/>
      <c r="O133" s="46"/>
      <c r="P133" s="46"/>
      <c r="Q133" s="46"/>
      <c r="R133" s="46"/>
      <c r="S133" s="46"/>
      <c r="T133" s="46"/>
      <c r="X133" s="55" t="s">
        <v>34</v>
      </c>
      <c r="Y133" s="56" t="n">
        <v>877.875</v>
      </c>
      <c r="Z133" s="57" t="n">
        <v>903.225</v>
      </c>
      <c r="AA133" s="57" t="n">
        <v>928.575</v>
      </c>
      <c r="AB133" s="57" t="n">
        <v>953.925</v>
      </c>
      <c r="AC133" s="57" t="n">
        <v>979.275</v>
      </c>
      <c r="AD133" s="57" t="n">
        <v>1004.625</v>
      </c>
      <c r="AE133" s="57" t="n">
        <v>1029.975</v>
      </c>
      <c r="AF133" s="57" t="n">
        <v>1055.325</v>
      </c>
      <c r="AG133" s="57" t="n">
        <v>1080.675</v>
      </c>
      <c r="AH133" s="57" t="n">
        <v>1106.025</v>
      </c>
      <c r="AI133" s="56" t="n">
        <v>1131.375</v>
      </c>
      <c r="AJ133" s="337" t="n">
        <v>1137</v>
      </c>
      <c r="AK133" s="59" t="n">
        <v>1142</v>
      </c>
    </row>
    <row r="134" customFormat="false" ht="15" hidden="false" customHeight="true" outlineLevel="0" collapsed="false">
      <c r="B134" s="88" t="s">
        <v>33</v>
      </c>
      <c r="C134" s="107"/>
      <c r="D134" s="107"/>
      <c r="E134" s="107"/>
      <c r="F134" s="61"/>
      <c r="G134" s="62" t="n">
        <v>8</v>
      </c>
      <c r="H134" s="91" t="n">
        <v>1750.156</v>
      </c>
      <c r="I134" s="92" t="n">
        <v>1800.32132244846</v>
      </c>
      <c r="J134" s="93" t="n">
        <v>0.00283002043083869</v>
      </c>
      <c r="K134" s="92" t="n">
        <v>1838</v>
      </c>
      <c r="L134" s="94" t="n">
        <v>0.0104102446911174</v>
      </c>
      <c r="M134" s="95"/>
      <c r="N134" s="95"/>
      <c r="O134" s="95"/>
      <c r="P134" s="95"/>
      <c r="Q134" s="95"/>
      <c r="R134" s="95"/>
      <c r="S134" s="95"/>
      <c r="T134" s="95"/>
      <c r="X134" s="75" t="s">
        <v>36</v>
      </c>
      <c r="Y134" s="56" t="n">
        <v>872.280999999999</v>
      </c>
      <c r="Z134" s="57" t="n">
        <v>851.947532244845</v>
      </c>
      <c r="AA134" s="57" t="n">
        <v>831.614064489691</v>
      </c>
      <c r="AB134" s="57" t="n">
        <v>811.280596734537</v>
      </c>
      <c r="AC134" s="57" t="n">
        <v>790.947128979383</v>
      </c>
      <c r="AD134" s="57" t="n">
        <v>770.613661224229</v>
      </c>
      <c r="AE134" s="57" t="n">
        <v>750.280193469075</v>
      </c>
      <c r="AF134" s="57" t="n">
        <v>729.946725713921</v>
      </c>
      <c r="AG134" s="57" t="n">
        <v>709.613257958767</v>
      </c>
      <c r="AH134" s="57" t="n">
        <v>689.279790203613</v>
      </c>
      <c r="AI134" s="56" t="n">
        <v>668.946322448458</v>
      </c>
      <c r="AJ134" s="337" t="n">
        <v>691</v>
      </c>
      <c r="AK134" s="59" t="n">
        <v>696</v>
      </c>
    </row>
    <row r="135" customFormat="false" ht="15" hidden="false" customHeight="true" outlineLevel="0" collapsed="false">
      <c r="B135" s="38"/>
      <c r="C135" s="97" t="s">
        <v>35</v>
      </c>
      <c r="D135" s="97"/>
      <c r="E135" s="97"/>
      <c r="F135" s="108"/>
      <c r="G135" s="62" t="n">
        <v>9</v>
      </c>
      <c r="H135" s="63" t="n">
        <v>877.875</v>
      </c>
      <c r="I135" s="64" t="n">
        <v>1131.375</v>
      </c>
      <c r="J135" s="65" t="n">
        <v>0.0256929953499794</v>
      </c>
      <c r="K135" s="64" t="n">
        <v>1142</v>
      </c>
      <c r="L135" s="66" t="n">
        <v>0.00468464081455688</v>
      </c>
      <c r="M135" s="98"/>
      <c r="N135" s="98"/>
      <c r="O135" s="98"/>
      <c r="P135" s="98"/>
      <c r="Q135" s="98"/>
      <c r="R135" s="98"/>
      <c r="S135" s="98"/>
      <c r="T135" s="98"/>
      <c r="X135" s="109" t="s">
        <v>38</v>
      </c>
      <c r="Y135" s="110" t="n">
        <v>0</v>
      </c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 t="n">
        <v>0</v>
      </c>
      <c r="AJ135" s="339"/>
      <c r="AK135" s="112" t="n">
        <v>0</v>
      </c>
    </row>
    <row r="136" customFormat="false" ht="15" hidden="false" customHeight="true" outlineLevel="0" collapsed="false">
      <c r="B136" s="38"/>
      <c r="C136" s="97" t="s">
        <v>37</v>
      </c>
      <c r="D136" s="97"/>
      <c r="E136" s="97"/>
      <c r="F136" s="108"/>
      <c r="G136" s="62" t="n">
        <v>10</v>
      </c>
      <c r="H136" s="63" t="n">
        <v>872.280999999999</v>
      </c>
      <c r="I136" s="64" t="n">
        <v>668.946322448458</v>
      </c>
      <c r="J136" s="65" t="n">
        <v>-0.0261916687122634</v>
      </c>
      <c r="K136" s="64" t="n">
        <v>696</v>
      </c>
      <c r="L136" s="66" t="n">
        <v>0.0200206982213262</v>
      </c>
      <c r="M136" s="98"/>
      <c r="N136" s="98"/>
      <c r="O136" s="98"/>
      <c r="P136" s="98"/>
      <c r="Q136" s="98"/>
      <c r="R136" s="98"/>
      <c r="S136" s="98"/>
      <c r="T136" s="98"/>
    </row>
    <row r="137" customFormat="false" ht="16.5" hidden="false" customHeight="true" outlineLevel="0" collapsed="false">
      <c r="B137" s="113" t="s">
        <v>39</v>
      </c>
      <c r="C137" s="114"/>
      <c r="D137" s="114"/>
      <c r="E137" s="114"/>
      <c r="F137" s="114"/>
      <c r="G137" s="70" t="n">
        <v>11</v>
      </c>
      <c r="H137" s="115" t="n">
        <v>9348</v>
      </c>
      <c r="I137" s="116" t="n">
        <v>7085.5</v>
      </c>
      <c r="J137" s="117" t="n">
        <v>-0.027330764392643</v>
      </c>
      <c r="K137" s="116" t="n">
        <v>6867</v>
      </c>
      <c r="L137" s="118" t="n">
        <v>-0.0155395519056579</v>
      </c>
      <c r="M137" s="95"/>
      <c r="N137" s="95"/>
      <c r="O137" s="95"/>
      <c r="P137" s="95"/>
      <c r="Q137" s="95"/>
      <c r="R137" s="95"/>
      <c r="S137" s="95"/>
      <c r="T137" s="95"/>
      <c r="X137" s="99" t="s">
        <v>41</v>
      </c>
      <c r="Y137" s="99"/>
      <c r="Z137" s="99"/>
      <c r="AA137" s="121"/>
      <c r="AB137" s="99" t="s">
        <v>42</v>
      </c>
      <c r="AC137" s="99"/>
      <c r="AD137" s="99"/>
    </row>
    <row r="138" customFormat="false" ht="16.5" hidden="false" customHeight="true" outlineLevel="0" collapsed="false">
      <c r="B138" s="119" t="s">
        <v>102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20"/>
      <c r="N138" s="120"/>
      <c r="O138" s="120"/>
      <c r="P138" s="120"/>
      <c r="Q138" s="120"/>
      <c r="R138" s="120"/>
      <c r="S138" s="120"/>
      <c r="T138" s="120"/>
      <c r="X138" s="129"/>
      <c r="Y138" s="130" t="n">
        <v>2000</v>
      </c>
      <c r="Z138" s="130" t="n">
        <v>2010</v>
      </c>
      <c r="AA138" s="121"/>
      <c r="AB138" s="131"/>
      <c r="AC138" s="132" t="n">
        <v>2000</v>
      </c>
      <c r="AD138" s="132" t="n">
        <v>2010</v>
      </c>
      <c r="AE138" s="100"/>
      <c r="AF138" s="162"/>
    </row>
    <row r="139" customFormat="false" ht="15" hidden="false" customHeight="true" outlineLevel="0" collapsed="false">
      <c r="B139" s="122" t="s">
        <v>43</v>
      </c>
      <c r="C139" s="122"/>
      <c r="D139" s="122"/>
      <c r="E139" s="123" t="s">
        <v>44</v>
      </c>
      <c r="F139" s="123"/>
      <c r="G139" s="124" t="n">
        <v>12</v>
      </c>
      <c r="H139" s="125" t="s">
        <v>100</v>
      </c>
      <c r="I139" s="125" t="n">
        <v>12.180972787084</v>
      </c>
      <c r="J139" s="126" t="s">
        <v>46</v>
      </c>
      <c r="K139" s="125" t="n">
        <v>12.8588556612171</v>
      </c>
      <c r="L139" s="127" t="n">
        <v>0.0274487645024963</v>
      </c>
      <c r="M139" s="128"/>
      <c r="N139" s="128"/>
      <c r="O139" s="128"/>
      <c r="P139" s="128"/>
      <c r="Q139" s="128"/>
      <c r="R139" s="128"/>
      <c r="S139" s="128"/>
      <c r="T139" s="128"/>
      <c r="X139" s="137" t="s">
        <v>47</v>
      </c>
      <c r="Y139" s="138" t="n">
        <v>0.20106617220999</v>
      </c>
      <c r="Z139" s="138" t="n">
        <v>0.240205843293493</v>
      </c>
      <c r="AA139" s="121"/>
      <c r="AB139" s="139" t="s">
        <v>48</v>
      </c>
      <c r="AC139" s="140" t="n">
        <v>34.6926483613813</v>
      </c>
      <c r="AD139" s="140" t="n">
        <v>37.4615384615381</v>
      </c>
      <c r="AE139" s="176"/>
      <c r="AF139" s="162"/>
      <c r="AG139" s="162"/>
    </row>
    <row r="140" customFormat="false" ht="15" hidden="false" customHeight="true" outlineLevel="0" collapsed="false">
      <c r="B140" s="122"/>
      <c r="C140" s="122"/>
      <c r="D140" s="122"/>
      <c r="E140" s="133" t="s">
        <v>45</v>
      </c>
      <c r="F140" s="133"/>
      <c r="G140" s="78" t="n">
        <v>13</v>
      </c>
      <c r="H140" s="341" t="s">
        <v>100</v>
      </c>
      <c r="I140" s="134" t="n">
        <v>1.3794986168838</v>
      </c>
      <c r="J140" s="134" t="s">
        <v>46</v>
      </c>
      <c r="K140" s="134" t="n">
        <v>1.38118750389013</v>
      </c>
      <c r="L140" s="135" t="s">
        <v>46</v>
      </c>
      <c r="M140" s="136"/>
      <c r="N140" s="136"/>
      <c r="O140" s="136"/>
      <c r="P140" s="136"/>
      <c r="Q140" s="136"/>
      <c r="R140" s="136"/>
      <c r="S140" s="136"/>
      <c r="T140" s="136"/>
      <c r="X140" s="143" t="s">
        <v>50</v>
      </c>
      <c r="Y140" s="138" t="n">
        <v>0.777450257921887</v>
      </c>
      <c r="Z140" s="138" t="n">
        <v>0.754227733934611</v>
      </c>
      <c r="AA140" s="144"/>
      <c r="AB140" s="145" t="s">
        <v>51</v>
      </c>
      <c r="AC140" s="146" t="n">
        <v>43.9468405215666</v>
      </c>
      <c r="AD140" s="146" t="n">
        <v>46.9686274509797</v>
      </c>
      <c r="AE140" s="176"/>
      <c r="AF140" s="162"/>
      <c r="AG140" s="162"/>
    </row>
    <row r="141" customFormat="false" ht="15" hidden="false" customHeight="true" outlineLevel="0" collapsed="false">
      <c r="B141" s="141" t="s">
        <v>49</v>
      </c>
      <c r="C141" s="141"/>
      <c r="D141" s="141"/>
      <c r="E141" s="123" t="s">
        <v>44</v>
      </c>
      <c r="F141" s="123"/>
      <c r="G141" s="142" t="n">
        <v>14</v>
      </c>
      <c r="H141" s="125" t="s">
        <v>100</v>
      </c>
      <c r="I141" s="125" t="n">
        <v>10.1879289865578</v>
      </c>
      <c r="J141" s="126" t="s">
        <v>46</v>
      </c>
      <c r="K141" s="125" t="n">
        <v>10.696521902504</v>
      </c>
      <c r="L141" s="127" t="n">
        <v>0.0246565907067682</v>
      </c>
      <c r="M141" s="128"/>
      <c r="N141" s="128"/>
      <c r="O141" s="128"/>
      <c r="P141" s="128"/>
      <c r="Q141" s="128"/>
      <c r="R141" s="128"/>
      <c r="S141" s="128"/>
      <c r="T141" s="128"/>
      <c r="X141" s="143" t="s">
        <v>51</v>
      </c>
      <c r="Y141" s="138" t="n">
        <v>0.230692076228686</v>
      </c>
      <c r="Z141" s="138" t="n">
        <v>0.215686274509804</v>
      </c>
      <c r="AA141" s="144"/>
      <c r="AB141" s="145" t="s">
        <v>50</v>
      </c>
      <c r="AC141" s="146" t="n">
        <v>50.0674281503314</v>
      </c>
      <c r="AD141" s="146" t="n">
        <v>51.4385569334822</v>
      </c>
      <c r="AE141" s="176"/>
      <c r="AF141" s="162"/>
      <c r="AG141" s="162"/>
    </row>
    <row r="142" customFormat="false" ht="15" hidden="false" customHeight="true" outlineLevel="0" collapsed="false">
      <c r="B142" s="141"/>
      <c r="C142" s="141"/>
      <c r="D142" s="141"/>
      <c r="E142" s="147" t="s">
        <v>45</v>
      </c>
      <c r="F142" s="147"/>
      <c r="G142" s="148" t="n">
        <v>15</v>
      </c>
      <c r="H142" s="342" t="s">
        <v>100</v>
      </c>
      <c r="I142" s="149" t="n">
        <v>1.15378584219228</v>
      </c>
      <c r="J142" s="149" t="s">
        <v>46</v>
      </c>
      <c r="K142" s="149" t="n">
        <v>1.14892823872224</v>
      </c>
      <c r="L142" s="150" t="s">
        <v>46</v>
      </c>
      <c r="M142" s="136"/>
      <c r="N142" s="136"/>
      <c r="O142" s="136"/>
      <c r="P142" s="136"/>
      <c r="Q142" s="136"/>
      <c r="R142" s="136"/>
      <c r="S142" s="136"/>
      <c r="T142" s="136"/>
      <c r="X142" s="158" t="s">
        <v>48</v>
      </c>
      <c r="Y142" s="159" t="n">
        <v>0.212577502214349</v>
      </c>
      <c r="Z142" s="159" t="n">
        <v>0.288281811646298</v>
      </c>
      <c r="AA142" s="144"/>
      <c r="AB142" s="160" t="s">
        <v>47</v>
      </c>
      <c r="AC142" s="161" t="n">
        <v>47.8394947270833</v>
      </c>
      <c r="AD142" s="161" t="n">
        <v>46.8653718459477</v>
      </c>
      <c r="AE142" s="176"/>
      <c r="AF142" s="162"/>
      <c r="AG142" s="162"/>
    </row>
    <row r="143" customFormat="false" ht="18.75" hidden="false" customHeight="true" outlineLevel="0" collapsed="false">
      <c r="B143" s="151" t="s">
        <v>52</v>
      </c>
      <c r="C143" s="152"/>
      <c r="D143" s="152"/>
      <c r="E143" s="152"/>
      <c r="F143" s="343" t="s">
        <v>53</v>
      </c>
      <c r="G143" s="343"/>
      <c r="H143" s="344" t="n">
        <v>6.31</v>
      </c>
      <c r="I143" s="344" t="n">
        <v>8.83</v>
      </c>
      <c r="J143" s="345"/>
      <c r="K143" s="344" t="n">
        <v>9.31</v>
      </c>
      <c r="L143" s="171"/>
      <c r="M143" s="157"/>
      <c r="N143" s="157"/>
      <c r="O143" s="157"/>
      <c r="P143" s="157"/>
      <c r="Q143" s="157"/>
      <c r="R143" s="157"/>
      <c r="S143" s="157"/>
      <c r="T143" s="157"/>
      <c r="AH143" s="162"/>
      <c r="AM143" s="163"/>
    </row>
    <row r="144" customFormat="false" ht="17.25" hidden="false" customHeight="true" outlineLevel="0" collapsed="false">
      <c r="B144" s="346"/>
      <c r="C144" s="346"/>
      <c r="D144" s="346"/>
      <c r="E144" s="156"/>
      <c r="F144" s="156"/>
      <c r="G144" s="156"/>
      <c r="H144" s="347"/>
      <c r="I144" s="169"/>
      <c r="J144" s="172"/>
      <c r="K144" s="169"/>
      <c r="L144" s="171"/>
      <c r="M144" s="157"/>
      <c r="N144" s="157"/>
      <c r="O144" s="157"/>
      <c r="P144" s="157"/>
      <c r="Q144" s="157"/>
      <c r="R144" s="157"/>
      <c r="S144" s="157"/>
      <c r="T144" s="157"/>
      <c r="X144" s="173" t="s">
        <v>54</v>
      </c>
      <c r="Y144" s="173"/>
      <c r="Z144" s="173"/>
      <c r="AA144" s="173"/>
      <c r="AB144" s="175" t="s">
        <v>55</v>
      </c>
      <c r="AC144" s="175"/>
      <c r="AD144" s="175"/>
      <c r="AE144" s="162"/>
      <c r="AM144" s="163"/>
    </row>
    <row r="145" customFormat="false" ht="17.25" hidden="false" customHeight="true" outlineLevel="0" collapsed="false">
      <c r="E145" s="171"/>
      <c r="F145" s="171"/>
      <c r="G145" s="171"/>
      <c r="H145" s="169"/>
      <c r="I145" s="169"/>
      <c r="J145" s="172"/>
      <c r="K145" s="169"/>
      <c r="L145" s="171"/>
      <c r="M145" s="157"/>
      <c r="N145" s="157"/>
      <c r="O145" s="157"/>
      <c r="P145" s="157"/>
      <c r="Q145" s="157"/>
      <c r="R145" s="157"/>
      <c r="S145" s="157"/>
      <c r="T145" s="157"/>
      <c r="X145" s="177"/>
      <c r="Y145" s="178" t="n">
        <v>2012</v>
      </c>
      <c r="Z145" s="179" t="n">
        <v>2010</v>
      </c>
      <c r="AA145" s="180" t="n">
        <v>2000</v>
      </c>
      <c r="AB145" s="178" t="n">
        <v>2012</v>
      </c>
      <c r="AC145" s="179" t="n">
        <v>2010</v>
      </c>
      <c r="AD145" s="179" t="n">
        <v>2000</v>
      </c>
      <c r="AM145" s="163"/>
    </row>
    <row r="146" customFormat="false" ht="17.25" hidden="false" customHeight="true" outlineLevel="0" collapsed="false">
      <c r="E146" s="171"/>
      <c r="F146" s="171"/>
      <c r="G146" s="171"/>
      <c r="H146" s="169"/>
      <c r="I146" s="169"/>
      <c r="J146" s="172"/>
      <c r="K146" s="169"/>
      <c r="L146" s="171"/>
      <c r="M146" s="157"/>
      <c r="N146" s="157"/>
      <c r="O146" s="157"/>
      <c r="P146" s="157"/>
      <c r="Q146" s="157"/>
      <c r="R146" s="157"/>
      <c r="S146" s="157"/>
      <c r="T146" s="157"/>
      <c r="X146" s="47" t="s">
        <v>47</v>
      </c>
      <c r="Y146" s="181" t="n">
        <v>5283</v>
      </c>
      <c r="Z146" s="182" t="n">
        <v>5384.25</v>
      </c>
      <c r="AA146" s="183" t="n">
        <v>6572.625</v>
      </c>
      <c r="AB146" s="184" t="n">
        <v>0.698532328441095</v>
      </c>
      <c r="AC146" s="185" t="n">
        <v>0.694343577363229</v>
      </c>
      <c r="AD146" s="185" t="n">
        <v>0.643096310169946</v>
      </c>
      <c r="AM146" s="163"/>
    </row>
    <row r="147" customFormat="false" ht="17.25" hidden="false" customHeight="true" outlineLevel="0" collapsed="false">
      <c r="E147" s="171"/>
      <c r="F147" s="171"/>
      <c r="G147" s="171"/>
      <c r="H147" s="169"/>
      <c r="I147" s="169"/>
      <c r="J147" s="172"/>
      <c r="K147" s="169"/>
      <c r="L147" s="171"/>
      <c r="M147" s="157"/>
      <c r="N147" s="157"/>
      <c r="O147" s="157"/>
      <c r="P147" s="157"/>
      <c r="Q147" s="157"/>
      <c r="R147" s="157"/>
      <c r="S147" s="157"/>
      <c r="T147" s="157"/>
      <c r="X147" s="55" t="s">
        <v>32</v>
      </c>
      <c r="Y147" s="186" t="n">
        <v>442</v>
      </c>
      <c r="Z147" s="187" t="n">
        <v>569.875</v>
      </c>
      <c r="AA147" s="188" t="n">
        <v>1897.5</v>
      </c>
      <c r="AB147" s="189" t="n">
        <v>0.058442417030279</v>
      </c>
      <c r="AC147" s="190" t="n">
        <v>0.0734900953985922</v>
      </c>
      <c r="AD147" s="190" t="n">
        <v>0.185660257286468</v>
      </c>
      <c r="AM147" s="162"/>
      <c r="AN147" s="162"/>
      <c r="AW147" s="163"/>
    </row>
    <row r="148" customFormat="false" ht="17.25" hidden="false" customHeight="true" outlineLevel="0" collapsed="false">
      <c r="E148" s="171"/>
      <c r="F148" s="171"/>
      <c r="G148" s="171"/>
      <c r="H148" s="169"/>
      <c r="I148" s="169"/>
      <c r="J148" s="172"/>
      <c r="K148" s="169"/>
      <c r="L148" s="171"/>
      <c r="M148" s="157"/>
      <c r="N148" s="157"/>
      <c r="O148" s="157"/>
      <c r="P148" s="157"/>
      <c r="Q148" s="157"/>
      <c r="R148" s="157"/>
      <c r="S148" s="157"/>
      <c r="T148" s="157"/>
      <c r="X148" s="55" t="s">
        <v>34</v>
      </c>
      <c r="Y148" s="186" t="n">
        <v>1142</v>
      </c>
      <c r="Z148" s="187" t="n">
        <v>1131.375</v>
      </c>
      <c r="AA148" s="188" t="n">
        <v>877.875</v>
      </c>
      <c r="AB148" s="189" t="n">
        <v>0.150998281105381</v>
      </c>
      <c r="AC148" s="190" t="n">
        <v>0.145900165267089</v>
      </c>
      <c r="AD148" s="190" t="n">
        <v>0.0858953878078303</v>
      </c>
      <c r="AM148" s="162"/>
      <c r="AN148" s="162"/>
      <c r="AW148" s="163"/>
    </row>
    <row r="149" customFormat="false" ht="17.25" hidden="false" customHeight="true" outlineLevel="0" collapsed="false">
      <c r="E149" s="171"/>
      <c r="F149" s="171"/>
      <c r="G149" s="171"/>
      <c r="H149" s="169"/>
      <c r="I149" s="169"/>
      <c r="J149" s="172"/>
      <c r="K149" s="169"/>
      <c r="L149" s="171"/>
      <c r="M149" s="157"/>
      <c r="N149" s="157"/>
      <c r="O149" s="157"/>
      <c r="P149" s="157"/>
      <c r="Q149" s="157"/>
      <c r="R149" s="157"/>
      <c r="S149" s="157"/>
      <c r="T149" s="157"/>
      <c r="X149" s="191" t="s">
        <v>36</v>
      </c>
      <c r="Y149" s="192" t="n">
        <v>696</v>
      </c>
      <c r="Z149" s="193" t="n">
        <v>668.946322448458</v>
      </c>
      <c r="AA149" s="194" t="n">
        <v>872.280999999999</v>
      </c>
      <c r="AB149" s="195" t="n">
        <v>0.0920269734232447</v>
      </c>
      <c r="AC149" s="196" t="n">
        <v>0.0862661619710896</v>
      </c>
      <c r="AD149" s="196" t="n">
        <v>0.0853480447357562</v>
      </c>
      <c r="AE149" s="162"/>
      <c r="AM149" s="162"/>
      <c r="AN149" s="162"/>
      <c r="AW149" s="163"/>
    </row>
    <row r="150" customFormat="false" ht="17.25" hidden="false" customHeight="true" outlineLevel="0" collapsed="false">
      <c r="E150" s="171"/>
      <c r="F150" s="171"/>
      <c r="G150" s="171"/>
      <c r="H150" s="169"/>
      <c r="I150" s="169"/>
      <c r="J150" s="172"/>
      <c r="K150" s="169"/>
      <c r="L150" s="171"/>
      <c r="M150" s="157"/>
      <c r="N150" s="157"/>
      <c r="O150" s="157"/>
      <c r="P150" s="157"/>
      <c r="Q150" s="157"/>
      <c r="R150" s="157"/>
      <c r="S150" s="157"/>
      <c r="T150" s="157"/>
      <c r="X150" s="197" t="s">
        <v>38</v>
      </c>
      <c r="Y150" s="198" t="n">
        <v>0</v>
      </c>
      <c r="Z150" s="199" t="n">
        <v>0</v>
      </c>
      <c r="AA150" s="200" t="n">
        <v>0</v>
      </c>
      <c r="AB150" s="201" t="n">
        <v>1</v>
      </c>
      <c r="AC150" s="202" t="n">
        <v>1</v>
      </c>
      <c r="AD150" s="203" t="n">
        <v>1</v>
      </c>
      <c r="AE150" s="162"/>
      <c r="AM150" s="162"/>
      <c r="AN150" s="162"/>
      <c r="AW150" s="163"/>
    </row>
    <row r="151" customFormat="false" ht="17.25" hidden="false" customHeight="true" outlineLevel="0" collapsed="false">
      <c r="E151" s="171"/>
      <c r="F151" s="171"/>
      <c r="G151" s="171"/>
      <c r="H151" s="169"/>
      <c r="I151" s="169"/>
      <c r="J151" s="172"/>
      <c r="K151" s="169"/>
      <c r="L151" s="171"/>
      <c r="M151" s="157"/>
      <c r="N151" s="157"/>
      <c r="O151" s="157"/>
      <c r="P151" s="157"/>
      <c r="Q151" s="157"/>
      <c r="R151" s="157"/>
      <c r="S151" s="157"/>
      <c r="T151" s="157"/>
      <c r="AM151" s="162"/>
      <c r="AN151" s="162"/>
      <c r="AW151" s="163"/>
    </row>
    <row r="152" customFormat="false" ht="17.25" hidden="false" customHeight="true" outlineLevel="0" collapsed="false">
      <c r="E152" s="171"/>
      <c r="F152" s="171"/>
      <c r="G152" s="171"/>
      <c r="H152" s="169"/>
      <c r="I152" s="169"/>
      <c r="J152" s="172"/>
      <c r="K152" s="169"/>
      <c r="L152" s="171"/>
      <c r="M152" s="157"/>
      <c r="N152" s="157"/>
      <c r="O152" s="157"/>
      <c r="P152" s="157"/>
      <c r="Q152" s="157"/>
      <c r="R152" s="157"/>
      <c r="S152" s="157"/>
      <c r="T152" s="157"/>
      <c r="AM152" s="162"/>
      <c r="AN152" s="162"/>
      <c r="AW152" s="163"/>
    </row>
    <row r="153" customFormat="false" ht="17.25" hidden="false" customHeight="true" outlineLevel="0" collapsed="false">
      <c r="B153" s="152" t="s">
        <v>95</v>
      </c>
      <c r="E153" s="171"/>
      <c r="F153" s="171"/>
      <c r="G153" s="171"/>
      <c r="H153" s="169"/>
      <c r="I153" s="169"/>
      <c r="J153" s="172"/>
      <c r="K153" s="169"/>
      <c r="L153" s="171"/>
      <c r="M153" s="157"/>
      <c r="N153" s="157"/>
      <c r="O153" s="157"/>
      <c r="P153" s="157"/>
      <c r="Q153" s="157"/>
      <c r="R153" s="157"/>
      <c r="S153" s="157"/>
      <c r="T153" s="157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W153" s="163"/>
    </row>
    <row r="154" customFormat="false" ht="17.25" hidden="false" customHeight="true" outlineLevel="0" collapsed="false">
      <c r="B154" s="355"/>
      <c r="C154" s="355"/>
      <c r="D154" s="355"/>
      <c r="E154" s="356"/>
      <c r="F154" s="356"/>
      <c r="G154" s="357"/>
      <c r="H154" s="358"/>
      <c r="I154" s="358"/>
      <c r="J154" s="358"/>
      <c r="K154" s="358"/>
      <c r="L154" s="358"/>
      <c r="X154" s="359"/>
      <c r="Y154" s="360"/>
      <c r="Z154" s="360"/>
      <c r="AA154" s="360"/>
    </row>
    <row r="155" customFormat="false" ht="21" hidden="false" customHeight="true" outlineLevel="0" collapsed="false">
      <c r="A155" s="361" t="n">
        <v>3</v>
      </c>
      <c r="B155" s="313"/>
      <c r="C155" s="313"/>
      <c r="D155" s="313"/>
      <c r="E155" s="10" t="s">
        <v>103</v>
      </c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314"/>
      <c r="U155" s="314"/>
      <c r="Z155" s="315" t="s">
        <v>103</v>
      </c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</row>
    <row r="156" customFormat="false" ht="15" hidden="false" customHeight="true" outlineLevel="0" collapsed="false">
      <c r="P156" s="13"/>
      <c r="Q156" s="13"/>
      <c r="R156" s="13"/>
      <c r="S156" s="13"/>
      <c r="AL156" s="13"/>
      <c r="AM156" s="13"/>
    </row>
    <row r="157" customFormat="false" ht="21" hidden="false" customHeight="true" outlineLevel="0" collapsed="false">
      <c r="B157" s="362" t="s">
        <v>83</v>
      </c>
      <c r="C157" s="362"/>
      <c r="D157" s="362"/>
      <c r="E157" s="362"/>
      <c r="F157" s="362"/>
      <c r="G157" s="362"/>
      <c r="H157" s="317" t="s">
        <v>6</v>
      </c>
      <c r="I157" s="318" t="s">
        <v>7</v>
      </c>
      <c r="J157" s="319" t="s">
        <v>8</v>
      </c>
      <c r="K157" s="320" t="n">
        <v>2012</v>
      </c>
      <c r="L157" s="321" t="s">
        <v>9</v>
      </c>
      <c r="M157" s="23"/>
      <c r="N157" s="23"/>
      <c r="O157" s="23"/>
      <c r="P157" s="23"/>
      <c r="Q157" s="23"/>
      <c r="R157" s="23"/>
      <c r="S157" s="23"/>
      <c r="T157" s="23"/>
      <c r="X157" s="25" t="s">
        <v>10</v>
      </c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13"/>
      <c r="AM157" s="13"/>
    </row>
    <row r="158" customFormat="false" ht="15" hidden="false" customHeight="true" outlineLevel="0" collapsed="false">
      <c r="B158" s="322" t="s">
        <v>98</v>
      </c>
      <c r="C158" s="322"/>
      <c r="D158" s="322"/>
      <c r="E158" s="322"/>
      <c r="F158" s="322"/>
      <c r="G158" s="322"/>
      <c r="H158" s="317"/>
      <c r="I158" s="318"/>
      <c r="J158" s="319"/>
      <c r="K158" s="320"/>
      <c r="L158" s="321"/>
      <c r="M158" s="24"/>
      <c r="N158" s="24"/>
      <c r="O158" s="24"/>
      <c r="P158" s="24"/>
      <c r="Q158" s="24"/>
      <c r="R158" s="24"/>
      <c r="S158" s="24"/>
      <c r="T158" s="24"/>
      <c r="X158" s="33"/>
      <c r="Y158" s="34" t="n">
        <v>2000</v>
      </c>
      <c r="Z158" s="35"/>
      <c r="AA158" s="34"/>
      <c r="AB158" s="35"/>
      <c r="AC158" s="34"/>
      <c r="AD158" s="35"/>
      <c r="AE158" s="34"/>
      <c r="AF158" s="35"/>
      <c r="AG158" s="34"/>
      <c r="AH158" s="35"/>
      <c r="AI158" s="323" t="n">
        <v>2010</v>
      </c>
      <c r="AJ158" s="324" t="n">
        <v>2011</v>
      </c>
      <c r="AK158" s="325" t="n">
        <v>2012</v>
      </c>
      <c r="AL158" s="13"/>
      <c r="AM158" s="13"/>
    </row>
    <row r="159" customFormat="false" ht="16.5" hidden="false" customHeight="true" outlineLevel="0" collapsed="false">
      <c r="B159" s="26" t="s">
        <v>11</v>
      </c>
      <c r="C159" s="26"/>
      <c r="D159" s="26"/>
      <c r="E159" s="26"/>
      <c r="F159" s="26"/>
      <c r="G159" s="27" t="n">
        <v>1</v>
      </c>
      <c r="H159" s="28" t="n">
        <v>8113</v>
      </c>
      <c r="I159" s="29" t="n">
        <v>5576</v>
      </c>
      <c r="J159" s="30" t="n">
        <v>-0.0368052008497505</v>
      </c>
      <c r="K159" s="29" t="n">
        <v>5300</v>
      </c>
      <c r="L159" s="31" t="n">
        <v>-0.0250630009686039</v>
      </c>
      <c r="M159" s="32"/>
      <c r="N159" s="32"/>
      <c r="O159" s="32"/>
      <c r="P159" s="32"/>
      <c r="Q159" s="32"/>
      <c r="R159" s="32"/>
      <c r="S159" s="32"/>
      <c r="T159" s="32"/>
      <c r="X159" s="47" t="s">
        <v>14</v>
      </c>
      <c r="Y159" s="48" t="n">
        <v>8113</v>
      </c>
      <c r="Z159" s="49" t="n">
        <v>7859.3</v>
      </c>
      <c r="AA159" s="49" t="n">
        <v>7605.6</v>
      </c>
      <c r="AB159" s="49" t="n">
        <v>7351.9</v>
      </c>
      <c r="AC159" s="49" t="n">
        <v>7098.2</v>
      </c>
      <c r="AD159" s="49" t="n">
        <v>6844.5</v>
      </c>
      <c r="AE159" s="49" t="n">
        <v>6590.8</v>
      </c>
      <c r="AF159" s="49" t="n">
        <v>6337.1</v>
      </c>
      <c r="AG159" s="49" t="n">
        <v>6083.4</v>
      </c>
      <c r="AH159" s="49" t="n">
        <v>5829.7</v>
      </c>
      <c r="AI159" s="326" t="n">
        <v>5576</v>
      </c>
      <c r="AJ159" s="327" t="n">
        <v>5427</v>
      </c>
      <c r="AK159" s="328" t="n">
        <v>5300</v>
      </c>
      <c r="AL159" s="13"/>
      <c r="AM159" s="13"/>
    </row>
    <row r="160" customFormat="false" ht="15" hidden="false" customHeight="true" outlineLevel="0" collapsed="false">
      <c r="B160" s="38"/>
      <c r="C160" s="39" t="s">
        <v>12</v>
      </c>
      <c r="D160" s="39"/>
      <c r="E160" s="39"/>
      <c r="F160" s="40"/>
      <c r="G160" s="41" t="s">
        <v>13</v>
      </c>
      <c r="H160" s="42" t="n">
        <v>4248</v>
      </c>
      <c r="I160" s="43" t="n">
        <v>2232</v>
      </c>
      <c r="J160" s="44" t="n">
        <v>-0.0623279555948556</v>
      </c>
      <c r="K160" s="43" t="n">
        <v>2098</v>
      </c>
      <c r="L160" s="45" t="n">
        <v>-0.0304825129446642</v>
      </c>
      <c r="M160" s="46"/>
      <c r="N160" s="46"/>
      <c r="O160" s="46"/>
      <c r="P160" s="46"/>
      <c r="Q160" s="46"/>
      <c r="R160" s="46"/>
      <c r="S160" s="46"/>
      <c r="T160" s="46"/>
      <c r="X160" s="55" t="s">
        <v>12</v>
      </c>
      <c r="Y160" s="56" t="n">
        <v>4248</v>
      </c>
      <c r="Z160" s="57" t="n">
        <v>4046.4</v>
      </c>
      <c r="AA160" s="57" t="n">
        <v>3844.8</v>
      </c>
      <c r="AB160" s="57" t="n">
        <v>3643.2</v>
      </c>
      <c r="AC160" s="57" t="n">
        <v>3441.6</v>
      </c>
      <c r="AD160" s="57" t="n">
        <v>3240</v>
      </c>
      <c r="AE160" s="57" t="n">
        <v>3038.4</v>
      </c>
      <c r="AF160" s="57" t="n">
        <v>2836.8</v>
      </c>
      <c r="AG160" s="57" t="n">
        <v>2635.2</v>
      </c>
      <c r="AH160" s="57" t="n">
        <v>2433.6</v>
      </c>
      <c r="AI160" s="329" t="n">
        <v>2232</v>
      </c>
      <c r="AJ160" s="330" t="n">
        <v>2145</v>
      </c>
      <c r="AK160" s="331" t="n">
        <v>2098</v>
      </c>
      <c r="AL160" s="13"/>
      <c r="AM160" s="13"/>
    </row>
    <row r="161" customFormat="false" ht="15" hidden="false" customHeight="true" outlineLevel="0" collapsed="false">
      <c r="B161" s="52"/>
      <c r="C161" s="53" t="s">
        <v>15</v>
      </c>
      <c r="D161" s="53"/>
      <c r="E161" s="53"/>
      <c r="F161" s="54"/>
      <c r="G161" s="41" t="s">
        <v>16</v>
      </c>
      <c r="H161" s="42" t="n">
        <v>3865</v>
      </c>
      <c r="I161" s="43" t="n">
        <v>3344</v>
      </c>
      <c r="J161" s="44" t="n">
        <v>-0.0143750763039885</v>
      </c>
      <c r="K161" s="43" t="n">
        <v>3202</v>
      </c>
      <c r="L161" s="45" t="n">
        <v>-0.0214623741687476</v>
      </c>
      <c r="M161" s="46"/>
      <c r="N161" s="46"/>
      <c r="O161" s="46"/>
      <c r="P161" s="46"/>
      <c r="Q161" s="46"/>
      <c r="R161" s="46"/>
      <c r="S161" s="46"/>
      <c r="T161" s="46"/>
      <c r="X161" s="55" t="s">
        <v>18</v>
      </c>
      <c r="Y161" s="56" t="n">
        <v>3865</v>
      </c>
      <c r="Z161" s="57" t="n">
        <v>3812.9</v>
      </c>
      <c r="AA161" s="57" t="n">
        <v>3760.8</v>
      </c>
      <c r="AB161" s="57" t="n">
        <v>3708.7</v>
      </c>
      <c r="AC161" s="57" t="n">
        <v>3656.6</v>
      </c>
      <c r="AD161" s="57" t="n">
        <v>3604.5</v>
      </c>
      <c r="AE161" s="57" t="n">
        <v>3552.4</v>
      </c>
      <c r="AF161" s="57" t="n">
        <v>3500.3</v>
      </c>
      <c r="AG161" s="57" t="n">
        <v>3448.2</v>
      </c>
      <c r="AH161" s="57" t="n">
        <v>3396.1</v>
      </c>
      <c r="AI161" s="329" t="n">
        <v>3344</v>
      </c>
      <c r="AJ161" s="330" t="n">
        <v>3282</v>
      </c>
      <c r="AK161" s="331" t="n">
        <v>3202</v>
      </c>
      <c r="AL161" s="13"/>
      <c r="AM161" s="13"/>
    </row>
    <row r="162" customFormat="false" ht="15" hidden="false" customHeight="true" outlineLevel="0" collapsed="false">
      <c r="B162" s="60" t="s">
        <v>17</v>
      </c>
      <c r="C162" s="61"/>
      <c r="D162" s="61"/>
      <c r="E162" s="61"/>
      <c r="F162" s="61"/>
      <c r="G162" s="62" t="n">
        <v>2</v>
      </c>
      <c r="H162" s="63" t="n">
        <v>792</v>
      </c>
      <c r="I162" s="64" t="n">
        <v>1328</v>
      </c>
      <c r="J162" s="65" t="n">
        <v>0.0530458703849508</v>
      </c>
      <c r="K162" s="64" t="n">
        <v>1362</v>
      </c>
      <c r="L162" s="66" t="n">
        <v>0.0127203017805826</v>
      </c>
      <c r="M162" s="67"/>
      <c r="N162" s="67"/>
      <c r="O162" s="67"/>
      <c r="P162" s="67"/>
      <c r="Q162" s="67"/>
      <c r="R162" s="67"/>
      <c r="S162" s="67"/>
      <c r="T162" s="67"/>
      <c r="X162" s="75" t="s">
        <v>20</v>
      </c>
      <c r="Y162" s="56" t="n">
        <v>792</v>
      </c>
      <c r="Z162" s="57" t="n">
        <v>845.6</v>
      </c>
      <c r="AA162" s="57" t="n">
        <v>899.2</v>
      </c>
      <c r="AB162" s="57" t="n">
        <v>952.8</v>
      </c>
      <c r="AC162" s="57" t="n">
        <v>1006.4</v>
      </c>
      <c r="AD162" s="57" t="n">
        <v>1060</v>
      </c>
      <c r="AE162" s="57" t="n">
        <v>1113.6</v>
      </c>
      <c r="AF162" s="57" t="n">
        <v>1167.2</v>
      </c>
      <c r="AG162" s="57" t="n">
        <v>1220.8</v>
      </c>
      <c r="AH162" s="57" t="n">
        <v>1274.4</v>
      </c>
      <c r="AI162" s="329" t="n">
        <v>1328</v>
      </c>
      <c r="AJ162" s="332" t="n">
        <v>1348</v>
      </c>
      <c r="AK162" s="331" t="n">
        <v>1362</v>
      </c>
      <c r="AL162" s="13"/>
      <c r="AM162" s="13"/>
    </row>
    <row r="163" customFormat="false" ht="15" hidden="false" customHeight="true" outlineLevel="0" collapsed="false">
      <c r="B163" s="68" t="s">
        <v>19</v>
      </c>
      <c r="C163" s="69"/>
      <c r="D163" s="69"/>
      <c r="E163" s="69"/>
      <c r="F163" s="69"/>
      <c r="G163" s="70" t="n">
        <v>3</v>
      </c>
      <c r="H163" s="71" t="n">
        <v>308</v>
      </c>
      <c r="I163" s="72" t="n">
        <v>305</v>
      </c>
      <c r="J163" s="73" t="n">
        <v>-0.000978321767524992</v>
      </c>
      <c r="K163" s="72" t="n">
        <v>320</v>
      </c>
      <c r="L163" s="74" t="n">
        <v>0.0242950394631678</v>
      </c>
      <c r="M163" s="67"/>
      <c r="N163" s="67"/>
      <c r="O163" s="67"/>
      <c r="P163" s="67"/>
      <c r="Q163" s="67"/>
      <c r="R163" s="67"/>
      <c r="S163" s="67"/>
      <c r="T163" s="67"/>
      <c r="X163" s="83" t="s">
        <v>22</v>
      </c>
      <c r="Y163" s="84" t="n">
        <v>308</v>
      </c>
      <c r="Z163" s="85" t="n">
        <v>307.7</v>
      </c>
      <c r="AA163" s="85" t="n">
        <v>307.4</v>
      </c>
      <c r="AB163" s="85" t="n">
        <v>307.1</v>
      </c>
      <c r="AC163" s="85" t="n">
        <v>306.8</v>
      </c>
      <c r="AD163" s="85" t="n">
        <v>306.5</v>
      </c>
      <c r="AE163" s="85" t="n">
        <v>306.2</v>
      </c>
      <c r="AF163" s="85" t="n">
        <v>305.9</v>
      </c>
      <c r="AG163" s="85" t="n">
        <v>305.6</v>
      </c>
      <c r="AH163" s="85" t="n">
        <v>305.3</v>
      </c>
      <c r="AI163" s="333" t="n">
        <v>305</v>
      </c>
      <c r="AJ163" s="334" t="n">
        <v>299</v>
      </c>
      <c r="AK163" s="335" t="n">
        <v>320</v>
      </c>
      <c r="AL163" s="13"/>
      <c r="AM163" s="13"/>
    </row>
    <row r="164" customFormat="false" ht="16.5" hidden="false" customHeight="true" outlineLevel="0" collapsed="false">
      <c r="B164" s="77" t="s">
        <v>21</v>
      </c>
      <c r="C164" s="77"/>
      <c r="D164" s="77"/>
      <c r="E164" s="77"/>
      <c r="F164" s="77"/>
      <c r="G164" s="78" t="n">
        <v>4</v>
      </c>
      <c r="H164" s="28" t="n">
        <v>7746.759</v>
      </c>
      <c r="I164" s="29" t="n">
        <v>5896.65406271597</v>
      </c>
      <c r="J164" s="81" t="n">
        <v>-0.0269199686611789</v>
      </c>
      <c r="K164" s="80" t="n">
        <v>5696</v>
      </c>
      <c r="L164" s="82" t="n">
        <v>-0.0171614888422086</v>
      </c>
      <c r="M164" s="32"/>
      <c r="N164" s="32"/>
      <c r="O164" s="32"/>
      <c r="P164" s="32"/>
      <c r="Q164" s="32"/>
      <c r="R164" s="32"/>
      <c r="S164" s="32"/>
      <c r="T164" s="32"/>
      <c r="AL164" s="13"/>
      <c r="AM164" s="13"/>
    </row>
    <row r="165" customFormat="false" ht="15" hidden="false" customHeight="true" outlineLevel="0" collapsed="false">
      <c r="B165" s="88" t="s">
        <v>23</v>
      </c>
      <c r="C165" s="89"/>
      <c r="D165" s="89"/>
      <c r="E165" s="89"/>
      <c r="F165" s="90"/>
      <c r="G165" s="62" t="n">
        <v>5</v>
      </c>
      <c r="H165" s="91" t="n">
        <v>7298</v>
      </c>
      <c r="I165" s="92" t="n">
        <v>5400.5</v>
      </c>
      <c r="J165" s="93" t="n">
        <v>-0.0296620631122041</v>
      </c>
      <c r="K165" s="92" t="n">
        <v>5122</v>
      </c>
      <c r="L165" s="94" t="n">
        <v>-0.0261259317237</v>
      </c>
      <c r="M165" s="95"/>
      <c r="N165" s="95"/>
      <c r="O165" s="95"/>
      <c r="P165" s="95"/>
      <c r="Q165" s="95"/>
      <c r="R165" s="95"/>
      <c r="S165" s="95"/>
      <c r="T165" s="95"/>
      <c r="X165" s="99" t="s">
        <v>25</v>
      </c>
      <c r="Y165" s="99"/>
      <c r="Z165" s="99"/>
      <c r="AA165" s="100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3"/>
      <c r="AM165" s="13"/>
      <c r="AN165" s="13"/>
      <c r="AO165" s="13"/>
      <c r="AP165" s="13"/>
    </row>
    <row r="166" customFormat="false" ht="15" hidden="false" customHeight="true" outlineLevel="0" collapsed="false">
      <c r="B166" s="38"/>
      <c r="C166" s="97" t="s">
        <v>24</v>
      </c>
      <c r="D166" s="97"/>
      <c r="E166" s="97"/>
      <c r="F166" s="61"/>
      <c r="G166" s="62" t="n">
        <v>6</v>
      </c>
      <c r="H166" s="63" t="n">
        <v>5735.375</v>
      </c>
      <c r="I166" s="64" t="n">
        <v>4807.25</v>
      </c>
      <c r="J166" s="65" t="n">
        <v>-0.0174978963646872</v>
      </c>
      <c r="K166" s="64" t="n">
        <v>4640</v>
      </c>
      <c r="L166" s="66" t="n">
        <v>-0.0175495945293079</v>
      </c>
      <c r="M166" s="98"/>
      <c r="N166" s="98"/>
      <c r="O166" s="98"/>
      <c r="P166" s="98"/>
      <c r="Q166" s="98"/>
      <c r="R166" s="98"/>
      <c r="S166" s="98"/>
      <c r="T166" s="98"/>
      <c r="X166" s="33"/>
      <c r="Y166" s="34" t="n">
        <v>2000</v>
      </c>
      <c r="Z166" s="35"/>
      <c r="AA166" s="34"/>
      <c r="AB166" s="35"/>
      <c r="AC166" s="34"/>
      <c r="AD166" s="35"/>
      <c r="AE166" s="34"/>
      <c r="AF166" s="35"/>
      <c r="AG166" s="34"/>
      <c r="AH166" s="35"/>
      <c r="AI166" s="323" t="n">
        <v>2010</v>
      </c>
      <c r="AJ166" s="324" t="n">
        <v>2011</v>
      </c>
      <c r="AK166" s="325" t="n">
        <v>2012</v>
      </c>
      <c r="AL166" s="102"/>
    </row>
    <row r="167" customFormat="false" ht="15" hidden="false" customHeight="true" outlineLevel="0" collapsed="false">
      <c r="B167" s="38"/>
      <c r="C167" s="40" t="s">
        <v>26</v>
      </c>
      <c r="D167" s="40"/>
      <c r="E167" s="40"/>
      <c r="F167" s="103"/>
      <c r="G167" s="41" t="s">
        <v>27</v>
      </c>
      <c r="H167" s="42" t="n">
        <v>1616.125</v>
      </c>
      <c r="I167" s="43" t="n">
        <v>880.375</v>
      </c>
      <c r="J167" s="44" t="n">
        <v>-0.0589357501416267</v>
      </c>
      <c r="K167" s="43" t="n">
        <v>827</v>
      </c>
      <c r="L167" s="45" t="n">
        <v>-0.0307877288628725</v>
      </c>
      <c r="M167" s="46"/>
      <c r="N167" s="46"/>
      <c r="O167" s="46"/>
      <c r="P167" s="46"/>
      <c r="Q167" s="46"/>
      <c r="R167" s="46"/>
      <c r="S167" s="46"/>
      <c r="T167" s="46"/>
      <c r="X167" s="47" t="s">
        <v>30</v>
      </c>
      <c r="Y167" s="48" t="n">
        <v>5735.375</v>
      </c>
      <c r="Z167" s="49" t="n">
        <v>5642.5625</v>
      </c>
      <c r="AA167" s="49" t="n">
        <v>5549.75</v>
      </c>
      <c r="AB167" s="49" t="n">
        <v>5456.9375</v>
      </c>
      <c r="AC167" s="49" t="n">
        <v>5364.125</v>
      </c>
      <c r="AD167" s="49" t="n">
        <v>5271.3125</v>
      </c>
      <c r="AE167" s="49" t="n">
        <v>5178.5</v>
      </c>
      <c r="AF167" s="49" t="n">
        <v>5085.6875</v>
      </c>
      <c r="AG167" s="49" t="n">
        <v>4992.875</v>
      </c>
      <c r="AH167" s="49" t="n">
        <v>4900.0625</v>
      </c>
      <c r="AI167" s="326" t="n">
        <v>4807.25</v>
      </c>
      <c r="AJ167" s="336" t="n">
        <v>4726</v>
      </c>
      <c r="AK167" s="328" t="n">
        <v>4640</v>
      </c>
      <c r="AL167" s="101"/>
    </row>
    <row r="168" customFormat="false" ht="15" hidden="false" customHeight="true" outlineLevel="0" collapsed="false">
      <c r="B168" s="38"/>
      <c r="C168" s="40" t="s">
        <v>28</v>
      </c>
      <c r="D168" s="40"/>
      <c r="E168" s="40"/>
      <c r="F168" s="103"/>
      <c r="G168" s="41" t="s">
        <v>29</v>
      </c>
      <c r="H168" s="42" t="n">
        <v>4119.25</v>
      </c>
      <c r="I168" s="43" t="n">
        <v>3926.875</v>
      </c>
      <c r="J168" s="44" t="n">
        <v>-0.00477129740188464</v>
      </c>
      <c r="K168" s="43" t="n">
        <v>3813</v>
      </c>
      <c r="L168" s="45" t="n">
        <v>-0.014606112198041</v>
      </c>
      <c r="M168" s="46"/>
      <c r="N168" s="46"/>
      <c r="O168" s="46"/>
      <c r="P168" s="46"/>
      <c r="Q168" s="46"/>
      <c r="R168" s="46"/>
      <c r="S168" s="46"/>
      <c r="T168" s="46"/>
      <c r="X168" s="55" t="s">
        <v>32</v>
      </c>
      <c r="Y168" s="56" t="n">
        <v>1562.625</v>
      </c>
      <c r="Z168" s="57" t="n">
        <v>1465.6875</v>
      </c>
      <c r="AA168" s="57" t="n">
        <v>1368.75</v>
      </c>
      <c r="AB168" s="57" t="n">
        <v>1271.8125</v>
      </c>
      <c r="AC168" s="57" t="n">
        <v>1174.875</v>
      </c>
      <c r="AD168" s="57" t="n">
        <v>1077.9375</v>
      </c>
      <c r="AE168" s="57" t="n">
        <v>981</v>
      </c>
      <c r="AF168" s="57" t="n">
        <v>884.0625</v>
      </c>
      <c r="AG168" s="57" t="n">
        <v>787.125</v>
      </c>
      <c r="AH168" s="57" t="n">
        <v>690.1875</v>
      </c>
      <c r="AI168" s="329" t="n">
        <v>593.25</v>
      </c>
      <c r="AJ168" s="337" t="n">
        <v>535</v>
      </c>
      <c r="AK168" s="331" t="n">
        <v>482</v>
      </c>
    </row>
    <row r="169" customFormat="false" ht="15" hidden="false" customHeight="true" outlineLevel="0" collapsed="false">
      <c r="B169" s="38"/>
      <c r="C169" s="97" t="s">
        <v>31</v>
      </c>
      <c r="D169" s="97"/>
      <c r="E169" s="97"/>
      <c r="F169" s="103"/>
      <c r="G169" s="41" t="n">
        <v>7</v>
      </c>
      <c r="H169" s="63" t="n">
        <v>1562.625</v>
      </c>
      <c r="I169" s="64" t="n">
        <v>593.25</v>
      </c>
      <c r="J169" s="44" t="n">
        <v>-0.0923084387205315</v>
      </c>
      <c r="K169" s="43" t="n">
        <v>482</v>
      </c>
      <c r="L169" s="45" t="n">
        <v>-0.0986267909288716</v>
      </c>
      <c r="M169" s="46"/>
      <c r="N169" s="46"/>
      <c r="O169" s="46"/>
      <c r="P169" s="46"/>
      <c r="Q169" s="46"/>
      <c r="R169" s="46"/>
      <c r="S169" s="46"/>
      <c r="T169" s="46"/>
      <c r="X169" s="55" t="s">
        <v>34</v>
      </c>
      <c r="Y169" s="56" t="n">
        <v>293</v>
      </c>
      <c r="Z169" s="57" t="n">
        <v>290.6625</v>
      </c>
      <c r="AA169" s="57" t="n">
        <v>288.325</v>
      </c>
      <c r="AB169" s="57" t="n">
        <v>285.9875</v>
      </c>
      <c r="AC169" s="57" t="n">
        <v>283.65</v>
      </c>
      <c r="AD169" s="57" t="n">
        <v>281.3125</v>
      </c>
      <c r="AE169" s="57" t="n">
        <v>278.975</v>
      </c>
      <c r="AF169" s="57" t="n">
        <v>276.6375</v>
      </c>
      <c r="AG169" s="57" t="n">
        <v>274.3</v>
      </c>
      <c r="AH169" s="57" t="n">
        <v>271.9625</v>
      </c>
      <c r="AI169" s="329" t="n">
        <v>269.625</v>
      </c>
      <c r="AJ169" s="337" t="n">
        <v>282</v>
      </c>
      <c r="AK169" s="331" t="n">
        <v>293</v>
      </c>
    </row>
    <row r="170" customFormat="false" ht="15" hidden="false" customHeight="true" outlineLevel="0" collapsed="false">
      <c r="B170" s="88" t="s">
        <v>33</v>
      </c>
      <c r="C170" s="107"/>
      <c r="D170" s="107"/>
      <c r="E170" s="107"/>
      <c r="F170" s="61"/>
      <c r="G170" s="62" t="n">
        <v>8</v>
      </c>
      <c r="H170" s="91" t="n">
        <v>448.759</v>
      </c>
      <c r="I170" s="92" t="n">
        <v>496.154062715974</v>
      </c>
      <c r="J170" s="93" t="n">
        <v>0.0100906197467028</v>
      </c>
      <c r="K170" s="92" t="n">
        <v>574</v>
      </c>
      <c r="L170" s="94" t="n">
        <v>0.0755922646806997</v>
      </c>
      <c r="M170" s="95"/>
      <c r="N170" s="95"/>
      <c r="O170" s="95"/>
      <c r="P170" s="95"/>
      <c r="Q170" s="95"/>
      <c r="R170" s="95"/>
      <c r="S170" s="95"/>
      <c r="T170" s="95"/>
      <c r="X170" s="75" t="s">
        <v>36</v>
      </c>
      <c r="Y170" s="56" t="n">
        <v>155.759</v>
      </c>
      <c r="Z170" s="57" t="n">
        <v>162.836006271597</v>
      </c>
      <c r="AA170" s="57" t="n">
        <v>169.913012543195</v>
      </c>
      <c r="AB170" s="57" t="n">
        <v>176.990018814792</v>
      </c>
      <c r="AC170" s="57" t="n">
        <v>184.06702508639</v>
      </c>
      <c r="AD170" s="57" t="n">
        <v>191.144031357987</v>
      </c>
      <c r="AE170" s="57" t="n">
        <v>198.221037629584</v>
      </c>
      <c r="AF170" s="57" t="n">
        <v>205.298043901182</v>
      </c>
      <c r="AG170" s="57" t="n">
        <v>212.375050172779</v>
      </c>
      <c r="AH170" s="57" t="n">
        <v>219.452056444377</v>
      </c>
      <c r="AI170" s="329" t="n">
        <v>226.529062715974</v>
      </c>
      <c r="AJ170" s="337" t="n">
        <v>243</v>
      </c>
      <c r="AK170" s="331" t="n">
        <v>281</v>
      </c>
    </row>
    <row r="171" customFormat="false" ht="15" hidden="false" customHeight="true" outlineLevel="0" collapsed="false">
      <c r="B171" s="38"/>
      <c r="C171" s="97" t="s">
        <v>35</v>
      </c>
      <c r="D171" s="97"/>
      <c r="E171" s="97"/>
      <c r="F171" s="108"/>
      <c r="G171" s="62" t="n">
        <v>9</v>
      </c>
      <c r="H171" s="63" t="n">
        <v>293</v>
      </c>
      <c r="I171" s="64" t="n">
        <v>269.625</v>
      </c>
      <c r="J171" s="65" t="n">
        <v>-0.00827958429735731</v>
      </c>
      <c r="K171" s="64" t="n">
        <v>293</v>
      </c>
      <c r="L171" s="66" t="n">
        <v>0.0424463933835397</v>
      </c>
      <c r="M171" s="98"/>
      <c r="N171" s="98"/>
      <c r="O171" s="98"/>
      <c r="P171" s="98"/>
      <c r="Q171" s="98"/>
      <c r="R171" s="98"/>
      <c r="S171" s="98"/>
      <c r="T171" s="98"/>
      <c r="X171" s="109" t="s">
        <v>38</v>
      </c>
      <c r="Y171" s="110" t="n">
        <v>0</v>
      </c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338" t="n">
        <v>0</v>
      </c>
      <c r="AJ171" s="339"/>
      <c r="AK171" s="340" t="n">
        <v>0</v>
      </c>
    </row>
    <row r="172" customFormat="false" ht="15" hidden="false" customHeight="true" outlineLevel="0" collapsed="false">
      <c r="B172" s="38"/>
      <c r="C172" s="97" t="s">
        <v>37</v>
      </c>
      <c r="D172" s="97"/>
      <c r="E172" s="97"/>
      <c r="F172" s="108"/>
      <c r="G172" s="62" t="n">
        <v>10</v>
      </c>
      <c r="H172" s="63" t="n">
        <v>155.759</v>
      </c>
      <c r="I172" s="64" t="n">
        <v>226.529062715974</v>
      </c>
      <c r="J172" s="65" t="n">
        <v>0.0381666601837578</v>
      </c>
      <c r="K172" s="64" t="n">
        <v>281</v>
      </c>
      <c r="L172" s="66" t="n">
        <v>0.113758921632318</v>
      </c>
      <c r="M172" s="98"/>
      <c r="N172" s="98"/>
      <c r="O172" s="98"/>
      <c r="P172" s="98"/>
      <c r="Q172" s="98"/>
      <c r="R172" s="98"/>
      <c r="S172" s="98"/>
      <c r="T172" s="98"/>
    </row>
    <row r="173" customFormat="false" ht="16.5" hidden="false" customHeight="true" outlineLevel="0" collapsed="false">
      <c r="B173" s="113" t="s">
        <v>39</v>
      </c>
      <c r="C173" s="114"/>
      <c r="D173" s="114"/>
      <c r="E173" s="114"/>
      <c r="F173" s="114"/>
      <c r="G173" s="70" t="n">
        <v>11</v>
      </c>
      <c r="H173" s="115" t="n">
        <v>7591</v>
      </c>
      <c r="I173" s="116" t="n">
        <v>5670.125</v>
      </c>
      <c r="J173" s="117" t="n">
        <v>-0.0287537294646152</v>
      </c>
      <c r="K173" s="116" t="n">
        <v>5415</v>
      </c>
      <c r="L173" s="118" t="n">
        <v>-0.0227562222682123</v>
      </c>
      <c r="M173" s="95"/>
      <c r="N173" s="95"/>
      <c r="O173" s="95"/>
      <c r="P173" s="95"/>
      <c r="Q173" s="95"/>
      <c r="R173" s="95"/>
      <c r="S173" s="95"/>
      <c r="T173" s="95"/>
      <c r="X173" s="99" t="s">
        <v>41</v>
      </c>
      <c r="Y173" s="99"/>
      <c r="Z173" s="99"/>
      <c r="AA173" s="121"/>
      <c r="AB173" s="99" t="s">
        <v>42</v>
      </c>
      <c r="AC173" s="99"/>
      <c r="AD173" s="99"/>
    </row>
    <row r="174" customFormat="false" ht="16.5" hidden="false" customHeight="true" outlineLevel="0" collapsed="false">
      <c r="B174" s="119" t="s">
        <v>40</v>
      </c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20"/>
      <c r="N174" s="120"/>
      <c r="O174" s="120"/>
      <c r="P174" s="120"/>
      <c r="Q174" s="120"/>
      <c r="R174" s="120"/>
      <c r="S174" s="120"/>
      <c r="T174" s="120"/>
      <c r="X174" s="129"/>
      <c r="Y174" s="130" t="n">
        <v>2000</v>
      </c>
      <c r="Z174" s="130" t="n">
        <v>2010</v>
      </c>
      <c r="AA174" s="121"/>
      <c r="AB174" s="131"/>
      <c r="AC174" s="132" t="n">
        <v>2000</v>
      </c>
      <c r="AD174" s="132" t="n">
        <v>2010</v>
      </c>
      <c r="AE174" s="100"/>
      <c r="AF174" s="162"/>
    </row>
    <row r="175" customFormat="false" ht="15" hidden="false" customHeight="true" outlineLevel="0" collapsed="false">
      <c r="B175" s="122" t="s">
        <v>43</v>
      </c>
      <c r="C175" s="122"/>
      <c r="D175" s="122"/>
      <c r="E175" s="123" t="s">
        <v>44</v>
      </c>
      <c r="F175" s="123"/>
      <c r="G175" s="124" t="n">
        <v>12</v>
      </c>
      <c r="H175" s="125" t="s">
        <v>100</v>
      </c>
      <c r="I175" s="125" t="n">
        <v>10.1830200244803</v>
      </c>
      <c r="J175" s="126" t="s">
        <v>46</v>
      </c>
      <c r="K175" s="125" t="n">
        <v>10.7898791106518</v>
      </c>
      <c r="L175" s="127" t="n">
        <v>0.0293664056945919</v>
      </c>
      <c r="M175" s="128"/>
      <c r="N175" s="128"/>
      <c r="O175" s="128"/>
      <c r="P175" s="128"/>
      <c r="Q175" s="128"/>
      <c r="R175" s="128"/>
      <c r="S175" s="128"/>
      <c r="T175" s="128"/>
      <c r="X175" s="137" t="s">
        <v>47</v>
      </c>
      <c r="Y175" s="138" t="n">
        <v>0.232804232804233</v>
      </c>
      <c r="Z175" s="138" t="n">
        <v>0.243093069918197</v>
      </c>
      <c r="AA175" s="121"/>
      <c r="AB175" s="139" t="s">
        <v>48</v>
      </c>
      <c r="AC175" s="140" t="n">
        <v>36.7517564402817</v>
      </c>
      <c r="AD175" s="140" t="n">
        <v>35.615</v>
      </c>
      <c r="AE175" s="176"/>
      <c r="AF175" s="162"/>
      <c r="AG175" s="162"/>
    </row>
    <row r="176" customFormat="false" ht="15" hidden="false" customHeight="true" outlineLevel="0" collapsed="false">
      <c r="B176" s="122"/>
      <c r="C176" s="122"/>
      <c r="D176" s="122"/>
      <c r="E176" s="133" t="s">
        <v>45</v>
      </c>
      <c r="F176" s="133"/>
      <c r="G176" s="78" t="n">
        <v>13</v>
      </c>
      <c r="H176" s="341" t="s">
        <v>100</v>
      </c>
      <c r="I176" s="134" t="n">
        <v>1.15322990084715</v>
      </c>
      <c r="J176" s="134" t="s">
        <v>46</v>
      </c>
      <c r="K176" s="134" t="n">
        <v>1.15895586580578</v>
      </c>
      <c r="L176" s="135" t="s">
        <v>46</v>
      </c>
      <c r="M176" s="136"/>
      <c r="N176" s="136"/>
      <c r="O176" s="136"/>
      <c r="P176" s="136"/>
      <c r="Q176" s="136"/>
      <c r="R176" s="136"/>
      <c r="S176" s="136"/>
      <c r="T176" s="136"/>
      <c r="X176" s="143" t="s">
        <v>50</v>
      </c>
      <c r="Y176" s="138" t="n">
        <v>0.603956834532374</v>
      </c>
      <c r="Z176" s="138" t="n">
        <v>0.55521472392638</v>
      </c>
      <c r="AA176" s="144"/>
      <c r="AB176" s="145" t="s">
        <v>51</v>
      </c>
      <c r="AC176" s="146" t="n">
        <v>53.1042183622817</v>
      </c>
      <c r="AD176" s="146" t="n">
        <v>53.4398034398037</v>
      </c>
      <c r="AE176" s="176"/>
      <c r="AF176" s="162"/>
      <c r="AG176" s="162"/>
    </row>
    <row r="177" customFormat="false" ht="15" hidden="false" customHeight="true" outlineLevel="0" collapsed="false">
      <c r="B177" s="141" t="s">
        <v>49</v>
      </c>
      <c r="C177" s="141"/>
      <c r="D177" s="141"/>
      <c r="E177" s="123" t="s">
        <v>44</v>
      </c>
      <c r="F177" s="123"/>
      <c r="G177" s="142" t="n">
        <v>14</v>
      </c>
      <c r="H177" s="125" t="s">
        <v>100</v>
      </c>
      <c r="I177" s="125" t="n">
        <v>9.83474891784435</v>
      </c>
      <c r="J177" s="126" t="s">
        <v>46</v>
      </c>
      <c r="K177" s="125" t="n">
        <v>10.5017968336602</v>
      </c>
      <c r="L177" s="127" t="n">
        <v>0.0333564812040292</v>
      </c>
      <c r="M177" s="128"/>
      <c r="N177" s="128"/>
      <c r="O177" s="128"/>
      <c r="P177" s="128"/>
      <c r="Q177" s="128"/>
      <c r="R177" s="128"/>
      <c r="S177" s="128"/>
      <c r="T177" s="128"/>
      <c r="X177" s="143" t="s">
        <v>51</v>
      </c>
      <c r="Y177" s="138" t="n">
        <v>0.217535153019024</v>
      </c>
      <c r="Z177" s="138" t="n">
        <v>0.176904176904177</v>
      </c>
      <c r="AA177" s="144"/>
      <c r="AB177" s="145" t="s">
        <v>50</v>
      </c>
      <c r="AC177" s="146" t="n">
        <v>53.5582733812969</v>
      </c>
      <c r="AD177" s="146" t="n">
        <v>55.6909509202455</v>
      </c>
      <c r="AE177" s="176"/>
      <c r="AF177" s="162"/>
      <c r="AG177" s="162"/>
    </row>
    <row r="178" customFormat="false" ht="15" hidden="false" customHeight="true" outlineLevel="0" collapsed="false">
      <c r="B178" s="141"/>
      <c r="C178" s="141"/>
      <c r="D178" s="141"/>
      <c r="E178" s="147" t="s">
        <v>45</v>
      </c>
      <c r="F178" s="147"/>
      <c r="G178" s="148" t="n">
        <v>15</v>
      </c>
      <c r="H178" s="342" t="s">
        <v>100</v>
      </c>
      <c r="I178" s="149" t="n">
        <v>1.11378809941612</v>
      </c>
      <c r="J178" s="149" t="s">
        <v>46</v>
      </c>
      <c r="K178" s="149" t="n">
        <v>1.12801254926533</v>
      </c>
      <c r="L178" s="150" t="s">
        <v>46</v>
      </c>
      <c r="M178" s="136"/>
      <c r="N178" s="136"/>
      <c r="O178" s="136"/>
      <c r="P178" s="136"/>
      <c r="Q178" s="136"/>
      <c r="R178" s="136"/>
      <c r="S178" s="136"/>
      <c r="T178" s="136"/>
      <c r="X178" s="158" t="s">
        <v>48</v>
      </c>
      <c r="Y178" s="159" t="n">
        <v>0.0562060889929742</v>
      </c>
      <c r="Z178" s="159" t="n">
        <v>0.095</v>
      </c>
      <c r="AA178" s="144"/>
      <c r="AB178" s="160" t="s">
        <v>47</v>
      </c>
      <c r="AC178" s="161" t="n">
        <v>50.7696112261383</v>
      </c>
      <c r="AD178" s="161" t="n">
        <v>51.1027936409994</v>
      </c>
      <c r="AE178" s="176"/>
      <c r="AF178" s="162"/>
      <c r="AG178" s="162"/>
    </row>
    <row r="179" customFormat="false" ht="18.75" hidden="false" customHeight="true" outlineLevel="0" collapsed="false">
      <c r="B179" s="151" t="s">
        <v>52</v>
      </c>
      <c r="C179" s="152"/>
      <c r="D179" s="152"/>
      <c r="E179" s="152"/>
      <c r="F179" s="343" t="s">
        <v>53</v>
      </c>
      <c r="G179" s="343"/>
      <c r="H179" s="344" t="n">
        <v>6.31</v>
      </c>
      <c r="I179" s="344" t="n">
        <v>8.83</v>
      </c>
      <c r="J179" s="345"/>
      <c r="K179" s="344" t="n">
        <v>9.31</v>
      </c>
      <c r="L179" s="171"/>
      <c r="M179" s="157"/>
      <c r="N179" s="157"/>
      <c r="O179" s="157"/>
      <c r="P179" s="157"/>
      <c r="Q179" s="157"/>
      <c r="R179" s="157"/>
      <c r="S179" s="157"/>
      <c r="T179" s="157"/>
      <c r="AH179" s="162"/>
      <c r="AM179" s="163"/>
    </row>
    <row r="180" customFormat="false" ht="17.25" hidden="false" customHeight="true" outlineLevel="0" collapsed="false">
      <c r="B180" s="346"/>
      <c r="C180" s="346"/>
      <c r="D180" s="346"/>
      <c r="E180" s="156"/>
      <c r="F180" s="156"/>
      <c r="G180" s="156"/>
      <c r="H180" s="347"/>
      <c r="I180" s="169"/>
      <c r="J180" s="172"/>
      <c r="K180" s="169"/>
      <c r="L180" s="171"/>
      <c r="M180" s="157"/>
      <c r="N180" s="157"/>
      <c r="O180" s="157"/>
      <c r="P180" s="157"/>
      <c r="Q180" s="157"/>
      <c r="R180" s="157"/>
      <c r="S180" s="157"/>
      <c r="T180" s="157"/>
      <c r="X180" s="173" t="s">
        <v>54</v>
      </c>
      <c r="Y180" s="173"/>
      <c r="Z180" s="173"/>
      <c r="AA180" s="173"/>
      <c r="AB180" s="175" t="s">
        <v>55</v>
      </c>
      <c r="AC180" s="175"/>
      <c r="AD180" s="175"/>
      <c r="AE180" s="162"/>
      <c r="AM180" s="163"/>
    </row>
    <row r="181" customFormat="false" ht="17.25" hidden="false" customHeight="true" outlineLevel="0" collapsed="false">
      <c r="E181" s="171"/>
      <c r="F181" s="171"/>
      <c r="G181" s="171"/>
      <c r="H181" s="169"/>
      <c r="I181" s="169"/>
      <c r="J181" s="172"/>
      <c r="K181" s="169"/>
      <c r="L181" s="171"/>
      <c r="M181" s="157"/>
      <c r="N181" s="157"/>
      <c r="O181" s="157"/>
      <c r="P181" s="157"/>
      <c r="Q181" s="157"/>
      <c r="R181" s="157"/>
      <c r="S181" s="157"/>
      <c r="T181" s="157"/>
      <c r="X181" s="177"/>
      <c r="Y181" s="178" t="n">
        <v>2012</v>
      </c>
      <c r="Z181" s="179" t="n">
        <v>2010</v>
      </c>
      <c r="AA181" s="180" t="n">
        <v>2000</v>
      </c>
      <c r="AB181" s="178" t="n">
        <v>2012</v>
      </c>
      <c r="AC181" s="179" t="n">
        <v>2010</v>
      </c>
      <c r="AD181" s="179" t="n">
        <v>2000</v>
      </c>
      <c r="AM181" s="163"/>
    </row>
    <row r="182" customFormat="false" ht="17.25" hidden="false" customHeight="true" outlineLevel="0" collapsed="false">
      <c r="E182" s="171"/>
      <c r="F182" s="171"/>
      <c r="G182" s="171"/>
      <c r="H182" s="169"/>
      <c r="I182" s="169"/>
      <c r="J182" s="172"/>
      <c r="K182" s="169"/>
      <c r="L182" s="171"/>
      <c r="M182" s="157"/>
      <c r="N182" s="157"/>
      <c r="O182" s="157"/>
      <c r="P182" s="157"/>
      <c r="Q182" s="157"/>
      <c r="R182" s="157"/>
      <c r="S182" s="157"/>
      <c r="T182" s="157"/>
      <c r="X182" s="47" t="s">
        <v>47</v>
      </c>
      <c r="Y182" s="181" t="n">
        <v>4640</v>
      </c>
      <c r="Z182" s="182" t="n">
        <v>4807.25</v>
      </c>
      <c r="AA182" s="183" t="n">
        <v>5735.375</v>
      </c>
      <c r="AB182" s="184" t="n">
        <v>0.814606741573034</v>
      </c>
      <c r="AC182" s="185" t="n">
        <v>0.815250470668751</v>
      </c>
      <c r="AD182" s="185" t="n">
        <v>0.740358000035886</v>
      </c>
      <c r="AM182" s="163"/>
    </row>
    <row r="183" customFormat="false" ht="17.25" hidden="false" customHeight="true" outlineLevel="0" collapsed="false">
      <c r="E183" s="171"/>
      <c r="F183" s="171"/>
      <c r="G183" s="171"/>
      <c r="H183" s="169"/>
      <c r="I183" s="169"/>
      <c r="J183" s="172"/>
      <c r="K183" s="169"/>
      <c r="L183" s="171"/>
      <c r="M183" s="157"/>
      <c r="N183" s="157"/>
      <c r="O183" s="157"/>
      <c r="P183" s="157"/>
      <c r="Q183" s="157"/>
      <c r="R183" s="157"/>
      <c r="S183" s="157"/>
      <c r="T183" s="157"/>
      <c r="X183" s="55" t="s">
        <v>32</v>
      </c>
      <c r="Y183" s="186" t="n">
        <v>482</v>
      </c>
      <c r="Z183" s="187" t="n">
        <v>593.25</v>
      </c>
      <c r="AA183" s="188" t="n">
        <v>1562.625</v>
      </c>
      <c r="AB183" s="189" t="n">
        <v>0.0846207865168539</v>
      </c>
      <c r="AC183" s="190" t="n">
        <v>0.100607903005718</v>
      </c>
      <c r="AD183" s="190" t="n">
        <v>0.201713387495338</v>
      </c>
      <c r="AM183" s="162"/>
      <c r="AN183" s="162"/>
      <c r="AW183" s="163"/>
    </row>
    <row r="184" customFormat="false" ht="17.25" hidden="false" customHeight="true" outlineLevel="0" collapsed="false">
      <c r="E184" s="171"/>
      <c r="F184" s="171"/>
      <c r="G184" s="171"/>
      <c r="H184" s="169"/>
      <c r="I184" s="169"/>
      <c r="J184" s="172"/>
      <c r="K184" s="169"/>
      <c r="L184" s="171"/>
      <c r="M184" s="157"/>
      <c r="N184" s="157"/>
      <c r="O184" s="157"/>
      <c r="P184" s="157"/>
      <c r="Q184" s="157"/>
      <c r="R184" s="157"/>
      <c r="S184" s="157"/>
      <c r="T184" s="157"/>
      <c r="X184" s="55" t="s">
        <v>34</v>
      </c>
      <c r="Y184" s="186" t="n">
        <v>293</v>
      </c>
      <c r="Z184" s="187" t="n">
        <v>269.625</v>
      </c>
      <c r="AA184" s="188" t="n">
        <v>293</v>
      </c>
      <c r="AB184" s="189" t="n">
        <v>0.051439606741573</v>
      </c>
      <c r="AC184" s="190" t="n">
        <v>0.0457250836037364</v>
      </c>
      <c r="AD184" s="190" t="n">
        <v>0.0378222686416345</v>
      </c>
      <c r="AM184" s="162"/>
      <c r="AN184" s="162"/>
      <c r="AW184" s="163"/>
    </row>
    <row r="185" customFormat="false" ht="17.25" hidden="false" customHeight="true" outlineLevel="0" collapsed="false">
      <c r="E185" s="171"/>
      <c r="F185" s="171"/>
      <c r="G185" s="171"/>
      <c r="H185" s="169"/>
      <c r="I185" s="169"/>
      <c r="J185" s="172"/>
      <c r="K185" s="169"/>
      <c r="L185" s="171"/>
      <c r="M185" s="157"/>
      <c r="N185" s="157"/>
      <c r="O185" s="157"/>
      <c r="P185" s="157"/>
      <c r="Q185" s="157"/>
      <c r="R185" s="157"/>
      <c r="S185" s="157"/>
      <c r="T185" s="157"/>
      <c r="X185" s="191" t="s">
        <v>36</v>
      </c>
      <c r="Y185" s="192" t="n">
        <v>281</v>
      </c>
      <c r="Z185" s="193" t="n">
        <v>226.529062715974</v>
      </c>
      <c r="AA185" s="194" t="n">
        <v>155.759</v>
      </c>
      <c r="AB185" s="195" t="n">
        <v>0.0493328651685393</v>
      </c>
      <c r="AC185" s="196" t="n">
        <v>0.038416542721795</v>
      </c>
      <c r="AD185" s="196" t="n">
        <v>0.0201063438271411</v>
      </c>
      <c r="AE185" s="162"/>
      <c r="AM185" s="162"/>
      <c r="AN185" s="162"/>
      <c r="AW185" s="163"/>
    </row>
    <row r="186" customFormat="false" ht="17.25" hidden="false" customHeight="true" outlineLevel="0" collapsed="false">
      <c r="E186" s="171"/>
      <c r="F186" s="171"/>
      <c r="G186" s="171"/>
      <c r="H186" s="169"/>
      <c r="I186" s="169"/>
      <c r="J186" s="172"/>
      <c r="K186" s="169"/>
      <c r="L186" s="171"/>
      <c r="M186" s="157"/>
      <c r="N186" s="157"/>
      <c r="O186" s="157"/>
      <c r="P186" s="157"/>
      <c r="Q186" s="157"/>
      <c r="R186" s="157"/>
      <c r="S186" s="157"/>
      <c r="T186" s="157"/>
      <c r="X186" s="197" t="s">
        <v>38</v>
      </c>
      <c r="Y186" s="198" t="n">
        <v>0</v>
      </c>
      <c r="Z186" s="199" t="n">
        <v>0</v>
      </c>
      <c r="AA186" s="200" t="n">
        <v>0</v>
      </c>
      <c r="AB186" s="201" t="n">
        <v>1</v>
      </c>
      <c r="AC186" s="202" t="n">
        <v>1</v>
      </c>
      <c r="AD186" s="203" t="n">
        <v>1</v>
      </c>
      <c r="AE186" s="162"/>
      <c r="AM186" s="162"/>
      <c r="AN186" s="162"/>
      <c r="AW186" s="163"/>
    </row>
    <row r="187" customFormat="false" ht="17.25" hidden="false" customHeight="true" outlineLevel="0" collapsed="false">
      <c r="E187" s="171"/>
      <c r="F187" s="171"/>
      <c r="G187" s="171"/>
      <c r="H187" s="169"/>
      <c r="I187" s="169"/>
      <c r="J187" s="172"/>
      <c r="K187" s="169"/>
      <c r="L187" s="171"/>
      <c r="M187" s="157"/>
      <c r="N187" s="157"/>
      <c r="O187" s="157"/>
      <c r="P187" s="157"/>
      <c r="Q187" s="157"/>
      <c r="R187" s="157"/>
      <c r="S187" s="157"/>
      <c r="T187" s="157"/>
      <c r="AM187" s="162"/>
      <c r="AN187" s="162"/>
      <c r="AW187" s="163"/>
    </row>
    <row r="188" customFormat="false" ht="17.25" hidden="false" customHeight="true" outlineLevel="0" collapsed="false">
      <c r="E188" s="171"/>
      <c r="F188" s="171"/>
      <c r="G188" s="171"/>
      <c r="H188" s="169"/>
      <c r="I188" s="169"/>
      <c r="J188" s="172"/>
      <c r="K188" s="169"/>
      <c r="L188" s="171"/>
      <c r="M188" s="157"/>
      <c r="N188" s="157"/>
      <c r="O188" s="157"/>
      <c r="P188" s="157"/>
      <c r="Q188" s="157"/>
      <c r="R188" s="157"/>
      <c r="S188" s="157"/>
      <c r="T188" s="157"/>
      <c r="AM188" s="162"/>
      <c r="AN188" s="162"/>
      <c r="AW188" s="163"/>
    </row>
    <row r="189" customFormat="false" ht="17.25" hidden="false" customHeight="true" outlineLevel="0" collapsed="false">
      <c r="E189" s="171"/>
      <c r="F189" s="171"/>
      <c r="G189" s="171"/>
      <c r="H189" s="169"/>
      <c r="I189" s="169"/>
      <c r="J189" s="172"/>
      <c r="K189" s="169"/>
      <c r="L189" s="171"/>
      <c r="M189" s="157"/>
      <c r="N189" s="157"/>
      <c r="O189" s="157"/>
      <c r="P189" s="157"/>
      <c r="Q189" s="157"/>
      <c r="R189" s="157"/>
      <c r="S189" s="157"/>
      <c r="T189" s="157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W189" s="163"/>
    </row>
    <row r="190" customFormat="false" ht="55.5" hidden="false" customHeight="true" outlineLevel="0" collapsed="false">
      <c r="E190" s="157"/>
      <c r="F190" s="157"/>
      <c r="G190" s="157"/>
      <c r="H190" s="169"/>
      <c r="I190" s="169"/>
      <c r="J190" s="172"/>
      <c r="K190" s="169"/>
      <c r="L190" s="171"/>
      <c r="M190" s="348"/>
      <c r="N190" s="348"/>
      <c r="O190" s="348"/>
      <c r="P190" s="348"/>
      <c r="Q190" s="157"/>
      <c r="R190" s="157"/>
      <c r="S190" s="157"/>
      <c r="T190" s="157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W190" s="163"/>
    </row>
    <row r="191" customFormat="false" ht="21" hidden="false" customHeight="true" outlineLevel="0" collapsed="false">
      <c r="A191" s="363" t="n">
        <v>4</v>
      </c>
      <c r="B191" s="313"/>
      <c r="C191" s="313"/>
      <c r="D191" s="313"/>
      <c r="E191" s="10" t="s">
        <v>104</v>
      </c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314"/>
      <c r="U191" s="314"/>
      <c r="Z191" s="315" t="s">
        <v>104</v>
      </c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</row>
    <row r="192" customFormat="false" ht="15" hidden="false" customHeight="true" outlineLevel="0" collapsed="false">
      <c r="AL192" s="13"/>
      <c r="AM192" s="13"/>
    </row>
    <row r="193" customFormat="false" ht="21" hidden="false" customHeight="true" outlineLevel="0" collapsed="false">
      <c r="B193" s="364" t="s">
        <v>74</v>
      </c>
      <c r="C193" s="364"/>
      <c r="D193" s="364"/>
      <c r="E193" s="364"/>
      <c r="F193" s="364"/>
      <c r="G193" s="364"/>
      <c r="H193" s="317" t="s">
        <v>6</v>
      </c>
      <c r="I193" s="318" t="s">
        <v>7</v>
      </c>
      <c r="J193" s="319" t="s">
        <v>8</v>
      </c>
      <c r="K193" s="320" t="n">
        <v>2012</v>
      </c>
      <c r="L193" s="321" t="s">
        <v>9</v>
      </c>
      <c r="M193" s="23"/>
      <c r="N193" s="23"/>
      <c r="O193" s="23"/>
      <c r="P193" s="23"/>
      <c r="Q193" s="23"/>
      <c r="R193" s="23"/>
      <c r="S193" s="23"/>
      <c r="T193" s="23"/>
      <c r="X193" s="25" t="s">
        <v>10</v>
      </c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13"/>
      <c r="AM193" s="13"/>
    </row>
    <row r="194" customFormat="false" ht="15" hidden="false" customHeight="true" outlineLevel="0" collapsed="false">
      <c r="B194" s="322" t="s">
        <v>98</v>
      </c>
      <c r="C194" s="322"/>
      <c r="D194" s="322"/>
      <c r="E194" s="322"/>
      <c r="F194" s="322"/>
      <c r="G194" s="322"/>
      <c r="H194" s="317"/>
      <c r="I194" s="318"/>
      <c r="J194" s="319"/>
      <c r="K194" s="320"/>
      <c r="L194" s="321"/>
      <c r="M194" s="24"/>
      <c r="N194" s="24"/>
      <c r="O194" s="24"/>
      <c r="P194" s="24"/>
      <c r="Q194" s="24"/>
      <c r="R194" s="24"/>
      <c r="S194" s="24"/>
      <c r="T194" s="24"/>
      <c r="X194" s="33"/>
      <c r="Y194" s="34" t="n">
        <v>2000</v>
      </c>
      <c r="Z194" s="35"/>
      <c r="AA194" s="34"/>
      <c r="AB194" s="35"/>
      <c r="AC194" s="34"/>
      <c r="AD194" s="35"/>
      <c r="AE194" s="34"/>
      <c r="AF194" s="35"/>
      <c r="AG194" s="34"/>
      <c r="AH194" s="35"/>
      <c r="AI194" s="36" t="n">
        <v>2010</v>
      </c>
      <c r="AJ194" s="324" t="n">
        <v>2011</v>
      </c>
      <c r="AK194" s="351" t="n">
        <v>2012</v>
      </c>
      <c r="AL194" s="13"/>
      <c r="AM194" s="13"/>
    </row>
    <row r="195" customFormat="false" ht="16.5" hidden="false" customHeight="true" outlineLevel="0" collapsed="false">
      <c r="B195" s="26" t="s">
        <v>11</v>
      </c>
      <c r="C195" s="26"/>
      <c r="D195" s="26"/>
      <c r="E195" s="26"/>
      <c r="F195" s="26"/>
      <c r="G195" s="27" t="n">
        <v>1</v>
      </c>
      <c r="H195" s="28" t="n">
        <v>1024</v>
      </c>
      <c r="I195" s="29" t="n">
        <v>751</v>
      </c>
      <c r="J195" s="30" t="n">
        <v>-0.030530840355501</v>
      </c>
      <c r="K195" s="29" t="n">
        <v>729</v>
      </c>
      <c r="L195" s="31" t="n">
        <v>-0.0147560070220839</v>
      </c>
      <c r="M195" s="32"/>
      <c r="N195" s="32"/>
      <c r="O195" s="32"/>
      <c r="P195" s="32"/>
      <c r="Q195" s="32"/>
      <c r="R195" s="32"/>
      <c r="S195" s="32"/>
      <c r="T195" s="32"/>
      <c r="X195" s="47" t="s">
        <v>14</v>
      </c>
      <c r="Y195" s="48" t="n">
        <v>1024</v>
      </c>
      <c r="Z195" s="49" t="n">
        <v>996.7</v>
      </c>
      <c r="AA195" s="49" t="n">
        <v>969.4</v>
      </c>
      <c r="AB195" s="49" t="n">
        <v>942.1</v>
      </c>
      <c r="AC195" s="49" t="n">
        <v>914.8</v>
      </c>
      <c r="AD195" s="49" t="n">
        <v>887.5</v>
      </c>
      <c r="AE195" s="49" t="n">
        <v>860.2</v>
      </c>
      <c r="AF195" s="49" t="n">
        <v>832.9</v>
      </c>
      <c r="AG195" s="49" t="n">
        <v>805.6</v>
      </c>
      <c r="AH195" s="49" t="n">
        <v>778.3</v>
      </c>
      <c r="AI195" s="48" t="n">
        <v>751</v>
      </c>
      <c r="AJ195" s="327" t="n">
        <v>732</v>
      </c>
      <c r="AK195" s="51" t="n">
        <v>729</v>
      </c>
      <c r="AL195" s="13"/>
      <c r="AM195" s="13"/>
    </row>
    <row r="196" customFormat="false" ht="15" hidden="false" customHeight="true" outlineLevel="0" collapsed="false">
      <c r="B196" s="38"/>
      <c r="C196" s="39" t="s">
        <v>12</v>
      </c>
      <c r="D196" s="39"/>
      <c r="E196" s="39"/>
      <c r="F196" s="40"/>
      <c r="G196" s="41" t="s">
        <v>13</v>
      </c>
      <c r="H196" s="42" t="n">
        <v>165</v>
      </c>
      <c r="I196" s="43" t="n">
        <v>71</v>
      </c>
      <c r="J196" s="44" t="n">
        <v>-0.0808689440677936</v>
      </c>
      <c r="K196" s="43" t="n">
        <v>69</v>
      </c>
      <c r="L196" s="45" t="n">
        <v>-0.0141851157973456</v>
      </c>
      <c r="M196" s="46"/>
      <c r="N196" s="46"/>
      <c r="O196" s="46"/>
      <c r="P196" s="46"/>
      <c r="Q196" s="46"/>
      <c r="R196" s="46"/>
      <c r="S196" s="46"/>
      <c r="T196" s="46"/>
      <c r="X196" s="55" t="s">
        <v>12</v>
      </c>
      <c r="Y196" s="56" t="n">
        <v>165</v>
      </c>
      <c r="Z196" s="57" t="n">
        <v>155.6</v>
      </c>
      <c r="AA196" s="57" t="n">
        <v>146.2</v>
      </c>
      <c r="AB196" s="57" t="n">
        <v>136.8</v>
      </c>
      <c r="AC196" s="57" t="n">
        <v>127.4</v>
      </c>
      <c r="AD196" s="57" t="n">
        <v>118</v>
      </c>
      <c r="AE196" s="57" t="n">
        <v>108.6</v>
      </c>
      <c r="AF196" s="57" t="n">
        <v>99.2</v>
      </c>
      <c r="AG196" s="57" t="n">
        <v>89.8</v>
      </c>
      <c r="AH196" s="57" t="n">
        <v>80.4</v>
      </c>
      <c r="AI196" s="56" t="n">
        <v>71</v>
      </c>
      <c r="AJ196" s="352" t="n">
        <v>72</v>
      </c>
      <c r="AK196" s="59" t="n">
        <v>69</v>
      </c>
      <c r="AL196" s="13"/>
      <c r="AM196" s="13"/>
    </row>
    <row r="197" customFormat="false" ht="15" hidden="false" customHeight="true" outlineLevel="0" collapsed="false">
      <c r="B197" s="52"/>
      <c r="C197" s="53" t="s">
        <v>15</v>
      </c>
      <c r="D197" s="53"/>
      <c r="E197" s="53"/>
      <c r="F197" s="54"/>
      <c r="G197" s="41" t="s">
        <v>16</v>
      </c>
      <c r="H197" s="42" t="n">
        <v>859</v>
      </c>
      <c r="I197" s="43" t="n">
        <v>680</v>
      </c>
      <c r="J197" s="44" t="n">
        <v>-0.0230967039906661</v>
      </c>
      <c r="K197" s="43" t="n">
        <v>660</v>
      </c>
      <c r="L197" s="45" t="n">
        <v>-0.014815633856222</v>
      </c>
      <c r="M197" s="46"/>
      <c r="N197" s="46"/>
      <c r="O197" s="46"/>
      <c r="P197" s="46"/>
      <c r="Q197" s="46"/>
      <c r="R197" s="46"/>
      <c r="S197" s="46"/>
      <c r="T197" s="46"/>
      <c r="X197" s="55" t="s">
        <v>18</v>
      </c>
      <c r="Y197" s="56" t="n">
        <v>859</v>
      </c>
      <c r="Z197" s="57" t="n">
        <v>841.1</v>
      </c>
      <c r="AA197" s="57" t="n">
        <v>823.2</v>
      </c>
      <c r="AB197" s="57" t="n">
        <v>805.3</v>
      </c>
      <c r="AC197" s="57" t="n">
        <v>787.4</v>
      </c>
      <c r="AD197" s="57" t="n">
        <v>769.5</v>
      </c>
      <c r="AE197" s="57" t="n">
        <v>751.6</v>
      </c>
      <c r="AF197" s="57" t="n">
        <v>733.7</v>
      </c>
      <c r="AG197" s="57" t="n">
        <v>715.8</v>
      </c>
      <c r="AH197" s="57" t="n">
        <v>697.9</v>
      </c>
      <c r="AI197" s="56" t="n">
        <v>680</v>
      </c>
      <c r="AJ197" s="352" t="n">
        <v>660</v>
      </c>
      <c r="AK197" s="59" t="n">
        <v>660</v>
      </c>
      <c r="AL197" s="13"/>
      <c r="AM197" s="13"/>
    </row>
    <row r="198" customFormat="false" ht="15" hidden="false" customHeight="true" outlineLevel="0" collapsed="false">
      <c r="B198" s="60" t="s">
        <v>17</v>
      </c>
      <c r="C198" s="61"/>
      <c r="D198" s="61"/>
      <c r="E198" s="61"/>
      <c r="F198" s="61"/>
      <c r="G198" s="62" t="n">
        <v>2</v>
      </c>
      <c r="H198" s="63" t="n">
        <v>443</v>
      </c>
      <c r="I198" s="64" t="n">
        <v>424</v>
      </c>
      <c r="J198" s="65" t="n">
        <v>-0.00437403739293807</v>
      </c>
      <c r="K198" s="64" t="n">
        <v>418</v>
      </c>
      <c r="L198" s="66" t="n">
        <v>-0.00710068153726007</v>
      </c>
      <c r="M198" s="67"/>
      <c r="N198" s="67"/>
      <c r="O198" s="67"/>
      <c r="P198" s="67"/>
      <c r="Q198" s="67"/>
      <c r="R198" s="67"/>
      <c r="S198" s="67"/>
      <c r="T198" s="67"/>
      <c r="X198" s="75" t="s">
        <v>20</v>
      </c>
      <c r="Y198" s="56" t="n">
        <v>443</v>
      </c>
      <c r="Z198" s="57" t="n">
        <v>441.1</v>
      </c>
      <c r="AA198" s="57" t="n">
        <v>439.2</v>
      </c>
      <c r="AB198" s="57" t="n">
        <v>437.3</v>
      </c>
      <c r="AC198" s="57" t="n">
        <v>435.4</v>
      </c>
      <c r="AD198" s="57" t="n">
        <v>433.5</v>
      </c>
      <c r="AE198" s="57" t="n">
        <v>431.6</v>
      </c>
      <c r="AF198" s="57" t="n">
        <v>429.7</v>
      </c>
      <c r="AG198" s="57" t="n">
        <v>427.8</v>
      </c>
      <c r="AH198" s="57" t="n">
        <v>425.9</v>
      </c>
      <c r="AI198" s="56" t="n">
        <v>424</v>
      </c>
      <c r="AJ198" s="353" t="n">
        <v>418</v>
      </c>
      <c r="AK198" s="59" t="n">
        <v>418</v>
      </c>
      <c r="AL198" s="13"/>
      <c r="AM198" s="13"/>
    </row>
    <row r="199" customFormat="false" ht="15" hidden="false" customHeight="true" outlineLevel="0" collapsed="false">
      <c r="B199" s="68" t="s">
        <v>19</v>
      </c>
      <c r="C199" s="69"/>
      <c r="D199" s="69"/>
      <c r="E199" s="69"/>
      <c r="F199" s="69"/>
      <c r="G199" s="70" t="n">
        <v>3</v>
      </c>
      <c r="H199" s="71" t="n">
        <v>595</v>
      </c>
      <c r="I199" s="72" t="n">
        <v>418</v>
      </c>
      <c r="J199" s="73" t="n">
        <v>-0.0346919418104298</v>
      </c>
      <c r="K199" s="72" t="n">
        <v>420</v>
      </c>
      <c r="L199" s="74" t="n">
        <v>0.00238948966717278</v>
      </c>
      <c r="M199" s="67"/>
      <c r="N199" s="67"/>
      <c r="O199" s="67"/>
      <c r="P199" s="67"/>
      <c r="Q199" s="67"/>
      <c r="R199" s="67"/>
      <c r="S199" s="67"/>
      <c r="T199" s="67"/>
      <c r="X199" s="83" t="s">
        <v>22</v>
      </c>
      <c r="Y199" s="84" t="n">
        <v>595</v>
      </c>
      <c r="Z199" s="85" t="n">
        <v>577.3</v>
      </c>
      <c r="AA199" s="85" t="n">
        <v>559.6</v>
      </c>
      <c r="AB199" s="85" t="n">
        <v>541.9</v>
      </c>
      <c r="AC199" s="85" t="n">
        <v>524.2</v>
      </c>
      <c r="AD199" s="85" t="n">
        <v>506.5</v>
      </c>
      <c r="AE199" s="85" t="n">
        <v>488.8</v>
      </c>
      <c r="AF199" s="85" t="n">
        <v>471.1</v>
      </c>
      <c r="AG199" s="85" t="n">
        <v>453.4</v>
      </c>
      <c r="AH199" s="85" t="n">
        <v>435.7</v>
      </c>
      <c r="AI199" s="84" t="n">
        <v>418</v>
      </c>
      <c r="AJ199" s="354" t="n">
        <v>430</v>
      </c>
      <c r="AK199" s="87" t="n">
        <v>420</v>
      </c>
      <c r="AL199" s="13"/>
      <c r="AM199" s="13"/>
    </row>
    <row r="200" customFormat="false" ht="16.5" hidden="false" customHeight="true" outlineLevel="0" collapsed="false">
      <c r="B200" s="77" t="s">
        <v>21</v>
      </c>
      <c r="C200" s="77"/>
      <c r="D200" s="77"/>
      <c r="E200" s="77"/>
      <c r="F200" s="77"/>
      <c r="G200" s="78" t="n">
        <v>4</v>
      </c>
      <c r="H200" s="28" t="n">
        <v>6739.801</v>
      </c>
      <c r="I200" s="29" t="n">
        <v>5347.8554769481</v>
      </c>
      <c r="J200" s="81" t="n">
        <v>-0.0228679490143447</v>
      </c>
      <c r="K200" s="80" t="n">
        <v>5230</v>
      </c>
      <c r="L200" s="82" t="n">
        <v>-0.0110803343553426</v>
      </c>
      <c r="M200" s="32"/>
      <c r="N200" s="32"/>
      <c r="O200" s="32"/>
      <c r="P200" s="32"/>
      <c r="Q200" s="32"/>
      <c r="R200" s="32"/>
      <c r="S200" s="32"/>
      <c r="T200" s="32"/>
      <c r="AL200" s="13"/>
      <c r="AM200" s="13"/>
    </row>
    <row r="201" customFormat="false" ht="15" hidden="false" customHeight="true" outlineLevel="0" collapsed="false">
      <c r="B201" s="88" t="s">
        <v>23</v>
      </c>
      <c r="C201" s="89"/>
      <c r="D201" s="89"/>
      <c r="E201" s="89"/>
      <c r="F201" s="90"/>
      <c r="G201" s="62" t="n">
        <v>5</v>
      </c>
      <c r="H201" s="91" t="n">
        <v>1518.375</v>
      </c>
      <c r="I201" s="92" t="n">
        <v>1078.625</v>
      </c>
      <c r="J201" s="93" t="n">
        <v>-0.0336173065398112</v>
      </c>
      <c r="K201" s="92" t="n">
        <v>1030</v>
      </c>
      <c r="L201" s="94" t="n">
        <v>-0.0228001956391762</v>
      </c>
      <c r="M201" s="95"/>
      <c r="N201" s="95"/>
      <c r="O201" s="95"/>
      <c r="P201" s="95"/>
      <c r="Q201" s="95"/>
      <c r="R201" s="95"/>
      <c r="S201" s="95"/>
      <c r="T201" s="95"/>
      <c r="X201" s="99" t="s">
        <v>25</v>
      </c>
      <c r="Y201" s="99"/>
      <c r="Z201" s="99"/>
      <c r="AA201" s="100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3"/>
      <c r="AM201" s="13"/>
      <c r="AN201" s="13"/>
      <c r="AO201" s="13"/>
      <c r="AP201" s="13"/>
    </row>
    <row r="202" customFormat="false" ht="15" hidden="false" customHeight="true" outlineLevel="0" collapsed="false">
      <c r="B202" s="38"/>
      <c r="C202" s="97" t="s">
        <v>24</v>
      </c>
      <c r="D202" s="97"/>
      <c r="E202" s="97"/>
      <c r="F202" s="61"/>
      <c r="G202" s="62" t="n">
        <v>6</v>
      </c>
      <c r="H202" s="63" t="n">
        <v>1132.625</v>
      </c>
      <c r="I202" s="64" t="n">
        <v>873.75</v>
      </c>
      <c r="J202" s="65" t="n">
        <v>-0.0256160884515085</v>
      </c>
      <c r="K202" s="64" t="n">
        <v>852</v>
      </c>
      <c r="L202" s="66" t="n">
        <v>-0.0125247870769925</v>
      </c>
      <c r="M202" s="98"/>
      <c r="N202" s="98"/>
      <c r="O202" s="98"/>
      <c r="P202" s="98"/>
      <c r="Q202" s="98"/>
      <c r="R202" s="98"/>
      <c r="S202" s="98"/>
      <c r="T202" s="98"/>
      <c r="X202" s="33"/>
      <c r="Y202" s="34" t="n">
        <v>2000</v>
      </c>
      <c r="Z202" s="35"/>
      <c r="AA202" s="34"/>
      <c r="AB202" s="35"/>
      <c r="AC202" s="34"/>
      <c r="AD202" s="35"/>
      <c r="AE202" s="34"/>
      <c r="AF202" s="35"/>
      <c r="AG202" s="34"/>
      <c r="AH202" s="35"/>
      <c r="AI202" s="104" t="n">
        <v>2010</v>
      </c>
      <c r="AJ202" s="324" t="n">
        <v>2011</v>
      </c>
      <c r="AK202" s="37" t="n">
        <v>2012</v>
      </c>
      <c r="AL202" s="102"/>
    </row>
    <row r="203" customFormat="false" ht="15" hidden="false" customHeight="true" outlineLevel="0" collapsed="false">
      <c r="B203" s="38"/>
      <c r="C203" s="40" t="s">
        <v>26</v>
      </c>
      <c r="D203" s="40"/>
      <c r="E203" s="40"/>
      <c r="F203" s="103"/>
      <c r="G203" s="41" t="s">
        <v>27</v>
      </c>
      <c r="H203" s="42" t="n">
        <v>114.5</v>
      </c>
      <c r="I203" s="43" t="n">
        <v>51.125</v>
      </c>
      <c r="J203" s="44" t="n">
        <v>-0.0774651452580727</v>
      </c>
      <c r="K203" s="43" t="n">
        <v>50</v>
      </c>
      <c r="L203" s="45" t="s">
        <v>99</v>
      </c>
      <c r="M203" s="46"/>
      <c r="N203" s="46"/>
      <c r="O203" s="46"/>
      <c r="P203" s="46"/>
      <c r="Q203" s="46"/>
      <c r="R203" s="46"/>
      <c r="S203" s="46"/>
      <c r="T203" s="46"/>
      <c r="X203" s="47" t="s">
        <v>30</v>
      </c>
      <c r="Y203" s="48" t="n">
        <v>1132.625</v>
      </c>
      <c r="Z203" s="49" t="n">
        <v>1106.7375</v>
      </c>
      <c r="AA203" s="49" t="n">
        <v>1080.85</v>
      </c>
      <c r="AB203" s="49" t="n">
        <v>1054.9625</v>
      </c>
      <c r="AC203" s="49" t="n">
        <v>1029.075</v>
      </c>
      <c r="AD203" s="49" t="n">
        <v>1003.1875</v>
      </c>
      <c r="AE203" s="49" t="n">
        <v>977.3</v>
      </c>
      <c r="AF203" s="49" t="n">
        <v>951.4125</v>
      </c>
      <c r="AG203" s="49" t="n">
        <v>925.525</v>
      </c>
      <c r="AH203" s="49" t="n">
        <v>899.6375</v>
      </c>
      <c r="AI203" s="48" t="n">
        <v>873.75</v>
      </c>
      <c r="AJ203" s="336" t="n">
        <v>855</v>
      </c>
      <c r="AK203" s="51" t="n">
        <v>852</v>
      </c>
      <c r="AL203" s="101"/>
    </row>
    <row r="204" customFormat="false" ht="15" hidden="false" customHeight="true" outlineLevel="0" collapsed="false">
      <c r="B204" s="38"/>
      <c r="C204" s="40" t="s">
        <v>28</v>
      </c>
      <c r="D204" s="40"/>
      <c r="E204" s="40"/>
      <c r="F204" s="103"/>
      <c r="G204" s="41" t="s">
        <v>29</v>
      </c>
      <c r="H204" s="42" t="n">
        <v>1018.125</v>
      </c>
      <c r="I204" s="43" t="n">
        <v>822.625</v>
      </c>
      <c r="J204" s="44" t="n">
        <v>-0.0210960516412249</v>
      </c>
      <c r="K204" s="43" t="n">
        <v>802</v>
      </c>
      <c r="L204" s="45" t="n">
        <v>-0.0126156662578781</v>
      </c>
      <c r="M204" s="46"/>
      <c r="N204" s="46"/>
      <c r="O204" s="46"/>
      <c r="P204" s="46"/>
      <c r="Q204" s="46"/>
      <c r="R204" s="46"/>
      <c r="S204" s="46"/>
      <c r="T204" s="46"/>
      <c r="X204" s="55" t="s">
        <v>32</v>
      </c>
      <c r="Y204" s="56" t="n">
        <v>385.75</v>
      </c>
      <c r="Z204" s="57" t="n">
        <v>367.6625</v>
      </c>
      <c r="AA204" s="57" t="n">
        <v>349.575</v>
      </c>
      <c r="AB204" s="57" t="n">
        <v>331.4875</v>
      </c>
      <c r="AC204" s="57" t="n">
        <v>313.4</v>
      </c>
      <c r="AD204" s="57" t="n">
        <v>295.3125</v>
      </c>
      <c r="AE204" s="57" t="n">
        <v>277.225</v>
      </c>
      <c r="AF204" s="57" t="n">
        <v>259.1375</v>
      </c>
      <c r="AG204" s="57" t="n">
        <v>241.05</v>
      </c>
      <c r="AH204" s="57" t="n">
        <v>222.9625</v>
      </c>
      <c r="AI204" s="56" t="n">
        <v>204.875</v>
      </c>
      <c r="AJ204" s="337" t="n">
        <v>191</v>
      </c>
      <c r="AK204" s="59" t="n">
        <v>178</v>
      </c>
    </row>
    <row r="205" customFormat="false" ht="15" hidden="false" customHeight="true" outlineLevel="0" collapsed="false">
      <c r="B205" s="38"/>
      <c r="C205" s="97" t="s">
        <v>31</v>
      </c>
      <c r="D205" s="97"/>
      <c r="E205" s="97"/>
      <c r="F205" s="103"/>
      <c r="G205" s="41" t="n">
        <v>7</v>
      </c>
      <c r="H205" s="42" t="n">
        <v>385.75</v>
      </c>
      <c r="I205" s="43" t="n">
        <v>204.875</v>
      </c>
      <c r="J205" s="44" t="n">
        <v>-0.0613184037640895</v>
      </c>
      <c r="K205" s="43" t="n">
        <v>178</v>
      </c>
      <c r="L205" s="45" t="n">
        <v>-0.0678935400314671</v>
      </c>
      <c r="M205" s="46"/>
      <c r="N205" s="46"/>
      <c r="O205" s="46"/>
      <c r="P205" s="46"/>
      <c r="Q205" s="46"/>
      <c r="R205" s="46"/>
      <c r="S205" s="46"/>
      <c r="T205" s="46"/>
      <c r="X205" s="55" t="s">
        <v>34</v>
      </c>
      <c r="Y205" s="56" t="n">
        <v>3748.625</v>
      </c>
      <c r="Z205" s="57" t="n">
        <v>3670.45</v>
      </c>
      <c r="AA205" s="57" t="n">
        <v>3592.275</v>
      </c>
      <c r="AB205" s="57" t="n">
        <v>3514.1</v>
      </c>
      <c r="AC205" s="57" t="n">
        <v>3435.925</v>
      </c>
      <c r="AD205" s="57" t="n">
        <v>3357.75</v>
      </c>
      <c r="AE205" s="57" t="n">
        <v>3279.575</v>
      </c>
      <c r="AF205" s="57" t="n">
        <v>3201.4</v>
      </c>
      <c r="AG205" s="57" t="n">
        <v>3123.225</v>
      </c>
      <c r="AH205" s="57" t="n">
        <v>3045.05</v>
      </c>
      <c r="AI205" s="56" t="n">
        <v>2966.875</v>
      </c>
      <c r="AJ205" s="337" t="n">
        <v>2973</v>
      </c>
      <c r="AK205" s="59" t="n">
        <v>2831</v>
      </c>
    </row>
    <row r="206" customFormat="false" ht="15" hidden="false" customHeight="true" outlineLevel="0" collapsed="false">
      <c r="B206" s="88" t="s">
        <v>33</v>
      </c>
      <c r="C206" s="107"/>
      <c r="D206" s="107"/>
      <c r="E206" s="107"/>
      <c r="F206" s="61"/>
      <c r="G206" s="62" t="n">
        <v>8</v>
      </c>
      <c r="H206" s="91" t="n">
        <v>5221.426</v>
      </c>
      <c r="I206" s="92" t="n">
        <v>4269.2304769481</v>
      </c>
      <c r="J206" s="93" t="n">
        <v>-0.0199323655789859</v>
      </c>
      <c r="K206" s="92" t="n">
        <v>4200</v>
      </c>
      <c r="L206" s="94" t="n">
        <v>-0.00814121411554247</v>
      </c>
      <c r="M206" s="95"/>
      <c r="N206" s="95"/>
      <c r="O206" s="95"/>
      <c r="P206" s="95"/>
      <c r="Q206" s="95"/>
      <c r="R206" s="95"/>
      <c r="S206" s="95"/>
      <c r="T206" s="95"/>
      <c r="X206" s="75" t="s">
        <v>36</v>
      </c>
      <c r="Y206" s="56" t="n">
        <v>1472.801</v>
      </c>
      <c r="Z206" s="57" t="n">
        <v>1455.75644769481</v>
      </c>
      <c r="AA206" s="57" t="n">
        <v>1438.71189538962</v>
      </c>
      <c r="AB206" s="57" t="n">
        <v>1421.66734308443</v>
      </c>
      <c r="AC206" s="57" t="n">
        <v>1404.62279077924</v>
      </c>
      <c r="AD206" s="57" t="n">
        <v>1387.57823847405</v>
      </c>
      <c r="AE206" s="57" t="n">
        <v>1370.53368616886</v>
      </c>
      <c r="AF206" s="57" t="n">
        <v>1353.48913386367</v>
      </c>
      <c r="AG206" s="57" t="n">
        <v>1336.44458155848</v>
      </c>
      <c r="AH206" s="57" t="n">
        <v>1319.4000292533</v>
      </c>
      <c r="AI206" s="56" t="n">
        <v>1302.3554769481</v>
      </c>
      <c r="AJ206" s="337" t="n">
        <v>1286</v>
      </c>
      <c r="AK206" s="59" t="n">
        <v>1369</v>
      </c>
    </row>
    <row r="207" customFormat="false" ht="15" hidden="false" customHeight="true" outlineLevel="0" collapsed="false">
      <c r="B207" s="38"/>
      <c r="C207" s="97" t="s">
        <v>35</v>
      </c>
      <c r="D207" s="97"/>
      <c r="E207" s="97"/>
      <c r="F207" s="108"/>
      <c r="G207" s="62" t="n">
        <v>9</v>
      </c>
      <c r="H207" s="63" t="n">
        <v>3748.625</v>
      </c>
      <c r="I207" s="64" t="n">
        <v>2966.875</v>
      </c>
      <c r="J207" s="65" t="n">
        <v>-0.0231166103357755</v>
      </c>
      <c r="K207" s="64" t="n">
        <v>2831</v>
      </c>
      <c r="L207" s="66" t="n">
        <v>-0.0231670284496003</v>
      </c>
      <c r="M207" s="98"/>
      <c r="N207" s="98"/>
      <c r="O207" s="98"/>
      <c r="P207" s="98"/>
      <c r="Q207" s="98"/>
      <c r="R207" s="98"/>
      <c r="S207" s="98"/>
      <c r="T207" s="98"/>
      <c r="X207" s="109" t="s">
        <v>38</v>
      </c>
      <c r="Y207" s="110" t="n">
        <v>0</v>
      </c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 t="n">
        <v>0</v>
      </c>
      <c r="AJ207" s="339"/>
      <c r="AK207" s="112" t="n">
        <v>0</v>
      </c>
    </row>
    <row r="208" customFormat="false" ht="15" hidden="false" customHeight="true" outlineLevel="0" collapsed="false">
      <c r="B208" s="38"/>
      <c r="C208" s="97" t="s">
        <v>37</v>
      </c>
      <c r="D208" s="97"/>
      <c r="E208" s="97"/>
      <c r="F208" s="108"/>
      <c r="G208" s="62" t="n">
        <v>10</v>
      </c>
      <c r="H208" s="63" t="n">
        <v>1472.801</v>
      </c>
      <c r="I208" s="64" t="n">
        <v>1302.3554769481</v>
      </c>
      <c r="J208" s="65" t="n">
        <v>-0.0122238245465629</v>
      </c>
      <c r="K208" s="64" t="n">
        <v>1369</v>
      </c>
      <c r="L208" s="66" t="n">
        <v>0.0252669400557632</v>
      </c>
      <c r="M208" s="98"/>
      <c r="N208" s="98"/>
      <c r="O208" s="98"/>
      <c r="P208" s="98"/>
      <c r="Q208" s="98"/>
      <c r="R208" s="98"/>
      <c r="S208" s="98"/>
      <c r="T208" s="98"/>
    </row>
    <row r="209" customFormat="false" ht="16.5" hidden="false" customHeight="true" outlineLevel="0" collapsed="false">
      <c r="B209" s="113" t="s">
        <v>39</v>
      </c>
      <c r="C209" s="114"/>
      <c r="D209" s="114"/>
      <c r="E209" s="114"/>
      <c r="F209" s="114"/>
      <c r="G209" s="70" t="n">
        <v>11</v>
      </c>
      <c r="H209" s="115" t="n">
        <v>5267</v>
      </c>
      <c r="I209" s="116" t="n">
        <v>4045.5</v>
      </c>
      <c r="J209" s="117" t="n">
        <v>-0.0260405209504527</v>
      </c>
      <c r="K209" s="116" t="n">
        <v>3861</v>
      </c>
      <c r="L209" s="118" t="n">
        <v>-0.0230692087683452</v>
      </c>
      <c r="M209" s="95"/>
      <c r="N209" s="95"/>
      <c r="O209" s="95"/>
      <c r="P209" s="95"/>
      <c r="Q209" s="95"/>
      <c r="R209" s="95"/>
      <c r="S209" s="95"/>
      <c r="T209" s="95"/>
      <c r="X209" s="99" t="s">
        <v>41</v>
      </c>
      <c r="Y209" s="99"/>
      <c r="Z209" s="99"/>
      <c r="AA209" s="121"/>
      <c r="AB209" s="99" t="s">
        <v>42</v>
      </c>
      <c r="AC209" s="99"/>
      <c r="AD209" s="99"/>
    </row>
    <row r="210" customFormat="false" ht="16.5" hidden="false" customHeight="true" outlineLevel="0" collapsed="false">
      <c r="B210" s="119" t="s">
        <v>102</v>
      </c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20"/>
      <c r="N210" s="120"/>
      <c r="O210" s="120"/>
      <c r="P210" s="120"/>
      <c r="Q210" s="120"/>
      <c r="R210" s="120"/>
      <c r="S210" s="120"/>
      <c r="T210" s="120"/>
      <c r="X210" s="129"/>
      <c r="Y210" s="130" t="n">
        <v>2000</v>
      </c>
      <c r="Z210" s="130" t="n">
        <v>2010</v>
      </c>
      <c r="AA210" s="121"/>
      <c r="AB210" s="131"/>
      <c r="AC210" s="132" t="n">
        <v>2000</v>
      </c>
      <c r="AD210" s="132" t="n">
        <v>2010</v>
      </c>
      <c r="AE210" s="100"/>
      <c r="AF210" s="162"/>
    </row>
    <row r="211" customFormat="false" ht="15" hidden="false" customHeight="true" outlineLevel="0" collapsed="false">
      <c r="B211" s="122" t="s">
        <v>43</v>
      </c>
      <c r="C211" s="122"/>
      <c r="D211" s="122"/>
      <c r="E211" s="123" t="s">
        <v>44</v>
      </c>
      <c r="F211" s="123"/>
      <c r="G211" s="124" t="n">
        <v>12</v>
      </c>
      <c r="H211" s="125" t="s">
        <v>100</v>
      </c>
      <c r="I211" s="125" t="n">
        <v>13.0359667028311</v>
      </c>
      <c r="J211" s="126" t="s">
        <v>46</v>
      </c>
      <c r="K211" s="125" t="n">
        <v>13.7185471478522</v>
      </c>
      <c r="L211" s="127" t="n">
        <v>0.0258466364958072</v>
      </c>
      <c r="M211" s="128"/>
      <c r="N211" s="128"/>
      <c r="O211" s="128"/>
      <c r="P211" s="128"/>
      <c r="Q211" s="128"/>
      <c r="R211" s="128"/>
      <c r="S211" s="128"/>
      <c r="T211" s="128"/>
      <c r="X211" s="137" t="s">
        <v>47</v>
      </c>
      <c r="Y211" s="138" t="n">
        <v>0.171383647798742</v>
      </c>
      <c r="Z211" s="138" t="n">
        <v>0.211480362537764</v>
      </c>
      <c r="AA211" s="121"/>
      <c r="AB211" s="139" t="s">
        <v>48</v>
      </c>
      <c r="AC211" s="140" t="n">
        <v>36.1318463444848</v>
      </c>
      <c r="AD211" s="140" t="n">
        <v>39.466502765823</v>
      </c>
      <c r="AE211" s="176"/>
      <c r="AF211" s="162"/>
      <c r="AG211" s="162"/>
    </row>
    <row r="212" customFormat="false" ht="15" hidden="false" customHeight="true" outlineLevel="0" collapsed="false">
      <c r="B212" s="122"/>
      <c r="C212" s="122"/>
      <c r="D212" s="122"/>
      <c r="E212" s="133" t="s">
        <v>45</v>
      </c>
      <c r="F212" s="133"/>
      <c r="G212" s="78" t="n">
        <v>13</v>
      </c>
      <c r="H212" s="341" t="s">
        <v>100</v>
      </c>
      <c r="I212" s="134" t="n">
        <v>1.47632691991292</v>
      </c>
      <c r="J212" s="134" t="s">
        <v>46</v>
      </c>
      <c r="K212" s="134" t="n">
        <v>1.47352815766404</v>
      </c>
      <c r="L212" s="135" t="s">
        <v>46</v>
      </c>
      <c r="M212" s="136"/>
      <c r="N212" s="136"/>
      <c r="O212" s="136"/>
      <c r="P212" s="136"/>
      <c r="Q212" s="136"/>
      <c r="R212" s="136"/>
      <c r="S212" s="136"/>
      <c r="T212" s="136"/>
      <c r="X212" s="143" t="s">
        <v>50</v>
      </c>
      <c r="Y212" s="138" t="n">
        <v>0.86697247706422</v>
      </c>
      <c r="Z212" s="138" t="n">
        <v>0.813278008298755</v>
      </c>
      <c r="AA212" s="144"/>
      <c r="AB212" s="145" t="s">
        <v>51</v>
      </c>
      <c r="AC212" s="146" t="n">
        <v>38.5982142857142</v>
      </c>
      <c r="AD212" s="146" t="n">
        <v>37.5454545454541</v>
      </c>
      <c r="AE212" s="176"/>
      <c r="AF212" s="162"/>
      <c r="AG212" s="162"/>
    </row>
    <row r="213" customFormat="false" ht="15" hidden="false" customHeight="true" outlineLevel="0" collapsed="false">
      <c r="B213" s="141" t="s">
        <v>49</v>
      </c>
      <c r="C213" s="141"/>
      <c r="D213" s="141"/>
      <c r="E213" s="123" t="s">
        <v>44</v>
      </c>
      <c r="F213" s="123"/>
      <c r="G213" s="142" t="n">
        <v>14</v>
      </c>
      <c r="H213" s="125" t="s">
        <v>100</v>
      </c>
      <c r="I213" s="125" t="n">
        <v>10.3421245972232</v>
      </c>
      <c r="J213" s="126" t="s">
        <v>46</v>
      </c>
      <c r="K213" s="125" t="n">
        <v>10.8209780565599</v>
      </c>
      <c r="L213" s="127" t="n">
        <v>0.0228886868786389</v>
      </c>
      <c r="M213" s="128"/>
      <c r="N213" s="128"/>
      <c r="O213" s="128"/>
      <c r="P213" s="128"/>
      <c r="Q213" s="128"/>
      <c r="R213" s="128"/>
      <c r="S213" s="128"/>
      <c r="T213" s="128"/>
      <c r="X213" s="143" t="s">
        <v>51</v>
      </c>
      <c r="Y213" s="138" t="n">
        <v>0.366071428571429</v>
      </c>
      <c r="Z213" s="138" t="n">
        <v>0.318181818181818</v>
      </c>
      <c r="AA213" s="144"/>
      <c r="AB213" s="145" t="s">
        <v>50</v>
      </c>
      <c r="AC213" s="146" t="n">
        <v>46.3555045871558</v>
      </c>
      <c r="AD213" s="146" t="n">
        <v>47.6390041493773</v>
      </c>
      <c r="AE213" s="176"/>
      <c r="AF213" s="162"/>
      <c r="AG213" s="162"/>
    </row>
    <row r="214" customFormat="false" ht="15" hidden="false" customHeight="true" outlineLevel="0" collapsed="false">
      <c r="B214" s="141"/>
      <c r="C214" s="141"/>
      <c r="D214" s="141"/>
      <c r="E214" s="147" t="s">
        <v>45</v>
      </c>
      <c r="F214" s="147"/>
      <c r="G214" s="148" t="n">
        <v>15</v>
      </c>
      <c r="H214" s="342" t="s">
        <v>100</v>
      </c>
      <c r="I214" s="149" t="n">
        <v>1.17124853875687</v>
      </c>
      <c r="J214" s="149" t="s">
        <v>46</v>
      </c>
      <c r="K214" s="149" t="n">
        <v>1.16229624667669</v>
      </c>
      <c r="L214" s="150" t="s">
        <v>46</v>
      </c>
      <c r="M214" s="136"/>
      <c r="N214" s="136"/>
      <c r="O214" s="136"/>
      <c r="P214" s="136"/>
      <c r="Q214" s="136"/>
      <c r="R214" s="136"/>
      <c r="S214" s="136"/>
      <c r="T214" s="136"/>
      <c r="X214" s="158" t="s">
        <v>48</v>
      </c>
      <c r="Y214" s="159" t="n">
        <v>0.291201982651797</v>
      </c>
      <c r="Z214" s="159" t="n">
        <v>0.346957590657652</v>
      </c>
      <c r="AA214" s="144"/>
      <c r="AB214" s="160" t="s">
        <v>47</v>
      </c>
      <c r="AC214" s="161" t="n">
        <v>45.5833333333333</v>
      </c>
      <c r="AD214" s="161" t="n">
        <v>47.1822759315198</v>
      </c>
      <c r="AE214" s="176"/>
      <c r="AF214" s="162"/>
      <c r="AG214" s="162"/>
    </row>
    <row r="215" customFormat="false" ht="18.75" hidden="false" customHeight="true" outlineLevel="0" collapsed="false">
      <c r="B215" s="151" t="s">
        <v>52</v>
      </c>
      <c r="C215" s="152"/>
      <c r="D215" s="152"/>
      <c r="E215" s="152"/>
      <c r="F215" s="343" t="s">
        <v>53</v>
      </c>
      <c r="G215" s="343"/>
      <c r="H215" s="344" t="n">
        <v>6.31</v>
      </c>
      <c r="I215" s="344" t="n">
        <v>8.83</v>
      </c>
      <c r="J215" s="345"/>
      <c r="K215" s="344" t="n">
        <v>9.31</v>
      </c>
      <c r="L215" s="171"/>
      <c r="M215" s="157"/>
      <c r="N215" s="157"/>
      <c r="O215" s="157"/>
      <c r="P215" s="157"/>
      <c r="Q215" s="157"/>
      <c r="R215" s="157"/>
      <c r="S215" s="157"/>
      <c r="T215" s="157"/>
      <c r="AH215" s="162"/>
      <c r="AM215" s="163"/>
    </row>
    <row r="216" customFormat="false" ht="17.25" hidden="false" customHeight="true" outlineLevel="0" collapsed="false">
      <c r="B216" s="346"/>
      <c r="C216" s="346"/>
      <c r="D216" s="346"/>
      <c r="E216" s="156"/>
      <c r="F216" s="156"/>
      <c r="G216" s="156"/>
      <c r="H216" s="347"/>
      <c r="I216" s="169"/>
      <c r="J216" s="172"/>
      <c r="K216" s="169"/>
      <c r="L216" s="171"/>
      <c r="M216" s="157"/>
      <c r="N216" s="157"/>
      <c r="O216" s="157"/>
      <c r="P216" s="157"/>
      <c r="Q216" s="157"/>
      <c r="R216" s="157"/>
      <c r="S216" s="157"/>
      <c r="T216" s="157"/>
      <c r="X216" s="173" t="s">
        <v>54</v>
      </c>
      <c r="Y216" s="173"/>
      <c r="Z216" s="173"/>
      <c r="AA216" s="173"/>
      <c r="AB216" s="175" t="s">
        <v>55</v>
      </c>
      <c r="AC216" s="175"/>
      <c r="AD216" s="175"/>
      <c r="AE216" s="162"/>
      <c r="AM216" s="163"/>
    </row>
    <row r="217" customFormat="false" ht="17.25" hidden="false" customHeight="true" outlineLevel="0" collapsed="false">
      <c r="E217" s="171"/>
      <c r="F217" s="171"/>
      <c r="G217" s="171"/>
      <c r="H217" s="169"/>
      <c r="I217" s="169"/>
      <c r="J217" s="172"/>
      <c r="K217" s="169"/>
      <c r="L217" s="171"/>
      <c r="M217" s="157"/>
      <c r="N217" s="157"/>
      <c r="O217" s="157"/>
      <c r="P217" s="157"/>
      <c r="Q217" s="157"/>
      <c r="R217" s="157"/>
      <c r="S217" s="157"/>
      <c r="T217" s="157"/>
      <c r="X217" s="177"/>
      <c r="Y217" s="178" t="n">
        <v>2012</v>
      </c>
      <c r="Z217" s="179" t="n">
        <v>2010</v>
      </c>
      <c r="AA217" s="180" t="n">
        <v>2000</v>
      </c>
      <c r="AB217" s="178" t="n">
        <v>2012</v>
      </c>
      <c r="AC217" s="179" t="n">
        <v>2010</v>
      </c>
      <c r="AD217" s="179" t="n">
        <v>2000</v>
      </c>
      <c r="AM217" s="163"/>
    </row>
    <row r="218" customFormat="false" ht="17.25" hidden="false" customHeight="true" outlineLevel="0" collapsed="false">
      <c r="E218" s="171"/>
      <c r="F218" s="171"/>
      <c r="G218" s="171"/>
      <c r="H218" s="169"/>
      <c r="I218" s="169"/>
      <c r="J218" s="172"/>
      <c r="K218" s="169"/>
      <c r="L218" s="171"/>
      <c r="M218" s="157"/>
      <c r="N218" s="157"/>
      <c r="O218" s="157"/>
      <c r="P218" s="157"/>
      <c r="Q218" s="157"/>
      <c r="R218" s="157"/>
      <c r="S218" s="157"/>
      <c r="T218" s="157"/>
      <c r="X218" s="47" t="s">
        <v>47</v>
      </c>
      <c r="Y218" s="181" t="n">
        <v>852</v>
      </c>
      <c r="Z218" s="182" t="n">
        <v>873.75</v>
      </c>
      <c r="AA218" s="183" t="n">
        <v>1132.625</v>
      </c>
      <c r="AB218" s="184" t="n">
        <v>0.162906309751434</v>
      </c>
      <c r="AC218" s="185" t="n">
        <v>0.163383248437863</v>
      </c>
      <c r="AD218" s="185" t="n">
        <v>0.168050213945486</v>
      </c>
      <c r="AM218" s="163"/>
    </row>
    <row r="219" customFormat="false" ht="17.25" hidden="false" customHeight="true" outlineLevel="0" collapsed="false">
      <c r="E219" s="171"/>
      <c r="F219" s="171"/>
      <c r="G219" s="171"/>
      <c r="H219" s="169"/>
      <c r="I219" s="169"/>
      <c r="J219" s="172"/>
      <c r="K219" s="169"/>
      <c r="L219" s="171"/>
      <c r="M219" s="157"/>
      <c r="N219" s="157"/>
      <c r="O219" s="157"/>
      <c r="P219" s="157"/>
      <c r="Q219" s="157"/>
      <c r="R219" s="157"/>
      <c r="S219" s="157"/>
      <c r="T219" s="157"/>
      <c r="X219" s="55" t="s">
        <v>32</v>
      </c>
      <c r="Y219" s="186" t="n">
        <v>178</v>
      </c>
      <c r="Z219" s="187" t="n">
        <v>204.875</v>
      </c>
      <c r="AA219" s="188" t="n">
        <v>385.75</v>
      </c>
      <c r="AB219" s="189" t="n">
        <v>0.0340344168260038</v>
      </c>
      <c r="AC219" s="190" t="n">
        <v>0.0383097488111099</v>
      </c>
      <c r="AD219" s="190" t="n">
        <v>0.0572346275505761</v>
      </c>
      <c r="AM219" s="162"/>
      <c r="AN219" s="162"/>
      <c r="AW219" s="163"/>
    </row>
    <row r="220" customFormat="false" ht="17.25" hidden="false" customHeight="true" outlineLevel="0" collapsed="false">
      <c r="E220" s="171"/>
      <c r="F220" s="171"/>
      <c r="G220" s="171"/>
      <c r="H220" s="169"/>
      <c r="I220" s="169"/>
      <c r="J220" s="172"/>
      <c r="K220" s="169"/>
      <c r="L220" s="171"/>
      <c r="M220" s="157"/>
      <c r="N220" s="157"/>
      <c r="O220" s="157"/>
      <c r="P220" s="157"/>
      <c r="Q220" s="157"/>
      <c r="R220" s="157"/>
      <c r="S220" s="157"/>
      <c r="T220" s="157"/>
      <c r="X220" s="55" t="s">
        <v>34</v>
      </c>
      <c r="Y220" s="186" t="n">
        <v>2831</v>
      </c>
      <c r="Z220" s="187" t="n">
        <v>2966.875</v>
      </c>
      <c r="AA220" s="188" t="n">
        <v>3748.625</v>
      </c>
      <c r="AB220" s="189" t="n">
        <v>0.541300191204589</v>
      </c>
      <c r="AC220" s="190" t="n">
        <v>0.554778455174919</v>
      </c>
      <c r="AD220" s="190" t="n">
        <v>0.556192237723339</v>
      </c>
      <c r="AM220" s="162"/>
      <c r="AN220" s="162"/>
      <c r="AW220" s="163"/>
    </row>
    <row r="221" customFormat="false" ht="17.25" hidden="false" customHeight="true" outlineLevel="0" collapsed="false">
      <c r="E221" s="171"/>
      <c r="F221" s="171"/>
      <c r="G221" s="171"/>
      <c r="H221" s="169"/>
      <c r="I221" s="169"/>
      <c r="J221" s="172"/>
      <c r="K221" s="169"/>
      <c r="L221" s="171"/>
      <c r="M221" s="157"/>
      <c r="N221" s="157"/>
      <c r="O221" s="157"/>
      <c r="P221" s="157"/>
      <c r="Q221" s="157"/>
      <c r="R221" s="157"/>
      <c r="S221" s="157"/>
      <c r="T221" s="157"/>
      <c r="X221" s="191" t="s">
        <v>36</v>
      </c>
      <c r="Y221" s="192" t="n">
        <v>1369</v>
      </c>
      <c r="Z221" s="193" t="n">
        <v>1302.3554769481</v>
      </c>
      <c r="AA221" s="194" t="n">
        <v>1472.801</v>
      </c>
      <c r="AB221" s="195" t="n">
        <v>0.261759082217973</v>
      </c>
      <c r="AC221" s="196" t="n">
        <v>0.243528547576108</v>
      </c>
      <c r="AD221" s="196" t="n">
        <v>0.218522920780599</v>
      </c>
      <c r="AE221" s="162"/>
      <c r="AM221" s="162"/>
      <c r="AN221" s="162"/>
      <c r="AW221" s="163"/>
    </row>
    <row r="222" customFormat="false" ht="17.25" hidden="false" customHeight="true" outlineLevel="0" collapsed="false">
      <c r="E222" s="171"/>
      <c r="F222" s="171"/>
      <c r="G222" s="171"/>
      <c r="H222" s="169"/>
      <c r="I222" s="169"/>
      <c r="J222" s="172"/>
      <c r="K222" s="169"/>
      <c r="L222" s="171"/>
      <c r="M222" s="157"/>
      <c r="N222" s="157"/>
      <c r="O222" s="157"/>
      <c r="P222" s="157"/>
      <c r="Q222" s="157"/>
      <c r="R222" s="157"/>
      <c r="S222" s="157"/>
      <c r="T222" s="157"/>
      <c r="X222" s="197" t="s">
        <v>38</v>
      </c>
      <c r="Y222" s="198" t="n">
        <v>0</v>
      </c>
      <c r="Z222" s="199" t="n">
        <v>0</v>
      </c>
      <c r="AA222" s="200" t="n">
        <v>0</v>
      </c>
      <c r="AB222" s="201" t="n">
        <v>1</v>
      </c>
      <c r="AC222" s="202" t="n">
        <v>1</v>
      </c>
      <c r="AD222" s="203" t="n">
        <v>1</v>
      </c>
      <c r="AE222" s="162"/>
      <c r="AM222" s="162"/>
      <c r="AN222" s="162"/>
      <c r="AW222" s="163"/>
    </row>
    <row r="223" customFormat="false" ht="17.25" hidden="false" customHeight="true" outlineLevel="0" collapsed="false">
      <c r="E223" s="171"/>
      <c r="F223" s="171"/>
      <c r="G223" s="171"/>
      <c r="H223" s="169"/>
      <c r="I223" s="169"/>
      <c r="J223" s="172"/>
      <c r="K223" s="169"/>
      <c r="L223" s="171"/>
      <c r="M223" s="157"/>
      <c r="N223" s="157"/>
      <c r="O223" s="157"/>
      <c r="P223" s="157"/>
      <c r="Q223" s="157"/>
      <c r="R223" s="157"/>
      <c r="S223" s="157"/>
      <c r="T223" s="157"/>
      <c r="AM223" s="162"/>
      <c r="AN223" s="162"/>
      <c r="AW223" s="163"/>
    </row>
    <row r="224" customFormat="false" ht="17.25" hidden="false" customHeight="true" outlineLevel="0" collapsed="false">
      <c r="E224" s="171"/>
      <c r="F224" s="171"/>
      <c r="G224" s="171"/>
      <c r="H224" s="169"/>
      <c r="I224" s="169"/>
      <c r="J224" s="172"/>
      <c r="K224" s="169"/>
      <c r="L224" s="171"/>
      <c r="M224" s="157"/>
      <c r="N224" s="157"/>
      <c r="O224" s="157"/>
      <c r="P224" s="157"/>
      <c r="Q224" s="157"/>
      <c r="R224" s="157"/>
      <c r="S224" s="157"/>
      <c r="T224" s="157"/>
      <c r="AM224" s="162"/>
      <c r="AN224" s="162"/>
      <c r="AW224" s="163"/>
    </row>
    <row r="225" customFormat="false" ht="17.25" hidden="false" customHeight="true" outlineLevel="0" collapsed="false">
      <c r="B225" s="152" t="s">
        <v>95</v>
      </c>
      <c r="E225" s="171"/>
      <c r="F225" s="171"/>
      <c r="G225" s="171"/>
      <c r="H225" s="169"/>
      <c r="I225" s="169"/>
      <c r="J225" s="172"/>
      <c r="K225" s="169"/>
      <c r="L225" s="171"/>
      <c r="M225" s="157"/>
      <c r="N225" s="157"/>
      <c r="O225" s="157"/>
      <c r="P225" s="157"/>
      <c r="Q225" s="157"/>
      <c r="R225" s="157"/>
      <c r="S225" s="157"/>
      <c r="T225" s="157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W225" s="163"/>
    </row>
    <row r="226" customFormat="false" ht="15.75" hidden="false" customHeight="true" outlineLevel="0" collapsed="false"/>
    <row r="228" customFormat="false" ht="12.75" hidden="false" customHeight="false" outlineLevel="0" collapsed="false">
      <c r="I228" s="13"/>
      <c r="J228" s="365"/>
      <c r="K228" s="13"/>
      <c r="L228" s="365"/>
      <c r="M228" s="13"/>
    </row>
    <row r="229" customFormat="false" ht="12.75" hidden="false" customHeight="false" outlineLevel="0" collapsed="false">
      <c r="I229" s="13"/>
      <c r="J229" s="365"/>
      <c r="K229" s="13"/>
      <c r="L229" s="365"/>
      <c r="M229" s="13"/>
    </row>
    <row r="230" customFormat="false" ht="12.75" hidden="false" customHeight="false" outlineLevel="0" collapsed="false">
      <c r="I230" s="13"/>
      <c r="J230" s="365"/>
      <c r="K230" s="13"/>
      <c r="L230" s="365"/>
      <c r="M230" s="13"/>
    </row>
    <row r="231" customFormat="false" ht="12.75" hidden="false" customHeight="false" outlineLevel="0" collapsed="false">
      <c r="H231" s="314"/>
      <c r="I231" s="366"/>
      <c r="J231" s="367"/>
      <c r="K231" s="368"/>
      <c r="L231" s="367"/>
      <c r="M231" s="13"/>
    </row>
    <row r="232" customFormat="false" ht="12.75" hidden="false" customHeight="false" outlineLevel="0" collapsed="false">
      <c r="H232" s="314"/>
      <c r="I232" s="366"/>
      <c r="J232" s="369"/>
      <c r="K232" s="370"/>
      <c r="L232" s="369"/>
      <c r="M232" s="13"/>
    </row>
    <row r="233" customFormat="false" ht="12.75" hidden="false" customHeight="false" outlineLevel="0" collapsed="false">
      <c r="H233" s="314"/>
      <c r="I233" s="366"/>
      <c r="J233" s="369"/>
      <c r="K233" s="370"/>
      <c r="L233" s="369"/>
      <c r="M233" s="13"/>
    </row>
    <row r="234" customFormat="false" ht="12.75" hidden="false" customHeight="false" outlineLevel="0" collapsed="false">
      <c r="H234" s="314"/>
      <c r="I234" s="366"/>
      <c r="J234" s="371"/>
      <c r="K234" s="372"/>
      <c r="L234" s="371"/>
      <c r="M234" s="13"/>
    </row>
    <row r="235" customFormat="false" ht="12.75" hidden="false" customHeight="false" outlineLevel="0" collapsed="false">
      <c r="H235" s="314"/>
      <c r="I235" s="366"/>
      <c r="J235" s="371"/>
      <c r="K235" s="372"/>
      <c r="L235" s="371"/>
      <c r="M235" s="13"/>
    </row>
    <row r="236" customFormat="false" ht="12.75" hidden="false" customHeight="false" outlineLevel="0" collapsed="false">
      <c r="H236" s="314"/>
      <c r="I236" s="366"/>
      <c r="J236" s="367"/>
      <c r="K236" s="368"/>
      <c r="L236" s="367"/>
      <c r="M236" s="13"/>
    </row>
    <row r="237" customFormat="false" ht="12.75" hidden="false" customHeight="false" outlineLevel="0" collapsed="false">
      <c r="H237" s="314"/>
      <c r="I237" s="366"/>
      <c r="J237" s="367"/>
      <c r="K237" s="368"/>
      <c r="L237" s="367"/>
      <c r="M237" s="13"/>
    </row>
    <row r="238" customFormat="false" ht="12.75" hidden="false" customHeight="false" outlineLevel="0" collapsed="false">
      <c r="H238" s="314"/>
      <c r="I238" s="366"/>
      <c r="J238" s="371"/>
      <c r="K238" s="372"/>
      <c r="L238" s="371"/>
      <c r="M238" s="13"/>
    </row>
    <row r="239" customFormat="false" ht="12.75" hidden="false" customHeight="false" outlineLevel="0" collapsed="false">
      <c r="H239" s="314"/>
      <c r="I239" s="366"/>
      <c r="J239" s="369"/>
      <c r="K239" s="370"/>
      <c r="L239" s="369"/>
      <c r="M239" s="13"/>
    </row>
    <row r="240" customFormat="false" ht="12.75" hidden="false" customHeight="false" outlineLevel="0" collapsed="false">
      <c r="H240" s="314"/>
      <c r="I240" s="366"/>
      <c r="J240" s="369"/>
      <c r="K240" s="370"/>
      <c r="L240" s="369"/>
      <c r="M240" s="13"/>
    </row>
    <row r="241" customFormat="false" ht="12.75" hidden="false" customHeight="false" outlineLevel="0" collapsed="false">
      <c r="H241" s="314"/>
      <c r="I241" s="366"/>
      <c r="J241" s="369"/>
      <c r="K241" s="370"/>
      <c r="L241" s="369"/>
      <c r="M241" s="13"/>
    </row>
    <row r="242" customFormat="false" ht="12.75" hidden="false" customHeight="false" outlineLevel="0" collapsed="false">
      <c r="H242" s="314"/>
      <c r="I242" s="366"/>
      <c r="J242" s="367"/>
      <c r="K242" s="368"/>
      <c r="L242" s="367"/>
      <c r="M242" s="13"/>
    </row>
    <row r="243" customFormat="false" ht="12.75" hidden="false" customHeight="false" outlineLevel="0" collapsed="false">
      <c r="H243" s="314"/>
      <c r="I243" s="366"/>
      <c r="J243" s="371"/>
      <c r="K243" s="372"/>
      <c r="L243" s="371"/>
      <c r="M243" s="13"/>
    </row>
    <row r="244" customFormat="false" ht="12.75" hidden="false" customHeight="false" outlineLevel="0" collapsed="false">
      <c r="H244" s="314"/>
      <c r="I244" s="366"/>
      <c r="J244" s="371"/>
      <c r="K244" s="372"/>
      <c r="L244" s="371"/>
      <c r="M244" s="13"/>
    </row>
    <row r="245" customFormat="false" ht="12.75" hidden="false" customHeight="false" outlineLevel="0" collapsed="false">
      <c r="H245" s="314"/>
      <c r="I245" s="366"/>
      <c r="J245" s="367"/>
      <c r="K245" s="368"/>
      <c r="L245" s="367"/>
      <c r="M245" s="13"/>
    </row>
    <row r="246" customFormat="false" ht="12.75" hidden="false" customHeight="false" outlineLevel="0" collapsed="false">
      <c r="I246" s="13"/>
      <c r="J246" s="365"/>
      <c r="K246" s="13"/>
      <c r="L246" s="365"/>
      <c r="M246" s="13"/>
    </row>
    <row r="247" customFormat="false" ht="12.75" hidden="false" customHeight="false" outlineLevel="0" collapsed="false">
      <c r="H247" s="8"/>
      <c r="I247" s="373"/>
      <c r="J247" s="374"/>
      <c r="K247" s="373"/>
      <c r="L247" s="365"/>
      <c r="M247" s="13"/>
    </row>
    <row r="248" customFormat="false" ht="12.75" hidden="false" customHeight="false" outlineLevel="0" collapsed="false">
      <c r="H248" s="8"/>
      <c r="I248" s="373"/>
      <c r="J248" s="374"/>
      <c r="K248" s="373"/>
      <c r="L248" s="365"/>
      <c r="M248" s="13"/>
    </row>
    <row r="249" customFormat="false" ht="12.75" hidden="false" customHeight="false" outlineLevel="0" collapsed="false">
      <c r="H249" s="8"/>
      <c r="I249" s="373"/>
      <c r="J249" s="374"/>
      <c r="K249" s="373"/>
      <c r="L249" s="365"/>
      <c r="M249" s="13"/>
    </row>
    <row r="250" customFormat="false" ht="12.75" hidden="false" customHeight="false" outlineLevel="0" collapsed="false">
      <c r="H250" s="8"/>
      <c r="I250" s="373"/>
      <c r="J250" s="374"/>
      <c r="K250" s="373"/>
      <c r="L250" s="365"/>
      <c r="M250" s="13"/>
    </row>
    <row r="251" customFormat="false" ht="12.75" hidden="false" customHeight="false" outlineLevel="0" collapsed="false">
      <c r="I251" s="13"/>
      <c r="J251" s="365"/>
      <c r="K251" s="13"/>
      <c r="L251" s="365"/>
      <c r="M251" s="13"/>
    </row>
    <row r="252" customFormat="false" ht="12.75" hidden="false" customHeight="false" outlineLevel="0" collapsed="false">
      <c r="I252" s="13"/>
      <c r="J252" s="365"/>
      <c r="K252" s="13"/>
      <c r="L252" s="365"/>
      <c r="M252" s="13"/>
    </row>
    <row r="253" customFormat="false" ht="12.75" hidden="false" customHeight="false" outlineLevel="0" collapsed="false">
      <c r="I253" s="13"/>
      <c r="J253" s="365"/>
      <c r="K253" s="13"/>
      <c r="L253" s="365"/>
      <c r="M253" s="13"/>
    </row>
    <row r="254" customFormat="false" ht="12.75" hidden="false" customHeight="false" outlineLevel="0" collapsed="false">
      <c r="I254" s="13"/>
      <c r="J254" s="365"/>
      <c r="K254" s="13"/>
      <c r="L254" s="365"/>
      <c r="M254" s="13"/>
    </row>
    <row r="255" customFormat="false" ht="12.75" hidden="false" customHeight="false" outlineLevel="0" collapsed="false">
      <c r="I255" s="13"/>
      <c r="J255" s="365"/>
      <c r="K255" s="13"/>
      <c r="L255" s="365"/>
      <c r="M255" s="13"/>
    </row>
    <row r="256" customFormat="false" ht="12.75" hidden="false" customHeight="false" outlineLevel="0" collapsed="false">
      <c r="I256" s="13"/>
      <c r="J256" s="365"/>
      <c r="K256" s="13"/>
      <c r="L256" s="365"/>
      <c r="M256" s="13"/>
    </row>
    <row r="257" customFormat="false" ht="12.75" hidden="false" customHeight="false" outlineLevel="0" collapsed="false">
      <c r="I257" s="13"/>
      <c r="J257" s="365"/>
      <c r="K257" s="13"/>
      <c r="L257" s="365"/>
      <c r="M257" s="13"/>
    </row>
    <row r="258" customFormat="false" ht="12.75" hidden="false" customHeight="false" outlineLevel="0" collapsed="false">
      <c r="I258" s="13"/>
      <c r="J258" s="365"/>
      <c r="K258" s="13"/>
      <c r="L258" s="365"/>
      <c r="M258" s="13"/>
    </row>
    <row r="259" customFormat="false" ht="12.75" hidden="false" customHeight="false" outlineLevel="0" collapsed="false">
      <c r="I259" s="13"/>
      <c r="J259" s="365"/>
      <c r="K259" s="13"/>
      <c r="L259" s="365"/>
      <c r="M259" s="13"/>
    </row>
    <row r="260" customFormat="false" ht="12.75" hidden="false" customHeight="false" outlineLevel="0" collapsed="false">
      <c r="I260" s="13"/>
      <c r="J260" s="365"/>
      <c r="K260" s="13"/>
      <c r="L260" s="365"/>
      <c r="M260" s="13"/>
    </row>
    <row r="261" customFormat="false" ht="12.75" hidden="false" customHeight="false" outlineLevel="0" collapsed="false">
      <c r="I261" s="13"/>
      <c r="J261" s="365"/>
      <c r="K261" s="13"/>
      <c r="L261" s="365"/>
      <c r="M261" s="13"/>
    </row>
    <row r="262" customFormat="false" ht="12.75" hidden="false" customHeight="false" outlineLevel="0" collapsed="false">
      <c r="I262" s="13"/>
      <c r="J262" s="365"/>
      <c r="K262" s="13"/>
      <c r="L262" s="365"/>
      <c r="M262" s="13"/>
    </row>
    <row r="263" customFormat="false" ht="12.75" hidden="false" customHeight="false" outlineLevel="0" collapsed="false">
      <c r="I263" s="13"/>
      <c r="J263" s="365"/>
      <c r="K263" s="13"/>
      <c r="L263" s="365"/>
      <c r="M263" s="13"/>
    </row>
    <row r="264" customFormat="false" ht="12.75" hidden="false" customHeight="false" outlineLevel="0" collapsed="false">
      <c r="I264" s="13"/>
      <c r="J264" s="365"/>
      <c r="K264" s="13"/>
      <c r="L264" s="365"/>
      <c r="M264" s="13"/>
    </row>
    <row r="265" customFormat="false" ht="12.75" hidden="false" customHeight="false" outlineLevel="0" collapsed="false">
      <c r="I265" s="13"/>
      <c r="J265" s="365"/>
      <c r="K265" s="13"/>
      <c r="L265" s="365"/>
      <c r="M265" s="13"/>
    </row>
    <row r="266" customFormat="false" ht="12.75" hidden="false" customHeight="false" outlineLevel="0" collapsed="false">
      <c r="I266" s="13"/>
      <c r="J266" s="365"/>
      <c r="K266" s="13"/>
      <c r="L266" s="365"/>
      <c r="M266" s="13"/>
    </row>
    <row r="267" customFormat="false" ht="12.75" hidden="false" customHeight="false" outlineLevel="0" collapsed="false">
      <c r="H267" s="314"/>
      <c r="I267" s="366"/>
      <c r="J267" s="367"/>
      <c r="K267" s="368"/>
      <c r="L267" s="367"/>
      <c r="M267" s="13"/>
    </row>
    <row r="268" customFormat="false" ht="12.75" hidden="false" customHeight="false" outlineLevel="0" collapsed="false">
      <c r="H268" s="314"/>
      <c r="I268" s="366"/>
      <c r="J268" s="369"/>
      <c r="K268" s="370"/>
      <c r="L268" s="369"/>
      <c r="M268" s="13"/>
    </row>
    <row r="269" customFormat="false" ht="12.75" hidden="false" customHeight="false" outlineLevel="0" collapsed="false">
      <c r="H269" s="314"/>
      <c r="I269" s="366"/>
      <c r="J269" s="369"/>
      <c r="K269" s="370"/>
      <c r="L269" s="369"/>
      <c r="M269" s="13"/>
    </row>
    <row r="270" customFormat="false" ht="12.75" hidden="false" customHeight="false" outlineLevel="0" collapsed="false">
      <c r="H270" s="314"/>
      <c r="I270" s="366"/>
      <c r="J270" s="371"/>
      <c r="K270" s="372"/>
      <c r="L270" s="371"/>
      <c r="M270" s="13"/>
    </row>
    <row r="271" customFormat="false" ht="12.75" hidden="false" customHeight="false" outlineLevel="0" collapsed="false">
      <c r="H271" s="314"/>
      <c r="I271" s="366"/>
      <c r="J271" s="371"/>
      <c r="K271" s="372"/>
      <c r="L271" s="371"/>
      <c r="M271" s="13"/>
    </row>
    <row r="272" customFormat="false" ht="12.75" hidden="false" customHeight="false" outlineLevel="0" collapsed="false">
      <c r="H272" s="314"/>
      <c r="I272" s="366"/>
      <c r="J272" s="367"/>
      <c r="K272" s="368"/>
      <c r="L272" s="367"/>
      <c r="M272" s="13"/>
    </row>
    <row r="273" customFormat="false" ht="12.75" hidden="false" customHeight="false" outlineLevel="0" collapsed="false">
      <c r="H273" s="314"/>
      <c r="I273" s="366"/>
      <c r="J273" s="367"/>
      <c r="K273" s="368"/>
      <c r="L273" s="367"/>
      <c r="M273" s="13"/>
    </row>
    <row r="274" customFormat="false" ht="12.75" hidden="false" customHeight="false" outlineLevel="0" collapsed="false">
      <c r="H274" s="314"/>
      <c r="I274" s="366"/>
      <c r="J274" s="371"/>
      <c r="K274" s="372"/>
      <c r="L274" s="371"/>
      <c r="M274" s="13"/>
    </row>
    <row r="275" customFormat="false" ht="12.75" hidden="false" customHeight="false" outlineLevel="0" collapsed="false">
      <c r="H275" s="314"/>
      <c r="I275" s="366"/>
      <c r="J275" s="369"/>
      <c r="K275" s="370"/>
      <c r="L275" s="369"/>
      <c r="M275" s="13"/>
    </row>
    <row r="276" customFormat="false" ht="12.75" hidden="false" customHeight="false" outlineLevel="0" collapsed="false">
      <c r="H276" s="314"/>
      <c r="I276" s="366"/>
      <c r="J276" s="369"/>
      <c r="K276" s="370"/>
      <c r="L276" s="369"/>
      <c r="M276" s="13"/>
    </row>
    <row r="277" customFormat="false" ht="12.75" hidden="false" customHeight="false" outlineLevel="0" collapsed="false">
      <c r="H277" s="314"/>
      <c r="I277" s="366"/>
      <c r="J277" s="369"/>
      <c r="K277" s="370"/>
      <c r="L277" s="369"/>
      <c r="M277" s="13"/>
    </row>
    <row r="278" customFormat="false" ht="12.75" hidden="false" customHeight="false" outlineLevel="0" collapsed="false">
      <c r="H278" s="314"/>
      <c r="I278" s="366"/>
      <c r="J278" s="367"/>
      <c r="K278" s="368"/>
      <c r="L278" s="367"/>
      <c r="M278" s="13"/>
    </row>
    <row r="279" customFormat="false" ht="12.75" hidden="false" customHeight="false" outlineLevel="0" collapsed="false">
      <c r="H279" s="314"/>
      <c r="I279" s="366"/>
      <c r="J279" s="371"/>
      <c r="K279" s="372"/>
      <c r="L279" s="371"/>
      <c r="M279" s="13"/>
    </row>
    <row r="280" customFormat="false" ht="12.75" hidden="false" customHeight="false" outlineLevel="0" collapsed="false">
      <c r="H280" s="314"/>
      <c r="I280" s="366"/>
      <c r="J280" s="371"/>
      <c r="K280" s="372"/>
      <c r="L280" s="371"/>
      <c r="M280" s="13"/>
    </row>
    <row r="281" customFormat="false" ht="12.75" hidden="false" customHeight="false" outlineLevel="0" collapsed="false">
      <c r="H281" s="314"/>
      <c r="I281" s="366"/>
      <c r="J281" s="367"/>
      <c r="K281" s="368"/>
      <c r="L281" s="367"/>
      <c r="M281" s="13"/>
    </row>
    <row r="282" customFormat="false" ht="12.75" hidden="false" customHeight="false" outlineLevel="0" collapsed="false">
      <c r="I282" s="13"/>
      <c r="J282" s="365"/>
      <c r="K282" s="13"/>
      <c r="L282" s="365"/>
      <c r="M282" s="13"/>
    </row>
    <row r="283" customFormat="false" ht="12.75" hidden="false" customHeight="false" outlineLevel="0" collapsed="false">
      <c r="H283" s="8"/>
      <c r="I283" s="8"/>
      <c r="J283" s="375"/>
      <c r="K283" s="8"/>
    </row>
    <row r="284" customFormat="false" ht="12.75" hidden="false" customHeight="false" outlineLevel="0" collapsed="false">
      <c r="H284" s="8"/>
      <c r="I284" s="8"/>
      <c r="J284" s="375"/>
      <c r="K284" s="8"/>
    </row>
    <row r="285" customFormat="false" ht="12.75" hidden="false" customHeight="false" outlineLevel="0" collapsed="false">
      <c r="H285" s="8"/>
      <c r="I285" s="8"/>
      <c r="J285" s="375"/>
      <c r="K285" s="8"/>
    </row>
    <row r="286" customFormat="false" ht="12.75" hidden="false" customHeight="false" outlineLevel="0" collapsed="false">
      <c r="H286" s="8"/>
      <c r="I286" s="8"/>
      <c r="J286" s="375"/>
      <c r="K286" s="8"/>
    </row>
  </sheetData>
  <mergeCells count="121">
    <mergeCell ref="B2:U2"/>
    <mergeCell ref="X2:AE2"/>
    <mergeCell ref="B3:U3"/>
    <mergeCell ref="B4:U4"/>
    <mergeCell ref="Z5:AK5"/>
    <mergeCell ref="B6:G7"/>
    <mergeCell ref="H6:H7"/>
    <mergeCell ref="I6:I7"/>
    <mergeCell ref="J6:J7"/>
    <mergeCell ref="K6:K7"/>
    <mergeCell ref="L6:L7"/>
    <mergeCell ref="B8:F8"/>
    <mergeCell ref="B13:F13"/>
    <mergeCell ref="B23:L23"/>
    <mergeCell ref="B24:D25"/>
    <mergeCell ref="E24:F24"/>
    <mergeCell ref="E25:F25"/>
    <mergeCell ref="B26:D27"/>
    <mergeCell ref="E26:F26"/>
    <mergeCell ref="E27:F27"/>
    <mergeCell ref="F28:G28"/>
    <mergeCell ref="X41:AB41"/>
    <mergeCell ref="AC41:AF41"/>
    <mergeCell ref="B42:H43"/>
    <mergeCell ref="I42:I43"/>
    <mergeCell ref="J42:J43"/>
    <mergeCell ref="K42:K43"/>
    <mergeCell ref="L42:L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C44:H44"/>
    <mergeCell ref="N73:P73"/>
    <mergeCell ref="R73:T73"/>
    <mergeCell ref="E83:S83"/>
    <mergeCell ref="Z83:AJ83"/>
    <mergeCell ref="B85:G85"/>
    <mergeCell ref="H85:H86"/>
    <mergeCell ref="I85:I86"/>
    <mergeCell ref="J85:J86"/>
    <mergeCell ref="K85:K86"/>
    <mergeCell ref="L85:L86"/>
    <mergeCell ref="B86:G86"/>
    <mergeCell ref="B87:F87"/>
    <mergeCell ref="B92:F92"/>
    <mergeCell ref="B102:L102"/>
    <mergeCell ref="B103:D104"/>
    <mergeCell ref="E103:F103"/>
    <mergeCell ref="E104:F104"/>
    <mergeCell ref="B105:D106"/>
    <mergeCell ref="E105:F105"/>
    <mergeCell ref="E106:F106"/>
    <mergeCell ref="F107:G107"/>
    <mergeCell ref="AB108:AD108"/>
    <mergeCell ref="M118:P118"/>
    <mergeCell ref="E119:S119"/>
    <mergeCell ref="Z119:AJ119"/>
    <mergeCell ref="B121:G121"/>
    <mergeCell ref="H121:H122"/>
    <mergeCell ref="I121:I122"/>
    <mergeCell ref="J121:J122"/>
    <mergeCell ref="K121:K122"/>
    <mergeCell ref="L121:L122"/>
    <mergeCell ref="B122:G122"/>
    <mergeCell ref="B123:F123"/>
    <mergeCell ref="B128:F128"/>
    <mergeCell ref="B138:L138"/>
    <mergeCell ref="B139:D140"/>
    <mergeCell ref="E139:F139"/>
    <mergeCell ref="E140:F140"/>
    <mergeCell ref="B141:D142"/>
    <mergeCell ref="E141:F141"/>
    <mergeCell ref="E142:F142"/>
    <mergeCell ref="F143:G143"/>
    <mergeCell ref="AB144:AD144"/>
    <mergeCell ref="E155:S155"/>
    <mergeCell ref="Z155:AJ155"/>
    <mergeCell ref="B157:G157"/>
    <mergeCell ref="H157:H158"/>
    <mergeCell ref="I157:I158"/>
    <mergeCell ref="J157:J158"/>
    <mergeCell ref="K157:K158"/>
    <mergeCell ref="L157:L158"/>
    <mergeCell ref="B158:G158"/>
    <mergeCell ref="B159:F159"/>
    <mergeCell ref="B164:F164"/>
    <mergeCell ref="B174:L174"/>
    <mergeCell ref="B175:D176"/>
    <mergeCell ref="E175:F175"/>
    <mergeCell ref="E176:F176"/>
    <mergeCell ref="B177:D178"/>
    <mergeCell ref="E177:F177"/>
    <mergeCell ref="E178:F178"/>
    <mergeCell ref="F179:G179"/>
    <mergeCell ref="AB180:AD180"/>
    <mergeCell ref="M190:P190"/>
    <mergeCell ref="E191:S191"/>
    <mergeCell ref="Z191:AJ191"/>
    <mergeCell ref="B193:G193"/>
    <mergeCell ref="H193:H194"/>
    <mergeCell ref="I193:I194"/>
    <mergeCell ref="J193:J194"/>
    <mergeCell ref="K193:K194"/>
    <mergeCell ref="L193:L194"/>
    <mergeCell ref="B194:G194"/>
    <mergeCell ref="B195:F195"/>
    <mergeCell ref="B200:F200"/>
    <mergeCell ref="B210:L210"/>
    <mergeCell ref="B211:D212"/>
    <mergeCell ref="E211:F211"/>
    <mergeCell ref="E212:F212"/>
    <mergeCell ref="B213:D214"/>
    <mergeCell ref="E213:F213"/>
    <mergeCell ref="E214:F214"/>
    <mergeCell ref="F215:G215"/>
    <mergeCell ref="AB216:AD216"/>
  </mergeCells>
  <printOptions headings="false" gridLines="false" gridLinesSet="true" horizontalCentered="true" verticalCentered="true"/>
  <pageMargins left="0.315277777777778" right="0.315277777777778" top="0.354166666666667" bottom="0.39375" header="0.236111111111111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rowBreaks count="3" manualBreakCount="3">
    <brk id="81" man="true" max="16383" min="0"/>
    <brk id="153" man="true" max="16383" min="0"/>
    <brk id="2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U228" activeCellId="0" sqref="U2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5" min="3" style="0" width="8.41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9" min="8" style="0" width="8.7"/>
    <col collapsed="false" customWidth="true" hidden="false" outlineLevel="0" max="10" min="10" style="1" width="8.85"/>
    <col collapsed="false" customWidth="true" hidden="false" outlineLevel="0" max="11" min="11" style="0" width="8.7"/>
    <col collapsed="false" customWidth="true" hidden="false" outlineLevel="0" max="12" min="12" style="1" width="8.7"/>
    <col collapsed="false" customWidth="true" hidden="false" outlineLevel="0" max="13" min="13" style="0" width="1.85"/>
    <col collapsed="false" customWidth="true" hidden="false" outlineLevel="0" max="21" min="14" style="0" width="6.7"/>
    <col collapsed="false" customWidth="true" hidden="false" outlineLevel="0" max="22" min="22" style="0" width="7.85"/>
    <col collapsed="false" customWidth="true" hidden="false" outlineLevel="0" max="23" min="23" style="0" width="5.85"/>
    <col collapsed="false" customWidth="true" hidden="false" outlineLevel="0" max="24" min="24" style="0" width="29.41"/>
    <col collapsed="false" customWidth="true" hidden="false" outlineLevel="0" max="27" min="25" style="0" width="7.99"/>
    <col collapsed="false" customWidth="true" hidden="false" outlineLevel="0" max="31" min="28" style="0" width="9.28"/>
    <col collapsed="false" customWidth="true" hidden="false" outlineLevel="0" max="32" min="32" style="0" width="8.56"/>
    <col collapsed="false" customWidth="true" hidden="false" outlineLevel="0" max="37" min="33" style="0" width="8.7"/>
    <col collapsed="false" customWidth="true" hidden="false" outlineLevel="0" max="38" min="38" style="0" width="9.28"/>
    <col collapsed="false" customWidth="true" hidden="false" outlineLevel="0" max="40" min="39" style="0" width="8.41"/>
    <col collapsed="false" customWidth="true" hidden="false" outlineLevel="0" max="41" min="41" style="0" width="9.7"/>
    <col collapsed="false" customWidth="true" hidden="false" outlineLevel="0" max="45" min="42" style="0" width="8.56"/>
    <col collapsed="false" customWidth="true" hidden="false" outlineLevel="0" max="46" min="46" style="0" width="7.99"/>
    <col collapsed="false" customWidth="true" hidden="false" outlineLevel="0" max="47" min="47" style="0" width="9.41"/>
  </cols>
  <sheetData>
    <row r="1" customFormat="false" ht="16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5"/>
      <c r="P1" s="6"/>
      <c r="Q1" s="6"/>
      <c r="R1" s="7"/>
      <c r="S1" s="7"/>
      <c r="T1" s="7"/>
      <c r="U1" s="7"/>
      <c r="V1" s="8"/>
      <c r="Z1" s="9" t="s">
        <v>0</v>
      </c>
    </row>
    <row r="2" customFormat="false" ht="6" hidden="false" customHeight="true" outlineLevel="0" collapsed="false">
      <c r="B2" s="10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5"/>
      <c r="R2" s="375"/>
      <c r="S2" s="375"/>
      <c r="T2" s="375"/>
      <c r="U2" s="375"/>
      <c r="Z2" s="9"/>
    </row>
    <row r="3" customFormat="false" ht="6" hidden="false" customHeight="true" outlineLevel="0" collapsed="false">
      <c r="B3" s="10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5"/>
      <c r="R3" s="375"/>
      <c r="S3" s="375"/>
      <c r="T3" s="375"/>
      <c r="U3" s="375"/>
      <c r="Z3" s="9"/>
    </row>
    <row r="4" customFormat="false" ht="6" hidden="false" customHeight="true" outlineLevel="0" collapsed="false">
      <c r="B4" s="12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5"/>
      <c r="R4" s="375"/>
      <c r="S4" s="375"/>
      <c r="T4" s="375"/>
      <c r="U4" s="375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customFormat="false" ht="6.75" hidden="false" customHeight="true" outlineLevel="0" collapsed="false">
      <c r="B5" s="305"/>
      <c r="C5" s="305"/>
      <c r="D5" s="305"/>
      <c r="E5" s="306"/>
      <c r="F5" s="306"/>
      <c r="G5" s="306"/>
      <c r="H5" s="307"/>
      <c r="I5" s="308"/>
      <c r="J5" s="309"/>
      <c r="K5" s="310"/>
      <c r="L5" s="311"/>
      <c r="M5" s="305"/>
      <c r="N5" s="310"/>
      <c r="O5" s="305"/>
      <c r="P5" s="305"/>
      <c r="Q5" s="305"/>
      <c r="R5" s="310"/>
      <c r="S5" s="305"/>
      <c r="T5" s="305"/>
      <c r="U5" s="305"/>
      <c r="Z5" s="302"/>
    </row>
    <row r="6" customFormat="false" ht="21" hidden="false" customHeight="true" outlineLevel="0" collapsed="false">
      <c r="A6" s="312" t="n">
        <v>5</v>
      </c>
      <c r="B6" s="313"/>
      <c r="C6" s="313"/>
      <c r="D6" s="313"/>
      <c r="E6" s="10" t="s">
        <v>10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314"/>
      <c r="U6" s="314"/>
      <c r="Z6" s="315" t="s">
        <v>105</v>
      </c>
      <c r="AA6" s="315"/>
      <c r="AB6" s="315"/>
      <c r="AC6" s="315"/>
      <c r="AD6" s="315"/>
      <c r="AE6" s="315"/>
      <c r="AF6" s="315"/>
      <c r="AG6" s="315"/>
      <c r="AH6" s="315"/>
      <c r="AI6" s="315"/>
      <c r="AJ6" s="315"/>
    </row>
    <row r="7" customFormat="false" ht="15" hidden="false" customHeight="true" outlineLevel="0" collapsed="false">
      <c r="P7" s="13"/>
      <c r="Q7" s="13"/>
      <c r="R7" s="13"/>
      <c r="S7" s="13"/>
      <c r="AL7" s="13"/>
      <c r="AM7" s="13"/>
    </row>
    <row r="8" customFormat="false" ht="21" hidden="false" customHeight="true" outlineLevel="0" collapsed="false">
      <c r="B8" s="377" t="s">
        <v>92</v>
      </c>
      <c r="C8" s="377"/>
      <c r="D8" s="377"/>
      <c r="E8" s="377"/>
      <c r="F8" s="377"/>
      <c r="G8" s="377"/>
      <c r="H8" s="317" t="s">
        <v>6</v>
      </c>
      <c r="I8" s="318" t="s">
        <v>7</v>
      </c>
      <c r="J8" s="319" t="s">
        <v>8</v>
      </c>
      <c r="K8" s="320" t="n">
        <v>2012</v>
      </c>
      <c r="L8" s="321" t="s">
        <v>9</v>
      </c>
      <c r="M8" s="23"/>
      <c r="N8" s="23"/>
      <c r="O8" s="23"/>
      <c r="P8" s="23"/>
      <c r="Q8" s="23"/>
      <c r="R8" s="23"/>
      <c r="S8" s="23"/>
      <c r="T8" s="23"/>
      <c r="X8" s="25" t="s">
        <v>10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13"/>
      <c r="AM8" s="13"/>
    </row>
    <row r="9" customFormat="false" ht="15" hidden="false" customHeight="true" outlineLevel="0" collapsed="false">
      <c r="B9" s="322" t="s">
        <v>98</v>
      </c>
      <c r="C9" s="322"/>
      <c r="D9" s="322"/>
      <c r="E9" s="322"/>
      <c r="F9" s="322"/>
      <c r="G9" s="322"/>
      <c r="H9" s="317"/>
      <c r="I9" s="318"/>
      <c r="J9" s="319"/>
      <c r="K9" s="320"/>
      <c r="L9" s="321"/>
      <c r="M9" s="24"/>
      <c r="N9" s="24"/>
      <c r="O9" s="24"/>
      <c r="P9" s="24"/>
      <c r="Q9" s="24"/>
      <c r="R9" s="24"/>
      <c r="S9" s="24"/>
      <c r="T9" s="24"/>
      <c r="X9" s="33"/>
      <c r="Y9" s="34" t="n">
        <v>2000</v>
      </c>
      <c r="Z9" s="35"/>
      <c r="AA9" s="34"/>
      <c r="AB9" s="35"/>
      <c r="AC9" s="34"/>
      <c r="AD9" s="35"/>
      <c r="AE9" s="34"/>
      <c r="AF9" s="35"/>
      <c r="AG9" s="34"/>
      <c r="AH9" s="35"/>
      <c r="AI9" s="323" t="n">
        <v>2010</v>
      </c>
      <c r="AJ9" s="324" t="n">
        <v>2011</v>
      </c>
      <c r="AK9" s="325" t="n">
        <v>2012</v>
      </c>
      <c r="AL9" s="13"/>
      <c r="AM9" s="13"/>
    </row>
    <row r="10" customFormat="false" ht="16.5" hidden="false" customHeight="true" outlineLevel="0" collapsed="false">
      <c r="B10" s="26" t="s">
        <v>11</v>
      </c>
      <c r="C10" s="26"/>
      <c r="D10" s="26"/>
      <c r="E10" s="26"/>
      <c r="F10" s="26"/>
      <c r="G10" s="27" t="n">
        <v>1</v>
      </c>
      <c r="H10" s="28" t="n">
        <v>3212</v>
      </c>
      <c r="I10" s="29" t="n">
        <v>2701</v>
      </c>
      <c r="J10" s="30" t="n">
        <v>-0.0171779199630369</v>
      </c>
      <c r="K10" s="29" t="n">
        <v>2694</v>
      </c>
      <c r="L10" s="31" t="n">
        <v>-0.00129665702402848</v>
      </c>
      <c r="M10" s="32"/>
      <c r="N10" s="32"/>
      <c r="O10" s="32"/>
      <c r="P10" s="32"/>
      <c r="Q10" s="32"/>
      <c r="R10" s="32"/>
      <c r="S10" s="32"/>
      <c r="T10" s="32"/>
      <c r="X10" s="47" t="s">
        <v>14</v>
      </c>
      <c r="Y10" s="48" t="n">
        <v>3212</v>
      </c>
      <c r="Z10" s="49" t="n">
        <v>3160.9</v>
      </c>
      <c r="AA10" s="49" t="n">
        <v>3109.8</v>
      </c>
      <c r="AB10" s="49" t="n">
        <v>3058.7</v>
      </c>
      <c r="AC10" s="49" t="n">
        <v>3007.6</v>
      </c>
      <c r="AD10" s="49" t="n">
        <v>2956.5</v>
      </c>
      <c r="AE10" s="49" t="n">
        <v>2905.4</v>
      </c>
      <c r="AF10" s="49" t="n">
        <v>2854.3</v>
      </c>
      <c r="AG10" s="49" t="n">
        <v>2803.2</v>
      </c>
      <c r="AH10" s="49" t="n">
        <v>2752.1</v>
      </c>
      <c r="AI10" s="326" t="n">
        <v>2701</v>
      </c>
      <c r="AJ10" s="327" t="n">
        <v>2710</v>
      </c>
      <c r="AK10" s="328" t="n">
        <v>2694</v>
      </c>
      <c r="AL10" s="13"/>
      <c r="AM10" s="13"/>
    </row>
    <row r="11" customFormat="false" ht="15" hidden="false" customHeight="true" outlineLevel="0" collapsed="false">
      <c r="B11" s="38"/>
      <c r="C11" s="39" t="s">
        <v>12</v>
      </c>
      <c r="D11" s="39"/>
      <c r="E11" s="39"/>
      <c r="F11" s="40"/>
      <c r="G11" s="41" t="s">
        <v>13</v>
      </c>
      <c r="H11" s="42" t="n">
        <v>197</v>
      </c>
      <c r="I11" s="43" t="n">
        <v>111</v>
      </c>
      <c r="J11" s="44" t="n">
        <v>-0.0557528661277154</v>
      </c>
      <c r="K11" s="43" t="n">
        <v>108</v>
      </c>
      <c r="L11" s="45" t="n">
        <v>-0.0136060761678563</v>
      </c>
      <c r="M11" s="46"/>
      <c r="N11" s="46"/>
      <c r="O11" s="46"/>
      <c r="P11" s="46"/>
      <c r="Q11" s="46"/>
      <c r="R11" s="46"/>
      <c r="S11" s="46"/>
      <c r="T11" s="46"/>
      <c r="X11" s="55" t="s">
        <v>12</v>
      </c>
      <c r="Y11" s="56" t="n">
        <v>197</v>
      </c>
      <c r="Z11" s="57" t="n">
        <v>188.4</v>
      </c>
      <c r="AA11" s="57" t="n">
        <v>179.8</v>
      </c>
      <c r="AB11" s="57" t="n">
        <v>171.2</v>
      </c>
      <c r="AC11" s="57" t="n">
        <v>162.6</v>
      </c>
      <c r="AD11" s="57" t="n">
        <v>154</v>
      </c>
      <c r="AE11" s="57" t="n">
        <v>145.4</v>
      </c>
      <c r="AF11" s="57" t="n">
        <v>136.8</v>
      </c>
      <c r="AG11" s="57" t="n">
        <v>128.2</v>
      </c>
      <c r="AH11" s="57" t="n">
        <v>119.6</v>
      </c>
      <c r="AI11" s="329" t="n">
        <v>111</v>
      </c>
      <c r="AJ11" s="330" t="n">
        <v>105</v>
      </c>
      <c r="AK11" s="331" t="n">
        <v>108</v>
      </c>
      <c r="AL11" s="13"/>
      <c r="AM11" s="13"/>
    </row>
    <row r="12" customFormat="false" ht="15" hidden="false" customHeight="true" outlineLevel="0" collapsed="false">
      <c r="B12" s="52"/>
      <c r="C12" s="53" t="s">
        <v>15</v>
      </c>
      <c r="D12" s="53"/>
      <c r="E12" s="53"/>
      <c r="F12" s="54"/>
      <c r="G12" s="41" t="s">
        <v>16</v>
      </c>
      <c r="H12" s="42" t="n">
        <v>3015</v>
      </c>
      <c r="I12" s="43" t="n">
        <v>2590</v>
      </c>
      <c r="J12" s="44" t="n">
        <v>-0.0150793460761621</v>
      </c>
      <c r="K12" s="43" t="n">
        <v>2586</v>
      </c>
      <c r="L12" s="45" t="n">
        <v>-0.000772499149668815</v>
      </c>
      <c r="M12" s="46"/>
      <c r="N12" s="46"/>
      <c r="O12" s="46"/>
      <c r="P12" s="46"/>
      <c r="Q12" s="46"/>
      <c r="R12" s="46"/>
      <c r="S12" s="46"/>
      <c r="T12" s="46"/>
      <c r="X12" s="55" t="s">
        <v>18</v>
      </c>
      <c r="Y12" s="56" t="n">
        <v>3015</v>
      </c>
      <c r="Z12" s="57" t="n">
        <v>2972.5</v>
      </c>
      <c r="AA12" s="57" t="n">
        <v>2930</v>
      </c>
      <c r="AB12" s="57" t="n">
        <v>2887.5</v>
      </c>
      <c r="AC12" s="57" t="n">
        <v>2845</v>
      </c>
      <c r="AD12" s="57" t="n">
        <v>2802.5</v>
      </c>
      <c r="AE12" s="57" t="n">
        <v>2760</v>
      </c>
      <c r="AF12" s="57" t="n">
        <v>2717.5</v>
      </c>
      <c r="AG12" s="57" t="n">
        <v>2675</v>
      </c>
      <c r="AH12" s="57" t="n">
        <v>2632.5</v>
      </c>
      <c r="AI12" s="329" t="n">
        <v>2590</v>
      </c>
      <c r="AJ12" s="330" t="n">
        <v>2605</v>
      </c>
      <c r="AK12" s="331" t="n">
        <v>2586</v>
      </c>
      <c r="AL12" s="13"/>
      <c r="AM12" s="13"/>
    </row>
    <row r="13" customFormat="false" ht="15" hidden="false" customHeight="true" outlineLevel="0" collapsed="false">
      <c r="B13" s="60" t="s">
        <v>17</v>
      </c>
      <c r="C13" s="61"/>
      <c r="D13" s="61"/>
      <c r="E13" s="61"/>
      <c r="F13" s="61"/>
      <c r="G13" s="62" t="n">
        <v>2</v>
      </c>
      <c r="H13" s="63" t="n">
        <v>1088</v>
      </c>
      <c r="I13" s="64" t="n">
        <v>1370</v>
      </c>
      <c r="J13" s="65" t="n">
        <v>0.0233145923927995</v>
      </c>
      <c r="K13" s="64" t="n">
        <v>1450</v>
      </c>
      <c r="L13" s="66" t="n">
        <v>0.0287828539511832</v>
      </c>
      <c r="M13" s="67"/>
      <c r="N13" s="67"/>
      <c r="O13" s="67"/>
      <c r="P13" s="67"/>
      <c r="Q13" s="67"/>
      <c r="R13" s="67"/>
      <c r="S13" s="67"/>
      <c r="T13" s="67"/>
      <c r="X13" s="75" t="s">
        <v>20</v>
      </c>
      <c r="Y13" s="56" t="n">
        <v>1088</v>
      </c>
      <c r="Z13" s="57" t="n">
        <v>1116.2</v>
      </c>
      <c r="AA13" s="57" t="n">
        <v>1144.4</v>
      </c>
      <c r="AB13" s="57" t="n">
        <v>1172.6</v>
      </c>
      <c r="AC13" s="57" t="n">
        <v>1200.8</v>
      </c>
      <c r="AD13" s="57" t="n">
        <v>1229</v>
      </c>
      <c r="AE13" s="57" t="n">
        <v>1257.2</v>
      </c>
      <c r="AF13" s="57" t="n">
        <v>1285.4</v>
      </c>
      <c r="AG13" s="57" t="n">
        <v>1313.6</v>
      </c>
      <c r="AH13" s="57" t="n">
        <v>1341.8</v>
      </c>
      <c r="AI13" s="329" t="n">
        <v>1370</v>
      </c>
      <c r="AJ13" s="332" t="n">
        <v>1411</v>
      </c>
      <c r="AK13" s="331" t="n">
        <v>1450</v>
      </c>
      <c r="AL13" s="13"/>
      <c r="AM13" s="13"/>
    </row>
    <row r="14" customFormat="false" ht="15" hidden="false" customHeight="true" outlineLevel="0" collapsed="false">
      <c r="B14" s="68" t="s">
        <v>19</v>
      </c>
      <c r="C14" s="69"/>
      <c r="D14" s="69"/>
      <c r="E14" s="69"/>
      <c r="F14" s="69"/>
      <c r="G14" s="70" t="n">
        <v>3</v>
      </c>
      <c r="H14" s="71" t="n">
        <v>456</v>
      </c>
      <c r="I14" s="72" t="n">
        <v>531</v>
      </c>
      <c r="J14" s="73" t="n">
        <v>0.0153434414005174</v>
      </c>
      <c r="K14" s="72" t="n">
        <v>600</v>
      </c>
      <c r="L14" s="74" t="n">
        <v>0.0629880069054678</v>
      </c>
      <c r="M14" s="67"/>
      <c r="N14" s="67"/>
      <c r="O14" s="67"/>
      <c r="P14" s="67"/>
      <c r="Q14" s="67"/>
      <c r="R14" s="67"/>
      <c r="S14" s="67"/>
      <c r="T14" s="67"/>
      <c r="X14" s="83" t="s">
        <v>22</v>
      </c>
      <c r="Y14" s="84" t="n">
        <v>456</v>
      </c>
      <c r="Z14" s="85" t="n">
        <v>463.5</v>
      </c>
      <c r="AA14" s="85" t="n">
        <v>471</v>
      </c>
      <c r="AB14" s="85" t="n">
        <v>478.5</v>
      </c>
      <c r="AC14" s="85" t="n">
        <v>486</v>
      </c>
      <c r="AD14" s="85" t="n">
        <v>493.5</v>
      </c>
      <c r="AE14" s="85" t="n">
        <v>501</v>
      </c>
      <c r="AF14" s="85" t="n">
        <v>508.5</v>
      </c>
      <c r="AG14" s="85" t="n">
        <v>516</v>
      </c>
      <c r="AH14" s="85" t="n">
        <v>523.5</v>
      </c>
      <c r="AI14" s="333" t="n">
        <v>531</v>
      </c>
      <c r="AJ14" s="334" t="n">
        <v>551</v>
      </c>
      <c r="AK14" s="335" t="n">
        <v>600</v>
      </c>
      <c r="AL14" s="13"/>
      <c r="AM14" s="13"/>
    </row>
    <row r="15" customFormat="false" ht="16.5" hidden="false" customHeight="true" outlineLevel="0" collapsed="false">
      <c r="B15" s="77" t="s">
        <v>21</v>
      </c>
      <c r="C15" s="77"/>
      <c r="D15" s="77"/>
      <c r="E15" s="77"/>
      <c r="F15" s="77"/>
      <c r="G15" s="78"/>
      <c r="H15" s="28" t="n">
        <v>6736.463</v>
      </c>
      <c r="I15" s="29" t="n">
        <v>5193.56565899825</v>
      </c>
      <c r="J15" s="81" t="n">
        <v>-0.0256760687628663</v>
      </c>
      <c r="K15" s="80" t="n">
        <v>5192</v>
      </c>
      <c r="L15" s="82" t="n">
        <v>-0.000150742006093885</v>
      </c>
      <c r="M15" s="32"/>
      <c r="N15" s="32"/>
      <c r="O15" s="32"/>
      <c r="P15" s="32"/>
      <c r="Q15" s="32"/>
      <c r="R15" s="32"/>
      <c r="S15" s="32"/>
      <c r="T15" s="32"/>
      <c r="AL15" s="13"/>
      <c r="AM15" s="13"/>
    </row>
    <row r="16" customFormat="false" ht="15" hidden="false" customHeight="true" outlineLevel="0" collapsed="false">
      <c r="B16" s="88" t="s">
        <v>23</v>
      </c>
      <c r="C16" s="89"/>
      <c r="D16" s="89"/>
      <c r="E16" s="89"/>
      <c r="F16" s="90"/>
      <c r="G16" s="62" t="n">
        <v>5</v>
      </c>
      <c r="H16" s="91" t="n">
        <v>4541.5</v>
      </c>
      <c r="I16" s="92" t="n">
        <v>3578.125</v>
      </c>
      <c r="J16" s="93" t="n">
        <v>-0.0235598719799055</v>
      </c>
      <c r="K16" s="92" t="n">
        <v>3509</v>
      </c>
      <c r="L16" s="94" t="n">
        <v>-0.00970649668523849</v>
      </c>
      <c r="M16" s="95"/>
      <c r="N16" s="95"/>
      <c r="O16" s="95"/>
      <c r="P16" s="95"/>
      <c r="Q16" s="95"/>
      <c r="R16" s="95"/>
      <c r="S16" s="95"/>
      <c r="T16" s="95"/>
      <c r="X16" s="99" t="s">
        <v>25</v>
      </c>
      <c r="Y16" s="99"/>
      <c r="Z16" s="99"/>
      <c r="AA16" s="100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3"/>
      <c r="AM16" s="13"/>
      <c r="AN16" s="13"/>
      <c r="AO16" s="13"/>
      <c r="AP16" s="13"/>
    </row>
    <row r="17" customFormat="false" ht="15" hidden="false" customHeight="true" outlineLevel="0" collapsed="false">
      <c r="B17" s="38"/>
      <c r="C17" s="97" t="s">
        <v>24</v>
      </c>
      <c r="D17" s="97"/>
      <c r="E17" s="97"/>
      <c r="F17" s="61"/>
      <c r="G17" s="62" t="n">
        <v>6</v>
      </c>
      <c r="H17" s="63" t="n">
        <v>3480.875</v>
      </c>
      <c r="I17" s="64" t="n">
        <v>3112.125</v>
      </c>
      <c r="J17" s="65" t="n">
        <v>-0.0111353307184862</v>
      </c>
      <c r="K17" s="64" t="n">
        <v>3118</v>
      </c>
      <c r="L17" s="66" t="n">
        <v>0.000943443778864461</v>
      </c>
      <c r="M17" s="98"/>
      <c r="N17" s="98"/>
      <c r="O17" s="98"/>
      <c r="P17" s="98"/>
      <c r="Q17" s="98"/>
      <c r="R17" s="98"/>
      <c r="S17" s="98"/>
      <c r="T17" s="98"/>
      <c r="X17" s="33"/>
      <c r="Y17" s="34" t="n">
        <v>2000</v>
      </c>
      <c r="Z17" s="35"/>
      <c r="AA17" s="34"/>
      <c r="AB17" s="35"/>
      <c r="AC17" s="34"/>
      <c r="AD17" s="35"/>
      <c r="AE17" s="34"/>
      <c r="AF17" s="35"/>
      <c r="AG17" s="34"/>
      <c r="AH17" s="35"/>
      <c r="AI17" s="323" t="n">
        <v>2010</v>
      </c>
      <c r="AJ17" s="324" t="n">
        <v>2011</v>
      </c>
      <c r="AK17" s="325" t="n">
        <v>2012</v>
      </c>
      <c r="AL17" s="102"/>
    </row>
    <row r="18" customFormat="false" ht="15" hidden="false" customHeight="true" outlineLevel="0" collapsed="false">
      <c r="B18" s="38"/>
      <c r="C18" s="40" t="s">
        <v>26</v>
      </c>
      <c r="D18" s="40"/>
      <c r="E18" s="40"/>
      <c r="F18" s="103"/>
      <c r="G18" s="41" t="s">
        <v>27</v>
      </c>
      <c r="H18" s="42" t="n">
        <v>107.5</v>
      </c>
      <c r="I18" s="43" t="n">
        <v>57.375</v>
      </c>
      <c r="J18" s="44" t="n">
        <v>-0.0608576538497181</v>
      </c>
      <c r="K18" s="43" t="n">
        <v>56</v>
      </c>
      <c r="L18" s="45" t="n">
        <v>-0.0120552351534021</v>
      </c>
      <c r="M18" s="46"/>
      <c r="N18" s="46"/>
      <c r="O18" s="46"/>
      <c r="P18" s="46"/>
      <c r="Q18" s="46"/>
      <c r="R18" s="46"/>
      <c r="S18" s="46"/>
      <c r="T18" s="46"/>
      <c r="X18" s="47" t="s">
        <v>30</v>
      </c>
      <c r="Y18" s="48" t="n">
        <v>3480.875</v>
      </c>
      <c r="Z18" s="49" t="n">
        <v>3444</v>
      </c>
      <c r="AA18" s="49" t="n">
        <v>3407.125</v>
      </c>
      <c r="AB18" s="49" t="n">
        <v>3370.25</v>
      </c>
      <c r="AC18" s="49" t="n">
        <v>3333.375</v>
      </c>
      <c r="AD18" s="49" t="n">
        <v>3296.5</v>
      </c>
      <c r="AE18" s="49" t="n">
        <v>3259.625</v>
      </c>
      <c r="AF18" s="49" t="n">
        <v>3222.75</v>
      </c>
      <c r="AG18" s="49" t="n">
        <v>3185.875</v>
      </c>
      <c r="AH18" s="49" t="n">
        <v>3149</v>
      </c>
      <c r="AI18" s="326" t="n">
        <v>3112.125</v>
      </c>
      <c r="AJ18" s="336" t="n">
        <v>3130</v>
      </c>
      <c r="AK18" s="328" t="n">
        <v>3118</v>
      </c>
      <c r="AL18" s="101"/>
    </row>
    <row r="19" customFormat="false" ht="15" hidden="false" customHeight="true" outlineLevel="0" collapsed="false">
      <c r="B19" s="38"/>
      <c r="C19" s="40" t="s">
        <v>28</v>
      </c>
      <c r="D19" s="40"/>
      <c r="E19" s="40"/>
      <c r="F19" s="103"/>
      <c r="G19" s="41" t="s">
        <v>29</v>
      </c>
      <c r="H19" s="42" t="n">
        <v>3373.375</v>
      </c>
      <c r="I19" s="43" t="n">
        <v>3054.75</v>
      </c>
      <c r="J19" s="44" t="n">
        <v>-0.00987254039794216</v>
      </c>
      <c r="K19" s="43" t="n">
        <v>3062</v>
      </c>
      <c r="L19" s="45" t="n">
        <v>0.00118597322119696</v>
      </c>
      <c r="M19" s="46"/>
      <c r="N19" s="46"/>
      <c r="O19" s="46"/>
      <c r="P19" s="46"/>
      <c r="Q19" s="46"/>
      <c r="R19" s="46"/>
      <c r="S19" s="46"/>
      <c r="T19" s="46"/>
      <c r="X19" s="55" t="s">
        <v>32</v>
      </c>
      <c r="Y19" s="56" t="n">
        <v>1060.625</v>
      </c>
      <c r="Z19" s="57" t="n">
        <v>1001.1625</v>
      </c>
      <c r="AA19" s="57" t="n">
        <v>941.7</v>
      </c>
      <c r="AB19" s="57" t="n">
        <v>882.2375</v>
      </c>
      <c r="AC19" s="57" t="n">
        <v>822.775</v>
      </c>
      <c r="AD19" s="57" t="n">
        <v>763.3125</v>
      </c>
      <c r="AE19" s="57" t="n">
        <v>703.85</v>
      </c>
      <c r="AF19" s="57" t="n">
        <v>644.3875</v>
      </c>
      <c r="AG19" s="57" t="n">
        <v>584.925</v>
      </c>
      <c r="AH19" s="57" t="n">
        <v>525.4625</v>
      </c>
      <c r="AI19" s="329" t="n">
        <v>466</v>
      </c>
      <c r="AJ19" s="337" t="n">
        <v>427</v>
      </c>
      <c r="AK19" s="331" t="n">
        <v>391</v>
      </c>
    </row>
    <row r="20" customFormat="false" ht="15" hidden="false" customHeight="true" outlineLevel="0" collapsed="false">
      <c r="B20" s="38"/>
      <c r="C20" s="97" t="s">
        <v>31</v>
      </c>
      <c r="D20" s="97"/>
      <c r="E20" s="97"/>
      <c r="F20" s="103"/>
      <c r="G20" s="41" t="n">
        <v>7</v>
      </c>
      <c r="H20" s="63" t="n">
        <v>1060.625</v>
      </c>
      <c r="I20" s="64" t="n">
        <v>466</v>
      </c>
      <c r="J20" s="44" t="n">
        <v>-0.078951699153659</v>
      </c>
      <c r="K20" s="43" t="n">
        <v>391</v>
      </c>
      <c r="L20" s="45" t="n">
        <v>-0.0840001124501072</v>
      </c>
      <c r="M20" s="46"/>
      <c r="N20" s="46"/>
      <c r="O20" s="46"/>
      <c r="P20" s="46"/>
      <c r="Q20" s="46"/>
      <c r="R20" s="46"/>
      <c r="S20" s="46"/>
      <c r="T20" s="46"/>
      <c r="X20" s="55" t="s">
        <v>34</v>
      </c>
      <c r="Y20" s="56" t="n">
        <v>1832</v>
      </c>
      <c r="Z20" s="57" t="n">
        <v>1778.6</v>
      </c>
      <c r="AA20" s="57" t="n">
        <v>1725.2</v>
      </c>
      <c r="AB20" s="57" t="n">
        <v>1671.8</v>
      </c>
      <c r="AC20" s="57" t="n">
        <v>1618.4</v>
      </c>
      <c r="AD20" s="57" t="n">
        <v>1565</v>
      </c>
      <c r="AE20" s="57" t="n">
        <v>1511.6</v>
      </c>
      <c r="AF20" s="57" t="n">
        <v>1458.2</v>
      </c>
      <c r="AG20" s="57" t="n">
        <v>1404.8</v>
      </c>
      <c r="AH20" s="57" t="n">
        <v>1351.4</v>
      </c>
      <c r="AI20" s="329" t="n">
        <v>1298</v>
      </c>
      <c r="AJ20" s="337" t="n">
        <v>1346</v>
      </c>
      <c r="AK20" s="331" t="n">
        <v>1299</v>
      </c>
    </row>
    <row r="21" customFormat="false" ht="15" hidden="false" customHeight="true" outlineLevel="0" collapsed="false">
      <c r="B21" s="88" t="s">
        <v>33</v>
      </c>
      <c r="C21" s="107"/>
      <c r="D21" s="107"/>
      <c r="E21" s="107"/>
      <c r="F21" s="61"/>
      <c r="G21" s="62" t="n">
        <v>8</v>
      </c>
      <c r="H21" s="91" t="n">
        <v>2194.963</v>
      </c>
      <c r="I21" s="92" t="n">
        <v>1615.44065899825</v>
      </c>
      <c r="J21" s="93" t="n">
        <v>-0.0301906194146402</v>
      </c>
      <c r="K21" s="92" t="n">
        <v>1683</v>
      </c>
      <c r="L21" s="94" t="n">
        <v>0.0206963300942307</v>
      </c>
      <c r="M21" s="95"/>
      <c r="N21" s="95"/>
      <c r="O21" s="95"/>
      <c r="P21" s="95"/>
      <c r="Q21" s="95"/>
      <c r="R21" s="95"/>
      <c r="S21" s="95"/>
      <c r="T21" s="95"/>
      <c r="X21" s="75" t="s">
        <v>36</v>
      </c>
      <c r="Y21" s="56" t="n">
        <v>362.962999999999</v>
      </c>
      <c r="Z21" s="57" t="n">
        <v>358.410765899825</v>
      </c>
      <c r="AA21" s="57" t="n">
        <v>353.85853179965</v>
      </c>
      <c r="AB21" s="57" t="n">
        <v>349.306297699475</v>
      </c>
      <c r="AC21" s="57" t="n">
        <v>344.7540635993</v>
      </c>
      <c r="AD21" s="57" t="n">
        <v>340.201829499125</v>
      </c>
      <c r="AE21" s="57" t="n">
        <v>335.64959539895</v>
      </c>
      <c r="AF21" s="57" t="n">
        <v>331.097361298775</v>
      </c>
      <c r="AG21" s="57" t="n">
        <v>326.5451271986</v>
      </c>
      <c r="AH21" s="57" t="n">
        <v>321.992893098426</v>
      </c>
      <c r="AI21" s="329" t="n">
        <v>317.440658998251</v>
      </c>
      <c r="AJ21" s="337" t="n">
        <v>344</v>
      </c>
      <c r="AK21" s="331" t="n">
        <v>384</v>
      </c>
    </row>
    <row r="22" customFormat="false" ht="15" hidden="false" customHeight="true" outlineLevel="0" collapsed="false">
      <c r="B22" s="38"/>
      <c r="C22" s="97" t="s">
        <v>35</v>
      </c>
      <c r="D22" s="97"/>
      <c r="E22" s="97"/>
      <c r="F22" s="108"/>
      <c r="G22" s="62" t="n">
        <v>9</v>
      </c>
      <c r="H22" s="63" t="n">
        <v>1832</v>
      </c>
      <c r="I22" s="64" t="n">
        <v>1298</v>
      </c>
      <c r="J22" s="65" t="n">
        <v>-0.0338714361920096</v>
      </c>
      <c r="K22" s="64" t="n">
        <v>1299</v>
      </c>
      <c r="L22" s="66" t="n">
        <v>0.00038513384828609</v>
      </c>
      <c r="M22" s="98"/>
      <c r="N22" s="98"/>
      <c r="O22" s="98"/>
      <c r="P22" s="98"/>
      <c r="Q22" s="98"/>
      <c r="R22" s="98"/>
      <c r="S22" s="98"/>
      <c r="T22" s="98"/>
      <c r="X22" s="109" t="s">
        <v>38</v>
      </c>
      <c r="Y22" s="110" t="n">
        <v>0</v>
      </c>
      <c r="Z22" s="110"/>
      <c r="AA22" s="110"/>
      <c r="AB22" s="110"/>
      <c r="AC22" s="110"/>
      <c r="AD22" s="110"/>
      <c r="AE22" s="110"/>
      <c r="AF22" s="110"/>
      <c r="AG22" s="110"/>
      <c r="AH22" s="110"/>
      <c r="AI22" s="338" t="n">
        <v>0</v>
      </c>
      <c r="AJ22" s="339"/>
      <c r="AK22" s="340" t="n">
        <v>0</v>
      </c>
    </row>
    <row r="23" customFormat="false" ht="15" hidden="false" customHeight="true" outlineLevel="0" collapsed="false">
      <c r="B23" s="38"/>
      <c r="C23" s="97" t="s">
        <v>37</v>
      </c>
      <c r="D23" s="97"/>
      <c r="E23" s="97"/>
      <c r="F23" s="108"/>
      <c r="G23" s="62" t="n">
        <v>10</v>
      </c>
      <c r="H23" s="63" t="n">
        <v>362.962999999999</v>
      </c>
      <c r="I23" s="64" t="n">
        <v>317.440658998251</v>
      </c>
      <c r="J23" s="65" t="n">
        <v>-0.0133116064279185</v>
      </c>
      <c r="K23" s="64" t="n">
        <v>384</v>
      </c>
      <c r="L23" s="66" t="n">
        <v>0.0998522210265913</v>
      </c>
      <c r="M23" s="98"/>
      <c r="N23" s="98"/>
      <c r="O23" s="98"/>
      <c r="P23" s="98"/>
      <c r="Q23" s="98"/>
      <c r="R23" s="98"/>
      <c r="S23" s="98"/>
      <c r="T23" s="98"/>
    </row>
    <row r="24" customFormat="false" ht="16.5" hidden="false" customHeight="true" outlineLevel="0" collapsed="false">
      <c r="B24" s="113" t="s">
        <v>39</v>
      </c>
      <c r="C24" s="114"/>
      <c r="D24" s="114"/>
      <c r="E24" s="114"/>
      <c r="F24" s="114"/>
      <c r="G24" s="70" t="n">
        <v>11</v>
      </c>
      <c r="H24" s="115" t="n">
        <v>6373.5</v>
      </c>
      <c r="I24" s="116" t="n">
        <v>4876.125</v>
      </c>
      <c r="J24" s="117" t="n">
        <v>-0.0264243931543219</v>
      </c>
      <c r="K24" s="116" t="n">
        <v>4808</v>
      </c>
      <c r="L24" s="118" t="n">
        <v>-0.00701013845372667</v>
      </c>
      <c r="M24" s="95"/>
      <c r="N24" s="95"/>
      <c r="O24" s="95"/>
      <c r="P24" s="95"/>
      <c r="Q24" s="95"/>
      <c r="R24" s="95"/>
      <c r="S24" s="95"/>
      <c r="T24" s="95"/>
      <c r="X24" s="99" t="s">
        <v>41</v>
      </c>
      <c r="Y24" s="99"/>
      <c r="Z24" s="99"/>
      <c r="AA24" s="121"/>
      <c r="AB24" s="99" t="s">
        <v>42</v>
      </c>
      <c r="AC24" s="99"/>
      <c r="AD24" s="99"/>
    </row>
    <row r="25" customFormat="false" ht="16.5" hidden="false" customHeight="true" outlineLevel="0" collapsed="false">
      <c r="B25" s="119" t="s">
        <v>40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20"/>
      <c r="O25" s="120"/>
      <c r="P25" s="120"/>
      <c r="Q25" s="120"/>
      <c r="R25" s="120"/>
      <c r="S25" s="120"/>
      <c r="T25" s="120"/>
      <c r="X25" s="129"/>
      <c r="Y25" s="130" t="n">
        <v>2000</v>
      </c>
      <c r="Z25" s="130" t="n">
        <v>2010</v>
      </c>
      <c r="AA25" s="121"/>
      <c r="AB25" s="131"/>
      <c r="AC25" s="132" t="n">
        <v>2000</v>
      </c>
      <c r="AD25" s="132" t="n">
        <v>2010</v>
      </c>
      <c r="AE25" s="100"/>
      <c r="AF25" s="162"/>
    </row>
    <row r="26" customFormat="false" ht="15" hidden="false" customHeight="true" outlineLevel="0" collapsed="false">
      <c r="B26" s="122" t="s">
        <v>43</v>
      </c>
      <c r="C26" s="122"/>
      <c r="D26" s="122"/>
      <c r="E26" s="123" t="s">
        <v>44</v>
      </c>
      <c r="F26" s="123"/>
      <c r="G26" s="124" t="n">
        <v>12</v>
      </c>
      <c r="H26" s="125" t="s">
        <v>100</v>
      </c>
      <c r="I26" s="125" t="n">
        <v>12.6929572598263</v>
      </c>
      <c r="J26" s="126" t="s">
        <v>46</v>
      </c>
      <c r="K26" s="125" t="n">
        <v>13.2720973590236</v>
      </c>
      <c r="L26" s="127" t="n">
        <v>0.0225589884412059</v>
      </c>
      <c r="M26" s="128"/>
      <c r="N26" s="128"/>
      <c r="O26" s="128"/>
      <c r="P26" s="128"/>
      <c r="Q26" s="128"/>
      <c r="R26" s="128"/>
      <c r="S26" s="128"/>
      <c r="T26" s="128"/>
      <c r="X26" s="137" t="s">
        <v>47</v>
      </c>
      <c r="Y26" s="138" t="n">
        <v>0.236086404066074</v>
      </c>
      <c r="Z26" s="138" t="n">
        <v>0.280384397964952</v>
      </c>
      <c r="AA26" s="121"/>
      <c r="AB26" s="139" t="s">
        <v>48</v>
      </c>
      <c r="AC26" s="140" t="n">
        <v>35.5445965077863</v>
      </c>
      <c r="AD26" s="140" t="n">
        <v>39.4176394293108</v>
      </c>
      <c r="AE26" s="176"/>
      <c r="AF26" s="162"/>
      <c r="AG26" s="162"/>
    </row>
    <row r="27" customFormat="false" ht="15" hidden="false" customHeight="true" outlineLevel="0" collapsed="false">
      <c r="B27" s="122"/>
      <c r="C27" s="122"/>
      <c r="D27" s="122"/>
      <c r="E27" s="133" t="s">
        <v>45</v>
      </c>
      <c r="F27" s="133"/>
      <c r="G27" s="78" t="n">
        <v>13</v>
      </c>
      <c r="H27" s="341" t="s">
        <v>100</v>
      </c>
      <c r="I27" s="134" t="n">
        <v>1.43748100337783</v>
      </c>
      <c r="J27" s="134" t="s">
        <v>46</v>
      </c>
      <c r="K27" s="134" t="n">
        <v>1.42557436724206</v>
      </c>
      <c r="L27" s="135" t="s">
        <v>46</v>
      </c>
      <c r="M27" s="136"/>
      <c r="N27" s="136"/>
      <c r="O27" s="136"/>
      <c r="P27" s="136"/>
      <c r="Q27" s="136"/>
      <c r="R27" s="136"/>
      <c r="S27" s="136"/>
      <c r="T27" s="136"/>
      <c r="X27" s="143" t="s">
        <v>50</v>
      </c>
      <c r="Y27" s="138" t="n">
        <v>0.78437917222964</v>
      </c>
      <c r="Z27" s="138" t="n">
        <v>0.69609079445145</v>
      </c>
      <c r="AA27" s="144"/>
      <c r="AB27" s="145" t="s">
        <v>51</v>
      </c>
      <c r="AC27" s="146" t="n">
        <v>48.0410958904101</v>
      </c>
      <c r="AD27" s="146" t="n">
        <v>49.1736111111115</v>
      </c>
      <c r="AE27" s="176"/>
      <c r="AF27" s="162"/>
      <c r="AG27" s="162"/>
    </row>
    <row r="28" customFormat="false" ht="15" hidden="false" customHeight="true" outlineLevel="0" collapsed="false">
      <c r="B28" s="141" t="s">
        <v>49</v>
      </c>
      <c r="C28" s="141"/>
      <c r="D28" s="141"/>
      <c r="E28" s="123" t="s">
        <v>44</v>
      </c>
      <c r="F28" s="123"/>
      <c r="G28" s="142" t="n">
        <v>14</v>
      </c>
      <c r="H28" s="125" t="s">
        <v>100</v>
      </c>
      <c r="I28" s="125" t="n">
        <v>10.8908604624303</v>
      </c>
      <c r="J28" s="126" t="s">
        <v>46</v>
      </c>
      <c r="K28" s="125" t="n">
        <v>11.1713341800796</v>
      </c>
      <c r="L28" s="127" t="n">
        <v>0.0127947114104794</v>
      </c>
      <c r="M28" s="128"/>
      <c r="N28" s="128"/>
      <c r="O28" s="128"/>
      <c r="P28" s="128"/>
      <c r="Q28" s="128"/>
      <c r="R28" s="128"/>
      <c r="S28" s="128"/>
      <c r="T28" s="128"/>
      <c r="X28" s="143" t="s">
        <v>51</v>
      </c>
      <c r="Y28" s="138" t="n">
        <v>0.258317025440313</v>
      </c>
      <c r="Z28" s="138" t="n">
        <v>0.256944444444444</v>
      </c>
      <c r="AA28" s="144"/>
      <c r="AB28" s="145" t="s">
        <v>50</v>
      </c>
      <c r="AC28" s="146" t="n">
        <v>44.2817089452597</v>
      </c>
      <c r="AD28" s="146" t="n">
        <v>48.3808322824698</v>
      </c>
      <c r="AE28" s="176"/>
      <c r="AF28" s="162"/>
      <c r="AG28" s="162"/>
    </row>
    <row r="29" customFormat="false" ht="15" hidden="false" customHeight="true" outlineLevel="0" collapsed="false">
      <c r="B29" s="141"/>
      <c r="C29" s="141"/>
      <c r="D29" s="141"/>
      <c r="E29" s="147" t="s">
        <v>45</v>
      </c>
      <c r="F29" s="147"/>
      <c r="G29" s="148" t="n">
        <v>15</v>
      </c>
      <c r="H29" s="342" t="s">
        <v>100</v>
      </c>
      <c r="I29" s="149" t="n">
        <v>1.2333930308528</v>
      </c>
      <c r="J29" s="149" t="s">
        <v>46</v>
      </c>
      <c r="K29" s="149" t="n">
        <v>1.19992848335978</v>
      </c>
      <c r="L29" s="150" t="s">
        <v>46</v>
      </c>
      <c r="M29" s="136"/>
      <c r="N29" s="136"/>
      <c r="O29" s="136"/>
      <c r="P29" s="136"/>
      <c r="Q29" s="136"/>
      <c r="R29" s="136"/>
      <c r="S29" s="136"/>
      <c r="T29" s="136"/>
      <c r="X29" s="158" t="s">
        <v>48</v>
      </c>
      <c r="Y29" s="159" t="n">
        <v>0.346861727229825</v>
      </c>
      <c r="Z29" s="159" t="n">
        <v>0.394941634241245</v>
      </c>
      <c r="AA29" s="144"/>
      <c r="AB29" s="160" t="s">
        <v>47</v>
      </c>
      <c r="AC29" s="161" t="n">
        <v>42.8914866581952</v>
      </c>
      <c r="AD29" s="161" t="n">
        <v>46.7922555115867</v>
      </c>
      <c r="AE29" s="176"/>
      <c r="AF29" s="162"/>
      <c r="AG29" s="162"/>
    </row>
    <row r="30" customFormat="false" ht="18.75" hidden="false" customHeight="true" outlineLevel="0" collapsed="false">
      <c r="B30" s="151" t="s">
        <v>52</v>
      </c>
      <c r="C30" s="152"/>
      <c r="D30" s="152"/>
      <c r="E30" s="152"/>
      <c r="F30" s="343" t="s">
        <v>53</v>
      </c>
      <c r="G30" s="343"/>
      <c r="H30" s="344" t="n">
        <v>6.31</v>
      </c>
      <c r="I30" s="344" t="n">
        <v>8.83</v>
      </c>
      <c r="J30" s="345"/>
      <c r="K30" s="344" t="n">
        <v>9.31</v>
      </c>
      <c r="L30" s="171"/>
      <c r="M30" s="157"/>
      <c r="N30" s="157"/>
      <c r="O30" s="157"/>
      <c r="P30" s="157"/>
      <c r="Q30" s="157"/>
      <c r="R30" s="157"/>
      <c r="S30" s="157"/>
      <c r="T30" s="157"/>
      <c r="AH30" s="162"/>
      <c r="AM30" s="163"/>
    </row>
    <row r="31" customFormat="false" ht="17.25" hidden="false" customHeight="true" outlineLevel="0" collapsed="false">
      <c r="B31" s="346"/>
      <c r="C31" s="346"/>
      <c r="D31" s="346"/>
      <c r="E31" s="156"/>
      <c r="F31" s="156"/>
      <c r="G31" s="156"/>
      <c r="H31" s="347"/>
      <c r="I31" s="169"/>
      <c r="J31" s="172"/>
      <c r="K31" s="169"/>
      <c r="L31" s="171"/>
      <c r="M31" s="157"/>
      <c r="N31" s="157"/>
      <c r="O31" s="157"/>
      <c r="P31" s="157"/>
      <c r="Q31" s="157"/>
      <c r="R31" s="157"/>
      <c r="S31" s="157"/>
      <c r="T31" s="157"/>
      <c r="X31" s="173" t="s">
        <v>54</v>
      </c>
      <c r="Y31" s="173"/>
      <c r="Z31" s="173"/>
      <c r="AA31" s="173"/>
      <c r="AB31" s="175" t="s">
        <v>55</v>
      </c>
      <c r="AC31" s="175"/>
      <c r="AD31" s="175"/>
      <c r="AE31" s="162"/>
      <c r="AM31" s="163"/>
    </row>
    <row r="32" customFormat="false" ht="17.25" hidden="false" customHeight="true" outlineLevel="0" collapsed="false">
      <c r="E32" s="171"/>
      <c r="F32" s="171"/>
      <c r="G32" s="171"/>
      <c r="H32" s="169"/>
      <c r="I32" s="169"/>
      <c r="J32" s="172"/>
      <c r="K32" s="169"/>
      <c r="L32" s="171"/>
      <c r="M32" s="157"/>
      <c r="N32" s="157"/>
      <c r="O32" s="157"/>
      <c r="P32" s="157"/>
      <c r="Q32" s="157"/>
      <c r="R32" s="157"/>
      <c r="S32" s="157"/>
      <c r="T32" s="157"/>
      <c r="X32" s="177"/>
      <c r="Y32" s="178" t="n">
        <v>2012</v>
      </c>
      <c r="Z32" s="179" t="n">
        <v>2010</v>
      </c>
      <c r="AA32" s="180" t="n">
        <v>2000</v>
      </c>
      <c r="AB32" s="178" t="n">
        <v>2012</v>
      </c>
      <c r="AC32" s="179" t="n">
        <v>2010</v>
      </c>
      <c r="AD32" s="179" t="n">
        <v>2000</v>
      </c>
      <c r="AM32" s="163"/>
    </row>
    <row r="33" customFormat="false" ht="17.25" hidden="false" customHeight="true" outlineLevel="0" collapsed="false">
      <c r="E33" s="171"/>
      <c r="F33" s="171"/>
      <c r="G33" s="171"/>
      <c r="H33" s="169"/>
      <c r="I33" s="169"/>
      <c r="J33" s="172"/>
      <c r="K33" s="169"/>
      <c r="L33" s="171"/>
      <c r="M33" s="157"/>
      <c r="N33" s="157"/>
      <c r="O33" s="157"/>
      <c r="P33" s="157"/>
      <c r="Q33" s="157"/>
      <c r="R33" s="157"/>
      <c r="S33" s="157"/>
      <c r="T33" s="157"/>
      <c r="X33" s="47" t="s">
        <v>47</v>
      </c>
      <c r="Y33" s="181" t="n">
        <v>3118</v>
      </c>
      <c r="Z33" s="182" t="n">
        <v>3112.125</v>
      </c>
      <c r="AA33" s="183" t="n">
        <v>3480.875</v>
      </c>
      <c r="AB33" s="184" t="n">
        <v>0.600539291217257</v>
      </c>
      <c r="AC33" s="185" t="n">
        <v>0.599227044450281</v>
      </c>
      <c r="AD33" s="185" t="n">
        <v>0.516721460505313</v>
      </c>
      <c r="AM33" s="163"/>
    </row>
    <row r="34" customFormat="false" ht="17.25" hidden="false" customHeight="true" outlineLevel="0" collapsed="false">
      <c r="E34" s="171"/>
      <c r="F34" s="171"/>
      <c r="G34" s="171"/>
      <c r="H34" s="169"/>
      <c r="I34" s="169"/>
      <c r="J34" s="172"/>
      <c r="K34" s="169"/>
      <c r="L34" s="171"/>
      <c r="M34" s="157"/>
      <c r="N34" s="157"/>
      <c r="O34" s="157"/>
      <c r="P34" s="157"/>
      <c r="Q34" s="157"/>
      <c r="R34" s="157"/>
      <c r="S34" s="157"/>
      <c r="T34" s="157"/>
      <c r="X34" s="55" t="s">
        <v>32</v>
      </c>
      <c r="Y34" s="186" t="n">
        <v>391</v>
      </c>
      <c r="Z34" s="187" t="n">
        <v>466</v>
      </c>
      <c r="AA34" s="188" t="n">
        <v>1060.625</v>
      </c>
      <c r="AB34" s="189" t="n">
        <v>0.0753081664098613</v>
      </c>
      <c r="AC34" s="190" t="n">
        <v>0.0897264096762923</v>
      </c>
      <c r="AD34" s="190" t="n">
        <v>0.157445383430444</v>
      </c>
      <c r="AM34" s="162"/>
      <c r="AN34" s="162"/>
      <c r="AW34" s="163"/>
    </row>
    <row r="35" customFormat="false" ht="17.25" hidden="false" customHeight="true" outlineLevel="0" collapsed="false">
      <c r="E35" s="171"/>
      <c r="F35" s="171"/>
      <c r="G35" s="171"/>
      <c r="H35" s="169"/>
      <c r="I35" s="169"/>
      <c r="J35" s="172"/>
      <c r="K35" s="169"/>
      <c r="L35" s="171"/>
      <c r="M35" s="157"/>
      <c r="N35" s="157"/>
      <c r="O35" s="157"/>
      <c r="P35" s="157"/>
      <c r="Q35" s="157"/>
      <c r="R35" s="157"/>
      <c r="S35" s="157"/>
      <c r="T35" s="157"/>
      <c r="X35" s="55" t="s">
        <v>34</v>
      </c>
      <c r="Y35" s="186" t="n">
        <v>1299</v>
      </c>
      <c r="Z35" s="187" t="n">
        <v>1298</v>
      </c>
      <c r="AA35" s="188" t="n">
        <v>1832</v>
      </c>
      <c r="AB35" s="189" t="n">
        <v>0.250192604006163</v>
      </c>
      <c r="AC35" s="190" t="n">
        <v>0.249924634677741</v>
      </c>
      <c r="AD35" s="190" t="n">
        <v>0.271952803719103</v>
      </c>
      <c r="AM35" s="162"/>
      <c r="AN35" s="162"/>
      <c r="AW35" s="163"/>
    </row>
    <row r="36" customFormat="false" ht="17.25" hidden="false" customHeight="true" outlineLevel="0" collapsed="false">
      <c r="E36" s="171"/>
      <c r="F36" s="171"/>
      <c r="G36" s="171"/>
      <c r="H36" s="169"/>
      <c r="I36" s="169"/>
      <c r="J36" s="172"/>
      <c r="K36" s="169"/>
      <c r="L36" s="171"/>
      <c r="M36" s="157"/>
      <c r="N36" s="157"/>
      <c r="O36" s="157"/>
      <c r="P36" s="157"/>
      <c r="Q36" s="157"/>
      <c r="R36" s="157"/>
      <c r="S36" s="157"/>
      <c r="T36" s="157"/>
      <c r="X36" s="191" t="s">
        <v>36</v>
      </c>
      <c r="Y36" s="192" t="n">
        <v>384</v>
      </c>
      <c r="Z36" s="193" t="n">
        <v>317.440658998251</v>
      </c>
      <c r="AA36" s="194" t="n">
        <v>362.962999999999</v>
      </c>
      <c r="AB36" s="195" t="n">
        <v>0.073959938366718</v>
      </c>
      <c r="AC36" s="196" t="n">
        <v>0.0611219111956851</v>
      </c>
      <c r="AD36" s="196" t="n">
        <v>0.0538803523451401</v>
      </c>
      <c r="AE36" s="162"/>
      <c r="AM36" s="162"/>
      <c r="AN36" s="162"/>
      <c r="AW36" s="163"/>
    </row>
    <row r="37" customFormat="false" ht="17.25" hidden="false" customHeight="true" outlineLevel="0" collapsed="false">
      <c r="E37" s="171"/>
      <c r="F37" s="171"/>
      <c r="G37" s="171"/>
      <c r="H37" s="169"/>
      <c r="I37" s="169"/>
      <c r="J37" s="172"/>
      <c r="K37" s="169"/>
      <c r="L37" s="171"/>
      <c r="M37" s="157"/>
      <c r="N37" s="157"/>
      <c r="O37" s="157"/>
      <c r="P37" s="157"/>
      <c r="Q37" s="157"/>
      <c r="R37" s="157"/>
      <c r="S37" s="157"/>
      <c r="T37" s="157"/>
      <c r="X37" s="197" t="s">
        <v>38</v>
      </c>
      <c r="Y37" s="198" t="n">
        <v>0</v>
      </c>
      <c r="Z37" s="199" t="n">
        <v>0</v>
      </c>
      <c r="AA37" s="200" t="n">
        <v>0</v>
      </c>
      <c r="AB37" s="201" t="n">
        <v>1</v>
      </c>
      <c r="AC37" s="202" t="n">
        <v>1</v>
      </c>
      <c r="AD37" s="203" t="n">
        <v>1</v>
      </c>
      <c r="AE37" s="162"/>
      <c r="AM37" s="162"/>
      <c r="AN37" s="162"/>
      <c r="AW37" s="163"/>
    </row>
    <row r="38" customFormat="false" ht="17.25" hidden="false" customHeight="true" outlineLevel="0" collapsed="false">
      <c r="E38" s="171"/>
      <c r="F38" s="171"/>
      <c r="G38" s="171"/>
      <c r="H38" s="169"/>
      <c r="I38" s="169"/>
      <c r="J38" s="172"/>
      <c r="K38" s="169"/>
      <c r="L38" s="171"/>
      <c r="M38" s="157"/>
      <c r="N38" s="157"/>
      <c r="O38" s="157"/>
      <c r="P38" s="157"/>
      <c r="Q38" s="157"/>
      <c r="R38" s="157"/>
      <c r="S38" s="157"/>
      <c r="T38" s="157"/>
      <c r="AM38" s="162"/>
      <c r="AN38" s="162"/>
      <c r="AW38" s="163"/>
    </row>
    <row r="39" customFormat="false" ht="17.25" hidden="false" customHeight="true" outlineLevel="0" collapsed="false">
      <c r="E39" s="171"/>
      <c r="F39" s="171"/>
      <c r="G39" s="171"/>
      <c r="H39" s="169"/>
      <c r="I39" s="169"/>
      <c r="J39" s="172"/>
      <c r="K39" s="169"/>
      <c r="L39" s="171"/>
      <c r="M39" s="157"/>
      <c r="N39" s="157"/>
      <c r="O39" s="157"/>
      <c r="P39" s="157"/>
      <c r="Q39" s="157"/>
      <c r="R39" s="157"/>
      <c r="S39" s="157"/>
      <c r="T39" s="157"/>
      <c r="AM39" s="162"/>
      <c r="AN39" s="162"/>
      <c r="AW39" s="163"/>
    </row>
    <row r="40" customFormat="false" ht="17.25" hidden="false" customHeight="true" outlineLevel="0" collapsed="false">
      <c r="E40" s="171"/>
      <c r="F40" s="171"/>
      <c r="G40" s="171"/>
      <c r="H40" s="169"/>
      <c r="I40" s="169"/>
      <c r="J40" s="172"/>
      <c r="K40" s="169"/>
      <c r="L40" s="171"/>
      <c r="M40" s="157"/>
      <c r="N40" s="157"/>
      <c r="O40" s="157"/>
      <c r="P40" s="157"/>
      <c r="Q40" s="157"/>
      <c r="R40" s="157"/>
      <c r="S40" s="157"/>
      <c r="T40" s="157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W40" s="163"/>
    </row>
    <row r="41" customFormat="false" ht="37.5" hidden="false" customHeight="true" outlineLevel="0" collapsed="false">
      <c r="E41" s="157"/>
      <c r="F41" s="157"/>
      <c r="G41" s="157"/>
      <c r="H41" s="169"/>
      <c r="I41" s="169"/>
      <c r="J41" s="172"/>
      <c r="K41" s="169"/>
      <c r="L41" s="171"/>
      <c r="M41" s="348"/>
      <c r="N41" s="348"/>
      <c r="O41" s="348"/>
      <c r="P41" s="348"/>
      <c r="Q41" s="157"/>
      <c r="R41" s="157"/>
      <c r="S41" s="157"/>
      <c r="T41" s="157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W41" s="163"/>
    </row>
    <row r="42" customFormat="false" ht="21" hidden="false" customHeight="true" outlineLevel="0" collapsed="false">
      <c r="A42" s="349" t="n">
        <v>6</v>
      </c>
      <c r="B42" s="313"/>
      <c r="C42" s="313"/>
      <c r="D42" s="313"/>
      <c r="E42" s="10" t="s">
        <v>106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314"/>
      <c r="U42" s="314"/>
      <c r="Z42" s="315" t="s">
        <v>106</v>
      </c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</row>
    <row r="43" customFormat="false" ht="15" hidden="false" customHeight="true" outlineLevel="0" collapsed="false">
      <c r="AL43" s="13"/>
      <c r="AM43" s="13"/>
    </row>
    <row r="44" customFormat="false" ht="21" hidden="false" customHeight="true" outlineLevel="0" collapsed="false">
      <c r="B44" s="378" t="s">
        <v>76</v>
      </c>
      <c r="C44" s="378"/>
      <c r="D44" s="378"/>
      <c r="E44" s="378"/>
      <c r="F44" s="378"/>
      <c r="G44" s="378"/>
      <c r="H44" s="317" t="s">
        <v>6</v>
      </c>
      <c r="I44" s="318" t="s">
        <v>7</v>
      </c>
      <c r="J44" s="319" t="s">
        <v>8</v>
      </c>
      <c r="K44" s="320" t="n">
        <v>2012</v>
      </c>
      <c r="L44" s="321" t="s">
        <v>9</v>
      </c>
      <c r="M44" s="23"/>
      <c r="N44" s="23"/>
      <c r="O44" s="23"/>
      <c r="P44" s="23"/>
      <c r="Q44" s="23"/>
      <c r="R44" s="23"/>
      <c r="S44" s="23"/>
      <c r="T44" s="23"/>
      <c r="X44" s="25" t="s">
        <v>10</v>
      </c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3"/>
      <c r="AM44" s="13"/>
    </row>
    <row r="45" customFormat="false" ht="15" hidden="false" customHeight="true" outlineLevel="0" collapsed="false">
      <c r="B45" s="322" t="s">
        <v>98</v>
      </c>
      <c r="C45" s="322"/>
      <c r="D45" s="322"/>
      <c r="E45" s="322"/>
      <c r="F45" s="322"/>
      <c r="G45" s="322"/>
      <c r="H45" s="317"/>
      <c r="I45" s="318"/>
      <c r="J45" s="319"/>
      <c r="K45" s="320"/>
      <c r="L45" s="321"/>
      <c r="M45" s="24"/>
      <c r="N45" s="24"/>
      <c r="O45" s="24"/>
      <c r="P45" s="24"/>
      <c r="Q45" s="24"/>
      <c r="R45" s="24"/>
      <c r="S45" s="24"/>
      <c r="T45" s="24"/>
      <c r="X45" s="33"/>
      <c r="Y45" s="34" t="n">
        <v>2000</v>
      </c>
      <c r="Z45" s="35"/>
      <c r="AA45" s="34"/>
      <c r="AB45" s="35"/>
      <c r="AC45" s="34"/>
      <c r="AD45" s="35"/>
      <c r="AE45" s="34"/>
      <c r="AF45" s="35"/>
      <c r="AG45" s="34"/>
      <c r="AH45" s="35"/>
      <c r="AI45" s="36" t="n">
        <v>2010</v>
      </c>
      <c r="AJ45" s="324" t="n">
        <v>2011</v>
      </c>
      <c r="AK45" s="351" t="n">
        <v>2012</v>
      </c>
      <c r="AL45" s="13"/>
      <c r="AM45" s="13"/>
    </row>
    <row r="46" customFormat="false" ht="16.5" hidden="false" customHeight="true" outlineLevel="0" collapsed="false">
      <c r="B46" s="26" t="s">
        <v>11</v>
      </c>
      <c r="C46" s="26"/>
      <c r="D46" s="26"/>
      <c r="E46" s="26"/>
      <c r="F46" s="26"/>
      <c r="G46" s="27" t="n">
        <v>1</v>
      </c>
      <c r="H46" s="28" t="n">
        <v>4991</v>
      </c>
      <c r="I46" s="29" t="n">
        <v>1673</v>
      </c>
      <c r="J46" s="30" t="n">
        <v>-0.103540163117328</v>
      </c>
      <c r="K46" s="29" t="n">
        <v>1580</v>
      </c>
      <c r="L46" s="31" t="n">
        <v>-0.0281917692783897</v>
      </c>
      <c r="M46" s="32"/>
      <c r="N46" s="32"/>
      <c r="O46" s="32"/>
      <c r="P46" s="32"/>
      <c r="Q46" s="32"/>
      <c r="R46" s="32"/>
      <c r="S46" s="32"/>
      <c r="T46" s="32"/>
      <c r="X46" s="47" t="s">
        <v>14</v>
      </c>
      <c r="Y46" s="48" t="n">
        <v>4991</v>
      </c>
      <c r="Z46" s="49" t="n">
        <v>4659.2</v>
      </c>
      <c r="AA46" s="49" t="n">
        <v>4327.4</v>
      </c>
      <c r="AB46" s="49" t="n">
        <v>3995.6</v>
      </c>
      <c r="AC46" s="49" t="n">
        <v>3663.8</v>
      </c>
      <c r="AD46" s="49" t="n">
        <v>3332</v>
      </c>
      <c r="AE46" s="49" t="n">
        <v>3000.2</v>
      </c>
      <c r="AF46" s="49" t="n">
        <v>2668.4</v>
      </c>
      <c r="AG46" s="49" t="n">
        <v>2336.6</v>
      </c>
      <c r="AH46" s="49" t="n">
        <v>2004.8</v>
      </c>
      <c r="AI46" s="48" t="n">
        <v>1673</v>
      </c>
      <c r="AJ46" s="327" t="n">
        <v>1607</v>
      </c>
      <c r="AK46" s="51" t="n">
        <v>1580</v>
      </c>
      <c r="AL46" s="13"/>
      <c r="AM46" s="13"/>
    </row>
    <row r="47" customFormat="false" ht="15" hidden="false" customHeight="true" outlineLevel="0" collapsed="false">
      <c r="B47" s="38"/>
      <c r="C47" s="39" t="s">
        <v>12</v>
      </c>
      <c r="D47" s="39"/>
      <c r="E47" s="39"/>
      <c r="F47" s="40"/>
      <c r="G47" s="41" t="s">
        <v>13</v>
      </c>
      <c r="H47" s="42" t="n">
        <v>3193</v>
      </c>
      <c r="I47" s="43" t="n">
        <v>352</v>
      </c>
      <c r="J47" s="44" t="n">
        <v>-0.197889180482272</v>
      </c>
      <c r="K47" s="43" t="n">
        <v>305</v>
      </c>
      <c r="L47" s="45" t="n">
        <v>-0.0691523901694366</v>
      </c>
      <c r="M47" s="46"/>
      <c r="N47" s="46"/>
      <c r="O47" s="46"/>
      <c r="P47" s="46"/>
      <c r="Q47" s="46"/>
      <c r="R47" s="46"/>
      <c r="S47" s="46"/>
      <c r="T47" s="46"/>
      <c r="X47" s="55" t="s">
        <v>12</v>
      </c>
      <c r="Y47" s="56" t="n">
        <v>3193</v>
      </c>
      <c r="Z47" s="57" t="n">
        <v>2908.9</v>
      </c>
      <c r="AA47" s="57" t="n">
        <v>2624.8</v>
      </c>
      <c r="AB47" s="57" t="n">
        <v>2340.7</v>
      </c>
      <c r="AC47" s="57" t="n">
        <v>2056.6</v>
      </c>
      <c r="AD47" s="57" t="n">
        <v>1772.5</v>
      </c>
      <c r="AE47" s="57" t="n">
        <v>1488.4</v>
      </c>
      <c r="AF47" s="57" t="n">
        <v>1204.3</v>
      </c>
      <c r="AG47" s="57" t="n">
        <v>920.200000000001</v>
      </c>
      <c r="AH47" s="57" t="n">
        <v>636.100000000001</v>
      </c>
      <c r="AI47" s="56" t="n">
        <v>352</v>
      </c>
      <c r="AJ47" s="352" t="n">
        <v>316</v>
      </c>
      <c r="AK47" s="59" t="n">
        <v>305</v>
      </c>
      <c r="AL47" s="13"/>
      <c r="AM47" s="13"/>
    </row>
    <row r="48" customFormat="false" ht="15" hidden="false" customHeight="true" outlineLevel="0" collapsed="false">
      <c r="B48" s="52"/>
      <c r="C48" s="53" t="s">
        <v>15</v>
      </c>
      <c r="D48" s="53"/>
      <c r="E48" s="53"/>
      <c r="F48" s="54"/>
      <c r="G48" s="41" t="s">
        <v>16</v>
      </c>
      <c r="H48" s="42" t="n">
        <v>1798</v>
      </c>
      <c r="I48" s="43" t="n">
        <v>1321</v>
      </c>
      <c r="J48" s="44" t="n">
        <v>-0.0303582358919301</v>
      </c>
      <c r="K48" s="43" t="n">
        <v>1275</v>
      </c>
      <c r="L48" s="45" t="n">
        <v>-0.0175653225106075</v>
      </c>
      <c r="M48" s="46"/>
      <c r="N48" s="46"/>
      <c r="O48" s="46"/>
      <c r="P48" s="46"/>
      <c r="Q48" s="46"/>
      <c r="R48" s="46"/>
      <c r="S48" s="46"/>
      <c r="T48" s="46"/>
      <c r="X48" s="55" t="s">
        <v>18</v>
      </c>
      <c r="Y48" s="56" t="n">
        <v>1798</v>
      </c>
      <c r="Z48" s="57" t="n">
        <v>1750.3</v>
      </c>
      <c r="AA48" s="57" t="n">
        <v>1702.6</v>
      </c>
      <c r="AB48" s="57" t="n">
        <v>1654.9</v>
      </c>
      <c r="AC48" s="57" t="n">
        <v>1607.2</v>
      </c>
      <c r="AD48" s="57" t="n">
        <v>1559.5</v>
      </c>
      <c r="AE48" s="57" t="n">
        <v>1511.8</v>
      </c>
      <c r="AF48" s="57" t="n">
        <v>1464.1</v>
      </c>
      <c r="AG48" s="57" t="n">
        <v>1416.4</v>
      </c>
      <c r="AH48" s="57" t="n">
        <v>1368.7</v>
      </c>
      <c r="AI48" s="56" t="n">
        <v>1321</v>
      </c>
      <c r="AJ48" s="352" t="n">
        <v>1291</v>
      </c>
      <c r="AK48" s="59" t="n">
        <v>1275</v>
      </c>
      <c r="AL48" s="13"/>
      <c r="AM48" s="13"/>
    </row>
    <row r="49" customFormat="false" ht="15" hidden="false" customHeight="true" outlineLevel="0" collapsed="false">
      <c r="B49" s="60" t="s">
        <v>17</v>
      </c>
      <c r="C49" s="61"/>
      <c r="D49" s="61"/>
      <c r="E49" s="61"/>
      <c r="F49" s="61"/>
      <c r="G49" s="62" t="n">
        <v>2</v>
      </c>
      <c r="H49" s="63" t="n">
        <v>827</v>
      </c>
      <c r="I49" s="64" t="n">
        <v>895</v>
      </c>
      <c r="J49" s="65" t="n">
        <v>0.00793320475054271</v>
      </c>
      <c r="K49" s="64" t="n">
        <v>896</v>
      </c>
      <c r="L49" s="66" t="n">
        <v>0.000558503254934228</v>
      </c>
      <c r="M49" s="67"/>
      <c r="N49" s="67"/>
      <c r="O49" s="67"/>
      <c r="P49" s="67"/>
      <c r="Q49" s="67"/>
      <c r="R49" s="67"/>
      <c r="S49" s="67"/>
      <c r="T49" s="67"/>
      <c r="X49" s="75" t="s">
        <v>20</v>
      </c>
      <c r="Y49" s="56" t="n">
        <v>827</v>
      </c>
      <c r="Z49" s="57" t="n">
        <v>833.8</v>
      </c>
      <c r="AA49" s="57" t="n">
        <v>840.6</v>
      </c>
      <c r="AB49" s="57" t="n">
        <v>847.4</v>
      </c>
      <c r="AC49" s="57" t="n">
        <v>854.2</v>
      </c>
      <c r="AD49" s="57" t="n">
        <v>861</v>
      </c>
      <c r="AE49" s="57" t="n">
        <v>867.8</v>
      </c>
      <c r="AF49" s="57" t="n">
        <v>874.6</v>
      </c>
      <c r="AG49" s="57" t="n">
        <v>881.4</v>
      </c>
      <c r="AH49" s="57" t="n">
        <v>888.2</v>
      </c>
      <c r="AI49" s="56" t="n">
        <v>895</v>
      </c>
      <c r="AJ49" s="353" t="n">
        <v>893</v>
      </c>
      <c r="AK49" s="59" t="n">
        <v>896</v>
      </c>
      <c r="AL49" s="13"/>
      <c r="AM49" s="13"/>
    </row>
    <row r="50" customFormat="false" ht="15" hidden="false" customHeight="true" outlineLevel="0" collapsed="false">
      <c r="B50" s="68" t="s">
        <v>19</v>
      </c>
      <c r="C50" s="69"/>
      <c r="D50" s="69"/>
      <c r="E50" s="69"/>
      <c r="F50" s="69"/>
      <c r="G50" s="70" t="n">
        <v>3</v>
      </c>
      <c r="H50" s="71" t="n">
        <v>810</v>
      </c>
      <c r="I50" s="72" t="n">
        <v>691</v>
      </c>
      <c r="J50" s="73" t="n">
        <v>-0.0157638711654488</v>
      </c>
      <c r="K50" s="72" t="n">
        <v>644</v>
      </c>
      <c r="L50" s="74" t="n">
        <v>-0.0346075234061717</v>
      </c>
      <c r="M50" s="67"/>
      <c r="N50" s="67"/>
      <c r="O50" s="67"/>
      <c r="P50" s="67"/>
      <c r="Q50" s="67"/>
      <c r="R50" s="67"/>
      <c r="S50" s="67"/>
      <c r="T50" s="67"/>
      <c r="X50" s="83" t="s">
        <v>22</v>
      </c>
      <c r="Y50" s="84" t="n">
        <v>810</v>
      </c>
      <c r="Z50" s="85" t="n">
        <v>798.1</v>
      </c>
      <c r="AA50" s="85" t="n">
        <v>786.2</v>
      </c>
      <c r="AB50" s="85" t="n">
        <v>774.3</v>
      </c>
      <c r="AC50" s="85" t="n">
        <v>762.4</v>
      </c>
      <c r="AD50" s="85" t="n">
        <v>750.5</v>
      </c>
      <c r="AE50" s="85" t="n">
        <v>738.6</v>
      </c>
      <c r="AF50" s="85" t="n">
        <v>726.7</v>
      </c>
      <c r="AG50" s="85" t="n">
        <v>714.8</v>
      </c>
      <c r="AH50" s="85" t="n">
        <v>702.9</v>
      </c>
      <c r="AI50" s="84" t="n">
        <v>691</v>
      </c>
      <c r="AJ50" s="354" t="n">
        <v>645</v>
      </c>
      <c r="AK50" s="87" t="n">
        <v>644</v>
      </c>
      <c r="AL50" s="13"/>
      <c r="AM50" s="13"/>
    </row>
    <row r="51" customFormat="false" ht="16.5" hidden="false" customHeight="true" outlineLevel="0" collapsed="false">
      <c r="B51" s="77" t="s">
        <v>21</v>
      </c>
      <c r="C51" s="77"/>
      <c r="D51" s="77"/>
      <c r="E51" s="77"/>
      <c r="F51" s="77"/>
      <c r="G51" s="78"/>
      <c r="H51" s="28" t="n">
        <v>6011.553</v>
      </c>
      <c r="I51" s="29" t="n">
        <v>4851.19175047486</v>
      </c>
      <c r="J51" s="81" t="n">
        <v>-0.0212175445568139</v>
      </c>
      <c r="K51" s="80" t="n">
        <v>4617</v>
      </c>
      <c r="L51" s="82" t="n">
        <v>-0.0244361100469631</v>
      </c>
      <c r="M51" s="32"/>
      <c r="N51" s="32"/>
      <c r="O51" s="32"/>
      <c r="P51" s="32"/>
      <c r="Q51" s="32"/>
      <c r="R51" s="32"/>
      <c r="S51" s="32"/>
      <c r="T51" s="32"/>
      <c r="AL51" s="13"/>
      <c r="AM51" s="13"/>
    </row>
    <row r="52" customFormat="false" ht="15" hidden="false" customHeight="true" outlineLevel="0" collapsed="false">
      <c r="B52" s="88" t="s">
        <v>23</v>
      </c>
      <c r="C52" s="89"/>
      <c r="D52" s="89"/>
      <c r="E52" s="89"/>
      <c r="F52" s="90"/>
      <c r="G52" s="62" t="n">
        <v>5</v>
      </c>
      <c r="H52" s="91" t="n">
        <v>3384.875</v>
      </c>
      <c r="I52" s="92" t="n">
        <v>2171.25</v>
      </c>
      <c r="J52" s="93" t="n">
        <v>-0.0434300809741911</v>
      </c>
      <c r="K52" s="92" t="n">
        <v>2047</v>
      </c>
      <c r="L52" s="94" t="n">
        <v>-0.0290340380571608</v>
      </c>
      <c r="M52" s="95"/>
      <c r="N52" s="95"/>
      <c r="O52" s="95"/>
      <c r="P52" s="95"/>
      <c r="Q52" s="95"/>
      <c r="R52" s="95"/>
      <c r="S52" s="95"/>
      <c r="T52" s="95"/>
      <c r="X52" s="99" t="s">
        <v>25</v>
      </c>
      <c r="Y52" s="99"/>
      <c r="Z52" s="99"/>
      <c r="AA52" s="100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3"/>
      <c r="AM52" s="13"/>
      <c r="AN52" s="13"/>
      <c r="AO52" s="13"/>
      <c r="AP52" s="13"/>
    </row>
    <row r="53" customFormat="false" ht="15" hidden="false" customHeight="true" outlineLevel="0" collapsed="false">
      <c r="B53" s="38"/>
      <c r="C53" s="97" t="s">
        <v>24</v>
      </c>
      <c r="D53" s="97"/>
      <c r="E53" s="97"/>
      <c r="F53" s="61"/>
      <c r="G53" s="62" t="n">
        <v>6</v>
      </c>
      <c r="H53" s="63" t="n">
        <v>2639</v>
      </c>
      <c r="I53" s="64" t="n">
        <v>1810.25</v>
      </c>
      <c r="J53" s="65" t="n">
        <v>-0.03699195202074</v>
      </c>
      <c r="K53" s="64" t="n">
        <v>1739</v>
      </c>
      <c r="L53" s="66" t="n">
        <v>-0.0198771528679484</v>
      </c>
      <c r="M53" s="98"/>
      <c r="N53" s="98"/>
      <c r="O53" s="98"/>
      <c r="P53" s="98"/>
      <c r="Q53" s="98"/>
      <c r="R53" s="98"/>
      <c r="S53" s="98"/>
      <c r="T53" s="98"/>
      <c r="X53" s="33"/>
      <c r="Y53" s="34" t="n">
        <v>2000</v>
      </c>
      <c r="Z53" s="35"/>
      <c r="AA53" s="34"/>
      <c r="AB53" s="35"/>
      <c r="AC53" s="34"/>
      <c r="AD53" s="35"/>
      <c r="AE53" s="34"/>
      <c r="AF53" s="35"/>
      <c r="AG53" s="34"/>
      <c r="AH53" s="35"/>
      <c r="AI53" s="104" t="n">
        <v>2010</v>
      </c>
      <c r="AJ53" s="324" t="n">
        <v>2011</v>
      </c>
      <c r="AK53" s="37" t="n">
        <v>2012</v>
      </c>
      <c r="AL53" s="102"/>
    </row>
    <row r="54" customFormat="false" ht="15" hidden="false" customHeight="true" outlineLevel="0" collapsed="false">
      <c r="B54" s="38"/>
      <c r="C54" s="40" t="s">
        <v>26</v>
      </c>
      <c r="D54" s="40"/>
      <c r="E54" s="40"/>
      <c r="F54" s="103"/>
      <c r="G54" s="41" t="s">
        <v>27</v>
      </c>
      <c r="H54" s="42" t="n">
        <v>496.5</v>
      </c>
      <c r="I54" s="43" t="n">
        <v>98.125</v>
      </c>
      <c r="J54" s="44" t="n">
        <v>-0.149672858116558</v>
      </c>
      <c r="K54" s="43" t="n">
        <v>85</v>
      </c>
      <c r="L54" s="45" t="n">
        <v>-0.0692787537524673</v>
      </c>
      <c r="M54" s="46"/>
      <c r="N54" s="46"/>
      <c r="O54" s="46"/>
      <c r="P54" s="46"/>
      <c r="Q54" s="46"/>
      <c r="R54" s="46"/>
      <c r="S54" s="46"/>
      <c r="T54" s="46"/>
      <c r="X54" s="47" t="s">
        <v>30</v>
      </c>
      <c r="Y54" s="48" t="n">
        <v>2639</v>
      </c>
      <c r="Z54" s="49" t="n">
        <v>2556.125</v>
      </c>
      <c r="AA54" s="49" t="n">
        <v>2473.25</v>
      </c>
      <c r="AB54" s="49" t="n">
        <v>2390.375</v>
      </c>
      <c r="AC54" s="49" t="n">
        <v>2307.5</v>
      </c>
      <c r="AD54" s="49" t="n">
        <v>2224.625</v>
      </c>
      <c r="AE54" s="49" t="n">
        <v>2141.75</v>
      </c>
      <c r="AF54" s="49" t="n">
        <v>2058.875</v>
      </c>
      <c r="AG54" s="49" t="n">
        <v>1976</v>
      </c>
      <c r="AH54" s="49" t="n">
        <v>1893.125</v>
      </c>
      <c r="AI54" s="48" t="n">
        <v>1810.25</v>
      </c>
      <c r="AJ54" s="336" t="n">
        <v>1763</v>
      </c>
      <c r="AK54" s="51" t="n">
        <v>1739</v>
      </c>
      <c r="AL54" s="101"/>
    </row>
    <row r="55" customFormat="false" ht="15" hidden="false" customHeight="true" outlineLevel="0" collapsed="false">
      <c r="B55" s="38"/>
      <c r="C55" s="40" t="s">
        <v>28</v>
      </c>
      <c r="D55" s="40"/>
      <c r="E55" s="40"/>
      <c r="F55" s="103"/>
      <c r="G55" s="41" t="s">
        <v>29</v>
      </c>
      <c r="H55" s="42" t="n">
        <v>2142.5</v>
      </c>
      <c r="I55" s="43" t="n">
        <v>1712.125</v>
      </c>
      <c r="J55" s="44" t="n">
        <v>-0.022174263382632</v>
      </c>
      <c r="K55" s="43" t="n">
        <v>1654</v>
      </c>
      <c r="L55" s="45" t="n">
        <v>-0.017121085756619</v>
      </c>
      <c r="M55" s="46"/>
      <c r="N55" s="46"/>
      <c r="O55" s="46"/>
      <c r="P55" s="46"/>
      <c r="Q55" s="46"/>
      <c r="R55" s="46"/>
      <c r="S55" s="46"/>
      <c r="T55" s="46"/>
      <c r="X55" s="55" t="s">
        <v>32</v>
      </c>
      <c r="Y55" s="56" t="n">
        <v>745.875</v>
      </c>
      <c r="Z55" s="57" t="n">
        <v>707.3875</v>
      </c>
      <c r="AA55" s="57" t="n">
        <v>668.9</v>
      </c>
      <c r="AB55" s="57" t="n">
        <v>630.4125</v>
      </c>
      <c r="AC55" s="57" t="n">
        <v>591.925</v>
      </c>
      <c r="AD55" s="57" t="n">
        <v>553.4375</v>
      </c>
      <c r="AE55" s="57" t="n">
        <v>514.95</v>
      </c>
      <c r="AF55" s="57" t="n">
        <v>476.4625</v>
      </c>
      <c r="AG55" s="57" t="n">
        <v>437.975</v>
      </c>
      <c r="AH55" s="57" t="n">
        <v>399.4875</v>
      </c>
      <c r="AI55" s="56" t="n">
        <v>361</v>
      </c>
      <c r="AJ55" s="337" t="n">
        <v>334</v>
      </c>
      <c r="AK55" s="59" t="n">
        <v>308</v>
      </c>
    </row>
    <row r="56" customFormat="false" ht="15" hidden="false" customHeight="true" outlineLevel="0" collapsed="false">
      <c r="B56" s="38"/>
      <c r="C56" s="97" t="s">
        <v>31</v>
      </c>
      <c r="D56" s="97"/>
      <c r="E56" s="97"/>
      <c r="F56" s="103"/>
      <c r="G56" s="41" t="n">
        <v>7</v>
      </c>
      <c r="H56" s="42" t="n">
        <v>745.875</v>
      </c>
      <c r="I56" s="43" t="n">
        <v>361</v>
      </c>
      <c r="J56" s="44" t="n">
        <v>-0.069997501938619</v>
      </c>
      <c r="K56" s="43" t="n">
        <v>308</v>
      </c>
      <c r="L56" s="45" t="n">
        <v>-0.0763195381692503</v>
      </c>
      <c r="M56" s="46"/>
      <c r="N56" s="46"/>
      <c r="O56" s="46"/>
      <c r="P56" s="46"/>
      <c r="Q56" s="46"/>
      <c r="R56" s="46"/>
      <c r="S56" s="46"/>
      <c r="T56" s="46"/>
      <c r="X56" s="55" t="s">
        <v>34</v>
      </c>
      <c r="Y56" s="56" t="n">
        <v>1503.25</v>
      </c>
      <c r="Z56" s="57" t="n">
        <v>1506.4</v>
      </c>
      <c r="AA56" s="57" t="n">
        <v>1509.55</v>
      </c>
      <c r="AB56" s="57" t="n">
        <v>1512.7</v>
      </c>
      <c r="AC56" s="57" t="n">
        <v>1515.85</v>
      </c>
      <c r="AD56" s="57" t="n">
        <v>1519</v>
      </c>
      <c r="AE56" s="57" t="n">
        <v>1522.15</v>
      </c>
      <c r="AF56" s="57" t="n">
        <v>1525.3</v>
      </c>
      <c r="AG56" s="57" t="n">
        <v>1528.45</v>
      </c>
      <c r="AH56" s="57" t="n">
        <v>1531.6</v>
      </c>
      <c r="AI56" s="56" t="n">
        <v>1534.75</v>
      </c>
      <c r="AJ56" s="337" t="n">
        <v>1503</v>
      </c>
      <c r="AK56" s="59" t="n">
        <v>1470</v>
      </c>
    </row>
    <row r="57" customFormat="false" ht="15" hidden="false" customHeight="true" outlineLevel="0" collapsed="false">
      <c r="B57" s="88" t="s">
        <v>33</v>
      </c>
      <c r="C57" s="107"/>
      <c r="D57" s="107"/>
      <c r="E57" s="107"/>
      <c r="F57" s="61"/>
      <c r="G57" s="62" t="n">
        <v>8</v>
      </c>
      <c r="H57" s="91" t="n">
        <v>2626.678</v>
      </c>
      <c r="I57" s="92" t="n">
        <v>2679.94175047486</v>
      </c>
      <c r="J57" s="93" t="n">
        <v>0.00200952935080379</v>
      </c>
      <c r="K57" s="92" t="n">
        <v>2570</v>
      </c>
      <c r="L57" s="94" t="n">
        <v>-0.0207267658477213</v>
      </c>
      <c r="M57" s="95"/>
      <c r="N57" s="95"/>
      <c r="O57" s="95"/>
      <c r="P57" s="95"/>
      <c r="Q57" s="95"/>
      <c r="R57" s="95"/>
      <c r="S57" s="95"/>
      <c r="T57" s="95"/>
      <c r="X57" s="75" t="s">
        <v>36</v>
      </c>
      <c r="Y57" s="56" t="n">
        <v>1123.428</v>
      </c>
      <c r="Z57" s="57" t="n">
        <v>1125.60437504749</v>
      </c>
      <c r="AA57" s="57" t="n">
        <v>1127.78075009497</v>
      </c>
      <c r="AB57" s="57" t="n">
        <v>1129.95712514246</v>
      </c>
      <c r="AC57" s="57" t="n">
        <v>1132.13350018994</v>
      </c>
      <c r="AD57" s="57" t="n">
        <v>1134.30987523743</v>
      </c>
      <c r="AE57" s="57" t="n">
        <v>1136.48625028492</v>
      </c>
      <c r="AF57" s="57" t="n">
        <v>1138.6626253324</v>
      </c>
      <c r="AG57" s="57" t="n">
        <v>1140.83900037989</v>
      </c>
      <c r="AH57" s="57" t="n">
        <v>1143.01537542738</v>
      </c>
      <c r="AI57" s="56" t="n">
        <v>1145.19175047486</v>
      </c>
      <c r="AJ57" s="337" t="n">
        <v>1142</v>
      </c>
      <c r="AK57" s="59" t="n">
        <v>1100</v>
      </c>
    </row>
    <row r="58" customFormat="false" ht="15" hidden="false" customHeight="true" outlineLevel="0" collapsed="false">
      <c r="B58" s="38"/>
      <c r="C58" s="97" t="s">
        <v>35</v>
      </c>
      <c r="D58" s="97"/>
      <c r="E58" s="97"/>
      <c r="F58" s="108"/>
      <c r="G58" s="62" t="n">
        <v>9</v>
      </c>
      <c r="H58" s="63" t="n">
        <v>1503.25</v>
      </c>
      <c r="I58" s="64" t="n">
        <v>1534.75</v>
      </c>
      <c r="J58" s="65" t="n">
        <v>0.00207595886384282</v>
      </c>
      <c r="K58" s="64" t="n">
        <v>1470</v>
      </c>
      <c r="L58" s="66" t="n">
        <v>-0.0213219536752453</v>
      </c>
      <c r="M58" s="98"/>
      <c r="N58" s="98"/>
      <c r="O58" s="98"/>
      <c r="P58" s="98"/>
      <c r="Q58" s="98"/>
      <c r="R58" s="98"/>
      <c r="S58" s="98"/>
      <c r="T58" s="98"/>
      <c r="X58" s="109" t="s">
        <v>38</v>
      </c>
      <c r="Y58" s="110" t="n">
        <v>0</v>
      </c>
      <c r="Z58" s="110"/>
      <c r="AA58" s="110"/>
      <c r="AB58" s="110"/>
      <c r="AC58" s="110"/>
      <c r="AD58" s="110"/>
      <c r="AE58" s="110"/>
      <c r="AF58" s="110"/>
      <c r="AG58" s="110"/>
      <c r="AH58" s="110"/>
      <c r="AI58" s="110" t="n">
        <v>0</v>
      </c>
      <c r="AJ58" s="339"/>
      <c r="AK58" s="112" t="n">
        <v>0</v>
      </c>
    </row>
    <row r="59" customFormat="false" ht="15" hidden="false" customHeight="true" outlineLevel="0" collapsed="false">
      <c r="B59" s="38"/>
      <c r="C59" s="97" t="s">
        <v>37</v>
      </c>
      <c r="D59" s="97"/>
      <c r="E59" s="97"/>
      <c r="F59" s="108"/>
      <c r="G59" s="62" t="n">
        <v>10</v>
      </c>
      <c r="H59" s="63" t="n">
        <v>1123.428</v>
      </c>
      <c r="I59" s="64" t="n">
        <v>1145.19175047486</v>
      </c>
      <c r="J59" s="65" t="n">
        <v>0.00192057850348792</v>
      </c>
      <c r="K59" s="64" t="n">
        <v>1100</v>
      </c>
      <c r="L59" s="66" t="n">
        <v>-0.0199296806198268</v>
      </c>
      <c r="M59" s="98"/>
      <c r="N59" s="98"/>
      <c r="O59" s="98"/>
      <c r="P59" s="98"/>
      <c r="Q59" s="98"/>
      <c r="R59" s="98"/>
      <c r="S59" s="98"/>
      <c r="T59" s="98"/>
    </row>
    <row r="60" customFormat="false" ht="16.5" hidden="false" customHeight="true" outlineLevel="0" collapsed="false">
      <c r="B60" s="113" t="s">
        <v>39</v>
      </c>
      <c r="C60" s="114"/>
      <c r="D60" s="114"/>
      <c r="E60" s="114"/>
      <c r="F60" s="114"/>
      <c r="G60" s="70" t="n">
        <v>11</v>
      </c>
      <c r="H60" s="115" t="n">
        <v>4888.125</v>
      </c>
      <c r="I60" s="116" t="n">
        <v>3706</v>
      </c>
      <c r="J60" s="117" t="n">
        <v>-0.0273058337938606</v>
      </c>
      <c r="K60" s="116" t="n">
        <v>3517</v>
      </c>
      <c r="L60" s="118" t="n">
        <v>-0.0258328587987469</v>
      </c>
      <c r="M60" s="95"/>
      <c r="N60" s="95"/>
      <c r="O60" s="95"/>
      <c r="P60" s="95"/>
      <c r="Q60" s="95"/>
      <c r="R60" s="95"/>
      <c r="S60" s="95"/>
      <c r="T60" s="95"/>
      <c r="X60" s="99" t="s">
        <v>41</v>
      </c>
      <c r="Y60" s="99"/>
      <c r="Z60" s="99"/>
      <c r="AA60" s="121"/>
      <c r="AB60" s="99" t="s">
        <v>42</v>
      </c>
      <c r="AC60" s="99"/>
      <c r="AD60" s="99"/>
    </row>
    <row r="61" customFormat="false" ht="16.5" hidden="false" customHeight="true" outlineLevel="0" collapsed="false">
      <c r="B61" s="119" t="s">
        <v>102</v>
      </c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20"/>
      <c r="N61" s="120"/>
      <c r="O61" s="120"/>
      <c r="P61" s="120"/>
      <c r="Q61" s="120"/>
      <c r="R61" s="120"/>
      <c r="S61" s="120"/>
      <c r="T61" s="120"/>
      <c r="X61" s="129"/>
      <c r="Y61" s="130" t="n">
        <v>2000</v>
      </c>
      <c r="Z61" s="130" t="n">
        <v>2010</v>
      </c>
      <c r="AA61" s="121"/>
      <c r="AB61" s="131"/>
      <c r="AC61" s="132" t="n">
        <v>2000</v>
      </c>
      <c r="AD61" s="132" t="n">
        <v>2010</v>
      </c>
      <c r="AE61" s="100"/>
      <c r="AF61" s="162"/>
    </row>
    <row r="62" customFormat="false" ht="15" hidden="false" customHeight="true" outlineLevel="0" collapsed="false">
      <c r="B62" s="122" t="s">
        <v>43</v>
      </c>
      <c r="C62" s="122"/>
      <c r="D62" s="122"/>
      <c r="E62" s="123" t="s">
        <v>44</v>
      </c>
      <c r="F62" s="123"/>
      <c r="G62" s="124" t="n">
        <v>12</v>
      </c>
      <c r="H62" s="125" t="s">
        <v>100</v>
      </c>
      <c r="I62" s="125" t="n">
        <v>11.2478344705142</v>
      </c>
      <c r="J62" s="126" t="s">
        <v>46</v>
      </c>
      <c r="K62" s="125" t="n">
        <v>12.0172023589925</v>
      </c>
      <c r="L62" s="127" t="n">
        <v>0.0336350533176133</v>
      </c>
      <c r="M62" s="128"/>
      <c r="N62" s="128"/>
      <c r="O62" s="128"/>
      <c r="P62" s="128"/>
      <c r="Q62" s="128"/>
      <c r="R62" s="128"/>
      <c r="S62" s="128"/>
      <c r="T62" s="128"/>
      <c r="X62" s="137" t="s">
        <v>47</v>
      </c>
      <c r="Y62" s="138" t="n">
        <v>0.153500897666068</v>
      </c>
      <c r="Z62" s="138" t="n">
        <v>0.179683972911964</v>
      </c>
      <c r="AA62" s="121"/>
      <c r="AB62" s="139" t="s">
        <v>48</v>
      </c>
      <c r="AC62" s="140" t="n">
        <v>37.4163241338788</v>
      </c>
      <c r="AD62" s="140" t="n">
        <v>41.2031156381051</v>
      </c>
      <c r="AE62" s="176"/>
      <c r="AF62" s="162"/>
      <c r="AG62" s="162"/>
    </row>
    <row r="63" customFormat="false" ht="15" hidden="false" customHeight="true" outlineLevel="0" collapsed="false">
      <c r="B63" s="122"/>
      <c r="C63" s="122"/>
      <c r="D63" s="122"/>
      <c r="E63" s="133" t="s">
        <v>45</v>
      </c>
      <c r="F63" s="133"/>
      <c r="G63" s="78" t="n">
        <v>13</v>
      </c>
      <c r="H63" s="341" t="s">
        <v>100</v>
      </c>
      <c r="I63" s="134" t="n">
        <v>1.27382043833683</v>
      </c>
      <c r="J63" s="134" t="s">
        <v>46</v>
      </c>
      <c r="K63" s="134" t="n">
        <v>1.29078435649759</v>
      </c>
      <c r="L63" s="135" t="s">
        <v>46</v>
      </c>
      <c r="M63" s="136"/>
      <c r="N63" s="136"/>
      <c r="O63" s="136"/>
      <c r="P63" s="136"/>
      <c r="Q63" s="136"/>
      <c r="R63" s="136"/>
      <c r="S63" s="136"/>
      <c r="T63" s="136"/>
      <c r="X63" s="143" t="s">
        <v>50</v>
      </c>
      <c r="Y63" s="138" t="n">
        <v>0.780285929270128</v>
      </c>
      <c r="Z63" s="138" t="n">
        <v>0.846652267818575</v>
      </c>
      <c r="AA63" s="144"/>
      <c r="AB63" s="145" t="s">
        <v>51</v>
      </c>
      <c r="AC63" s="146" t="n">
        <v>45.5902004454349</v>
      </c>
      <c r="AD63" s="146" t="n">
        <v>54.1344086021502</v>
      </c>
      <c r="AE63" s="176"/>
      <c r="AF63" s="162"/>
      <c r="AG63" s="162"/>
    </row>
    <row r="64" customFormat="false" ht="15" hidden="false" customHeight="true" outlineLevel="0" collapsed="false">
      <c r="B64" s="141" t="s">
        <v>49</v>
      </c>
      <c r="C64" s="141"/>
      <c r="D64" s="141"/>
      <c r="E64" s="123" t="s">
        <v>44</v>
      </c>
      <c r="F64" s="123"/>
      <c r="G64" s="142" t="n">
        <v>14</v>
      </c>
      <c r="H64" s="125" t="s">
        <v>100</v>
      </c>
      <c r="I64" s="125" t="n">
        <v>10.0485316004615</v>
      </c>
      <c r="J64" s="126" t="s">
        <v>46</v>
      </c>
      <c r="K64" s="125" t="n">
        <v>10.4665772289882</v>
      </c>
      <c r="L64" s="127" t="n">
        <v>0.0205893682047931</v>
      </c>
      <c r="M64" s="128"/>
      <c r="N64" s="128"/>
      <c r="O64" s="128"/>
      <c r="P64" s="128"/>
      <c r="Q64" s="128"/>
      <c r="R64" s="128"/>
      <c r="S64" s="128"/>
      <c r="T64" s="128"/>
      <c r="X64" s="143" t="s">
        <v>51</v>
      </c>
      <c r="Y64" s="138" t="n">
        <v>0.209354120267261</v>
      </c>
      <c r="Z64" s="138" t="n">
        <v>0.241935483870968</v>
      </c>
      <c r="AA64" s="144"/>
      <c r="AB64" s="145" t="s">
        <v>50</v>
      </c>
      <c r="AC64" s="146" t="n">
        <v>53.2242287434156</v>
      </c>
      <c r="AD64" s="146" t="n">
        <v>49.3304535637158</v>
      </c>
      <c r="AE64" s="176"/>
      <c r="AF64" s="162"/>
      <c r="AG64" s="162"/>
    </row>
    <row r="65" customFormat="false" ht="15" hidden="false" customHeight="true" outlineLevel="0" collapsed="false">
      <c r="B65" s="141"/>
      <c r="C65" s="141"/>
      <c r="D65" s="141"/>
      <c r="E65" s="147" t="s">
        <v>45</v>
      </c>
      <c r="F65" s="147"/>
      <c r="G65" s="148" t="n">
        <v>15</v>
      </c>
      <c r="H65" s="342" t="s">
        <v>100</v>
      </c>
      <c r="I65" s="149" t="n">
        <v>1.13799904874989</v>
      </c>
      <c r="J65" s="149" t="s">
        <v>46</v>
      </c>
      <c r="K65" s="149" t="n">
        <v>1.12422956272699</v>
      </c>
      <c r="L65" s="150" t="s">
        <v>46</v>
      </c>
      <c r="M65" s="136"/>
      <c r="N65" s="136"/>
      <c r="O65" s="136"/>
      <c r="P65" s="136"/>
      <c r="Q65" s="136"/>
      <c r="R65" s="136"/>
      <c r="S65" s="136"/>
      <c r="T65" s="136"/>
      <c r="X65" s="158" t="s">
        <v>48</v>
      </c>
      <c r="Y65" s="159" t="n">
        <v>0.124486200822079</v>
      </c>
      <c r="Z65" s="159" t="n">
        <v>0.178550029958059</v>
      </c>
      <c r="AA65" s="144"/>
      <c r="AB65" s="160" t="s">
        <v>47</v>
      </c>
      <c r="AC65" s="161" t="n">
        <v>55.6989228007226</v>
      </c>
      <c r="AD65" s="161" t="n">
        <v>48.920541760722</v>
      </c>
      <c r="AE65" s="176"/>
      <c r="AF65" s="162"/>
      <c r="AG65" s="162"/>
    </row>
    <row r="66" customFormat="false" ht="18.75" hidden="false" customHeight="true" outlineLevel="0" collapsed="false">
      <c r="B66" s="151" t="s">
        <v>52</v>
      </c>
      <c r="C66" s="152"/>
      <c r="D66" s="152"/>
      <c r="E66" s="152"/>
      <c r="F66" s="343" t="s">
        <v>53</v>
      </c>
      <c r="G66" s="343"/>
      <c r="H66" s="344" t="n">
        <v>6.31</v>
      </c>
      <c r="I66" s="344" t="n">
        <v>8.83</v>
      </c>
      <c r="J66" s="345"/>
      <c r="K66" s="344" t="n">
        <v>9.31</v>
      </c>
      <c r="L66" s="171"/>
      <c r="M66" s="157"/>
      <c r="N66" s="157"/>
      <c r="O66" s="157"/>
      <c r="P66" s="157"/>
      <c r="Q66" s="157"/>
      <c r="R66" s="157"/>
      <c r="S66" s="157"/>
      <c r="T66" s="157"/>
      <c r="AH66" s="162"/>
      <c r="AM66" s="163"/>
    </row>
    <row r="67" customFormat="false" ht="17.25" hidden="false" customHeight="true" outlineLevel="0" collapsed="false">
      <c r="B67" s="346"/>
      <c r="C67" s="346"/>
      <c r="D67" s="346"/>
      <c r="E67" s="156"/>
      <c r="F67" s="156"/>
      <c r="G67" s="156"/>
      <c r="H67" s="347"/>
      <c r="I67" s="169"/>
      <c r="J67" s="172"/>
      <c r="K67" s="169"/>
      <c r="L67" s="171"/>
      <c r="M67" s="157"/>
      <c r="N67" s="157"/>
      <c r="O67" s="157"/>
      <c r="P67" s="157"/>
      <c r="Q67" s="157"/>
      <c r="R67" s="157"/>
      <c r="S67" s="157"/>
      <c r="T67" s="157"/>
      <c r="X67" s="173" t="s">
        <v>54</v>
      </c>
      <c r="Y67" s="173"/>
      <c r="Z67" s="173"/>
      <c r="AA67" s="173"/>
      <c r="AB67" s="175" t="s">
        <v>55</v>
      </c>
      <c r="AC67" s="175"/>
      <c r="AD67" s="175"/>
      <c r="AE67" s="162"/>
      <c r="AM67" s="163"/>
    </row>
    <row r="68" customFormat="false" ht="17.25" hidden="false" customHeight="true" outlineLevel="0" collapsed="false">
      <c r="E68" s="171"/>
      <c r="F68" s="171"/>
      <c r="G68" s="171"/>
      <c r="H68" s="169"/>
      <c r="I68" s="169"/>
      <c r="J68" s="172"/>
      <c r="K68" s="169"/>
      <c r="L68" s="171"/>
      <c r="M68" s="157"/>
      <c r="N68" s="157"/>
      <c r="O68" s="157"/>
      <c r="P68" s="157"/>
      <c r="Q68" s="157"/>
      <c r="R68" s="157"/>
      <c r="S68" s="157"/>
      <c r="T68" s="157"/>
      <c r="X68" s="177"/>
      <c r="Y68" s="178" t="n">
        <v>2012</v>
      </c>
      <c r="Z68" s="179" t="n">
        <v>2010</v>
      </c>
      <c r="AA68" s="180" t="n">
        <v>2000</v>
      </c>
      <c r="AB68" s="178" t="n">
        <v>2012</v>
      </c>
      <c r="AC68" s="179" t="n">
        <v>2010</v>
      </c>
      <c r="AD68" s="179" t="n">
        <v>2000</v>
      </c>
      <c r="AM68" s="163"/>
    </row>
    <row r="69" customFormat="false" ht="17.25" hidden="false" customHeight="true" outlineLevel="0" collapsed="false">
      <c r="E69" s="171"/>
      <c r="F69" s="171"/>
      <c r="G69" s="171"/>
      <c r="H69" s="169"/>
      <c r="I69" s="169"/>
      <c r="J69" s="172"/>
      <c r="K69" s="169"/>
      <c r="L69" s="171"/>
      <c r="M69" s="157"/>
      <c r="N69" s="157"/>
      <c r="O69" s="157"/>
      <c r="P69" s="157"/>
      <c r="Q69" s="157"/>
      <c r="R69" s="157"/>
      <c r="S69" s="157"/>
      <c r="T69" s="157"/>
      <c r="X69" s="47" t="s">
        <v>47</v>
      </c>
      <c r="Y69" s="181" t="n">
        <v>1739</v>
      </c>
      <c r="Z69" s="182" t="n">
        <v>1810.25</v>
      </c>
      <c r="AA69" s="183" t="n">
        <v>2639</v>
      </c>
      <c r="AB69" s="184" t="n">
        <v>0.376651505306476</v>
      </c>
      <c r="AC69" s="185" t="n">
        <v>0.373155730202337</v>
      </c>
      <c r="AD69" s="185" t="n">
        <v>0.438988061820298</v>
      </c>
      <c r="AM69" s="163"/>
    </row>
    <row r="70" customFormat="false" ht="17.25" hidden="false" customHeight="true" outlineLevel="0" collapsed="false">
      <c r="E70" s="171"/>
      <c r="F70" s="171"/>
      <c r="G70" s="171"/>
      <c r="H70" s="169"/>
      <c r="I70" s="169"/>
      <c r="J70" s="172"/>
      <c r="K70" s="169"/>
      <c r="L70" s="171"/>
      <c r="M70" s="157"/>
      <c r="N70" s="157"/>
      <c r="O70" s="157"/>
      <c r="P70" s="157"/>
      <c r="Q70" s="157"/>
      <c r="R70" s="157"/>
      <c r="S70" s="157"/>
      <c r="T70" s="157"/>
      <c r="X70" s="55" t="s">
        <v>32</v>
      </c>
      <c r="Y70" s="186" t="n">
        <v>308</v>
      </c>
      <c r="Z70" s="187" t="n">
        <v>361</v>
      </c>
      <c r="AA70" s="188" t="n">
        <v>745.875</v>
      </c>
      <c r="AB70" s="189" t="n">
        <v>0.0667099848386398</v>
      </c>
      <c r="AC70" s="190" t="n">
        <v>0.0744147043795297</v>
      </c>
      <c r="AD70" s="190" t="n">
        <v>0.124073596290343</v>
      </c>
      <c r="AM70" s="162"/>
      <c r="AN70" s="162"/>
      <c r="AW70" s="163"/>
    </row>
    <row r="71" customFormat="false" ht="17.25" hidden="false" customHeight="true" outlineLevel="0" collapsed="false">
      <c r="E71" s="171"/>
      <c r="F71" s="171"/>
      <c r="G71" s="171"/>
      <c r="H71" s="169"/>
      <c r="I71" s="169"/>
      <c r="J71" s="172"/>
      <c r="K71" s="169"/>
      <c r="L71" s="171"/>
      <c r="M71" s="157"/>
      <c r="N71" s="157"/>
      <c r="O71" s="157"/>
      <c r="P71" s="157"/>
      <c r="Q71" s="157"/>
      <c r="R71" s="157"/>
      <c r="S71" s="157"/>
      <c r="T71" s="157"/>
      <c r="X71" s="55" t="s">
        <v>34</v>
      </c>
      <c r="Y71" s="186" t="n">
        <v>1470</v>
      </c>
      <c r="Z71" s="187" t="n">
        <v>1534.75</v>
      </c>
      <c r="AA71" s="188" t="n">
        <v>1503.25</v>
      </c>
      <c r="AB71" s="189" t="n">
        <v>0.318388564002599</v>
      </c>
      <c r="AC71" s="190" t="n">
        <v>0.316365561070591</v>
      </c>
      <c r="AD71" s="190" t="n">
        <v>0.250060175798167</v>
      </c>
      <c r="AM71" s="162"/>
      <c r="AN71" s="162"/>
      <c r="AW71" s="163"/>
    </row>
    <row r="72" customFormat="false" ht="17.25" hidden="false" customHeight="true" outlineLevel="0" collapsed="false">
      <c r="E72" s="171"/>
      <c r="F72" s="171"/>
      <c r="G72" s="171"/>
      <c r="H72" s="169"/>
      <c r="I72" s="169"/>
      <c r="J72" s="172"/>
      <c r="K72" s="169"/>
      <c r="L72" s="171"/>
      <c r="M72" s="157"/>
      <c r="N72" s="157"/>
      <c r="O72" s="157"/>
      <c r="P72" s="157"/>
      <c r="Q72" s="157"/>
      <c r="R72" s="157"/>
      <c r="S72" s="157"/>
      <c r="T72" s="157"/>
      <c r="X72" s="191" t="s">
        <v>36</v>
      </c>
      <c r="Y72" s="192" t="n">
        <v>1100</v>
      </c>
      <c r="Z72" s="193" t="n">
        <v>1145.19175047486</v>
      </c>
      <c r="AA72" s="194" t="n">
        <v>1123.428</v>
      </c>
      <c r="AB72" s="195" t="n">
        <v>0.238249945852285</v>
      </c>
      <c r="AC72" s="196" t="n">
        <v>0.236064004347543</v>
      </c>
      <c r="AD72" s="196" t="n">
        <v>0.186878166091191</v>
      </c>
      <c r="AE72" s="162"/>
      <c r="AM72" s="162"/>
      <c r="AN72" s="162"/>
      <c r="AW72" s="163"/>
    </row>
    <row r="73" customFormat="false" ht="17.25" hidden="false" customHeight="true" outlineLevel="0" collapsed="false">
      <c r="E73" s="171"/>
      <c r="F73" s="171"/>
      <c r="G73" s="171"/>
      <c r="H73" s="169"/>
      <c r="I73" s="169"/>
      <c r="J73" s="172"/>
      <c r="K73" s="169"/>
      <c r="L73" s="171"/>
      <c r="M73" s="157"/>
      <c r="N73" s="157"/>
      <c r="O73" s="157"/>
      <c r="P73" s="157"/>
      <c r="Q73" s="157"/>
      <c r="R73" s="157"/>
      <c r="S73" s="157"/>
      <c r="T73" s="157"/>
      <c r="X73" s="197" t="s">
        <v>38</v>
      </c>
      <c r="Y73" s="198" t="n">
        <v>0</v>
      </c>
      <c r="Z73" s="199" t="n">
        <v>0</v>
      </c>
      <c r="AA73" s="200" t="n">
        <v>0</v>
      </c>
      <c r="AB73" s="201" t="n">
        <v>1</v>
      </c>
      <c r="AC73" s="202" t="n">
        <v>1</v>
      </c>
      <c r="AD73" s="203" t="n">
        <v>1</v>
      </c>
      <c r="AE73" s="162"/>
      <c r="AM73" s="162"/>
      <c r="AN73" s="162"/>
      <c r="AW73" s="163"/>
    </row>
    <row r="74" customFormat="false" ht="17.25" hidden="false" customHeight="true" outlineLevel="0" collapsed="false">
      <c r="E74" s="171"/>
      <c r="F74" s="171"/>
      <c r="G74" s="171"/>
      <c r="H74" s="169"/>
      <c r="I74" s="169"/>
      <c r="J74" s="172"/>
      <c r="K74" s="169"/>
      <c r="L74" s="171"/>
      <c r="M74" s="157"/>
      <c r="N74" s="157"/>
      <c r="O74" s="157"/>
      <c r="P74" s="157"/>
      <c r="Q74" s="157"/>
      <c r="R74" s="157"/>
      <c r="S74" s="157"/>
      <c r="T74" s="157"/>
      <c r="AM74" s="162"/>
      <c r="AN74" s="162"/>
      <c r="AW74" s="163"/>
    </row>
    <row r="75" customFormat="false" ht="17.25" hidden="false" customHeight="true" outlineLevel="0" collapsed="false">
      <c r="E75" s="171"/>
      <c r="F75" s="171"/>
      <c r="G75" s="171"/>
      <c r="H75" s="169"/>
      <c r="I75" s="169"/>
      <c r="J75" s="172"/>
      <c r="K75" s="169"/>
      <c r="L75" s="171"/>
      <c r="M75" s="157"/>
      <c r="N75" s="157"/>
      <c r="O75" s="157"/>
      <c r="P75" s="157"/>
      <c r="Q75" s="157"/>
      <c r="R75" s="157"/>
      <c r="S75" s="157"/>
      <c r="T75" s="157"/>
      <c r="AM75" s="162"/>
      <c r="AN75" s="162"/>
      <c r="AW75" s="163"/>
    </row>
    <row r="76" customFormat="false" ht="17.25" hidden="false" customHeight="true" outlineLevel="0" collapsed="false">
      <c r="B76" s="152" t="s">
        <v>95</v>
      </c>
      <c r="E76" s="171"/>
      <c r="F76" s="171"/>
      <c r="G76" s="171"/>
      <c r="H76" s="169"/>
      <c r="I76" s="169"/>
      <c r="J76" s="172"/>
      <c r="K76" s="169"/>
      <c r="L76" s="171"/>
      <c r="M76" s="157"/>
      <c r="N76" s="157"/>
      <c r="O76" s="157"/>
      <c r="P76" s="157"/>
      <c r="Q76" s="157"/>
      <c r="R76" s="157"/>
      <c r="S76" s="157"/>
      <c r="T76" s="157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W76" s="163"/>
    </row>
    <row r="77" customFormat="false" ht="17.25" hidden="false" customHeight="true" outlineLevel="0" collapsed="false">
      <c r="C77" s="355"/>
      <c r="D77" s="355"/>
      <c r="E77" s="356"/>
      <c r="F77" s="356"/>
      <c r="G77" s="357"/>
      <c r="H77" s="358"/>
      <c r="I77" s="358"/>
      <c r="J77" s="358"/>
      <c r="K77" s="358"/>
      <c r="L77" s="358"/>
      <c r="X77" s="359"/>
      <c r="Y77" s="360"/>
      <c r="Z77" s="360"/>
      <c r="AA77" s="360"/>
    </row>
    <row r="78" customFormat="false" ht="21" hidden="false" customHeight="true" outlineLevel="0" collapsed="false">
      <c r="A78" s="361" t="n">
        <v>7</v>
      </c>
      <c r="B78" s="313"/>
      <c r="C78" s="313"/>
      <c r="D78" s="313"/>
      <c r="E78" s="10" t="s">
        <v>107</v>
      </c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314"/>
      <c r="U78" s="314"/>
      <c r="Z78" s="315" t="s">
        <v>107</v>
      </c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</row>
    <row r="79" customFormat="false" ht="15" hidden="false" customHeight="true" outlineLevel="0" collapsed="false">
      <c r="P79" s="13"/>
      <c r="Q79" s="13"/>
      <c r="R79" s="13"/>
      <c r="S79" s="13"/>
      <c r="AL79" s="13"/>
      <c r="AM79" s="13"/>
    </row>
    <row r="80" customFormat="false" ht="21" hidden="false" customHeight="true" outlineLevel="0" collapsed="false">
      <c r="B80" s="379" t="s">
        <v>93</v>
      </c>
      <c r="C80" s="379"/>
      <c r="D80" s="379"/>
      <c r="E80" s="379"/>
      <c r="F80" s="379"/>
      <c r="G80" s="379"/>
      <c r="H80" s="317" t="s">
        <v>6</v>
      </c>
      <c r="I80" s="318" t="s">
        <v>7</v>
      </c>
      <c r="J80" s="319" t="s">
        <v>8</v>
      </c>
      <c r="K80" s="320" t="n">
        <v>2012</v>
      </c>
      <c r="L80" s="321" t="s">
        <v>9</v>
      </c>
      <c r="M80" s="23"/>
      <c r="N80" s="23"/>
      <c r="O80" s="23"/>
      <c r="P80" s="23"/>
      <c r="Q80" s="23"/>
      <c r="R80" s="23"/>
      <c r="S80" s="23"/>
      <c r="T80" s="23"/>
      <c r="X80" s="25" t="s">
        <v>10</v>
      </c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13"/>
      <c r="AM80" s="13"/>
    </row>
    <row r="81" customFormat="false" ht="15" hidden="false" customHeight="true" outlineLevel="0" collapsed="false">
      <c r="B81" s="322" t="s">
        <v>98</v>
      </c>
      <c r="C81" s="322"/>
      <c r="D81" s="322"/>
      <c r="E81" s="322"/>
      <c r="F81" s="322"/>
      <c r="G81" s="322"/>
      <c r="H81" s="317"/>
      <c r="I81" s="318"/>
      <c r="J81" s="319"/>
      <c r="K81" s="320"/>
      <c r="L81" s="321"/>
      <c r="M81" s="24"/>
      <c r="N81" s="24"/>
      <c r="O81" s="24"/>
      <c r="P81" s="24"/>
      <c r="Q81" s="24"/>
      <c r="R81" s="24"/>
      <c r="S81" s="24"/>
      <c r="T81" s="24"/>
      <c r="X81" s="33"/>
      <c r="Y81" s="34" t="n">
        <v>2000</v>
      </c>
      <c r="Z81" s="35"/>
      <c r="AA81" s="34"/>
      <c r="AB81" s="35"/>
      <c r="AC81" s="34"/>
      <c r="AD81" s="35"/>
      <c r="AE81" s="34"/>
      <c r="AF81" s="35"/>
      <c r="AG81" s="34"/>
      <c r="AH81" s="35"/>
      <c r="AI81" s="323" t="n">
        <v>2010</v>
      </c>
      <c r="AJ81" s="324" t="n">
        <v>2011</v>
      </c>
      <c r="AK81" s="325" t="n">
        <v>2012</v>
      </c>
      <c r="AL81" s="13"/>
      <c r="AM81" s="13"/>
    </row>
    <row r="82" customFormat="false" ht="16.5" hidden="false" customHeight="true" outlineLevel="0" collapsed="false">
      <c r="B82" s="26" t="s">
        <v>11</v>
      </c>
      <c r="C82" s="26"/>
      <c r="D82" s="26"/>
      <c r="E82" s="26"/>
      <c r="F82" s="26"/>
      <c r="G82" s="27" t="n">
        <v>1</v>
      </c>
      <c r="H82" s="28" t="n">
        <v>3175</v>
      </c>
      <c r="I82" s="29" t="n">
        <v>1849</v>
      </c>
      <c r="J82" s="30" t="n">
        <v>-0.0526306758430662</v>
      </c>
      <c r="K82" s="29" t="n">
        <v>1803</v>
      </c>
      <c r="L82" s="31" t="n">
        <v>-0.0125175002064118</v>
      </c>
      <c r="M82" s="32"/>
      <c r="N82" s="32"/>
      <c r="O82" s="32"/>
      <c r="P82" s="32"/>
      <c r="Q82" s="32"/>
      <c r="R82" s="32"/>
      <c r="S82" s="32"/>
      <c r="T82" s="32"/>
      <c r="X82" s="47" t="s">
        <v>14</v>
      </c>
      <c r="Y82" s="48" t="n">
        <v>3175</v>
      </c>
      <c r="Z82" s="49" t="n">
        <v>3042.4</v>
      </c>
      <c r="AA82" s="49" t="n">
        <v>2909.8</v>
      </c>
      <c r="AB82" s="49" t="n">
        <v>2777.2</v>
      </c>
      <c r="AC82" s="49" t="n">
        <v>2644.6</v>
      </c>
      <c r="AD82" s="49" t="n">
        <v>2512</v>
      </c>
      <c r="AE82" s="49" t="n">
        <v>2379.4</v>
      </c>
      <c r="AF82" s="49" t="n">
        <v>2246.8</v>
      </c>
      <c r="AG82" s="49" t="n">
        <v>2114.2</v>
      </c>
      <c r="AH82" s="49" t="n">
        <v>1981.6</v>
      </c>
      <c r="AI82" s="326" t="n">
        <v>1849</v>
      </c>
      <c r="AJ82" s="327" t="n">
        <v>1828</v>
      </c>
      <c r="AK82" s="328" t="n">
        <v>1803</v>
      </c>
      <c r="AL82" s="13"/>
      <c r="AM82" s="13"/>
    </row>
    <row r="83" customFormat="false" ht="15" hidden="false" customHeight="true" outlineLevel="0" collapsed="false">
      <c r="B83" s="38"/>
      <c r="C83" s="39" t="s">
        <v>12</v>
      </c>
      <c r="D83" s="39"/>
      <c r="E83" s="39"/>
      <c r="F83" s="40"/>
      <c r="G83" s="41" t="s">
        <v>13</v>
      </c>
      <c r="H83" s="42" t="n">
        <v>601</v>
      </c>
      <c r="I83" s="43" t="n">
        <v>123</v>
      </c>
      <c r="J83" s="44" t="n">
        <v>-0.146697409784021</v>
      </c>
      <c r="K83" s="43" t="n">
        <v>118</v>
      </c>
      <c r="L83" s="45" t="n">
        <v>-0.0205360683026991</v>
      </c>
      <c r="M83" s="46"/>
      <c r="N83" s="46"/>
      <c r="O83" s="46"/>
      <c r="P83" s="46"/>
      <c r="Q83" s="46"/>
      <c r="R83" s="46"/>
      <c r="S83" s="46"/>
      <c r="T83" s="46"/>
      <c r="X83" s="55" t="s">
        <v>12</v>
      </c>
      <c r="Y83" s="56" t="n">
        <v>601</v>
      </c>
      <c r="Z83" s="57" t="n">
        <v>553.2</v>
      </c>
      <c r="AA83" s="57" t="n">
        <v>505.4</v>
      </c>
      <c r="AB83" s="57" t="n">
        <v>457.6</v>
      </c>
      <c r="AC83" s="57" t="n">
        <v>409.8</v>
      </c>
      <c r="AD83" s="57" t="n">
        <v>362</v>
      </c>
      <c r="AE83" s="57" t="n">
        <v>314.2</v>
      </c>
      <c r="AF83" s="57" t="n">
        <v>266.4</v>
      </c>
      <c r="AG83" s="57" t="n">
        <v>218.6</v>
      </c>
      <c r="AH83" s="57" t="n">
        <v>170.8</v>
      </c>
      <c r="AI83" s="329" t="n">
        <v>123</v>
      </c>
      <c r="AJ83" s="330" t="n">
        <v>119</v>
      </c>
      <c r="AK83" s="331" t="n">
        <v>118</v>
      </c>
      <c r="AL83" s="13"/>
      <c r="AM83" s="13"/>
    </row>
    <row r="84" customFormat="false" ht="15" hidden="false" customHeight="true" outlineLevel="0" collapsed="false">
      <c r="B84" s="52"/>
      <c r="C84" s="53" t="s">
        <v>15</v>
      </c>
      <c r="D84" s="53"/>
      <c r="E84" s="53"/>
      <c r="F84" s="54"/>
      <c r="G84" s="41" t="s">
        <v>16</v>
      </c>
      <c r="H84" s="42" t="n">
        <v>2574</v>
      </c>
      <c r="I84" s="43" t="n">
        <v>1726</v>
      </c>
      <c r="J84" s="44" t="n">
        <v>-0.0391773665856766</v>
      </c>
      <c r="K84" s="43" t="n">
        <v>1685</v>
      </c>
      <c r="L84" s="45" t="n">
        <v>-0.0119485566566224</v>
      </c>
      <c r="M84" s="46"/>
      <c r="N84" s="46"/>
      <c r="O84" s="46"/>
      <c r="P84" s="46"/>
      <c r="Q84" s="46"/>
      <c r="R84" s="46"/>
      <c r="S84" s="46"/>
      <c r="T84" s="46"/>
      <c r="X84" s="55" t="s">
        <v>18</v>
      </c>
      <c r="Y84" s="56" t="n">
        <v>2574</v>
      </c>
      <c r="Z84" s="57" t="n">
        <v>2489.2</v>
      </c>
      <c r="AA84" s="57" t="n">
        <v>2404.4</v>
      </c>
      <c r="AB84" s="57" t="n">
        <v>2319.6</v>
      </c>
      <c r="AC84" s="57" t="n">
        <v>2234.8</v>
      </c>
      <c r="AD84" s="57" t="n">
        <v>2150</v>
      </c>
      <c r="AE84" s="57" t="n">
        <v>2065.2</v>
      </c>
      <c r="AF84" s="57" t="n">
        <v>1980.4</v>
      </c>
      <c r="AG84" s="57" t="n">
        <v>1895.6</v>
      </c>
      <c r="AH84" s="57" t="n">
        <v>1810.8</v>
      </c>
      <c r="AI84" s="329" t="n">
        <v>1726</v>
      </c>
      <c r="AJ84" s="330" t="n">
        <v>1709</v>
      </c>
      <c r="AK84" s="331" t="n">
        <v>1685</v>
      </c>
      <c r="AL84" s="13"/>
      <c r="AM84" s="13"/>
    </row>
    <row r="85" customFormat="false" ht="15" hidden="false" customHeight="true" outlineLevel="0" collapsed="false">
      <c r="B85" s="60" t="s">
        <v>17</v>
      </c>
      <c r="C85" s="61"/>
      <c r="D85" s="61"/>
      <c r="E85" s="61"/>
      <c r="F85" s="61"/>
      <c r="G85" s="62" t="n">
        <v>2</v>
      </c>
      <c r="H85" s="63" t="n">
        <v>1327</v>
      </c>
      <c r="I85" s="64" t="n">
        <v>1218</v>
      </c>
      <c r="J85" s="65" t="n">
        <v>-0.0085344318016165</v>
      </c>
      <c r="K85" s="64" t="n">
        <v>1250</v>
      </c>
      <c r="L85" s="66" t="n">
        <v>0.0130511230913848</v>
      </c>
      <c r="M85" s="67"/>
      <c r="N85" s="67"/>
      <c r="O85" s="67"/>
      <c r="P85" s="67"/>
      <c r="Q85" s="67"/>
      <c r="R85" s="67"/>
      <c r="S85" s="67"/>
      <c r="T85" s="67"/>
      <c r="X85" s="75" t="s">
        <v>20</v>
      </c>
      <c r="Y85" s="56" t="n">
        <v>1327</v>
      </c>
      <c r="Z85" s="57" t="n">
        <v>1316.1</v>
      </c>
      <c r="AA85" s="57" t="n">
        <v>1305.2</v>
      </c>
      <c r="AB85" s="57" t="n">
        <v>1294.3</v>
      </c>
      <c r="AC85" s="57" t="n">
        <v>1283.4</v>
      </c>
      <c r="AD85" s="57" t="n">
        <v>1272.5</v>
      </c>
      <c r="AE85" s="57" t="n">
        <v>1261.6</v>
      </c>
      <c r="AF85" s="57" t="n">
        <v>1250.7</v>
      </c>
      <c r="AG85" s="57" t="n">
        <v>1239.8</v>
      </c>
      <c r="AH85" s="57" t="n">
        <v>1228.9</v>
      </c>
      <c r="AI85" s="329" t="n">
        <v>1218</v>
      </c>
      <c r="AJ85" s="332" t="n">
        <v>1235</v>
      </c>
      <c r="AK85" s="331" t="n">
        <v>1250</v>
      </c>
      <c r="AL85" s="13"/>
      <c r="AM85" s="13"/>
    </row>
    <row r="86" customFormat="false" ht="15" hidden="false" customHeight="true" outlineLevel="0" collapsed="false">
      <c r="B86" s="68" t="s">
        <v>19</v>
      </c>
      <c r="C86" s="69"/>
      <c r="D86" s="69"/>
      <c r="E86" s="69"/>
      <c r="F86" s="69"/>
      <c r="G86" s="70" t="n">
        <v>3</v>
      </c>
      <c r="H86" s="71" t="n">
        <v>417</v>
      </c>
      <c r="I86" s="72" t="n">
        <v>354</v>
      </c>
      <c r="J86" s="73" t="n">
        <v>-0.0162455255170432</v>
      </c>
      <c r="K86" s="72" t="n">
        <v>391</v>
      </c>
      <c r="L86" s="74" t="n">
        <v>0.0509613570494871</v>
      </c>
      <c r="M86" s="67"/>
      <c r="N86" s="67"/>
      <c r="O86" s="67"/>
      <c r="P86" s="67"/>
      <c r="Q86" s="67"/>
      <c r="R86" s="67"/>
      <c r="S86" s="67"/>
      <c r="T86" s="67"/>
      <c r="X86" s="83" t="s">
        <v>22</v>
      </c>
      <c r="Y86" s="84" t="n">
        <v>417</v>
      </c>
      <c r="Z86" s="85" t="n">
        <v>410.7</v>
      </c>
      <c r="AA86" s="85" t="n">
        <v>404.4</v>
      </c>
      <c r="AB86" s="85" t="n">
        <v>398.1</v>
      </c>
      <c r="AC86" s="85" t="n">
        <v>391.8</v>
      </c>
      <c r="AD86" s="85" t="n">
        <v>385.5</v>
      </c>
      <c r="AE86" s="85" t="n">
        <v>379.2</v>
      </c>
      <c r="AF86" s="85" t="n">
        <v>372.9</v>
      </c>
      <c r="AG86" s="85" t="n">
        <v>366.6</v>
      </c>
      <c r="AH86" s="85" t="n">
        <v>360.3</v>
      </c>
      <c r="AI86" s="333" t="n">
        <v>354</v>
      </c>
      <c r="AJ86" s="334" t="n">
        <v>363</v>
      </c>
      <c r="AK86" s="335" t="n">
        <v>391</v>
      </c>
      <c r="AL86" s="13"/>
      <c r="AM86" s="13"/>
    </row>
    <row r="87" customFormat="false" ht="16.5" hidden="false" customHeight="true" outlineLevel="0" collapsed="false">
      <c r="B87" s="77" t="s">
        <v>21</v>
      </c>
      <c r="C87" s="77"/>
      <c r="D87" s="77"/>
      <c r="E87" s="77"/>
      <c r="F87" s="77"/>
      <c r="G87" s="78"/>
      <c r="H87" s="28" t="n">
        <v>5869.613</v>
      </c>
      <c r="I87" s="29" t="n">
        <v>3939.32889235957</v>
      </c>
      <c r="J87" s="81" t="n">
        <v>-0.0390931765589987</v>
      </c>
      <c r="K87" s="80" t="n">
        <v>3870</v>
      </c>
      <c r="L87" s="82" t="n">
        <v>-0.0088386424361625</v>
      </c>
      <c r="M87" s="32"/>
      <c r="N87" s="32"/>
      <c r="O87" s="32"/>
      <c r="P87" s="32"/>
      <c r="Q87" s="32"/>
      <c r="R87" s="32"/>
      <c r="S87" s="32"/>
      <c r="T87" s="32"/>
      <c r="AL87" s="13"/>
      <c r="AM87" s="13"/>
    </row>
    <row r="88" customFormat="false" ht="15" hidden="false" customHeight="true" outlineLevel="0" collapsed="false">
      <c r="B88" s="88" t="s">
        <v>23</v>
      </c>
      <c r="C88" s="89"/>
      <c r="D88" s="89"/>
      <c r="E88" s="89"/>
      <c r="F88" s="90"/>
      <c r="G88" s="62" t="n">
        <v>5</v>
      </c>
      <c r="H88" s="91" t="n">
        <v>5198.625</v>
      </c>
      <c r="I88" s="92" t="n">
        <v>3382.25</v>
      </c>
      <c r="J88" s="93" t="n">
        <v>-0.0420745284403811</v>
      </c>
      <c r="K88" s="92" t="n">
        <v>3261</v>
      </c>
      <c r="L88" s="94" t="n">
        <v>-0.0180880472980057</v>
      </c>
      <c r="M88" s="95"/>
      <c r="N88" s="95"/>
      <c r="O88" s="95"/>
      <c r="P88" s="95"/>
      <c r="Q88" s="95"/>
      <c r="R88" s="95"/>
      <c r="S88" s="95"/>
      <c r="T88" s="95"/>
      <c r="X88" s="99" t="s">
        <v>25</v>
      </c>
      <c r="Y88" s="99"/>
      <c r="Z88" s="99"/>
      <c r="AA88" s="100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3"/>
      <c r="AM88" s="13"/>
      <c r="AN88" s="13"/>
      <c r="AO88" s="13"/>
      <c r="AP88" s="13"/>
    </row>
    <row r="89" customFormat="false" ht="15" hidden="false" customHeight="true" outlineLevel="0" collapsed="false">
      <c r="B89" s="38"/>
      <c r="C89" s="97" t="s">
        <v>24</v>
      </c>
      <c r="D89" s="97"/>
      <c r="E89" s="97"/>
      <c r="F89" s="61"/>
      <c r="G89" s="62" t="n">
        <v>6</v>
      </c>
      <c r="H89" s="63" t="n">
        <v>4036.5</v>
      </c>
      <c r="I89" s="64" t="n">
        <v>3071</v>
      </c>
      <c r="J89" s="65" t="n">
        <v>-0.0269671870098515</v>
      </c>
      <c r="K89" s="64" t="n">
        <v>3025</v>
      </c>
      <c r="L89" s="66" t="n">
        <v>-0.0075176748455128</v>
      </c>
      <c r="M89" s="98"/>
      <c r="N89" s="98"/>
      <c r="O89" s="98"/>
      <c r="P89" s="98"/>
      <c r="Q89" s="98"/>
      <c r="R89" s="98"/>
      <c r="S89" s="98"/>
      <c r="T89" s="98"/>
      <c r="X89" s="33"/>
      <c r="Y89" s="34" t="n">
        <v>2000</v>
      </c>
      <c r="Z89" s="35"/>
      <c r="AA89" s="34"/>
      <c r="AB89" s="35"/>
      <c r="AC89" s="34"/>
      <c r="AD89" s="35"/>
      <c r="AE89" s="34"/>
      <c r="AF89" s="35"/>
      <c r="AG89" s="34"/>
      <c r="AH89" s="35"/>
      <c r="AI89" s="323" t="n">
        <v>2010</v>
      </c>
      <c r="AJ89" s="324" t="n">
        <v>2011</v>
      </c>
      <c r="AK89" s="325" t="n">
        <v>2012</v>
      </c>
      <c r="AL89" s="102"/>
    </row>
    <row r="90" customFormat="false" ht="15" hidden="false" customHeight="true" outlineLevel="0" collapsed="false">
      <c r="B90" s="38"/>
      <c r="C90" s="40" t="s">
        <v>26</v>
      </c>
      <c r="D90" s="40"/>
      <c r="E90" s="40"/>
      <c r="F90" s="103"/>
      <c r="G90" s="41" t="s">
        <v>27</v>
      </c>
      <c r="H90" s="42" t="n">
        <v>131.875</v>
      </c>
      <c r="I90" s="43" t="n">
        <v>39.5</v>
      </c>
      <c r="J90" s="44" t="n">
        <v>-0.11357200726158</v>
      </c>
      <c r="K90" s="43" t="n">
        <v>38</v>
      </c>
      <c r="L90" s="45" t="s">
        <v>99</v>
      </c>
      <c r="M90" s="46"/>
      <c r="N90" s="46"/>
      <c r="O90" s="46"/>
      <c r="P90" s="46"/>
      <c r="Q90" s="46"/>
      <c r="R90" s="46"/>
      <c r="S90" s="46"/>
      <c r="T90" s="46"/>
      <c r="X90" s="47" t="s">
        <v>30</v>
      </c>
      <c r="Y90" s="48" t="n">
        <v>4036.5</v>
      </c>
      <c r="Z90" s="49" t="n">
        <v>3939.95</v>
      </c>
      <c r="AA90" s="49" t="n">
        <v>3843.4</v>
      </c>
      <c r="AB90" s="49" t="n">
        <v>3746.85</v>
      </c>
      <c r="AC90" s="49" t="n">
        <v>3650.3</v>
      </c>
      <c r="AD90" s="49" t="n">
        <v>3553.75</v>
      </c>
      <c r="AE90" s="49" t="n">
        <v>3457.2</v>
      </c>
      <c r="AF90" s="49" t="n">
        <v>3360.65</v>
      </c>
      <c r="AG90" s="49" t="n">
        <v>3264.1</v>
      </c>
      <c r="AH90" s="49" t="n">
        <v>3167.55</v>
      </c>
      <c r="AI90" s="326" t="n">
        <v>3071</v>
      </c>
      <c r="AJ90" s="336" t="n">
        <v>3053</v>
      </c>
      <c r="AK90" s="328" t="n">
        <v>3025</v>
      </c>
      <c r="AL90" s="101"/>
    </row>
    <row r="91" customFormat="false" ht="15" hidden="false" customHeight="true" outlineLevel="0" collapsed="false">
      <c r="B91" s="38"/>
      <c r="C91" s="40" t="s">
        <v>28</v>
      </c>
      <c r="D91" s="40"/>
      <c r="E91" s="40"/>
      <c r="F91" s="103"/>
      <c r="G91" s="41" t="s">
        <v>29</v>
      </c>
      <c r="H91" s="42" t="n">
        <v>3904.625</v>
      </c>
      <c r="I91" s="43" t="n">
        <v>3031.5</v>
      </c>
      <c r="J91" s="44" t="n">
        <v>-0.0249927968272493</v>
      </c>
      <c r="K91" s="43" t="n">
        <v>2987</v>
      </c>
      <c r="L91" s="45" t="n">
        <v>-0.00736673525179621</v>
      </c>
      <c r="M91" s="46"/>
      <c r="N91" s="46"/>
      <c r="O91" s="46"/>
      <c r="P91" s="46"/>
      <c r="Q91" s="46"/>
      <c r="R91" s="46"/>
      <c r="S91" s="46"/>
      <c r="T91" s="46"/>
      <c r="X91" s="55" t="s">
        <v>32</v>
      </c>
      <c r="Y91" s="56" t="n">
        <v>1162.125</v>
      </c>
      <c r="Z91" s="57" t="n">
        <v>1077.0375</v>
      </c>
      <c r="AA91" s="57" t="n">
        <v>991.95</v>
      </c>
      <c r="AB91" s="57" t="n">
        <v>906.8625</v>
      </c>
      <c r="AC91" s="57" t="n">
        <v>821.775</v>
      </c>
      <c r="AD91" s="57" t="n">
        <v>736.6875</v>
      </c>
      <c r="AE91" s="57" t="n">
        <v>651.6</v>
      </c>
      <c r="AF91" s="57" t="n">
        <v>566.5125</v>
      </c>
      <c r="AG91" s="57" t="n">
        <v>481.425</v>
      </c>
      <c r="AH91" s="57" t="n">
        <v>396.3375</v>
      </c>
      <c r="AI91" s="329" t="n">
        <v>311.25</v>
      </c>
      <c r="AJ91" s="337" t="n">
        <v>271</v>
      </c>
      <c r="AK91" s="331" t="n">
        <v>236</v>
      </c>
    </row>
    <row r="92" customFormat="false" ht="15" hidden="false" customHeight="true" outlineLevel="0" collapsed="false">
      <c r="B92" s="38"/>
      <c r="C92" s="97" t="s">
        <v>31</v>
      </c>
      <c r="D92" s="97"/>
      <c r="E92" s="97"/>
      <c r="F92" s="103"/>
      <c r="G92" s="41" t="n">
        <v>7</v>
      </c>
      <c r="H92" s="63" t="n">
        <v>1162.125</v>
      </c>
      <c r="I92" s="64" t="n">
        <v>311.25</v>
      </c>
      <c r="J92" s="44" t="n">
        <v>-0.123431920546829</v>
      </c>
      <c r="K92" s="43" t="n">
        <v>236</v>
      </c>
      <c r="L92" s="45" t="n">
        <v>-0.129234284249255</v>
      </c>
      <c r="M92" s="46"/>
      <c r="N92" s="46"/>
      <c r="O92" s="46"/>
      <c r="P92" s="46"/>
      <c r="Q92" s="46"/>
      <c r="R92" s="46"/>
      <c r="S92" s="46"/>
      <c r="T92" s="46"/>
      <c r="X92" s="55" t="s">
        <v>34</v>
      </c>
      <c r="Y92" s="56" t="n">
        <v>450.5</v>
      </c>
      <c r="Z92" s="57" t="n">
        <v>440.1125</v>
      </c>
      <c r="AA92" s="57" t="n">
        <v>429.725</v>
      </c>
      <c r="AB92" s="57" t="n">
        <v>419.3375</v>
      </c>
      <c r="AC92" s="57" t="n">
        <v>408.95</v>
      </c>
      <c r="AD92" s="57" t="n">
        <v>398.5625</v>
      </c>
      <c r="AE92" s="57" t="n">
        <v>388.175</v>
      </c>
      <c r="AF92" s="57" t="n">
        <v>377.7875</v>
      </c>
      <c r="AG92" s="57" t="n">
        <v>367.4</v>
      </c>
      <c r="AH92" s="57" t="n">
        <v>357.0125</v>
      </c>
      <c r="AI92" s="329" t="n">
        <v>346.625</v>
      </c>
      <c r="AJ92" s="337" t="n">
        <v>346</v>
      </c>
      <c r="AK92" s="331" t="n">
        <v>358</v>
      </c>
    </row>
    <row r="93" customFormat="false" ht="15" hidden="false" customHeight="true" outlineLevel="0" collapsed="false">
      <c r="B93" s="88" t="s">
        <v>33</v>
      </c>
      <c r="C93" s="107"/>
      <c r="D93" s="107"/>
      <c r="E93" s="107"/>
      <c r="F93" s="61"/>
      <c r="G93" s="62" t="n">
        <v>8</v>
      </c>
      <c r="H93" s="91" t="n">
        <v>670.988</v>
      </c>
      <c r="I93" s="92" t="n">
        <v>557.078892359573</v>
      </c>
      <c r="J93" s="93" t="n">
        <v>-0.0184324442214467</v>
      </c>
      <c r="K93" s="92" t="n">
        <v>609</v>
      </c>
      <c r="L93" s="94" t="n">
        <v>0.0455632128674421</v>
      </c>
      <c r="M93" s="95"/>
      <c r="N93" s="95"/>
      <c r="O93" s="95"/>
      <c r="P93" s="95"/>
      <c r="Q93" s="95"/>
      <c r="R93" s="95"/>
      <c r="S93" s="95"/>
      <c r="T93" s="95"/>
      <c r="X93" s="75" t="s">
        <v>36</v>
      </c>
      <c r="Y93" s="56" t="n">
        <v>220.488</v>
      </c>
      <c r="Z93" s="57" t="n">
        <v>219.484589235957</v>
      </c>
      <c r="AA93" s="57" t="n">
        <v>218.481178471915</v>
      </c>
      <c r="AB93" s="57" t="n">
        <v>217.477767707872</v>
      </c>
      <c r="AC93" s="57" t="n">
        <v>216.474356943829</v>
      </c>
      <c r="AD93" s="57" t="n">
        <v>215.470946179787</v>
      </c>
      <c r="AE93" s="57" t="n">
        <v>214.467535415744</v>
      </c>
      <c r="AF93" s="57" t="n">
        <v>213.464124651701</v>
      </c>
      <c r="AG93" s="57" t="n">
        <v>212.460713887659</v>
      </c>
      <c r="AH93" s="57" t="n">
        <v>211.457303123616</v>
      </c>
      <c r="AI93" s="329" t="n">
        <v>210.453892359573</v>
      </c>
      <c r="AJ93" s="337" t="n">
        <v>224</v>
      </c>
      <c r="AK93" s="331" t="n">
        <v>251</v>
      </c>
    </row>
    <row r="94" customFormat="false" ht="15" hidden="false" customHeight="true" outlineLevel="0" collapsed="false">
      <c r="B94" s="38"/>
      <c r="C94" s="97" t="s">
        <v>35</v>
      </c>
      <c r="D94" s="97"/>
      <c r="E94" s="97"/>
      <c r="F94" s="108"/>
      <c r="G94" s="62" t="n">
        <v>9</v>
      </c>
      <c r="H94" s="63" t="n">
        <v>450.5</v>
      </c>
      <c r="I94" s="64" t="n">
        <v>346.625</v>
      </c>
      <c r="J94" s="65" t="n">
        <v>-0.025870918887782</v>
      </c>
      <c r="K94" s="64" t="n">
        <v>358</v>
      </c>
      <c r="L94" s="66" t="n">
        <v>0.0162757717687501</v>
      </c>
      <c r="M94" s="98"/>
      <c r="N94" s="98"/>
      <c r="O94" s="98"/>
      <c r="P94" s="98"/>
      <c r="Q94" s="98"/>
      <c r="R94" s="98"/>
      <c r="S94" s="98"/>
      <c r="T94" s="98"/>
      <c r="X94" s="109" t="s">
        <v>38</v>
      </c>
      <c r="Y94" s="110" t="n">
        <v>0</v>
      </c>
      <c r="Z94" s="110"/>
      <c r="AA94" s="110"/>
      <c r="AB94" s="110"/>
      <c r="AC94" s="110"/>
      <c r="AD94" s="110"/>
      <c r="AE94" s="110"/>
      <c r="AF94" s="110"/>
      <c r="AG94" s="110"/>
      <c r="AH94" s="110"/>
      <c r="AI94" s="338" t="n">
        <v>0</v>
      </c>
      <c r="AJ94" s="339"/>
      <c r="AK94" s="340" t="n">
        <v>0</v>
      </c>
    </row>
    <row r="95" customFormat="false" ht="15" hidden="false" customHeight="true" outlineLevel="0" collapsed="false">
      <c r="B95" s="38"/>
      <c r="C95" s="97" t="s">
        <v>37</v>
      </c>
      <c r="D95" s="97"/>
      <c r="E95" s="97"/>
      <c r="F95" s="108"/>
      <c r="G95" s="62" t="n">
        <v>10</v>
      </c>
      <c r="H95" s="63" t="n">
        <v>220.488</v>
      </c>
      <c r="I95" s="64" t="n">
        <v>210.453892359573</v>
      </c>
      <c r="J95" s="65" t="n">
        <v>-0.0046468380026542</v>
      </c>
      <c r="K95" s="64" t="n">
        <v>251</v>
      </c>
      <c r="L95" s="66" t="n">
        <v>0.0920898720374774</v>
      </c>
      <c r="M95" s="98"/>
      <c r="N95" s="98"/>
      <c r="O95" s="98"/>
      <c r="P95" s="98"/>
      <c r="Q95" s="98"/>
      <c r="R95" s="98"/>
      <c r="S95" s="98"/>
      <c r="T95" s="98"/>
    </row>
    <row r="96" customFormat="false" ht="16.5" hidden="false" customHeight="true" outlineLevel="0" collapsed="false">
      <c r="B96" s="113" t="s">
        <v>39</v>
      </c>
      <c r="C96" s="114"/>
      <c r="D96" s="114"/>
      <c r="E96" s="114"/>
      <c r="F96" s="114"/>
      <c r="G96" s="70" t="n">
        <v>11</v>
      </c>
      <c r="H96" s="115" t="n">
        <v>5649.125</v>
      </c>
      <c r="I96" s="116" t="n">
        <v>3728.875</v>
      </c>
      <c r="J96" s="117" t="n">
        <v>-0.0406884705589713</v>
      </c>
      <c r="K96" s="116" t="n">
        <v>3619</v>
      </c>
      <c r="L96" s="118" t="n">
        <v>-0.0148431555095122</v>
      </c>
      <c r="M96" s="95"/>
      <c r="N96" s="95"/>
      <c r="O96" s="95"/>
      <c r="P96" s="95"/>
      <c r="Q96" s="95"/>
      <c r="R96" s="95"/>
      <c r="S96" s="95"/>
      <c r="T96" s="95"/>
      <c r="X96" s="99" t="s">
        <v>41</v>
      </c>
      <c r="Y96" s="99"/>
      <c r="Z96" s="99"/>
      <c r="AA96" s="121"/>
      <c r="AB96" s="99" t="s">
        <v>42</v>
      </c>
      <c r="AC96" s="99"/>
      <c r="AD96" s="99"/>
    </row>
    <row r="97" customFormat="false" ht="16.5" hidden="false" customHeight="true" outlineLevel="0" collapsed="false">
      <c r="B97" s="119" t="s">
        <v>40</v>
      </c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20"/>
      <c r="N97" s="120"/>
      <c r="O97" s="120"/>
      <c r="P97" s="120"/>
      <c r="Q97" s="120"/>
      <c r="R97" s="120"/>
      <c r="S97" s="120"/>
      <c r="T97" s="120"/>
      <c r="X97" s="129"/>
      <c r="Y97" s="130" t="n">
        <v>2000</v>
      </c>
      <c r="Z97" s="130" t="n">
        <v>2010</v>
      </c>
      <c r="AA97" s="121"/>
      <c r="AB97" s="131"/>
      <c r="AC97" s="132" t="n">
        <v>2000</v>
      </c>
      <c r="AD97" s="132" t="n">
        <v>2010</v>
      </c>
      <c r="AE97" s="100"/>
      <c r="AF97" s="162"/>
    </row>
    <row r="98" customFormat="false" ht="15" hidden="false" customHeight="true" outlineLevel="0" collapsed="false">
      <c r="B98" s="122" t="s">
        <v>43</v>
      </c>
      <c r="C98" s="122"/>
      <c r="D98" s="122"/>
      <c r="E98" s="123" t="s">
        <v>44</v>
      </c>
      <c r="F98" s="123"/>
      <c r="G98" s="124" t="n">
        <v>12</v>
      </c>
      <c r="H98" s="125" t="s">
        <v>100</v>
      </c>
      <c r="I98" s="125" t="n">
        <v>10.9560326865642</v>
      </c>
      <c r="J98" s="126" t="s">
        <v>46</v>
      </c>
      <c r="K98" s="125" t="n">
        <v>11.4386866849054</v>
      </c>
      <c r="L98" s="127" t="n">
        <v>0.0217894696010985</v>
      </c>
      <c r="M98" s="128"/>
      <c r="N98" s="128"/>
      <c r="O98" s="128"/>
      <c r="P98" s="128"/>
      <c r="Q98" s="128"/>
      <c r="R98" s="128"/>
      <c r="S98" s="128"/>
      <c r="T98" s="128"/>
      <c r="X98" s="137" t="s">
        <v>47</v>
      </c>
      <c r="Y98" s="138" t="n">
        <v>0.234916559691913</v>
      </c>
      <c r="Z98" s="138" t="n">
        <v>0.272783251231527</v>
      </c>
      <c r="AA98" s="121"/>
      <c r="AB98" s="139" t="s">
        <v>48</v>
      </c>
      <c r="AC98" s="140" t="n">
        <v>33.0089552238801</v>
      </c>
      <c r="AD98" s="140" t="n">
        <v>33.8873517786574</v>
      </c>
      <c r="AE98" s="176"/>
      <c r="AF98" s="162"/>
      <c r="AG98" s="162"/>
    </row>
    <row r="99" customFormat="false" ht="15" hidden="false" customHeight="true" outlineLevel="0" collapsed="false">
      <c r="B99" s="122"/>
      <c r="C99" s="122"/>
      <c r="D99" s="122"/>
      <c r="E99" s="133" t="s">
        <v>45</v>
      </c>
      <c r="F99" s="133"/>
      <c r="G99" s="78" t="n">
        <v>13</v>
      </c>
      <c r="H99" s="341" t="s">
        <v>100</v>
      </c>
      <c r="I99" s="134" t="n">
        <v>1.24077380368791</v>
      </c>
      <c r="J99" s="134" t="s">
        <v>46</v>
      </c>
      <c r="K99" s="134" t="n">
        <v>1.22864518634859</v>
      </c>
      <c r="L99" s="135" t="s">
        <v>46</v>
      </c>
      <c r="M99" s="136"/>
      <c r="N99" s="136"/>
      <c r="O99" s="136"/>
      <c r="P99" s="136"/>
      <c r="Q99" s="136"/>
      <c r="R99" s="136"/>
      <c r="S99" s="136"/>
      <c r="T99" s="136"/>
      <c r="X99" s="143" t="s">
        <v>50</v>
      </c>
      <c r="Y99" s="138" t="n">
        <v>0.8389662027833</v>
      </c>
      <c r="Z99" s="138" t="n">
        <v>0.791489361702128</v>
      </c>
      <c r="AA99" s="144"/>
      <c r="AB99" s="145" t="s">
        <v>51</v>
      </c>
      <c r="AC99" s="146" t="n">
        <v>44.7280858676193</v>
      </c>
      <c r="AD99" s="146" t="n">
        <v>50.5590551181101</v>
      </c>
      <c r="AE99" s="176"/>
      <c r="AF99" s="162"/>
      <c r="AG99" s="162"/>
    </row>
    <row r="100" customFormat="false" ht="15" hidden="false" customHeight="true" outlineLevel="0" collapsed="false">
      <c r="B100" s="141" t="s">
        <v>49</v>
      </c>
      <c r="C100" s="141"/>
      <c r="D100" s="141"/>
      <c r="E100" s="123" t="s">
        <v>44</v>
      </c>
      <c r="F100" s="123"/>
      <c r="G100" s="142" t="n">
        <v>14</v>
      </c>
      <c r="H100" s="125" t="s">
        <v>100</v>
      </c>
      <c r="I100" s="125" t="n">
        <v>10.1971217936538</v>
      </c>
      <c r="J100" s="126" t="s">
        <v>46</v>
      </c>
      <c r="K100" s="125" t="n">
        <v>10.749283781965</v>
      </c>
      <c r="L100" s="127" t="n">
        <v>0.0267174917273845</v>
      </c>
      <c r="M100" s="128"/>
      <c r="N100" s="128"/>
      <c r="O100" s="128"/>
      <c r="P100" s="128"/>
      <c r="Q100" s="128"/>
      <c r="R100" s="128"/>
      <c r="S100" s="128"/>
      <c r="T100" s="128"/>
      <c r="X100" s="143" t="s">
        <v>51</v>
      </c>
      <c r="Y100" s="138" t="n">
        <v>0.193202146690519</v>
      </c>
      <c r="Z100" s="138" t="n">
        <v>0.204724409448819</v>
      </c>
      <c r="AA100" s="144"/>
      <c r="AB100" s="145" t="s">
        <v>50</v>
      </c>
      <c r="AC100" s="146" t="n">
        <v>46.4274353876776</v>
      </c>
      <c r="AD100" s="146" t="n">
        <v>49.5319148936173</v>
      </c>
      <c r="AE100" s="176"/>
      <c r="AF100" s="162"/>
      <c r="AG100" s="162"/>
    </row>
    <row r="101" customFormat="false" ht="15" hidden="false" customHeight="true" outlineLevel="0" collapsed="false">
      <c r="B101" s="141"/>
      <c r="C101" s="141"/>
      <c r="D101" s="141"/>
      <c r="E101" s="147" t="s">
        <v>45</v>
      </c>
      <c r="F101" s="147"/>
      <c r="G101" s="148" t="n">
        <v>15</v>
      </c>
      <c r="H101" s="342" t="s">
        <v>100</v>
      </c>
      <c r="I101" s="149" t="n">
        <v>1.15482693019862</v>
      </c>
      <c r="J101" s="149" t="s">
        <v>46</v>
      </c>
      <c r="K101" s="149" t="n">
        <v>1.15459546530236</v>
      </c>
      <c r="L101" s="150" t="s">
        <v>46</v>
      </c>
      <c r="M101" s="136"/>
      <c r="N101" s="136"/>
      <c r="O101" s="136"/>
      <c r="P101" s="136"/>
      <c r="Q101" s="136"/>
      <c r="R101" s="136"/>
      <c r="S101" s="136"/>
      <c r="T101" s="136"/>
      <c r="X101" s="158" t="s">
        <v>48</v>
      </c>
      <c r="Y101" s="159" t="n">
        <v>0.232835820895522</v>
      </c>
      <c r="Z101" s="159" t="n">
        <v>0.213438735177866</v>
      </c>
      <c r="AA101" s="144"/>
      <c r="AB101" s="160" t="s">
        <v>47</v>
      </c>
      <c r="AC101" s="161" t="n">
        <v>44.4597774925142</v>
      </c>
      <c r="AD101" s="161" t="n">
        <v>45.7709359605931</v>
      </c>
      <c r="AE101" s="176"/>
      <c r="AF101" s="162"/>
      <c r="AG101" s="162"/>
    </row>
    <row r="102" customFormat="false" ht="18.75" hidden="false" customHeight="true" outlineLevel="0" collapsed="false">
      <c r="B102" s="151" t="s">
        <v>52</v>
      </c>
      <c r="C102" s="152"/>
      <c r="D102" s="152"/>
      <c r="E102" s="152"/>
      <c r="F102" s="343" t="s">
        <v>53</v>
      </c>
      <c r="G102" s="343"/>
      <c r="H102" s="344" t="n">
        <v>6.31</v>
      </c>
      <c r="I102" s="344" t="n">
        <v>8.83</v>
      </c>
      <c r="J102" s="345"/>
      <c r="K102" s="344" t="n">
        <v>9.31</v>
      </c>
      <c r="L102" s="171"/>
      <c r="M102" s="157"/>
      <c r="N102" s="157"/>
      <c r="O102" s="157"/>
      <c r="P102" s="157"/>
      <c r="Q102" s="157"/>
      <c r="R102" s="157"/>
      <c r="S102" s="157"/>
      <c r="T102" s="157"/>
      <c r="AH102" s="162"/>
      <c r="AM102" s="163"/>
    </row>
    <row r="103" customFormat="false" ht="17.25" hidden="false" customHeight="true" outlineLevel="0" collapsed="false">
      <c r="B103" s="346"/>
      <c r="C103" s="346"/>
      <c r="D103" s="346"/>
      <c r="E103" s="156"/>
      <c r="F103" s="156"/>
      <c r="G103" s="156"/>
      <c r="H103" s="347"/>
      <c r="I103" s="169"/>
      <c r="J103" s="172"/>
      <c r="K103" s="169"/>
      <c r="L103" s="171"/>
      <c r="M103" s="157"/>
      <c r="N103" s="157"/>
      <c r="O103" s="157"/>
      <c r="P103" s="157"/>
      <c r="Q103" s="157"/>
      <c r="R103" s="157"/>
      <c r="S103" s="157"/>
      <c r="T103" s="157"/>
      <c r="X103" s="173" t="s">
        <v>54</v>
      </c>
      <c r="Y103" s="173"/>
      <c r="Z103" s="173"/>
      <c r="AA103" s="173"/>
      <c r="AB103" s="175" t="s">
        <v>55</v>
      </c>
      <c r="AC103" s="175"/>
      <c r="AD103" s="175"/>
      <c r="AE103" s="162"/>
      <c r="AM103" s="163"/>
    </row>
    <row r="104" customFormat="false" ht="17.25" hidden="false" customHeight="true" outlineLevel="0" collapsed="false">
      <c r="E104" s="171"/>
      <c r="F104" s="171"/>
      <c r="G104" s="171"/>
      <c r="H104" s="169"/>
      <c r="I104" s="169"/>
      <c r="J104" s="172"/>
      <c r="K104" s="169"/>
      <c r="L104" s="171"/>
      <c r="M104" s="157"/>
      <c r="N104" s="157"/>
      <c r="O104" s="157"/>
      <c r="P104" s="157"/>
      <c r="Q104" s="157"/>
      <c r="R104" s="157"/>
      <c r="S104" s="157"/>
      <c r="T104" s="157"/>
      <c r="X104" s="177"/>
      <c r="Y104" s="178" t="n">
        <v>2012</v>
      </c>
      <c r="Z104" s="179" t="n">
        <v>2010</v>
      </c>
      <c r="AA104" s="180" t="n">
        <v>2000</v>
      </c>
      <c r="AB104" s="178" t="n">
        <v>2012</v>
      </c>
      <c r="AC104" s="179" t="n">
        <v>2010</v>
      </c>
      <c r="AD104" s="179" t="n">
        <v>2000</v>
      </c>
      <c r="AM104" s="163"/>
    </row>
    <row r="105" customFormat="false" ht="17.25" hidden="false" customHeight="true" outlineLevel="0" collapsed="false">
      <c r="E105" s="171"/>
      <c r="F105" s="171"/>
      <c r="G105" s="171"/>
      <c r="H105" s="169"/>
      <c r="I105" s="169"/>
      <c r="J105" s="172"/>
      <c r="K105" s="169"/>
      <c r="L105" s="171"/>
      <c r="M105" s="157"/>
      <c r="N105" s="157"/>
      <c r="O105" s="157"/>
      <c r="P105" s="157"/>
      <c r="Q105" s="157"/>
      <c r="R105" s="157"/>
      <c r="S105" s="157"/>
      <c r="T105" s="157"/>
      <c r="X105" s="47" t="s">
        <v>47</v>
      </c>
      <c r="Y105" s="181" t="n">
        <v>3025</v>
      </c>
      <c r="Z105" s="182" t="n">
        <v>3071</v>
      </c>
      <c r="AA105" s="183" t="n">
        <v>4036.5</v>
      </c>
      <c r="AB105" s="184" t="n">
        <v>0.781653746770026</v>
      </c>
      <c r="AC105" s="185" t="n">
        <v>0.779574410747039</v>
      </c>
      <c r="AD105" s="185" t="n">
        <v>0.687694401658167</v>
      </c>
      <c r="AM105" s="163"/>
    </row>
    <row r="106" customFormat="false" ht="17.25" hidden="false" customHeight="true" outlineLevel="0" collapsed="false">
      <c r="E106" s="171"/>
      <c r="F106" s="171"/>
      <c r="G106" s="171"/>
      <c r="H106" s="169"/>
      <c r="I106" s="169"/>
      <c r="J106" s="172"/>
      <c r="K106" s="169"/>
      <c r="L106" s="171"/>
      <c r="M106" s="157"/>
      <c r="N106" s="157"/>
      <c r="O106" s="157"/>
      <c r="P106" s="157"/>
      <c r="Q106" s="157"/>
      <c r="R106" s="157"/>
      <c r="S106" s="157"/>
      <c r="T106" s="157"/>
      <c r="X106" s="55" t="s">
        <v>32</v>
      </c>
      <c r="Y106" s="186" t="n">
        <v>236</v>
      </c>
      <c r="Z106" s="187" t="n">
        <v>311.25</v>
      </c>
      <c r="AA106" s="188" t="n">
        <v>1162.125</v>
      </c>
      <c r="AB106" s="189" t="n">
        <v>0.0609819121447028</v>
      </c>
      <c r="AC106" s="190" t="n">
        <v>0.0790109200081458</v>
      </c>
      <c r="AD106" s="190" t="n">
        <v>0.197990054880961</v>
      </c>
      <c r="AM106" s="162"/>
      <c r="AN106" s="162"/>
      <c r="AW106" s="163"/>
    </row>
    <row r="107" customFormat="false" ht="17.25" hidden="false" customHeight="true" outlineLevel="0" collapsed="false">
      <c r="E107" s="171"/>
      <c r="F107" s="171"/>
      <c r="G107" s="171"/>
      <c r="H107" s="169"/>
      <c r="I107" s="169"/>
      <c r="J107" s="172"/>
      <c r="K107" s="169"/>
      <c r="L107" s="171"/>
      <c r="M107" s="157"/>
      <c r="N107" s="157"/>
      <c r="O107" s="157"/>
      <c r="P107" s="157"/>
      <c r="Q107" s="157"/>
      <c r="R107" s="157"/>
      <c r="S107" s="157"/>
      <c r="T107" s="157"/>
      <c r="X107" s="55" t="s">
        <v>34</v>
      </c>
      <c r="Y107" s="186" t="n">
        <v>358</v>
      </c>
      <c r="Z107" s="187" t="n">
        <v>346.625</v>
      </c>
      <c r="AA107" s="188" t="n">
        <v>450.5</v>
      </c>
      <c r="AB107" s="189" t="n">
        <v>0.0925064599483204</v>
      </c>
      <c r="AC107" s="190" t="n">
        <v>0.0879908759769431</v>
      </c>
      <c r="AD107" s="190" t="n">
        <v>0.076751227040011</v>
      </c>
      <c r="AM107" s="162"/>
      <c r="AN107" s="162"/>
      <c r="AW107" s="163"/>
    </row>
    <row r="108" customFormat="false" ht="17.25" hidden="false" customHeight="true" outlineLevel="0" collapsed="false">
      <c r="E108" s="171"/>
      <c r="F108" s="171"/>
      <c r="G108" s="171"/>
      <c r="H108" s="169"/>
      <c r="I108" s="169"/>
      <c r="J108" s="172"/>
      <c r="K108" s="169"/>
      <c r="L108" s="171"/>
      <c r="M108" s="157"/>
      <c r="N108" s="157"/>
      <c r="O108" s="157"/>
      <c r="P108" s="157"/>
      <c r="Q108" s="157"/>
      <c r="R108" s="157"/>
      <c r="S108" s="157"/>
      <c r="T108" s="157"/>
      <c r="X108" s="191" t="s">
        <v>36</v>
      </c>
      <c r="Y108" s="192" t="n">
        <v>251</v>
      </c>
      <c r="Z108" s="193" t="n">
        <v>210.453892359573</v>
      </c>
      <c r="AA108" s="194" t="n">
        <v>220.488</v>
      </c>
      <c r="AB108" s="195" t="n">
        <v>0.0648578811369509</v>
      </c>
      <c r="AC108" s="196" t="n">
        <v>0.053423793267872</v>
      </c>
      <c r="AD108" s="196" t="n">
        <v>0.0375643164208612</v>
      </c>
      <c r="AE108" s="162"/>
      <c r="AM108" s="162"/>
      <c r="AN108" s="162"/>
      <c r="AW108" s="163"/>
    </row>
    <row r="109" customFormat="false" ht="17.25" hidden="false" customHeight="true" outlineLevel="0" collapsed="false">
      <c r="E109" s="171"/>
      <c r="F109" s="171"/>
      <c r="G109" s="171"/>
      <c r="H109" s="169"/>
      <c r="I109" s="169"/>
      <c r="J109" s="172"/>
      <c r="K109" s="169"/>
      <c r="L109" s="171"/>
      <c r="M109" s="157"/>
      <c r="N109" s="157"/>
      <c r="O109" s="157"/>
      <c r="P109" s="157"/>
      <c r="Q109" s="157"/>
      <c r="R109" s="157"/>
      <c r="S109" s="157"/>
      <c r="T109" s="157"/>
      <c r="X109" s="197" t="s">
        <v>38</v>
      </c>
      <c r="Y109" s="198" t="n">
        <v>0</v>
      </c>
      <c r="Z109" s="199" t="n">
        <v>0</v>
      </c>
      <c r="AA109" s="200" t="n">
        <v>0</v>
      </c>
      <c r="AB109" s="201" t="n">
        <v>1</v>
      </c>
      <c r="AC109" s="202" t="n">
        <v>1</v>
      </c>
      <c r="AD109" s="203" t="n">
        <v>1</v>
      </c>
      <c r="AE109" s="162"/>
      <c r="AM109" s="162"/>
      <c r="AN109" s="162"/>
      <c r="AW109" s="163"/>
    </row>
    <row r="110" customFormat="false" ht="17.25" hidden="false" customHeight="true" outlineLevel="0" collapsed="false">
      <c r="E110" s="171"/>
      <c r="F110" s="171"/>
      <c r="G110" s="171"/>
      <c r="H110" s="169"/>
      <c r="I110" s="169"/>
      <c r="J110" s="172"/>
      <c r="K110" s="169"/>
      <c r="L110" s="171"/>
      <c r="M110" s="157"/>
      <c r="N110" s="157"/>
      <c r="O110" s="157"/>
      <c r="P110" s="157"/>
      <c r="Q110" s="157"/>
      <c r="R110" s="157"/>
      <c r="S110" s="157"/>
      <c r="T110" s="157"/>
      <c r="AM110" s="162"/>
      <c r="AN110" s="162"/>
      <c r="AW110" s="163"/>
    </row>
    <row r="111" customFormat="false" ht="17.25" hidden="false" customHeight="true" outlineLevel="0" collapsed="false">
      <c r="E111" s="171"/>
      <c r="F111" s="171"/>
      <c r="G111" s="171"/>
      <c r="H111" s="169"/>
      <c r="I111" s="169"/>
      <c r="J111" s="172"/>
      <c r="K111" s="169"/>
      <c r="L111" s="171"/>
      <c r="M111" s="157"/>
      <c r="N111" s="157"/>
      <c r="O111" s="157"/>
      <c r="P111" s="157"/>
      <c r="Q111" s="157"/>
      <c r="R111" s="157"/>
      <c r="S111" s="157"/>
      <c r="T111" s="157"/>
      <c r="AM111" s="162"/>
      <c r="AN111" s="162"/>
      <c r="AW111" s="163"/>
    </row>
    <row r="112" customFormat="false" ht="17.25" hidden="false" customHeight="true" outlineLevel="0" collapsed="false">
      <c r="E112" s="171"/>
      <c r="F112" s="171"/>
      <c r="G112" s="171"/>
      <c r="H112" s="169"/>
      <c r="I112" s="169"/>
      <c r="J112" s="172"/>
      <c r="K112" s="169"/>
      <c r="L112" s="171"/>
      <c r="M112" s="157"/>
      <c r="N112" s="157"/>
      <c r="O112" s="157"/>
      <c r="P112" s="157"/>
      <c r="Q112" s="157"/>
      <c r="R112" s="157"/>
      <c r="S112" s="157"/>
      <c r="T112" s="157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W112" s="163"/>
    </row>
    <row r="113" customFormat="false" ht="48" hidden="false" customHeight="true" outlineLevel="0" collapsed="false">
      <c r="E113" s="157"/>
      <c r="F113" s="157"/>
      <c r="G113" s="157"/>
      <c r="H113" s="169"/>
      <c r="I113" s="169"/>
      <c r="J113" s="172"/>
      <c r="K113" s="169"/>
      <c r="L113" s="171"/>
      <c r="M113" s="348"/>
      <c r="N113" s="348"/>
      <c r="O113" s="348"/>
      <c r="P113" s="348"/>
      <c r="Q113" s="157"/>
      <c r="R113" s="157"/>
      <c r="S113" s="157"/>
      <c r="T113" s="157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W113" s="163"/>
    </row>
    <row r="114" customFormat="false" ht="21" hidden="false" customHeight="true" outlineLevel="0" collapsed="false">
      <c r="A114" s="363" t="n">
        <v>8</v>
      </c>
      <c r="B114" s="313"/>
      <c r="C114" s="313"/>
      <c r="D114" s="313"/>
      <c r="E114" s="10" t="s">
        <v>108</v>
      </c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314"/>
      <c r="U114" s="314"/>
      <c r="Z114" s="315" t="s">
        <v>108</v>
      </c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</row>
    <row r="115" customFormat="false" ht="15" hidden="false" customHeight="true" outlineLevel="0" collapsed="false">
      <c r="AL115" s="13"/>
      <c r="AM115" s="13"/>
    </row>
    <row r="116" customFormat="false" ht="21" hidden="false" customHeight="true" outlineLevel="0" collapsed="false">
      <c r="B116" s="380" t="s">
        <v>85</v>
      </c>
      <c r="C116" s="380"/>
      <c r="D116" s="380"/>
      <c r="E116" s="380"/>
      <c r="F116" s="380"/>
      <c r="G116" s="380"/>
      <c r="H116" s="317" t="s">
        <v>6</v>
      </c>
      <c r="I116" s="318" t="s">
        <v>7</v>
      </c>
      <c r="J116" s="319" t="s">
        <v>8</v>
      </c>
      <c r="K116" s="320" t="n">
        <v>2012</v>
      </c>
      <c r="L116" s="321" t="s">
        <v>9</v>
      </c>
      <c r="M116" s="23"/>
      <c r="N116" s="23"/>
      <c r="O116" s="23"/>
      <c r="P116" s="23"/>
      <c r="Q116" s="23"/>
      <c r="R116" s="23"/>
      <c r="S116" s="23"/>
      <c r="T116" s="23"/>
      <c r="X116" s="25" t="s">
        <v>10</v>
      </c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13"/>
      <c r="AM116" s="13"/>
    </row>
    <row r="117" customFormat="false" ht="15" hidden="false" customHeight="true" outlineLevel="0" collapsed="false">
      <c r="B117" s="322" t="s">
        <v>98</v>
      </c>
      <c r="C117" s="322"/>
      <c r="D117" s="322"/>
      <c r="E117" s="322"/>
      <c r="F117" s="322"/>
      <c r="G117" s="322"/>
      <c r="H117" s="317"/>
      <c r="I117" s="318"/>
      <c r="J117" s="319"/>
      <c r="K117" s="320"/>
      <c r="L117" s="321"/>
      <c r="M117" s="24"/>
      <c r="N117" s="24"/>
      <c r="O117" s="24"/>
      <c r="P117" s="24"/>
      <c r="Q117" s="24"/>
      <c r="R117" s="24"/>
      <c r="S117" s="24"/>
      <c r="T117" s="24"/>
      <c r="X117" s="33"/>
      <c r="Y117" s="34" t="n">
        <v>2000</v>
      </c>
      <c r="Z117" s="35"/>
      <c r="AA117" s="34"/>
      <c r="AB117" s="35"/>
      <c r="AC117" s="34"/>
      <c r="AD117" s="35"/>
      <c r="AE117" s="34"/>
      <c r="AF117" s="35"/>
      <c r="AG117" s="34"/>
      <c r="AH117" s="35"/>
      <c r="AI117" s="36" t="n">
        <v>2010</v>
      </c>
      <c r="AJ117" s="324" t="n">
        <v>2011</v>
      </c>
      <c r="AK117" s="351" t="n">
        <v>2012</v>
      </c>
      <c r="AL117" s="13"/>
      <c r="AM117" s="13"/>
    </row>
    <row r="118" customFormat="false" ht="16.5" hidden="false" customHeight="true" outlineLevel="0" collapsed="false">
      <c r="B118" s="26" t="s">
        <v>11</v>
      </c>
      <c r="C118" s="26"/>
      <c r="D118" s="26"/>
      <c r="E118" s="26"/>
      <c r="F118" s="26"/>
      <c r="G118" s="27" t="n">
        <v>1</v>
      </c>
      <c r="H118" s="28" t="n">
        <v>3411</v>
      </c>
      <c r="I118" s="29" t="n">
        <v>1760</v>
      </c>
      <c r="J118" s="30" t="n">
        <v>-0.0640274870467104</v>
      </c>
      <c r="K118" s="29" t="n">
        <v>1676</v>
      </c>
      <c r="L118" s="31" t="n">
        <v>-0.0241553774945894</v>
      </c>
      <c r="M118" s="32"/>
      <c r="N118" s="32"/>
      <c r="O118" s="32"/>
      <c r="P118" s="32"/>
      <c r="Q118" s="32"/>
      <c r="R118" s="32"/>
      <c r="S118" s="32"/>
      <c r="T118" s="32"/>
      <c r="X118" s="47" t="s">
        <v>14</v>
      </c>
      <c r="Y118" s="48" t="n">
        <v>3411</v>
      </c>
      <c r="Z118" s="49" t="n">
        <v>3245.9</v>
      </c>
      <c r="AA118" s="49" t="n">
        <v>3080.8</v>
      </c>
      <c r="AB118" s="49" t="n">
        <v>2915.7</v>
      </c>
      <c r="AC118" s="49" t="n">
        <v>2750.6</v>
      </c>
      <c r="AD118" s="49" t="n">
        <v>2585.5</v>
      </c>
      <c r="AE118" s="49" t="n">
        <v>2420.4</v>
      </c>
      <c r="AF118" s="49" t="n">
        <v>2255.3</v>
      </c>
      <c r="AG118" s="49" t="n">
        <v>2090.2</v>
      </c>
      <c r="AH118" s="49" t="n">
        <v>1925.1</v>
      </c>
      <c r="AI118" s="48" t="n">
        <v>1760</v>
      </c>
      <c r="AJ118" s="327" t="n">
        <v>1718</v>
      </c>
      <c r="AK118" s="51" t="n">
        <v>1676</v>
      </c>
      <c r="AL118" s="13"/>
      <c r="AM118" s="13"/>
    </row>
    <row r="119" customFormat="false" ht="15" hidden="false" customHeight="true" outlineLevel="0" collapsed="false">
      <c r="B119" s="38"/>
      <c r="C119" s="39" t="s">
        <v>12</v>
      </c>
      <c r="D119" s="39"/>
      <c r="E119" s="39"/>
      <c r="F119" s="40"/>
      <c r="G119" s="41" t="s">
        <v>13</v>
      </c>
      <c r="H119" s="42" t="n">
        <v>88</v>
      </c>
      <c r="I119" s="43" t="n">
        <v>120</v>
      </c>
      <c r="J119" s="44" t="n">
        <v>0.0315014846402713</v>
      </c>
      <c r="K119" s="43" t="n">
        <v>112</v>
      </c>
      <c r="L119" s="45" t="n">
        <v>-0.0339082169207041</v>
      </c>
      <c r="M119" s="46"/>
      <c r="N119" s="46"/>
      <c r="O119" s="46"/>
      <c r="P119" s="46"/>
      <c r="Q119" s="46"/>
      <c r="R119" s="46"/>
      <c r="S119" s="46"/>
      <c r="T119" s="46"/>
      <c r="X119" s="55" t="s">
        <v>12</v>
      </c>
      <c r="Y119" s="56" t="n">
        <v>88</v>
      </c>
      <c r="Z119" s="57" t="n">
        <v>91.2</v>
      </c>
      <c r="AA119" s="57" t="n">
        <v>94.4</v>
      </c>
      <c r="AB119" s="57" t="n">
        <v>97.6</v>
      </c>
      <c r="AC119" s="57" t="n">
        <v>100.8</v>
      </c>
      <c r="AD119" s="57" t="n">
        <v>104</v>
      </c>
      <c r="AE119" s="57" t="n">
        <v>107.2</v>
      </c>
      <c r="AF119" s="57" t="n">
        <v>110.4</v>
      </c>
      <c r="AG119" s="57" t="n">
        <v>113.6</v>
      </c>
      <c r="AH119" s="57" t="n">
        <v>116.8</v>
      </c>
      <c r="AI119" s="56" t="n">
        <v>120</v>
      </c>
      <c r="AJ119" s="352" t="n">
        <v>115</v>
      </c>
      <c r="AK119" s="59" t="n">
        <v>112</v>
      </c>
      <c r="AL119" s="13"/>
      <c r="AM119" s="13"/>
    </row>
    <row r="120" customFormat="false" ht="15" hidden="false" customHeight="true" outlineLevel="0" collapsed="false">
      <c r="B120" s="52"/>
      <c r="C120" s="53" t="s">
        <v>15</v>
      </c>
      <c r="D120" s="53"/>
      <c r="E120" s="53"/>
      <c r="F120" s="54"/>
      <c r="G120" s="41" t="s">
        <v>16</v>
      </c>
      <c r="H120" s="42" t="n">
        <v>3323</v>
      </c>
      <c r="I120" s="43" t="n">
        <v>1640</v>
      </c>
      <c r="J120" s="44" t="n">
        <v>-0.0681814524800861</v>
      </c>
      <c r="K120" s="43" t="n">
        <v>1564</v>
      </c>
      <c r="L120" s="45" t="n">
        <v>-0.0234455793017135</v>
      </c>
      <c r="M120" s="46"/>
      <c r="N120" s="46"/>
      <c r="O120" s="46"/>
      <c r="P120" s="46"/>
      <c r="Q120" s="46"/>
      <c r="R120" s="46"/>
      <c r="S120" s="46"/>
      <c r="T120" s="46"/>
      <c r="X120" s="55" t="s">
        <v>18</v>
      </c>
      <c r="Y120" s="56" t="n">
        <v>3323</v>
      </c>
      <c r="Z120" s="57" t="n">
        <v>3154.7</v>
      </c>
      <c r="AA120" s="57" t="n">
        <v>2986.4</v>
      </c>
      <c r="AB120" s="57" t="n">
        <v>2818.1</v>
      </c>
      <c r="AC120" s="57" t="n">
        <v>2649.8</v>
      </c>
      <c r="AD120" s="57" t="n">
        <v>2481.5</v>
      </c>
      <c r="AE120" s="57" t="n">
        <v>2313.2</v>
      </c>
      <c r="AF120" s="57" t="n">
        <v>2144.9</v>
      </c>
      <c r="AG120" s="57" t="n">
        <v>1976.6</v>
      </c>
      <c r="AH120" s="57" t="n">
        <v>1808.3</v>
      </c>
      <c r="AI120" s="56" t="n">
        <v>1640</v>
      </c>
      <c r="AJ120" s="352" t="n">
        <v>1603</v>
      </c>
      <c r="AK120" s="59" t="n">
        <v>1564</v>
      </c>
      <c r="AL120" s="13"/>
      <c r="AM120" s="13"/>
    </row>
    <row r="121" customFormat="false" ht="15" hidden="false" customHeight="true" outlineLevel="0" collapsed="false">
      <c r="B121" s="60" t="s">
        <v>17</v>
      </c>
      <c r="C121" s="61"/>
      <c r="D121" s="61"/>
      <c r="E121" s="61"/>
      <c r="F121" s="61"/>
      <c r="G121" s="62" t="n">
        <v>2</v>
      </c>
      <c r="H121" s="63" t="n">
        <v>1041</v>
      </c>
      <c r="I121" s="64" t="n">
        <v>1103</v>
      </c>
      <c r="J121" s="65" t="n">
        <v>0.00580196162182611</v>
      </c>
      <c r="K121" s="64" t="n">
        <v>1096</v>
      </c>
      <c r="L121" s="66" t="n">
        <v>-0.00317821462200651</v>
      </c>
      <c r="M121" s="67"/>
      <c r="N121" s="67"/>
      <c r="O121" s="67"/>
      <c r="P121" s="67"/>
      <c r="Q121" s="67"/>
      <c r="R121" s="67"/>
      <c r="S121" s="67"/>
      <c r="T121" s="67"/>
      <c r="X121" s="75" t="s">
        <v>20</v>
      </c>
      <c r="Y121" s="56" t="n">
        <v>1041</v>
      </c>
      <c r="Z121" s="57" t="n">
        <v>1047.2</v>
      </c>
      <c r="AA121" s="57" t="n">
        <v>1053.4</v>
      </c>
      <c r="AB121" s="57" t="n">
        <v>1059.6</v>
      </c>
      <c r="AC121" s="57" t="n">
        <v>1065.8</v>
      </c>
      <c r="AD121" s="57" t="n">
        <v>1072</v>
      </c>
      <c r="AE121" s="57" t="n">
        <v>1078.2</v>
      </c>
      <c r="AF121" s="57" t="n">
        <v>1084.4</v>
      </c>
      <c r="AG121" s="57" t="n">
        <v>1090.6</v>
      </c>
      <c r="AH121" s="57" t="n">
        <v>1096.8</v>
      </c>
      <c r="AI121" s="56" t="n">
        <v>1103</v>
      </c>
      <c r="AJ121" s="353" t="n">
        <v>1102</v>
      </c>
      <c r="AK121" s="59" t="n">
        <v>1096</v>
      </c>
      <c r="AL121" s="13"/>
      <c r="AM121" s="13"/>
    </row>
    <row r="122" customFormat="false" ht="15" hidden="false" customHeight="true" outlineLevel="0" collapsed="false">
      <c r="B122" s="68" t="s">
        <v>19</v>
      </c>
      <c r="C122" s="69"/>
      <c r="D122" s="69"/>
      <c r="E122" s="69"/>
      <c r="F122" s="69"/>
      <c r="G122" s="70" t="n">
        <v>3</v>
      </c>
      <c r="H122" s="71" t="n">
        <v>154</v>
      </c>
      <c r="I122" s="72" t="n">
        <v>202</v>
      </c>
      <c r="J122" s="73" t="n">
        <v>0.0275029202726937</v>
      </c>
      <c r="K122" s="72" t="n">
        <v>227</v>
      </c>
      <c r="L122" s="74" t="n">
        <v>0.0600765897979372</v>
      </c>
      <c r="M122" s="67"/>
      <c r="N122" s="67"/>
      <c r="O122" s="67"/>
      <c r="P122" s="67"/>
      <c r="Q122" s="67"/>
      <c r="R122" s="67"/>
      <c r="S122" s="67"/>
      <c r="T122" s="67"/>
      <c r="X122" s="83" t="s">
        <v>22</v>
      </c>
      <c r="Y122" s="84" t="n">
        <v>154</v>
      </c>
      <c r="Z122" s="85" t="n">
        <v>158.8</v>
      </c>
      <c r="AA122" s="85" t="n">
        <v>163.6</v>
      </c>
      <c r="AB122" s="85" t="n">
        <v>168.4</v>
      </c>
      <c r="AC122" s="85" t="n">
        <v>173.2</v>
      </c>
      <c r="AD122" s="85" t="n">
        <v>178</v>
      </c>
      <c r="AE122" s="85" t="n">
        <v>182.8</v>
      </c>
      <c r="AF122" s="85" t="n">
        <v>187.6</v>
      </c>
      <c r="AG122" s="85" t="n">
        <v>192.4</v>
      </c>
      <c r="AH122" s="85" t="n">
        <v>197.2</v>
      </c>
      <c r="AI122" s="84" t="n">
        <v>202</v>
      </c>
      <c r="AJ122" s="354" t="n">
        <v>209</v>
      </c>
      <c r="AK122" s="87" t="n">
        <v>227</v>
      </c>
      <c r="AL122" s="13"/>
      <c r="AM122" s="13"/>
    </row>
    <row r="123" customFormat="false" ht="16.5" hidden="false" customHeight="true" outlineLevel="0" collapsed="false">
      <c r="B123" s="77" t="s">
        <v>21</v>
      </c>
      <c r="C123" s="77"/>
      <c r="D123" s="77"/>
      <c r="E123" s="77"/>
      <c r="F123" s="77"/>
      <c r="G123" s="78"/>
      <c r="H123" s="28" t="n">
        <v>6472.857</v>
      </c>
      <c r="I123" s="29" t="n">
        <v>3598.97495015892</v>
      </c>
      <c r="J123" s="81" t="n">
        <v>-0.0570074077278359</v>
      </c>
      <c r="K123" s="80" t="n">
        <v>3439</v>
      </c>
      <c r="L123" s="82" t="n">
        <v>-0.0224776947373878</v>
      </c>
      <c r="M123" s="32"/>
      <c r="N123" s="32"/>
      <c r="O123" s="32"/>
      <c r="P123" s="32"/>
      <c r="Q123" s="32"/>
      <c r="R123" s="32"/>
      <c r="S123" s="32"/>
      <c r="T123" s="32"/>
      <c r="AL123" s="13"/>
      <c r="AM123" s="13"/>
    </row>
    <row r="124" customFormat="false" ht="15" hidden="false" customHeight="true" outlineLevel="0" collapsed="false">
      <c r="B124" s="88" t="s">
        <v>23</v>
      </c>
      <c r="C124" s="89"/>
      <c r="D124" s="89"/>
      <c r="E124" s="89"/>
      <c r="F124" s="90"/>
      <c r="G124" s="62" t="n">
        <v>5</v>
      </c>
      <c r="H124" s="91" t="n">
        <v>6234</v>
      </c>
      <c r="I124" s="92" t="n">
        <v>3301</v>
      </c>
      <c r="J124" s="93" t="n">
        <v>-0.0616002732662982</v>
      </c>
      <c r="K124" s="92" t="n">
        <v>3101</v>
      </c>
      <c r="L124" s="94" t="n">
        <v>-0.0307671593970613</v>
      </c>
      <c r="M124" s="95"/>
      <c r="N124" s="95"/>
      <c r="O124" s="95"/>
      <c r="P124" s="95"/>
      <c r="Q124" s="95"/>
      <c r="R124" s="95"/>
      <c r="S124" s="95"/>
      <c r="T124" s="95"/>
      <c r="X124" s="99" t="s">
        <v>25</v>
      </c>
      <c r="Y124" s="99"/>
      <c r="Z124" s="99"/>
      <c r="AA124" s="100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3"/>
      <c r="AM124" s="13"/>
      <c r="AN124" s="13"/>
      <c r="AO124" s="13"/>
      <c r="AP124" s="13"/>
    </row>
    <row r="125" customFormat="false" ht="15" hidden="false" customHeight="true" outlineLevel="0" collapsed="false">
      <c r="B125" s="38"/>
      <c r="C125" s="97" t="s">
        <v>24</v>
      </c>
      <c r="D125" s="97"/>
      <c r="E125" s="97"/>
      <c r="F125" s="61"/>
      <c r="G125" s="62" t="n">
        <v>6</v>
      </c>
      <c r="H125" s="63" t="n">
        <v>4467.5</v>
      </c>
      <c r="I125" s="64" t="n">
        <v>2979.125</v>
      </c>
      <c r="J125" s="65" t="n">
        <v>-0.039709977602404</v>
      </c>
      <c r="K125" s="64" t="n">
        <v>2875</v>
      </c>
      <c r="L125" s="66" t="n">
        <v>-0.017631198471646</v>
      </c>
      <c r="M125" s="98"/>
      <c r="N125" s="98"/>
      <c r="O125" s="98"/>
      <c r="P125" s="98"/>
      <c r="Q125" s="98"/>
      <c r="R125" s="98"/>
      <c r="S125" s="98"/>
      <c r="T125" s="98"/>
      <c r="X125" s="33"/>
      <c r="Y125" s="34" t="n">
        <v>2000</v>
      </c>
      <c r="Z125" s="35"/>
      <c r="AA125" s="34"/>
      <c r="AB125" s="35"/>
      <c r="AC125" s="34"/>
      <c r="AD125" s="35"/>
      <c r="AE125" s="34"/>
      <c r="AF125" s="35"/>
      <c r="AG125" s="34"/>
      <c r="AH125" s="35"/>
      <c r="AI125" s="104" t="n">
        <v>2010</v>
      </c>
      <c r="AJ125" s="324" t="n">
        <v>2011</v>
      </c>
      <c r="AK125" s="37" t="n">
        <v>2012</v>
      </c>
      <c r="AL125" s="102"/>
    </row>
    <row r="126" customFormat="false" ht="15" hidden="false" customHeight="true" outlineLevel="0" collapsed="false">
      <c r="B126" s="38"/>
      <c r="C126" s="40" t="s">
        <v>26</v>
      </c>
      <c r="D126" s="40"/>
      <c r="E126" s="40"/>
      <c r="F126" s="103"/>
      <c r="G126" s="41" t="s">
        <v>27</v>
      </c>
      <c r="H126" s="42" t="n">
        <v>57.375</v>
      </c>
      <c r="I126" s="43" t="n">
        <v>44.125</v>
      </c>
      <c r="J126" s="44" t="n">
        <v>-0.0259164661519403</v>
      </c>
      <c r="K126" s="43" t="n">
        <v>41</v>
      </c>
      <c r="L126" s="45" t="s">
        <v>99</v>
      </c>
      <c r="M126" s="46"/>
      <c r="N126" s="46"/>
      <c r="O126" s="46"/>
      <c r="P126" s="46"/>
      <c r="Q126" s="46"/>
      <c r="R126" s="46"/>
      <c r="S126" s="46"/>
      <c r="T126" s="46"/>
      <c r="X126" s="47" t="s">
        <v>30</v>
      </c>
      <c r="Y126" s="48" t="n">
        <v>4467.5</v>
      </c>
      <c r="Z126" s="49" t="n">
        <v>4318.6625</v>
      </c>
      <c r="AA126" s="49" t="n">
        <v>4169.825</v>
      </c>
      <c r="AB126" s="49" t="n">
        <v>4020.9875</v>
      </c>
      <c r="AC126" s="49" t="n">
        <v>3872.15</v>
      </c>
      <c r="AD126" s="49" t="n">
        <v>3723.3125</v>
      </c>
      <c r="AE126" s="49" t="n">
        <v>3574.475</v>
      </c>
      <c r="AF126" s="49" t="n">
        <v>3425.6375</v>
      </c>
      <c r="AG126" s="49" t="n">
        <v>3276.8</v>
      </c>
      <c r="AH126" s="49" t="n">
        <v>3127.9625</v>
      </c>
      <c r="AI126" s="48" t="n">
        <v>2979.125</v>
      </c>
      <c r="AJ126" s="336" t="n">
        <v>2932</v>
      </c>
      <c r="AK126" s="51" t="n">
        <v>2875</v>
      </c>
      <c r="AL126" s="101"/>
    </row>
    <row r="127" customFormat="false" ht="15" hidden="false" customHeight="true" outlineLevel="0" collapsed="false">
      <c r="B127" s="38"/>
      <c r="C127" s="40" t="s">
        <v>28</v>
      </c>
      <c r="D127" s="40"/>
      <c r="E127" s="40"/>
      <c r="F127" s="103"/>
      <c r="G127" s="41" t="s">
        <v>29</v>
      </c>
      <c r="H127" s="42" t="n">
        <v>4410.125</v>
      </c>
      <c r="I127" s="43" t="n">
        <v>2935</v>
      </c>
      <c r="J127" s="44" t="n">
        <v>-0.0399016559466586</v>
      </c>
      <c r="K127" s="43" t="n">
        <v>2834</v>
      </c>
      <c r="L127" s="45" t="n">
        <v>-0.0173567614632928</v>
      </c>
      <c r="M127" s="46"/>
      <c r="N127" s="46"/>
      <c r="O127" s="46"/>
      <c r="P127" s="46"/>
      <c r="Q127" s="46"/>
      <c r="R127" s="46"/>
      <c r="S127" s="46"/>
      <c r="T127" s="46"/>
      <c r="X127" s="55" t="s">
        <v>32</v>
      </c>
      <c r="Y127" s="56" t="n">
        <v>1766.5</v>
      </c>
      <c r="Z127" s="57" t="n">
        <v>1622.0375</v>
      </c>
      <c r="AA127" s="57" t="n">
        <v>1477.575</v>
      </c>
      <c r="AB127" s="57" t="n">
        <v>1333.1125</v>
      </c>
      <c r="AC127" s="57" t="n">
        <v>1188.65</v>
      </c>
      <c r="AD127" s="57" t="n">
        <v>1044.1875</v>
      </c>
      <c r="AE127" s="57" t="n">
        <v>899.725</v>
      </c>
      <c r="AF127" s="57" t="n">
        <v>755.2625</v>
      </c>
      <c r="AG127" s="57" t="n">
        <v>610.8</v>
      </c>
      <c r="AH127" s="57" t="n">
        <v>466.3375</v>
      </c>
      <c r="AI127" s="56" t="n">
        <v>321.875</v>
      </c>
      <c r="AJ127" s="337" t="n">
        <v>270</v>
      </c>
      <c r="AK127" s="59" t="n">
        <v>226</v>
      </c>
    </row>
    <row r="128" customFormat="false" ht="15" hidden="false" customHeight="true" outlineLevel="0" collapsed="false">
      <c r="B128" s="38"/>
      <c r="C128" s="97" t="s">
        <v>31</v>
      </c>
      <c r="D128" s="97"/>
      <c r="E128" s="97"/>
      <c r="F128" s="103"/>
      <c r="G128" s="41" t="n">
        <v>7</v>
      </c>
      <c r="H128" s="42" t="n">
        <v>1766.5</v>
      </c>
      <c r="I128" s="43" t="n">
        <v>321.875</v>
      </c>
      <c r="J128" s="44" t="n">
        <v>-0.15655384946522</v>
      </c>
      <c r="K128" s="43" t="n">
        <v>226</v>
      </c>
      <c r="L128" s="45" t="n">
        <v>-0.162064487964559</v>
      </c>
      <c r="M128" s="46"/>
      <c r="N128" s="46"/>
      <c r="O128" s="46"/>
      <c r="P128" s="46"/>
      <c r="Q128" s="46"/>
      <c r="R128" s="46"/>
      <c r="S128" s="46"/>
      <c r="T128" s="46"/>
      <c r="X128" s="55" t="s">
        <v>34</v>
      </c>
      <c r="Y128" s="56" t="n">
        <v>95.375</v>
      </c>
      <c r="Z128" s="57" t="n">
        <v>102.0125</v>
      </c>
      <c r="AA128" s="57" t="n">
        <v>108.65</v>
      </c>
      <c r="AB128" s="57" t="n">
        <v>115.2875</v>
      </c>
      <c r="AC128" s="57" t="n">
        <v>121.925</v>
      </c>
      <c r="AD128" s="57" t="n">
        <v>128.5625</v>
      </c>
      <c r="AE128" s="57" t="n">
        <v>135.2</v>
      </c>
      <c r="AF128" s="57" t="n">
        <v>141.8375</v>
      </c>
      <c r="AG128" s="57" t="n">
        <v>148.475</v>
      </c>
      <c r="AH128" s="57" t="n">
        <v>155.1125</v>
      </c>
      <c r="AI128" s="56" t="n">
        <v>161.75</v>
      </c>
      <c r="AJ128" s="337" t="n">
        <v>164</v>
      </c>
      <c r="AK128" s="59" t="n">
        <v>175</v>
      </c>
    </row>
    <row r="129" customFormat="false" ht="15" hidden="false" customHeight="true" outlineLevel="0" collapsed="false">
      <c r="B129" s="88" t="s">
        <v>33</v>
      </c>
      <c r="C129" s="107"/>
      <c r="D129" s="107"/>
      <c r="E129" s="107"/>
      <c r="F129" s="61"/>
      <c r="G129" s="62" t="n">
        <v>8</v>
      </c>
      <c r="H129" s="91" t="n">
        <v>238.857</v>
      </c>
      <c r="I129" s="92" t="n">
        <v>297.974950158921</v>
      </c>
      <c r="J129" s="93" t="n">
        <v>0.0223607743509535</v>
      </c>
      <c r="K129" s="92" t="n">
        <v>338</v>
      </c>
      <c r="L129" s="94" t="n">
        <v>0.0650462614403198</v>
      </c>
      <c r="M129" s="95"/>
      <c r="N129" s="95"/>
      <c r="O129" s="95"/>
      <c r="P129" s="95"/>
      <c r="Q129" s="95"/>
      <c r="R129" s="95"/>
      <c r="S129" s="95"/>
      <c r="T129" s="95"/>
      <c r="X129" s="75" t="s">
        <v>36</v>
      </c>
      <c r="Y129" s="56" t="n">
        <v>143.482</v>
      </c>
      <c r="Z129" s="57" t="n">
        <v>142.756295015892</v>
      </c>
      <c r="AA129" s="57" t="n">
        <v>142.030590031784</v>
      </c>
      <c r="AB129" s="57" t="n">
        <v>141.304885047676</v>
      </c>
      <c r="AC129" s="57" t="n">
        <v>140.579180063568</v>
      </c>
      <c r="AD129" s="57" t="n">
        <v>139.85347507946</v>
      </c>
      <c r="AE129" s="57" t="n">
        <v>139.127770095352</v>
      </c>
      <c r="AF129" s="57" t="n">
        <v>138.402065111245</v>
      </c>
      <c r="AG129" s="57" t="n">
        <v>137.676360127137</v>
      </c>
      <c r="AH129" s="57" t="n">
        <v>136.950655143029</v>
      </c>
      <c r="AI129" s="56" t="n">
        <v>136.224950158921</v>
      </c>
      <c r="AJ129" s="337" t="n">
        <v>145</v>
      </c>
      <c r="AK129" s="59" t="n">
        <v>163</v>
      </c>
    </row>
    <row r="130" customFormat="false" ht="15" hidden="false" customHeight="true" outlineLevel="0" collapsed="false">
      <c r="B130" s="38"/>
      <c r="C130" s="97" t="s">
        <v>35</v>
      </c>
      <c r="D130" s="97"/>
      <c r="E130" s="97"/>
      <c r="F130" s="108"/>
      <c r="G130" s="62" t="n">
        <v>9</v>
      </c>
      <c r="H130" s="63" t="n">
        <v>95.375</v>
      </c>
      <c r="I130" s="64" t="n">
        <v>161.75</v>
      </c>
      <c r="J130" s="65" t="n">
        <v>0.0542436014947949</v>
      </c>
      <c r="K130" s="64" t="n">
        <v>175</v>
      </c>
      <c r="L130" s="66" t="n">
        <v>0.0401521705342343</v>
      </c>
      <c r="M130" s="98"/>
      <c r="N130" s="98"/>
      <c r="O130" s="98"/>
      <c r="P130" s="98"/>
      <c r="Q130" s="98"/>
      <c r="R130" s="98"/>
      <c r="S130" s="98"/>
      <c r="T130" s="98"/>
      <c r="X130" s="109" t="s">
        <v>38</v>
      </c>
      <c r="Y130" s="110" t="n">
        <v>0</v>
      </c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 t="n">
        <v>0</v>
      </c>
      <c r="AJ130" s="339"/>
      <c r="AK130" s="112" t="n">
        <v>0</v>
      </c>
    </row>
    <row r="131" customFormat="false" ht="15" hidden="false" customHeight="true" outlineLevel="0" collapsed="false">
      <c r="B131" s="38"/>
      <c r="C131" s="97" t="s">
        <v>37</v>
      </c>
      <c r="D131" s="97"/>
      <c r="E131" s="97"/>
      <c r="F131" s="108"/>
      <c r="G131" s="62" t="n">
        <v>10</v>
      </c>
      <c r="H131" s="63" t="n">
        <v>143.482</v>
      </c>
      <c r="I131" s="64" t="n">
        <v>136.224950158921</v>
      </c>
      <c r="J131" s="65" t="n">
        <v>-0.0051767568897203</v>
      </c>
      <c r="K131" s="64" t="n">
        <v>163</v>
      </c>
      <c r="L131" s="66" t="n">
        <v>0.0938693996276616</v>
      </c>
      <c r="M131" s="98"/>
      <c r="N131" s="98"/>
      <c r="O131" s="98"/>
      <c r="P131" s="98"/>
      <c r="Q131" s="98"/>
      <c r="R131" s="98"/>
      <c r="S131" s="98"/>
      <c r="T131" s="98"/>
    </row>
    <row r="132" customFormat="false" ht="16.5" hidden="false" customHeight="true" outlineLevel="0" collapsed="false">
      <c r="B132" s="113" t="s">
        <v>39</v>
      </c>
      <c r="C132" s="114"/>
      <c r="D132" s="114"/>
      <c r="E132" s="114"/>
      <c r="F132" s="114"/>
      <c r="G132" s="70" t="n">
        <v>11</v>
      </c>
      <c r="H132" s="115" t="n">
        <v>6329.375</v>
      </c>
      <c r="I132" s="116" t="n">
        <v>3462.75</v>
      </c>
      <c r="J132" s="117" t="n">
        <v>-0.0585309856844936</v>
      </c>
      <c r="K132" s="116" t="n">
        <v>3276</v>
      </c>
      <c r="L132" s="118" t="n">
        <v>-0.0273392801734835</v>
      </c>
      <c r="M132" s="95"/>
      <c r="N132" s="95"/>
      <c r="O132" s="95"/>
      <c r="P132" s="95"/>
      <c r="Q132" s="95"/>
      <c r="R132" s="95"/>
      <c r="S132" s="95"/>
      <c r="T132" s="95"/>
      <c r="X132" s="99" t="s">
        <v>41</v>
      </c>
      <c r="Y132" s="99"/>
      <c r="Z132" s="99"/>
      <c r="AA132" s="121"/>
      <c r="AB132" s="99" t="s">
        <v>42</v>
      </c>
      <c r="AC132" s="99"/>
      <c r="AD132" s="99"/>
    </row>
    <row r="133" customFormat="false" ht="16.5" hidden="false" customHeight="true" outlineLevel="0" collapsed="false">
      <c r="B133" s="119" t="s">
        <v>102</v>
      </c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20"/>
      <c r="N133" s="120"/>
      <c r="O133" s="120"/>
      <c r="P133" s="120"/>
      <c r="Q133" s="120"/>
      <c r="R133" s="120"/>
      <c r="S133" s="120"/>
      <c r="T133" s="120"/>
      <c r="X133" s="129"/>
      <c r="Y133" s="130" t="n">
        <v>2000</v>
      </c>
      <c r="Z133" s="130" t="n">
        <v>2010</v>
      </c>
      <c r="AA133" s="121"/>
      <c r="AB133" s="131"/>
      <c r="AC133" s="132" t="n">
        <v>2000</v>
      </c>
      <c r="AD133" s="132" t="n">
        <v>2010</v>
      </c>
      <c r="AE133" s="100"/>
      <c r="AF133" s="162"/>
    </row>
    <row r="134" customFormat="false" ht="15" hidden="false" customHeight="true" outlineLevel="0" collapsed="false">
      <c r="B134" s="122" t="s">
        <v>43</v>
      </c>
      <c r="C134" s="122"/>
      <c r="D134" s="122"/>
      <c r="E134" s="123" t="s">
        <v>44</v>
      </c>
      <c r="F134" s="123"/>
      <c r="G134" s="124" t="n">
        <v>12</v>
      </c>
      <c r="H134" s="125" t="s">
        <v>100</v>
      </c>
      <c r="I134" s="125" t="n">
        <v>10.1360048289501</v>
      </c>
      <c r="J134" s="126" t="s">
        <v>46</v>
      </c>
      <c r="K134" s="125" t="n">
        <v>10.7042863786694</v>
      </c>
      <c r="L134" s="127" t="n">
        <v>0.0276505414091848</v>
      </c>
      <c r="M134" s="128"/>
      <c r="N134" s="128"/>
      <c r="O134" s="128"/>
      <c r="P134" s="128"/>
      <c r="Q134" s="128"/>
      <c r="R134" s="128"/>
      <c r="S134" s="128"/>
      <c r="T134" s="128"/>
      <c r="X134" s="137" t="s">
        <v>47</v>
      </c>
      <c r="Y134" s="138" t="n">
        <v>0.193100455630289</v>
      </c>
      <c r="Z134" s="138" t="n">
        <v>0.266858421220837</v>
      </c>
      <c r="AA134" s="121"/>
      <c r="AB134" s="139" t="s">
        <v>48</v>
      </c>
      <c r="AC134" s="140" t="n">
        <v>29.9880239520958</v>
      </c>
      <c r="AD134" s="140" t="n">
        <v>30.8170212765947</v>
      </c>
      <c r="AE134" s="176"/>
      <c r="AF134" s="162"/>
      <c r="AG134" s="162"/>
    </row>
    <row r="135" customFormat="false" ht="15" hidden="false" customHeight="true" outlineLevel="0" collapsed="false">
      <c r="B135" s="122"/>
      <c r="C135" s="122"/>
      <c r="D135" s="122"/>
      <c r="E135" s="133" t="s">
        <v>45</v>
      </c>
      <c r="F135" s="133"/>
      <c r="G135" s="78" t="n">
        <v>13</v>
      </c>
      <c r="H135" s="341" t="s">
        <v>100</v>
      </c>
      <c r="I135" s="134" t="n">
        <v>1.14790541664214</v>
      </c>
      <c r="J135" s="134" t="s">
        <v>46</v>
      </c>
      <c r="K135" s="134" t="n">
        <v>1.14976223186567</v>
      </c>
      <c r="L135" s="135" t="s">
        <v>46</v>
      </c>
      <c r="M135" s="136"/>
      <c r="N135" s="136"/>
      <c r="O135" s="136"/>
      <c r="P135" s="136"/>
      <c r="Q135" s="136"/>
      <c r="R135" s="136"/>
      <c r="S135" s="136"/>
      <c r="T135" s="136"/>
      <c r="X135" s="143" t="s">
        <v>50</v>
      </c>
      <c r="Y135" s="138" t="n">
        <v>0.850052798310454</v>
      </c>
      <c r="Z135" s="138" t="n">
        <v>0.758215962441315</v>
      </c>
      <c r="AA135" s="144"/>
      <c r="AB135" s="145" t="s">
        <v>51</v>
      </c>
      <c r="AC135" s="146" t="n">
        <v>44.8031026252993</v>
      </c>
      <c r="AD135" s="146" t="n">
        <v>52.6643356643356</v>
      </c>
      <c r="AE135" s="176"/>
      <c r="AF135" s="162"/>
      <c r="AG135" s="162"/>
    </row>
    <row r="136" customFormat="false" ht="15" hidden="false" customHeight="true" outlineLevel="0" collapsed="false">
      <c r="B136" s="141" t="s">
        <v>49</v>
      </c>
      <c r="C136" s="141"/>
      <c r="D136" s="141"/>
      <c r="E136" s="123" t="s">
        <v>44</v>
      </c>
      <c r="F136" s="123"/>
      <c r="G136" s="142" t="n">
        <v>14</v>
      </c>
      <c r="H136" s="125" t="s">
        <v>100</v>
      </c>
      <c r="I136" s="125" t="n">
        <v>9.89219789350098</v>
      </c>
      <c r="J136" s="126" t="s">
        <v>46</v>
      </c>
      <c r="K136" s="125" t="n">
        <v>10.4185174451703</v>
      </c>
      <c r="L136" s="127" t="n">
        <v>0.0262580191651414</v>
      </c>
      <c r="M136" s="128"/>
      <c r="N136" s="128"/>
      <c r="O136" s="128"/>
      <c r="P136" s="128"/>
      <c r="Q136" s="128"/>
      <c r="R136" s="128"/>
      <c r="S136" s="128"/>
      <c r="T136" s="128"/>
      <c r="X136" s="143" t="s">
        <v>51</v>
      </c>
      <c r="Y136" s="138" t="n">
        <v>0.242243436754177</v>
      </c>
      <c r="Z136" s="138" t="n">
        <v>0.230769230769231</v>
      </c>
      <c r="AA136" s="144"/>
      <c r="AB136" s="145" t="s">
        <v>50</v>
      </c>
      <c r="AC136" s="146" t="n">
        <v>47.7639915522675</v>
      </c>
      <c r="AD136" s="146" t="n">
        <v>51.6338028169021</v>
      </c>
      <c r="AE136" s="176"/>
      <c r="AF136" s="162"/>
      <c r="AG136" s="162"/>
    </row>
    <row r="137" customFormat="false" ht="15" hidden="false" customHeight="true" outlineLevel="0" collapsed="false">
      <c r="B137" s="141"/>
      <c r="C137" s="141"/>
      <c r="D137" s="141"/>
      <c r="E137" s="147" t="s">
        <v>45</v>
      </c>
      <c r="F137" s="147"/>
      <c r="G137" s="148" t="n">
        <v>15</v>
      </c>
      <c r="H137" s="342" t="s">
        <v>100</v>
      </c>
      <c r="I137" s="149" t="n">
        <v>1.12029421217452</v>
      </c>
      <c r="J137" s="149" t="s">
        <v>46</v>
      </c>
      <c r="K137" s="149" t="n">
        <v>1.11906739475513</v>
      </c>
      <c r="L137" s="150" t="s">
        <v>46</v>
      </c>
      <c r="M137" s="136"/>
      <c r="N137" s="136"/>
      <c r="O137" s="136"/>
      <c r="P137" s="136"/>
      <c r="Q137" s="136"/>
      <c r="R137" s="136"/>
      <c r="S137" s="136"/>
      <c r="T137" s="136"/>
      <c r="X137" s="158" t="s">
        <v>48</v>
      </c>
      <c r="Y137" s="159" t="n">
        <v>0.0598802395209581</v>
      </c>
      <c r="Z137" s="159" t="n">
        <v>0.153191489361702</v>
      </c>
      <c r="AA137" s="144"/>
      <c r="AB137" s="160" t="s">
        <v>47</v>
      </c>
      <c r="AC137" s="161" t="n">
        <v>44.4736385333024</v>
      </c>
      <c r="AD137" s="161" t="n">
        <v>45.3914988814322</v>
      </c>
      <c r="AE137" s="176"/>
      <c r="AF137" s="162"/>
      <c r="AG137" s="162"/>
    </row>
    <row r="138" customFormat="false" ht="18.75" hidden="false" customHeight="true" outlineLevel="0" collapsed="false">
      <c r="B138" s="151" t="s">
        <v>52</v>
      </c>
      <c r="C138" s="152"/>
      <c r="D138" s="152"/>
      <c r="E138" s="152"/>
      <c r="F138" s="343" t="s">
        <v>53</v>
      </c>
      <c r="G138" s="343"/>
      <c r="H138" s="344" t="n">
        <v>6.31</v>
      </c>
      <c r="I138" s="344" t="n">
        <v>8.83</v>
      </c>
      <c r="J138" s="345"/>
      <c r="K138" s="344" t="n">
        <v>9.31</v>
      </c>
      <c r="L138" s="171"/>
      <c r="M138" s="157"/>
      <c r="N138" s="157"/>
      <c r="O138" s="157"/>
      <c r="P138" s="157"/>
      <c r="Q138" s="157"/>
      <c r="R138" s="157"/>
      <c r="S138" s="157"/>
      <c r="T138" s="157"/>
      <c r="AH138" s="162"/>
      <c r="AM138" s="163"/>
    </row>
    <row r="139" customFormat="false" ht="17.25" hidden="false" customHeight="true" outlineLevel="0" collapsed="false">
      <c r="B139" s="152"/>
      <c r="C139" s="346"/>
      <c r="D139" s="346"/>
      <c r="E139" s="156"/>
      <c r="F139" s="156"/>
      <c r="G139" s="156"/>
      <c r="H139" s="347"/>
      <c r="I139" s="169"/>
      <c r="J139" s="172"/>
      <c r="K139" s="169"/>
      <c r="L139" s="171"/>
      <c r="M139" s="157"/>
      <c r="N139" s="157"/>
      <c r="O139" s="157"/>
      <c r="P139" s="157"/>
      <c r="Q139" s="157"/>
      <c r="R139" s="157"/>
      <c r="S139" s="157"/>
      <c r="T139" s="157"/>
      <c r="X139" s="173" t="s">
        <v>54</v>
      </c>
      <c r="Y139" s="173"/>
      <c r="Z139" s="173"/>
      <c r="AA139" s="173"/>
      <c r="AB139" s="175" t="s">
        <v>55</v>
      </c>
      <c r="AC139" s="175"/>
      <c r="AD139" s="175"/>
      <c r="AE139" s="162"/>
      <c r="AM139" s="163"/>
    </row>
    <row r="140" customFormat="false" ht="17.25" hidden="false" customHeight="true" outlineLevel="0" collapsed="false">
      <c r="E140" s="171"/>
      <c r="F140" s="171"/>
      <c r="G140" s="171"/>
      <c r="H140" s="169"/>
      <c r="I140" s="169"/>
      <c r="J140" s="172"/>
      <c r="K140" s="169"/>
      <c r="L140" s="171"/>
      <c r="M140" s="157"/>
      <c r="N140" s="157"/>
      <c r="O140" s="157"/>
      <c r="P140" s="157"/>
      <c r="Q140" s="157"/>
      <c r="R140" s="157"/>
      <c r="S140" s="157"/>
      <c r="T140" s="157"/>
      <c r="X140" s="177"/>
      <c r="Y140" s="178" t="n">
        <v>2012</v>
      </c>
      <c r="Z140" s="179" t="n">
        <v>2010</v>
      </c>
      <c r="AA140" s="180" t="n">
        <v>2000</v>
      </c>
      <c r="AB140" s="178" t="n">
        <v>2012</v>
      </c>
      <c r="AC140" s="179" t="n">
        <v>2010</v>
      </c>
      <c r="AD140" s="179" t="n">
        <v>2000</v>
      </c>
      <c r="AM140" s="163"/>
    </row>
    <row r="141" customFormat="false" ht="17.25" hidden="false" customHeight="true" outlineLevel="0" collapsed="false">
      <c r="E141" s="171"/>
      <c r="F141" s="171"/>
      <c r="G141" s="171"/>
      <c r="H141" s="169"/>
      <c r="I141" s="169"/>
      <c r="J141" s="172"/>
      <c r="K141" s="169"/>
      <c r="L141" s="171"/>
      <c r="M141" s="157"/>
      <c r="N141" s="157"/>
      <c r="O141" s="157"/>
      <c r="P141" s="157"/>
      <c r="Q141" s="157"/>
      <c r="R141" s="157"/>
      <c r="S141" s="157"/>
      <c r="T141" s="157"/>
      <c r="X141" s="47" t="s">
        <v>47</v>
      </c>
      <c r="Y141" s="181" t="n">
        <v>2875</v>
      </c>
      <c r="Z141" s="182" t="n">
        <v>2979.125</v>
      </c>
      <c r="AA141" s="183" t="n">
        <v>4467.5</v>
      </c>
      <c r="AB141" s="184" t="n">
        <v>0.835998836871184</v>
      </c>
      <c r="AC141" s="185" t="n">
        <v>0.827770418315485</v>
      </c>
      <c r="AD141" s="185" t="n">
        <v>0.690189818807985</v>
      </c>
      <c r="AM141" s="163"/>
    </row>
    <row r="142" customFormat="false" ht="17.25" hidden="false" customHeight="true" outlineLevel="0" collapsed="false">
      <c r="E142" s="171"/>
      <c r="F142" s="171"/>
      <c r="G142" s="171"/>
      <c r="H142" s="169"/>
      <c r="I142" s="169"/>
      <c r="J142" s="172"/>
      <c r="K142" s="169"/>
      <c r="L142" s="171"/>
      <c r="M142" s="157"/>
      <c r="N142" s="157"/>
      <c r="O142" s="157"/>
      <c r="P142" s="157"/>
      <c r="Q142" s="157"/>
      <c r="R142" s="157"/>
      <c r="S142" s="157"/>
      <c r="T142" s="157"/>
      <c r="X142" s="55" t="s">
        <v>32</v>
      </c>
      <c r="Y142" s="186" t="n">
        <v>226</v>
      </c>
      <c r="Z142" s="187" t="n">
        <v>321.875</v>
      </c>
      <c r="AA142" s="188" t="n">
        <v>1766.5</v>
      </c>
      <c r="AB142" s="189" t="n">
        <v>0.0657167781331783</v>
      </c>
      <c r="AC142" s="190" t="n">
        <v>0.0894351876458009</v>
      </c>
      <c r="AD142" s="190" t="n">
        <v>0.272908856166605</v>
      </c>
      <c r="AM142" s="162"/>
      <c r="AN142" s="162"/>
      <c r="AW142" s="163"/>
    </row>
    <row r="143" customFormat="false" ht="17.25" hidden="false" customHeight="true" outlineLevel="0" collapsed="false">
      <c r="E143" s="171"/>
      <c r="F143" s="171"/>
      <c r="G143" s="171"/>
      <c r="H143" s="169"/>
      <c r="I143" s="169"/>
      <c r="J143" s="172"/>
      <c r="K143" s="169"/>
      <c r="L143" s="171"/>
      <c r="M143" s="157"/>
      <c r="N143" s="157"/>
      <c r="O143" s="157"/>
      <c r="P143" s="157"/>
      <c r="Q143" s="157"/>
      <c r="R143" s="157"/>
      <c r="S143" s="157"/>
      <c r="T143" s="157"/>
      <c r="X143" s="55" t="s">
        <v>34</v>
      </c>
      <c r="Y143" s="186" t="n">
        <v>175</v>
      </c>
      <c r="Z143" s="187" t="n">
        <v>161.75</v>
      </c>
      <c r="AA143" s="188" t="n">
        <v>95.375</v>
      </c>
      <c r="AB143" s="189" t="n">
        <v>0.0508868857225938</v>
      </c>
      <c r="AC143" s="190" t="n">
        <v>0.0449433525489966</v>
      </c>
      <c r="AD143" s="190" t="n">
        <v>0.0147346063724257</v>
      </c>
      <c r="AM143" s="162"/>
      <c r="AN143" s="162"/>
      <c r="AW143" s="163"/>
    </row>
    <row r="144" customFormat="false" ht="17.25" hidden="false" customHeight="true" outlineLevel="0" collapsed="false">
      <c r="E144" s="171"/>
      <c r="F144" s="171"/>
      <c r="G144" s="171"/>
      <c r="H144" s="169"/>
      <c r="I144" s="169"/>
      <c r="J144" s="172"/>
      <c r="K144" s="169"/>
      <c r="L144" s="171"/>
      <c r="M144" s="157"/>
      <c r="N144" s="157"/>
      <c r="O144" s="157"/>
      <c r="P144" s="157"/>
      <c r="Q144" s="157"/>
      <c r="R144" s="157"/>
      <c r="S144" s="157"/>
      <c r="T144" s="157"/>
      <c r="X144" s="191" t="s">
        <v>36</v>
      </c>
      <c r="Y144" s="192" t="n">
        <v>163</v>
      </c>
      <c r="Z144" s="193" t="n">
        <v>136.224950158921</v>
      </c>
      <c r="AA144" s="194" t="n">
        <v>143.482</v>
      </c>
      <c r="AB144" s="195" t="n">
        <v>0.0473974992730445</v>
      </c>
      <c r="AC144" s="196" t="n">
        <v>0.0378510414897179</v>
      </c>
      <c r="AD144" s="196" t="n">
        <v>0.0221667186529843</v>
      </c>
      <c r="AE144" s="162"/>
      <c r="AM144" s="162"/>
      <c r="AN144" s="162"/>
      <c r="AW144" s="163"/>
    </row>
    <row r="145" customFormat="false" ht="17.25" hidden="false" customHeight="true" outlineLevel="0" collapsed="false">
      <c r="E145" s="171"/>
      <c r="F145" s="171"/>
      <c r="G145" s="171"/>
      <c r="H145" s="169"/>
      <c r="I145" s="169"/>
      <c r="J145" s="172"/>
      <c r="K145" s="169"/>
      <c r="L145" s="171"/>
      <c r="M145" s="157"/>
      <c r="N145" s="157"/>
      <c r="O145" s="157"/>
      <c r="P145" s="157"/>
      <c r="Q145" s="157"/>
      <c r="R145" s="157"/>
      <c r="S145" s="157"/>
      <c r="T145" s="157"/>
      <c r="X145" s="197" t="s">
        <v>38</v>
      </c>
      <c r="Y145" s="198" t="n">
        <v>0</v>
      </c>
      <c r="Z145" s="199" t="n">
        <v>0</v>
      </c>
      <c r="AA145" s="200" t="n">
        <v>0</v>
      </c>
      <c r="AB145" s="201" t="n">
        <v>1</v>
      </c>
      <c r="AC145" s="202" t="n">
        <v>1</v>
      </c>
      <c r="AD145" s="203" t="n">
        <v>1</v>
      </c>
      <c r="AE145" s="162"/>
      <c r="AM145" s="162"/>
      <c r="AN145" s="162"/>
      <c r="AW145" s="163"/>
    </row>
    <row r="146" customFormat="false" ht="17.25" hidden="false" customHeight="true" outlineLevel="0" collapsed="false">
      <c r="E146" s="171"/>
      <c r="F146" s="171"/>
      <c r="G146" s="171"/>
      <c r="H146" s="169"/>
      <c r="I146" s="169"/>
      <c r="J146" s="172"/>
      <c r="K146" s="169"/>
      <c r="L146" s="171"/>
      <c r="M146" s="157"/>
      <c r="N146" s="157"/>
      <c r="O146" s="157"/>
      <c r="P146" s="157"/>
      <c r="Q146" s="157"/>
      <c r="R146" s="157"/>
      <c r="S146" s="157"/>
      <c r="T146" s="157"/>
      <c r="AM146" s="162"/>
      <c r="AN146" s="162"/>
      <c r="AW146" s="163"/>
    </row>
    <row r="147" customFormat="false" ht="17.25" hidden="false" customHeight="true" outlineLevel="0" collapsed="false">
      <c r="E147" s="171"/>
      <c r="F147" s="171"/>
      <c r="G147" s="171"/>
      <c r="H147" s="169"/>
      <c r="I147" s="169"/>
      <c r="J147" s="172"/>
      <c r="K147" s="169"/>
      <c r="L147" s="171"/>
      <c r="M147" s="157"/>
      <c r="N147" s="157"/>
      <c r="O147" s="157"/>
      <c r="P147" s="157"/>
      <c r="Q147" s="157"/>
      <c r="R147" s="157"/>
      <c r="S147" s="157"/>
      <c r="T147" s="157"/>
      <c r="AM147" s="162"/>
      <c r="AN147" s="162"/>
      <c r="AW147" s="163"/>
    </row>
    <row r="148" customFormat="false" ht="17.25" hidden="false" customHeight="true" outlineLevel="0" collapsed="false">
      <c r="B148" s="152" t="s">
        <v>95</v>
      </c>
      <c r="E148" s="171"/>
      <c r="F148" s="171"/>
      <c r="G148" s="171"/>
      <c r="H148" s="169"/>
      <c r="I148" s="169"/>
      <c r="J148" s="172"/>
      <c r="K148" s="169"/>
      <c r="L148" s="171"/>
      <c r="M148" s="157"/>
      <c r="N148" s="157"/>
      <c r="O148" s="157"/>
      <c r="P148" s="157"/>
      <c r="Q148" s="157"/>
      <c r="R148" s="157"/>
      <c r="S148" s="157"/>
      <c r="T148" s="157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W148" s="163"/>
    </row>
    <row r="149" customFormat="false" ht="15.75" hidden="false" customHeight="true" outlineLevel="0" collapsed="false"/>
    <row r="150" customFormat="false" ht="21" hidden="false" customHeight="true" outlineLevel="0" collapsed="false">
      <c r="A150" s="381" t="n">
        <v>9</v>
      </c>
      <c r="B150" s="313"/>
      <c r="C150" s="313"/>
      <c r="D150" s="313"/>
      <c r="E150" s="10" t="s">
        <v>109</v>
      </c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314"/>
      <c r="U150" s="314"/>
      <c r="Z150" s="315" t="s">
        <v>109</v>
      </c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</row>
    <row r="151" customFormat="false" ht="15" hidden="false" customHeight="true" outlineLevel="0" collapsed="false">
      <c r="AL151" s="13"/>
      <c r="AM151" s="13"/>
    </row>
    <row r="152" customFormat="false" ht="21" hidden="false" customHeight="true" outlineLevel="0" collapsed="false">
      <c r="B152" s="382" t="s">
        <v>71</v>
      </c>
      <c r="C152" s="382"/>
      <c r="D152" s="382"/>
      <c r="E152" s="382"/>
      <c r="F152" s="382"/>
      <c r="G152" s="382"/>
      <c r="H152" s="317" t="s">
        <v>6</v>
      </c>
      <c r="I152" s="318" t="s">
        <v>7</v>
      </c>
      <c r="J152" s="319" t="s">
        <v>8</v>
      </c>
      <c r="K152" s="320" t="n">
        <v>2012</v>
      </c>
      <c r="L152" s="321" t="s">
        <v>9</v>
      </c>
      <c r="M152" s="23"/>
      <c r="N152" s="23"/>
      <c r="O152" s="23"/>
      <c r="P152" s="23"/>
      <c r="Q152" s="23"/>
      <c r="R152" s="23"/>
      <c r="S152" s="23"/>
      <c r="T152" s="23"/>
      <c r="X152" s="25" t="s">
        <v>10</v>
      </c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13"/>
      <c r="AM152" s="13"/>
    </row>
    <row r="153" customFormat="false" ht="15" hidden="false" customHeight="true" outlineLevel="0" collapsed="false">
      <c r="B153" s="322" t="s">
        <v>98</v>
      </c>
      <c r="C153" s="322"/>
      <c r="D153" s="322"/>
      <c r="E153" s="322"/>
      <c r="F153" s="322"/>
      <c r="G153" s="322"/>
      <c r="H153" s="317"/>
      <c r="I153" s="318"/>
      <c r="J153" s="319"/>
      <c r="K153" s="320"/>
      <c r="L153" s="321"/>
      <c r="M153" s="24"/>
      <c r="N153" s="24"/>
      <c r="O153" s="24"/>
      <c r="P153" s="24"/>
      <c r="Q153" s="24"/>
      <c r="R153" s="24"/>
      <c r="S153" s="24"/>
      <c r="T153" s="24"/>
      <c r="X153" s="33"/>
      <c r="Y153" s="34" t="n">
        <v>2000</v>
      </c>
      <c r="Z153" s="35"/>
      <c r="AA153" s="34"/>
      <c r="AB153" s="35"/>
      <c r="AC153" s="34"/>
      <c r="AD153" s="35"/>
      <c r="AE153" s="34"/>
      <c r="AF153" s="35"/>
      <c r="AG153" s="34"/>
      <c r="AH153" s="35"/>
      <c r="AI153" s="36" t="n">
        <v>2010</v>
      </c>
      <c r="AJ153" s="324" t="n">
        <v>2011</v>
      </c>
      <c r="AK153" s="351" t="n">
        <v>2012</v>
      </c>
      <c r="AL153" s="13"/>
      <c r="AM153" s="13"/>
    </row>
    <row r="154" customFormat="false" ht="16.5" hidden="false" customHeight="true" outlineLevel="0" collapsed="false">
      <c r="B154" s="26" t="s">
        <v>11</v>
      </c>
      <c r="C154" s="26"/>
      <c r="D154" s="26"/>
      <c r="E154" s="26"/>
      <c r="F154" s="26"/>
      <c r="G154" s="27" t="n">
        <v>1</v>
      </c>
      <c r="H154" s="28" t="n">
        <v>593</v>
      </c>
      <c r="I154" s="29" t="n">
        <v>470</v>
      </c>
      <c r="J154" s="30" t="n">
        <v>-0.0229780597433877</v>
      </c>
      <c r="K154" s="29" t="n">
        <v>454</v>
      </c>
      <c r="L154" s="31" t="n">
        <v>-0.0171686580045839</v>
      </c>
      <c r="M154" s="32"/>
      <c r="N154" s="32"/>
      <c r="O154" s="32"/>
      <c r="P154" s="32"/>
      <c r="Q154" s="32"/>
      <c r="R154" s="32"/>
      <c r="S154" s="32"/>
      <c r="T154" s="32"/>
      <c r="X154" s="47" t="s">
        <v>14</v>
      </c>
      <c r="Y154" s="48" t="n">
        <v>593</v>
      </c>
      <c r="Z154" s="49" t="n">
        <v>580.7</v>
      </c>
      <c r="AA154" s="49" t="n">
        <v>568.4</v>
      </c>
      <c r="AB154" s="49" t="n">
        <v>556.1</v>
      </c>
      <c r="AC154" s="49" t="n">
        <v>543.8</v>
      </c>
      <c r="AD154" s="49" t="n">
        <v>531.5</v>
      </c>
      <c r="AE154" s="49" t="n">
        <v>519.2</v>
      </c>
      <c r="AF154" s="49" t="n">
        <v>506.9</v>
      </c>
      <c r="AG154" s="49" t="n">
        <v>494.6</v>
      </c>
      <c r="AH154" s="49" t="n">
        <v>482.3</v>
      </c>
      <c r="AI154" s="48" t="n">
        <v>470</v>
      </c>
      <c r="AJ154" s="327" t="n">
        <v>457</v>
      </c>
      <c r="AK154" s="51" t="n">
        <v>454</v>
      </c>
      <c r="AL154" s="13"/>
      <c r="AM154" s="13"/>
    </row>
    <row r="155" customFormat="false" ht="15" hidden="false" customHeight="true" outlineLevel="0" collapsed="false">
      <c r="B155" s="38"/>
      <c r="C155" s="39" t="s">
        <v>12</v>
      </c>
      <c r="D155" s="39"/>
      <c r="E155" s="39"/>
      <c r="F155" s="40"/>
      <c r="G155" s="41" t="s">
        <v>13</v>
      </c>
      <c r="H155" s="42" t="n">
        <v>114</v>
      </c>
      <c r="I155" s="43" t="n">
        <v>67</v>
      </c>
      <c r="J155" s="44" t="n">
        <v>-0.0517627865788</v>
      </c>
      <c r="K155" s="43" t="n">
        <v>64</v>
      </c>
      <c r="L155" s="45" t="n">
        <v>-0.0226444451495582</v>
      </c>
      <c r="M155" s="46"/>
      <c r="N155" s="46"/>
      <c r="O155" s="46"/>
      <c r="P155" s="46"/>
      <c r="Q155" s="46"/>
      <c r="R155" s="46"/>
      <c r="S155" s="46"/>
      <c r="T155" s="46"/>
      <c r="X155" s="55" t="s">
        <v>12</v>
      </c>
      <c r="Y155" s="56" t="n">
        <v>114</v>
      </c>
      <c r="Z155" s="57" t="n">
        <v>109.3</v>
      </c>
      <c r="AA155" s="57" t="n">
        <v>104.6</v>
      </c>
      <c r="AB155" s="57" t="n">
        <v>99.9</v>
      </c>
      <c r="AC155" s="57" t="n">
        <v>95.2</v>
      </c>
      <c r="AD155" s="57" t="n">
        <v>90.5</v>
      </c>
      <c r="AE155" s="57" t="n">
        <v>85.8</v>
      </c>
      <c r="AF155" s="57" t="n">
        <v>81.1</v>
      </c>
      <c r="AG155" s="57" t="n">
        <v>76.4</v>
      </c>
      <c r="AH155" s="57" t="n">
        <v>71.7</v>
      </c>
      <c r="AI155" s="56" t="n">
        <v>67</v>
      </c>
      <c r="AJ155" s="352" t="n">
        <v>68</v>
      </c>
      <c r="AK155" s="59" t="n">
        <v>64</v>
      </c>
      <c r="AL155" s="13"/>
      <c r="AM155" s="13"/>
    </row>
    <row r="156" customFormat="false" ht="15" hidden="false" customHeight="true" outlineLevel="0" collapsed="false">
      <c r="B156" s="52"/>
      <c r="C156" s="53" t="s">
        <v>15</v>
      </c>
      <c r="D156" s="53"/>
      <c r="E156" s="53"/>
      <c r="F156" s="54"/>
      <c r="G156" s="41" t="s">
        <v>16</v>
      </c>
      <c r="H156" s="42" t="n">
        <v>479</v>
      </c>
      <c r="I156" s="43" t="n">
        <v>403</v>
      </c>
      <c r="J156" s="44" t="n">
        <v>-0.0171280222140688</v>
      </c>
      <c r="K156" s="43" t="n">
        <v>390</v>
      </c>
      <c r="L156" s="45" t="n">
        <v>-0.0162612463240706</v>
      </c>
      <c r="M156" s="46"/>
      <c r="N156" s="46"/>
      <c r="O156" s="46"/>
      <c r="P156" s="46"/>
      <c r="Q156" s="46"/>
      <c r="R156" s="46"/>
      <c r="S156" s="46"/>
      <c r="T156" s="46"/>
      <c r="X156" s="55" t="s">
        <v>18</v>
      </c>
      <c r="Y156" s="56" t="n">
        <v>479</v>
      </c>
      <c r="Z156" s="57" t="n">
        <v>471.4</v>
      </c>
      <c r="AA156" s="57" t="n">
        <v>463.8</v>
      </c>
      <c r="AB156" s="57" t="n">
        <v>456.2</v>
      </c>
      <c r="AC156" s="57" t="n">
        <v>448.6</v>
      </c>
      <c r="AD156" s="57" t="n">
        <v>441</v>
      </c>
      <c r="AE156" s="57" t="n">
        <v>433.4</v>
      </c>
      <c r="AF156" s="57" t="n">
        <v>425.8</v>
      </c>
      <c r="AG156" s="57" t="n">
        <v>418.2</v>
      </c>
      <c r="AH156" s="57" t="n">
        <v>410.6</v>
      </c>
      <c r="AI156" s="56" t="n">
        <v>403</v>
      </c>
      <c r="AJ156" s="352" t="n">
        <v>389</v>
      </c>
      <c r="AK156" s="59" t="n">
        <v>390</v>
      </c>
      <c r="AL156" s="13"/>
      <c r="AM156" s="13"/>
    </row>
    <row r="157" customFormat="false" ht="15" hidden="false" customHeight="true" outlineLevel="0" collapsed="false">
      <c r="B157" s="60" t="s">
        <v>17</v>
      </c>
      <c r="C157" s="61"/>
      <c r="D157" s="61"/>
      <c r="E157" s="61"/>
      <c r="F157" s="61"/>
      <c r="G157" s="62" t="n">
        <v>2</v>
      </c>
      <c r="H157" s="63" t="n">
        <v>209</v>
      </c>
      <c r="I157" s="64" t="n">
        <v>239</v>
      </c>
      <c r="J157" s="65" t="n">
        <v>0.0135032868737532</v>
      </c>
      <c r="K157" s="64" t="n">
        <v>233</v>
      </c>
      <c r="L157" s="66" t="n">
        <v>-0.0126320860542714</v>
      </c>
      <c r="M157" s="67"/>
      <c r="N157" s="67"/>
      <c r="O157" s="67"/>
      <c r="P157" s="67"/>
      <c r="Q157" s="67"/>
      <c r="R157" s="67"/>
      <c r="S157" s="67"/>
      <c r="T157" s="67"/>
      <c r="X157" s="75" t="s">
        <v>20</v>
      </c>
      <c r="Y157" s="56" t="n">
        <v>209</v>
      </c>
      <c r="Z157" s="57" t="n">
        <v>212</v>
      </c>
      <c r="AA157" s="57" t="n">
        <v>215</v>
      </c>
      <c r="AB157" s="57" t="n">
        <v>218</v>
      </c>
      <c r="AC157" s="57" t="n">
        <v>221</v>
      </c>
      <c r="AD157" s="57" t="n">
        <v>224</v>
      </c>
      <c r="AE157" s="57" t="n">
        <v>227</v>
      </c>
      <c r="AF157" s="57" t="n">
        <v>230</v>
      </c>
      <c r="AG157" s="57" t="n">
        <v>233</v>
      </c>
      <c r="AH157" s="57" t="n">
        <v>236</v>
      </c>
      <c r="AI157" s="56" t="n">
        <v>239</v>
      </c>
      <c r="AJ157" s="353" t="n">
        <v>236</v>
      </c>
      <c r="AK157" s="59" t="n">
        <v>233</v>
      </c>
      <c r="AL157" s="13"/>
      <c r="AM157" s="13"/>
    </row>
    <row r="158" customFormat="false" ht="15" hidden="false" customHeight="true" outlineLevel="0" collapsed="false">
      <c r="B158" s="68" t="s">
        <v>19</v>
      </c>
      <c r="C158" s="69"/>
      <c r="D158" s="69"/>
      <c r="E158" s="69"/>
      <c r="F158" s="69"/>
      <c r="G158" s="70" t="n">
        <v>3</v>
      </c>
      <c r="H158" s="71" t="n">
        <v>287</v>
      </c>
      <c r="I158" s="72" t="n">
        <v>232</v>
      </c>
      <c r="J158" s="73" t="n">
        <v>-0.0210497788850046</v>
      </c>
      <c r="K158" s="72" t="n">
        <v>231</v>
      </c>
      <c r="L158" s="74" t="n">
        <v>-0.00215749981652225</v>
      </c>
      <c r="M158" s="67"/>
      <c r="N158" s="67"/>
      <c r="O158" s="67"/>
      <c r="P158" s="67"/>
      <c r="Q158" s="67"/>
      <c r="R158" s="67"/>
      <c r="S158" s="67"/>
      <c r="T158" s="67"/>
      <c r="X158" s="83" t="s">
        <v>22</v>
      </c>
      <c r="Y158" s="84" t="n">
        <v>287</v>
      </c>
      <c r="Z158" s="85" t="n">
        <v>281.5</v>
      </c>
      <c r="AA158" s="85" t="n">
        <v>276</v>
      </c>
      <c r="AB158" s="85" t="n">
        <v>270.5</v>
      </c>
      <c r="AC158" s="85" t="n">
        <v>265</v>
      </c>
      <c r="AD158" s="85" t="n">
        <v>259.5</v>
      </c>
      <c r="AE158" s="85" t="n">
        <v>254</v>
      </c>
      <c r="AF158" s="85" t="n">
        <v>248.5</v>
      </c>
      <c r="AG158" s="85" t="n">
        <v>243</v>
      </c>
      <c r="AH158" s="85" t="n">
        <v>237.5</v>
      </c>
      <c r="AI158" s="84" t="n">
        <v>232</v>
      </c>
      <c r="AJ158" s="354" t="n">
        <v>234</v>
      </c>
      <c r="AK158" s="87" t="n">
        <v>231</v>
      </c>
      <c r="AL158" s="13"/>
      <c r="AM158" s="13"/>
    </row>
    <row r="159" customFormat="false" ht="16.5" hidden="false" customHeight="true" outlineLevel="0" collapsed="false">
      <c r="B159" s="77" t="s">
        <v>21</v>
      </c>
      <c r="C159" s="77"/>
      <c r="D159" s="77"/>
      <c r="E159" s="77"/>
      <c r="F159" s="77"/>
      <c r="G159" s="78"/>
      <c r="H159" s="28" t="n">
        <v>4125.835</v>
      </c>
      <c r="I159" s="29" t="n">
        <v>3155.61149875137</v>
      </c>
      <c r="J159" s="81" t="n">
        <v>-0.0264524517061453</v>
      </c>
      <c r="K159" s="80" t="n">
        <v>3065</v>
      </c>
      <c r="L159" s="82" t="n">
        <v>-0.0144617726914383</v>
      </c>
      <c r="M159" s="32"/>
      <c r="N159" s="32"/>
      <c r="O159" s="32"/>
      <c r="P159" s="32"/>
      <c r="Q159" s="32"/>
      <c r="R159" s="32"/>
      <c r="S159" s="32"/>
      <c r="T159" s="32"/>
      <c r="AL159" s="13"/>
      <c r="AM159" s="13"/>
    </row>
    <row r="160" customFormat="false" ht="15" hidden="false" customHeight="true" outlineLevel="0" collapsed="false">
      <c r="B160" s="88" t="s">
        <v>23</v>
      </c>
      <c r="C160" s="89"/>
      <c r="D160" s="89"/>
      <c r="E160" s="89"/>
      <c r="F160" s="90"/>
      <c r="G160" s="62" t="n">
        <v>5</v>
      </c>
      <c r="H160" s="91" t="n">
        <v>876.5</v>
      </c>
      <c r="I160" s="92" t="n">
        <v>671.125</v>
      </c>
      <c r="J160" s="93" t="n">
        <v>-0.0263448851376064</v>
      </c>
      <c r="K160" s="92" t="n">
        <v>636</v>
      </c>
      <c r="L160" s="94" t="n">
        <v>-0.0265204126513279</v>
      </c>
      <c r="M160" s="95"/>
      <c r="N160" s="95"/>
      <c r="O160" s="95"/>
      <c r="P160" s="95"/>
      <c r="Q160" s="95"/>
      <c r="R160" s="95"/>
      <c r="S160" s="95"/>
      <c r="T160" s="95"/>
      <c r="X160" s="99" t="s">
        <v>25</v>
      </c>
      <c r="Y160" s="99"/>
      <c r="Z160" s="99"/>
      <c r="AA160" s="100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3"/>
      <c r="AM160" s="13"/>
      <c r="AN160" s="13"/>
      <c r="AO160" s="13"/>
      <c r="AP160" s="13"/>
    </row>
    <row r="161" customFormat="false" ht="15" hidden="false" customHeight="true" outlineLevel="0" collapsed="false">
      <c r="B161" s="38"/>
      <c r="C161" s="97" t="s">
        <v>24</v>
      </c>
      <c r="D161" s="97"/>
      <c r="E161" s="97"/>
      <c r="F161" s="61"/>
      <c r="G161" s="62" t="n">
        <v>6</v>
      </c>
      <c r="H161" s="63" t="n">
        <v>605</v>
      </c>
      <c r="I161" s="64" t="n">
        <v>546.75</v>
      </c>
      <c r="J161" s="65" t="n">
        <v>-0.0100726078912471</v>
      </c>
      <c r="K161" s="64" t="n">
        <v>531</v>
      </c>
      <c r="L161" s="66" t="n">
        <v>-0.0145085410629577</v>
      </c>
      <c r="M161" s="98"/>
      <c r="N161" s="98"/>
      <c r="O161" s="98"/>
      <c r="P161" s="98"/>
      <c r="Q161" s="98"/>
      <c r="R161" s="98"/>
      <c r="S161" s="98"/>
      <c r="T161" s="98"/>
      <c r="X161" s="33"/>
      <c r="Y161" s="34" t="n">
        <v>2000</v>
      </c>
      <c r="Z161" s="35"/>
      <c r="AA161" s="34"/>
      <c r="AB161" s="35"/>
      <c r="AC161" s="34"/>
      <c r="AD161" s="35"/>
      <c r="AE161" s="34"/>
      <c r="AF161" s="35"/>
      <c r="AG161" s="34"/>
      <c r="AH161" s="35"/>
      <c r="AI161" s="104" t="n">
        <v>2010</v>
      </c>
      <c r="AJ161" s="324" t="n">
        <v>2011</v>
      </c>
      <c r="AK161" s="37" t="n">
        <v>2012</v>
      </c>
      <c r="AL161" s="102"/>
    </row>
    <row r="162" customFormat="false" ht="15" hidden="false" customHeight="true" outlineLevel="0" collapsed="false">
      <c r="B162" s="38"/>
      <c r="C162" s="40" t="s">
        <v>26</v>
      </c>
      <c r="D162" s="40"/>
      <c r="E162" s="40"/>
      <c r="F162" s="103"/>
      <c r="G162" s="41" t="s">
        <v>27</v>
      </c>
      <c r="H162" s="42" t="n">
        <v>56.75</v>
      </c>
      <c r="I162" s="43" t="n">
        <v>41.375</v>
      </c>
      <c r="J162" s="44" t="n">
        <v>-0.031103885935457</v>
      </c>
      <c r="K162" s="43" t="n">
        <v>39</v>
      </c>
      <c r="L162" s="45" t="s">
        <v>99</v>
      </c>
      <c r="M162" s="46"/>
      <c r="N162" s="46"/>
      <c r="O162" s="46"/>
      <c r="P162" s="46"/>
      <c r="Q162" s="46"/>
      <c r="R162" s="46"/>
      <c r="S162" s="46"/>
      <c r="T162" s="46"/>
      <c r="X162" s="47" t="s">
        <v>30</v>
      </c>
      <c r="Y162" s="48" t="n">
        <v>605</v>
      </c>
      <c r="Z162" s="49" t="n">
        <v>599.175</v>
      </c>
      <c r="AA162" s="49" t="n">
        <v>593.35</v>
      </c>
      <c r="AB162" s="49" t="n">
        <v>587.525</v>
      </c>
      <c r="AC162" s="49" t="n">
        <v>581.7</v>
      </c>
      <c r="AD162" s="49" t="n">
        <v>575.875</v>
      </c>
      <c r="AE162" s="49" t="n">
        <v>570.05</v>
      </c>
      <c r="AF162" s="49" t="n">
        <v>564.225</v>
      </c>
      <c r="AG162" s="49" t="n">
        <v>558.4</v>
      </c>
      <c r="AH162" s="49" t="n">
        <v>552.575</v>
      </c>
      <c r="AI162" s="48" t="n">
        <v>546.75</v>
      </c>
      <c r="AJ162" s="336" t="n">
        <v>534</v>
      </c>
      <c r="AK162" s="51" t="n">
        <v>531</v>
      </c>
      <c r="AL162" s="101"/>
    </row>
    <row r="163" customFormat="false" ht="15" hidden="false" customHeight="true" outlineLevel="0" collapsed="false">
      <c r="B163" s="38"/>
      <c r="C163" s="40" t="s">
        <v>28</v>
      </c>
      <c r="D163" s="40"/>
      <c r="E163" s="40"/>
      <c r="F163" s="103"/>
      <c r="G163" s="41" t="s">
        <v>29</v>
      </c>
      <c r="H163" s="42" t="n">
        <v>548.25</v>
      </c>
      <c r="I163" s="43" t="n">
        <v>505.375</v>
      </c>
      <c r="J163" s="44" t="n">
        <v>-0.00811000098320025</v>
      </c>
      <c r="K163" s="43" t="n">
        <v>492</v>
      </c>
      <c r="L163" s="45" t="n">
        <v>-0.0133214788589305</v>
      </c>
      <c r="M163" s="46"/>
      <c r="N163" s="46"/>
      <c r="O163" s="46"/>
      <c r="P163" s="46"/>
      <c r="Q163" s="46"/>
      <c r="R163" s="46"/>
      <c r="S163" s="46"/>
      <c r="T163" s="46"/>
      <c r="X163" s="55" t="s">
        <v>32</v>
      </c>
      <c r="Y163" s="56" t="n">
        <v>271.5</v>
      </c>
      <c r="Z163" s="57" t="n">
        <v>256.7875</v>
      </c>
      <c r="AA163" s="57" t="n">
        <v>242.075</v>
      </c>
      <c r="AB163" s="57" t="n">
        <v>227.3625</v>
      </c>
      <c r="AC163" s="57" t="n">
        <v>212.65</v>
      </c>
      <c r="AD163" s="57" t="n">
        <v>197.9375</v>
      </c>
      <c r="AE163" s="57" t="n">
        <v>183.225</v>
      </c>
      <c r="AF163" s="57" t="n">
        <v>168.5125</v>
      </c>
      <c r="AG163" s="57" t="n">
        <v>153.8</v>
      </c>
      <c r="AH163" s="57" t="n">
        <v>139.0875</v>
      </c>
      <c r="AI163" s="56" t="n">
        <v>124.375</v>
      </c>
      <c r="AJ163" s="337" t="n">
        <v>115</v>
      </c>
      <c r="AK163" s="59" t="n">
        <v>105</v>
      </c>
    </row>
    <row r="164" customFormat="false" ht="15" hidden="false" customHeight="true" outlineLevel="0" collapsed="false">
      <c r="B164" s="38"/>
      <c r="C164" s="97" t="s">
        <v>31</v>
      </c>
      <c r="D164" s="97"/>
      <c r="E164" s="97"/>
      <c r="F164" s="103"/>
      <c r="G164" s="41" t="n">
        <v>7</v>
      </c>
      <c r="H164" s="42" t="n">
        <v>271.5</v>
      </c>
      <c r="I164" s="43" t="n">
        <v>124.375</v>
      </c>
      <c r="J164" s="44" t="n">
        <v>-0.0750967063952696</v>
      </c>
      <c r="K164" s="43" t="n">
        <v>105</v>
      </c>
      <c r="L164" s="45" t="n">
        <v>-0.0811849448732144</v>
      </c>
      <c r="M164" s="46"/>
      <c r="N164" s="46"/>
      <c r="O164" s="46"/>
      <c r="P164" s="46"/>
      <c r="Q164" s="46"/>
      <c r="R164" s="46"/>
      <c r="S164" s="46"/>
      <c r="T164" s="46"/>
      <c r="X164" s="55" t="s">
        <v>34</v>
      </c>
      <c r="Y164" s="56" t="n">
        <v>2545.875</v>
      </c>
      <c r="Z164" s="57" t="n">
        <v>2452.4875</v>
      </c>
      <c r="AA164" s="57" t="n">
        <v>2359.1</v>
      </c>
      <c r="AB164" s="57" t="n">
        <v>2265.7125</v>
      </c>
      <c r="AC164" s="57" t="n">
        <v>2172.325</v>
      </c>
      <c r="AD164" s="57" t="n">
        <v>2078.9375</v>
      </c>
      <c r="AE164" s="57" t="n">
        <v>1985.55</v>
      </c>
      <c r="AF164" s="57" t="n">
        <v>1892.1625</v>
      </c>
      <c r="AG164" s="57" t="n">
        <v>1798.775</v>
      </c>
      <c r="AH164" s="57" t="n">
        <v>1705.3875</v>
      </c>
      <c r="AI164" s="56" t="n">
        <v>1612</v>
      </c>
      <c r="AJ164" s="337" t="n">
        <v>1561</v>
      </c>
      <c r="AK164" s="59" t="n">
        <v>1526</v>
      </c>
    </row>
    <row r="165" customFormat="false" ht="15" hidden="false" customHeight="true" outlineLevel="0" collapsed="false">
      <c r="B165" s="88" t="s">
        <v>33</v>
      </c>
      <c r="C165" s="107"/>
      <c r="D165" s="107"/>
      <c r="E165" s="107"/>
      <c r="F165" s="61"/>
      <c r="G165" s="62" t="n">
        <v>8</v>
      </c>
      <c r="H165" s="91" t="n">
        <v>3249.335</v>
      </c>
      <c r="I165" s="92" t="n">
        <v>2484.48649875137</v>
      </c>
      <c r="J165" s="93" t="n">
        <v>-0.0264814858464695</v>
      </c>
      <c r="K165" s="92" t="n">
        <v>2429</v>
      </c>
      <c r="L165" s="94" t="n">
        <v>-0.0112296453995285</v>
      </c>
      <c r="M165" s="95"/>
      <c r="N165" s="95"/>
      <c r="O165" s="95"/>
      <c r="P165" s="95"/>
      <c r="Q165" s="95"/>
      <c r="R165" s="95"/>
      <c r="S165" s="95"/>
      <c r="T165" s="95"/>
      <c r="X165" s="75" t="s">
        <v>36</v>
      </c>
      <c r="Y165" s="56" t="n">
        <v>703.46</v>
      </c>
      <c r="Z165" s="57" t="n">
        <v>720.362649875137</v>
      </c>
      <c r="AA165" s="57" t="n">
        <v>737.265299750274</v>
      </c>
      <c r="AB165" s="57" t="n">
        <v>754.167949625411</v>
      </c>
      <c r="AC165" s="57" t="n">
        <v>771.070599500548</v>
      </c>
      <c r="AD165" s="57" t="n">
        <v>787.973249375685</v>
      </c>
      <c r="AE165" s="57" t="n">
        <v>804.875899250822</v>
      </c>
      <c r="AF165" s="57" t="n">
        <v>821.778549125959</v>
      </c>
      <c r="AG165" s="57" t="n">
        <v>838.681199001096</v>
      </c>
      <c r="AH165" s="57" t="n">
        <v>855.583848876233</v>
      </c>
      <c r="AI165" s="56" t="n">
        <v>872.48649875137</v>
      </c>
      <c r="AJ165" s="337" t="n">
        <v>877</v>
      </c>
      <c r="AK165" s="59" t="n">
        <v>903</v>
      </c>
    </row>
    <row r="166" customFormat="false" ht="15" hidden="false" customHeight="true" outlineLevel="0" collapsed="false">
      <c r="B166" s="38"/>
      <c r="C166" s="97" t="s">
        <v>35</v>
      </c>
      <c r="D166" s="97"/>
      <c r="E166" s="97"/>
      <c r="F166" s="108"/>
      <c r="G166" s="62" t="n">
        <v>9</v>
      </c>
      <c r="H166" s="63" t="n">
        <v>2545.875</v>
      </c>
      <c r="I166" s="64" t="n">
        <v>1612</v>
      </c>
      <c r="J166" s="65" t="n">
        <v>-0.0446713636089696</v>
      </c>
      <c r="K166" s="64" t="n">
        <v>1526</v>
      </c>
      <c r="L166" s="66" t="n">
        <v>-0.0270405331826619</v>
      </c>
      <c r="M166" s="98"/>
      <c r="N166" s="98"/>
      <c r="O166" s="98"/>
      <c r="P166" s="98"/>
      <c r="Q166" s="98"/>
      <c r="R166" s="98"/>
      <c r="S166" s="98"/>
      <c r="T166" s="98"/>
      <c r="X166" s="109" t="s">
        <v>38</v>
      </c>
      <c r="Y166" s="110" t="n">
        <v>0</v>
      </c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 t="n">
        <v>0</v>
      </c>
      <c r="AJ166" s="339"/>
      <c r="AK166" s="112" t="n">
        <v>0</v>
      </c>
    </row>
    <row r="167" customFormat="false" ht="15" hidden="false" customHeight="true" outlineLevel="0" collapsed="false">
      <c r="B167" s="38"/>
      <c r="C167" s="97" t="s">
        <v>37</v>
      </c>
      <c r="D167" s="97"/>
      <c r="E167" s="97"/>
      <c r="F167" s="108"/>
      <c r="G167" s="62" t="n">
        <v>10</v>
      </c>
      <c r="H167" s="63" t="n">
        <v>703.46</v>
      </c>
      <c r="I167" s="64" t="n">
        <v>872.48649875137</v>
      </c>
      <c r="J167" s="65" t="n">
        <v>0.0217671378287849</v>
      </c>
      <c r="K167" s="64" t="n">
        <v>903</v>
      </c>
      <c r="L167" s="66" t="n">
        <v>0.017336245028104</v>
      </c>
      <c r="M167" s="98"/>
      <c r="N167" s="98"/>
      <c r="O167" s="98"/>
      <c r="P167" s="98"/>
      <c r="Q167" s="98"/>
      <c r="R167" s="98"/>
      <c r="S167" s="98"/>
      <c r="T167" s="98"/>
    </row>
    <row r="168" customFormat="false" ht="16.5" hidden="false" customHeight="true" outlineLevel="0" collapsed="false">
      <c r="B168" s="113" t="s">
        <v>39</v>
      </c>
      <c r="C168" s="114"/>
      <c r="D168" s="114"/>
      <c r="E168" s="114"/>
      <c r="F168" s="114"/>
      <c r="G168" s="70" t="n">
        <v>11</v>
      </c>
      <c r="H168" s="115" t="n">
        <v>3422.375</v>
      </c>
      <c r="I168" s="116" t="n">
        <v>2283.125</v>
      </c>
      <c r="J168" s="117" t="n">
        <v>-0.0396706338223039</v>
      </c>
      <c r="K168" s="116" t="n">
        <v>2162</v>
      </c>
      <c r="L168" s="118" t="n">
        <v>-0.026887614811372</v>
      </c>
      <c r="M168" s="95"/>
      <c r="N168" s="95"/>
      <c r="O168" s="95"/>
      <c r="P168" s="95"/>
      <c r="Q168" s="95"/>
      <c r="R168" s="95"/>
      <c r="S168" s="95"/>
      <c r="T168" s="95"/>
      <c r="X168" s="99" t="s">
        <v>41</v>
      </c>
      <c r="Y168" s="99"/>
      <c r="Z168" s="99"/>
      <c r="AA168" s="121"/>
      <c r="AB168" s="99" t="s">
        <v>42</v>
      </c>
      <c r="AC168" s="99"/>
      <c r="AD168" s="99"/>
    </row>
    <row r="169" customFormat="false" ht="16.5" hidden="false" customHeight="true" outlineLevel="0" collapsed="false">
      <c r="B169" s="119" t="s">
        <v>102</v>
      </c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20"/>
      <c r="N169" s="120"/>
      <c r="O169" s="120"/>
      <c r="P169" s="120"/>
      <c r="Q169" s="120"/>
      <c r="R169" s="120"/>
      <c r="S169" s="120"/>
      <c r="T169" s="120"/>
      <c r="X169" s="129"/>
      <c r="Y169" s="130" t="n">
        <v>2000</v>
      </c>
      <c r="Z169" s="130" t="n">
        <v>2010</v>
      </c>
      <c r="AA169" s="121"/>
      <c r="AB169" s="131"/>
      <c r="AC169" s="132" t="n">
        <v>2000</v>
      </c>
      <c r="AD169" s="132" t="n">
        <v>2010</v>
      </c>
      <c r="AE169" s="100"/>
      <c r="AF169" s="162"/>
    </row>
    <row r="170" customFormat="false" ht="15" hidden="false" customHeight="true" outlineLevel="0" collapsed="false">
      <c r="B170" s="122" t="s">
        <v>43</v>
      </c>
      <c r="C170" s="122"/>
      <c r="D170" s="122"/>
      <c r="E170" s="123" t="s">
        <v>44</v>
      </c>
      <c r="F170" s="123"/>
      <c r="G170" s="124" t="n">
        <v>12</v>
      </c>
      <c r="H170" s="125" t="s">
        <v>100</v>
      </c>
      <c r="I170" s="125" t="n">
        <v>13.798773357565</v>
      </c>
      <c r="J170" s="126" t="s">
        <v>46</v>
      </c>
      <c r="K170" s="125" t="n">
        <v>14.1655775102437</v>
      </c>
      <c r="L170" s="127" t="n">
        <v>0.0132040139550778</v>
      </c>
      <c r="M170" s="128"/>
      <c r="N170" s="128"/>
      <c r="O170" s="128"/>
      <c r="P170" s="128"/>
      <c r="Q170" s="128"/>
      <c r="R170" s="128"/>
      <c r="S170" s="128"/>
      <c r="T170" s="128"/>
      <c r="X170" s="137" t="s">
        <v>47</v>
      </c>
      <c r="Y170" s="138" t="n">
        <v>0.204735376044568</v>
      </c>
      <c r="Z170" s="138" t="n">
        <v>0.199367088607595</v>
      </c>
      <c r="AA170" s="121"/>
      <c r="AB170" s="139" t="s">
        <v>48</v>
      </c>
      <c r="AC170" s="140" t="n">
        <v>37.4561336878144</v>
      </c>
      <c r="AD170" s="140" t="n">
        <v>42.0794223826713</v>
      </c>
      <c r="AE170" s="176"/>
      <c r="AF170" s="162"/>
      <c r="AG170" s="162"/>
    </row>
    <row r="171" customFormat="false" ht="15" hidden="false" customHeight="true" outlineLevel="0" collapsed="false">
      <c r="B171" s="122"/>
      <c r="C171" s="122"/>
      <c r="D171" s="122"/>
      <c r="E171" s="133" t="s">
        <v>45</v>
      </c>
      <c r="F171" s="133"/>
      <c r="G171" s="78" t="n">
        <v>13</v>
      </c>
      <c r="H171" s="341" t="s">
        <v>100</v>
      </c>
      <c r="I171" s="134" t="n">
        <v>1.56271498953171</v>
      </c>
      <c r="J171" s="134" t="s">
        <v>46</v>
      </c>
      <c r="K171" s="134" t="n">
        <v>1.52154430829686</v>
      </c>
      <c r="L171" s="135" t="s">
        <v>46</v>
      </c>
      <c r="M171" s="136"/>
      <c r="N171" s="136"/>
      <c r="O171" s="136"/>
      <c r="P171" s="136"/>
      <c r="Q171" s="136"/>
      <c r="R171" s="136"/>
      <c r="S171" s="136"/>
      <c r="T171" s="136"/>
      <c r="X171" s="143" t="s">
        <v>50</v>
      </c>
      <c r="Y171" s="138" t="n">
        <v>0.809836065573771</v>
      </c>
      <c r="Z171" s="138" t="n">
        <v>0.764331210191083</v>
      </c>
      <c r="AA171" s="144"/>
      <c r="AB171" s="145" t="s">
        <v>51</v>
      </c>
      <c r="AC171" s="146" t="n">
        <v>42.4166666666665</v>
      </c>
      <c r="AD171" s="146" t="n">
        <v>45.5357142857145</v>
      </c>
      <c r="AE171" s="176"/>
      <c r="AF171" s="162"/>
      <c r="AG171" s="162"/>
    </row>
    <row r="172" customFormat="false" ht="15" hidden="false" customHeight="true" outlineLevel="0" collapsed="false">
      <c r="B172" s="141" t="s">
        <v>49</v>
      </c>
      <c r="C172" s="141"/>
      <c r="D172" s="141"/>
      <c r="E172" s="123" t="s">
        <v>44</v>
      </c>
      <c r="F172" s="123"/>
      <c r="G172" s="142" t="n">
        <v>14</v>
      </c>
      <c r="H172" s="125" t="s">
        <v>100</v>
      </c>
      <c r="I172" s="125" t="n">
        <v>10.36228455128</v>
      </c>
      <c r="J172" s="126" t="s">
        <v>46</v>
      </c>
      <c r="K172" s="125" t="n">
        <v>10.8544661922442</v>
      </c>
      <c r="L172" s="127" t="n">
        <v>0.0234732074844772</v>
      </c>
      <c r="M172" s="128"/>
      <c r="N172" s="128"/>
      <c r="O172" s="128"/>
      <c r="P172" s="128"/>
      <c r="Q172" s="128"/>
      <c r="R172" s="128"/>
      <c r="S172" s="128"/>
      <c r="T172" s="128"/>
      <c r="X172" s="143" t="s">
        <v>51</v>
      </c>
      <c r="Y172" s="138" t="n">
        <v>0.347222222222222</v>
      </c>
      <c r="Z172" s="138" t="n">
        <v>0.357142857142857</v>
      </c>
      <c r="AA172" s="144"/>
      <c r="AB172" s="145" t="s">
        <v>50</v>
      </c>
      <c r="AC172" s="146" t="n">
        <v>48.4098360655739</v>
      </c>
      <c r="AD172" s="146" t="n">
        <v>49.5987261146499</v>
      </c>
      <c r="AE172" s="176"/>
      <c r="AF172" s="162"/>
      <c r="AG172" s="162"/>
    </row>
    <row r="173" customFormat="false" ht="15" hidden="false" customHeight="true" outlineLevel="0" collapsed="false">
      <c r="B173" s="141"/>
      <c r="C173" s="141"/>
      <c r="D173" s="141"/>
      <c r="E173" s="147" t="s">
        <v>45</v>
      </c>
      <c r="F173" s="147"/>
      <c r="G173" s="148" t="n">
        <v>15</v>
      </c>
      <c r="H173" s="342" t="s">
        <v>100</v>
      </c>
      <c r="I173" s="149" t="n">
        <v>1.17353165926161</v>
      </c>
      <c r="J173" s="149" t="s">
        <v>46</v>
      </c>
      <c r="K173" s="149" t="n">
        <v>1.16589325373192</v>
      </c>
      <c r="L173" s="150" t="s">
        <v>46</v>
      </c>
      <c r="M173" s="136"/>
      <c r="N173" s="136"/>
      <c r="O173" s="136"/>
      <c r="P173" s="136"/>
      <c r="Q173" s="136"/>
      <c r="R173" s="136"/>
      <c r="S173" s="136"/>
      <c r="T173" s="136"/>
      <c r="X173" s="158" t="s">
        <v>48</v>
      </c>
      <c r="Y173" s="159" t="n">
        <v>0.508925180402583</v>
      </c>
      <c r="Z173" s="159" t="n">
        <v>0.424638989169675</v>
      </c>
      <c r="AA173" s="144"/>
      <c r="AB173" s="160" t="s">
        <v>47</v>
      </c>
      <c r="AC173" s="161" t="n">
        <v>46.8732590529253</v>
      </c>
      <c r="AD173" s="161" t="n">
        <v>48.0901898734194</v>
      </c>
      <c r="AE173" s="176"/>
      <c r="AF173" s="162"/>
      <c r="AG173" s="162"/>
    </row>
    <row r="174" customFormat="false" ht="18.75" hidden="false" customHeight="true" outlineLevel="0" collapsed="false">
      <c r="B174" s="151" t="s">
        <v>52</v>
      </c>
      <c r="C174" s="152"/>
      <c r="D174" s="152"/>
      <c r="E174" s="152"/>
      <c r="F174" s="343" t="s">
        <v>53</v>
      </c>
      <c r="G174" s="343"/>
      <c r="H174" s="344" t="n">
        <v>6.31</v>
      </c>
      <c r="I174" s="344" t="n">
        <v>8.83</v>
      </c>
      <c r="J174" s="345"/>
      <c r="K174" s="344" t="n">
        <v>9.31</v>
      </c>
      <c r="L174" s="171"/>
      <c r="M174" s="157"/>
      <c r="N174" s="157"/>
      <c r="O174" s="157"/>
      <c r="P174" s="157"/>
      <c r="Q174" s="157"/>
      <c r="R174" s="157"/>
      <c r="S174" s="157"/>
      <c r="T174" s="157"/>
      <c r="AH174" s="162"/>
      <c r="AM174" s="163"/>
    </row>
    <row r="175" customFormat="false" ht="17.25" hidden="false" customHeight="true" outlineLevel="0" collapsed="false">
      <c r="B175" s="346"/>
      <c r="C175" s="346"/>
      <c r="D175" s="346"/>
      <c r="E175" s="156"/>
      <c r="F175" s="156"/>
      <c r="G175" s="156"/>
      <c r="H175" s="347"/>
      <c r="I175" s="169"/>
      <c r="J175" s="172"/>
      <c r="K175" s="169"/>
      <c r="L175" s="171"/>
      <c r="M175" s="157"/>
      <c r="N175" s="157"/>
      <c r="O175" s="157"/>
      <c r="P175" s="157"/>
      <c r="Q175" s="157"/>
      <c r="R175" s="157"/>
      <c r="S175" s="157"/>
      <c r="T175" s="157"/>
      <c r="X175" s="173" t="s">
        <v>54</v>
      </c>
      <c r="Y175" s="173"/>
      <c r="Z175" s="173"/>
      <c r="AA175" s="173"/>
      <c r="AB175" s="175" t="s">
        <v>55</v>
      </c>
      <c r="AC175" s="175"/>
      <c r="AD175" s="175"/>
      <c r="AE175" s="162"/>
      <c r="AM175" s="163"/>
    </row>
    <row r="176" customFormat="false" ht="17.25" hidden="false" customHeight="true" outlineLevel="0" collapsed="false">
      <c r="E176" s="171"/>
      <c r="F176" s="171"/>
      <c r="G176" s="171"/>
      <c r="H176" s="169"/>
      <c r="I176" s="169"/>
      <c r="J176" s="172"/>
      <c r="K176" s="169"/>
      <c r="L176" s="171"/>
      <c r="M176" s="157"/>
      <c r="N176" s="157"/>
      <c r="O176" s="157"/>
      <c r="P176" s="157"/>
      <c r="Q176" s="157"/>
      <c r="R176" s="157"/>
      <c r="S176" s="157"/>
      <c r="T176" s="157"/>
      <c r="X176" s="177"/>
      <c r="Y176" s="178" t="n">
        <v>2012</v>
      </c>
      <c r="Z176" s="179" t="n">
        <v>2010</v>
      </c>
      <c r="AA176" s="180" t="n">
        <v>2000</v>
      </c>
      <c r="AB176" s="178" t="n">
        <v>2012</v>
      </c>
      <c r="AC176" s="179" t="n">
        <v>2010</v>
      </c>
      <c r="AD176" s="179" t="n">
        <v>2000</v>
      </c>
      <c r="AM176" s="163"/>
    </row>
    <row r="177" customFormat="false" ht="17.25" hidden="false" customHeight="true" outlineLevel="0" collapsed="false">
      <c r="E177" s="171"/>
      <c r="F177" s="171"/>
      <c r="G177" s="171"/>
      <c r="H177" s="169"/>
      <c r="I177" s="169"/>
      <c r="J177" s="172"/>
      <c r="K177" s="169"/>
      <c r="L177" s="171"/>
      <c r="M177" s="157"/>
      <c r="N177" s="157"/>
      <c r="O177" s="157"/>
      <c r="P177" s="157"/>
      <c r="Q177" s="157"/>
      <c r="R177" s="157"/>
      <c r="S177" s="157"/>
      <c r="T177" s="157"/>
      <c r="X177" s="47" t="s">
        <v>47</v>
      </c>
      <c r="Y177" s="181" t="n">
        <v>531</v>
      </c>
      <c r="Z177" s="182" t="n">
        <v>546.75</v>
      </c>
      <c r="AA177" s="183" t="n">
        <v>605</v>
      </c>
      <c r="AB177" s="184" t="n">
        <v>0.173246329526917</v>
      </c>
      <c r="AC177" s="185" t="n">
        <v>0.173262773385235</v>
      </c>
      <c r="AD177" s="185" t="n">
        <v>0.146636983786312</v>
      </c>
      <c r="AM177" s="163"/>
    </row>
    <row r="178" customFormat="false" ht="17.25" hidden="false" customHeight="true" outlineLevel="0" collapsed="false">
      <c r="E178" s="171"/>
      <c r="F178" s="171"/>
      <c r="G178" s="171"/>
      <c r="H178" s="169"/>
      <c r="I178" s="169"/>
      <c r="J178" s="172"/>
      <c r="K178" s="169"/>
      <c r="L178" s="171"/>
      <c r="M178" s="157"/>
      <c r="N178" s="157"/>
      <c r="O178" s="157"/>
      <c r="P178" s="157"/>
      <c r="Q178" s="157"/>
      <c r="R178" s="157"/>
      <c r="S178" s="157"/>
      <c r="T178" s="157"/>
      <c r="X178" s="55" t="s">
        <v>32</v>
      </c>
      <c r="Y178" s="186" t="n">
        <v>105</v>
      </c>
      <c r="Z178" s="187" t="n">
        <v>124.375</v>
      </c>
      <c r="AA178" s="188" t="n">
        <v>271.5</v>
      </c>
      <c r="AB178" s="189" t="n">
        <v>0.034257748776509</v>
      </c>
      <c r="AC178" s="190" t="n">
        <v>0.0394139139273683</v>
      </c>
      <c r="AD178" s="190" t="n">
        <v>0.0658048613189815</v>
      </c>
      <c r="AM178" s="162"/>
      <c r="AN178" s="162"/>
      <c r="AW178" s="163"/>
    </row>
    <row r="179" customFormat="false" ht="17.25" hidden="false" customHeight="true" outlineLevel="0" collapsed="false">
      <c r="E179" s="171"/>
      <c r="F179" s="171"/>
      <c r="G179" s="171"/>
      <c r="H179" s="169"/>
      <c r="I179" s="169"/>
      <c r="J179" s="172"/>
      <c r="K179" s="169"/>
      <c r="L179" s="171"/>
      <c r="M179" s="157"/>
      <c r="N179" s="157"/>
      <c r="O179" s="157"/>
      <c r="P179" s="157"/>
      <c r="Q179" s="157"/>
      <c r="R179" s="157"/>
      <c r="S179" s="157"/>
      <c r="T179" s="157"/>
      <c r="X179" s="55" t="s">
        <v>34</v>
      </c>
      <c r="Y179" s="186" t="n">
        <v>1526</v>
      </c>
      <c r="Z179" s="187" t="n">
        <v>1612</v>
      </c>
      <c r="AA179" s="188" t="n">
        <v>2545.875</v>
      </c>
      <c r="AB179" s="189" t="n">
        <v>0.497879282218597</v>
      </c>
      <c r="AC179" s="190" t="n">
        <v>0.51083601407773</v>
      </c>
      <c r="AD179" s="190" t="n">
        <v>0.617056910904096</v>
      </c>
      <c r="AM179" s="162"/>
      <c r="AN179" s="162"/>
      <c r="AW179" s="163"/>
    </row>
    <row r="180" customFormat="false" ht="17.25" hidden="false" customHeight="true" outlineLevel="0" collapsed="false">
      <c r="E180" s="171"/>
      <c r="F180" s="171"/>
      <c r="G180" s="171"/>
      <c r="H180" s="169"/>
      <c r="I180" s="169"/>
      <c r="J180" s="172"/>
      <c r="K180" s="169"/>
      <c r="L180" s="171"/>
      <c r="M180" s="157"/>
      <c r="N180" s="157"/>
      <c r="O180" s="157"/>
      <c r="P180" s="157"/>
      <c r="Q180" s="157"/>
      <c r="R180" s="157"/>
      <c r="S180" s="157"/>
      <c r="T180" s="157"/>
      <c r="X180" s="191" t="s">
        <v>36</v>
      </c>
      <c r="Y180" s="192" t="n">
        <v>903</v>
      </c>
      <c r="Z180" s="193" t="n">
        <v>872.48649875137</v>
      </c>
      <c r="AA180" s="194" t="n">
        <v>703.46</v>
      </c>
      <c r="AB180" s="195" t="n">
        <v>0.294616639477977</v>
      </c>
      <c r="AC180" s="196" t="n">
        <v>0.276487298609667</v>
      </c>
      <c r="AD180" s="196" t="n">
        <v>0.17050124399061</v>
      </c>
      <c r="AE180" s="162"/>
      <c r="AM180" s="162"/>
      <c r="AN180" s="162"/>
      <c r="AW180" s="163"/>
    </row>
    <row r="181" customFormat="false" ht="17.25" hidden="false" customHeight="true" outlineLevel="0" collapsed="false">
      <c r="E181" s="171"/>
      <c r="F181" s="171"/>
      <c r="G181" s="171"/>
      <c r="H181" s="169"/>
      <c r="I181" s="169"/>
      <c r="J181" s="172"/>
      <c r="K181" s="169"/>
      <c r="L181" s="171"/>
      <c r="M181" s="157"/>
      <c r="N181" s="157"/>
      <c r="O181" s="157"/>
      <c r="P181" s="157"/>
      <c r="Q181" s="157"/>
      <c r="R181" s="157"/>
      <c r="S181" s="157"/>
      <c r="T181" s="157"/>
      <c r="X181" s="197" t="s">
        <v>38</v>
      </c>
      <c r="Y181" s="198" t="n">
        <v>0</v>
      </c>
      <c r="Z181" s="199" t="n">
        <v>0</v>
      </c>
      <c r="AA181" s="200" t="n">
        <v>0</v>
      </c>
      <c r="AB181" s="201" t="n">
        <v>1</v>
      </c>
      <c r="AC181" s="202" t="n">
        <v>1</v>
      </c>
      <c r="AD181" s="203" t="n">
        <v>1</v>
      </c>
      <c r="AE181" s="162"/>
      <c r="AM181" s="162"/>
      <c r="AN181" s="162"/>
      <c r="AW181" s="163"/>
    </row>
    <row r="182" customFormat="false" ht="17.25" hidden="false" customHeight="true" outlineLevel="0" collapsed="false">
      <c r="E182" s="171"/>
      <c r="F182" s="171"/>
      <c r="G182" s="171"/>
      <c r="H182" s="169"/>
      <c r="I182" s="169"/>
      <c r="J182" s="172"/>
      <c r="K182" s="169"/>
      <c r="L182" s="171"/>
      <c r="M182" s="157"/>
      <c r="N182" s="157"/>
      <c r="O182" s="157"/>
      <c r="P182" s="157"/>
      <c r="Q182" s="157"/>
      <c r="R182" s="157"/>
      <c r="S182" s="157"/>
      <c r="T182" s="157"/>
      <c r="AM182" s="162"/>
      <c r="AN182" s="162"/>
      <c r="AW182" s="163"/>
    </row>
    <row r="183" customFormat="false" ht="17.25" hidden="false" customHeight="true" outlineLevel="0" collapsed="false">
      <c r="E183" s="171"/>
      <c r="F183" s="171"/>
      <c r="G183" s="171"/>
      <c r="H183" s="169"/>
      <c r="I183" s="169"/>
      <c r="J183" s="172"/>
      <c r="K183" s="169"/>
      <c r="L183" s="171"/>
      <c r="M183" s="157"/>
      <c r="N183" s="157"/>
      <c r="O183" s="157"/>
      <c r="P183" s="157"/>
      <c r="Q183" s="157"/>
      <c r="R183" s="157"/>
      <c r="S183" s="157"/>
      <c r="T183" s="157"/>
      <c r="AM183" s="162"/>
      <c r="AN183" s="162"/>
      <c r="AW183" s="163"/>
    </row>
    <row r="184" customFormat="false" ht="17.25" hidden="false" customHeight="true" outlineLevel="0" collapsed="false">
      <c r="E184" s="171"/>
      <c r="F184" s="171"/>
      <c r="G184" s="171"/>
      <c r="H184" s="169"/>
      <c r="I184" s="169"/>
      <c r="J184" s="172"/>
      <c r="K184" s="169"/>
      <c r="L184" s="171"/>
      <c r="M184" s="157"/>
      <c r="N184" s="157"/>
      <c r="O184" s="157"/>
      <c r="P184" s="157"/>
      <c r="Q184" s="157"/>
      <c r="R184" s="157"/>
      <c r="S184" s="157"/>
      <c r="T184" s="157"/>
      <c r="AE184" s="162"/>
      <c r="AF184" s="162"/>
      <c r="AG184" s="162"/>
      <c r="AH184" s="162"/>
      <c r="AI184" s="162"/>
      <c r="AJ184" s="162"/>
      <c r="AK184" s="162"/>
      <c r="AL184" s="162"/>
      <c r="AM184" s="162"/>
      <c r="AN184" s="162"/>
      <c r="AW184" s="163"/>
    </row>
    <row r="185" customFormat="false" ht="40.5" hidden="false" customHeight="true" outlineLevel="0" collapsed="false"/>
    <row r="186" customFormat="false" ht="21" hidden="false" customHeight="true" outlineLevel="0" collapsed="false">
      <c r="A186" s="383" t="n">
        <v>10</v>
      </c>
      <c r="B186" s="313"/>
      <c r="C186" s="313"/>
      <c r="D186" s="313"/>
      <c r="E186" s="10" t="s">
        <v>110</v>
      </c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314"/>
      <c r="U186" s="314"/>
      <c r="Z186" s="315" t="s">
        <v>110</v>
      </c>
      <c r="AA186" s="315"/>
      <c r="AB186" s="315"/>
      <c r="AC186" s="315"/>
      <c r="AD186" s="315"/>
      <c r="AE186" s="315"/>
      <c r="AF186" s="315"/>
      <c r="AG186" s="315"/>
      <c r="AH186" s="315"/>
      <c r="AI186" s="315"/>
      <c r="AJ186" s="315"/>
    </row>
    <row r="187" customFormat="false" ht="15" hidden="false" customHeight="true" outlineLevel="0" collapsed="false">
      <c r="AL187" s="13"/>
      <c r="AM187" s="13"/>
    </row>
    <row r="188" customFormat="false" ht="21" hidden="false" customHeight="true" outlineLevel="0" collapsed="false">
      <c r="B188" s="384" t="s">
        <v>79</v>
      </c>
      <c r="C188" s="384"/>
      <c r="D188" s="384"/>
      <c r="E188" s="384"/>
      <c r="F188" s="384"/>
      <c r="G188" s="384"/>
      <c r="H188" s="317" t="s">
        <v>6</v>
      </c>
      <c r="I188" s="318" t="s">
        <v>7</v>
      </c>
      <c r="J188" s="319" t="s">
        <v>8</v>
      </c>
      <c r="K188" s="320" t="n">
        <v>2012</v>
      </c>
      <c r="L188" s="321" t="s">
        <v>9</v>
      </c>
      <c r="M188" s="23"/>
      <c r="N188" s="23"/>
      <c r="O188" s="23"/>
      <c r="P188" s="23"/>
      <c r="Q188" s="23"/>
      <c r="R188" s="23"/>
      <c r="S188" s="23"/>
      <c r="T188" s="23"/>
      <c r="X188" s="25" t="s">
        <v>10</v>
      </c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13"/>
      <c r="AM188" s="13"/>
    </row>
    <row r="189" customFormat="false" ht="15" hidden="false" customHeight="true" outlineLevel="0" collapsed="false">
      <c r="B189" s="322" t="s">
        <v>98</v>
      </c>
      <c r="C189" s="322"/>
      <c r="D189" s="322"/>
      <c r="E189" s="322"/>
      <c r="F189" s="322"/>
      <c r="G189" s="322"/>
      <c r="H189" s="317"/>
      <c r="I189" s="318"/>
      <c r="J189" s="319"/>
      <c r="K189" s="320"/>
      <c r="L189" s="321"/>
      <c r="M189" s="24"/>
      <c r="N189" s="24"/>
      <c r="O189" s="24"/>
      <c r="P189" s="24"/>
      <c r="Q189" s="24"/>
      <c r="R189" s="24"/>
      <c r="S189" s="24"/>
      <c r="T189" s="24"/>
      <c r="X189" s="33"/>
      <c r="Y189" s="34" t="n">
        <v>2000</v>
      </c>
      <c r="Z189" s="35"/>
      <c r="AA189" s="34"/>
      <c r="AB189" s="35"/>
      <c r="AC189" s="34"/>
      <c r="AD189" s="35"/>
      <c r="AE189" s="34"/>
      <c r="AF189" s="35"/>
      <c r="AG189" s="34"/>
      <c r="AH189" s="35"/>
      <c r="AI189" s="36" t="n">
        <v>2010</v>
      </c>
      <c r="AJ189" s="324" t="n">
        <v>2011</v>
      </c>
      <c r="AK189" s="351" t="n">
        <v>2012</v>
      </c>
      <c r="AL189" s="13"/>
      <c r="AM189" s="13"/>
    </row>
    <row r="190" customFormat="false" ht="16.5" hidden="false" customHeight="true" outlineLevel="0" collapsed="false">
      <c r="B190" s="26" t="s">
        <v>11</v>
      </c>
      <c r="C190" s="26"/>
      <c r="D190" s="26"/>
      <c r="E190" s="26"/>
      <c r="F190" s="26"/>
      <c r="G190" s="27" t="n">
        <v>1</v>
      </c>
      <c r="H190" s="28" t="n">
        <v>664</v>
      </c>
      <c r="I190" s="29" t="n">
        <v>448</v>
      </c>
      <c r="J190" s="30" t="n">
        <v>-0.0385847791714845</v>
      </c>
      <c r="K190" s="29" t="n">
        <v>435</v>
      </c>
      <c r="L190" s="31" t="n">
        <v>-0.0146157384770432</v>
      </c>
      <c r="M190" s="32"/>
      <c r="N190" s="32"/>
      <c r="O190" s="32"/>
      <c r="P190" s="32"/>
      <c r="Q190" s="32"/>
      <c r="R190" s="32"/>
      <c r="S190" s="32"/>
      <c r="T190" s="32"/>
      <c r="X190" s="47" t="s">
        <v>14</v>
      </c>
      <c r="Y190" s="48" t="n">
        <v>664</v>
      </c>
      <c r="Z190" s="49" t="n">
        <v>642.4</v>
      </c>
      <c r="AA190" s="49" t="n">
        <v>620.8</v>
      </c>
      <c r="AB190" s="49" t="n">
        <v>599.2</v>
      </c>
      <c r="AC190" s="49" t="n">
        <v>577.6</v>
      </c>
      <c r="AD190" s="49" t="n">
        <v>556</v>
      </c>
      <c r="AE190" s="49" t="n">
        <v>534.4</v>
      </c>
      <c r="AF190" s="49" t="n">
        <v>512.8</v>
      </c>
      <c r="AG190" s="49" t="n">
        <v>491.2</v>
      </c>
      <c r="AH190" s="49" t="n">
        <v>469.6</v>
      </c>
      <c r="AI190" s="48" t="n">
        <v>448</v>
      </c>
      <c r="AJ190" s="327" t="n">
        <v>439</v>
      </c>
      <c r="AK190" s="51" t="n">
        <v>435</v>
      </c>
      <c r="AL190" s="13"/>
      <c r="AM190" s="13"/>
    </row>
    <row r="191" customFormat="false" ht="15" hidden="false" customHeight="true" outlineLevel="0" collapsed="false">
      <c r="B191" s="38"/>
      <c r="C191" s="39" t="s">
        <v>12</v>
      </c>
      <c r="D191" s="39"/>
      <c r="E191" s="39"/>
      <c r="F191" s="40"/>
      <c r="G191" s="41" t="s">
        <v>13</v>
      </c>
      <c r="H191" s="42" t="n">
        <v>217</v>
      </c>
      <c r="I191" s="43" t="n">
        <v>96</v>
      </c>
      <c r="J191" s="44" t="n">
        <v>-0.078317906820797</v>
      </c>
      <c r="K191" s="43" t="n">
        <v>96</v>
      </c>
      <c r="L191" s="45" t="n">
        <v>0</v>
      </c>
      <c r="M191" s="46"/>
      <c r="N191" s="46"/>
      <c r="O191" s="46"/>
      <c r="P191" s="46"/>
      <c r="Q191" s="46"/>
      <c r="R191" s="46"/>
      <c r="S191" s="46"/>
      <c r="T191" s="46"/>
      <c r="X191" s="55" t="s">
        <v>12</v>
      </c>
      <c r="Y191" s="56" t="n">
        <v>217</v>
      </c>
      <c r="Z191" s="57" t="n">
        <v>204.9</v>
      </c>
      <c r="AA191" s="57" t="n">
        <v>192.8</v>
      </c>
      <c r="AB191" s="57" t="n">
        <v>180.7</v>
      </c>
      <c r="AC191" s="57" t="n">
        <v>168.6</v>
      </c>
      <c r="AD191" s="57" t="n">
        <v>156.5</v>
      </c>
      <c r="AE191" s="57" t="n">
        <v>144.4</v>
      </c>
      <c r="AF191" s="57" t="n">
        <v>132.3</v>
      </c>
      <c r="AG191" s="57" t="n">
        <v>120.2</v>
      </c>
      <c r="AH191" s="57" t="n">
        <v>108.1</v>
      </c>
      <c r="AI191" s="56" t="n">
        <v>96</v>
      </c>
      <c r="AJ191" s="352" t="n">
        <v>89</v>
      </c>
      <c r="AK191" s="59" t="n">
        <v>96</v>
      </c>
      <c r="AL191" s="13"/>
      <c r="AM191" s="13"/>
    </row>
    <row r="192" customFormat="false" ht="15" hidden="false" customHeight="true" outlineLevel="0" collapsed="false">
      <c r="B192" s="52"/>
      <c r="C192" s="53" t="s">
        <v>15</v>
      </c>
      <c r="D192" s="53"/>
      <c r="E192" s="53"/>
      <c r="F192" s="54"/>
      <c r="G192" s="41" t="s">
        <v>16</v>
      </c>
      <c r="H192" s="42" t="n">
        <v>447</v>
      </c>
      <c r="I192" s="43" t="n">
        <v>352</v>
      </c>
      <c r="J192" s="44" t="n">
        <v>-0.023609570077373</v>
      </c>
      <c r="K192" s="43" t="n">
        <v>339</v>
      </c>
      <c r="L192" s="45" t="n">
        <v>-0.018639626937086</v>
      </c>
      <c r="M192" s="46"/>
      <c r="N192" s="46"/>
      <c r="O192" s="46"/>
      <c r="P192" s="46"/>
      <c r="Q192" s="46"/>
      <c r="R192" s="46"/>
      <c r="S192" s="46"/>
      <c r="T192" s="46"/>
      <c r="X192" s="55" t="s">
        <v>18</v>
      </c>
      <c r="Y192" s="56" t="n">
        <v>447</v>
      </c>
      <c r="Z192" s="57" t="n">
        <v>437.5</v>
      </c>
      <c r="AA192" s="57" t="n">
        <v>428</v>
      </c>
      <c r="AB192" s="57" t="n">
        <v>418.5</v>
      </c>
      <c r="AC192" s="57" t="n">
        <v>409</v>
      </c>
      <c r="AD192" s="57" t="n">
        <v>399.5</v>
      </c>
      <c r="AE192" s="57" t="n">
        <v>390</v>
      </c>
      <c r="AF192" s="57" t="n">
        <v>380.5</v>
      </c>
      <c r="AG192" s="57" t="n">
        <v>371</v>
      </c>
      <c r="AH192" s="57" t="n">
        <v>361.5</v>
      </c>
      <c r="AI192" s="56" t="n">
        <v>352</v>
      </c>
      <c r="AJ192" s="352" t="n">
        <v>350</v>
      </c>
      <c r="AK192" s="59" t="n">
        <v>339</v>
      </c>
      <c r="AL192" s="13"/>
      <c r="AM192" s="13"/>
    </row>
    <row r="193" customFormat="false" ht="15" hidden="false" customHeight="true" outlineLevel="0" collapsed="false">
      <c r="B193" s="60" t="s">
        <v>17</v>
      </c>
      <c r="C193" s="61"/>
      <c r="D193" s="61"/>
      <c r="E193" s="61"/>
      <c r="F193" s="61"/>
      <c r="G193" s="62" t="n">
        <v>2</v>
      </c>
      <c r="H193" s="63" t="n">
        <v>265</v>
      </c>
      <c r="I193" s="64" t="n">
        <v>256</v>
      </c>
      <c r="J193" s="65" t="n">
        <v>-0.00344927568455078</v>
      </c>
      <c r="K193" s="64" t="n">
        <v>260</v>
      </c>
      <c r="L193" s="66" t="n">
        <v>0.00778221853731864</v>
      </c>
      <c r="M193" s="67"/>
      <c r="N193" s="67"/>
      <c r="O193" s="67"/>
      <c r="P193" s="67"/>
      <c r="Q193" s="67"/>
      <c r="R193" s="67"/>
      <c r="S193" s="67"/>
      <c r="T193" s="67"/>
      <c r="X193" s="75" t="s">
        <v>20</v>
      </c>
      <c r="Y193" s="56" t="n">
        <v>265</v>
      </c>
      <c r="Z193" s="57" t="n">
        <v>264.1</v>
      </c>
      <c r="AA193" s="57" t="n">
        <v>263.2</v>
      </c>
      <c r="AB193" s="57" t="n">
        <v>262.3</v>
      </c>
      <c r="AC193" s="57" t="n">
        <v>261.4</v>
      </c>
      <c r="AD193" s="57" t="n">
        <v>260.5</v>
      </c>
      <c r="AE193" s="57" t="n">
        <v>259.6</v>
      </c>
      <c r="AF193" s="57" t="n">
        <v>258.7</v>
      </c>
      <c r="AG193" s="57" t="n">
        <v>257.8</v>
      </c>
      <c r="AH193" s="57" t="n">
        <v>256.9</v>
      </c>
      <c r="AI193" s="56" t="n">
        <v>256</v>
      </c>
      <c r="AJ193" s="353" t="n">
        <v>261</v>
      </c>
      <c r="AK193" s="59" t="n">
        <v>260</v>
      </c>
      <c r="AL193" s="13"/>
      <c r="AM193" s="13"/>
    </row>
    <row r="194" customFormat="false" ht="15" hidden="false" customHeight="true" outlineLevel="0" collapsed="false">
      <c r="B194" s="68" t="s">
        <v>19</v>
      </c>
      <c r="C194" s="69"/>
      <c r="D194" s="69"/>
      <c r="E194" s="69"/>
      <c r="F194" s="69"/>
      <c r="G194" s="70" t="n">
        <v>3</v>
      </c>
      <c r="H194" s="71" t="n">
        <v>266</v>
      </c>
      <c r="I194" s="72" t="n">
        <v>216</v>
      </c>
      <c r="J194" s="73" t="n">
        <v>-0.0206065133760209</v>
      </c>
      <c r="K194" s="72" t="n">
        <v>218</v>
      </c>
      <c r="L194" s="74" t="n">
        <v>0.00461896222361813</v>
      </c>
      <c r="M194" s="67"/>
      <c r="N194" s="67"/>
      <c r="O194" s="67"/>
      <c r="P194" s="67"/>
      <c r="Q194" s="67"/>
      <c r="R194" s="67"/>
      <c r="S194" s="67"/>
      <c r="T194" s="67"/>
      <c r="X194" s="83" t="s">
        <v>22</v>
      </c>
      <c r="Y194" s="84" t="n">
        <v>266</v>
      </c>
      <c r="Z194" s="85" t="n">
        <v>261</v>
      </c>
      <c r="AA194" s="85" t="n">
        <v>256</v>
      </c>
      <c r="AB194" s="85" t="n">
        <v>251</v>
      </c>
      <c r="AC194" s="85" t="n">
        <v>246</v>
      </c>
      <c r="AD194" s="85" t="n">
        <v>241</v>
      </c>
      <c r="AE194" s="85" t="n">
        <v>236</v>
      </c>
      <c r="AF194" s="85" t="n">
        <v>231</v>
      </c>
      <c r="AG194" s="85" t="n">
        <v>226</v>
      </c>
      <c r="AH194" s="85" t="n">
        <v>221</v>
      </c>
      <c r="AI194" s="84" t="n">
        <v>216</v>
      </c>
      <c r="AJ194" s="354" t="n">
        <v>223</v>
      </c>
      <c r="AK194" s="87" t="n">
        <v>218</v>
      </c>
      <c r="AL194" s="13"/>
      <c r="AM194" s="13"/>
    </row>
    <row r="195" customFormat="false" ht="16.5" hidden="false" customHeight="true" outlineLevel="0" collapsed="false">
      <c r="B195" s="77" t="s">
        <v>21</v>
      </c>
      <c r="C195" s="77"/>
      <c r="D195" s="77"/>
      <c r="E195" s="77"/>
      <c r="F195" s="77"/>
      <c r="G195" s="78"/>
      <c r="H195" s="28" t="n">
        <v>3918.919</v>
      </c>
      <c r="I195" s="29" t="n">
        <v>3064.92290280242</v>
      </c>
      <c r="J195" s="81" t="n">
        <v>-0.0242797312585248</v>
      </c>
      <c r="K195" s="80" t="n">
        <v>2776</v>
      </c>
      <c r="L195" s="82" t="n">
        <v>-0.0483002534178665</v>
      </c>
      <c r="M195" s="32"/>
      <c r="N195" s="32"/>
      <c r="O195" s="32"/>
      <c r="P195" s="32"/>
      <c r="Q195" s="32"/>
      <c r="R195" s="32"/>
      <c r="S195" s="32"/>
      <c r="T195" s="32"/>
      <c r="AL195" s="13"/>
      <c r="AM195" s="13"/>
    </row>
    <row r="196" customFormat="false" ht="15" hidden="false" customHeight="true" outlineLevel="0" collapsed="false">
      <c r="B196" s="88" t="s">
        <v>23</v>
      </c>
      <c r="C196" s="89"/>
      <c r="D196" s="89"/>
      <c r="E196" s="89"/>
      <c r="F196" s="90"/>
      <c r="G196" s="62" t="n">
        <v>5</v>
      </c>
      <c r="H196" s="91" t="n">
        <v>681.75</v>
      </c>
      <c r="I196" s="92" t="n">
        <v>524.125</v>
      </c>
      <c r="J196" s="93" t="n">
        <v>-0.0259506230689549</v>
      </c>
      <c r="K196" s="92" t="n">
        <v>499</v>
      </c>
      <c r="L196" s="94" t="n">
        <v>-0.0242628622012706</v>
      </c>
      <c r="M196" s="95"/>
      <c r="N196" s="95"/>
      <c r="O196" s="95"/>
      <c r="P196" s="95"/>
      <c r="Q196" s="95"/>
      <c r="R196" s="95"/>
      <c r="S196" s="95"/>
      <c r="T196" s="95"/>
      <c r="X196" s="99" t="s">
        <v>25</v>
      </c>
      <c r="Y196" s="99"/>
      <c r="Z196" s="99"/>
      <c r="AA196" s="100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3"/>
      <c r="AM196" s="13"/>
      <c r="AN196" s="13"/>
      <c r="AO196" s="13"/>
      <c r="AP196" s="13"/>
    </row>
    <row r="197" customFormat="false" ht="15" hidden="false" customHeight="true" outlineLevel="0" collapsed="false">
      <c r="B197" s="38"/>
      <c r="C197" s="97" t="s">
        <v>24</v>
      </c>
      <c r="D197" s="97"/>
      <c r="E197" s="97"/>
      <c r="F197" s="61"/>
      <c r="G197" s="62" t="n">
        <v>6</v>
      </c>
      <c r="H197" s="63" t="n">
        <v>534.375</v>
      </c>
      <c r="I197" s="64" t="n">
        <v>460.75</v>
      </c>
      <c r="J197" s="65" t="n">
        <v>-0.0147148864506357</v>
      </c>
      <c r="K197" s="64" t="n">
        <v>446</v>
      </c>
      <c r="L197" s="66" t="n">
        <v>-0.0161367077923567</v>
      </c>
      <c r="M197" s="98"/>
      <c r="N197" s="98"/>
      <c r="O197" s="98"/>
      <c r="P197" s="98"/>
      <c r="Q197" s="98"/>
      <c r="R197" s="98"/>
      <c r="S197" s="98"/>
      <c r="T197" s="98"/>
      <c r="X197" s="33"/>
      <c r="Y197" s="34" t="n">
        <v>2000</v>
      </c>
      <c r="Z197" s="35"/>
      <c r="AA197" s="34"/>
      <c r="AB197" s="35"/>
      <c r="AC197" s="34"/>
      <c r="AD197" s="35"/>
      <c r="AE197" s="34"/>
      <c r="AF197" s="35"/>
      <c r="AG197" s="34"/>
      <c r="AH197" s="35"/>
      <c r="AI197" s="104" t="n">
        <v>2010</v>
      </c>
      <c r="AJ197" s="324" t="n">
        <v>2011</v>
      </c>
      <c r="AK197" s="37" t="n">
        <v>2012</v>
      </c>
      <c r="AL197" s="102"/>
    </row>
    <row r="198" customFormat="false" ht="15" hidden="false" customHeight="true" outlineLevel="0" collapsed="false">
      <c r="B198" s="38"/>
      <c r="C198" s="40" t="s">
        <v>26</v>
      </c>
      <c r="D198" s="40"/>
      <c r="E198" s="40"/>
      <c r="F198" s="103"/>
      <c r="G198" s="41" t="s">
        <v>27</v>
      </c>
      <c r="H198" s="42" t="n">
        <v>54</v>
      </c>
      <c r="I198" s="43" t="n">
        <v>38.375</v>
      </c>
      <c r="J198" s="44" t="n">
        <v>-0.0335809929131182</v>
      </c>
      <c r="K198" s="43" t="n">
        <v>39</v>
      </c>
      <c r="L198" s="45" t="s">
        <v>99</v>
      </c>
      <c r="M198" s="46"/>
      <c r="N198" s="46"/>
      <c r="O198" s="46"/>
      <c r="P198" s="46"/>
      <c r="Q198" s="46"/>
      <c r="R198" s="46"/>
      <c r="S198" s="46"/>
      <c r="T198" s="46"/>
      <c r="X198" s="47" t="s">
        <v>30</v>
      </c>
      <c r="Y198" s="48" t="n">
        <v>534.375</v>
      </c>
      <c r="Z198" s="49" t="n">
        <v>527.0125</v>
      </c>
      <c r="AA198" s="49" t="n">
        <v>519.65</v>
      </c>
      <c r="AB198" s="49" t="n">
        <v>512.2875</v>
      </c>
      <c r="AC198" s="49" t="n">
        <v>504.925</v>
      </c>
      <c r="AD198" s="49" t="n">
        <v>497.5625</v>
      </c>
      <c r="AE198" s="49" t="n">
        <v>490.2</v>
      </c>
      <c r="AF198" s="49" t="n">
        <v>482.8375</v>
      </c>
      <c r="AG198" s="49" t="n">
        <v>475.475</v>
      </c>
      <c r="AH198" s="49" t="n">
        <v>468.1125</v>
      </c>
      <c r="AI198" s="48" t="n">
        <v>460.75</v>
      </c>
      <c r="AJ198" s="336" t="n">
        <v>457</v>
      </c>
      <c r="AK198" s="51" t="n">
        <v>446</v>
      </c>
      <c r="AL198" s="101"/>
    </row>
    <row r="199" customFormat="false" ht="15" hidden="false" customHeight="true" outlineLevel="0" collapsed="false">
      <c r="B199" s="38"/>
      <c r="C199" s="40" t="s">
        <v>28</v>
      </c>
      <c r="D199" s="40"/>
      <c r="E199" s="40"/>
      <c r="F199" s="103"/>
      <c r="G199" s="41" t="s">
        <v>29</v>
      </c>
      <c r="H199" s="42" t="n">
        <v>480.375</v>
      </c>
      <c r="I199" s="43" t="n">
        <v>422.375</v>
      </c>
      <c r="J199" s="44" t="n">
        <v>-0.0127849199645731</v>
      </c>
      <c r="K199" s="43" t="n">
        <v>407</v>
      </c>
      <c r="L199" s="45" t="n">
        <v>-0.0183693679190744</v>
      </c>
      <c r="M199" s="46"/>
      <c r="N199" s="46"/>
      <c r="O199" s="46"/>
      <c r="P199" s="46"/>
      <c r="Q199" s="46"/>
      <c r="R199" s="46"/>
      <c r="S199" s="46"/>
      <c r="T199" s="46"/>
      <c r="X199" s="55" t="s">
        <v>32</v>
      </c>
      <c r="Y199" s="56" t="n">
        <v>147.375</v>
      </c>
      <c r="Z199" s="57" t="n">
        <v>138.975</v>
      </c>
      <c r="AA199" s="57" t="n">
        <v>130.575</v>
      </c>
      <c r="AB199" s="57" t="n">
        <v>122.175</v>
      </c>
      <c r="AC199" s="57" t="n">
        <v>113.775</v>
      </c>
      <c r="AD199" s="57" t="n">
        <v>105.375</v>
      </c>
      <c r="AE199" s="57" t="n">
        <v>96.975</v>
      </c>
      <c r="AF199" s="57" t="n">
        <v>88.575</v>
      </c>
      <c r="AG199" s="57" t="n">
        <v>80.175</v>
      </c>
      <c r="AH199" s="57" t="n">
        <v>71.775</v>
      </c>
      <c r="AI199" s="56" t="n">
        <v>63.375</v>
      </c>
      <c r="AJ199" s="337" t="n">
        <v>58</v>
      </c>
      <c r="AK199" s="59" t="n">
        <v>53</v>
      </c>
    </row>
    <row r="200" customFormat="false" ht="15" hidden="false" customHeight="true" outlineLevel="0" collapsed="false">
      <c r="B200" s="38"/>
      <c r="C200" s="97" t="s">
        <v>31</v>
      </c>
      <c r="D200" s="97"/>
      <c r="E200" s="97"/>
      <c r="F200" s="103"/>
      <c r="G200" s="41" t="n">
        <v>7</v>
      </c>
      <c r="H200" s="42" t="n">
        <v>147.375</v>
      </c>
      <c r="I200" s="43" t="n">
        <v>63.375</v>
      </c>
      <c r="J200" s="44" t="n">
        <v>-0.0809282536891763</v>
      </c>
      <c r="K200" s="43" t="n">
        <v>53</v>
      </c>
      <c r="L200" s="45" t="n">
        <v>-0.0855100256345124</v>
      </c>
      <c r="M200" s="46"/>
      <c r="N200" s="46"/>
      <c r="O200" s="46"/>
      <c r="P200" s="46"/>
      <c r="Q200" s="46"/>
      <c r="R200" s="46"/>
      <c r="S200" s="46"/>
      <c r="T200" s="46"/>
      <c r="X200" s="55" t="s">
        <v>34</v>
      </c>
      <c r="Y200" s="56" t="n">
        <v>1017.25</v>
      </c>
      <c r="Z200" s="57" t="n">
        <v>1001.1125</v>
      </c>
      <c r="AA200" s="57" t="n">
        <v>984.975</v>
      </c>
      <c r="AB200" s="57" t="n">
        <v>968.8375</v>
      </c>
      <c r="AC200" s="57" t="n">
        <v>952.7</v>
      </c>
      <c r="AD200" s="57" t="n">
        <v>936.5625</v>
      </c>
      <c r="AE200" s="57" t="n">
        <v>920.425</v>
      </c>
      <c r="AF200" s="57" t="n">
        <v>904.2875</v>
      </c>
      <c r="AG200" s="57" t="n">
        <v>888.15</v>
      </c>
      <c r="AH200" s="57" t="n">
        <v>872.0125</v>
      </c>
      <c r="AI200" s="56" t="n">
        <v>855.875</v>
      </c>
      <c r="AJ200" s="337" t="n">
        <v>836</v>
      </c>
      <c r="AK200" s="59" t="n">
        <v>782</v>
      </c>
    </row>
    <row r="201" customFormat="false" ht="15" hidden="false" customHeight="true" outlineLevel="0" collapsed="false">
      <c r="B201" s="88" t="s">
        <v>33</v>
      </c>
      <c r="C201" s="107"/>
      <c r="D201" s="107"/>
      <c r="E201" s="107"/>
      <c r="F201" s="61"/>
      <c r="G201" s="62" t="n">
        <v>8</v>
      </c>
      <c r="H201" s="91" t="n">
        <v>3237.169</v>
      </c>
      <c r="I201" s="92" t="n">
        <v>2540.79790280242</v>
      </c>
      <c r="J201" s="93" t="n">
        <v>-0.0239311007584613</v>
      </c>
      <c r="K201" s="92" t="n">
        <v>2277</v>
      </c>
      <c r="L201" s="94" t="n">
        <v>-0.0533347091184468</v>
      </c>
      <c r="M201" s="95"/>
      <c r="N201" s="95"/>
      <c r="O201" s="95"/>
      <c r="P201" s="95"/>
      <c r="Q201" s="95"/>
      <c r="R201" s="95"/>
      <c r="S201" s="95"/>
      <c r="T201" s="95"/>
      <c r="X201" s="75" t="s">
        <v>36</v>
      </c>
      <c r="Y201" s="56" t="n">
        <v>2219.919</v>
      </c>
      <c r="Z201" s="57" t="n">
        <v>2166.41939028024</v>
      </c>
      <c r="AA201" s="57" t="n">
        <v>2112.91978056048</v>
      </c>
      <c r="AB201" s="57" t="n">
        <v>2059.42017084073</v>
      </c>
      <c r="AC201" s="57" t="n">
        <v>2005.92056112097</v>
      </c>
      <c r="AD201" s="57" t="n">
        <v>1952.42095140121</v>
      </c>
      <c r="AE201" s="57" t="n">
        <v>1898.92134168145</v>
      </c>
      <c r="AF201" s="57" t="n">
        <v>1845.4217319617</v>
      </c>
      <c r="AG201" s="57" t="n">
        <v>1791.92212224194</v>
      </c>
      <c r="AH201" s="57" t="n">
        <v>1738.42251252218</v>
      </c>
      <c r="AI201" s="56" t="n">
        <v>1684.92290280242</v>
      </c>
      <c r="AJ201" s="337" t="n">
        <v>1835</v>
      </c>
      <c r="AK201" s="59" t="n">
        <v>1495</v>
      </c>
    </row>
    <row r="202" customFormat="false" ht="15" hidden="false" customHeight="true" outlineLevel="0" collapsed="false">
      <c r="B202" s="38"/>
      <c r="C202" s="97" t="s">
        <v>35</v>
      </c>
      <c r="D202" s="97"/>
      <c r="E202" s="97"/>
      <c r="F202" s="108"/>
      <c r="G202" s="62" t="n">
        <v>9</v>
      </c>
      <c r="H202" s="63" t="n">
        <v>1017.25</v>
      </c>
      <c r="I202" s="64" t="n">
        <v>855.875</v>
      </c>
      <c r="J202" s="65" t="n">
        <v>-0.0171250553099134</v>
      </c>
      <c r="K202" s="64" t="n">
        <v>782</v>
      </c>
      <c r="L202" s="66" t="n">
        <v>-0.0441313764585589</v>
      </c>
      <c r="M202" s="98"/>
      <c r="N202" s="98"/>
      <c r="O202" s="98"/>
      <c r="P202" s="98"/>
      <c r="Q202" s="98"/>
      <c r="R202" s="98"/>
      <c r="S202" s="98"/>
      <c r="T202" s="98"/>
      <c r="X202" s="109" t="s">
        <v>38</v>
      </c>
      <c r="Y202" s="110" t="n">
        <v>0</v>
      </c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 t="n">
        <v>0</v>
      </c>
      <c r="AJ202" s="339"/>
      <c r="AK202" s="112" t="n">
        <v>0</v>
      </c>
    </row>
    <row r="203" customFormat="false" ht="15" hidden="false" customHeight="true" outlineLevel="0" collapsed="false">
      <c r="B203" s="38"/>
      <c r="C203" s="97" t="s">
        <v>37</v>
      </c>
      <c r="D203" s="97"/>
      <c r="E203" s="97"/>
      <c r="F203" s="108"/>
      <c r="G203" s="62" t="n">
        <v>10</v>
      </c>
      <c r="H203" s="63" t="n">
        <v>2219.919</v>
      </c>
      <c r="I203" s="64" t="n">
        <v>1684.92290280242</v>
      </c>
      <c r="J203" s="65" t="n">
        <v>-0.0271983679598518</v>
      </c>
      <c r="K203" s="64" t="n">
        <v>1495</v>
      </c>
      <c r="L203" s="66" t="n">
        <v>-0.0580440808429472</v>
      </c>
      <c r="M203" s="98"/>
      <c r="N203" s="98"/>
      <c r="O203" s="98"/>
      <c r="P203" s="98"/>
      <c r="Q203" s="98"/>
      <c r="R203" s="98"/>
      <c r="S203" s="98"/>
      <c r="T203" s="98"/>
    </row>
    <row r="204" customFormat="false" ht="16.5" hidden="false" customHeight="true" outlineLevel="0" collapsed="false">
      <c r="B204" s="113" t="s">
        <v>39</v>
      </c>
      <c r="C204" s="114"/>
      <c r="D204" s="114"/>
      <c r="E204" s="114"/>
      <c r="F204" s="114"/>
      <c r="G204" s="70" t="n">
        <v>11</v>
      </c>
      <c r="H204" s="115" t="n">
        <v>1699</v>
      </c>
      <c r="I204" s="116" t="n">
        <v>1380</v>
      </c>
      <c r="J204" s="117" t="n">
        <v>-0.0205808962622902</v>
      </c>
      <c r="K204" s="116" t="n">
        <v>1281</v>
      </c>
      <c r="L204" s="118" t="n">
        <v>-0.0365370429719587</v>
      </c>
      <c r="M204" s="95"/>
      <c r="N204" s="95"/>
      <c r="O204" s="95"/>
      <c r="P204" s="95"/>
      <c r="Q204" s="95"/>
      <c r="R204" s="95"/>
      <c r="S204" s="95"/>
      <c r="T204" s="95"/>
      <c r="X204" s="99" t="s">
        <v>41</v>
      </c>
      <c r="Y204" s="99"/>
      <c r="Z204" s="99"/>
      <c r="AA204" s="121"/>
      <c r="AB204" s="99" t="s">
        <v>42</v>
      </c>
      <c r="AC204" s="99"/>
      <c r="AD204" s="99"/>
    </row>
    <row r="205" customFormat="false" ht="16.5" hidden="false" customHeight="true" outlineLevel="0" collapsed="false">
      <c r="B205" s="119" t="s">
        <v>102</v>
      </c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20"/>
      <c r="N205" s="120"/>
      <c r="O205" s="120"/>
      <c r="P205" s="120"/>
      <c r="Q205" s="120"/>
      <c r="R205" s="120"/>
      <c r="S205" s="120"/>
      <c r="T205" s="120"/>
      <c r="X205" s="129"/>
      <c r="Y205" s="130" t="n">
        <v>2000</v>
      </c>
      <c r="Z205" s="130" t="n">
        <v>2010</v>
      </c>
      <c r="AA205" s="121"/>
      <c r="AB205" s="131"/>
      <c r="AC205" s="132" t="n">
        <v>2000</v>
      </c>
      <c r="AD205" s="132" t="n">
        <v>2010</v>
      </c>
      <c r="AE205" s="100"/>
      <c r="AF205" s="162"/>
    </row>
    <row r="206" customFormat="false" ht="15" hidden="false" customHeight="true" outlineLevel="0" collapsed="false">
      <c r="B206" s="122" t="s">
        <v>43</v>
      </c>
      <c r="C206" s="122"/>
      <c r="D206" s="122"/>
      <c r="E206" s="123" t="s">
        <v>44</v>
      </c>
      <c r="F206" s="123"/>
      <c r="G206" s="124" t="n">
        <v>12</v>
      </c>
      <c r="H206" s="125" t="s">
        <v>100</v>
      </c>
      <c r="I206" s="125" t="n">
        <v>11.7716156118602</v>
      </c>
      <c r="J206" s="126" t="s">
        <v>46</v>
      </c>
      <c r="K206" s="125" t="n">
        <v>12.3143123298254</v>
      </c>
      <c r="L206" s="127" t="n">
        <v>0.0227913491972549</v>
      </c>
      <c r="M206" s="128"/>
      <c r="N206" s="128"/>
      <c r="O206" s="128"/>
      <c r="P206" s="128"/>
      <c r="Q206" s="128"/>
      <c r="R206" s="128"/>
      <c r="S206" s="128"/>
      <c r="T206" s="128"/>
      <c r="X206" s="137" t="s">
        <v>47</v>
      </c>
      <c r="Y206" s="138" t="n">
        <v>0.2</v>
      </c>
      <c r="Z206" s="138" t="n">
        <v>0.246753246753247</v>
      </c>
      <c r="AA206" s="121"/>
      <c r="AB206" s="139" t="s">
        <v>48</v>
      </c>
      <c r="AC206" s="140" t="n">
        <v>39.4802207911691</v>
      </c>
      <c r="AD206" s="140" t="n">
        <v>43.4819401444779</v>
      </c>
      <c r="AE206" s="176"/>
      <c r="AF206" s="162"/>
      <c r="AG206" s="162"/>
    </row>
    <row r="207" customFormat="false" ht="15" hidden="false" customHeight="true" outlineLevel="0" collapsed="false">
      <c r="B207" s="122"/>
      <c r="C207" s="122"/>
      <c r="D207" s="122"/>
      <c r="E207" s="133" t="s">
        <v>45</v>
      </c>
      <c r="F207" s="133"/>
      <c r="G207" s="78" t="n">
        <v>13</v>
      </c>
      <c r="H207" s="341" t="s">
        <v>100</v>
      </c>
      <c r="I207" s="134" t="n">
        <v>1.33313880089018</v>
      </c>
      <c r="J207" s="134" t="s">
        <v>46</v>
      </c>
      <c r="K207" s="134" t="n">
        <v>1.32269735014237</v>
      </c>
      <c r="L207" s="135" t="s">
        <v>46</v>
      </c>
      <c r="M207" s="136"/>
      <c r="N207" s="136"/>
      <c r="O207" s="136"/>
      <c r="P207" s="136"/>
      <c r="Q207" s="136"/>
      <c r="R207" s="136"/>
      <c r="S207" s="136"/>
      <c r="T207" s="136"/>
      <c r="X207" s="143" t="s">
        <v>50</v>
      </c>
      <c r="Y207" s="138" t="n">
        <v>0.761061946902655</v>
      </c>
      <c r="Z207" s="138" t="n">
        <v>0.707070707070707</v>
      </c>
      <c r="AA207" s="144"/>
      <c r="AB207" s="145" t="s">
        <v>51</v>
      </c>
      <c r="AC207" s="146" t="n">
        <v>43.7796610169494</v>
      </c>
      <c r="AD207" s="146" t="n">
        <v>52.9285714285718</v>
      </c>
      <c r="AE207" s="176"/>
      <c r="AF207" s="162"/>
      <c r="AG207" s="162"/>
    </row>
    <row r="208" customFormat="false" ht="15" hidden="false" customHeight="true" outlineLevel="0" collapsed="false">
      <c r="B208" s="141" t="s">
        <v>49</v>
      </c>
      <c r="C208" s="141"/>
      <c r="D208" s="141"/>
      <c r="E208" s="123" t="s">
        <v>44</v>
      </c>
      <c r="F208" s="123"/>
      <c r="G208" s="142" t="n">
        <v>14</v>
      </c>
      <c r="H208" s="125" t="s">
        <v>100</v>
      </c>
      <c r="I208" s="125" t="n">
        <v>10.4244090393426</v>
      </c>
      <c r="J208" s="126" t="s">
        <v>46</v>
      </c>
      <c r="K208" s="125" t="n">
        <v>10.9398356878897</v>
      </c>
      <c r="L208" s="127" t="n">
        <v>0.024423841958974</v>
      </c>
      <c r="M208" s="128"/>
      <c r="N208" s="128"/>
      <c r="O208" s="128"/>
      <c r="P208" s="128"/>
      <c r="Q208" s="128"/>
      <c r="R208" s="128"/>
      <c r="S208" s="128"/>
      <c r="T208" s="128"/>
      <c r="X208" s="143" t="s">
        <v>51</v>
      </c>
      <c r="Y208" s="138" t="n">
        <v>0.372881355932203</v>
      </c>
      <c r="Z208" s="138" t="n">
        <v>0.285714285714286</v>
      </c>
      <c r="AA208" s="144"/>
      <c r="AB208" s="145" t="s">
        <v>50</v>
      </c>
      <c r="AC208" s="146" t="n">
        <v>49.4911504424783</v>
      </c>
      <c r="AD208" s="146" t="n">
        <v>52.3535353535349</v>
      </c>
      <c r="AE208" s="176"/>
      <c r="AF208" s="162"/>
      <c r="AG208" s="162"/>
    </row>
    <row r="209" customFormat="false" ht="15" hidden="false" customHeight="true" outlineLevel="0" collapsed="false">
      <c r="B209" s="141"/>
      <c r="C209" s="141"/>
      <c r="D209" s="141"/>
      <c r="E209" s="147" t="s">
        <v>45</v>
      </c>
      <c r="F209" s="147"/>
      <c r="G209" s="148" t="n">
        <v>15</v>
      </c>
      <c r="H209" s="342" t="s">
        <v>100</v>
      </c>
      <c r="I209" s="149" t="n">
        <v>1.18056727512373</v>
      </c>
      <c r="J209" s="149" t="s">
        <v>46</v>
      </c>
      <c r="K209" s="149" t="n">
        <v>1.17506290954777</v>
      </c>
      <c r="L209" s="150" t="s">
        <v>46</v>
      </c>
      <c r="M209" s="136"/>
      <c r="N209" s="136"/>
      <c r="O209" s="136"/>
      <c r="P209" s="136"/>
      <c r="Q209" s="136"/>
      <c r="R209" s="136"/>
      <c r="S209" s="136"/>
      <c r="T209" s="136"/>
      <c r="X209" s="158" t="s">
        <v>48</v>
      </c>
      <c r="Y209" s="159" t="n">
        <v>0.221711131554738</v>
      </c>
      <c r="Z209" s="159" t="n">
        <v>0.26109391124871</v>
      </c>
      <c r="AA209" s="144"/>
      <c r="AB209" s="160" t="s">
        <v>47</v>
      </c>
      <c r="AC209" s="161" t="n">
        <v>49.5580246913578</v>
      </c>
      <c r="AD209" s="161" t="n">
        <v>49.5941558441568</v>
      </c>
      <c r="AE209" s="176"/>
      <c r="AF209" s="162"/>
      <c r="AG209" s="162"/>
    </row>
    <row r="210" customFormat="false" ht="18.75" hidden="false" customHeight="true" outlineLevel="0" collapsed="false">
      <c r="B210" s="151" t="s">
        <v>52</v>
      </c>
      <c r="C210" s="152"/>
      <c r="D210" s="152"/>
      <c r="E210" s="152"/>
      <c r="F210" s="343" t="s">
        <v>53</v>
      </c>
      <c r="G210" s="343"/>
      <c r="H210" s="344" t="n">
        <v>6.31</v>
      </c>
      <c r="I210" s="344" t="n">
        <v>8.83</v>
      </c>
      <c r="J210" s="345"/>
      <c r="K210" s="344" t="n">
        <v>9.31</v>
      </c>
      <c r="L210" s="171"/>
      <c r="M210" s="157"/>
      <c r="N210" s="157"/>
      <c r="O210" s="157"/>
      <c r="P210" s="157"/>
      <c r="Q210" s="157"/>
      <c r="R210" s="157"/>
      <c r="S210" s="157"/>
      <c r="T210" s="157"/>
      <c r="AH210" s="162"/>
      <c r="AM210" s="163"/>
    </row>
    <row r="211" customFormat="false" ht="17.25" hidden="false" customHeight="true" outlineLevel="0" collapsed="false">
      <c r="B211" s="152"/>
      <c r="C211" s="346"/>
      <c r="D211" s="346"/>
      <c r="E211" s="156"/>
      <c r="F211" s="156"/>
      <c r="G211" s="156"/>
      <c r="H211" s="347"/>
      <c r="I211" s="169"/>
      <c r="J211" s="172"/>
      <c r="K211" s="169"/>
      <c r="L211" s="171"/>
      <c r="M211" s="157"/>
      <c r="N211" s="157"/>
      <c r="O211" s="157"/>
      <c r="P211" s="157"/>
      <c r="Q211" s="157"/>
      <c r="R211" s="157"/>
      <c r="S211" s="157"/>
      <c r="T211" s="157"/>
      <c r="X211" s="173" t="s">
        <v>54</v>
      </c>
      <c r="Y211" s="173"/>
      <c r="Z211" s="173"/>
      <c r="AA211" s="173"/>
      <c r="AB211" s="175" t="s">
        <v>55</v>
      </c>
      <c r="AC211" s="175"/>
      <c r="AD211" s="175"/>
      <c r="AE211" s="162"/>
      <c r="AM211" s="163"/>
    </row>
    <row r="212" customFormat="false" ht="17.25" hidden="false" customHeight="true" outlineLevel="0" collapsed="false">
      <c r="E212" s="171"/>
      <c r="F212" s="171"/>
      <c r="G212" s="171"/>
      <c r="H212" s="169"/>
      <c r="I212" s="169"/>
      <c r="J212" s="172"/>
      <c r="K212" s="169"/>
      <c r="L212" s="171"/>
      <c r="M212" s="157"/>
      <c r="N212" s="157"/>
      <c r="O212" s="157"/>
      <c r="P212" s="157"/>
      <c r="Q212" s="157"/>
      <c r="R212" s="157"/>
      <c r="S212" s="157"/>
      <c r="T212" s="157"/>
      <c r="X212" s="177"/>
      <c r="Y212" s="178" t="n">
        <v>2012</v>
      </c>
      <c r="Z212" s="179" t="n">
        <v>2010</v>
      </c>
      <c r="AA212" s="180" t="n">
        <v>2000</v>
      </c>
      <c r="AB212" s="178" t="n">
        <v>2012</v>
      </c>
      <c r="AC212" s="179" t="n">
        <v>2010</v>
      </c>
      <c r="AD212" s="179" t="n">
        <v>2000</v>
      </c>
      <c r="AM212" s="163"/>
    </row>
    <row r="213" customFormat="false" ht="17.25" hidden="false" customHeight="true" outlineLevel="0" collapsed="false">
      <c r="E213" s="171"/>
      <c r="F213" s="171"/>
      <c r="G213" s="171"/>
      <c r="H213" s="169"/>
      <c r="I213" s="169"/>
      <c r="J213" s="172"/>
      <c r="K213" s="169"/>
      <c r="L213" s="171"/>
      <c r="M213" s="157"/>
      <c r="N213" s="157"/>
      <c r="O213" s="157"/>
      <c r="P213" s="157"/>
      <c r="Q213" s="157"/>
      <c r="R213" s="157"/>
      <c r="S213" s="157"/>
      <c r="T213" s="157"/>
      <c r="X213" s="47" t="s">
        <v>47</v>
      </c>
      <c r="Y213" s="181" t="n">
        <v>446</v>
      </c>
      <c r="Z213" s="182" t="n">
        <v>460.75</v>
      </c>
      <c r="AA213" s="183" t="n">
        <v>534.375</v>
      </c>
      <c r="AB213" s="184" t="n">
        <v>0.160662824207493</v>
      </c>
      <c r="AC213" s="185" t="n">
        <v>0.150330045685231</v>
      </c>
      <c r="AD213" s="185" t="n">
        <v>0.136357755799495</v>
      </c>
      <c r="AM213" s="163"/>
    </row>
    <row r="214" customFormat="false" ht="17.25" hidden="false" customHeight="true" outlineLevel="0" collapsed="false">
      <c r="E214" s="171"/>
      <c r="F214" s="171"/>
      <c r="G214" s="171"/>
      <c r="H214" s="169"/>
      <c r="I214" s="169"/>
      <c r="J214" s="172"/>
      <c r="K214" s="169"/>
      <c r="L214" s="171"/>
      <c r="M214" s="157"/>
      <c r="N214" s="157"/>
      <c r="O214" s="157"/>
      <c r="P214" s="157"/>
      <c r="Q214" s="157"/>
      <c r="R214" s="157"/>
      <c r="S214" s="157"/>
      <c r="T214" s="157"/>
      <c r="X214" s="55" t="s">
        <v>32</v>
      </c>
      <c r="Y214" s="186" t="n">
        <v>53</v>
      </c>
      <c r="Z214" s="187" t="n">
        <v>63.375</v>
      </c>
      <c r="AA214" s="188" t="n">
        <v>147.375</v>
      </c>
      <c r="AB214" s="189" t="n">
        <v>0.0190922190201729</v>
      </c>
      <c r="AC214" s="190" t="n">
        <v>0.0206775184922442</v>
      </c>
      <c r="AD214" s="190" t="n">
        <v>0.0376060337047028</v>
      </c>
      <c r="AM214" s="162"/>
      <c r="AN214" s="162"/>
      <c r="AW214" s="163"/>
    </row>
    <row r="215" customFormat="false" ht="17.25" hidden="false" customHeight="true" outlineLevel="0" collapsed="false">
      <c r="E215" s="171"/>
      <c r="F215" s="171"/>
      <c r="G215" s="171"/>
      <c r="H215" s="169"/>
      <c r="I215" s="169"/>
      <c r="J215" s="172"/>
      <c r="K215" s="169"/>
      <c r="L215" s="171"/>
      <c r="M215" s="157"/>
      <c r="N215" s="157"/>
      <c r="O215" s="157"/>
      <c r="P215" s="157"/>
      <c r="Q215" s="157"/>
      <c r="R215" s="157"/>
      <c r="S215" s="157"/>
      <c r="T215" s="157"/>
      <c r="X215" s="55" t="s">
        <v>34</v>
      </c>
      <c r="Y215" s="186" t="n">
        <v>782</v>
      </c>
      <c r="Z215" s="187" t="n">
        <v>855.875</v>
      </c>
      <c r="AA215" s="188" t="n">
        <v>1017.25</v>
      </c>
      <c r="AB215" s="189" t="n">
        <v>0.281700288184438</v>
      </c>
      <c r="AC215" s="190" t="n">
        <v>0.279248459795654</v>
      </c>
      <c r="AD215" s="190" t="n">
        <v>0.259574132560535</v>
      </c>
      <c r="AM215" s="162"/>
      <c r="AN215" s="162"/>
      <c r="AW215" s="163"/>
    </row>
    <row r="216" customFormat="false" ht="17.25" hidden="false" customHeight="true" outlineLevel="0" collapsed="false">
      <c r="E216" s="171"/>
      <c r="F216" s="171"/>
      <c r="G216" s="171"/>
      <c r="H216" s="169"/>
      <c r="I216" s="169"/>
      <c r="J216" s="172"/>
      <c r="K216" s="169"/>
      <c r="L216" s="171"/>
      <c r="M216" s="157"/>
      <c r="N216" s="157"/>
      <c r="O216" s="157"/>
      <c r="P216" s="157"/>
      <c r="Q216" s="157"/>
      <c r="R216" s="157"/>
      <c r="S216" s="157"/>
      <c r="T216" s="157"/>
      <c r="X216" s="191" t="s">
        <v>36</v>
      </c>
      <c r="Y216" s="192" t="n">
        <v>1495</v>
      </c>
      <c r="Z216" s="193" t="n">
        <v>1684.92290280242</v>
      </c>
      <c r="AA216" s="194" t="n">
        <v>2219.919</v>
      </c>
      <c r="AB216" s="195" t="n">
        <v>0.538544668587896</v>
      </c>
      <c r="AC216" s="196" t="n">
        <v>0.549743976026871</v>
      </c>
      <c r="AD216" s="196" t="n">
        <v>0.566462077935267</v>
      </c>
      <c r="AE216" s="162"/>
      <c r="AM216" s="162"/>
      <c r="AN216" s="162"/>
      <c r="AW216" s="163"/>
    </row>
    <row r="217" customFormat="false" ht="17.25" hidden="false" customHeight="true" outlineLevel="0" collapsed="false">
      <c r="E217" s="171"/>
      <c r="F217" s="171"/>
      <c r="G217" s="171"/>
      <c r="H217" s="169"/>
      <c r="I217" s="169"/>
      <c r="J217" s="172"/>
      <c r="K217" s="169"/>
      <c r="L217" s="171"/>
      <c r="M217" s="157"/>
      <c r="N217" s="157"/>
      <c r="O217" s="157"/>
      <c r="P217" s="157"/>
      <c r="Q217" s="157"/>
      <c r="R217" s="157"/>
      <c r="S217" s="157"/>
      <c r="T217" s="157"/>
      <c r="X217" s="197" t="s">
        <v>38</v>
      </c>
      <c r="Y217" s="198" t="n">
        <v>0</v>
      </c>
      <c r="Z217" s="199" t="n">
        <v>0</v>
      </c>
      <c r="AA217" s="200" t="n">
        <v>0</v>
      </c>
      <c r="AB217" s="201" t="n">
        <v>1</v>
      </c>
      <c r="AC217" s="202" t="n">
        <v>1</v>
      </c>
      <c r="AD217" s="203" t="n">
        <v>1</v>
      </c>
      <c r="AE217" s="162"/>
      <c r="AM217" s="162"/>
      <c r="AN217" s="162"/>
      <c r="AW217" s="163"/>
    </row>
    <row r="218" customFormat="false" ht="17.25" hidden="false" customHeight="true" outlineLevel="0" collapsed="false">
      <c r="E218" s="171"/>
      <c r="F218" s="171"/>
      <c r="G218" s="171"/>
      <c r="H218" s="169"/>
      <c r="I218" s="169"/>
      <c r="J218" s="172"/>
      <c r="K218" s="169"/>
      <c r="L218" s="171"/>
      <c r="M218" s="157"/>
      <c r="N218" s="157"/>
      <c r="O218" s="157"/>
      <c r="P218" s="157"/>
      <c r="Q218" s="157"/>
      <c r="R218" s="157"/>
      <c r="S218" s="157"/>
      <c r="T218" s="157"/>
      <c r="AM218" s="162"/>
      <c r="AN218" s="162"/>
      <c r="AW218" s="163"/>
    </row>
    <row r="219" customFormat="false" ht="17.25" hidden="false" customHeight="true" outlineLevel="0" collapsed="false">
      <c r="E219" s="171"/>
      <c r="F219" s="171"/>
      <c r="G219" s="171"/>
      <c r="H219" s="169"/>
      <c r="I219" s="169"/>
      <c r="J219" s="172"/>
      <c r="K219" s="169"/>
      <c r="L219" s="171"/>
      <c r="M219" s="157"/>
      <c r="N219" s="157"/>
      <c r="O219" s="157"/>
      <c r="P219" s="157"/>
      <c r="Q219" s="157"/>
      <c r="R219" s="157"/>
      <c r="S219" s="157"/>
      <c r="T219" s="157"/>
      <c r="AM219" s="162"/>
      <c r="AN219" s="162"/>
      <c r="AW219" s="163"/>
    </row>
    <row r="220" customFormat="false" ht="17.25" hidden="false" customHeight="true" outlineLevel="0" collapsed="false">
      <c r="E220" s="171"/>
      <c r="F220" s="171"/>
      <c r="G220" s="171"/>
      <c r="H220" s="169"/>
      <c r="I220" s="169"/>
      <c r="J220" s="172"/>
      <c r="K220" s="169"/>
      <c r="L220" s="171"/>
      <c r="M220" s="157"/>
      <c r="N220" s="157"/>
      <c r="O220" s="157"/>
      <c r="P220" s="157"/>
      <c r="Q220" s="157"/>
      <c r="R220" s="157"/>
      <c r="S220" s="157"/>
      <c r="T220" s="157"/>
      <c r="AE220" s="162"/>
      <c r="AF220" s="162"/>
      <c r="AG220" s="162"/>
      <c r="AH220" s="162"/>
      <c r="AI220" s="162"/>
      <c r="AJ220" s="162"/>
      <c r="AK220" s="162"/>
      <c r="AL220" s="162"/>
      <c r="AM220" s="162"/>
      <c r="AN220" s="162"/>
      <c r="AW220" s="163"/>
    </row>
    <row r="221" customFormat="false" ht="15.75" hidden="false" customHeight="true" outlineLevel="0" collapsed="false">
      <c r="B221" s="152" t="s">
        <v>95</v>
      </c>
    </row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</sheetData>
  <mergeCells count="122">
    <mergeCell ref="E6:S6"/>
    <mergeCell ref="Z6:AJ6"/>
    <mergeCell ref="B8:G8"/>
    <mergeCell ref="H8:H9"/>
    <mergeCell ref="I8:I9"/>
    <mergeCell ref="J8:J9"/>
    <mergeCell ref="K8:K9"/>
    <mergeCell ref="L8:L9"/>
    <mergeCell ref="B9:G9"/>
    <mergeCell ref="B10:F10"/>
    <mergeCell ref="B15:F15"/>
    <mergeCell ref="B25:L25"/>
    <mergeCell ref="B26:D27"/>
    <mergeCell ref="E26:F26"/>
    <mergeCell ref="E27:F27"/>
    <mergeCell ref="B28:D29"/>
    <mergeCell ref="E28:F28"/>
    <mergeCell ref="E29:F29"/>
    <mergeCell ref="F30:G30"/>
    <mergeCell ref="AB31:AD31"/>
    <mergeCell ref="M41:P41"/>
    <mergeCell ref="E42:S42"/>
    <mergeCell ref="Z42:AJ42"/>
    <mergeCell ref="B44:G44"/>
    <mergeCell ref="H44:H45"/>
    <mergeCell ref="I44:I45"/>
    <mergeCell ref="J44:J45"/>
    <mergeCell ref="K44:K45"/>
    <mergeCell ref="L44:L45"/>
    <mergeCell ref="B45:G45"/>
    <mergeCell ref="B46:F46"/>
    <mergeCell ref="B51:F51"/>
    <mergeCell ref="B61:L61"/>
    <mergeCell ref="B62:D63"/>
    <mergeCell ref="E62:F62"/>
    <mergeCell ref="E63:F63"/>
    <mergeCell ref="B64:D65"/>
    <mergeCell ref="E64:F64"/>
    <mergeCell ref="E65:F65"/>
    <mergeCell ref="F66:G66"/>
    <mergeCell ref="AB67:AD67"/>
    <mergeCell ref="E78:S78"/>
    <mergeCell ref="Z78:AJ78"/>
    <mergeCell ref="B80:G80"/>
    <mergeCell ref="H80:H81"/>
    <mergeCell ref="I80:I81"/>
    <mergeCell ref="J80:J81"/>
    <mergeCell ref="K80:K81"/>
    <mergeCell ref="L80:L81"/>
    <mergeCell ref="B81:G81"/>
    <mergeCell ref="B82:F82"/>
    <mergeCell ref="B87:F87"/>
    <mergeCell ref="B97:L97"/>
    <mergeCell ref="B98:D99"/>
    <mergeCell ref="E98:F98"/>
    <mergeCell ref="E99:F99"/>
    <mergeCell ref="B100:D101"/>
    <mergeCell ref="E100:F100"/>
    <mergeCell ref="E101:F101"/>
    <mergeCell ref="F102:G102"/>
    <mergeCell ref="AB103:AD103"/>
    <mergeCell ref="M113:P113"/>
    <mergeCell ref="E114:S114"/>
    <mergeCell ref="Z114:AJ114"/>
    <mergeCell ref="B116:G116"/>
    <mergeCell ref="H116:H117"/>
    <mergeCell ref="I116:I117"/>
    <mergeCell ref="J116:J117"/>
    <mergeCell ref="K116:K117"/>
    <mergeCell ref="L116:L117"/>
    <mergeCell ref="B117:G117"/>
    <mergeCell ref="B118:F118"/>
    <mergeCell ref="B123:F123"/>
    <mergeCell ref="B133:L133"/>
    <mergeCell ref="B134:D135"/>
    <mergeCell ref="E134:F134"/>
    <mergeCell ref="E135:F135"/>
    <mergeCell ref="B136:D137"/>
    <mergeCell ref="E136:F136"/>
    <mergeCell ref="E137:F137"/>
    <mergeCell ref="F138:G138"/>
    <mergeCell ref="AB139:AD139"/>
    <mergeCell ref="E150:S150"/>
    <mergeCell ref="Z150:AJ150"/>
    <mergeCell ref="B152:G152"/>
    <mergeCell ref="H152:H153"/>
    <mergeCell ref="I152:I153"/>
    <mergeCell ref="J152:J153"/>
    <mergeCell ref="K152:K153"/>
    <mergeCell ref="L152:L153"/>
    <mergeCell ref="B153:G153"/>
    <mergeCell ref="B154:F154"/>
    <mergeCell ref="B159:F159"/>
    <mergeCell ref="B169:L169"/>
    <mergeCell ref="B170:D171"/>
    <mergeCell ref="E170:F170"/>
    <mergeCell ref="E171:F171"/>
    <mergeCell ref="B172:D173"/>
    <mergeCell ref="E172:F172"/>
    <mergeCell ref="E173:F173"/>
    <mergeCell ref="F174:G174"/>
    <mergeCell ref="AB175:AD175"/>
    <mergeCell ref="E186:S186"/>
    <mergeCell ref="Z186:AJ186"/>
    <mergeCell ref="B188:G188"/>
    <mergeCell ref="H188:H189"/>
    <mergeCell ref="I188:I189"/>
    <mergeCell ref="J188:J189"/>
    <mergeCell ref="K188:K189"/>
    <mergeCell ref="L188:L189"/>
    <mergeCell ref="B189:G189"/>
    <mergeCell ref="B190:F190"/>
    <mergeCell ref="B195:F195"/>
    <mergeCell ref="B205:L205"/>
    <mergeCell ref="B206:D207"/>
    <mergeCell ref="E206:F206"/>
    <mergeCell ref="E207:F207"/>
    <mergeCell ref="B208:D209"/>
    <mergeCell ref="E208:F208"/>
    <mergeCell ref="E209:F209"/>
    <mergeCell ref="F210:G210"/>
    <mergeCell ref="AB211:AD211"/>
  </mergeCells>
  <printOptions headings="false" gridLines="false" gridLinesSet="true" horizontalCentered="true" verticalCentered="true"/>
  <pageMargins left="0.315277777777778" right="0.315277777777778" top="0.39375" bottom="0.39375" header="0.236111111111111" footer="0.23611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SP/SDSSR/BSPCA&amp;R&amp;9&amp;D - &amp;T</oddHeader>
    <oddFooter>&amp;L&amp;8&amp;F&amp;C&amp;8page &amp;P/&amp;N&amp;R&amp;A</oddFooter>
  </headerFooter>
  <rowBreaks count="2" manualBreakCount="2">
    <brk id="76" man="true" max="16383" min="0"/>
    <brk id="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4:26:24Z</dcterms:created>
  <dc:creator>monique.moine</dc:creator>
  <dc:description/>
  <dc:language>en-US</dc:language>
  <cp:lastModifiedBy>monique.moine</cp:lastModifiedBy>
  <cp:lastPrinted>2014-09-30T14:17:22Z</cp:lastPrinted>
  <dcterms:modified xsi:type="dcterms:W3CDTF">2014-10-08T10:47:34Z</dcterms:modified>
  <cp:revision>0</cp:revision>
  <dc:subject/>
  <dc:title/>
</cp:coreProperties>
</file>