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61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6">
  <si>
    <t xml:space="preserve">Données régionales - Picardi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GC</t>
  </si>
  <si>
    <t xml:space="preserve">Autres grandes cultures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BL</t>
  </si>
  <si>
    <t xml:space="preserve">Viticulture</t>
  </si>
  <si>
    <t xml:space="preserve">Vi</t>
  </si>
  <si>
    <t xml:space="preserve">Fruits et autres cultures permanentes</t>
  </si>
  <si>
    <t xml:space="preserve">Fr</t>
  </si>
  <si>
    <t xml:space="preserve">Bovins lait</t>
  </si>
  <si>
    <t xml:space="preserve">He</t>
  </si>
  <si>
    <t xml:space="preserve">Bovins viande</t>
  </si>
  <si>
    <t xml:space="preserve">BV</t>
  </si>
  <si>
    <t xml:space="preserve">Bovins mixte</t>
  </si>
  <si>
    <t xml:space="preserve">BM</t>
  </si>
  <si>
    <t xml:space="preserve">Ovins et caprins</t>
  </si>
  <si>
    <t xml:space="preserve">OC</t>
  </si>
  <si>
    <t xml:space="preserve">Autres herbivores</t>
  </si>
  <si>
    <t xml:space="preserve">Vo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HS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Autres grandes cultures</t>
  </si>
  <si>
    <t xml:space="preserve">Périmètre RA</t>
  </si>
  <si>
    <t xml:space="preserve">nr</t>
  </si>
  <si>
    <t xml:space="preserve">Emploi agricole en UTA par Otex : Céréales et Oléoprotéagineux</t>
  </si>
  <si>
    <t xml:space="preserve">salaire horaire brut (source MSA)</t>
  </si>
  <si>
    <t xml:space="preserve">Emploi agricole en UTA par Otex : Polyculture, polyélevage</t>
  </si>
  <si>
    <t xml:space="preserve">Emploi agricole en UTA par Otex : Bovins lait</t>
  </si>
  <si>
    <t xml:space="preserve">NS</t>
  </si>
  <si>
    <t xml:space="preserve">Emploi agricole en UTA par Otex : Viticul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7.25"/>
      <color rgb="FF000000"/>
      <name val="Arial"/>
      <family val="2"/>
    </font>
    <font>
      <sz val="5.25"/>
      <color rgb="FF000000"/>
      <name val="Arial"/>
      <family val="2"/>
    </font>
    <font>
      <b val="true"/>
      <sz val="9.7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7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sz val="3"/>
      <color rgb="FF000000"/>
      <name val="Arial"/>
      <family val="2"/>
    </font>
    <font>
      <sz val="4.2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1D1"/>
      </patternFill>
    </fill>
    <fill>
      <patternFill patternType="solid">
        <fgColor rgb="FFFFCC00"/>
        <bgColor rgb="FFE2E2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9C9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E2E200"/>
      </patternFill>
    </fill>
    <fill>
      <patternFill patternType="solid">
        <fgColor rgb="FF00FFFF"/>
        <bgColor rgb="FF00EAEA"/>
      </patternFill>
    </fill>
    <fill>
      <patternFill patternType="solid">
        <fgColor rgb="FF0000FF"/>
        <bgColor rgb="FF000080"/>
      </patternFill>
    </fill>
    <fill>
      <patternFill patternType="solid">
        <fgColor rgb="FFFF00FF"/>
        <bgColor rgb="FFD100D1"/>
      </patternFill>
    </fill>
    <fill>
      <patternFill patternType="solid">
        <fgColor rgb="FF993366"/>
        <bgColor rgb="FF993300"/>
      </patternFill>
    </fill>
    <fill>
      <patternFill patternType="solid">
        <fgColor rgb="FF00CCFF"/>
        <bgColor rgb="FF00D1D1"/>
      </patternFill>
    </fill>
    <fill>
      <patternFill patternType="solid">
        <fgColor rgb="FF008080"/>
        <bgColor rgb="FF0066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00E2E2"/>
      <rgbColor rgb="FFFF8080"/>
      <rgbColor rgb="FF0066CC"/>
      <rgbColor rgb="FFCCCCFF"/>
      <rgbColor rgb="FF00D1D1"/>
      <rgbColor rgb="FFD100D1"/>
      <rgbColor rgb="FFE2E200"/>
      <rgbColor rgb="FF00EAEA"/>
      <rgbColor rgb="FFDAAE00"/>
      <rgbColor rgb="FFC9A000"/>
      <rgbColor rgb="FF28A0A0"/>
      <rgbColor rgb="FF00C9C9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74358974359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820512820513"/>
          <c:y val="0.109917253303693"/>
          <c:w val="0.792923076923077"/>
          <c:h val="0.890082746696307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GC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Vi</c:v>
                </c:pt>
                <c:pt idx="5">
                  <c:v>FH</c:v>
                </c:pt>
                <c:pt idx="6">
                  <c:v>He</c:v>
                </c:pt>
                <c:pt idx="7">
                  <c:v>Ma</c:v>
                </c:pt>
                <c:pt idx="8">
                  <c:v>BV</c:v>
                </c:pt>
                <c:pt idx="9">
                  <c:v>BM</c:v>
                </c:pt>
                <c:pt idx="10">
                  <c:v>Vo</c:v>
                </c:pt>
                <c:pt idx="11">
                  <c:v>Fr</c:v>
                </c:pt>
                <c:pt idx="12">
                  <c:v>OC</c:v>
                </c:pt>
                <c:pt idx="13">
                  <c:v>Po</c:v>
                </c:pt>
                <c:pt idx="14">
                  <c:v>HS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7587.1134559365</c:v>
                </c:pt>
                <c:pt idx="1">
                  <c:v>4341.1238970878</c:v>
                </c:pt>
                <c:pt idx="2">
                  <c:v>4119.90376448471</c:v>
                </c:pt>
                <c:pt idx="3">
                  <c:v>2184.26364651466</c:v>
                </c:pt>
                <c:pt idx="4">
                  <c:v>1686.23257011492</c:v>
                </c:pt>
                <c:pt idx="5">
                  <c:v>476.927927331208</c:v>
                </c:pt>
                <c:pt idx="6">
                  <c:v>421.504976521931</c:v>
                </c:pt>
                <c:pt idx="7">
                  <c:v>400.992300787403</c:v>
                </c:pt>
                <c:pt idx="8">
                  <c:v>384.54175577373</c:v>
                </c:pt>
                <c:pt idx="9">
                  <c:v>377.203191957674</c:v>
                </c:pt>
                <c:pt idx="10">
                  <c:v>372.215238055125</c:v>
                </c:pt>
                <c:pt idx="11">
                  <c:v>186.158036641911</c:v>
                </c:pt>
                <c:pt idx="12">
                  <c:v>179.060873711174</c:v>
                </c:pt>
                <c:pt idx="13">
                  <c:v>145.223437263646</c:v>
                </c:pt>
                <c:pt idx="14">
                  <c:v>104.180090923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980179622174048"/>
          <c:w val="0.96042471042471"/>
          <c:h val="0.752090430473831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4723.875</c:v>
                </c:pt>
                <c:pt idx="1">
                  <c:v>4642.4875</c:v>
                </c:pt>
                <c:pt idx="2">
                  <c:v>4561.1</c:v>
                </c:pt>
                <c:pt idx="3">
                  <c:v>4479.7125</c:v>
                </c:pt>
                <c:pt idx="4">
                  <c:v>4398.325</c:v>
                </c:pt>
                <c:pt idx="5">
                  <c:v>4316.9375</c:v>
                </c:pt>
                <c:pt idx="6">
                  <c:v>4235.55</c:v>
                </c:pt>
                <c:pt idx="7">
                  <c:v>4154.1625</c:v>
                </c:pt>
                <c:pt idx="8">
                  <c:v>4072.775</c:v>
                </c:pt>
                <c:pt idx="9">
                  <c:v>3991.3875</c:v>
                </c:pt>
                <c:pt idx="10">
                  <c:v>3910</c:v>
                </c:pt>
                <c:pt idx="11">
                  <c:v>3873</c:v>
                </c:pt>
                <c:pt idx="12">
                  <c:v>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106.125</c:v>
                </c:pt>
                <c:pt idx="1">
                  <c:v>1052.4625</c:v>
                </c:pt>
                <c:pt idx="2">
                  <c:v>998.8</c:v>
                </c:pt>
                <c:pt idx="3">
                  <c:v>945.1375</c:v>
                </c:pt>
                <c:pt idx="4">
                  <c:v>891.475</c:v>
                </c:pt>
                <c:pt idx="5">
                  <c:v>837.8125</c:v>
                </c:pt>
                <c:pt idx="6">
                  <c:v>784.15</c:v>
                </c:pt>
                <c:pt idx="7">
                  <c:v>730.4875</c:v>
                </c:pt>
                <c:pt idx="8">
                  <c:v>676.825</c:v>
                </c:pt>
                <c:pt idx="9">
                  <c:v>623.1625</c:v>
                </c:pt>
                <c:pt idx="10">
                  <c:v>569.5</c:v>
                </c:pt>
                <c:pt idx="11">
                  <c:v>530</c:v>
                </c:pt>
                <c:pt idx="12">
                  <c:v>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3174.375</c:v>
                </c:pt>
                <c:pt idx="1">
                  <c:v>3075.175</c:v>
                </c:pt>
                <c:pt idx="2">
                  <c:v>2975.975</c:v>
                </c:pt>
                <c:pt idx="3">
                  <c:v>2876.775</c:v>
                </c:pt>
                <c:pt idx="4">
                  <c:v>2777.575</c:v>
                </c:pt>
                <c:pt idx="5">
                  <c:v>2678.375</c:v>
                </c:pt>
                <c:pt idx="6">
                  <c:v>2579.175</c:v>
                </c:pt>
                <c:pt idx="7">
                  <c:v>2479.975</c:v>
                </c:pt>
                <c:pt idx="8">
                  <c:v>2380.775</c:v>
                </c:pt>
                <c:pt idx="9">
                  <c:v>2281.575</c:v>
                </c:pt>
                <c:pt idx="10">
                  <c:v>2182.375</c:v>
                </c:pt>
                <c:pt idx="11">
                  <c:v>2145</c:v>
                </c:pt>
                <c:pt idx="12">
                  <c:v>2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1388.979</c:v>
                </c:pt>
                <c:pt idx="1">
                  <c:v>1342.60494559365</c:v>
                </c:pt>
                <c:pt idx="2">
                  <c:v>1296.2308911873</c:v>
                </c:pt>
                <c:pt idx="3">
                  <c:v>1249.85683678095</c:v>
                </c:pt>
                <c:pt idx="4">
                  <c:v>1203.4827823746</c:v>
                </c:pt>
                <c:pt idx="5">
                  <c:v>1157.10872796825</c:v>
                </c:pt>
                <c:pt idx="6">
                  <c:v>1110.7346735619</c:v>
                </c:pt>
                <c:pt idx="7">
                  <c:v>1064.36061915555</c:v>
                </c:pt>
                <c:pt idx="8">
                  <c:v>1017.9865647492</c:v>
                </c:pt>
                <c:pt idx="9">
                  <c:v>971.61251034285</c:v>
                </c:pt>
                <c:pt idx="10">
                  <c:v>925.2384559365</c:v>
                </c:pt>
                <c:pt idx="11">
                  <c:v>975</c:v>
                </c:pt>
                <c:pt idx="12">
                  <c:v>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764"/>
        <c:axId val="94810595"/>
      </c:lineChart>
      <c:catAx>
        <c:axId val="90727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595"/>
        <c:crossesAt val="0"/>
        <c:auto val="1"/>
        <c:lblAlgn val="ctr"/>
        <c:lblOffset val="100"/>
        <c:noMultiLvlLbl val="0"/>
      </c:catAx>
      <c:valAx>
        <c:axId val="9481059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6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895752895753"/>
          <c:y val="0.808764323319913"/>
          <c:w val="0.732142857142857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3221</c:v>
                </c:pt>
                <c:pt idx="1">
                  <c:v>3291</c:v>
                </c:pt>
                <c:pt idx="2">
                  <c:v>3361</c:v>
                </c:pt>
                <c:pt idx="3">
                  <c:v>3431</c:v>
                </c:pt>
                <c:pt idx="4">
                  <c:v>3501</c:v>
                </c:pt>
                <c:pt idx="5">
                  <c:v>3571</c:v>
                </c:pt>
                <c:pt idx="6">
                  <c:v>3641</c:v>
                </c:pt>
                <c:pt idx="7">
                  <c:v>3711</c:v>
                </c:pt>
                <c:pt idx="8">
                  <c:v>3781</c:v>
                </c:pt>
                <c:pt idx="9">
                  <c:v>3851</c:v>
                </c:pt>
                <c:pt idx="10">
                  <c:v>3921</c:v>
                </c:pt>
                <c:pt idx="11">
                  <c:v>3862</c:v>
                </c:pt>
                <c:pt idx="12">
                  <c:v>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925</c:v>
                </c:pt>
                <c:pt idx="1">
                  <c:v>934.9</c:v>
                </c:pt>
                <c:pt idx="2">
                  <c:v>944.8</c:v>
                </c:pt>
                <c:pt idx="3">
                  <c:v>954.7</c:v>
                </c:pt>
                <c:pt idx="4">
                  <c:v>964.6</c:v>
                </c:pt>
                <c:pt idx="5">
                  <c:v>974.5</c:v>
                </c:pt>
                <c:pt idx="6">
                  <c:v>984.4</c:v>
                </c:pt>
                <c:pt idx="7">
                  <c:v>994.3</c:v>
                </c:pt>
                <c:pt idx="8">
                  <c:v>1004.2</c:v>
                </c:pt>
                <c:pt idx="9">
                  <c:v>1014.1</c:v>
                </c:pt>
                <c:pt idx="10">
                  <c:v>1024</c:v>
                </c:pt>
                <c:pt idx="11">
                  <c:v>1003</c:v>
                </c:pt>
                <c:pt idx="12">
                  <c:v>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2296</c:v>
                </c:pt>
                <c:pt idx="1">
                  <c:v>2356.1</c:v>
                </c:pt>
                <c:pt idx="2">
                  <c:v>2416.2</c:v>
                </c:pt>
                <c:pt idx="3">
                  <c:v>2476.3</c:v>
                </c:pt>
                <c:pt idx="4">
                  <c:v>2536.4</c:v>
                </c:pt>
                <c:pt idx="5">
                  <c:v>2596.5</c:v>
                </c:pt>
                <c:pt idx="6">
                  <c:v>2656.6</c:v>
                </c:pt>
                <c:pt idx="7">
                  <c:v>2716.7</c:v>
                </c:pt>
                <c:pt idx="8">
                  <c:v>2776.8</c:v>
                </c:pt>
                <c:pt idx="9">
                  <c:v>2836.9</c:v>
                </c:pt>
                <c:pt idx="10">
                  <c:v>2897</c:v>
                </c:pt>
                <c:pt idx="11">
                  <c:v>2859</c:v>
                </c:pt>
                <c:pt idx="12">
                  <c:v>2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901</c:v>
                </c:pt>
                <c:pt idx="1">
                  <c:v>959.4</c:v>
                </c:pt>
                <c:pt idx="2">
                  <c:v>1017.8</c:v>
                </c:pt>
                <c:pt idx="3">
                  <c:v>1076.2</c:v>
                </c:pt>
                <c:pt idx="4">
                  <c:v>1134.6</c:v>
                </c:pt>
                <c:pt idx="5">
                  <c:v>1193</c:v>
                </c:pt>
                <c:pt idx="6">
                  <c:v>1251.4</c:v>
                </c:pt>
                <c:pt idx="7">
                  <c:v>1309.8</c:v>
                </c:pt>
                <c:pt idx="8">
                  <c:v>1368.2</c:v>
                </c:pt>
                <c:pt idx="9">
                  <c:v>1426.6</c:v>
                </c:pt>
                <c:pt idx="10">
                  <c:v>1485</c:v>
                </c:pt>
                <c:pt idx="11">
                  <c:v>1509</c:v>
                </c:pt>
                <c:pt idx="12">
                  <c:v>1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533</c:v>
                </c:pt>
                <c:pt idx="1">
                  <c:v>538.2</c:v>
                </c:pt>
                <c:pt idx="2">
                  <c:v>543.4</c:v>
                </c:pt>
                <c:pt idx="3">
                  <c:v>548.6</c:v>
                </c:pt>
                <c:pt idx="4">
                  <c:v>553.8</c:v>
                </c:pt>
                <c:pt idx="5">
                  <c:v>559</c:v>
                </c:pt>
                <c:pt idx="6">
                  <c:v>564.2</c:v>
                </c:pt>
                <c:pt idx="7">
                  <c:v>569.4</c:v>
                </c:pt>
                <c:pt idx="8">
                  <c:v>574.6</c:v>
                </c:pt>
                <c:pt idx="9">
                  <c:v>579.8</c:v>
                </c:pt>
                <c:pt idx="10">
                  <c:v>585</c:v>
                </c:pt>
                <c:pt idx="11">
                  <c:v>574</c:v>
                </c:pt>
                <c:pt idx="12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4153"/>
        <c:axId val="87595572"/>
      </c:lineChart>
      <c:catAx>
        <c:axId val="622941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572"/>
        <c:crossesAt val="0"/>
        <c:auto val="1"/>
        <c:lblAlgn val="ctr"/>
        <c:lblOffset val="100"/>
        <c:noMultiLvlLbl val="0"/>
      </c:catAx>
      <c:valAx>
        <c:axId val="875955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4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36509207365893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34408602151"/>
          <c:y val="0.054610209734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628017411951"/>
          <c:w val="0.973118279569893"/>
          <c:h val="0.5831024930747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692507068803016</c:v>
                </c:pt>
                <c:pt idx="1">
                  <c:v>0.69374315762338</c:v>
                </c:pt>
                <c:pt idx="2">
                  <c:v>0.654013270908417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90009425070688</c:v>
                </c:pt>
                <c:pt idx="1">
                  <c:v>0.0933801959146898</c:v>
                </c:pt>
                <c:pt idx="2">
                  <c:v>0.136548890161339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14373232799246</c:v>
                </c:pt>
                <c:pt idx="1">
                  <c:v>0.146390661742301</c:v>
                </c:pt>
                <c:pt idx="2">
                  <c:v>0.16349489709993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e2e2"/>
                  </a:gs>
                  <a:gs pos="50000">
                    <a:srgbClr val="00ffff"/>
                  </a:gs>
                  <a:gs pos="100000">
                    <a:srgbClr val="00e2e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73751178133836</c:v>
                </c:pt>
                <c:pt idx="1">
                  <c:v>0.066485984719629</c:v>
                </c:pt>
                <c:pt idx="2">
                  <c:v>0.0459429418303075</c:v>
                </c:pt>
              </c:numCache>
            </c:numRef>
          </c:val>
        </c:ser>
        <c:gapWidth val="50"/>
        <c:overlap val="100"/>
        <c:axId val="82337693"/>
        <c:axId val="8906367"/>
      </c:barChart>
      <c:catAx>
        <c:axId val="8233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367"/>
        <c:crossesAt val="0"/>
        <c:auto val="1"/>
        <c:lblAlgn val="ctr"/>
        <c:lblOffset val="100"/>
        <c:noMultiLvlLbl val="0"/>
      </c:catAx>
      <c:valAx>
        <c:axId val="89063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6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24731182796"/>
          <c:y val="0.791452314998021"/>
          <c:w val="0.656236559139785"/>
          <c:h val="0.1396913335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177215189873"/>
          <c:w val="0.968703054581873"/>
          <c:h val="0.74587648638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56543075245365</c:v>
                </c:pt>
                <c:pt idx="1">
                  <c:v>0.643394199785177</c:v>
                </c:pt>
                <c:pt idx="2">
                  <c:v>0.17</c:v>
                </c:pt>
                <c:pt idx="3">
                  <c:v>0.0498614958448754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72647702407002</c:v>
                </c:pt>
                <c:pt idx="1">
                  <c:v>0.619311875693674</c:v>
                </c:pt>
                <c:pt idx="2">
                  <c:v>0.194842406876791</c:v>
                </c:pt>
                <c:pt idx="3">
                  <c:v>0.0752823086574655</c:v>
                </c:pt>
              </c:numCache>
            </c:numRef>
          </c:val>
        </c:ser>
        <c:gapWidth val="60"/>
        <c:overlap val="0"/>
        <c:axId val="56223903"/>
        <c:axId val="98026967"/>
      </c:barChart>
      <c:catAx>
        <c:axId val="5622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967"/>
        <c:crossesAt val="0"/>
        <c:auto val="1"/>
        <c:lblAlgn val="ctr"/>
        <c:lblOffset val="100"/>
        <c:noMultiLvlLbl val="0"/>
      </c:catAx>
      <c:valAx>
        <c:axId val="980269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39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773686229382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94082840236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3587233209321"/>
          <c:w val="0.92258382642998"/>
          <c:h val="0.71725083219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9.2811634349023</c:v>
                </c:pt>
                <c:pt idx="1">
                  <c:v>40.54</c:v>
                </c:pt>
                <c:pt idx="2">
                  <c:v>51.4350161117088</c:v>
                </c:pt>
                <c:pt idx="3">
                  <c:v>50.0618865866934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40.8067754077781</c:v>
                </c:pt>
                <c:pt idx="1">
                  <c:v>46.0028653295133</c:v>
                </c:pt>
                <c:pt idx="2">
                  <c:v>53.5038845726958</c:v>
                </c:pt>
                <c:pt idx="3">
                  <c:v>52.4006564551414</c:v>
                </c:pt>
              </c:numCache>
            </c:numRef>
          </c:val>
        </c:ser>
        <c:gapWidth val="20"/>
        <c:overlap val="0"/>
        <c:axId val="62733004"/>
        <c:axId val="10927128"/>
      </c:barChart>
      <c:catAx>
        <c:axId val="6273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7128"/>
        <c:crossesAt val="0"/>
        <c:auto val="1"/>
        <c:lblAlgn val="ctr"/>
        <c:lblOffset val="100"/>
        <c:noMultiLvlLbl val="0"/>
      </c:catAx>
      <c:valAx>
        <c:axId val="1092712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30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670611439842"/>
          <c:y val="0.0583512825533581"/>
          <c:w val="0.125246548323471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331423261577"/>
          <c:w val="0.962748504149778"/>
          <c:h val="0.752052036549481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2427.125</c:v>
                </c:pt>
                <c:pt idx="1">
                  <c:v>2485.575</c:v>
                </c:pt>
                <c:pt idx="2">
                  <c:v>2544.025</c:v>
                </c:pt>
                <c:pt idx="3">
                  <c:v>2602.475</c:v>
                </c:pt>
                <c:pt idx="4">
                  <c:v>2660.925</c:v>
                </c:pt>
                <c:pt idx="5">
                  <c:v>2719.375</c:v>
                </c:pt>
                <c:pt idx="6">
                  <c:v>2777.825</c:v>
                </c:pt>
                <c:pt idx="7">
                  <c:v>2836.275</c:v>
                </c:pt>
                <c:pt idx="8">
                  <c:v>2894.725</c:v>
                </c:pt>
                <c:pt idx="9">
                  <c:v>2953.175</c:v>
                </c:pt>
                <c:pt idx="10">
                  <c:v>3011.625</c:v>
                </c:pt>
                <c:pt idx="11">
                  <c:v>2978</c:v>
                </c:pt>
                <c:pt idx="12">
                  <c:v>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506.75</c:v>
                </c:pt>
                <c:pt idx="1">
                  <c:v>496.6125</c:v>
                </c:pt>
                <c:pt idx="2">
                  <c:v>486.475</c:v>
                </c:pt>
                <c:pt idx="3">
                  <c:v>476.3375</c:v>
                </c:pt>
                <c:pt idx="4">
                  <c:v>466.2</c:v>
                </c:pt>
                <c:pt idx="5">
                  <c:v>456.0625</c:v>
                </c:pt>
                <c:pt idx="6">
                  <c:v>445.925</c:v>
                </c:pt>
                <c:pt idx="7">
                  <c:v>435.7875</c:v>
                </c:pt>
                <c:pt idx="8">
                  <c:v>425.65</c:v>
                </c:pt>
                <c:pt idx="9">
                  <c:v>415.5125</c:v>
                </c:pt>
                <c:pt idx="10">
                  <c:v>405.375</c:v>
                </c:pt>
                <c:pt idx="11">
                  <c:v>394</c:v>
                </c:pt>
                <c:pt idx="12">
                  <c:v>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606.75</c:v>
                </c:pt>
                <c:pt idx="1">
                  <c:v>609.625</c:v>
                </c:pt>
                <c:pt idx="2">
                  <c:v>612.5</c:v>
                </c:pt>
                <c:pt idx="3">
                  <c:v>615.375</c:v>
                </c:pt>
                <c:pt idx="4">
                  <c:v>618.25</c:v>
                </c:pt>
                <c:pt idx="5">
                  <c:v>621.125</c:v>
                </c:pt>
                <c:pt idx="6">
                  <c:v>624</c:v>
                </c:pt>
                <c:pt idx="7">
                  <c:v>626.875</c:v>
                </c:pt>
                <c:pt idx="8">
                  <c:v>629.75</c:v>
                </c:pt>
                <c:pt idx="9">
                  <c:v>632.625</c:v>
                </c:pt>
                <c:pt idx="10">
                  <c:v>635.5</c:v>
                </c:pt>
                <c:pt idx="11">
                  <c:v>621</c:v>
                </c:pt>
                <c:pt idx="12">
                  <c:v>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70.5</c:v>
                </c:pt>
                <c:pt idx="1">
                  <c:v>182.31238970878</c:v>
                </c:pt>
                <c:pt idx="2">
                  <c:v>194.124779417559</c:v>
                </c:pt>
                <c:pt idx="3">
                  <c:v>205.937169126339</c:v>
                </c:pt>
                <c:pt idx="4">
                  <c:v>217.749558835118</c:v>
                </c:pt>
                <c:pt idx="5">
                  <c:v>229.561948543898</c:v>
                </c:pt>
                <c:pt idx="6">
                  <c:v>241.374338252677</c:v>
                </c:pt>
                <c:pt idx="7">
                  <c:v>253.186727961457</c:v>
                </c:pt>
                <c:pt idx="8">
                  <c:v>264.999117670236</c:v>
                </c:pt>
                <c:pt idx="9">
                  <c:v>276.811507379016</c:v>
                </c:pt>
                <c:pt idx="10">
                  <c:v>288.623897087795</c:v>
                </c:pt>
                <c:pt idx="11">
                  <c:v>309</c:v>
                </c:pt>
                <c:pt idx="12">
                  <c:v>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4729"/>
        <c:axId val="24184773"/>
      </c:lineChart>
      <c:catAx>
        <c:axId val="175347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4773"/>
        <c:crossesAt val="0"/>
        <c:auto val="1"/>
        <c:lblAlgn val="ctr"/>
        <c:lblOffset val="100"/>
        <c:noMultiLvlLbl val="0"/>
      </c:catAx>
      <c:valAx>
        <c:axId val="241847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472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001158077591"/>
          <c:y val="0.796190181198699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1406406406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636311634824"/>
          <c:y val="0.127627627627628"/>
          <c:w val="0.856652556915685"/>
          <c:h val="0.872372372372372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GC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Vi</c:v>
                </c:pt>
                <c:pt idx="5">
                  <c:v>FH</c:v>
                </c:pt>
                <c:pt idx="6">
                  <c:v>He</c:v>
                </c:pt>
                <c:pt idx="7">
                  <c:v>Ma</c:v>
                </c:pt>
                <c:pt idx="8">
                  <c:v>BV</c:v>
                </c:pt>
                <c:pt idx="9">
                  <c:v>BM</c:v>
                </c:pt>
                <c:pt idx="10">
                  <c:v>Vo</c:v>
                </c:pt>
                <c:pt idx="11">
                  <c:v>Fr</c:v>
                </c:pt>
                <c:pt idx="12">
                  <c:v>OC</c:v>
                </c:pt>
                <c:pt idx="13">
                  <c:v>Po</c:v>
                </c:pt>
                <c:pt idx="14">
                  <c:v>HS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3107.6134559365</c:v>
                </c:pt>
                <c:pt idx="1">
                  <c:v>924.123897087795</c:v>
                </c:pt>
                <c:pt idx="2">
                  <c:v>1190.90376448471</c:v>
                </c:pt>
                <c:pt idx="3">
                  <c:v>299.263646514657</c:v>
                </c:pt>
                <c:pt idx="4">
                  <c:v>848.107570114917</c:v>
                </c:pt>
                <c:pt idx="5">
                  <c:v>316.552927331208</c:v>
                </c:pt>
                <c:pt idx="6">
                  <c:v>145.129976521931</c:v>
                </c:pt>
                <c:pt idx="7">
                  <c:v>300.742300787403</c:v>
                </c:pt>
                <c:pt idx="8">
                  <c:v>49.0417557737301</c:v>
                </c:pt>
                <c:pt idx="9">
                  <c:v>53.2031919576743</c:v>
                </c:pt>
                <c:pt idx="10">
                  <c:v>211.840238055125</c:v>
                </c:pt>
                <c:pt idx="11">
                  <c:v>134.158036641911</c:v>
                </c:pt>
                <c:pt idx="12">
                  <c:v>13.0608737111745</c:v>
                </c:pt>
                <c:pt idx="13">
                  <c:v>81.5984372636455</c:v>
                </c:pt>
                <c:pt idx="14">
                  <c:v>30.80509092317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3236</c:v>
                </c:pt>
                <c:pt idx="1">
                  <c:v>3120.5</c:v>
                </c:pt>
                <c:pt idx="2">
                  <c:v>3005</c:v>
                </c:pt>
                <c:pt idx="3">
                  <c:v>2889.5</c:v>
                </c:pt>
                <c:pt idx="4">
                  <c:v>2774</c:v>
                </c:pt>
                <c:pt idx="5">
                  <c:v>2658.5</c:v>
                </c:pt>
                <c:pt idx="6">
                  <c:v>2543</c:v>
                </c:pt>
                <c:pt idx="7">
                  <c:v>2427.5</c:v>
                </c:pt>
                <c:pt idx="8">
                  <c:v>2312</c:v>
                </c:pt>
                <c:pt idx="9">
                  <c:v>2196.5</c:v>
                </c:pt>
                <c:pt idx="10">
                  <c:v>2081</c:v>
                </c:pt>
                <c:pt idx="11">
                  <c:v>2076</c:v>
                </c:pt>
                <c:pt idx="12">
                  <c:v>2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866</c:v>
                </c:pt>
                <c:pt idx="1">
                  <c:v>814.5</c:v>
                </c:pt>
                <c:pt idx="2">
                  <c:v>763</c:v>
                </c:pt>
                <c:pt idx="3">
                  <c:v>711.5</c:v>
                </c:pt>
                <c:pt idx="4">
                  <c:v>660</c:v>
                </c:pt>
                <c:pt idx="5">
                  <c:v>608.5</c:v>
                </c:pt>
                <c:pt idx="6">
                  <c:v>557</c:v>
                </c:pt>
                <c:pt idx="7">
                  <c:v>505.5</c:v>
                </c:pt>
                <c:pt idx="8">
                  <c:v>454</c:v>
                </c:pt>
                <c:pt idx="9">
                  <c:v>402.5</c:v>
                </c:pt>
                <c:pt idx="10">
                  <c:v>351</c:v>
                </c:pt>
                <c:pt idx="11">
                  <c:v>361</c:v>
                </c:pt>
                <c:pt idx="1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2370</c:v>
                </c:pt>
                <c:pt idx="1">
                  <c:v>2306</c:v>
                </c:pt>
                <c:pt idx="2">
                  <c:v>2242</c:v>
                </c:pt>
                <c:pt idx="3">
                  <c:v>2178</c:v>
                </c:pt>
                <c:pt idx="4">
                  <c:v>2114</c:v>
                </c:pt>
                <c:pt idx="5">
                  <c:v>2050</c:v>
                </c:pt>
                <c:pt idx="6">
                  <c:v>1986</c:v>
                </c:pt>
                <c:pt idx="7">
                  <c:v>1922</c:v>
                </c:pt>
                <c:pt idx="8">
                  <c:v>1858</c:v>
                </c:pt>
                <c:pt idx="9">
                  <c:v>1794</c:v>
                </c:pt>
                <c:pt idx="10">
                  <c:v>1730</c:v>
                </c:pt>
                <c:pt idx="11">
                  <c:v>1715</c:v>
                </c:pt>
                <c:pt idx="12">
                  <c:v>1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994</c:v>
                </c:pt>
                <c:pt idx="1">
                  <c:v>993.7</c:v>
                </c:pt>
                <c:pt idx="2">
                  <c:v>993.4</c:v>
                </c:pt>
                <c:pt idx="3">
                  <c:v>993.1</c:v>
                </c:pt>
                <c:pt idx="4">
                  <c:v>992.8</c:v>
                </c:pt>
                <c:pt idx="5">
                  <c:v>992.5</c:v>
                </c:pt>
                <c:pt idx="6">
                  <c:v>992.2</c:v>
                </c:pt>
                <c:pt idx="7">
                  <c:v>991.9</c:v>
                </c:pt>
                <c:pt idx="8">
                  <c:v>991.6</c:v>
                </c:pt>
                <c:pt idx="9">
                  <c:v>991.3</c:v>
                </c:pt>
                <c:pt idx="10">
                  <c:v>991</c:v>
                </c:pt>
                <c:pt idx="11">
                  <c:v>1011</c:v>
                </c:pt>
                <c:pt idx="12">
                  <c:v>10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592</c:v>
                </c:pt>
                <c:pt idx="1">
                  <c:v>585.8</c:v>
                </c:pt>
                <c:pt idx="2">
                  <c:v>579.6</c:v>
                </c:pt>
                <c:pt idx="3">
                  <c:v>573.4</c:v>
                </c:pt>
                <c:pt idx="4">
                  <c:v>567.2</c:v>
                </c:pt>
                <c:pt idx="5">
                  <c:v>561</c:v>
                </c:pt>
                <c:pt idx="6">
                  <c:v>554.8</c:v>
                </c:pt>
                <c:pt idx="7">
                  <c:v>548.6</c:v>
                </c:pt>
                <c:pt idx="8">
                  <c:v>542.4</c:v>
                </c:pt>
                <c:pt idx="9">
                  <c:v>536.2</c:v>
                </c:pt>
                <c:pt idx="10">
                  <c:v>530</c:v>
                </c:pt>
                <c:pt idx="11">
                  <c:v>540</c:v>
                </c:pt>
                <c:pt idx="12">
                  <c:v>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9285"/>
        <c:axId val="34027544"/>
      </c:lineChart>
      <c:catAx>
        <c:axId val="829192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7544"/>
        <c:crossesAt val="0"/>
        <c:auto val="1"/>
        <c:lblAlgn val="ctr"/>
        <c:lblOffset val="100"/>
        <c:noMultiLvlLbl val="0"/>
      </c:catAx>
      <c:valAx>
        <c:axId val="340275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39014512318596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6861063464837"/>
          <c:y val="0.05212876427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343717549325"/>
          <c:w val="0.97319897084048"/>
          <c:h val="0.56012461059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611557788944724</c:v>
                </c:pt>
                <c:pt idx="1">
                  <c:v>0.594886468253838</c:v>
                </c:pt>
                <c:pt idx="2">
                  <c:v>0.534351937838946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982412060301508</c:v>
                </c:pt>
                <c:pt idx="1">
                  <c:v>0.116052468050744</c:v>
                </c:pt>
                <c:pt idx="2">
                  <c:v>0.197532556276539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19572864321608</c:v>
                </c:pt>
                <c:pt idx="1">
                  <c:v>0.197365046972572</c:v>
                </c:pt>
                <c:pt idx="2">
                  <c:v>0.15756400447353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944723618090452</c:v>
                </c:pt>
                <c:pt idx="1">
                  <c:v>0.0916960167228468</c:v>
                </c:pt>
                <c:pt idx="2">
                  <c:v>0.110551501410982</c:v>
                </c:pt>
              </c:numCache>
            </c:numRef>
          </c:val>
        </c:ser>
        <c:gapWidth val="50"/>
        <c:overlap val="100"/>
        <c:axId val="68024775"/>
        <c:axId val="1694785"/>
      </c:barChart>
      <c:catAx>
        <c:axId val="6802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785"/>
        <c:crossesAt val="0"/>
        <c:auto val="1"/>
        <c:lblAlgn val="ctr"/>
        <c:lblOffset val="100"/>
        <c:noMultiLvlLbl val="0"/>
      </c:catAx>
      <c:valAx>
        <c:axId val="16947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47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1931464174455"/>
          <c:w val="0.654266723842196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5519754507096"/>
          <c:w val="0.968703054581873"/>
          <c:h val="0.750287686996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197885939036382</c:v>
                </c:pt>
                <c:pt idx="1">
                  <c:v>0.78226387887527</c:v>
                </c:pt>
                <c:pt idx="2">
                  <c:v>0.273033707865169</c:v>
                </c:pt>
                <c:pt idx="3">
                  <c:v>0.202338129496403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17238962859145</c:v>
                </c:pt>
                <c:pt idx="1">
                  <c:v>0.76437587657784</c:v>
                </c:pt>
                <c:pt idx="2">
                  <c:v>0.311224489795918</c:v>
                </c:pt>
                <c:pt idx="3">
                  <c:v>0.243801652892562</c:v>
                </c:pt>
              </c:numCache>
            </c:numRef>
          </c:val>
        </c:ser>
        <c:gapWidth val="60"/>
        <c:overlap val="0"/>
        <c:axId val="49511190"/>
        <c:axId val="77398600"/>
      </c:barChart>
      <c:catAx>
        <c:axId val="4951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8600"/>
        <c:crossesAt val="0"/>
        <c:auto val="1"/>
        <c:lblAlgn val="ctr"/>
        <c:lblOffset val="100"/>
        <c:noMultiLvlLbl val="0"/>
      </c:catAx>
      <c:valAx>
        <c:axId val="7739860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11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4476409666283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4231770833333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67361111111"/>
          <c:y val="0.236615578416964"/>
          <c:w val="0.972873263888889"/>
          <c:h val="0.5542725173210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74278511381707</c:v>
                </c:pt>
                <c:pt idx="1">
                  <c:v>0.565630065155037</c:v>
                </c:pt>
                <c:pt idx="2">
                  <c:v>0.510015589747615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88277273201382</c:v>
                </c:pt>
                <c:pt idx="1">
                  <c:v>0.0988335468188627</c:v>
                </c:pt>
                <c:pt idx="2">
                  <c:v>0.160315522898269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228574194046185</c:v>
                </c:pt>
                <c:pt idx="1">
                  <c:v>0.230676921351609</c:v>
                </c:pt>
                <c:pt idx="2">
                  <c:v>0.22347077034290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9c9"/>
                </a:gs>
                <a:gs pos="50000">
                  <a:srgbClr val="00ffff"/>
                </a:gs>
                <a:gs pos="100000">
                  <a:srgbClr val="00c9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08870021370726</c:v>
                </c:pt>
                <c:pt idx="1">
                  <c:v>0.104859466674492</c:v>
                </c:pt>
                <c:pt idx="2">
                  <c:v>0.106198117011212</c:v>
                </c:pt>
              </c:numCache>
            </c:numRef>
          </c:val>
        </c:ser>
        <c:gapWidth val="50"/>
        <c:overlap val="100"/>
        <c:axId val="92434722"/>
        <c:axId val="77969395"/>
      </c:barChart>
      <c:catAx>
        <c:axId val="9243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395"/>
        <c:crossesAt val="0"/>
        <c:auto val="1"/>
        <c:lblAlgn val="ctr"/>
        <c:lblOffset val="100"/>
        <c:noMultiLvlLbl val="0"/>
      </c:catAx>
      <c:valAx>
        <c:axId val="779693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47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430555555556"/>
          <c:y val="0.779760655049339"/>
          <c:w val="0.662217881944444"/>
          <c:h val="0.148225908041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768686073958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69394177813"/>
          <c:y val="0.244118238487834"/>
          <c:w val="0.920043273013375"/>
          <c:h val="0.7558817615121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5.6987410071945</c:v>
                </c:pt>
                <c:pt idx="1">
                  <c:v>43.3505617977512</c:v>
                </c:pt>
                <c:pt idx="2">
                  <c:v>49.3049747656805</c:v>
                </c:pt>
                <c:pt idx="3">
                  <c:v>48.283185840706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6.5444214876011</c:v>
                </c:pt>
                <c:pt idx="1">
                  <c:v>50.7933673469383</c:v>
                </c:pt>
                <c:pt idx="2">
                  <c:v>50.6227208976161</c:v>
                </c:pt>
                <c:pt idx="3">
                  <c:v>48.57077785564</c:v>
                </c:pt>
              </c:numCache>
            </c:numRef>
          </c:val>
        </c:ser>
        <c:gapWidth val="20"/>
        <c:overlap val="0"/>
        <c:axId val="42968244"/>
        <c:axId val="94674686"/>
      </c:barChart>
      <c:catAx>
        <c:axId val="4296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4686"/>
        <c:crossesAt val="0"/>
        <c:auto val="1"/>
        <c:lblAlgn val="ctr"/>
        <c:lblOffset val="100"/>
        <c:noMultiLvlLbl val="0"/>
      </c:catAx>
      <c:valAx>
        <c:axId val="9467468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2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210857592447"/>
          <c:y val="0.0496682083249548"/>
          <c:w val="0.124901652242329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9727385377943"/>
          <c:w val="0.960135135135135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3267.125</c:v>
                </c:pt>
                <c:pt idx="1">
                  <c:v>3185.5</c:v>
                </c:pt>
                <c:pt idx="2">
                  <c:v>3103.875</c:v>
                </c:pt>
                <c:pt idx="3">
                  <c:v>3022.25</c:v>
                </c:pt>
                <c:pt idx="4">
                  <c:v>2940.625</c:v>
                </c:pt>
                <c:pt idx="5">
                  <c:v>2859</c:v>
                </c:pt>
                <c:pt idx="6">
                  <c:v>2777.375</c:v>
                </c:pt>
                <c:pt idx="7">
                  <c:v>2695.75</c:v>
                </c:pt>
                <c:pt idx="8">
                  <c:v>2614.125</c:v>
                </c:pt>
                <c:pt idx="9">
                  <c:v>2532.5</c:v>
                </c:pt>
                <c:pt idx="10">
                  <c:v>2450.875</c:v>
                </c:pt>
                <c:pt idx="11">
                  <c:v>2450</c:v>
                </c:pt>
                <c:pt idx="12">
                  <c:v>2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207.75</c:v>
                </c:pt>
                <c:pt idx="1">
                  <c:v>1134.7875</c:v>
                </c:pt>
                <c:pt idx="2">
                  <c:v>1061.825</c:v>
                </c:pt>
                <c:pt idx="3">
                  <c:v>988.8625</c:v>
                </c:pt>
                <c:pt idx="4">
                  <c:v>915.9</c:v>
                </c:pt>
                <c:pt idx="5">
                  <c:v>842.9375</c:v>
                </c:pt>
                <c:pt idx="6">
                  <c:v>769.975</c:v>
                </c:pt>
                <c:pt idx="7">
                  <c:v>697.0125</c:v>
                </c:pt>
                <c:pt idx="8">
                  <c:v>624.05</c:v>
                </c:pt>
                <c:pt idx="9">
                  <c:v>551.0875</c:v>
                </c:pt>
                <c:pt idx="10">
                  <c:v>478.125</c:v>
                </c:pt>
                <c:pt idx="11">
                  <c:v>433</c:v>
                </c:pt>
                <c:pt idx="12">
                  <c:v>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963.375</c:v>
                </c:pt>
                <c:pt idx="1">
                  <c:v>948.35</c:v>
                </c:pt>
                <c:pt idx="2">
                  <c:v>933.325</c:v>
                </c:pt>
                <c:pt idx="3">
                  <c:v>918.3</c:v>
                </c:pt>
                <c:pt idx="4">
                  <c:v>903.275</c:v>
                </c:pt>
                <c:pt idx="5">
                  <c:v>888.25</c:v>
                </c:pt>
                <c:pt idx="6">
                  <c:v>873.225</c:v>
                </c:pt>
                <c:pt idx="7">
                  <c:v>858.2</c:v>
                </c:pt>
                <c:pt idx="8">
                  <c:v>843.175</c:v>
                </c:pt>
                <c:pt idx="9">
                  <c:v>828.15</c:v>
                </c:pt>
                <c:pt idx="10">
                  <c:v>813.125</c:v>
                </c:pt>
                <c:pt idx="11">
                  <c:v>805</c:v>
                </c:pt>
                <c:pt idx="12">
                  <c:v>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675.932000000001</c:v>
                </c:pt>
                <c:pt idx="1">
                  <c:v>646.116676448472</c:v>
                </c:pt>
                <c:pt idx="2">
                  <c:v>616.301352896943</c:v>
                </c:pt>
                <c:pt idx="3">
                  <c:v>586.486029345414</c:v>
                </c:pt>
                <c:pt idx="4">
                  <c:v>556.670705793884</c:v>
                </c:pt>
                <c:pt idx="5">
                  <c:v>526.855382242355</c:v>
                </c:pt>
                <c:pt idx="6">
                  <c:v>497.040058690826</c:v>
                </c:pt>
                <c:pt idx="7">
                  <c:v>467.224735139297</c:v>
                </c:pt>
                <c:pt idx="8">
                  <c:v>437.409411587768</c:v>
                </c:pt>
                <c:pt idx="9">
                  <c:v>407.594088036239</c:v>
                </c:pt>
                <c:pt idx="10">
                  <c:v>377.77876448471</c:v>
                </c:pt>
                <c:pt idx="11">
                  <c:v>389</c:v>
                </c:pt>
                <c:pt idx="12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0271"/>
        <c:axId val="48786156"/>
      </c:lineChart>
      <c:catAx>
        <c:axId val="218502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6156"/>
        <c:crossesAt val="0"/>
        <c:auto val="1"/>
        <c:lblAlgn val="ctr"/>
        <c:lblOffset val="100"/>
        <c:noMultiLvlLbl val="0"/>
      </c:catAx>
      <c:valAx>
        <c:axId val="4878615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0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47876447876"/>
          <c:y val="0.813042131350682"/>
          <c:w val="0.732142857142857"/>
          <c:h val="0.125619578686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1817</c:v>
                </c:pt>
                <c:pt idx="1">
                  <c:v>1746.4</c:v>
                </c:pt>
                <c:pt idx="2">
                  <c:v>1675.8</c:v>
                </c:pt>
                <c:pt idx="3">
                  <c:v>1605.2</c:v>
                </c:pt>
                <c:pt idx="4">
                  <c:v>1534.6</c:v>
                </c:pt>
                <c:pt idx="5">
                  <c:v>1464</c:v>
                </c:pt>
                <c:pt idx="6">
                  <c:v>1393.4</c:v>
                </c:pt>
                <c:pt idx="7">
                  <c:v>1322.8</c:v>
                </c:pt>
                <c:pt idx="8">
                  <c:v>1252.2</c:v>
                </c:pt>
                <c:pt idx="9">
                  <c:v>1181.6</c:v>
                </c:pt>
                <c:pt idx="10">
                  <c:v>1111</c:v>
                </c:pt>
                <c:pt idx="11">
                  <c:v>1095</c:v>
                </c:pt>
                <c:pt idx="12">
                  <c:v>1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76</c:v>
                </c:pt>
                <c:pt idx="1">
                  <c:v>71.4</c:v>
                </c:pt>
                <c:pt idx="2">
                  <c:v>66.8</c:v>
                </c:pt>
                <c:pt idx="3">
                  <c:v>62.2</c:v>
                </c:pt>
                <c:pt idx="4">
                  <c:v>57.6</c:v>
                </c:pt>
                <c:pt idx="5">
                  <c:v>53</c:v>
                </c:pt>
                <c:pt idx="6">
                  <c:v>48.4</c:v>
                </c:pt>
                <c:pt idx="7">
                  <c:v>43.8</c:v>
                </c:pt>
                <c:pt idx="8">
                  <c:v>39.2</c:v>
                </c:pt>
                <c:pt idx="9">
                  <c:v>34.6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1741</c:v>
                </c:pt>
                <c:pt idx="1">
                  <c:v>1675</c:v>
                </c:pt>
                <c:pt idx="2">
                  <c:v>1609</c:v>
                </c:pt>
                <c:pt idx="3">
                  <c:v>1543</c:v>
                </c:pt>
                <c:pt idx="4">
                  <c:v>1477</c:v>
                </c:pt>
                <c:pt idx="5">
                  <c:v>1411</c:v>
                </c:pt>
                <c:pt idx="6">
                  <c:v>1345</c:v>
                </c:pt>
                <c:pt idx="7">
                  <c:v>1279</c:v>
                </c:pt>
                <c:pt idx="8">
                  <c:v>1213</c:v>
                </c:pt>
                <c:pt idx="9">
                  <c:v>1147</c:v>
                </c:pt>
                <c:pt idx="10">
                  <c:v>1081</c:v>
                </c:pt>
                <c:pt idx="11">
                  <c:v>1066</c:v>
                </c:pt>
                <c:pt idx="12">
                  <c:v>1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483</c:v>
                </c:pt>
                <c:pt idx="1">
                  <c:v>490.8</c:v>
                </c:pt>
                <c:pt idx="2">
                  <c:v>498.6</c:v>
                </c:pt>
                <c:pt idx="3">
                  <c:v>506.4</c:v>
                </c:pt>
                <c:pt idx="4">
                  <c:v>514.2</c:v>
                </c:pt>
                <c:pt idx="5">
                  <c:v>522</c:v>
                </c:pt>
                <c:pt idx="6">
                  <c:v>529.8</c:v>
                </c:pt>
                <c:pt idx="7">
                  <c:v>537.6</c:v>
                </c:pt>
                <c:pt idx="8">
                  <c:v>545.4</c:v>
                </c:pt>
                <c:pt idx="9">
                  <c:v>553.2</c:v>
                </c:pt>
                <c:pt idx="10">
                  <c:v>561</c:v>
                </c:pt>
                <c:pt idx="11">
                  <c:v>572</c:v>
                </c:pt>
                <c:pt idx="12">
                  <c:v>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221</c:v>
                </c:pt>
                <c:pt idx="1">
                  <c:v>221.6</c:v>
                </c:pt>
                <c:pt idx="2">
                  <c:v>222.2</c:v>
                </c:pt>
                <c:pt idx="3">
                  <c:v>222.8</c:v>
                </c:pt>
                <c:pt idx="4">
                  <c:v>223.4</c:v>
                </c:pt>
                <c:pt idx="5">
                  <c:v>224</c:v>
                </c:pt>
                <c:pt idx="6">
                  <c:v>224.6</c:v>
                </c:pt>
                <c:pt idx="7">
                  <c:v>225.2</c:v>
                </c:pt>
                <c:pt idx="8">
                  <c:v>225.8</c:v>
                </c:pt>
                <c:pt idx="9">
                  <c:v>226.4</c:v>
                </c:pt>
                <c:pt idx="10">
                  <c:v>227</c:v>
                </c:pt>
                <c:pt idx="11">
                  <c:v>238</c:v>
                </c:pt>
                <c:pt idx="12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8330"/>
        <c:axId val="36478404"/>
      </c:lineChart>
      <c:catAx>
        <c:axId val="798283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404"/>
        <c:crossesAt val="0"/>
        <c:auto val="1"/>
        <c:lblAlgn val="ctr"/>
        <c:lblOffset val="100"/>
        <c:noMultiLvlLbl val="0"/>
      </c:catAx>
      <c:valAx>
        <c:axId val="364784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330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7132516166393"/>
          <c:y val="0.83859087269815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6488321843811"/>
          <c:y val="0.054599406528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28109887849"/>
          <c:y val="0.219584569732938"/>
          <c:w val="0.974277189011215"/>
          <c:h val="0.5833827893175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25452812202097</c:v>
                </c:pt>
                <c:pt idx="1">
                  <c:v>0.710422481496712</c:v>
                </c:pt>
                <c:pt idx="2">
                  <c:v>0.616400852505768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26310772163966</c:v>
                </c:pt>
                <c:pt idx="1">
                  <c:v>0.152568578674902</c:v>
                </c:pt>
                <c:pt idx="2">
                  <c:v>0.29196005646223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958055290753098</c:v>
                </c:pt>
                <c:pt idx="1">
                  <c:v>0.0908200804040021</c:v>
                </c:pt>
                <c:pt idx="2">
                  <c:v>0.056896284232719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d1d1"/>
                  </a:gs>
                  <a:gs pos="50000">
                    <a:srgbClr val="00ffff"/>
                  </a:gs>
                  <a:gs pos="100000">
                    <a:srgbClr val="00d1d1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524308865586273</c:v>
                </c:pt>
                <c:pt idx="1">
                  <c:v>0.0461888594243836</c:v>
                </c:pt>
                <c:pt idx="2">
                  <c:v>0.034742806799282</c:v>
                </c:pt>
              </c:numCache>
            </c:numRef>
          </c:val>
        </c:ser>
        <c:gapWidth val="50"/>
        <c:overlap val="100"/>
        <c:axId val="22370218"/>
        <c:axId val="2458376"/>
      </c:barChart>
      <c:catAx>
        <c:axId val="2237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376"/>
        <c:crossesAt val="0"/>
        <c:auto val="1"/>
        <c:lblAlgn val="ctr"/>
        <c:lblOffset val="100"/>
        <c:noMultiLvlLbl val="0"/>
      </c:catAx>
      <c:valAx>
        <c:axId val="24583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02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427924683609"/>
          <c:y val="0.787734915924827"/>
          <c:w val="0.627945261858216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4267075978511"/>
          <c:w val="0.968699136096156"/>
          <c:h val="0.74597083653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97684772929653</c:v>
                </c:pt>
                <c:pt idx="1">
                  <c:v>0.829369183040331</c:v>
                </c:pt>
                <c:pt idx="2">
                  <c:v>0.271043771043771</c:v>
                </c:pt>
                <c:pt idx="3">
                  <c:v>0.0549019607843137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25014611338399</c:v>
                </c:pt>
                <c:pt idx="1">
                  <c:v>0.829545454545455</c:v>
                </c:pt>
                <c:pt idx="2">
                  <c:v>0.382352941176471</c:v>
                </c:pt>
                <c:pt idx="3">
                  <c:v>0.103053435114504</c:v>
                </c:pt>
              </c:numCache>
            </c:numRef>
          </c:val>
        </c:ser>
        <c:gapWidth val="60"/>
        <c:overlap val="0"/>
        <c:axId val="51513144"/>
        <c:axId val="44937975"/>
      </c:barChart>
      <c:catAx>
        <c:axId val="51513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975"/>
        <c:crossesAt val="0"/>
        <c:auto val="1"/>
        <c:lblAlgn val="ctr"/>
        <c:lblOffset val="100"/>
        <c:noMultiLvlLbl val="0"/>
      </c:catAx>
      <c:valAx>
        <c:axId val="4493797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1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89639293937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168910648715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597715218278"/>
          <c:y val="0.19812974868498"/>
          <c:w val="0.943696450428397"/>
          <c:h val="0.757451782583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1.3803921568629</c:v>
                </c:pt>
                <c:pt idx="1">
                  <c:v>43.1279461279485</c:v>
                </c:pt>
                <c:pt idx="2">
                  <c:v>47.5211995863515</c:v>
                </c:pt>
                <c:pt idx="3">
                  <c:v>45.7969723953672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2.7862595419838</c:v>
                </c:pt>
                <c:pt idx="1">
                  <c:v>49.568627450981</c:v>
                </c:pt>
                <c:pt idx="2">
                  <c:v>48.5318181818184</c:v>
                </c:pt>
                <c:pt idx="3">
                  <c:v>46.5277615429575</c:v>
                </c:pt>
              </c:numCache>
            </c:numRef>
          </c:val>
        </c:ser>
        <c:gapWidth val="20"/>
        <c:overlap val="0"/>
        <c:axId val="8106371"/>
        <c:axId val="5416435"/>
      </c:barChart>
      <c:catAx>
        <c:axId val="810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35"/>
        <c:crossesAt val="0"/>
        <c:auto val="1"/>
        <c:lblAlgn val="ctr"/>
        <c:lblOffset val="100"/>
        <c:noMultiLvlLbl val="0"/>
      </c:catAx>
      <c:valAx>
        <c:axId val="541643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37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875560995512"/>
          <c:y val="0.0485096434833431"/>
          <c:w val="0.129538963688291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526250580765"/>
          <c:w val="0.962744908792588"/>
          <c:h val="0.751432553817562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2101.75</c:v>
                </c:pt>
                <c:pt idx="1">
                  <c:v>2046.75</c:v>
                </c:pt>
                <c:pt idx="2">
                  <c:v>1991.75</c:v>
                </c:pt>
                <c:pt idx="3">
                  <c:v>1936.75</c:v>
                </c:pt>
                <c:pt idx="4">
                  <c:v>1881.75</c:v>
                </c:pt>
                <c:pt idx="5">
                  <c:v>1826.75</c:v>
                </c:pt>
                <c:pt idx="6">
                  <c:v>1771.75</c:v>
                </c:pt>
                <c:pt idx="7">
                  <c:v>1716.75</c:v>
                </c:pt>
                <c:pt idx="8">
                  <c:v>1661.75</c:v>
                </c:pt>
                <c:pt idx="9">
                  <c:v>1606.75</c:v>
                </c:pt>
                <c:pt idx="10">
                  <c:v>1551.75</c:v>
                </c:pt>
                <c:pt idx="11">
                  <c:v>1540</c:v>
                </c:pt>
                <c:pt idx="12">
                  <c:v>1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995.5</c:v>
                </c:pt>
                <c:pt idx="1">
                  <c:v>929.275</c:v>
                </c:pt>
                <c:pt idx="2">
                  <c:v>863.05</c:v>
                </c:pt>
                <c:pt idx="3">
                  <c:v>796.825</c:v>
                </c:pt>
                <c:pt idx="4">
                  <c:v>730.6</c:v>
                </c:pt>
                <c:pt idx="5">
                  <c:v>664.375</c:v>
                </c:pt>
                <c:pt idx="6">
                  <c:v>598.15</c:v>
                </c:pt>
                <c:pt idx="7">
                  <c:v>531.925</c:v>
                </c:pt>
                <c:pt idx="8">
                  <c:v>465.7</c:v>
                </c:pt>
                <c:pt idx="9">
                  <c:v>399.475</c:v>
                </c:pt>
                <c:pt idx="10">
                  <c:v>333.25</c:v>
                </c:pt>
                <c:pt idx="11">
                  <c:v>297</c:v>
                </c:pt>
                <c:pt idx="12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194</c:v>
                </c:pt>
                <c:pt idx="1">
                  <c:v>194.4375</c:v>
                </c:pt>
                <c:pt idx="2">
                  <c:v>194.875</c:v>
                </c:pt>
                <c:pt idx="3">
                  <c:v>195.3125</c:v>
                </c:pt>
                <c:pt idx="4">
                  <c:v>195.75</c:v>
                </c:pt>
                <c:pt idx="5">
                  <c:v>196.1875</c:v>
                </c:pt>
                <c:pt idx="6">
                  <c:v>196.625</c:v>
                </c:pt>
                <c:pt idx="7">
                  <c:v>197.0625</c:v>
                </c:pt>
                <c:pt idx="8">
                  <c:v>197.5</c:v>
                </c:pt>
                <c:pt idx="9">
                  <c:v>197.9375</c:v>
                </c:pt>
                <c:pt idx="10">
                  <c:v>198.375</c:v>
                </c:pt>
                <c:pt idx="11">
                  <c:v>202</c:v>
                </c:pt>
                <c:pt idx="12">
                  <c:v>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18.463</c:v>
                </c:pt>
                <c:pt idx="1">
                  <c:v>116.705564651466</c:v>
                </c:pt>
                <c:pt idx="2">
                  <c:v>114.948129302931</c:v>
                </c:pt>
                <c:pt idx="3">
                  <c:v>113.190693954397</c:v>
                </c:pt>
                <c:pt idx="4">
                  <c:v>111.433258605863</c:v>
                </c:pt>
                <c:pt idx="5">
                  <c:v>109.675823257329</c:v>
                </c:pt>
                <c:pt idx="6">
                  <c:v>107.918387908794</c:v>
                </c:pt>
                <c:pt idx="7">
                  <c:v>106.16095256026</c:v>
                </c:pt>
                <c:pt idx="8">
                  <c:v>104.403517211726</c:v>
                </c:pt>
                <c:pt idx="9">
                  <c:v>102.646081863191</c:v>
                </c:pt>
                <c:pt idx="10">
                  <c:v>100.888646514657</c:v>
                </c:pt>
                <c:pt idx="11">
                  <c:v>108</c:v>
                </c:pt>
                <c:pt idx="1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258"/>
        <c:axId val="29727412"/>
      </c:lineChart>
      <c:catAx>
        <c:axId val="21722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412"/>
        <c:crossesAt val="0"/>
        <c:auto val="1"/>
        <c:lblAlgn val="ctr"/>
        <c:lblOffset val="100"/>
        <c:noMultiLvlLbl val="0"/>
      </c:catAx>
      <c:valAx>
        <c:axId val="297274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803300839687"/>
          <c:y val="0.79015022456249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98270339526"/>
          <c:w val="0.96544735064183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711</c:v>
                </c:pt>
                <c:pt idx="1">
                  <c:v>719.7</c:v>
                </c:pt>
                <c:pt idx="2">
                  <c:v>728.4</c:v>
                </c:pt>
                <c:pt idx="3">
                  <c:v>737.1</c:v>
                </c:pt>
                <c:pt idx="4">
                  <c:v>745.8</c:v>
                </c:pt>
                <c:pt idx="5">
                  <c:v>754.5</c:v>
                </c:pt>
                <c:pt idx="6">
                  <c:v>763.2</c:v>
                </c:pt>
                <c:pt idx="7">
                  <c:v>771.9</c:v>
                </c:pt>
                <c:pt idx="8">
                  <c:v>780.6</c:v>
                </c:pt>
                <c:pt idx="9">
                  <c:v>789.3</c:v>
                </c:pt>
                <c:pt idx="10">
                  <c:v>798</c:v>
                </c:pt>
                <c:pt idx="11">
                  <c:v>775</c:v>
                </c:pt>
                <c:pt idx="12">
                  <c:v>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104</c:v>
                </c:pt>
                <c:pt idx="1">
                  <c:v>110.3</c:v>
                </c:pt>
                <c:pt idx="2">
                  <c:v>116.6</c:v>
                </c:pt>
                <c:pt idx="3">
                  <c:v>122.9</c:v>
                </c:pt>
                <c:pt idx="4">
                  <c:v>129.2</c:v>
                </c:pt>
                <c:pt idx="5">
                  <c:v>135.5</c:v>
                </c:pt>
                <c:pt idx="6">
                  <c:v>141.8</c:v>
                </c:pt>
                <c:pt idx="7">
                  <c:v>148.1</c:v>
                </c:pt>
                <c:pt idx="8">
                  <c:v>154.4</c:v>
                </c:pt>
                <c:pt idx="9">
                  <c:v>160.7</c:v>
                </c:pt>
                <c:pt idx="10">
                  <c:v>167</c:v>
                </c:pt>
                <c:pt idx="11">
                  <c:v>155</c:v>
                </c:pt>
                <c:pt idx="12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607</c:v>
                </c:pt>
                <c:pt idx="1">
                  <c:v>609.4</c:v>
                </c:pt>
                <c:pt idx="2">
                  <c:v>611.8</c:v>
                </c:pt>
                <c:pt idx="3">
                  <c:v>614.2</c:v>
                </c:pt>
                <c:pt idx="4">
                  <c:v>616.6</c:v>
                </c:pt>
                <c:pt idx="5">
                  <c:v>619</c:v>
                </c:pt>
                <c:pt idx="6">
                  <c:v>621.4</c:v>
                </c:pt>
                <c:pt idx="7">
                  <c:v>623.8</c:v>
                </c:pt>
                <c:pt idx="8">
                  <c:v>626.2</c:v>
                </c:pt>
                <c:pt idx="9">
                  <c:v>628.6</c:v>
                </c:pt>
                <c:pt idx="10">
                  <c:v>631</c:v>
                </c:pt>
                <c:pt idx="11">
                  <c:v>620</c:v>
                </c:pt>
                <c:pt idx="12">
                  <c:v>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114</c:v>
                </c:pt>
                <c:pt idx="1">
                  <c:v>125.4</c:v>
                </c:pt>
                <c:pt idx="2">
                  <c:v>136.8</c:v>
                </c:pt>
                <c:pt idx="3">
                  <c:v>148.2</c:v>
                </c:pt>
                <c:pt idx="4">
                  <c:v>159.6</c:v>
                </c:pt>
                <c:pt idx="5">
                  <c:v>171</c:v>
                </c:pt>
                <c:pt idx="6">
                  <c:v>182.4</c:v>
                </c:pt>
                <c:pt idx="7">
                  <c:v>193.8</c:v>
                </c:pt>
                <c:pt idx="8">
                  <c:v>205.2</c:v>
                </c:pt>
                <c:pt idx="9">
                  <c:v>216.6</c:v>
                </c:pt>
                <c:pt idx="10">
                  <c:v>228</c:v>
                </c:pt>
                <c:pt idx="11">
                  <c:v>231</c:v>
                </c:pt>
                <c:pt idx="12">
                  <c:v>2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205</c:v>
                </c:pt>
                <c:pt idx="1">
                  <c:v>207.7</c:v>
                </c:pt>
                <c:pt idx="2">
                  <c:v>210.4</c:v>
                </c:pt>
                <c:pt idx="3">
                  <c:v>213.1</c:v>
                </c:pt>
                <c:pt idx="4">
                  <c:v>215.8</c:v>
                </c:pt>
                <c:pt idx="5">
                  <c:v>218.5</c:v>
                </c:pt>
                <c:pt idx="6">
                  <c:v>221.2</c:v>
                </c:pt>
                <c:pt idx="7">
                  <c:v>223.9</c:v>
                </c:pt>
                <c:pt idx="8">
                  <c:v>226.6</c:v>
                </c:pt>
                <c:pt idx="9">
                  <c:v>229.3</c:v>
                </c:pt>
                <c:pt idx="10">
                  <c:v>232</c:v>
                </c:pt>
                <c:pt idx="11">
                  <c:v>242</c:v>
                </c:pt>
                <c:pt idx="12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474"/>
        <c:axId val="22016910"/>
      </c:lineChart>
      <c:catAx>
        <c:axId val="78094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910"/>
        <c:crossesAt val="0"/>
        <c:auto val="1"/>
        <c:lblAlgn val="ctr"/>
        <c:lblOffset val="100"/>
        <c:noMultiLvlLbl val="0"/>
      </c:catAx>
      <c:valAx>
        <c:axId val="220169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07508927709681"/>
          <c:y val="0.821748878923767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34408602151"/>
          <c:y val="0.052154195011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4096749811036"/>
          <c:w val="0.973118279569893"/>
          <c:h val="0.5984504913076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395121951219512</c:v>
                </c:pt>
                <c:pt idx="1">
                  <c:v>0.392294640563679</c:v>
                </c:pt>
                <c:pt idx="2">
                  <c:v>0.365804407095215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101829268292683</c:v>
                </c:pt>
                <c:pt idx="1">
                  <c:v>0.104745337701527</c:v>
                </c:pt>
                <c:pt idx="2">
                  <c:v>0.142305025703992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2e200"/>
                </a:gs>
                <a:gs pos="50000">
                  <a:srgbClr val="ffff00"/>
                </a:gs>
                <a:gs pos="100000">
                  <a:srgbClr val="e2e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23109756097561</c:v>
                </c:pt>
                <c:pt idx="1">
                  <c:v>0.226762907309957</c:v>
                </c:pt>
                <c:pt idx="2">
                  <c:v>0.21787282353801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271951219512195</c:v>
                </c:pt>
                <c:pt idx="1">
                  <c:v>0.276197114424837</c:v>
                </c:pt>
                <c:pt idx="2">
                  <c:v>0.274017743662777</c:v>
                </c:pt>
              </c:numCache>
            </c:numRef>
          </c:val>
        </c:ser>
        <c:gapWidth val="50"/>
        <c:overlap val="100"/>
        <c:axId val="67218197"/>
        <c:axId val="9757916"/>
      </c:barChart>
      <c:catAx>
        <c:axId val="6721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16"/>
        <c:crossesAt val="0"/>
        <c:auto val="1"/>
        <c:lblAlgn val="ctr"/>
        <c:lblOffset val="100"/>
        <c:noMultiLvlLbl val="0"/>
      </c:catAx>
      <c:valAx>
        <c:axId val="97579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819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80026455026455"/>
          <c:w val="0.656236559139785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267075978511"/>
          <c:w val="0.968703054581873"/>
          <c:h val="0.74597083653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307884856070088</c:v>
                </c:pt>
                <c:pt idx="1">
                  <c:v>0.751633986928105</c:v>
                </c:pt>
                <c:pt idx="2">
                  <c:v>0.376923076923077</c:v>
                </c:pt>
                <c:pt idx="3">
                  <c:v>0.299771167048055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385835095137421</c:v>
                </c:pt>
                <c:pt idx="1">
                  <c:v>0.622568093385214</c:v>
                </c:pt>
                <c:pt idx="2">
                  <c:v>0.354838709677419</c:v>
                </c:pt>
                <c:pt idx="3">
                  <c:v>0.333333333333333</c:v>
                </c:pt>
              </c:numCache>
            </c:numRef>
          </c:val>
        </c:ser>
        <c:gapWidth val="60"/>
        <c:overlap val="0"/>
        <c:axId val="58344834"/>
        <c:axId val="24267126"/>
      </c:barChart>
      <c:catAx>
        <c:axId val="5834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7126"/>
        <c:crossesAt val="0"/>
        <c:auto val="1"/>
        <c:lblAlgn val="ctr"/>
        <c:lblOffset val="100"/>
        <c:noMultiLvlLbl val="0"/>
      </c:catAx>
      <c:valAx>
        <c:axId val="2426712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48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8963929393707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392885829030407"/>
          <c:y val="0.030896110290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155479059094"/>
          <c:y val="0.112629246676514"/>
          <c:w val="0.875157773952955"/>
          <c:h val="0.881216149679961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GC</c:v>
                </c:pt>
                <c:pt idx="1">
                  <c:v>COP</c:v>
                </c:pt>
                <c:pt idx="2">
                  <c:v>PP</c:v>
                </c:pt>
                <c:pt idx="3">
                  <c:v>BL</c:v>
                </c:pt>
                <c:pt idx="4">
                  <c:v>Vi</c:v>
                </c:pt>
                <c:pt idx="5">
                  <c:v>FH</c:v>
                </c:pt>
                <c:pt idx="6">
                  <c:v>He</c:v>
                </c:pt>
                <c:pt idx="7">
                  <c:v>Ma</c:v>
                </c:pt>
                <c:pt idx="8">
                  <c:v>BV</c:v>
                </c:pt>
                <c:pt idx="9">
                  <c:v>BM</c:v>
                </c:pt>
                <c:pt idx="10">
                  <c:v>Vo</c:v>
                </c:pt>
                <c:pt idx="11">
                  <c:v>Fr</c:v>
                </c:pt>
                <c:pt idx="12">
                  <c:v>OC</c:v>
                </c:pt>
                <c:pt idx="13">
                  <c:v>Po</c:v>
                </c:pt>
                <c:pt idx="14">
                  <c:v>HS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4479.5</c:v>
                </c:pt>
                <c:pt idx="1">
                  <c:v>3417</c:v>
                </c:pt>
                <c:pt idx="2">
                  <c:v>2929</c:v>
                </c:pt>
                <c:pt idx="3">
                  <c:v>1885</c:v>
                </c:pt>
                <c:pt idx="4">
                  <c:v>838.125</c:v>
                </c:pt>
                <c:pt idx="5">
                  <c:v>160.375</c:v>
                </c:pt>
                <c:pt idx="6">
                  <c:v>276.375</c:v>
                </c:pt>
                <c:pt idx="7">
                  <c:v>100.25</c:v>
                </c:pt>
                <c:pt idx="8">
                  <c:v>335.5</c:v>
                </c:pt>
                <c:pt idx="9">
                  <c:v>324</c:v>
                </c:pt>
                <c:pt idx="10">
                  <c:v>160.375</c:v>
                </c:pt>
                <c:pt idx="11">
                  <c:v>52</c:v>
                </c:pt>
                <c:pt idx="12">
                  <c:v>166</c:v>
                </c:pt>
                <c:pt idx="13">
                  <c:v>63.625</c:v>
                </c:pt>
                <c:pt idx="14">
                  <c:v>73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940828402367"/>
          <c:y val="0.053692576080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483234714"/>
          <c:y val="0.241132002326032"/>
          <c:w val="0.939447731755424"/>
          <c:h val="0.758867997673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4.6933638443927</c:v>
                </c:pt>
                <c:pt idx="1">
                  <c:v>36.9461538461537</c:v>
                </c:pt>
                <c:pt idx="2">
                  <c:v>45.7483660130717</c:v>
                </c:pt>
                <c:pt idx="3">
                  <c:v>44.1914893617004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9.3668763102721</c:v>
                </c:pt>
                <c:pt idx="1">
                  <c:v>39.8172043010752</c:v>
                </c:pt>
                <c:pt idx="2">
                  <c:v>48.9688715953305</c:v>
                </c:pt>
                <c:pt idx="3">
                  <c:v>46.2071881606782</c:v>
                </c:pt>
              </c:numCache>
            </c:numRef>
          </c:val>
        </c:ser>
        <c:gapWidth val="20"/>
        <c:overlap val="0"/>
        <c:axId val="9633449"/>
        <c:axId val="60597437"/>
      </c:barChart>
      <c:catAx>
        <c:axId val="963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437"/>
        <c:crossesAt val="0"/>
        <c:auto val="1"/>
        <c:lblAlgn val="ctr"/>
        <c:lblOffset val="100"/>
        <c:noMultiLvlLbl val="0"/>
      </c:catAx>
      <c:valAx>
        <c:axId val="6059743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289940828402"/>
          <c:y val="0.0474898236092266"/>
          <c:w val="0.125246548323471"/>
          <c:h val="0.150416747431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679058240397"/>
          <c:w val="0.962744908792588"/>
          <c:h val="0.75139405204461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585.125</c:v>
                </c:pt>
                <c:pt idx="1">
                  <c:v>592.7625</c:v>
                </c:pt>
                <c:pt idx="2">
                  <c:v>600.4</c:v>
                </c:pt>
                <c:pt idx="3">
                  <c:v>608.0375</c:v>
                </c:pt>
                <c:pt idx="4">
                  <c:v>615.675</c:v>
                </c:pt>
                <c:pt idx="5">
                  <c:v>623.3125</c:v>
                </c:pt>
                <c:pt idx="6">
                  <c:v>630.95</c:v>
                </c:pt>
                <c:pt idx="7">
                  <c:v>638.5875</c:v>
                </c:pt>
                <c:pt idx="8">
                  <c:v>646.225</c:v>
                </c:pt>
                <c:pt idx="9">
                  <c:v>653.8625</c:v>
                </c:pt>
                <c:pt idx="10">
                  <c:v>661.5</c:v>
                </c:pt>
                <c:pt idx="11">
                  <c:v>650</c:v>
                </c:pt>
                <c:pt idx="12">
                  <c:v>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227.625</c:v>
                </c:pt>
                <c:pt idx="1">
                  <c:v>222.525</c:v>
                </c:pt>
                <c:pt idx="2">
                  <c:v>217.425</c:v>
                </c:pt>
                <c:pt idx="3">
                  <c:v>212.325</c:v>
                </c:pt>
                <c:pt idx="4">
                  <c:v>207.225</c:v>
                </c:pt>
                <c:pt idx="5">
                  <c:v>202.125</c:v>
                </c:pt>
                <c:pt idx="6">
                  <c:v>197.025</c:v>
                </c:pt>
                <c:pt idx="7">
                  <c:v>191.925</c:v>
                </c:pt>
                <c:pt idx="8">
                  <c:v>186.825</c:v>
                </c:pt>
                <c:pt idx="9">
                  <c:v>181.725</c:v>
                </c:pt>
                <c:pt idx="10">
                  <c:v>176.625</c:v>
                </c:pt>
                <c:pt idx="11">
                  <c:v>172</c:v>
                </c:pt>
                <c:pt idx="12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348.5</c:v>
                </c:pt>
                <c:pt idx="1">
                  <c:v>351.8875</c:v>
                </c:pt>
                <c:pt idx="2">
                  <c:v>355.275</c:v>
                </c:pt>
                <c:pt idx="3">
                  <c:v>358.6625</c:v>
                </c:pt>
                <c:pt idx="4">
                  <c:v>362.05</c:v>
                </c:pt>
                <c:pt idx="5">
                  <c:v>365.4375</c:v>
                </c:pt>
                <c:pt idx="6">
                  <c:v>368.825</c:v>
                </c:pt>
                <c:pt idx="7">
                  <c:v>372.2125</c:v>
                </c:pt>
                <c:pt idx="8">
                  <c:v>375.6</c:v>
                </c:pt>
                <c:pt idx="9">
                  <c:v>378.9875</c:v>
                </c:pt>
                <c:pt idx="10">
                  <c:v>382.375</c:v>
                </c:pt>
                <c:pt idx="11">
                  <c:v>380</c:v>
                </c:pt>
                <c:pt idx="12">
                  <c:v>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438.307</c:v>
                </c:pt>
                <c:pt idx="1">
                  <c:v>441.049557011492</c:v>
                </c:pt>
                <c:pt idx="2">
                  <c:v>443.792114022983</c:v>
                </c:pt>
                <c:pt idx="3">
                  <c:v>446.534671034475</c:v>
                </c:pt>
                <c:pt idx="4">
                  <c:v>449.277228045967</c:v>
                </c:pt>
                <c:pt idx="5">
                  <c:v>452.019785057459</c:v>
                </c:pt>
                <c:pt idx="6">
                  <c:v>454.76234206895</c:v>
                </c:pt>
                <c:pt idx="7">
                  <c:v>457.504899080442</c:v>
                </c:pt>
                <c:pt idx="8">
                  <c:v>460.247456091934</c:v>
                </c:pt>
                <c:pt idx="9">
                  <c:v>462.990013103426</c:v>
                </c:pt>
                <c:pt idx="10">
                  <c:v>465.732570114917</c:v>
                </c:pt>
                <c:pt idx="11">
                  <c:v>489</c:v>
                </c:pt>
                <c:pt idx="12">
                  <c:v>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2182"/>
        <c:axId val="61791647"/>
      </c:lineChart>
      <c:catAx>
        <c:axId val="138821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1647"/>
        <c:crossesAt val="0"/>
        <c:auto val="1"/>
        <c:lblAlgn val="ctr"/>
        <c:lblOffset val="100"/>
        <c:noMultiLvlLbl val="0"/>
      </c:catAx>
      <c:valAx>
        <c:axId val="6179164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75427082328"/>
          <c:y val="0.790117719950434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998504113687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32236350037"/>
          <c:y val="0.0400320256204964"/>
          <c:w val="0.971578160059835"/>
          <c:h val="0.806565252201762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16862</c:v>
                </c:pt>
                <c:pt idx="1">
                  <c:v>16561.5</c:v>
                </c:pt>
                <c:pt idx="2">
                  <c:v>16261</c:v>
                </c:pt>
                <c:pt idx="3">
                  <c:v>15960.5</c:v>
                </c:pt>
                <c:pt idx="4">
                  <c:v>15660</c:v>
                </c:pt>
                <c:pt idx="5">
                  <c:v>15359.5</c:v>
                </c:pt>
                <c:pt idx="6">
                  <c:v>15059</c:v>
                </c:pt>
                <c:pt idx="7">
                  <c:v>14758.5</c:v>
                </c:pt>
                <c:pt idx="8">
                  <c:v>14458</c:v>
                </c:pt>
                <c:pt idx="9">
                  <c:v>14157.5</c:v>
                </c:pt>
                <c:pt idx="10">
                  <c:v>13857</c:v>
                </c:pt>
                <c:pt idx="11">
                  <c:v>13711.4751360008</c:v>
                </c:pt>
                <c:pt idx="12">
                  <c:v>13524.2843029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4286</c:v>
                </c:pt>
                <c:pt idx="1">
                  <c:v>4157.1</c:v>
                </c:pt>
                <c:pt idx="2">
                  <c:v>4028.2</c:v>
                </c:pt>
                <c:pt idx="3">
                  <c:v>3899.3</c:v>
                </c:pt>
                <c:pt idx="4">
                  <c:v>3770.4</c:v>
                </c:pt>
                <c:pt idx="5">
                  <c:v>3641.5</c:v>
                </c:pt>
                <c:pt idx="6">
                  <c:v>3512.6</c:v>
                </c:pt>
                <c:pt idx="7">
                  <c:v>3383.7</c:v>
                </c:pt>
                <c:pt idx="8">
                  <c:v>3254.8</c:v>
                </c:pt>
                <c:pt idx="9">
                  <c:v>3125.9</c:v>
                </c:pt>
                <c:pt idx="10">
                  <c:v>2997</c:v>
                </c:pt>
                <c:pt idx="11">
                  <c:v>2980.72301425662</c:v>
                </c:pt>
                <c:pt idx="12">
                  <c:v>2919.60183299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12576</c:v>
                </c:pt>
                <c:pt idx="1">
                  <c:v>12404.4</c:v>
                </c:pt>
                <c:pt idx="2">
                  <c:v>12232.8</c:v>
                </c:pt>
                <c:pt idx="3">
                  <c:v>12061.2</c:v>
                </c:pt>
                <c:pt idx="4">
                  <c:v>11889.6</c:v>
                </c:pt>
                <c:pt idx="5">
                  <c:v>11718</c:v>
                </c:pt>
                <c:pt idx="6">
                  <c:v>11546.4</c:v>
                </c:pt>
                <c:pt idx="7">
                  <c:v>11374.8</c:v>
                </c:pt>
                <c:pt idx="8">
                  <c:v>11203.2</c:v>
                </c:pt>
                <c:pt idx="9">
                  <c:v>11031.6</c:v>
                </c:pt>
                <c:pt idx="10">
                  <c:v>10860</c:v>
                </c:pt>
                <c:pt idx="11">
                  <c:v>10730.7521217442</c:v>
                </c:pt>
                <c:pt idx="12">
                  <c:v>10604.6824700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4987</c:v>
                </c:pt>
                <c:pt idx="1">
                  <c:v>5082.8</c:v>
                </c:pt>
                <c:pt idx="2">
                  <c:v>5178.6</c:v>
                </c:pt>
                <c:pt idx="3">
                  <c:v>5274.4</c:v>
                </c:pt>
                <c:pt idx="4">
                  <c:v>5370.2</c:v>
                </c:pt>
                <c:pt idx="5">
                  <c:v>5466</c:v>
                </c:pt>
                <c:pt idx="6">
                  <c:v>5561.8</c:v>
                </c:pt>
                <c:pt idx="7">
                  <c:v>5657.6</c:v>
                </c:pt>
                <c:pt idx="8">
                  <c:v>5753.4</c:v>
                </c:pt>
                <c:pt idx="9">
                  <c:v>5849.2</c:v>
                </c:pt>
                <c:pt idx="10">
                  <c:v>5945</c:v>
                </c:pt>
                <c:pt idx="11">
                  <c:v>6044.45763626552</c:v>
                </c:pt>
                <c:pt idx="12">
                  <c:v>6127.87371829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3959</c:v>
                </c:pt>
                <c:pt idx="1">
                  <c:v>3912.9</c:v>
                </c:pt>
                <c:pt idx="2">
                  <c:v>3866.8</c:v>
                </c:pt>
                <c:pt idx="3">
                  <c:v>3820.7</c:v>
                </c:pt>
                <c:pt idx="4">
                  <c:v>3774.6</c:v>
                </c:pt>
                <c:pt idx="5">
                  <c:v>3728.5</c:v>
                </c:pt>
                <c:pt idx="6">
                  <c:v>3682.4</c:v>
                </c:pt>
                <c:pt idx="7">
                  <c:v>3636.3</c:v>
                </c:pt>
                <c:pt idx="8">
                  <c:v>3590.2</c:v>
                </c:pt>
                <c:pt idx="9">
                  <c:v>3544.1</c:v>
                </c:pt>
                <c:pt idx="10">
                  <c:v>3498</c:v>
                </c:pt>
                <c:pt idx="11">
                  <c:v>3490.98997995992</c:v>
                </c:pt>
                <c:pt idx="12">
                  <c:v>3583.5222444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51301"/>
        <c:axId val="79587615"/>
      </c:lineChart>
      <c:catAx>
        <c:axId val="944513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7615"/>
        <c:crossesAt val="0"/>
        <c:auto val="1"/>
        <c:lblAlgn val="ctr"/>
        <c:lblOffset val="100"/>
        <c:noMultiLvlLbl val="0"/>
      </c:catAx>
      <c:valAx>
        <c:axId val="795876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1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8930441286462"/>
          <c:y val="0.828342674139311"/>
          <c:w val="0.897157816005984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750466243939"/>
          <c:y val="0.041228646517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21969414398"/>
          <c:y val="0.0573258869908016"/>
          <c:w val="0.966430436404327"/>
          <c:h val="0.84691195795006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14917.625</c:v>
                </c:pt>
                <c:pt idx="1">
                  <c:v>14724.925</c:v>
                </c:pt>
                <c:pt idx="2">
                  <c:v>14532.225</c:v>
                </c:pt>
                <c:pt idx="3">
                  <c:v>14339.525</c:v>
                </c:pt>
                <c:pt idx="4">
                  <c:v>14146.825</c:v>
                </c:pt>
                <c:pt idx="5">
                  <c:v>13954.125</c:v>
                </c:pt>
                <c:pt idx="6">
                  <c:v>13761.425</c:v>
                </c:pt>
                <c:pt idx="7">
                  <c:v>13568.725</c:v>
                </c:pt>
                <c:pt idx="8">
                  <c:v>13376.025</c:v>
                </c:pt>
                <c:pt idx="9">
                  <c:v>13183.325</c:v>
                </c:pt>
                <c:pt idx="10">
                  <c:v>12990.625</c:v>
                </c:pt>
                <c:pt idx="11">
                  <c:v>12900.3358740895</c:v>
                </c:pt>
                <c:pt idx="12">
                  <c:v>12772.5286022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4689.125</c:v>
                </c:pt>
                <c:pt idx="1">
                  <c:v>4447.2</c:v>
                </c:pt>
                <c:pt idx="2">
                  <c:v>4205.275</c:v>
                </c:pt>
                <c:pt idx="3">
                  <c:v>3963.35</c:v>
                </c:pt>
                <c:pt idx="4">
                  <c:v>3721.425</c:v>
                </c:pt>
                <c:pt idx="5">
                  <c:v>3479.5</c:v>
                </c:pt>
                <c:pt idx="6">
                  <c:v>3237.575</c:v>
                </c:pt>
                <c:pt idx="7">
                  <c:v>2995.65</c:v>
                </c:pt>
                <c:pt idx="8">
                  <c:v>2753.725</c:v>
                </c:pt>
                <c:pt idx="9">
                  <c:v>2511.8</c:v>
                </c:pt>
                <c:pt idx="10">
                  <c:v>2269.875</c:v>
                </c:pt>
                <c:pt idx="11">
                  <c:v>2111.0658366073</c:v>
                </c:pt>
                <c:pt idx="12">
                  <c:v>1963.37486872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6536.375</c:v>
                </c:pt>
                <c:pt idx="1">
                  <c:v>6412.525</c:v>
                </c:pt>
                <c:pt idx="2">
                  <c:v>6288.675</c:v>
                </c:pt>
                <c:pt idx="3">
                  <c:v>6164.825</c:v>
                </c:pt>
                <c:pt idx="4">
                  <c:v>6040.975</c:v>
                </c:pt>
                <c:pt idx="5">
                  <c:v>5917.125</c:v>
                </c:pt>
                <c:pt idx="6">
                  <c:v>5793.275</c:v>
                </c:pt>
                <c:pt idx="7">
                  <c:v>5669.425</c:v>
                </c:pt>
                <c:pt idx="8">
                  <c:v>5545.575</c:v>
                </c:pt>
                <c:pt idx="9">
                  <c:v>5421.725</c:v>
                </c:pt>
                <c:pt idx="10">
                  <c:v>5297.875</c:v>
                </c:pt>
                <c:pt idx="11">
                  <c:v>5211.63407967828</c:v>
                </c:pt>
                <c:pt idx="12">
                  <c:v>5083.71874156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3106.226</c:v>
                </c:pt>
                <c:pt idx="1">
                  <c:v>3036.43041631056</c:v>
                </c:pt>
                <c:pt idx="2">
                  <c:v>2966.63483262111</c:v>
                </c:pt>
                <c:pt idx="3">
                  <c:v>2896.83924893167</c:v>
                </c:pt>
                <c:pt idx="4">
                  <c:v>2827.04366524222</c:v>
                </c:pt>
                <c:pt idx="5">
                  <c:v>2757.24808155278</c:v>
                </c:pt>
                <c:pt idx="6">
                  <c:v>2687.45249786333</c:v>
                </c:pt>
                <c:pt idx="7">
                  <c:v>2617.65691417389</c:v>
                </c:pt>
                <c:pt idx="8">
                  <c:v>2547.86133048445</c:v>
                </c:pt>
                <c:pt idx="9">
                  <c:v>2478.065746795</c:v>
                </c:pt>
                <c:pt idx="10">
                  <c:v>2408.27016310555</c:v>
                </c:pt>
                <c:pt idx="11">
                  <c:v>2516.68160675126</c:v>
                </c:pt>
                <c:pt idx="12">
                  <c:v>2421.3781890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6254"/>
        <c:axId val="22256919"/>
      </c:lineChart>
      <c:catAx>
        <c:axId val="25316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919"/>
        <c:crossesAt val="0"/>
        <c:auto val="1"/>
        <c:lblAlgn val="ctr"/>
        <c:lblOffset val="100"/>
        <c:noMultiLvlLbl val="0"/>
      </c:catAx>
      <c:valAx>
        <c:axId val="222569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587467362924"/>
          <c:y val="0.841162943495401"/>
          <c:w val="0.680995897053338"/>
          <c:h val="0.1217148488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4111041796631"/>
          <c:y val="0.050696828923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10168434186"/>
          <c:y val="0.190668551807716"/>
          <c:w val="0.955208983156581"/>
          <c:h val="0.789537467178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28584265175719</c:v>
                </c:pt>
                <c:pt idx="1">
                  <c:v>0.746204933586338</c:v>
                </c:pt>
                <c:pt idx="2">
                  <c:v>0.244063721070033</c:v>
                </c:pt>
                <c:pt idx="3">
                  <c:v>0.144964124368855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50432177019707</c:v>
                </c:pt>
                <c:pt idx="1">
                  <c:v>0.705467372134039</c:v>
                </c:pt>
                <c:pt idx="2">
                  <c:v>0.281767955801105</c:v>
                </c:pt>
                <c:pt idx="3">
                  <c:v>0.184504792332268</c:v>
                </c:pt>
              </c:numCache>
            </c:numRef>
          </c:val>
        </c:ser>
        <c:gapWidth val="60"/>
        <c:overlap val="0"/>
        <c:axId val="41086479"/>
        <c:axId val="92782193"/>
      </c:barChart>
      <c:catAx>
        <c:axId val="4108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2193"/>
        <c:crossesAt val="0"/>
        <c:auto val="1"/>
        <c:lblAlgn val="ctr"/>
        <c:lblOffset val="100"/>
        <c:noMultiLvlLbl val="0"/>
      </c:catAx>
      <c:valAx>
        <c:axId val="9278219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4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557080474111"/>
          <c:y val="0.176126035144415"/>
          <c:w val="0.158452900810979"/>
          <c:h val="0.156736012926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420899854862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96468311563"/>
          <c:y val="0.253477268009134"/>
          <c:w val="0.934204160619255"/>
          <c:h val="0.7465227319908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8.1361945256451</c:v>
                </c:pt>
                <c:pt idx="1">
                  <c:v>41.3180042079964</c:v>
                </c:pt>
                <c:pt idx="2">
                  <c:v>49.2579063883597</c:v>
                </c:pt>
                <c:pt idx="3">
                  <c:v>48.4852735622987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9.1188498402571</c:v>
                </c:pt>
                <c:pt idx="1">
                  <c:v>47.1823204419882</c:v>
                </c:pt>
                <c:pt idx="2">
                  <c:v>51.4933232552282</c:v>
                </c:pt>
                <c:pt idx="3">
                  <c:v>49.9566670508232</c:v>
                </c:pt>
              </c:numCache>
            </c:numRef>
          </c:val>
        </c:ser>
        <c:gapWidth val="20"/>
        <c:overlap val="0"/>
        <c:axId val="53179141"/>
        <c:axId val="32340006"/>
      </c:barChart>
      <c:catAx>
        <c:axId val="5317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006"/>
        <c:crossesAt val="0"/>
        <c:auto val="1"/>
        <c:lblAlgn val="ctr"/>
        <c:lblOffset val="100"/>
        <c:noMultiLvlLbl val="0"/>
      </c:catAx>
      <c:valAx>
        <c:axId val="3234000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1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619738751814"/>
          <c:y val="0.0668465850114179"/>
          <c:w val="0.122883405902274"/>
          <c:h val="0.161096117915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4722</c:v>
                </c:pt>
                <c:pt idx="1">
                  <c:v>4641.9</c:v>
                </c:pt>
                <c:pt idx="2">
                  <c:v>4561.8</c:v>
                </c:pt>
                <c:pt idx="3">
                  <c:v>4481.7</c:v>
                </c:pt>
                <c:pt idx="4">
                  <c:v>4401.6</c:v>
                </c:pt>
                <c:pt idx="5">
                  <c:v>4321.5</c:v>
                </c:pt>
                <c:pt idx="6">
                  <c:v>4241.4</c:v>
                </c:pt>
                <c:pt idx="7">
                  <c:v>4161.3</c:v>
                </c:pt>
                <c:pt idx="8">
                  <c:v>4081.2</c:v>
                </c:pt>
                <c:pt idx="9">
                  <c:v>4001.1</c:v>
                </c:pt>
                <c:pt idx="10">
                  <c:v>3921</c:v>
                </c:pt>
                <c:pt idx="11">
                  <c:v>3875</c:v>
                </c:pt>
                <c:pt idx="12">
                  <c:v>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354</c:v>
                </c:pt>
                <c:pt idx="1">
                  <c:v>349.1</c:v>
                </c:pt>
                <c:pt idx="2">
                  <c:v>344.2</c:v>
                </c:pt>
                <c:pt idx="3">
                  <c:v>339.3</c:v>
                </c:pt>
                <c:pt idx="4">
                  <c:v>334.4</c:v>
                </c:pt>
                <c:pt idx="5">
                  <c:v>329.5</c:v>
                </c:pt>
                <c:pt idx="6">
                  <c:v>324.6</c:v>
                </c:pt>
                <c:pt idx="7">
                  <c:v>319.7</c:v>
                </c:pt>
                <c:pt idx="8">
                  <c:v>314.8</c:v>
                </c:pt>
                <c:pt idx="9">
                  <c:v>309.9</c:v>
                </c:pt>
                <c:pt idx="10">
                  <c:v>305</c:v>
                </c:pt>
                <c:pt idx="11">
                  <c:v>307</c:v>
                </c:pt>
                <c:pt idx="12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4368</c:v>
                </c:pt>
                <c:pt idx="1">
                  <c:v>4292.8</c:v>
                </c:pt>
                <c:pt idx="2">
                  <c:v>4217.6</c:v>
                </c:pt>
                <c:pt idx="3">
                  <c:v>4142.4</c:v>
                </c:pt>
                <c:pt idx="4">
                  <c:v>4067.2</c:v>
                </c:pt>
                <c:pt idx="5">
                  <c:v>3992</c:v>
                </c:pt>
                <c:pt idx="6">
                  <c:v>3916.8</c:v>
                </c:pt>
                <c:pt idx="7">
                  <c:v>3841.6</c:v>
                </c:pt>
                <c:pt idx="8">
                  <c:v>3766.4</c:v>
                </c:pt>
                <c:pt idx="9">
                  <c:v>3691.2</c:v>
                </c:pt>
                <c:pt idx="10">
                  <c:v>3616</c:v>
                </c:pt>
                <c:pt idx="11">
                  <c:v>3568</c:v>
                </c:pt>
                <c:pt idx="12">
                  <c:v>3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2089</c:v>
                </c:pt>
                <c:pt idx="1">
                  <c:v>2106.5</c:v>
                </c:pt>
                <c:pt idx="2">
                  <c:v>2124</c:v>
                </c:pt>
                <c:pt idx="3">
                  <c:v>2141.5</c:v>
                </c:pt>
                <c:pt idx="4">
                  <c:v>2159</c:v>
                </c:pt>
                <c:pt idx="5">
                  <c:v>2176.5</c:v>
                </c:pt>
                <c:pt idx="6">
                  <c:v>2194</c:v>
                </c:pt>
                <c:pt idx="7">
                  <c:v>2211.5</c:v>
                </c:pt>
                <c:pt idx="8">
                  <c:v>2229</c:v>
                </c:pt>
                <c:pt idx="9">
                  <c:v>2246.5</c:v>
                </c:pt>
                <c:pt idx="10">
                  <c:v>2264</c:v>
                </c:pt>
                <c:pt idx="11">
                  <c:v>2300</c:v>
                </c:pt>
                <c:pt idx="12">
                  <c:v>23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1970</c:v>
                </c:pt>
                <c:pt idx="1">
                  <c:v>1931.2</c:v>
                </c:pt>
                <c:pt idx="2">
                  <c:v>1892.4</c:v>
                </c:pt>
                <c:pt idx="3">
                  <c:v>1853.6</c:v>
                </c:pt>
                <c:pt idx="4">
                  <c:v>1814.8</c:v>
                </c:pt>
                <c:pt idx="5">
                  <c:v>1776</c:v>
                </c:pt>
                <c:pt idx="6">
                  <c:v>1737.2</c:v>
                </c:pt>
                <c:pt idx="7">
                  <c:v>1698.4</c:v>
                </c:pt>
                <c:pt idx="8">
                  <c:v>1659.6</c:v>
                </c:pt>
                <c:pt idx="9">
                  <c:v>1620.8</c:v>
                </c:pt>
                <c:pt idx="10">
                  <c:v>1582</c:v>
                </c:pt>
                <c:pt idx="11">
                  <c:v>1551</c:v>
                </c:pt>
                <c:pt idx="12">
                  <c:v>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9944"/>
        <c:axId val="23110085"/>
      </c:lineChart>
      <c:catAx>
        <c:axId val="253899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085"/>
        <c:crossesAt val="0"/>
        <c:auto val="1"/>
        <c:lblAlgn val="ctr"/>
        <c:lblOffset val="100"/>
        <c:noMultiLvlLbl val="0"/>
      </c:catAx>
      <c:valAx>
        <c:axId val="231100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15017855419361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686106346483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925057089475"/>
          <c:w val="0.97319897084048"/>
          <c:h val="0.561552833713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519734165197342</c:v>
                </c:pt>
                <c:pt idx="1">
                  <c:v>0.515347506361677</c:v>
                </c:pt>
                <c:pt idx="2">
                  <c:v>0.454509198859194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667299606672996</c:v>
                </c:pt>
                <c:pt idx="1">
                  <c:v>0.0750614846222442</c:v>
                </c:pt>
                <c:pt idx="2">
                  <c:v>0.106426183501495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284416112844161</c:v>
                </c:pt>
                <c:pt idx="1">
                  <c:v>0.287642330996436</c:v>
                </c:pt>
                <c:pt idx="2">
                  <c:v>0.30542354277550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129119761291198</c:v>
                </c:pt>
                <c:pt idx="1">
                  <c:v>0.121948678019643</c:v>
                </c:pt>
                <c:pt idx="2">
                  <c:v>0.133641074863802</c:v>
                </c:pt>
              </c:numCache>
            </c:numRef>
          </c:val>
        </c:ser>
        <c:gapWidth val="50"/>
        <c:overlap val="100"/>
        <c:axId val="61340680"/>
        <c:axId val="40611191"/>
      </c:barChart>
      <c:catAx>
        <c:axId val="6134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191"/>
        <c:crossesAt val="0"/>
        <c:auto val="1"/>
        <c:lblAlgn val="ctr"/>
        <c:lblOffset val="100"/>
        <c:noMultiLvlLbl val="0"/>
      </c:catAx>
      <c:valAx>
        <c:axId val="406111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6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0568818766867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22656914441232</c:v>
                </c:pt>
                <c:pt idx="1">
                  <c:v>0.765776009096077</c:v>
                </c:pt>
                <c:pt idx="2">
                  <c:v>0.184149184149184</c:v>
                </c:pt>
                <c:pt idx="3">
                  <c:v>0.0767085076708508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23269809428285</c:v>
                </c:pt>
                <c:pt idx="1">
                  <c:v>0.759962049335863</c:v>
                </c:pt>
                <c:pt idx="2">
                  <c:v>0.278276481149013</c:v>
                </c:pt>
                <c:pt idx="3">
                  <c:v>0.0760486083888671</c:v>
                </c:pt>
              </c:numCache>
            </c:numRef>
          </c:val>
        </c:ser>
        <c:gapWidth val="60"/>
        <c:overlap val="0"/>
        <c:axId val="26878867"/>
        <c:axId val="45908115"/>
      </c:barChart>
      <c:catAx>
        <c:axId val="2687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8115"/>
        <c:crossesAt val="0"/>
        <c:auto val="1"/>
        <c:lblAlgn val="ctr"/>
        <c:lblOffset val="100"/>
        <c:noMultiLvlLbl val="0"/>
      </c:catAx>
      <c:valAx>
        <c:axId val="459081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88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773686229382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611886717192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9497386409329"/>
          <c:w val="0.928001595532509"/>
          <c:h val="0.750502613590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40.1500697350054</c:v>
                </c:pt>
                <c:pt idx="1">
                  <c:v>38.3869463869462</c:v>
                </c:pt>
                <c:pt idx="2">
                  <c:v>48.467879476972</c:v>
                </c:pt>
                <c:pt idx="3">
                  <c:v>47.3646878720917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0.6624852998857</c:v>
                </c:pt>
                <c:pt idx="1">
                  <c:v>46.2657091561946</c:v>
                </c:pt>
                <c:pt idx="2">
                  <c:v>50.8614800759001</c:v>
                </c:pt>
                <c:pt idx="3">
                  <c:v>49.3382146439353</c:v>
                </c:pt>
              </c:numCache>
            </c:numRef>
          </c:val>
        </c:ser>
        <c:gapWidth val="20"/>
        <c:overlap val="0"/>
        <c:axId val="56208280"/>
        <c:axId val="84691857"/>
      </c:barChart>
      <c:catAx>
        <c:axId val="5620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857"/>
        <c:crossesAt val="0"/>
        <c:auto val="1"/>
        <c:lblAlgn val="ctr"/>
        <c:lblOffset val="100"/>
        <c:noMultiLvlLbl val="0"/>
      </c:catAx>
      <c:valAx>
        <c:axId val="8469185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82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465097726366"/>
          <c:y val="0.0496582227583434"/>
          <c:w val="0.12664539289988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image" Target="../media/image1.png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60</xdr:row>
      <xdr:rowOff>57240</xdr:rowOff>
    </xdr:from>
    <xdr:to>
      <xdr:col>14</xdr:col>
      <xdr:colOff>720</xdr:colOff>
      <xdr:row>78</xdr:row>
      <xdr:rowOff>76320</xdr:rowOff>
    </xdr:to>
    <xdr:graphicFrame>
      <xdr:nvGraphicFramePr>
        <xdr:cNvPr id="0" name="Chart 1"/>
        <xdr:cNvGraphicFramePr/>
      </xdr:nvGraphicFramePr>
      <xdr:xfrm>
        <a:off x="3517200" y="12620880"/>
        <a:ext cx="350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2200</xdr:colOff>
      <xdr:row>29</xdr:row>
      <xdr:rowOff>76680</xdr:rowOff>
    </xdr:from>
    <xdr:to>
      <xdr:col>20</xdr:col>
      <xdr:colOff>422640</xdr:colOff>
      <xdr:row>37</xdr:row>
      <xdr:rowOff>114480</xdr:rowOff>
    </xdr:to>
    <xdr:graphicFrame>
      <xdr:nvGraphicFramePr>
        <xdr:cNvPr id="1" name="Chart 6"/>
        <xdr:cNvGraphicFramePr/>
      </xdr:nvGraphicFramePr>
      <xdr:xfrm>
        <a:off x="6966000" y="6086880"/>
        <a:ext cx="33174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60</xdr:row>
      <xdr:rowOff>75960</xdr:rowOff>
    </xdr:from>
    <xdr:to>
      <xdr:col>7</xdr:col>
      <xdr:colOff>71280</xdr:colOff>
      <xdr:row>78</xdr:row>
      <xdr:rowOff>104760</xdr:rowOff>
    </xdr:to>
    <xdr:graphicFrame>
      <xdr:nvGraphicFramePr>
        <xdr:cNvPr id="2" name="Chart 7"/>
        <xdr:cNvGraphicFramePr/>
      </xdr:nvGraphicFramePr>
      <xdr:xfrm>
        <a:off x="280800" y="12639600"/>
        <a:ext cx="3137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29</xdr:row>
      <xdr:rowOff>18720</xdr:rowOff>
    </xdr:from>
    <xdr:to>
      <xdr:col>6</xdr:col>
      <xdr:colOff>171000</xdr:colOff>
      <xdr:row>37</xdr:row>
      <xdr:rowOff>124200</xdr:rowOff>
    </xdr:to>
    <xdr:graphicFrame>
      <xdr:nvGraphicFramePr>
        <xdr:cNvPr id="3" name="Chart 9"/>
        <xdr:cNvGraphicFramePr/>
      </xdr:nvGraphicFramePr>
      <xdr:xfrm>
        <a:off x="311040" y="6028920"/>
        <a:ext cx="2885040" cy="17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70640</xdr:colOff>
      <xdr:row>29</xdr:row>
      <xdr:rowOff>57240</xdr:rowOff>
    </xdr:from>
    <xdr:to>
      <xdr:col>13</xdr:col>
      <xdr:colOff>362160</xdr:colOff>
      <xdr:row>37</xdr:row>
      <xdr:rowOff>114480</xdr:rowOff>
    </xdr:to>
    <xdr:graphicFrame>
      <xdr:nvGraphicFramePr>
        <xdr:cNvPr id="4" name="Chart 10"/>
        <xdr:cNvGraphicFramePr/>
      </xdr:nvGraphicFramePr>
      <xdr:xfrm>
        <a:off x="3195720" y="6067440"/>
        <a:ext cx="37202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2080</xdr:rowOff>
    </xdr:from>
    <xdr:to>
      <xdr:col>20</xdr:col>
      <xdr:colOff>412560</xdr:colOff>
      <xdr:row>95</xdr:row>
      <xdr:rowOff>95040</xdr:rowOff>
    </xdr:to>
    <xdr:graphicFrame>
      <xdr:nvGraphicFramePr>
        <xdr:cNvPr id="5" name="Chart 12"/>
        <xdr:cNvGraphicFramePr/>
      </xdr:nvGraphicFramePr>
      <xdr:xfrm>
        <a:off x="6543720" y="1688832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1800</xdr:colOff>
      <xdr:row>108</xdr:row>
      <xdr:rowOff>57600</xdr:rowOff>
    </xdr:from>
    <xdr:to>
      <xdr:col>20</xdr:col>
      <xdr:colOff>412560</xdr:colOff>
      <xdr:row>116</xdr:row>
      <xdr:rowOff>38520</xdr:rowOff>
    </xdr:to>
    <xdr:graphicFrame>
      <xdr:nvGraphicFramePr>
        <xdr:cNvPr id="6" name="Chart 13"/>
        <xdr:cNvGraphicFramePr/>
      </xdr:nvGraphicFramePr>
      <xdr:xfrm>
        <a:off x="6915600" y="2157444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44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545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28188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555360"/>
        <a:ext cx="36097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9960</xdr:colOff>
      <xdr:row>96</xdr:row>
      <xdr:rowOff>47520</xdr:rowOff>
    </xdr:from>
    <xdr:to>
      <xdr:col>20</xdr:col>
      <xdr:colOff>332280</xdr:colOff>
      <xdr:row>107</xdr:row>
      <xdr:rowOff>190800</xdr:rowOff>
    </xdr:to>
    <xdr:graphicFrame>
      <xdr:nvGraphicFramePr>
        <xdr:cNvPr id="9" name="Chart 16"/>
        <xdr:cNvGraphicFramePr/>
      </xdr:nvGraphicFramePr>
      <xdr:xfrm>
        <a:off x="6463800" y="19164240"/>
        <a:ext cx="37292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119</xdr:row>
      <xdr:rowOff>85320</xdr:rowOff>
    </xdr:from>
    <xdr:to>
      <xdr:col>20</xdr:col>
      <xdr:colOff>412560</xdr:colOff>
      <xdr:row>130</xdr:row>
      <xdr:rowOff>123480</xdr:rowOff>
    </xdr:to>
    <xdr:graphicFrame>
      <xdr:nvGraphicFramePr>
        <xdr:cNvPr id="10" name="Chart 17"/>
        <xdr:cNvGraphicFramePr/>
      </xdr:nvGraphicFramePr>
      <xdr:xfrm>
        <a:off x="6543720" y="243075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81960</xdr:colOff>
      <xdr:row>143</xdr:row>
      <xdr:rowOff>76320</xdr:rowOff>
    </xdr:from>
    <xdr:to>
      <xdr:col>20</xdr:col>
      <xdr:colOff>422640</xdr:colOff>
      <xdr:row>151</xdr:row>
      <xdr:rowOff>142560</xdr:rowOff>
    </xdr:to>
    <xdr:graphicFrame>
      <xdr:nvGraphicFramePr>
        <xdr:cNvPr id="11" name="Chart 18"/>
        <xdr:cNvGraphicFramePr/>
      </xdr:nvGraphicFramePr>
      <xdr:xfrm>
        <a:off x="6935760" y="29070360"/>
        <a:ext cx="33476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9960</xdr:colOff>
      <xdr:row>143</xdr:row>
      <xdr:rowOff>66960</xdr:rowOff>
    </xdr:from>
    <xdr:to>
      <xdr:col>6</xdr:col>
      <xdr:colOff>131040</xdr:colOff>
      <xdr:row>151</xdr:row>
      <xdr:rowOff>190800</xdr:rowOff>
    </xdr:to>
    <xdr:graphicFrame>
      <xdr:nvGraphicFramePr>
        <xdr:cNvPr id="12" name="Chart 19"/>
        <xdr:cNvGraphicFramePr/>
      </xdr:nvGraphicFramePr>
      <xdr:xfrm>
        <a:off x="280800" y="290610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43</xdr:row>
      <xdr:rowOff>66960</xdr:rowOff>
    </xdr:from>
    <xdr:to>
      <xdr:col>13</xdr:col>
      <xdr:colOff>322200</xdr:colOff>
      <xdr:row>151</xdr:row>
      <xdr:rowOff>152280</xdr:rowOff>
    </xdr:to>
    <xdr:graphicFrame>
      <xdr:nvGraphicFramePr>
        <xdr:cNvPr id="13" name="Chart 20"/>
        <xdr:cNvGraphicFramePr/>
      </xdr:nvGraphicFramePr>
      <xdr:xfrm>
        <a:off x="3225960" y="29061000"/>
        <a:ext cx="3650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0160</xdr:colOff>
      <xdr:row>131</xdr:row>
      <xdr:rowOff>47520</xdr:rowOff>
    </xdr:from>
    <xdr:to>
      <xdr:col>20</xdr:col>
      <xdr:colOff>443160</xdr:colOff>
      <xdr:row>142</xdr:row>
      <xdr:rowOff>237960</xdr:rowOff>
    </xdr:to>
    <xdr:graphicFrame>
      <xdr:nvGraphicFramePr>
        <xdr:cNvPr id="14" name="Chart 21"/>
        <xdr:cNvGraphicFramePr/>
      </xdr:nvGraphicFramePr>
      <xdr:xfrm>
        <a:off x="6573960" y="2666988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0800</xdr:colOff>
      <xdr:row>60</xdr:row>
      <xdr:rowOff>95040</xdr:rowOff>
    </xdr:from>
    <xdr:to>
      <xdr:col>20</xdr:col>
      <xdr:colOff>412560</xdr:colOff>
      <xdr:row>78</xdr:row>
      <xdr:rowOff>76320</xdr:rowOff>
    </xdr:to>
    <xdr:graphicFrame>
      <xdr:nvGraphicFramePr>
        <xdr:cNvPr id="15" name="Chart 24"/>
        <xdr:cNvGraphicFramePr/>
      </xdr:nvGraphicFramePr>
      <xdr:xfrm>
        <a:off x="7126920" y="12658680"/>
        <a:ext cx="3146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208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203316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61800</xdr:colOff>
      <xdr:row>180</xdr:row>
      <xdr:rowOff>47880</xdr:rowOff>
    </xdr:from>
    <xdr:to>
      <xdr:col>20</xdr:col>
      <xdr:colOff>412560</xdr:colOff>
      <xdr:row>188</xdr:row>
      <xdr:rowOff>28440</xdr:rowOff>
    </xdr:to>
    <xdr:graphicFrame>
      <xdr:nvGraphicFramePr>
        <xdr:cNvPr id="17" name="Chart 29"/>
        <xdr:cNvGraphicFramePr/>
      </xdr:nvGraphicFramePr>
      <xdr:xfrm>
        <a:off x="6915600" y="36709560"/>
        <a:ext cx="335772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440</xdr:rowOff>
    </xdr:from>
    <xdr:to>
      <xdr:col>6</xdr:col>
      <xdr:colOff>100800</xdr:colOff>
      <xdr:row>188</xdr:row>
      <xdr:rowOff>152640</xdr:rowOff>
    </xdr:to>
    <xdr:graphicFrame>
      <xdr:nvGraphicFramePr>
        <xdr:cNvPr id="18" name="Chart 30"/>
        <xdr:cNvGraphicFramePr/>
      </xdr:nvGraphicFramePr>
      <xdr:xfrm>
        <a:off x="250560" y="3669012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520</xdr:rowOff>
    </xdr:from>
    <xdr:to>
      <xdr:col>13</xdr:col>
      <xdr:colOff>332280</xdr:colOff>
      <xdr:row>188</xdr:row>
      <xdr:rowOff>75960</xdr:rowOff>
    </xdr:to>
    <xdr:graphicFrame>
      <xdr:nvGraphicFramePr>
        <xdr:cNvPr id="19" name="Chart 31"/>
        <xdr:cNvGraphicFramePr/>
      </xdr:nvGraphicFramePr>
      <xdr:xfrm>
        <a:off x="3225960" y="36700200"/>
        <a:ext cx="36601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50040</xdr:colOff>
      <xdr:row>168</xdr:row>
      <xdr:rowOff>37800</xdr:rowOff>
    </xdr:from>
    <xdr:to>
      <xdr:col>20</xdr:col>
      <xdr:colOff>342360</xdr:colOff>
      <xdr:row>179</xdr:row>
      <xdr:rowOff>180360</xdr:rowOff>
    </xdr:to>
    <xdr:graphicFrame>
      <xdr:nvGraphicFramePr>
        <xdr:cNvPr id="20" name="Chart 32"/>
        <xdr:cNvGraphicFramePr/>
      </xdr:nvGraphicFramePr>
      <xdr:xfrm>
        <a:off x="6473880" y="34299360"/>
        <a:ext cx="3729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9800</xdr:colOff>
      <xdr:row>191</xdr:row>
      <xdr:rowOff>133200</xdr:rowOff>
    </xdr:from>
    <xdr:to>
      <xdr:col>20</xdr:col>
      <xdr:colOff>402480</xdr:colOff>
      <xdr:row>202</xdr:row>
      <xdr:rowOff>171000</xdr:rowOff>
    </xdr:to>
    <xdr:graphicFrame>
      <xdr:nvGraphicFramePr>
        <xdr:cNvPr id="21" name="Chart 33"/>
        <xdr:cNvGraphicFramePr/>
      </xdr:nvGraphicFramePr>
      <xdr:xfrm>
        <a:off x="6533640" y="395856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221040</xdr:colOff>
      <xdr:row>215</xdr:row>
      <xdr:rowOff>66600</xdr:rowOff>
    </xdr:from>
    <xdr:to>
      <xdr:col>20</xdr:col>
      <xdr:colOff>412560</xdr:colOff>
      <xdr:row>223</xdr:row>
      <xdr:rowOff>133560</xdr:rowOff>
    </xdr:to>
    <xdr:graphicFrame>
      <xdr:nvGraphicFramePr>
        <xdr:cNvPr id="22" name="Chart 34"/>
        <xdr:cNvGraphicFramePr/>
      </xdr:nvGraphicFramePr>
      <xdr:xfrm>
        <a:off x="6774840" y="44291160"/>
        <a:ext cx="34984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20160</xdr:colOff>
      <xdr:row>215</xdr:row>
      <xdr:rowOff>47880</xdr:rowOff>
    </xdr:from>
    <xdr:to>
      <xdr:col>6</xdr:col>
      <xdr:colOff>110880</xdr:colOff>
      <xdr:row>223</xdr:row>
      <xdr:rowOff>171360</xdr:rowOff>
    </xdr:to>
    <xdr:graphicFrame>
      <xdr:nvGraphicFramePr>
        <xdr:cNvPr id="23" name="Chart 35"/>
        <xdr:cNvGraphicFramePr/>
      </xdr:nvGraphicFramePr>
      <xdr:xfrm>
        <a:off x="261000" y="4427244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50840</xdr:colOff>
      <xdr:row>215</xdr:row>
      <xdr:rowOff>0</xdr:rowOff>
    </xdr:from>
    <xdr:to>
      <xdr:col>13</xdr:col>
      <xdr:colOff>151200</xdr:colOff>
      <xdr:row>223</xdr:row>
      <xdr:rowOff>95040</xdr:rowOff>
    </xdr:to>
    <xdr:graphicFrame>
      <xdr:nvGraphicFramePr>
        <xdr:cNvPr id="24" name="Chart 36"/>
        <xdr:cNvGraphicFramePr/>
      </xdr:nvGraphicFramePr>
      <xdr:xfrm>
        <a:off x="3175920" y="44224560"/>
        <a:ext cx="352908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90000</xdr:colOff>
      <xdr:row>203</xdr:row>
      <xdr:rowOff>47520</xdr:rowOff>
    </xdr:from>
    <xdr:to>
      <xdr:col>20</xdr:col>
      <xdr:colOff>382680</xdr:colOff>
      <xdr:row>214</xdr:row>
      <xdr:rowOff>237960</xdr:rowOff>
    </xdr:to>
    <xdr:graphicFrame>
      <xdr:nvGraphicFramePr>
        <xdr:cNvPr id="25" name="Chart 37"/>
        <xdr:cNvGraphicFramePr/>
      </xdr:nvGraphicFramePr>
      <xdr:xfrm>
        <a:off x="6513840" y="4190040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09800</xdr:colOff>
      <xdr:row>227</xdr:row>
      <xdr:rowOff>133200</xdr:rowOff>
    </xdr:from>
    <xdr:to>
      <xdr:col>20</xdr:col>
      <xdr:colOff>402480</xdr:colOff>
      <xdr:row>238</xdr:row>
      <xdr:rowOff>171000</xdr:rowOff>
    </xdr:to>
    <xdr:graphicFrame>
      <xdr:nvGraphicFramePr>
        <xdr:cNvPr id="26" name="Chart 38"/>
        <xdr:cNvGraphicFramePr/>
      </xdr:nvGraphicFramePr>
      <xdr:xfrm>
        <a:off x="6533640" y="4709160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331920</xdr:colOff>
      <xdr:row>251</xdr:row>
      <xdr:rowOff>114840</xdr:rowOff>
    </xdr:from>
    <xdr:to>
      <xdr:col>20</xdr:col>
      <xdr:colOff>372600</xdr:colOff>
      <xdr:row>260</xdr:row>
      <xdr:rowOff>47880</xdr:rowOff>
    </xdr:to>
    <xdr:graphicFrame>
      <xdr:nvGraphicFramePr>
        <xdr:cNvPr id="27" name="Chart 39"/>
        <xdr:cNvGraphicFramePr/>
      </xdr:nvGraphicFramePr>
      <xdr:xfrm>
        <a:off x="6885720" y="51845040"/>
        <a:ext cx="334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50040</xdr:colOff>
      <xdr:row>251</xdr:row>
      <xdr:rowOff>124200</xdr:rowOff>
    </xdr:from>
    <xdr:to>
      <xdr:col>6</xdr:col>
      <xdr:colOff>141120</xdr:colOff>
      <xdr:row>260</xdr:row>
      <xdr:rowOff>28440</xdr:rowOff>
    </xdr:to>
    <xdr:graphicFrame>
      <xdr:nvGraphicFramePr>
        <xdr:cNvPr id="28" name="Chart 40"/>
        <xdr:cNvGraphicFramePr/>
      </xdr:nvGraphicFramePr>
      <xdr:xfrm>
        <a:off x="290880" y="5185440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70640</xdr:colOff>
      <xdr:row>251</xdr:row>
      <xdr:rowOff>124200</xdr:rowOff>
    </xdr:from>
    <xdr:to>
      <xdr:col>13</xdr:col>
      <xdr:colOff>291960</xdr:colOff>
      <xdr:row>260</xdr:row>
      <xdr:rowOff>9360</xdr:rowOff>
    </xdr:to>
    <xdr:graphicFrame>
      <xdr:nvGraphicFramePr>
        <xdr:cNvPr id="29" name="Chart 41"/>
        <xdr:cNvGraphicFramePr/>
      </xdr:nvGraphicFramePr>
      <xdr:xfrm>
        <a:off x="3195720" y="51854400"/>
        <a:ext cx="36500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3</xdr:col>
      <xdr:colOff>0</xdr:colOff>
      <xdr:row>239</xdr:row>
      <xdr:rowOff>57240</xdr:rowOff>
    </xdr:from>
    <xdr:to>
      <xdr:col>20</xdr:col>
      <xdr:colOff>422640</xdr:colOff>
      <xdr:row>251</xdr:row>
      <xdr:rowOff>9360</xdr:rowOff>
    </xdr:to>
    <xdr:graphicFrame>
      <xdr:nvGraphicFramePr>
        <xdr:cNvPr id="30" name="Chart 42"/>
        <xdr:cNvGraphicFramePr/>
      </xdr:nvGraphicFramePr>
      <xdr:xfrm>
        <a:off x="6553800" y="4941576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0040</xdr:colOff>
      <xdr:row>41</xdr:row>
      <xdr:rowOff>57240</xdr:rowOff>
    </xdr:from>
    <xdr:to>
      <xdr:col>20</xdr:col>
      <xdr:colOff>433080</xdr:colOff>
      <xdr:row>58</xdr:row>
      <xdr:rowOff>11448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6473880" y="8591760"/>
          <a:ext cx="381996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</xdr:row>
      <xdr:rowOff>28440</xdr:rowOff>
    </xdr:from>
    <xdr:to>
      <xdr:col>20</xdr:col>
      <xdr:colOff>443160</xdr:colOff>
      <xdr:row>15</xdr:row>
      <xdr:rowOff>180720</xdr:rowOff>
    </xdr:to>
    <xdr:graphicFrame>
      <xdr:nvGraphicFramePr>
        <xdr:cNvPr id="32" name="Chart 45"/>
        <xdr:cNvGraphicFramePr/>
      </xdr:nvGraphicFramePr>
      <xdr:xfrm>
        <a:off x="6453720" y="1019160"/>
        <a:ext cx="3850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18720</xdr:rowOff>
    </xdr:from>
    <xdr:to>
      <xdr:col>20</xdr:col>
      <xdr:colOff>443160</xdr:colOff>
      <xdr:row>26</xdr:row>
      <xdr:rowOff>114840</xdr:rowOff>
    </xdr:to>
    <xdr:graphicFrame>
      <xdr:nvGraphicFramePr>
        <xdr:cNvPr id="33" name="Chart 46"/>
        <xdr:cNvGraphicFramePr/>
      </xdr:nvGraphicFramePr>
      <xdr:xfrm>
        <a:off x="6443640" y="3314520"/>
        <a:ext cx="3860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522720</xdr:colOff>
      <xdr:row>61</xdr:row>
      <xdr:rowOff>66960</xdr:rowOff>
    </xdr:from>
    <xdr:to>
      <xdr:col>8</xdr:col>
      <xdr:colOff>321840</xdr:colOff>
      <xdr:row>62</xdr:row>
      <xdr:rowOff>18720</xdr:rowOff>
    </xdr:to>
    <xdr:sp>
      <xdr:nvSpPr>
        <xdr:cNvPr id="34" name="Line 47"/>
        <xdr:cNvSpPr/>
      </xdr:nvSpPr>
      <xdr:spPr>
        <a:xfrm flipH="1">
          <a:off x="2934360" y="12735360"/>
          <a:ext cx="134748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1</xdr:row>
      <xdr:rowOff>56880</xdr:rowOff>
    </xdr:from>
    <xdr:to>
      <xdr:col>16</xdr:col>
      <xdr:colOff>20880</xdr:colOff>
      <xdr:row>61</xdr:row>
      <xdr:rowOff>152640</xdr:rowOff>
    </xdr:to>
    <xdr:sp>
      <xdr:nvSpPr>
        <xdr:cNvPr id="35" name="Line 48"/>
        <xdr:cNvSpPr/>
      </xdr:nvSpPr>
      <xdr:spPr>
        <a:xfrm>
          <a:off x="6704640" y="12725280"/>
          <a:ext cx="128736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6"/>
      <c r="P1" s="7"/>
      <c r="Q1" s="7"/>
      <c r="R1" s="8"/>
      <c r="S1" s="8"/>
      <c r="T1" s="8"/>
      <c r="U1" s="8"/>
      <c r="V1" s="9"/>
      <c r="Z1" s="10" t="s">
        <v>0</v>
      </c>
    </row>
    <row r="2" customFormat="false" ht="16.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X2" s="12" t="s">
        <v>2</v>
      </c>
      <c r="Y2" s="12"/>
      <c r="Z2" s="12"/>
      <c r="AA2" s="12"/>
      <c r="AB2" s="12"/>
      <c r="AC2" s="12"/>
      <c r="AD2" s="12"/>
      <c r="AE2" s="12"/>
    </row>
    <row r="3" customFormat="false" ht="16.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0"/>
    </row>
    <row r="4" customFormat="false" ht="16.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2" hidden="false" customHeight="true" outlineLevel="0" collapsed="false">
      <c r="X5" s="15"/>
      <c r="Y5" s="16"/>
      <c r="Z5" s="17" t="s">
        <v>5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4"/>
      <c r="AM5" s="14"/>
    </row>
    <row r="6" customFormat="false" ht="16.5" hidden="false" customHeight="true" outlineLevel="0" collapsed="false">
      <c r="B6" s="18" t="s">
        <v>5</v>
      </c>
      <c r="C6" s="18"/>
      <c r="D6" s="18"/>
      <c r="E6" s="18"/>
      <c r="F6" s="18"/>
      <c r="G6" s="18"/>
      <c r="H6" s="19" t="s">
        <v>6</v>
      </c>
      <c r="I6" s="20" t="s">
        <v>7</v>
      </c>
      <c r="J6" s="21" t="s">
        <v>8</v>
      </c>
      <c r="K6" s="22" t="n">
        <v>2012</v>
      </c>
      <c r="L6" s="23" t="s">
        <v>9</v>
      </c>
      <c r="M6" s="24"/>
      <c r="N6" s="24"/>
      <c r="O6" s="24"/>
      <c r="P6" s="24"/>
      <c r="Q6" s="24"/>
      <c r="R6" s="24"/>
      <c r="S6" s="24"/>
      <c r="T6" s="24"/>
      <c r="AL6" s="14"/>
      <c r="AM6" s="14"/>
    </row>
    <row r="7" customFormat="false" ht="16.5" hidden="false" customHeight="true" outlineLevel="0" collapsed="false">
      <c r="B7" s="18"/>
      <c r="C7" s="18"/>
      <c r="D7" s="18"/>
      <c r="E7" s="18"/>
      <c r="F7" s="18"/>
      <c r="G7" s="18"/>
      <c r="H7" s="19"/>
      <c r="I7" s="20"/>
      <c r="J7" s="21"/>
      <c r="K7" s="22"/>
      <c r="L7" s="23"/>
      <c r="M7" s="25"/>
      <c r="N7" s="25"/>
      <c r="O7" s="25"/>
      <c r="P7" s="25"/>
      <c r="Q7" s="25"/>
      <c r="R7" s="25"/>
      <c r="S7" s="25"/>
      <c r="T7" s="25"/>
      <c r="X7" s="26" t="s">
        <v>10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4"/>
      <c r="AM7" s="14"/>
    </row>
    <row r="8" customFormat="false" ht="16.5" hidden="false" customHeight="true" outlineLevel="0" collapsed="false">
      <c r="B8" s="27" t="s">
        <v>11</v>
      </c>
      <c r="C8" s="27"/>
      <c r="D8" s="27"/>
      <c r="E8" s="27"/>
      <c r="F8" s="27"/>
      <c r="G8" s="28" t="n">
        <v>1</v>
      </c>
      <c r="H8" s="29" t="n">
        <v>16862</v>
      </c>
      <c r="I8" s="30" t="n">
        <v>13857</v>
      </c>
      <c r="J8" s="31" t="n">
        <v>-0.0194358453478523</v>
      </c>
      <c r="K8" s="30" t="n">
        <v>13524.2843029968</v>
      </c>
      <c r="L8" s="32" t="n">
        <v>-0.0120782716512935</v>
      </c>
      <c r="M8" s="33"/>
      <c r="N8" s="33"/>
      <c r="O8" s="33"/>
      <c r="P8" s="33"/>
      <c r="Q8" s="33"/>
      <c r="R8" s="33"/>
      <c r="S8" s="33"/>
      <c r="T8" s="33"/>
      <c r="X8" s="34"/>
      <c r="Y8" s="35" t="n">
        <v>2000</v>
      </c>
      <c r="Z8" s="36"/>
      <c r="AA8" s="35"/>
      <c r="AB8" s="36"/>
      <c r="AC8" s="35"/>
      <c r="AD8" s="36"/>
      <c r="AE8" s="35"/>
      <c r="AF8" s="36"/>
      <c r="AG8" s="35"/>
      <c r="AH8" s="36"/>
      <c r="AI8" s="37" t="n">
        <v>2010</v>
      </c>
      <c r="AJ8" s="37" t="n">
        <v>2011</v>
      </c>
      <c r="AK8" s="38" t="n">
        <v>2012</v>
      </c>
      <c r="AL8" s="14"/>
      <c r="AM8" s="14"/>
    </row>
    <row r="9" customFormat="false" ht="16.5" hidden="false" customHeight="true" outlineLevel="0" collapsed="false">
      <c r="B9" s="39"/>
      <c r="C9" s="40" t="s">
        <v>12</v>
      </c>
      <c r="D9" s="40"/>
      <c r="E9" s="40"/>
      <c r="F9" s="41"/>
      <c r="G9" s="42" t="s">
        <v>13</v>
      </c>
      <c r="H9" s="43" t="n">
        <v>4286</v>
      </c>
      <c r="I9" s="44" t="n">
        <v>2997</v>
      </c>
      <c r="J9" s="45" t="n">
        <v>-0.0351418766349906</v>
      </c>
      <c r="K9" s="44" t="n">
        <v>2919.60183299389</v>
      </c>
      <c r="L9" s="46" t="n">
        <v>-0.012997069009546</v>
      </c>
      <c r="M9" s="47"/>
      <c r="N9" s="47"/>
      <c r="O9" s="47"/>
      <c r="P9" s="47"/>
      <c r="Q9" s="47"/>
      <c r="R9" s="47"/>
      <c r="S9" s="47"/>
      <c r="T9" s="47"/>
      <c r="X9" s="48" t="s">
        <v>14</v>
      </c>
      <c r="Y9" s="49" t="n">
        <v>16862</v>
      </c>
      <c r="Z9" s="50" t="n">
        <v>16561.5</v>
      </c>
      <c r="AA9" s="50" t="n">
        <v>16261</v>
      </c>
      <c r="AB9" s="50" t="n">
        <v>15960.5</v>
      </c>
      <c r="AC9" s="50" t="n">
        <v>15660</v>
      </c>
      <c r="AD9" s="50" t="n">
        <v>15359.5</v>
      </c>
      <c r="AE9" s="50" t="n">
        <v>15059</v>
      </c>
      <c r="AF9" s="50" t="n">
        <v>14758.5</v>
      </c>
      <c r="AG9" s="50" t="n">
        <v>14458</v>
      </c>
      <c r="AH9" s="50" t="n">
        <v>14157.5</v>
      </c>
      <c r="AI9" s="49" t="n">
        <v>13857</v>
      </c>
      <c r="AJ9" s="51" t="n">
        <v>13711.4751360008</v>
      </c>
      <c r="AK9" s="52" t="n">
        <v>13524.2843029968</v>
      </c>
      <c r="AL9" s="14"/>
      <c r="AM9" s="14"/>
    </row>
    <row r="10" customFormat="false" ht="16.5" hidden="false" customHeight="true" outlineLevel="0" collapsed="false">
      <c r="B10" s="53"/>
      <c r="C10" s="54" t="s">
        <v>15</v>
      </c>
      <c r="D10" s="54"/>
      <c r="E10" s="54"/>
      <c r="F10" s="55"/>
      <c r="G10" s="42" t="s">
        <v>16</v>
      </c>
      <c r="H10" s="43" t="n">
        <v>12576</v>
      </c>
      <c r="I10" s="44" t="n">
        <v>10860</v>
      </c>
      <c r="J10" s="45" t="n">
        <v>-0.0145633062192683</v>
      </c>
      <c r="K10" s="44" t="n">
        <v>10604.6824700029</v>
      </c>
      <c r="L10" s="46" t="n">
        <v>-0.0118248644460978</v>
      </c>
      <c r="M10" s="47"/>
      <c r="N10" s="47"/>
      <c r="O10" s="47"/>
      <c r="P10" s="47"/>
      <c r="Q10" s="47"/>
      <c r="R10" s="47"/>
      <c r="S10" s="47"/>
      <c r="T10" s="47"/>
      <c r="X10" s="56" t="s">
        <v>12</v>
      </c>
      <c r="Y10" s="57" t="n">
        <v>4286</v>
      </c>
      <c r="Z10" s="58" t="n">
        <v>4157.1</v>
      </c>
      <c r="AA10" s="58" t="n">
        <v>4028.2</v>
      </c>
      <c r="AB10" s="58" t="n">
        <v>3899.3</v>
      </c>
      <c r="AC10" s="58" t="n">
        <v>3770.4</v>
      </c>
      <c r="AD10" s="58" t="n">
        <v>3641.5</v>
      </c>
      <c r="AE10" s="58" t="n">
        <v>3512.6</v>
      </c>
      <c r="AF10" s="58" t="n">
        <v>3383.7</v>
      </c>
      <c r="AG10" s="58" t="n">
        <v>3254.8</v>
      </c>
      <c r="AH10" s="58" t="n">
        <v>3125.9</v>
      </c>
      <c r="AI10" s="57" t="n">
        <v>2997</v>
      </c>
      <c r="AJ10" s="59" t="n">
        <v>2980.72301425662</v>
      </c>
      <c r="AK10" s="60" t="n">
        <v>2919.60183299389</v>
      </c>
      <c r="AL10" s="14"/>
      <c r="AM10" s="14"/>
    </row>
    <row r="11" customFormat="false" ht="16.5" hidden="false" customHeight="true" outlineLevel="0" collapsed="false">
      <c r="B11" s="61" t="s">
        <v>17</v>
      </c>
      <c r="C11" s="62"/>
      <c r="D11" s="62"/>
      <c r="E11" s="62"/>
      <c r="F11" s="62"/>
      <c r="G11" s="63" t="n">
        <v>2</v>
      </c>
      <c r="H11" s="64" t="n">
        <v>4987</v>
      </c>
      <c r="I11" s="65" t="n">
        <v>5945</v>
      </c>
      <c r="J11" s="66" t="n">
        <v>0.0177268891515623</v>
      </c>
      <c r="K11" s="65" t="n">
        <v>6127.87371829466</v>
      </c>
      <c r="L11" s="67" t="n">
        <v>0.015263969726347</v>
      </c>
      <c r="M11" s="68"/>
      <c r="N11" s="68"/>
      <c r="O11" s="68"/>
      <c r="P11" s="68"/>
      <c r="Q11" s="68"/>
      <c r="R11" s="68"/>
      <c r="S11" s="68"/>
      <c r="T11" s="68"/>
      <c r="X11" s="56" t="s">
        <v>18</v>
      </c>
      <c r="Y11" s="57" t="n">
        <v>12576</v>
      </c>
      <c r="Z11" s="58" t="n">
        <v>12404.4</v>
      </c>
      <c r="AA11" s="58" t="n">
        <v>12232.8</v>
      </c>
      <c r="AB11" s="58" t="n">
        <v>12061.2</v>
      </c>
      <c r="AC11" s="58" t="n">
        <v>11889.6</v>
      </c>
      <c r="AD11" s="58" t="n">
        <v>11718</v>
      </c>
      <c r="AE11" s="58" t="n">
        <v>11546.4</v>
      </c>
      <c r="AF11" s="58" t="n">
        <v>11374.8</v>
      </c>
      <c r="AG11" s="58" t="n">
        <v>11203.2</v>
      </c>
      <c r="AH11" s="58" t="n">
        <v>11031.6</v>
      </c>
      <c r="AI11" s="57" t="n">
        <v>10860</v>
      </c>
      <c r="AJ11" s="59" t="n">
        <v>10730.7521217442</v>
      </c>
      <c r="AK11" s="60" t="n">
        <v>10604.6824700029</v>
      </c>
      <c r="AL11" s="14"/>
      <c r="AM11" s="14"/>
    </row>
    <row r="12" customFormat="false" ht="16.5" hidden="false" customHeight="true" outlineLevel="0" collapsed="false">
      <c r="B12" s="69" t="s">
        <v>19</v>
      </c>
      <c r="C12" s="70"/>
      <c r="D12" s="70"/>
      <c r="E12" s="70"/>
      <c r="F12" s="70"/>
      <c r="G12" s="71" t="n">
        <v>3</v>
      </c>
      <c r="H12" s="72" t="n">
        <v>3959</v>
      </c>
      <c r="I12" s="73" t="n">
        <v>3498</v>
      </c>
      <c r="J12" s="74" t="n">
        <v>-0.0123036920993603</v>
      </c>
      <c r="K12" s="73" t="n">
        <v>3583.52224448898</v>
      </c>
      <c r="L12" s="75" t="n">
        <v>0.01215062999318</v>
      </c>
      <c r="M12" s="68"/>
      <c r="N12" s="68"/>
      <c r="O12" s="68"/>
      <c r="P12" s="68"/>
      <c r="Q12" s="68"/>
      <c r="R12" s="68"/>
      <c r="S12" s="68"/>
      <c r="T12" s="68"/>
      <c r="X12" s="76" t="s">
        <v>20</v>
      </c>
      <c r="Y12" s="57" t="n">
        <v>4987</v>
      </c>
      <c r="Z12" s="58" t="n">
        <v>5082.8</v>
      </c>
      <c r="AA12" s="58" t="n">
        <v>5178.6</v>
      </c>
      <c r="AB12" s="58" t="n">
        <v>5274.4</v>
      </c>
      <c r="AC12" s="58" t="n">
        <v>5370.2</v>
      </c>
      <c r="AD12" s="58" t="n">
        <v>5466</v>
      </c>
      <c r="AE12" s="58" t="n">
        <v>5561.8</v>
      </c>
      <c r="AF12" s="58" t="n">
        <v>5657.6</v>
      </c>
      <c r="AG12" s="58" t="n">
        <v>5753.4</v>
      </c>
      <c r="AH12" s="58" t="n">
        <v>5849.2</v>
      </c>
      <c r="AI12" s="57" t="n">
        <v>5945</v>
      </c>
      <c r="AJ12" s="77" t="n">
        <v>6044.45763626552</v>
      </c>
      <c r="AK12" s="60" t="n">
        <v>6127.87371829466</v>
      </c>
      <c r="AL12" s="14"/>
      <c r="AM12" s="14"/>
    </row>
    <row r="13" customFormat="false" ht="16.5" hidden="false" customHeight="true" outlineLevel="0" collapsed="false">
      <c r="B13" s="78" t="s">
        <v>21</v>
      </c>
      <c r="C13" s="78"/>
      <c r="D13" s="78"/>
      <c r="E13" s="78"/>
      <c r="F13" s="78"/>
      <c r="G13" s="79" t="n">
        <v>4</v>
      </c>
      <c r="H13" s="80" t="n">
        <v>29249.351</v>
      </c>
      <c r="I13" s="81" t="n">
        <v>22966.6451631056</v>
      </c>
      <c r="J13" s="82" t="n">
        <v>-0.0238914146091644</v>
      </c>
      <c r="K13" s="81" t="n">
        <v>22241.000401556</v>
      </c>
      <c r="L13" s="83" t="n">
        <v>-0.0159245925717615</v>
      </c>
      <c r="M13" s="33"/>
      <c r="N13" s="33"/>
      <c r="O13" s="33"/>
      <c r="P13" s="33"/>
      <c r="Q13" s="33"/>
      <c r="R13" s="33"/>
      <c r="S13" s="33"/>
      <c r="T13" s="33"/>
      <c r="X13" s="84" t="s">
        <v>22</v>
      </c>
      <c r="Y13" s="85" t="n">
        <v>3959</v>
      </c>
      <c r="Z13" s="86" t="n">
        <v>3912.9</v>
      </c>
      <c r="AA13" s="86" t="n">
        <v>3866.8</v>
      </c>
      <c r="AB13" s="86" t="n">
        <v>3820.7</v>
      </c>
      <c r="AC13" s="86" t="n">
        <v>3774.6</v>
      </c>
      <c r="AD13" s="86" t="n">
        <v>3728.5</v>
      </c>
      <c r="AE13" s="86" t="n">
        <v>3682.4</v>
      </c>
      <c r="AF13" s="86" t="n">
        <v>3636.3</v>
      </c>
      <c r="AG13" s="86" t="n">
        <v>3590.2</v>
      </c>
      <c r="AH13" s="86" t="n">
        <v>3544.1</v>
      </c>
      <c r="AI13" s="85" t="n">
        <v>3498</v>
      </c>
      <c r="AJ13" s="87" t="n">
        <v>3490.98997995992</v>
      </c>
      <c r="AK13" s="88" t="n">
        <v>3583.52224448898</v>
      </c>
      <c r="AL13" s="14"/>
      <c r="AM13" s="14"/>
    </row>
    <row r="14" customFormat="false" ht="16.5" hidden="false" customHeight="true" outlineLevel="0" collapsed="false">
      <c r="B14" s="89" t="s">
        <v>23</v>
      </c>
      <c r="C14" s="90"/>
      <c r="D14" s="90"/>
      <c r="E14" s="90"/>
      <c r="F14" s="91"/>
      <c r="G14" s="63" t="n">
        <v>5</v>
      </c>
      <c r="H14" s="92" t="n">
        <v>19606.75</v>
      </c>
      <c r="I14" s="93" t="n">
        <v>15260.5</v>
      </c>
      <c r="J14" s="94" t="n">
        <v>-0.0247492001026195</v>
      </c>
      <c r="K14" s="93" t="n">
        <v>14735.9034709658</v>
      </c>
      <c r="L14" s="95" t="n">
        <v>-0.0173383611858264</v>
      </c>
      <c r="M14" s="96"/>
      <c r="N14" s="96"/>
      <c r="O14" s="96"/>
      <c r="P14" s="96"/>
      <c r="Q14" s="96"/>
      <c r="R14" s="96"/>
      <c r="S14" s="96"/>
      <c r="T14" s="96"/>
      <c r="X14" s="16"/>
      <c r="Y14" s="14"/>
      <c r="Z14" s="14"/>
      <c r="AA14" s="14"/>
      <c r="AB14" s="97"/>
      <c r="AC14" s="14"/>
      <c r="AL14" s="14"/>
      <c r="AM14" s="14"/>
      <c r="AN14" s="14"/>
      <c r="AO14" s="14"/>
      <c r="AP14" s="14"/>
    </row>
    <row r="15" customFormat="false" ht="16.5" hidden="false" customHeight="true" outlineLevel="0" collapsed="false">
      <c r="B15" s="39"/>
      <c r="C15" s="98" t="s">
        <v>24</v>
      </c>
      <c r="D15" s="98"/>
      <c r="E15" s="98"/>
      <c r="F15" s="62"/>
      <c r="G15" s="63" t="n">
        <v>6</v>
      </c>
      <c r="H15" s="64" t="n">
        <v>14917.625</v>
      </c>
      <c r="I15" s="65" t="n">
        <v>12990.625</v>
      </c>
      <c r="J15" s="66" t="n">
        <v>-0.0137363293085637</v>
      </c>
      <c r="K15" s="65" t="n">
        <v>12772.5286022456</v>
      </c>
      <c r="L15" s="67" t="n">
        <v>-0.00842990830455803</v>
      </c>
      <c r="M15" s="99"/>
      <c r="N15" s="99"/>
      <c r="O15" s="99"/>
      <c r="P15" s="99"/>
      <c r="Q15" s="99"/>
      <c r="R15" s="99"/>
      <c r="S15" s="99"/>
      <c r="T15" s="99"/>
      <c r="X15" s="100" t="s">
        <v>25</v>
      </c>
      <c r="Y15" s="100"/>
      <c r="Z15" s="100"/>
      <c r="AA15" s="101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3"/>
    </row>
    <row r="16" customFormat="false" ht="16.5" hidden="false" customHeight="true" outlineLevel="0" collapsed="false">
      <c r="B16" s="39"/>
      <c r="C16" s="41" t="s">
        <v>26</v>
      </c>
      <c r="D16" s="41"/>
      <c r="E16" s="41"/>
      <c r="F16" s="104"/>
      <c r="G16" s="42" t="s">
        <v>27</v>
      </c>
      <c r="H16" s="43" t="n">
        <v>1288.75</v>
      </c>
      <c r="I16" s="44" t="n">
        <v>1030.875</v>
      </c>
      <c r="J16" s="45" t="n">
        <v>-0.0220790887088581</v>
      </c>
      <c r="K16" s="44" t="n">
        <v>1004.25243229482</v>
      </c>
      <c r="L16" s="46" t="n">
        <v>-0.012997069009546</v>
      </c>
      <c r="M16" s="47"/>
      <c r="N16" s="47"/>
      <c r="O16" s="47"/>
      <c r="P16" s="47"/>
      <c r="Q16" s="47"/>
      <c r="R16" s="47"/>
      <c r="S16" s="47"/>
      <c r="T16" s="47"/>
      <c r="X16" s="34"/>
      <c r="Y16" s="35" t="n">
        <v>2000</v>
      </c>
      <c r="Z16" s="36"/>
      <c r="AA16" s="35"/>
      <c r="AB16" s="36"/>
      <c r="AC16" s="35"/>
      <c r="AD16" s="36"/>
      <c r="AE16" s="35"/>
      <c r="AF16" s="36"/>
      <c r="AG16" s="35"/>
      <c r="AH16" s="36"/>
      <c r="AI16" s="105" t="n">
        <v>2010</v>
      </c>
      <c r="AJ16" s="105" t="n">
        <v>2011</v>
      </c>
      <c r="AK16" s="38" t="n">
        <v>2012</v>
      </c>
      <c r="AL16" s="102"/>
    </row>
    <row r="17" customFormat="false" ht="16.5" hidden="false" customHeight="true" outlineLevel="0" collapsed="false">
      <c r="B17" s="39"/>
      <c r="C17" s="41" t="s">
        <v>28</v>
      </c>
      <c r="D17" s="41"/>
      <c r="E17" s="41"/>
      <c r="F17" s="104"/>
      <c r="G17" s="42" t="s">
        <v>29</v>
      </c>
      <c r="H17" s="43" t="n">
        <v>13628.875</v>
      </c>
      <c r="I17" s="44" t="n">
        <v>11959.75</v>
      </c>
      <c r="J17" s="45" t="n">
        <v>-0.0129794171838262</v>
      </c>
      <c r="K17" s="44" t="n">
        <v>11768.2761699507</v>
      </c>
      <c r="L17" s="46" t="n">
        <v>-0.00803722459799372</v>
      </c>
      <c r="M17" s="47"/>
      <c r="N17" s="47"/>
      <c r="O17" s="47"/>
      <c r="P17" s="47"/>
      <c r="Q17" s="47"/>
      <c r="R17" s="47"/>
      <c r="S17" s="47"/>
      <c r="T17" s="47"/>
      <c r="X17" s="48" t="s">
        <v>30</v>
      </c>
      <c r="Y17" s="49" t="n">
        <v>14917.625</v>
      </c>
      <c r="Z17" s="50" t="n">
        <v>14724.925</v>
      </c>
      <c r="AA17" s="50" t="n">
        <v>14532.225</v>
      </c>
      <c r="AB17" s="50" t="n">
        <v>14339.525</v>
      </c>
      <c r="AC17" s="50" t="n">
        <v>14146.825</v>
      </c>
      <c r="AD17" s="50" t="n">
        <v>13954.125</v>
      </c>
      <c r="AE17" s="50" t="n">
        <v>13761.425</v>
      </c>
      <c r="AF17" s="50" t="n">
        <v>13568.725</v>
      </c>
      <c r="AG17" s="50" t="n">
        <v>13376.025</v>
      </c>
      <c r="AH17" s="50" t="n">
        <v>13183.325</v>
      </c>
      <c r="AI17" s="49" t="n">
        <v>12990.625</v>
      </c>
      <c r="AJ17" s="106" t="n">
        <v>12900.3358740895</v>
      </c>
      <c r="AK17" s="52" t="n">
        <v>12772.5286022456</v>
      </c>
    </row>
    <row r="18" customFormat="false" ht="16.5" hidden="false" customHeight="true" outlineLevel="0" collapsed="false">
      <c r="B18" s="39"/>
      <c r="C18" s="98" t="s">
        <v>31</v>
      </c>
      <c r="D18" s="98"/>
      <c r="E18" s="98"/>
      <c r="F18" s="104"/>
      <c r="G18" s="42" t="n">
        <v>7</v>
      </c>
      <c r="H18" s="43" t="n">
        <v>4689.125</v>
      </c>
      <c r="I18" s="44" t="n">
        <v>2269.875</v>
      </c>
      <c r="J18" s="45" t="n">
        <v>-0.069982730264363</v>
      </c>
      <c r="K18" s="44" t="n">
        <v>1963.37486872021</v>
      </c>
      <c r="L18" s="46" t="n">
        <v>-0.0699621081969135</v>
      </c>
      <c r="M18" s="47"/>
      <c r="N18" s="47"/>
      <c r="O18" s="47"/>
      <c r="P18" s="47"/>
      <c r="Q18" s="47"/>
      <c r="R18" s="47"/>
      <c r="S18" s="47"/>
      <c r="T18" s="47"/>
      <c r="X18" s="56" t="s">
        <v>32</v>
      </c>
      <c r="Y18" s="57" t="n">
        <v>4689.125</v>
      </c>
      <c r="Z18" s="58" t="n">
        <v>4447.2</v>
      </c>
      <c r="AA18" s="58" t="n">
        <v>4205.275</v>
      </c>
      <c r="AB18" s="58" t="n">
        <v>3963.35</v>
      </c>
      <c r="AC18" s="58" t="n">
        <v>3721.425</v>
      </c>
      <c r="AD18" s="58" t="n">
        <v>3479.5</v>
      </c>
      <c r="AE18" s="58" t="n">
        <v>3237.575</v>
      </c>
      <c r="AF18" s="58" t="n">
        <v>2995.65</v>
      </c>
      <c r="AG18" s="58" t="n">
        <v>2753.725</v>
      </c>
      <c r="AH18" s="58" t="n">
        <v>2511.8</v>
      </c>
      <c r="AI18" s="57" t="n">
        <v>2269.875</v>
      </c>
      <c r="AJ18" s="107" t="n">
        <v>2111.0658366073</v>
      </c>
      <c r="AK18" s="60" t="n">
        <v>1963.37486872021</v>
      </c>
    </row>
    <row r="19" customFormat="false" ht="16.5" hidden="false" customHeight="true" outlineLevel="0" collapsed="false">
      <c r="B19" s="89" t="s">
        <v>33</v>
      </c>
      <c r="C19" s="108"/>
      <c r="D19" s="108"/>
      <c r="E19" s="108"/>
      <c r="F19" s="62"/>
      <c r="G19" s="63" t="n">
        <v>8</v>
      </c>
      <c r="H19" s="92" t="n">
        <v>9642.601</v>
      </c>
      <c r="I19" s="93" t="n">
        <v>7706.14516310556</v>
      </c>
      <c r="J19" s="94" t="n">
        <v>-0.022167880055863</v>
      </c>
      <c r="K19" s="93" t="n">
        <v>7505.09693059027</v>
      </c>
      <c r="L19" s="95" t="n">
        <v>-0.0131308794305982</v>
      </c>
      <c r="M19" s="96"/>
      <c r="N19" s="96"/>
      <c r="O19" s="96"/>
      <c r="P19" s="96"/>
      <c r="Q19" s="96"/>
      <c r="R19" s="96"/>
      <c r="S19" s="96"/>
      <c r="T19" s="96"/>
      <c r="X19" s="56" t="s">
        <v>34</v>
      </c>
      <c r="Y19" s="57" t="n">
        <v>6536.375</v>
      </c>
      <c r="Z19" s="58" t="n">
        <v>6412.525</v>
      </c>
      <c r="AA19" s="58" t="n">
        <v>6288.675</v>
      </c>
      <c r="AB19" s="58" t="n">
        <v>6164.825</v>
      </c>
      <c r="AC19" s="58" t="n">
        <v>6040.975</v>
      </c>
      <c r="AD19" s="58" t="n">
        <v>5917.125</v>
      </c>
      <c r="AE19" s="58" t="n">
        <v>5793.275</v>
      </c>
      <c r="AF19" s="58" t="n">
        <v>5669.425</v>
      </c>
      <c r="AG19" s="58" t="n">
        <v>5545.575</v>
      </c>
      <c r="AH19" s="58" t="n">
        <v>5421.725</v>
      </c>
      <c r="AI19" s="57" t="n">
        <v>5297.875</v>
      </c>
      <c r="AJ19" s="107" t="n">
        <v>5211.63407967828</v>
      </c>
      <c r="AK19" s="60" t="n">
        <v>5083.71874156654</v>
      </c>
    </row>
    <row r="20" customFormat="false" ht="16.5" hidden="false" customHeight="true" outlineLevel="0" collapsed="false">
      <c r="B20" s="39"/>
      <c r="C20" s="98" t="s">
        <v>35</v>
      </c>
      <c r="D20" s="98"/>
      <c r="E20" s="98"/>
      <c r="F20" s="109"/>
      <c r="G20" s="63" t="n">
        <v>9</v>
      </c>
      <c r="H20" s="64" t="n">
        <v>6536.375</v>
      </c>
      <c r="I20" s="65" t="n">
        <v>5297.875</v>
      </c>
      <c r="J20" s="66" t="n">
        <v>-0.0207885688944166</v>
      </c>
      <c r="K20" s="65" t="n">
        <v>5083.71874156654</v>
      </c>
      <c r="L20" s="67" t="n">
        <v>-0.0204200127443592</v>
      </c>
      <c r="M20" s="99"/>
      <c r="N20" s="99"/>
      <c r="O20" s="99"/>
      <c r="P20" s="99"/>
      <c r="Q20" s="99"/>
      <c r="R20" s="99"/>
      <c r="S20" s="99"/>
      <c r="T20" s="99"/>
      <c r="X20" s="76" t="s">
        <v>36</v>
      </c>
      <c r="Y20" s="57" t="n">
        <v>3106.226</v>
      </c>
      <c r="Z20" s="58" t="n">
        <v>3036.43041631056</v>
      </c>
      <c r="AA20" s="58" t="n">
        <v>2966.63483262111</v>
      </c>
      <c r="AB20" s="58" t="n">
        <v>2896.83924893167</v>
      </c>
      <c r="AC20" s="58" t="n">
        <v>2827.04366524222</v>
      </c>
      <c r="AD20" s="58" t="n">
        <v>2757.24808155278</v>
      </c>
      <c r="AE20" s="58" t="n">
        <v>2687.45249786333</v>
      </c>
      <c r="AF20" s="58" t="n">
        <v>2617.65691417389</v>
      </c>
      <c r="AG20" s="58" t="n">
        <v>2547.86133048445</v>
      </c>
      <c r="AH20" s="58" t="n">
        <v>2478.065746795</v>
      </c>
      <c r="AI20" s="57" t="n">
        <v>2408.27016310555</v>
      </c>
      <c r="AJ20" s="107" t="n">
        <v>2516.68160675126</v>
      </c>
      <c r="AK20" s="60" t="n">
        <v>2421.37818902373</v>
      </c>
    </row>
    <row r="21" customFormat="false" ht="16.5" hidden="false" customHeight="true" outlineLevel="0" collapsed="false">
      <c r="B21" s="39"/>
      <c r="C21" s="98" t="s">
        <v>37</v>
      </c>
      <c r="D21" s="98"/>
      <c r="E21" s="98"/>
      <c r="F21" s="109"/>
      <c r="G21" s="63" t="n">
        <v>10</v>
      </c>
      <c r="H21" s="64" t="n">
        <v>3106.226</v>
      </c>
      <c r="I21" s="65" t="n">
        <v>2408.27016310555</v>
      </c>
      <c r="J21" s="66" t="n">
        <v>-0.025128856210462</v>
      </c>
      <c r="K21" s="65" t="n">
        <v>2421.37818902373</v>
      </c>
      <c r="L21" s="67" t="n">
        <v>0.00271776771681598</v>
      </c>
      <c r="M21" s="99"/>
      <c r="N21" s="99"/>
      <c r="O21" s="99"/>
      <c r="P21" s="99"/>
      <c r="Q21" s="99"/>
      <c r="R21" s="99"/>
      <c r="S21" s="99"/>
      <c r="T21" s="99"/>
      <c r="X21" s="110" t="s">
        <v>38</v>
      </c>
      <c r="Y21" s="111" t="n">
        <v>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11" t="n">
        <v>0</v>
      </c>
      <c r="AJ21" s="112"/>
      <c r="AK21" s="113" t="n">
        <v>0</v>
      </c>
    </row>
    <row r="22" customFormat="false" ht="16.5" hidden="false" customHeight="true" outlineLevel="0" collapsed="false">
      <c r="B22" s="114" t="s">
        <v>39</v>
      </c>
      <c r="C22" s="115"/>
      <c r="D22" s="115"/>
      <c r="E22" s="115"/>
      <c r="F22" s="115"/>
      <c r="G22" s="71" t="n">
        <v>11</v>
      </c>
      <c r="H22" s="116" t="n">
        <v>26143.125</v>
      </c>
      <c r="I22" s="117" t="n">
        <v>20558.375</v>
      </c>
      <c r="J22" s="118" t="n">
        <v>-0.0237453209059521</v>
      </c>
      <c r="K22" s="117" t="n">
        <v>19819.6222125323</v>
      </c>
      <c r="L22" s="119" t="n">
        <v>-0.0181315749838373</v>
      </c>
      <c r="M22" s="96"/>
      <c r="N22" s="96"/>
      <c r="O22" s="96"/>
      <c r="P22" s="96"/>
      <c r="Q22" s="96"/>
      <c r="R22" s="96"/>
      <c r="S22" s="96"/>
      <c r="T22" s="96"/>
    </row>
    <row r="23" customFormat="false" ht="16.5" hidden="false" customHeight="true" outlineLevel="0" collapsed="false">
      <c r="B23" s="120" t="s">
        <v>4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  <c r="N23" s="121"/>
      <c r="O23" s="121"/>
      <c r="P23" s="121"/>
      <c r="Q23" s="121"/>
      <c r="R23" s="121"/>
      <c r="S23" s="121"/>
      <c r="T23" s="121"/>
      <c r="X23" s="100" t="s">
        <v>41</v>
      </c>
      <c r="Y23" s="100"/>
      <c r="Z23" s="100"/>
      <c r="AA23" s="122"/>
      <c r="AB23" s="100" t="s">
        <v>42</v>
      </c>
      <c r="AC23" s="100"/>
      <c r="AD23" s="100"/>
    </row>
    <row r="24" customFormat="false" ht="16.5" hidden="false" customHeight="true" outlineLevel="0" collapsed="false">
      <c r="B24" s="123" t="s">
        <v>43</v>
      </c>
      <c r="C24" s="123"/>
      <c r="D24" s="123"/>
      <c r="E24" s="124" t="s">
        <v>44</v>
      </c>
      <c r="F24" s="124"/>
      <c r="G24" s="125" t="n">
        <v>12</v>
      </c>
      <c r="H24" s="126" t="n">
        <v>8.78207273047391</v>
      </c>
      <c r="I24" s="126" t="n">
        <v>11.6811824609715</v>
      </c>
      <c r="J24" s="127" t="n">
        <v>0.0289374580440349</v>
      </c>
      <c r="K24" s="126" t="n">
        <v>12.3118171897003</v>
      </c>
      <c r="L24" s="128" t="n">
        <v>0.0266388039679111</v>
      </c>
      <c r="M24" s="129"/>
      <c r="N24" s="129"/>
      <c r="O24" s="129"/>
      <c r="P24" s="129"/>
      <c r="Q24" s="129"/>
      <c r="R24" s="129"/>
      <c r="S24" s="129"/>
      <c r="T24" s="129"/>
      <c r="X24" s="130"/>
      <c r="Y24" s="131" t="n">
        <v>2000</v>
      </c>
      <c r="Z24" s="131" t="n">
        <v>2010</v>
      </c>
      <c r="AA24" s="122"/>
      <c r="AB24" s="132"/>
      <c r="AC24" s="133" t="n">
        <v>2000</v>
      </c>
      <c r="AD24" s="133" t="n">
        <v>2010</v>
      </c>
    </row>
    <row r="25" customFormat="false" ht="16.5" hidden="false" customHeight="true" outlineLevel="0" collapsed="false">
      <c r="B25" s="123"/>
      <c r="C25" s="123"/>
      <c r="D25" s="123"/>
      <c r="E25" s="134" t="s">
        <v>45</v>
      </c>
      <c r="F25" s="134"/>
      <c r="G25" s="79" t="n">
        <v>13</v>
      </c>
      <c r="H25" s="135" t="n">
        <v>1.39177063874388</v>
      </c>
      <c r="I25" s="135" t="n">
        <v>1.32289722094807</v>
      </c>
      <c r="J25" s="135" t="s">
        <v>46</v>
      </c>
      <c r="K25" s="135" t="n">
        <v>1.32242934368424</v>
      </c>
      <c r="L25" s="136" t="s">
        <v>46</v>
      </c>
      <c r="M25" s="137"/>
      <c r="N25" s="137"/>
      <c r="O25" s="137"/>
      <c r="P25" s="137"/>
      <c r="Q25" s="137"/>
      <c r="R25" s="137"/>
      <c r="S25" s="137"/>
      <c r="T25" s="137"/>
      <c r="X25" s="138" t="s">
        <v>47</v>
      </c>
      <c r="Y25" s="139" t="n">
        <v>0.228584265175719</v>
      </c>
      <c r="Z25" s="139" t="n">
        <v>0.250432177019707</v>
      </c>
      <c r="AA25" s="122"/>
      <c r="AB25" s="140" t="s">
        <v>48</v>
      </c>
      <c r="AC25" s="141" t="n">
        <v>38.1361945256451</v>
      </c>
      <c r="AD25" s="141" t="n">
        <v>39.1188498402571</v>
      </c>
    </row>
    <row r="26" customFormat="false" ht="16.5" hidden="false" customHeight="true" outlineLevel="0" collapsed="false">
      <c r="B26" s="142" t="s">
        <v>49</v>
      </c>
      <c r="C26" s="142"/>
      <c r="D26" s="142"/>
      <c r="E26" s="124" t="s">
        <v>44</v>
      </c>
      <c r="F26" s="124"/>
      <c r="G26" s="143" t="n">
        <v>14</v>
      </c>
      <c r="H26" s="126" t="n">
        <v>7.76320506085059</v>
      </c>
      <c r="I26" s="126" t="n">
        <v>10.8140217887584</v>
      </c>
      <c r="J26" s="127" t="n">
        <v>0.0337002426787345</v>
      </c>
      <c r="K26" s="126" t="n">
        <v>11.3074414428287</v>
      </c>
      <c r="L26" s="128" t="n">
        <v>0.0225594192268892</v>
      </c>
      <c r="M26" s="129"/>
      <c r="N26" s="129"/>
      <c r="O26" s="129"/>
      <c r="P26" s="129"/>
      <c r="Q26" s="129"/>
      <c r="R26" s="129"/>
      <c r="S26" s="129"/>
      <c r="T26" s="129"/>
      <c r="X26" s="144" t="s">
        <v>50</v>
      </c>
      <c r="Y26" s="139" t="n">
        <v>0.746204933586338</v>
      </c>
      <c r="Z26" s="139" t="n">
        <v>0.705467372134039</v>
      </c>
      <c r="AA26" s="145"/>
      <c r="AB26" s="146" t="s">
        <v>51</v>
      </c>
      <c r="AC26" s="147" t="n">
        <v>41.3180042079964</v>
      </c>
      <c r="AD26" s="147" t="n">
        <v>47.1823204419882</v>
      </c>
    </row>
    <row r="27" customFormat="false" ht="16.5" hidden="false" customHeight="true" outlineLevel="0" collapsed="false">
      <c r="B27" s="142"/>
      <c r="C27" s="142"/>
      <c r="D27" s="142"/>
      <c r="E27" s="148" t="s">
        <v>45</v>
      </c>
      <c r="F27" s="148"/>
      <c r="G27" s="149" t="n">
        <v>15</v>
      </c>
      <c r="H27" s="150" t="n">
        <v>1.23030191138678</v>
      </c>
      <c r="I27" s="150" t="n">
        <v>1.22469102930446</v>
      </c>
      <c r="J27" s="150" t="s">
        <v>46</v>
      </c>
      <c r="K27" s="150" t="n">
        <v>1.21454795304283</v>
      </c>
      <c r="L27" s="151" t="s">
        <v>46</v>
      </c>
      <c r="M27" s="137"/>
      <c r="N27" s="137"/>
      <c r="O27" s="137"/>
      <c r="P27" s="137"/>
      <c r="Q27" s="137"/>
      <c r="R27" s="137"/>
      <c r="S27" s="137"/>
      <c r="T27" s="137"/>
      <c r="X27" s="144" t="s">
        <v>51</v>
      </c>
      <c r="Y27" s="139" t="n">
        <v>0.244063721070033</v>
      </c>
      <c r="Z27" s="139" t="n">
        <v>0.281767955801105</v>
      </c>
      <c r="AA27" s="145"/>
      <c r="AB27" s="146" t="s">
        <v>50</v>
      </c>
      <c r="AC27" s="147" t="n">
        <v>49.2579063883597</v>
      </c>
      <c r="AD27" s="147" t="n">
        <v>51.4933232552282</v>
      </c>
    </row>
    <row r="28" customFormat="false" ht="16.5" hidden="false" customHeight="true" outlineLevel="0" collapsed="false">
      <c r="B28" s="152" t="s">
        <v>52</v>
      </c>
      <c r="C28" s="2"/>
      <c r="D28" s="2"/>
      <c r="E28" s="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44964124368855</v>
      </c>
      <c r="Z28" s="159" t="n">
        <v>0.184504792332268</v>
      </c>
      <c r="AA28" s="145"/>
      <c r="AB28" s="160" t="s">
        <v>47</v>
      </c>
      <c r="AC28" s="161" t="n">
        <v>48.4852735622987</v>
      </c>
      <c r="AD28" s="161" t="n">
        <v>49.9566670508232</v>
      </c>
      <c r="AH28" s="162"/>
      <c r="AM28" s="163"/>
    </row>
    <row r="29" customFormat="false" ht="15.75" hidden="false" customHeight="true" outlineLevel="0" collapsed="false">
      <c r="C29" s="164"/>
      <c r="D29" s="15"/>
      <c r="E29" s="165"/>
      <c r="F29" s="165"/>
      <c r="H29" s="166"/>
      <c r="I29" s="15"/>
      <c r="J29" s="167"/>
      <c r="L29" s="168"/>
      <c r="M29" s="15"/>
      <c r="N29" s="169"/>
      <c r="O29" s="165"/>
      <c r="P29" s="165"/>
      <c r="Q29" s="165"/>
      <c r="R29" s="165"/>
      <c r="S29" s="170"/>
      <c r="T29" s="165"/>
      <c r="U29" s="16"/>
    </row>
    <row r="30" customFormat="false" ht="15.75" hidden="false" customHeight="true" outlineLevel="0" collapsed="false">
      <c r="C30" s="164"/>
      <c r="D30" s="15"/>
      <c r="E30" s="165"/>
      <c r="F30" s="165"/>
      <c r="H30" s="166"/>
      <c r="I30" s="15"/>
      <c r="J30" s="167"/>
      <c r="L30" s="168"/>
      <c r="M30" s="15"/>
      <c r="N30" s="169"/>
      <c r="O30" s="165"/>
      <c r="P30" s="165"/>
      <c r="Q30" s="165"/>
      <c r="R30" s="165"/>
      <c r="S30" s="170"/>
      <c r="T30" s="165"/>
      <c r="U30" s="16"/>
      <c r="AE30" s="101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8" t="s">
        <v>47</v>
      </c>
      <c r="Y33" s="181" t="n">
        <v>12772.5286022456</v>
      </c>
      <c r="Z33" s="182" t="n">
        <v>12990.625</v>
      </c>
      <c r="AA33" s="183" t="n">
        <v>14917.625</v>
      </c>
      <c r="AB33" s="184" t="n">
        <v>0.574278511381707</v>
      </c>
      <c r="AC33" s="185" t="n">
        <v>0.565630065155037</v>
      </c>
      <c r="AD33" s="185" t="n">
        <v>0.510015589747615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6" t="s">
        <v>32</v>
      </c>
      <c r="Y34" s="186" t="n">
        <v>1963.37486872021</v>
      </c>
      <c r="Z34" s="187" t="n">
        <v>2269.875</v>
      </c>
      <c r="AA34" s="188" t="n">
        <v>4689.125</v>
      </c>
      <c r="AB34" s="189" t="n">
        <v>0.088277273201382</v>
      </c>
      <c r="AC34" s="190" t="n">
        <v>0.0988335468188627</v>
      </c>
      <c r="AD34" s="190" t="n">
        <v>0.160315522898269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6" t="s">
        <v>34</v>
      </c>
      <c r="Y35" s="186" t="n">
        <v>5083.71874156654</v>
      </c>
      <c r="Z35" s="187" t="n">
        <v>5297.875</v>
      </c>
      <c r="AA35" s="188" t="n">
        <v>6536.375</v>
      </c>
      <c r="AB35" s="189" t="n">
        <v>0.228574194046185</v>
      </c>
      <c r="AC35" s="190" t="n">
        <v>0.230676921351609</v>
      </c>
      <c r="AD35" s="190" t="n">
        <v>0.223470770342904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2421.37818902373</v>
      </c>
      <c r="Z36" s="193" t="n">
        <v>2408.27016310555</v>
      </c>
      <c r="AA36" s="194" t="n">
        <v>3106.226</v>
      </c>
      <c r="AB36" s="195" t="n">
        <v>0.108870021370726</v>
      </c>
      <c r="AC36" s="196" t="n">
        <v>0.104859466674492</v>
      </c>
      <c r="AD36" s="196" t="n">
        <v>0.106198117011212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6"/>
      <c r="H40" s="16"/>
      <c r="I40" s="157"/>
      <c r="L40" s="204"/>
      <c r="N40" s="169"/>
      <c r="S40" s="205"/>
      <c r="U40" s="16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4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4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13857</v>
      </c>
      <c r="J44" s="233" t="n">
        <v>22966.6451631056</v>
      </c>
      <c r="K44" s="234" t="n">
        <v>15260.5</v>
      </c>
      <c r="L44" s="235" t="n">
        <v>7706.14516310556</v>
      </c>
      <c r="M44" s="236"/>
      <c r="N44" s="14"/>
      <c r="O44" s="236"/>
      <c r="P44" s="237"/>
      <c r="Q44" s="238"/>
      <c r="R44" s="162"/>
      <c r="S44" s="163"/>
      <c r="T44" s="163"/>
      <c r="U44" s="163"/>
      <c r="W44" s="121"/>
      <c r="X44" s="239"/>
      <c r="Y44" s="240" t="n">
        <v>13857</v>
      </c>
      <c r="Z44" s="241" t="n">
        <v>22966.6451631056</v>
      </c>
      <c r="AA44" s="241" t="n">
        <v>15260.5</v>
      </c>
      <c r="AB44" s="242" t="n">
        <v>7706.14516310556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3921</v>
      </c>
      <c r="J45" s="252" t="n">
        <v>4341.1238970878</v>
      </c>
      <c r="K45" s="253" t="n">
        <v>3417</v>
      </c>
      <c r="L45" s="254" t="n">
        <v>924.123897087795</v>
      </c>
      <c r="M45" s="255"/>
      <c r="N45" s="14"/>
      <c r="O45" s="255"/>
      <c r="P45" s="256"/>
      <c r="Q45" s="97"/>
      <c r="R45" s="257"/>
      <c r="S45" s="257"/>
      <c r="T45" s="257"/>
      <c r="U45" s="257"/>
      <c r="W45" s="228"/>
      <c r="X45" s="258" t="s">
        <v>67</v>
      </c>
      <c r="Y45" s="259" t="n">
        <v>3921</v>
      </c>
      <c r="Z45" s="260" t="n">
        <v>7587.1134559365</v>
      </c>
      <c r="AA45" s="260" t="n">
        <v>4479.5</v>
      </c>
      <c r="AB45" s="261" t="n">
        <v>3107.6134559365</v>
      </c>
      <c r="AC45" s="262" t="n">
        <v>0.28296168001732</v>
      </c>
      <c r="AD45" s="263" t="n">
        <v>0.330353580248835</v>
      </c>
      <c r="AE45" s="263" t="n">
        <v>0.293535598440418</v>
      </c>
      <c r="AF45" s="264" t="n">
        <v>0.403264328683388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7</v>
      </c>
      <c r="I46" s="251" t="n">
        <v>3921</v>
      </c>
      <c r="J46" s="252" t="n">
        <v>7587.1134559365</v>
      </c>
      <c r="K46" s="253" t="n">
        <v>4479.5</v>
      </c>
      <c r="L46" s="254" t="n">
        <v>3107.6134559365</v>
      </c>
      <c r="M46" s="255"/>
      <c r="N46" s="14"/>
      <c r="O46" s="255"/>
      <c r="P46" s="256"/>
      <c r="Q46" s="97"/>
      <c r="R46" s="257"/>
      <c r="S46" s="257"/>
      <c r="T46" s="257"/>
      <c r="U46" s="257"/>
      <c r="W46" s="228"/>
      <c r="X46" s="258" t="s">
        <v>66</v>
      </c>
      <c r="Y46" s="259" t="n">
        <v>3921</v>
      </c>
      <c r="Z46" s="260" t="n">
        <v>4341.1238970878</v>
      </c>
      <c r="AA46" s="260" t="n">
        <v>3417</v>
      </c>
      <c r="AB46" s="261" t="n">
        <v>924.123897087795</v>
      </c>
      <c r="AC46" s="262" t="n">
        <v>0.28296168001732</v>
      </c>
      <c r="AD46" s="263" t="n">
        <v>0.18901863403461</v>
      </c>
      <c r="AE46" s="263" t="n">
        <v>0.223911405261951</v>
      </c>
      <c r="AF46" s="264" t="n">
        <v>0.119920385293569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69</v>
      </c>
      <c r="D47" s="248"/>
      <c r="E47" s="248"/>
      <c r="F47" s="249"/>
      <c r="G47" s="249"/>
      <c r="H47" s="266" t="s">
        <v>70</v>
      </c>
      <c r="I47" s="251" t="n">
        <v>81</v>
      </c>
      <c r="J47" s="252" t="n">
        <v>400.992300787403</v>
      </c>
      <c r="K47" s="253" t="n">
        <v>100.25</v>
      </c>
      <c r="L47" s="254" t="n">
        <v>300.742300787403</v>
      </c>
      <c r="M47" s="255"/>
      <c r="N47" s="14"/>
      <c r="O47" s="255"/>
      <c r="P47" s="256"/>
      <c r="Q47" s="97"/>
      <c r="R47" s="257"/>
      <c r="S47" s="257"/>
      <c r="T47" s="257"/>
      <c r="U47" s="257"/>
      <c r="W47" s="228"/>
      <c r="X47" s="258" t="s">
        <v>71</v>
      </c>
      <c r="Y47" s="259" t="n">
        <v>2081</v>
      </c>
      <c r="Z47" s="260" t="n">
        <v>4119.90376448471</v>
      </c>
      <c r="AA47" s="260" t="n">
        <v>2929</v>
      </c>
      <c r="AB47" s="261" t="n">
        <v>1190.90376448471</v>
      </c>
      <c r="AC47" s="262" t="n">
        <v>0.150176805946453</v>
      </c>
      <c r="AD47" s="263" t="n">
        <v>0.179386398632704</v>
      </c>
      <c r="AE47" s="263" t="n">
        <v>0.191933422889158</v>
      </c>
      <c r="AF47" s="264" t="n">
        <v>0.154539492739685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2</v>
      </c>
      <c r="D48" s="248"/>
      <c r="E48" s="248"/>
      <c r="F48" s="249"/>
      <c r="G48" s="249"/>
      <c r="H48" s="267" t="s">
        <v>73</v>
      </c>
      <c r="I48" s="251" t="n">
        <v>133</v>
      </c>
      <c r="J48" s="252" t="n">
        <v>476.927927331208</v>
      </c>
      <c r="K48" s="253" t="n">
        <v>160.375</v>
      </c>
      <c r="L48" s="254" t="n">
        <v>316.552927331208</v>
      </c>
      <c r="M48" s="255"/>
      <c r="N48" s="14"/>
      <c r="O48" s="255"/>
      <c r="P48" s="256"/>
      <c r="Q48" s="97"/>
      <c r="R48" s="257"/>
      <c r="S48" s="257"/>
      <c r="T48" s="257"/>
      <c r="U48" s="257"/>
      <c r="W48" s="228"/>
      <c r="X48" s="258" t="s">
        <v>74</v>
      </c>
      <c r="Y48" s="259" t="n">
        <v>1111</v>
      </c>
      <c r="Z48" s="260" t="n">
        <v>2184.26364651466</v>
      </c>
      <c r="AA48" s="260" t="n">
        <v>1885</v>
      </c>
      <c r="AB48" s="261" t="n">
        <v>299.263646514657</v>
      </c>
      <c r="AC48" s="262" t="n">
        <v>0.0801760842895288</v>
      </c>
      <c r="AD48" s="263" t="n">
        <v>0.0951059081987097</v>
      </c>
      <c r="AE48" s="263" t="n">
        <v>0.123521509780151</v>
      </c>
      <c r="AF48" s="264" t="n">
        <v>0.0388344159343677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5</v>
      </c>
      <c r="D49" s="248"/>
      <c r="E49" s="248"/>
      <c r="F49" s="249"/>
      <c r="G49" s="249"/>
      <c r="H49" s="268" t="s">
        <v>76</v>
      </c>
      <c r="I49" s="251" t="n">
        <v>798</v>
      </c>
      <c r="J49" s="252" t="n">
        <v>1686.23257011492</v>
      </c>
      <c r="K49" s="253" t="n">
        <v>838.125</v>
      </c>
      <c r="L49" s="254" t="n">
        <v>848.107570114917</v>
      </c>
      <c r="M49" s="255"/>
      <c r="N49" s="14"/>
      <c r="O49" s="255"/>
      <c r="P49" s="256"/>
      <c r="Q49" s="97"/>
      <c r="R49" s="257"/>
      <c r="S49" s="257"/>
      <c r="T49" s="257"/>
      <c r="U49" s="257"/>
      <c r="W49" s="228"/>
      <c r="X49" s="258" t="s">
        <v>76</v>
      </c>
      <c r="Y49" s="259" t="n">
        <v>798</v>
      </c>
      <c r="Z49" s="260" t="n">
        <v>1686.23257011492</v>
      </c>
      <c r="AA49" s="260" t="n">
        <v>838.125</v>
      </c>
      <c r="AB49" s="261" t="n">
        <v>848.107570114917</v>
      </c>
      <c r="AC49" s="262" t="n">
        <v>0.0575882225589955</v>
      </c>
      <c r="AD49" s="263" t="n">
        <v>0.0734209353669008</v>
      </c>
      <c r="AE49" s="263" t="n">
        <v>0.0549212017954851</v>
      </c>
      <c r="AF49" s="264" t="n">
        <v>0.110056007532193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7</v>
      </c>
      <c r="D50" s="248"/>
      <c r="E50" s="248"/>
      <c r="F50" s="249"/>
      <c r="G50" s="249"/>
      <c r="H50" s="270" t="s">
        <v>78</v>
      </c>
      <c r="I50" s="251" t="n">
        <v>57</v>
      </c>
      <c r="J50" s="252" t="n">
        <v>186.158036641911</v>
      </c>
      <c r="K50" s="253" t="n">
        <v>52</v>
      </c>
      <c r="L50" s="254" t="n">
        <v>134.158036641911</v>
      </c>
      <c r="M50" s="255"/>
      <c r="N50" s="14"/>
      <c r="O50" s="255"/>
      <c r="P50" s="256"/>
      <c r="Q50" s="97"/>
      <c r="R50" s="257"/>
      <c r="S50" s="257"/>
      <c r="T50" s="257"/>
      <c r="U50" s="257"/>
      <c r="W50" s="228"/>
      <c r="X50" s="258" t="s">
        <v>73</v>
      </c>
      <c r="Y50" s="259" t="n">
        <v>133</v>
      </c>
      <c r="Z50" s="260" t="n">
        <v>476.927927331208</v>
      </c>
      <c r="AA50" s="260" t="n">
        <v>160.375</v>
      </c>
      <c r="AB50" s="261" t="n">
        <v>316.552927331208</v>
      </c>
      <c r="AC50" s="262" t="n">
        <v>0.00959803709316591</v>
      </c>
      <c r="AD50" s="263" t="n">
        <v>0.0207661120700973</v>
      </c>
      <c r="AE50" s="263" t="n">
        <v>0.0105091576291734</v>
      </c>
      <c r="AF50" s="264" t="n">
        <v>0.0410779865459527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79</v>
      </c>
      <c r="D51" s="248"/>
      <c r="E51" s="248"/>
      <c r="F51" s="249"/>
      <c r="G51" s="249"/>
      <c r="H51" s="271" t="s">
        <v>74</v>
      </c>
      <c r="I51" s="251" t="n">
        <v>1111</v>
      </c>
      <c r="J51" s="252" t="n">
        <v>2184.26364651466</v>
      </c>
      <c r="K51" s="253" t="n">
        <v>1885</v>
      </c>
      <c r="L51" s="254" t="n">
        <v>299.263646514657</v>
      </c>
      <c r="M51" s="255"/>
      <c r="N51" s="14"/>
      <c r="O51" s="255"/>
      <c r="P51" s="256"/>
      <c r="Q51" s="97"/>
      <c r="R51" s="257"/>
      <c r="S51" s="257"/>
      <c r="T51" s="257"/>
      <c r="U51" s="257"/>
      <c r="W51" s="228"/>
      <c r="X51" s="258" t="s">
        <v>80</v>
      </c>
      <c r="Y51" s="259" t="n">
        <v>431</v>
      </c>
      <c r="Z51" s="260" t="n">
        <v>421.504976521931</v>
      </c>
      <c r="AA51" s="260" t="n">
        <v>276.375</v>
      </c>
      <c r="AB51" s="261" t="n">
        <v>145.129976521931</v>
      </c>
      <c r="AC51" s="262" t="n">
        <v>0.0311034134372519</v>
      </c>
      <c r="AD51" s="263" t="n">
        <v>0.0183529189190876</v>
      </c>
      <c r="AE51" s="263" t="n">
        <v>0.0181104813079519</v>
      </c>
      <c r="AF51" s="264" t="n">
        <v>0.0188330187727016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1</v>
      </c>
      <c r="D52" s="248"/>
      <c r="E52" s="248"/>
      <c r="F52" s="249"/>
      <c r="G52" s="249"/>
      <c r="H52" s="272" t="s">
        <v>82</v>
      </c>
      <c r="I52" s="251" t="n">
        <v>491</v>
      </c>
      <c r="J52" s="252" t="n">
        <v>384.54175577373</v>
      </c>
      <c r="K52" s="253" t="n">
        <v>335.5</v>
      </c>
      <c r="L52" s="254" t="n">
        <v>49.0417557737301</v>
      </c>
      <c r="M52" s="255"/>
      <c r="N52" s="14"/>
      <c r="O52" s="255"/>
      <c r="P52" s="256"/>
      <c r="Q52" s="97"/>
      <c r="R52" s="257"/>
      <c r="S52" s="257"/>
      <c r="T52" s="257"/>
      <c r="U52" s="257"/>
      <c r="W52" s="228"/>
      <c r="X52" s="258" t="s">
        <v>70</v>
      </c>
      <c r="Y52" s="259" t="n">
        <v>81</v>
      </c>
      <c r="Z52" s="260" t="n">
        <v>400.992300787403</v>
      </c>
      <c r="AA52" s="260" t="n">
        <v>100.25</v>
      </c>
      <c r="AB52" s="261" t="n">
        <v>300.742300787403</v>
      </c>
      <c r="AC52" s="262" t="n">
        <v>0.00584542108681533</v>
      </c>
      <c r="AD52" s="263" t="n">
        <v>0.0174597681959911</v>
      </c>
      <c r="AE52" s="263" t="n">
        <v>0.00656924740342715</v>
      </c>
      <c r="AF52" s="264" t="n">
        <v>0.0390262958226191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3</v>
      </c>
      <c r="D53" s="248"/>
      <c r="E53" s="248"/>
      <c r="F53" s="249"/>
      <c r="G53" s="249"/>
      <c r="H53" s="273" t="s">
        <v>84</v>
      </c>
      <c r="I53" s="251" t="n">
        <v>218</v>
      </c>
      <c r="J53" s="252" t="n">
        <v>377.203191957674</v>
      </c>
      <c r="K53" s="253" t="n">
        <v>324</v>
      </c>
      <c r="L53" s="254" t="n">
        <v>53.2031919576743</v>
      </c>
      <c r="M53" s="255"/>
      <c r="N53" s="14"/>
      <c r="O53" s="255"/>
      <c r="P53" s="256"/>
      <c r="Q53" s="97"/>
      <c r="R53" s="257"/>
      <c r="S53" s="257"/>
      <c r="T53" s="257"/>
      <c r="U53" s="257"/>
      <c r="W53" s="228"/>
      <c r="X53" s="258" t="s">
        <v>82</v>
      </c>
      <c r="Y53" s="259" t="n">
        <v>491</v>
      </c>
      <c r="Z53" s="260" t="n">
        <v>384.54175577373</v>
      </c>
      <c r="AA53" s="260" t="n">
        <v>335.5</v>
      </c>
      <c r="AB53" s="261" t="n">
        <v>49.0417557737301</v>
      </c>
      <c r="AC53" s="262" t="n">
        <v>0.0354333549830411</v>
      </c>
      <c r="AD53" s="263" t="n">
        <v>0.0167434883520329</v>
      </c>
      <c r="AE53" s="263" t="n">
        <v>0.0219848628812948</v>
      </c>
      <c r="AF53" s="264" t="n">
        <v>0.00636398026973663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5</v>
      </c>
      <c r="D54" s="248"/>
      <c r="E54" s="248"/>
      <c r="F54" s="249"/>
      <c r="G54" s="249"/>
      <c r="H54" s="274" t="s">
        <v>86</v>
      </c>
      <c r="I54" s="251" t="n">
        <v>345</v>
      </c>
      <c r="J54" s="252" t="n">
        <v>179.060873711174</v>
      </c>
      <c r="K54" s="253" t="n">
        <v>166</v>
      </c>
      <c r="L54" s="254" t="n">
        <v>13.0608737111745</v>
      </c>
      <c r="M54" s="255"/>
      <c r="N54" s="14"/>
      <c r="O54" s="255"/>
      <c r="P54" s="256"/>
      <c r="Q54" s="97"/>
      <c r="R54" s="257"/>
      <c r="S54" s="257"/>
      <c r="T54" s="257"/>
      <c r="U54" s="257"/>
      <c r="W54" s="228"/>
      <c r="X54" s="258" t="s">
        <v>84</v>
      </c>
      <c r="Y54" s="259" t="n">
        <v>218</v>
      </c>
      <c r="Z54" s="260" t="n">
        <v>377.203191957674</v>
      </c>
      <c r="AA54" s="260" t="n">
        <v>324</v>
      </c>
      <c r="AB54" s="261" t="n">
        <v>53.2031919576743</v>
      </c>
      <c r="AC54" s="262" t="n">
        <v>0.0157321209497005</v>
      </c>
      <c r="AD54" s="263" t="n">
        <v>0.0164239569723325</v>
      </c>
      <c r="AE54" s="263" t="n">
        <v>0.0212312833786573</v>
      </c>
      <c r="AF54" s="264" t="n">
        <v>0.00690399555570188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7</v>
      </c>
      <c r="D55" s="248"/>
      <c r="E55" s="248"/>
      <c r="F55" s="249"/>
      <c r="G55" s="249"/>
      <c r="H55" s="275" t="s">
        <v>80</v>
      </c>
      <c r="I55" s="251" t="n">
        <v>431</v>
      </c>
      <c r="J55" s="252" t="n">
        <v>421.504976521931</v>
      </c>
      <c r="K55" s="253" t="n">
        <v>276.375</v>
      </c>
      <c r="L55" s="254" t="n">
        <v>145.129976521931</v>
      </c>
      <c r="M55" s="255"/>
      <c r="N55" s="14"/>
      <c r="O55" s="255"/>
      <c r="P55" s="256"/>
      <c r="Q55" s="97"/>
      <c r="R55" s="257"/>
      <c r="S55" s="257"/>
      <c r="T55" s="257"/>
      <c r="U55" s="257"/>
      <c r="W55" s="228"/>
      <c r="X55" s="258" t="s">
        <v>88</v>
      </c>
      <c r="Y55" s="259" t="n">
        <v>154</v>
      </c>
      <c r="Z55" s="260" t="n">
        <v>372.215238055125</v>
      </c>
      <c r="AA55" s="260" t="n">
        <v>160.375</v>
      </c>
      <c r="AB55" s="261" t="n">
        <v>211.840238055125</v>
      </c>
      <c r="AC55" s="262" t="n">
        <v>0.0111135166341921</v>
      </c>
      <c r="AD55" s="263" t="n">
        <v>0.0162067744510228</v>
      </c>
      <c r="AE55" s="263" t="n">
        <v>0.0105091576291734</v>
      </c>
      <c r="AF55" s="264" t="n">
        <v>0.0274897803728568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52</v>
      </c>
      <c r="J56" s="252" t="n">
        <v>145.223437263646</v>
      </c>
      <c r="K56" s="253" t="n">
        <v>63.625</v>
      </c>
      <c r="L56" s="254" t="n">
        <v>81.5984372636455</v>
      </c>
      <c r="M56" s="255"/>
      <c r="N56" s="14"/>
      <c r="O56" s="255"/>
      <c r="P56" s="256"/>
      <c r="Q56" s="97"/>
      <c r="R56" s="257"/>
      <c r="S56" s="257"/>
      <c r="T56" s="257"/>
      <c r="U56" s="257"/>
      <c r="W56" s="228"/>
      <c r="X56" s="258" t="s">
        <v>78</v>
      </c>
      <c r="Y56" s="259" t="n">
        <v>57</v>
      </c>
      <c r="Z56" s="260" t="n">
        <v>186.158036641911</v>
      </c>
      <c r="AA56" s="260" t="n">
        <v>52</v>
      </c>
      <c r="AB56" s="261" t="n">
        <v>134.158036641911</v>
      </c>
      <c r="AC56" s="262" t="n">
        <v>0.00411344446849968</v>
      </c>
      <c r="AD56" s="263" t="n">
        <v>0.0081055824792801</v>
      </c>
      <c r="AE56" s="263" t="n">
        <v>0.00340748992496969</v>
      </c>
      <c r="AF56" s="264" t="n">
        <v>0.0174092278048713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8</v>
      </c>
      <c r="I57" s="251" t="n">
        <v>154</v>
      </c>
      <c r="J57" s="252" t="n">
        <v>372.215238055125</v>
      </c>
      <c r="K57" s="253" t="n">
        <v>160.375</v>
      </c>
      <c r="L57" s="254" t="n">
        <v>211.840238055125</v>
      </c>
      <c r="M57" s="255"/>
      <c r="N57" s="14"/>
      <c r="O57" s="255"/>
      <c r="P57" s="256"/>
      <c r="Q57" s="97"/>
      <c r="R57" s="257"/>
      <c r="S57" s="257"/>
      <c r="T57" s="257"/>
      <c r="U57" s="257"/>
      <c r="W57" s="228"/>
      <c r="X57" s="258" t="s">
        <v>86</v>
      </c>
      <c r="Y57" s="259" t="n">
        <v>345</v>
      </c>
      <c r="Z57" s="260" t="n">
        <v>179.060873711174</v>
      </c>
      <c r="AA57" s="260" t="n">
        <v>166</v>
      </c>
      <c r="AB57" s="261" t="n">
        <v>13.0608737111745</v>
      </c>
      <c r="AC57" s="262" t="n">
        <v>0.0248971638882875</v>
      </c>
      <c r="AD57" s="263" t="n">
        <v>0.00779656203331013</v>
      </c>
      <c r="AE57" s="263" t="n">
        <v>0.0108777562989417</v>
      </c>
      <c r="AF57" s="264" t="n">
        <v>0.00169486473907934</v>
      </c>
    </row>
    <row r="58" customFormat="false" ht="16.5" hidden="false" customHeight="true" outlineLevel="0" collapsed="false">
      <c r="B58" s="246" t="n">
        <v>5374</v>
      </c>
      <c r="C58" s="269" t="s">
        <v>92</v>
      </c>
      <c r="D58" s="248"/>
      <c r="E58" s="248"/>
      <c r="F58" s="249"/>
      <c r="G58" s="249"/>
      <c r="H58" s="278" t="s">
        <v>93</v>
      </c>
      <c r="I58" s="251" t="n">
        <v>63</v>
      </c>
      <c r="J58" s="252" t="n">
        <v>104.180090923172</v>
      </c>
      <c r="K58" s="253" t="n">
        <v>73.375</v>
      </c>
      <c r="L58" s="254" t="n">
        <v>30.8050909231718</v>
      </c>
      <c r="M58" s="255"/>
      <c r="N58" s="14"/>
      <c r="O58" s="255"/>
      <c r="P58" s="256"/>
      <c r="Q58" s="97"/>
      <c r="R58" s="257"/>
      <c r="S58" s="257"/>
      <c r="T58" s="257"/>
      <c r="U58" s="257"/>
      <c r="V58" s="257"/>
      <c r="W58" s="228"/>
      <c r="X58" s="258" t="s">
        <v>90</v>
      </c>
      <c r="Y58" s="259" t="n">
        <v>52</v>
      </c>
      <c r="Z58" s="260" t="n">
        <v>145.223437263646</v>
      </c>
      <c r="AA58" s="260" t="n">
        <v>63.625</v>
      </c>
      <c r="AB58" s="261" t="n">
        <v>81.5984372636455</v>
      </c>
      <c r="AC58" s="262" t="n">
        <v>0.00375261600635058</v>
      </c>
      <c r="AD58" s="263" t="n">
        <v>0.00632323250663261</v>
      </c>
      <c r="AE58" s="263" t="n">
        <v>0.00416926050915763</v>
      </c>
      <c r="AF58" s="264" t="n">
        <v>0.0105887490485271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1</v>
      </c>
      <c r="I59" s="284" t="n">
        <v>2081</v>
      </c>
      <c r="J59" s="285" t="n">
        <v>4119.90376448471</v>
      </c>
      <c r="K59" s="286" t="n">
        <v>2929</v>
      </c>
      <c r="L59" s="287" t="n">
        <v>1190.90376448471</v>
      </c>
      <c r="M59" s="255"/>
      <c r="N59" s="14"/>
      <c r="O59" s="255"/>
      <c r="P59" s="256"/>
      <c r="Q59" s="97"/>
      <c r="R59" s="257"/>
      <c r="S59" s="257"/>
      <c r="T59" s="257"/>
      <c r="U59" s="257"/>
      <c r="V59" s="257"/>
      <c r="W59" s="228"/>
      <c r="X59" s="288" t="s">
        <v>93</v>
      </c>
      <c r="Y59" s="289" t="n">
        <v>63</v>
      </c>
      <c r="Z59" s="290" t="n">
        <v>104.180090923172</v>
      </c>
      <c r="AA59" s="290" t="n">
        <v>73.375</v>
      </c>
      <c r="AB59" s="291" t="n">
        <v>30.8050909231718</v>
      </c>
      <c r="AC59" s="292" t="n">
        <v>0.00454643862307859</v>
      </c>
      <c r="AD59" s="293" t="n">
        <v>0.00453614753845418</v>
      </c>
      <c r="AE59" s="293" t="n">
        <v>0.00480816487008945</v>
      </c>
      <c r="AF59" s="294" t="n">
        <v>0.00399747088475004</v>
      </c>
    </row>
    <row r="60" customFormat="false" ht="20.25" hidden="false" customHeight="true" outlineLevel="0" collapsed="false">
      <c r="B60" s="205"/>
      <c r="C60" s="295"/>
      <c r="D60" s="295"/>
      <c r="E60" s="295"/>
      <c r="F60" s="14"/>
      <c r="H60" s="296"/>
      <c r="I60" s="257"/>
      <c r="J60" s="257"/>
      <c r="K60" s="257"/>
      <c r="L60" s="257"/>
      <c r="M60" s="255"/>
      <c r="N60" s="14"/>
      <c r="O60" s="255"/>
      <c r="P60" s="256"/>
      <c r="Q60" s="97"/>
      <c r="R60" s="257"/>
      <c r="S60" s="257"/>
      <c r="T60" s="257"/>
      <c r="U60" s="257"/>
      <c r="V60" s="257"/>
      <c r="W60" s="228"/>
      <c r="X60" s="295"/>
      <c r="Y60" s="295"/>
      <c r="Z60" s="295"/>
      <c r="AA60" s="97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7"/>
      <c r="AB61" s="257"/>
      <c r="AC61" s="257"/>
      <c r="AD61" s="257"/>
      <c r="AE61" s="257"/>
      <c r="AF61" s="257"/>
      <c r="AG61" s="97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4"/>
      <c r="G62" s="299"/>
      <c r="H62" s="296"/>
      <c r="I62" s="257"/>
      <c r="J62" s="257"/>
      <c r="K62" s="257"/>
      <c r="L62" s="257"/>
      <c r="M62" s="255"/>
      <c r="N62" s="14"/>
      <c r="O62" s="255"/>
      <c r="P62" s="256"/>
      <c r="Q62" s="97"/>
      <c r="R62" s="257"/>
      <c r="S62" s="257"/>
      <c r="T62" s="257"/>
      <c r="U62" s="257"/>
      <c r="V62" s="257"/>
      <c r="W62" s="97"/>
      <c r="X62" s="15"/>
      <c r="Y62" s="295"/>
      <c r="Z62" s="295"/>
      <c r="AA62" s="97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4"/>
      <c r="G63" s="299"/>
      <c r="H63" s="296"/>
      <c r="I63" s="255"/>
      <c r="J63" s="255"/>
      <c r="K63" s="255"/>
      <c r="L63" s="255"/>
      <c r="M63" s="255"/>
      <c r="N63" s="14"/>
      <c r="O63" s="255"/>
      <c r="P63" s="256"/>
      <c r="Q63" s="97"/>
      <c r="R63" s="257"/>
      <c r="S63" s="257"/>
      <c r="T63" s="257"/>
      <c r="U63" s="257"/>
      <c r="V63" s="257"/>
      <c r="W63" s="97"/>
      <c r="Y63" s="97"/>
      <c r="AF63" s="14"/>
      <c r="AG63" s="296"/>
      <c r="AH63" s="14"/>
    </row>
    <row r="64" customFormat="false" ht="13.5" hidden="false" customHeight="true" outlineLevel="0" collapsed="false">
      <c r="B64" s="205"/>
      <c r="C64" s="295"/>
      <c r="D64" s="295"/>
      <c r="E64" s="295"/>
      <c r="F64" s="14"/>
      <c r="G64" s="299"/>
      <c r="H64" s="296"/>
      <c r="I64" s="255"/>
      <c r="J64" s="255"/>
      <c r="K64" s="255"/>
      <c r="L64" s="255"/>
      <c r="M64" s="255"/>
      <c r="N64" s="14"/>
      <c r="O64" s="255"/>
      <c r="P64" s="256"/>
      <c r="Q64" s="97"/>
      <c r="R64" s="257"/>
      <c r="S64" s="257"/>
      <c r="T64" s="257"/>
      <c r="U64" s="257"/>
      <c r="V64" s="257"/>
      <c r="W64" s="97"/>
    </row>
    <row r="65" customFormat="false" ht="13.5" hidden="false" customHeight="true" outlineLevel="0" collapsed="false">
      <c r="B65" s="205"/>
      <c r="C65" s="295"/>
      <c r="D65" s="295"/>
      <c r="E65" s="295"/>
      <c r="F65" s="14"/>
      <c r="G65" s="299"/>
      <c r="H65" s="296"/>
      <c r="I65" s="255"/>
      <c r="J65" s="255"/>
      <c r="K65" s="255"/>
      <c r="L65" s="255"/>
      <c r="M65" s="255"/>
      <c r="N65" s="14"/>
      <c r="O65" s="255"/>
      <c r="P65" s="256"/>
      <c r="Q65" s="97"/>
      <c r="R65" s="257"/>
      <c r="S65" s="257"/>
      <c r="T65" s="257"/>
      <c r="U65" s="257"/>
      <c r="V65" s="257"/>
      <c r="W65" s="97"/>
    </row>
    <row r="66" customFormat="false" ht="13.5" hidden="false" customHeight="true" outlineLevel="0" collapsed="false">
      <c r="B66" s="205"/>
      <c r="C66" s="295"/>
      <c r="D66" s="295"/>
      <c r="E66" s="295"/>
      <c r="F66" s="14"/>
      <c r="G66" s="299"/>
      <c r="H66" s="296"/>
      <c r="I66" s="255"/>
      <c r="J66" s="255"/>
      <c r="K66" s="255"/>
      <c r="L66" s="255"/>
      <c r="M66" s="255"/>
      <c r="N66" s="14"/>
      <c r="O66" s="255"/>
      <c r="P66" s="256"/>
      <c r="Q66" s="97"/>
      <c r="R66" s="257"/>
      <c r="S66" s="257"/>
      <c r="T66" s="257"/>
      <c r="U66" s="257"/>
      <c r="V66" s="257"/>
      <c r="W66" s="97"/>
    </row>
    <row r="67" customFormat="false" ht="13.5" hidden="false" customHeight="true" outlineLevel="0" collapsed="false">
      <c r="B67" s="205"/>
      <c r="C67" s="295"/>
      <c r="D67" s="295"/>
      <c r="E67" s="295"/>
      <c r="F67" s="14"/>
      <c r="G67" s="299"/>
      <c r="H67" s="296"/>
      <c r="I67" s="255"/>
      <c r="J67" s="255"/>
      <c r="K67" s="255"/>
      <c r="L67" s="255"/>
      <c r="M67" s="255"/>
      <c r="N67" s="14"/>
      <c r="O67" s="255"/>
      <c r="P67" s="256"/>
      <c r="Q67" s="97"/>
      <c r="R67" s="257"/>
      <c r="S67" s="257"/>
      <c r="T67" s="257"/>
      <c r="U67" s="257"/>
      <c r="V67" s="257"/>
      <c r="W67" s="97"/>
    </row>
    <row r="68" customFormat="false" ht="13.5" hidden="false" customHeight="true" outlineLevel="0" collapsed="false">
      <c r="B68" s="205"/>
      <c r="C68" s="295"/>
      <c r="D68" s="295"/>
      <c r="E68" s="295"/>
      <c r="F68" s="14"/>
      <c r="G68" s="299"/>
      <c r="H68" s="296"/>
      <c r="I68" s="255"/>
      <c r="J68" s="255"/>
      <c r="K68" s="255"/>
      <c r="L68" s="255"/>
      <c r="M68" s="255"/>
      <c r="N68" s="14"/>
      <c r="O68" s="255"/>
      <c r="P68" s="256"/>
      <c r="Q68" s="97"/>
      <c r="R68" s="257"/>
      <c r="S68" s="257"/>
      <c r="T68" s="257"/>
      <c r="U68" s="257"/>
      <c r="V68" s="257"/>
      <c r="W68" s="97"/>
    </row>
    <row r="69" customFormat="false" ht="13.5" hidden="false" customHeight="true" outlineLevel="0" collapsed="false">
      <c r="B69" s="205"/>
      <c r="C69" s="295"/>
      <c r="D69" s="295"/>
      <c r="E69" s="295"/>
      <c r="F69" s="14"/>
      <c r="G69" s="299"/>
      <c r="H69" s="296"/>
      <c r="I69" s="255"/>
      <c r="J69" s="255"/>
      <c r="K69" s="255"/>
      <c r="L69" s="255"/>
      <c r="M69" s="255"/>
      <c r="N69" s="14"/>
      <c r="O69" s="255"/>
      <c r="P69" s="256"/>
      <c r="Q69" s="97"/>
      <c r="R69" s="257"/>
      <c r="S69" s="257"/>
      <c r="T69" s="257"/>
      <c r="U69" s="257"/>
      <c r="V69" s="257"/>
      <c r="W69" s="97"/>
    </row>
    <row r="70" customFormat="false" ht="13.5" hidden="false" customHeight="true" outlineLevel="0" collapsed="false">
      <c r="B70" s="205"/>
      <c r="C70" s="295"/>
      <c r="D70" s="295"/>
      <c r="E70" s="295"/>
      <c r="F70" s="14"/>
      <c r="G70" s="299"/>
      <c r="H70" s="296"/>
      <c r="I70" s="255"/>
      <c r="J70" s="255"/>
      <c r="K70" s="255"/>
      <c r="L70" s="255"/>
      <c r="M70" s="255"/>
      <c r="N70" s="14"/>
      <c r="O70" s="255"/>
      <c r="P70" s="256"/>
      <c r="Q70" s="97"/>
      <c r="R70" s="257"/>
      <c r="S70" s="257"/>
      <c r="T70" s="257"/>
      <c r="U70" s="257"/>
      <c r="V70" s="257"/>
      <c r="W70" s="97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6"/>
      <c r="V71" s="257"/>
      <c r="W71" s="97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7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7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7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7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7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2"/>
      <c r="M77" s="157"/>
      <c r="S77" s="16"/>
    </row>
    <row r="78" customFormat="false" ht="9.75" hidden="false" customHeight="true" outlineLevel="0" collapsed="false">
      <c r="C78" s="304"/>
      <c r="D78" s="15"/>
      <c r="E78" s="165"/>
      <c r="F78" s="165"/>
      <c r="H78" s="304"/>
      <c r="I78" s="15"/>
      <c r="J78" s="167"/>
      <c r="L78" s="304"/>
      <c r="M78" s="15"/>
      <c r="N78" s="169"/>
      <c r="O78" s="165"/>
      <c r="P78" s="165"/>
      <c r="Q78" s="304"/>
      <c r="R78" s="15"/>
      <c r="S78" s="170"/>
      <c r="T78" s="165"/>
      <c r="U78" s="16"/>
    </row>
    <row r="79" customFormat="false" ht="9.75" hidden="false" customHeight="true" outlineLevel="0" collapsed="false">
      <c r="C79" s="304"/>
      <c r="D79" s="15"/>
      <c r="E79" s="165"/>
      <c r="F79" s="165"/>
      <c r="H79" s="304"/>
      <c r="I79" s="15"/>
      <c r="J79" s="167"/>
      <c r="L79" s="304"/>
      <c r="M79" s="15"/>
      <c r="N79" s="169"/>
      <c r="O79" s="165"/>
      <c r="P79" s="165"/>
      <c r="Q79" s="304"/>
      <c r="R79" s="15"/>
      <c r="S79" s="170"/>
      <c r="T79" s="165"/>
      <c r="U79" s="16"/>
    </row>
    <row r="80" customFormat="false" ht="15.75" hidden="false" customHeight="true" outlineLevel="0" collapsed="false">
      <c r="B80" s="2" t="s">
        <v>95</v>
      </c>
      <c r="C80" s="304"/>
      <c r="D80" s="15"/>
      <c r="E80" s="165"/>
      <c r="F80" s="165"/>
      <c r="H80" s="304"/>
      <c r="I80" s="15"/>
      <c r="J80" s="167"/>
      <c r="L80" s="304"/>
      <c r="M80" s="15"/>
      <c r="N80" s="169"/>
      <c r="O80" s="165"/>
      <c r="P80" s="165"/>
      <c r="Q80" s="304"/>
      <c r="R80" s="15"/>
      <c r="S80" s="170"/>
      <c r="T80" s="165"/>
      <c r="U80" s="16"/>
    </row>
    <row r="81" customFormat="false" ht="15.75" hidden="false" customHeight="true" outlineLevel="0" collapsed="false">
      <c r="B81" s="152" t="s">
        <v>96</v>
      </c>
      <c r="C81" s="304"/>
      <c r="D81" s="15"/>
      <c r="E81" s="165"/>
      <c r="F81" s="165"/>
      <c r="H81" s="304"/>
      <c r="I81" s="15"/>
      <c r="J81" s="167"/>
      <c r="L81" s="304"/>
      <c r="M81" s="15"/>
      <c r="N81" s="169"/>
      <c r="O81" s="165"/>
      <c r="P81" s="165"/>
      <c r="Q81" s="165"/>
      <c r="R81" s="165"/>
      <c r="S81" s="170"/>
      <c r="T81" s="165"/>
      <c r="U81" s="16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1" t="s">
        <v>97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E84" s="14"/>
      <c r="F84" s="14"/>
      <c r="G84" s="14"/>
      <c r="H84" s="14"/>
      <c r="I84" s="14"/>
      <c r="J84" s="316"/>
      <c r="K84" s="14"/>
      <c r="L84" s="316"/>
      <c r="M84" s="14"/>
      <c r="N84" s="14"/>
      <c r="O84" s="14"/>
      <c r="P84" s="14"/>
      <c r="Q84" s="14"/>
      <c r="R84" s="14"/>
      <c r="S84" s="14"/>
      <c r="AL84" s="14"/>
      <c r="AM84" s="14"/>
    </row>
    <row r="85" customFormat="false" ht="21" hidden="false" customHeight="true" outlineLevel="0" collapsed="false">
      <c r="B85" s="317" t="s">
        <v>68</v>
      </c>
      <c r="C85" s="317"/>
      <c r="D85" s="317"/>
      <c r="E85" s="317"/>
      <c r="F85" s="317"/>
      <c r="G85" s="317"/>
      <c r="H85" s="318" t="s">
        <v>6</v>
      </c>
      <c r="I85" s="319" t="s">
        <v>7</v>
      </c>
      <c r="J85" s="320" t="s">
        <v>8</v>
      </c>
      <c r="K85" s="321" t="n">
        <v>2012</v>
      </c>
      <c r="L85" s="322" t="s">
        <v>9</v>
      </c>
      <c r="M85" s="24"/>
      <c r="N85" s="24"/>
      <c r="O85" s="24"/>
      <c r="P85" s="24"/>
      <c r="Q85" s="24"/>
      <c r="R85" s="24"/>
      <c r="S85" s="24"/>
      <c r="T85" s="24"/>
      <c r="X85" s="26" t="s">
        <v>10</v>
      </c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14"/>
      <c r="AM85" s="14"/>
    </row>
    <row r="86" customFormat="false" ht="15" hidden="false" customHeight="true" outlineLevel="0" collapsed="false">
      <c r="B86" s="323" t="s">
        <v>98</v>
      </c>
      <c r="C86" s="323"/>
      <c r="D86" s="323"/>
      <c r="E86" s="323"/>
      <c r="F86" s="323"/>
      <c r="G86" s="323"/>
      <c r="H86" s="318"/>
      <c r="I86" s="319"/>
      <c r="J86" s="320"/>
      <c r="K86" s="321"/>
      <c r="L86" s="322"/>
      <c r="M86" s="25"/>
      <c r="N86" s="25"/>
      <c r="O86" s="25"/>
      <c r="P86" s="25"/>
      <c r="Q86" s="25"/>
      <c r="R86" s="25"/>
      <c r="S86" s="25"/>
      <c r="T86" s="25"/>
      <c r="X86" s="34"/>
      <c r="Y86" s="35" t="n">
        <v>2000</v>
      </c>
      <c r="Z86" s="36"/>
      <c r="AA86" s="35"/>
      <c r="AB86" s="36"/>
      <c r="AC86" s="35"/>
      <c r="AD86" s="36"/>
      <c r="AE86" s="35"/>
      <c r="AF86" s="36"/>
      <c r="AG86" s="35"/>
      <c r="AH86" s="36"/>
      <c r="AI86" s="324" t="n">
        <v>2010</v>
      </c>
      <c r="AJ86" s="325" t="n">
        <v>2011</v>
      </c>
      <c r="AK86" s="326" t="n">
        <v>2012</v>
      </c>
      <c r="AL86" s="14"/>
      <c r="AM86" s="14"/>
    </row>
    <row r="87" customFormat="false" ht="16.5" hidden="false" customHeight="true" outlineLevel="0" collapsed="false">
      <c r="B87" s="27" t="s">
        <v>11</v>
      </c>
      <c r="C87" s="27"/>
      <c r="D87" s="27"/>
      <c r="E87" s="27"/>
      <c r="F87" s="27"/>
      <c r="G87" s="28" t="n">
        <v>1</v>
      </c>
      <c r="H87" s="29" t="n">
        <v>4722</v>
      </c>
      <c r="I87" s="30" t="n">
        <v>3921</v>
      </c>
      <c r="J87" s="31" t="n">
        <v>-0.0184168695834392</v>
      </c>
      <c r="K87" s="30" t="n">
        <v>3832</v>
      </c>
      <c r="L87" s="32" t="n">
        <v>-0.0114142886184484</v>
      </c>
      <c r="M87" s="33"/>
      <c r="N87" s="33"/>
      <c r="O87" s="33"/>
      <c r="P87" s="33"/>
      <c r="Q87" s="33"/>
      <c r="R87" s="33"/>
      <c r="S87" s="33"/>
      <c r="T87" s="33"/>
      <c r="X87" s="48" t="s">
        <v>14</v>
      </c>
      <c r="Y87" s="49" t="n">
        <v>4722</v>
      </c>
      <c r="Z87" s="50" t="n">
        <v>4641.9</v>
      </c>
      <c r="AA87" s="50" t="n">
        <v>4561.8</v>
      </c>
      <c r="AB87" s="50" t="n">
        <v>4481.7</v>
      </c>
      <c r="AC87" s="50" t="n">
        <v>4401.6</v>
      </c>
      <c r="AD87" s="50" t="n">
        <v>4321.5</v>
      </c>
      <c r="AE87" s="50" t="n">
        <v>4241.4</v>
      </c>
      <c r="AF87" s="50" t="n">
        <v>4161.3</v>
      </c>
      <c r="AG87" s="50" t="n">
        <v>4081.2</v>
      </c>
      <c r="AH87" s="50" t="n">
        <v>4001.1</v>
      </c>
      <c r="AI87" s="327" t="n">
        <v>3921</v>
      </c>
      <c r="AJ87" s="328" t="n">
        <v>3875</v>
      </c>
      <c r="AK87" s="329" t="n">
        <v>3832</v>
      </c>
      <c r="AL87" s="14"/>
      <c r="AM87" s="14"/>
    </row>
    <row r="88" customFormat="false" ht="15" hidden="false" customHeight="true" outlineLevel="0" collapsed="false">
      <c r="B88" s="39"/>
      <c r="C88" s="40" t="s">
        <v>12</v>
      </c>
      <c r="D88" s="40"/>
      <c r="E88" s="40"/>
      <c r="F88" s="41"/>
      <c r="G88" s="42" t="s">
        <v>13</v>
      </c>
      <c r="H88" s="43" t="n">
        <v>354</v>
      </c>
      <c r="I88" s="44" t="n">
        <v>305</v>
      </c>
      <c r="J88" s="45" t="n">
        <v>-0.0147880799112013</v>
      </c>
      <c r="K88" s="44" t="n">
        <v>302</v>
      </c>
      <c r="L88" s="46" t="n">
        <v>-0.00493018615464502</v>
      </c>
      <c r="M88" s="47"/>
      <c r="N88" s="47"/>
      <c r="O88" s="47"/>
      <c r="P88" s="47"/>
      <c r="Q88" s="47"/>
      <c r="R88" s="47"/>
      <c r="S88" s="47"/>
      <c r="T88" s="47"/>
      <c r="X88" s="56" t="s">
        <v>12</v>
      </c>
      <c r="Y88" s="57" t="n">
        <v>354</v>
      </c>
      <c r="Z88" s="58" t="n">
        <v>349.1</v>
      </c>
      <c r="AA88" s="58" t="n">
        <v>344.2</v>
      </c>
      <c r="AB88" s="58" t="n">
        <v>339.3</v>
      </c>
      <c r="AC88" s="58" t="n">
        <v>334.4</v>
      </c>
      <c r="AD88" s="58" t="n">
        <v>329.5</v>
      </c>
      <c r="AE88" s="58" t="n">
        <v>324.6</v>
      </c>
      <c r="AF88" s="58" t="n">
        <v>319.7</v>
      </c>
      <c r="AG88" s="58" t="n">
        <v>314.8</v>
      </c>
      <c r="AH88" s="58" t="n">
        <v>309.9</v>
      </c>
      <c r="AI88" s="330" t="n">
        <v>305</v>
      </c>
      <c r="AJ88" s="331" t="n">
        <v>307</v>
      </c>
      <c r="AK88" s="332" t="n">
        <v>302</v>
      </c>
      <c r="AL88" s="14"/>
      <c r="AM88" s="14"/>
    </row>
    <row r="89" customFormat="false" ht="15" hidden="false" customHeight="true" outlineLevel="0" collapsed="false">
      <c r="B89" s="53"/>
      <c r="C89" s="54" t="s">
        <v>15</v>
      </c>
      <c r="D89" s="54"/>
      <c r="E89" s="54"/>
      <c r="F89" s="55"/>
      <c r="G89" s="42" t="s">
        <v>16</v>
      </c>
      <c r="H89" s="43" t="n">
        <v>4368</v>
      </c>
      <c r="I89" s="44" t="n">
        <v>3616</v>
      </c>
      <c r="J89" s="45" t="n">
        <v>-0.0187163128205237</v>
      </c>
      <c r="K89" s="44" t="n">
        <v>3530</v>
      </c>
      <c r="L89" s="46" t="n">
        <v>-0.0119631514162581</v>
      </c>
      <c r="M89" s="47"/>
      <c r="N89" s="47"/>
      <c r="O89" s="47"/>
      <c r="P89" s="47"/>
      <c r="Q89" s="47"/>
      <c r="R89" s="47"/>
      <c r="S89" s="47"/>
      <c r="T89" s="47"/>
      <c r="X89" s="56" t="s">
        <v>18</v>
      </c>
      <c r="Y89" s="57" t="n">
        <v>4368</v>
      </c>
      <c r="Z89" s="58" t="n">
        <v>4292.8</v>
      </c>
      <c r="AA89" s="58" t="n">
        <v>4217.6</v>
      </c>
      <c r="AB89" s="58" t="n">
        <v>4142.4</v>
      </c>
      <c r="AC89" s="58" t="n">
        <v>4067.2</v>
      </c>
      <c r="AD89" s="58" t="n">
        <v>3992</v>
      </c>
      <c r="AE89" s="58" t="n">
        <v>3916.8</v>
      </c>
      <c r="AF89" s="58" t="n">
        <v>3841.6</v>
      </c>
      <c r="AG89" s="58" t="n">
        <v>3766.4</v>
      </c>
      <c r="AH89" s="58" t="n">
        <v>3691.2</v>
      </c>
      <c r="AI89" s="330" t="n">
        <v>3616</v>
      </c>
      <c r="AJ89" s="331" t="n">
        <v>3568</v>
      </c>
      <c r="AK89" s="332" t="n">
        <v>3530</v>
      </c>
      <c r="AL89" s="14"/>
      <c r="AM89" s="14"/>
    </row>
    <row r="90" customFormat="false" ht="15" hidden="false" customHeight="true" outlineLevel="0" collapsed="false">
      <c r="B90" s="61" t="s">
        <v>17</v>
      </c>
      <c r="C90" s="62"/>
      <c r="D90" s="62"/>
      <c r="E90" s="62"/>
      <c r="F90" s="62"/>
      <c r="G90" s="63" t="n">
        <v>2</v>
      </c>
      <c r="H90" s="64" t="n">
        <v>2089</v>
      </c>
      <c r="I90" s="65" t="n">
        <v>2264</v>
      </c>
      <c r="J90" s="66" t="n">
        <v>0.00807721386967497</v>
      </c>
      <c r="K90" s="65" t="n">
        <v>2330</v>
      </c>
      <c r="L90" s="67" t="n">
        <v>0.0144712630049693</v>
      </c>
      <c r="M90" s="68"/>
      <c r="N90" s="68"/>
      <c r="O90" s="68"/>
      <c r="P90" s="68"/>
      <c r="Q90" s="68"/>
      <c r="R90" s="68"/>
      <c r="S90" s="68"/>
      <c r="T90" s="68"/>
      <c r="X90" s="76" t="s">
        <v>20</v>
      </c>
      <c r="Y90" s="57" t="n">
        <v>2089</v>
      </c>
      <c r="Z90" s="58" t="n">
        <v>2106.5</v>
      </c>
      <c r="AA90" s="58" t="n">
        <v>2124</v>
      </c>
      <c r="AB90" s="58" t="n">
        <v>2141.5</v>
      </c>
      <c r="AC90" s="58" t="n">
        <v>2159</v>
      </c>
      <c r="AD90" s="58" t="n">
        <v>2176.5</v>
      </c>
      <c r="AE90" s="58" t="n">
        <v>2194</v>
      </c>
      <c r="AF90" s="58" t="n">
        <v>2211.5</v>
      </c>
      <c r="AG90" s="58" t="n">
        <v>2229</v>
      </c>
      <c r="AH90" s="58" t="n">
        <v>2246.5</v>
      </c>
      <c r="AI90" s="330" t="n">
        <v>2264</v>
      </c>
      <c r="AJ90" s="333" t="n">
        <v>2300</v>
      </c>
      <c r="AK90" s="332" t="n">
        <v>2330</v>
      </c>
      <c r="AL90" s="14"/>
      <c r="AM90" s="14"/>
    </row>
    <row r="91" customFormat="false" ht="15" hidden="false" customHeight="true" outlineLevel="0" collapsed="false">
      <c r="B91" s="69" t="s">
        <v>19</v>
      </c>
      <c r="C91" s="70"/>
      <c r="D91" s="70"/>
      <c r="E91" s="70"/>
      <c r="F91" s="70"/>
      <c r="G91" s="71" t="n">
        <v>3</v>
      </c>
      <c r="H91" s="72" t="n">
        <v>1970</v>
      </c>
      <c r="I91" s="73" t="n">
        <v>1582</v>
      </c>
      <c r="J91" s="74" t="n">
        <v>-0.0216955583334759</v>
      </c>
      <c r="K91" s="73" t="n">
        <v>1581</v>
      </c>
      <c r="L91" s="75" t="n">
        <v>-0.00031610558716122</v>
      </c>
      <c r="M91" s="68"/>
      <c r="N91" s="68"/>
      <c r="O91" s="68"/>
      <c r="P91" s="68"/>
      <c r="Q91" s="68"/>
      <c r="R91" s="68"/>
      <c r="S91" s="68"/>
      <c r="T91" s="68"/>
      <c r="X91" s="84" t="s">
        <v>22</v>
      </c>
      <c r="Y91" s="85" t="n">
        <v>1970</v>
      </c>
      <c r="Z91" s="86" t="n">
        <v>1931.2</v>
      </c>
      <c r="AA91" s="86" t="n">
        <v>1892.4</v>
      </c>
      <c r="AB91" s="86" t="n">
        <v>1853.6</v>
      </c>
      <c r="AC91" s="86" t="n">
        <v>1814.8</v>
      </c>
      <c r="AD91" s="86" t="n">
        <v>1776</v>
      </c>
      <c r="AE91" s="86" t="n">
        <v>1737.2</v>
      </c>
      <c r="AF91" s="86" t="n">
        <v>1698.4</v>
      </c>
      <c r="AG91" s="86" t="n">
        <v>1659.6</v>
      </c>
      <c r="AH91" s="86" t="n">
        <v>1620.8</v>
      </c>
      <c r="AI91" s="334" t="n">
        <v>1582</v>
      </c>
      <c r="AJ91" s="335" t="n">
        <v>1551</v>
      </c>
      <c r="AK91" s="336" t="n">
        <v>1581</v>
      </c>
      <c r="AL91" s="14"/>
      <c r="AM91" s="14"/>
    </row>
    <row r="92" customFormat="false" ht="16.5" hidden="false" customHeight="true" outlineLevel="0" collapsed="false">
      <c r="B92" s="78" t="s">
        <v>21</v>
      </c>
      <c r="C92" s="78"/>
      <c r="D92" s="78"/>
      <c r="E92" s="78"/>
      <c r="F92" s="78"/>
      <c r="G92" s="79" t="n">
        <v>4</v>
      </c>
      <c r="H92" s="29" t="n">
        <v>10393.354</v>
      </c>
      <c r="I92" s="30" t="n">
        <v>7587.1134559365</v>
      </c>
      <c r="J92" s="82" t="n">
        <v>-0.0309814611340368</v>
      </c>
      <c r="K92" s="81" t="n">
        <v>7373</v>
      </c>
      <c r="L92" s="83" t="n">
        <v>-0.0142113178095969</v>
      </c>
      <c r="M92" s="33"/>
      <c r="N92" s="33"/>
      <c r="O92" s="33"/>
      <c r="P92" s="33"/>
      <c r="Q92" s="33"/>
      <c r="R92" s="33"/>
      <c r="S92" s="33"/>
      <c r="T92" s="33"/>
      <c r="AL92" s="14"/>
      <c r="AM92" s="14"/>
    </row>
    <row r="93" customFormat="false" ht="15" hidden="false" customHeight="true" outlineLevel="0" collapsed="false">
      <c r="B93" s="89" t="s">
        <v>23</v>
      </c>
      <c r="C93" s="90"/>
      <c r="D93" s="90"/>
      <c r="E93" s="90"/>
      <c r="F93" s="91"/>
      <c r="G93" s="63" t="n">
        <v>5</v>
      </c>
      <c r="H93" s="92" t="n">
        <v>5830</v>
      </c>
      <c r="I93" s="93" t="n">
        <v>4479.5</v>
      </c>
      <c r="J93" s="94" t="n">
        <v>-0.026006410253826</v>
      </c>
      <c r="K93" s="93" t="n">
        <v>4324</v>
      </c>
      <c r="L93" s="95" t="n">
        <v>-0.0175101505486021</v>
      </c>
      <c r="M93" s="96"/>
      <c r="N93" s="96"/>
      <c r="O93" s="96"/>
      <c r="P93" s="96"/>
      <c r="Q93" s="96"/>
      <c r="R93" s="96"/>
      <c r="S93" s="96"/>
      <c r="T93" s="96"/>
      <c r="X93" s="100" t="s">
        <v>25</v>
      </c>
      <c r="Y93" s="100"/>
      <c r="Z93" s="100"/>
      <c r="AA93" s="101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4"/>
      <c r="AM93" s="14"/>
      <c r="AN93" s="14"/>
      <c r="AO93" s="14"/>
      <c r="AP93" s="14"/>
    </row>
    <row r="94" customFormat="false" ht="15" hidden="false" customHeight="true" outlineLevel="0" collapsed="false">
      <c r="B94" s="39"/>
      <c r="C94" s="98" t="s">
        <v>24</v>
      </c>
      <c r="D94" s="98"/>
      <c r="E94" s="98"/>
      <c r="F94" s="62"/>
      <c r="G94" s="63" t="n">
        <v>6</v>
      </c>
      <c r="H94" s="64" t="n">
        <v>4723.875</v>
      </c>
      <c r="I94" s="65" t="n">
        <v>3910</v>
      </c>
      <c r="J94" s="66" t="n">
        <v>-0.0187315488436759</v>
      </c>
      <c r="K94" s="65" t="n">
        <v>3832</v>
      </c>
      <c r="L94" s="67" t="n">
        <v>-0.0100246715724979</v>
      </c>
      <c r="M94" s="99"/>
      <c r="N94" s="99"/>
      <c r="O94" s="99"/>
      <c r="P94" s="99"/>
      <c r="Q94" s="99"/>
      <c r="R94" s="99"/>
      <c r="S94" s="99"/>
      <c r="T94" s="99"/>
      <c r="X94" s="34"/>
      <c r="Y94" s="35" t="n">
        <v>2000</v>
      </c>
      <c r="Z94" s="36"/>
      <c r="AA94" s="35"/>
      <c r="AB94" s="36"/>
      <c r="AC94" s="35"/>
      <c r="AD94" s="36"/>
      <c r="AE94" s="35"/>
      <c r="AF94" s="36"/>
      <c r="AG94" s="35"/>
      <c r="AH94" s="36"/>
      <c r="AI94" s="324" t="n">
        <v>2010</v>
      </c>
      <c r="AJ94" s="325" t="n">
        <v>2011</v>
      </c>
      <c r="AK94" s="326" t="n">
        <v>2012</v>
      </c>
      <c r="AL94" s="103"/>
    </row>
    <row r="95" customFormat="false" ht="15" hidden="false" customHeight="true" outlineLevel="0" collapsed="false">
      <c r="B95" s="39"/>
      <c r="C95" s="41" t="s">
        <v>26</v>
      </c>
      <c r="D95" s="41"/>
      <c r="E95" s="41"/>
      <c r="F95" s="104"/>
      <c r="G95" s="42" t="s">
        <v>27</v>
      </c>
      <c r="H95" s="43" t="n">
        <v>99.75</v>
      </c>
      <c r="I95" s="44" t="n">
        <v>103.25</v>
      </c>
      <c r="J95" s="45" t="n">
        <v>0.00345457093042834</v>
      </c>
      <c r="K95" s="44" t="n">
        <v>101</v>
      </c>
      <c r="L95" s="46" t="n">
        <v>-0.0109558996457637</v>
      </c>
      <c r="M95" s="47"/>
      <c r="N95" s="47"/>
      <c r="O95" s="47"/>
      <c r="P95" s="47"/>
      <c r="Q95" s="47"/>
      <c r="R95" s="47"/>
      <c r="S95" s="47"/>
      <c r="T95" s="47"/>
      <c r="X95" s="48" t="s">
        <v>30</v>
      </c>
      <c r="Y95" s="49" t="n">
        <v>4723.875</v>
      </c>
      <c r="Z95" s="50" t="n">
        <v>4642.4875</v>
      </c>
      <c r="AA95" s="50" t="n">
        <v>4561.1</v>
      </c>
      <c r="AB95" s="50" t="n">
        <v>4479.7125</v>
      </c>
      <c r="AC95" s="50" t="n">
        <v>4398.325</v>
      </c>
      <c r="AD95" s="50" t="n">
        <v>4316.9375</v>
      </c>
      <c r="AE95" s="50" t="n">
        <v>4235.55</v>
      </c>
      <c r="AF95" s="50" t="n">
        <v>4154.1625</v>
      </c>
      <c r="AG95" s="50" t="n">
        <v>4072.775</v>
      </c>
      <c r="AH95" s="50" t="n">
        <v>3991.3875</v>
      </c>
      <c r="AI95" s="327" t="n">
        <v>3910</v>
      </c>
      <c r="AJ95" s="337" t="n">
        <v>3873</v>
      </c>
      <c r="AK95" s="329" t="n">
        <v>3832</v>
      </c>
      <c r="AL95" s="102"/>
    </row>
    <row r="96" customFormat="false" ht="15" hidden="false" customHeight="true" outlineLevel="0" collapsed="false">
      <c r="B96" s="39"/>
      <c r="C96" s="41" t="s">
        <v>28</v>
      </c>
      <c r="D96" s="41"/>
      <c r="E96" s="41"/>
      <c r="F96" s="104"/>
      <c r="G96" s="42" t="s">
        <v>29</v>
      </c>
      <c r="H96" s="43" t="n">
        <v>4624.125</v>
      </c>
      <c r="I96" s="44" t="n">
        <v>3806.75</v>
      </c>
      <c r="J96" s="45" t="n">
        <v>-0.0192631829776588</v>
      </c>
      <c r="K96" s="44" t="n">
        <v>3731</v>
      </c>
      <c r="L96" s="46" t="n">
        <v>-0.00999942619221084</v>
      </c>
      <c r="M96" s="47"/>
      <c r="N96" s="47"/>
      <c r="O96" s="47"/>
      <c r="P96" s="47"/>
      <c r="Q96" s="47"/>
      <c r="R96" s="47"/>
      <c r="S96" s="47"/>
      <c r="T96" s="47"/>
      <c r="X96" s="56" t="s">
        <v>32</v>
      </c>
      <c r="Y96" s="57" t="n">
        <v>1106.125</v>
      </c>
      <c r="Z96" s="58" t="n">
        <v>1052.4625</v>
      </c>
      <c r="AA96" s="58" t="n">
        <v>998.8</v>
      </c>
      <c r="AB96" s="58" t="n">
        <v>945.1375</v>
      </c>
      <c r="AC96" s="58" t="n">
        <v>891.475</v>
      </c>
      <c r="AD96" s="58" t="n">
        <v>837.8125</v>
      </c>
      <c r="AE96" s="58" t="n">
        <v>784.15</v>
      </c>
      <c r="AF96" s="58" t="n">
        <v>730.4875</v>
      </c>
      <c r="AG96" s="58" t="n">
        <v>676.825</v>
      </c>
      <c r="AH96" s="58" t="n">
        <v>623.1625</v>
      </c>
      <c r="AI96" s="330" t="n">
        <v>569.5</v>
      </c>
      <c r="AJ96" s="338" t="n">
        <v>530</v>
      </c>
      <c r="AK96" s="332" t="n">
        <v>492</v>
      </c>
    </row>
    <row r="97" customFormat="false" ht="15" hidden="false" customHeight="true" outlineLevel="0" collapsed="false">
      <c r="B97" s="39"/>
      <c r="C97" s="98" t="s">
        <v>31</v>
      </c>
      <c r="D97" s="98"/>
      <c r="E97" s="98"/>
      <c r="F97" s="104"/>
      <c r="G97" s="42" t="n">
        <v>7</v>
      </c>
      <c r="H97" s="64" t="n">
        <v>1106.125</v>
      </c>
      <c r="I97" s="65" t="n">
        <v>569.5</v>
      </c>
      <c r="J97" s="45" t="n">
        <v>-0.0642303575333694</v>
      </c>
      <c r="K97" s="44" t="n">
        <v>492</v>
      </c>
      <c r="L97" s="46" t="n">
        <v>-0.0705293358368176</v>
      </c>
      <c r="M97" s="47"/>
      <c r="N97" s="47"/>
      <c r="O97" s="47"/>
      <c r="P97" s="47"/>
      <c r="Q97" s="47"/>
      <c r="R97" s="47"/>
      <c r="S97" s="47"/>
      <c r="T97" s="47"/>
      <c r="X97" s="56" t="s">
        <v>34</v>
      </c>
      <c r="Y97" s="57" t="n">
        <v>3174.375</v>
      </c>
      <c r="Z97" s="58" t="n">
        <v>3075.175</v>
      </c>
      <c r="AA97" s="58" t="n">
        <v>2975.975</v>
      </c>
      <c r="AB97" s="58" t="n">
        <v>2876.775</v>
      </c>
      <c r="AC97" s="58" t="n">
        <v>2777.575</v>
      </c>
      <c r="AD97" s="58" t="n">
        <v>2678.375</v>
      </c>
      <c r="AE97" s="58" t="n">
        <v>2579.175</v>
      </c>
      <c r="AF97" s="58" t="n">
        <v>2479.975</v>
      </c>
      <c r="AG97" s="58" t="n">
        <v>2380.775</v>
      </c>
      <c r="AH97" s="58" t="n">
        <v>2281.575</v>
      </c>
      <c r="AI97" s="330" t="n">
        <v>2182.375</v>
      </c>
      <c r="AJ97" s="338" t="n">
        <v>2145</v>
      </c>
      <c r="AK97" s="332" t="n">
        <v>2097</v>
      </c>
    </row>
    <row r="98" customFormat="false" ht="15" hidden="false" customHeight="true" outlineLevel="0" collapsed="false">
      <c r="B98" s="89" t="s">
        <v>33</v>
      </c>
      <c r="C98" s="108"/>
      <c r="D98" s="108"/>
      <c r="E98" s="108"/>
      <c r="F98" s="62"/>
      <c r="G98" s="63" t="n">
        <v>8</v>
      </c>
      <c r="H98" s="92" t="n">
        <v>4563.354</v>
      </c>
      <c r="I98" s="93" t="n">
        <v>3107.6134559365</v>
      </c>
      <c r="J98" s="94" t="n">
        <v>-0.0376915855334328</v>
      </c>
      <c r="K98" s="93" t="n">
        <v>3049</v>
      </c>
      <c r="L98" s="95" t="n">
        <v>-0.00947551473583463</v>
      </c>
      <c r="M98" s="96"/>
      <c r="N98" s="96"/>
      <c r="O98" s="96"/>
      <c r="P98" s="96"/>
      <c r="Q98" s="96"/>
      <c r="R98" s="96"/>
      <c r="S98" s="96"/>
      <c r="T98" s="96"/>
      <c r="X98" s="76" t="s">
        <v>36</v>
      </c>
      <c r="Y98" s="57" t="n">
        <v>1388.979</v>
      </c>
      <c r="Z98" s="58" t="n">
        <v>1342.60494559365</v>
      </c>
      <c r="AA98" s="58" t="n">
        <v>1296.2308911873</v>
      </c>
      <c r="AB98" s="58" t="n">
        <v>1249.85683678095</v>
      </c>
      <c r="AC98" s="58" t="n">
        <v>1203.4827823746</v>
      </c>
      <c r="AD98" s="58" t="n">
        <v>1157.10872796825</v>
      </c>
      <c r="AE98" s="58" t="n">
        <v>1110.7346735619</v>
      </c>
      <c r="AF98" s="58" t="n">
        <v>1064.36061915555</v>
      </c>
      <c r="AG98" s="58" t="n">
        <v>1017.9865647492</v>
      </c>
      <c r="AH98" s="58" t="n">
        <v>971.61251034285</v>
      </c>
      <c r="AI98" s="330" t="n">
        <v>925.2384559365</v>
      </c>
      <c r="AJ98" s="338" t="n">
        <v>975</v>
      </c>
      <c r="AK98" s="332" t="n">
        <v>952</v>
      </c>
    </row>
    <row r="99" customFormat="false" ht="15" hidden="false" customHeight="true" outlineLevel="0" collapsed="false">
      <c r="B99" s="39"/>
      <c r="C99" s="98" t="s">
        <v>35</v>
      </c>
      <c r="D99" s="98"/>
      <c r="E99" s="98"/>
      <c r="F99" s="109"/>
      <c r="G99" s="63" t="n">
        <v>9</v>
      </c>
      <c r="H99" s="64" t="n">
        <v>3174.375</v>
      </c>
      <c r="I99" s="65" t="n">
        <v>2182.375</v>
      </c>
      <c r="J99" s="66" t="n">
        <v>-0.0367763998636513</v>
      </c>
      <c r="K99" s="65" t="n">
        <v>2097</v>
      </c>
      <c r="L99" s="67" t="n">
        <v>-0.0197552471581561</v>
      </c>
      <c r="M99" s="99"/>
      <c r="N99" s="99"/>
      <c r="O99" s="99"/>
      <c r="P99" s="99"/>
      <c r="Q99" s="99"/>
      <c r="R99" s="99"/>
      <c r="S99" s="99"/>
      <c r="T99" s="99"/>
      <c r="X99" s="110" t="s">
        <v>38</v>
      </c>
      <c r="Y99" s="111" t="n">
        <v>0</v>
      </c>
      <c r="Z99" s="111"/>
      <c r="AA99" s="111"/>
      <c r="AB99" s="111"/>
      <c r="AC99" s="111"/>
      <c r="AD99" s="111"/>
      <c r="AE99" s="111"/>
      <c r="AF99" s="111"/>
      <c r="AG99" s="111"/>
      <c r="AH99" s="111"/>
      <c r="AI99" s="339" t="n">
        <v>0</v>
      </c>
      <c r="AJ99" s="340"/>
      <c r="AK99" s="341" t="n">
        <v>0</v>
      </c>
    </row>
    <row r="100" customFormat="false" ht="15" hidden="false" customHeight="true" outlineLevel="0" collapsed="false">
      <c r="B100" s="39"/>
      <c r="C100" s="98" t="s">
        <v>37</v>
      </c>
      <c r="D100" s="98"/>
      <c r="E100" s="98"/>
      <c r="F100" s="109"/>
      <c r="G100" s="63" t="n">
        <v>10</v>
      </c>
      <c r="H100" s="64" t="n">
        <v>1388.979</v>
      </c>
      <c r="I100" s="65" t="n">
        <v>925.2384559365</v>
      </c>
      <c r="J100" s="66" t="n">
        <v>-0.0398130490777946</v>
      </c>
      <c r="K100" s="65" t="n">
        <v>952</v>
      </c>
      <c r="L100" s="67" t="n">
        <v>0.0143588825847354</v>
      </c>
      <c r="M100" s="99"/>
      <c r="N100" s="99"/>
      <c r="O100" s="99"/>
      <c r="P100" s="99"/>
      <c r="Q100" s="99"/>
      <c r="R100" s="99"/>
      <c r="S100" s="99"/>
      <c r="T100" s="99"/>
    </row>
    <row r="101" customFormat="false" ht="16.5" hidden="false" customHeight="true" outlineLevel="0" collapsed="false">
      <c r="B101" s="114" t="s">
        <v>39</v>
      </c>
      <c r="C101" s="115"/>
      <c r="D101" s="115"/>
      <c r="E101" s="115"/>
      <c r="F101" s="115"/>
      <c r="G101" s="71" t="n">
        <v>11</v>
      </c>
      <c r="H101" s="116" t="n">
        <v>9004.375</v>
      </c>
      <c r="I101" s="117" t="n">
        <v>6661.875</v>
      </c>
      <c r="J101" s="118" t="n">
        <v>-0.0296815470825266</v>
      </c>
      <c r="K101" s="117" t="n">
        <v>6421</v>
      </c>
      <c r="L101" s="119" t="n">
        <v>-0.0182450601167434</v>
      </c>
      <c r="M101" s="96"/>
      <c r="N101" s="96"/>
      <c r="O101" s="96"/>
      <c r="P101" s="96"/>
      <c r="Q101" s="96"/>
      <c r="R101" s="96"/>
      <c r="S101" s="96"/>
      <c r="T101" s="96"/>
      <c r="X101" s="100" t="s">
        <v>41</v>
      </c>
      <c r="Y101" s="100"/>
      <c r="Z101" s="100"/>
      <c r="AA101" s="122"/>
      <c r="AB101" s="100" t="s">
        <v>42</v>
      </c>
      <c r="AC101" s="100"/>
      <c r="AD101" s="100"/>
    </row>
    <row r="102" customFormat="false" ht="16.5" hidden="false" customHeight="true" outlineLevel="0" collapsed="false">
      <c r="B102" s="120" t="s">
        <v>40</v>
      </c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1"/>
      <c r="N102" s="121"/>
      <c r="O102" s="121"/>
      <c r="P102" s="121"/>
      <c r="Q102" s="121"/>
      <c r="R102" s="121"/>
      <c r="S102" s="121"/>
      <c r="T102" s="121"/>
      <c r="X102" s="130"/>
      <c r="Y102" s="131" t="n">
        <v>2000</v>
      </c>
      <c r="Z102" s="131" t="n">
        <v>2010</v>
      </c>
      <c r="AA102" s="122"/>
      <c r="AB102" s="132"/>
      <c r="AC102" s="133" t="n">
        <v>2000</v>
      </c>
      <c r="AD102" s="133" t="n">
        <v>2010</v>
      </c>
      <c r="AE102" s="101"/>
      <c r="AF102" s="162"/>
    </row>
    <row r="103" customFormat="false" ht="15" hidden="false" customHeight="true" outlineLevel="0" collapsed="false">
      <c r="B103" s="123" t="s">
        <v>43</v>
      </c>
      <c r="C103" s="123"/>
      <c r="D103" s="123"/>
      <c r="E103" s="124" t="s">
        <v>44</v>
      </c>
      <c r="F103" s="124"/>
      <c r="G103" s="125" t="n">
        <v>12</v>
      </c>
      <c r="H103" s="126" t="s">
        <v>99</v>
      </c>
      <c r="I103" s="126" t="n">
        <v>11.3216197385996</v>
      </c>
      <c r="J103" s="127" t="s">
        <v>46</v>
      </c>
      <c r="K103" s="126" t="n">
        <v>12.0033721222274</v>
      </c>
      <c r="L103" s="128" t="n">
        <v>0.0296683249323184</v>
      </c>
      <c r="M103" s="129"/>
      <c r="N103" s="129"/>
      <c r="O103" s="129"/>
      <c r="P103" s="129"/>
      <c r="Q103" s="129"/>
      <c r="R103" s="129"/>
      <c r="S103" s="129"/>
      <c r="T103" s="129"/>
      <c r="X103" s="138" t="s">
        <v>47</v>
      </c>
      <c r="Y103" s="139" t="n">
        <v>0.222656914441232</v>
      </c>
      <c r="Z103" s="139" t="n">
        <v>0.223269809428285</v>
      </c>
      <c r="AA103" s="122"/>
      <c r="AB103" s="140" t="s">
        <v>48</v>
      </c>
      <c r="AC103" s="141" t="n">
        <v>40.1500697350054</v>
      </c>
      <c r="AD103" s="141" t="n">
        <v>40.6624852998857</v>
      </c>
      <c r="AE103" s="176"/>
      <c r="AF103" s="162"/>
      <c r="AG103" s="162"/>
    </row>
    <row r="104" customFormat="false" ht="15" hidden="false" customHeight="true" outlineLevel="0" collapsed="false">
      <c r="B104" s="123"/>
      <c r="C104" s="123"/>
      <c r="D104" s="123"/>
      <c r="E104" s="134" t="s">
        <v>45</v>
      </c>
      <c r="F104" s="134"/>
      <c r="G104" s="79" t="n">
        <v>13</v>
      </c>
      <c r="H104" s="342" t="s">
        <v>99</v>
      </c>
      <c r="I104" s="135" t="n">
        <v>1.28217664083801</v>
      </c>
      <c r="J104" s="135" t="s">
        <v>46</v>
      </c>
      <c r="K104" s="135" t="n">
        <v>1.28929883160337</v>
      </c>
      <c r="L104" s="136" t="s">
        <v>46</v>
      </c>
      <c r="M104" s="137"/>
      <c r="N104" s="137"/>
      <c r="O104" s="137"/>
      <c r="P104" s="137"/>
      <c r="Q104" s="137"/>
      <c r="R104" s="137"/>
      <c r="S104" s="137"/>
      <c r="T104" s="137"/>
      <c r="X104" s="144" t="s">
        <v>50</v>
      </c>
      <c r="Y104" s="139" t="n">
        <v>0.765776009096077</v>
      </c>
      <c r="Z104" s="139" t="n">
        <v>0.759962049335863</v>
      </c>
      <c r="AA104" s="145"/>
      <c r="AB104" s="146" t="s">
        <v>51</v>
      </c>
      <c r="AC104" s="147" t="n">
        <v>38.3869463869462</v>
      </c>
      <c r="AD104" s="147" t="n">
        <v>46.2657091561946</v>
      </c>
      <c r="AE104" s="176"/>
      <c r="AF104" s="162"/>
      <c r="AG104" s="162"/>
    </row>
    <row r="105" customFormat="false" ht="15" hidden="false" customHeight="true" outlineLevel="0" collapsed="false">
      <c r="B105" s="142" t="s">
        <v>49</v>
      </c>
      <c r="C105" s="142"/>
      <c r="D105" s="142"/>
      <c r="E105" s="124" t="s">
        <v>44</v>
      </c>
      <c r="F105" s="124"/>
      <c r="G105" s="143" t="n">
        <v>14</v>
      </c>
      <c r="H105" s="126" t="s">
        <v>99</v>
      </c>
      <c r="I105" s="126" t="n">
        <v>10.1768433977309</v>
      </c>
      <c r="J105" s="127" t="s">
        <v>46</v>
      </c>
      <c r="K105" s="126" t="n">
        <v>10.8610166398514</v>
      </c>
      <c r="L105" s="128" t="n">
        <v>0.0330674875085628</v>
      </c>
      <c r="M105" s="129"/>
      <c r="N105" s="129"/>
      <c r="O105" s="129"/>
      <c r="P105" s="129"/>
      <c r="Q105" s="129"/>
      <c r="R105" s="129"/>
      <c r="S105" s="129"/>
      <c r="T105" s="129"/>
      <c r="X105" s="144" t="s">
        <v>51</v>
      </c>
      <c r="Y105" s="139" t="n">
        <v>0.184149184149184</v>
      </c>
      <c r="Z105" s="139" t="n">
        <v>0.278276481149013</v>
      </c>
      <c r="AA105" s="145"/>
      <c r="AB105" s="146" t="s">
        <v>50</v>
      </c>
      <c r="AC105" s="147" t="n">
        <v>48.467879476972</v>
      </c>
      <c r="AD105" s="147" t="n">
        <v>50.8614800759001</v>
      </c>
      <c r="AE105" s="176"/>
      <c r="AF105" s="162"/>
      <c r="AG105" s="162"/>
    </row>
    <row r="106" customFormat="false" ht="15" hidden="false" customHeight="true" outlineLevel="0" collapsed="false">
      <c r="B106" s="142"/>
      <c r="C106" s="142"/>
      <c r="D106" s="142"/>
      <c r="E106" s="148" t="s">
        <v>45</v>
      </c>
      <c r="F106" s="148"/>
      <c r="G106" s="149" t="n">
        <v>15</v>
      </c>
      <c r="H106" s="343" t="s">
        <v>99</v>
      </c>
      <c r="I106" s="150" t="n">
        <v>1.15253039611902</v>
      </c>
      <c r="J106" s="150" t="s">
        <v>46</v>
      </c>
      <c r="K106" s="150" t="n">
        <v>1.16659684638576</v>
      </c>
      <c r="L106" s="151" t="s">
        <v>46</v>
      </c>
      <c r="M106" s="137"/>
      <c r="N106" s="137"/>
      <c r="O106" s="137"/>
      <c r="P106" s="137"/>
      <c r="Q106" s="137"/>
      <c r="R106" s="137"/>
      <c r="S106" s="137"/>
      <c r="T106" s="137"/>
      <c r="X106" s="158" t="s">
        <v>48</v>
      </c>
      <c r="Y106" s="159" t="n">
        <v>0.0767085076708508</v>
      </c>
      <c r="Z106" s="159" t="n">
        <v>0.0760486083888671</v>
      </c>
      <c r="AA106" s="145"/>
      <c r="AB106" s="160" t="s">
        <v>47</v>
      </c>
      <c r="AC106" s="161" t="n">
        <v>47.3646878720917</v>
      </c>
      <c r="AD106" s="161" t="n">
        <v>49.3382146439353</v>
      </c>
      <c r="AE106" s="176"/>
      <c r="AF106" s="162"/>
      <c r="AG106" s="162"/>
    </row>
    <row r="107" customFormat="false" ht="18.75" hidden="false" customHeight="true" outlineLevel="0" collapsed="false">
      <c r="B107" s="152" t="s">
        <v>52</v>
      </c>
      <c r="C107" s="2"/>
      <c r="D107" s="2"/>
      <c r="E107" s="2"/>
      <c r="F107" s="344" t="s">
        <v>53</v>
      </c>
      <c r="G107" s="344"/>
      <c r="H107" s="345" t="n">
        <v>6.31</v>
      </c>
      <c r="I107" s="345" t="n">
        <v>8.83</v>
      </c>
      <c r="J107" s="346"/>
      <c r="K107" s="345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7"/>
      <c r="C108" s="347"/>
      <c r="D108" s="347"/>
      <c r="E108" s="156"/>
      <c r="F108" s="156"/>
      <c r="G108" s="156"/>
      <c r="H108" s="348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8" t="s">
        <v>47</v>
      </c>
      <c r="Y110" s="181" t="n">
        <v>3832</v>
      </c>
      <c r="Z110" s="182" t="n">
        <v>3910</v>
      </c>
      <c r="AA110" s="183" t="n">
        <v>4723.875</v>
      </c>
      <c r="AB110" s="184" t="n">
        <v>0.519734165197342</v>
      </c>
      <c r="AC110" s="185" t="n">
        <v>0.515347506361677</v>
      </c>
      <c r="AD110" s="185" t="n">
        <v>0.454509198859194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6" t="s">
        <v>32</v>
      </c>
      <c r="Y111" s="186" t="n">
        <v>492</v>
      </c>
      <c r="Z111" s="187" t="n">
        <v>569.5</v>
      </c>
      <c r="AA111" s="188" t="n">
        <v>1106.125</v>
      </c>
      <c r="AB111" s="189" t="n">
        <v>0.0667299606672996</v>
      </c>
      <c r="AC111" s="190" t="n">
        <v>0.0750614846222442</v>
      </c>
      <c r="AD111" s="190" t="n">
        <v>0.106426183501495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6" t="s">
        <v>34</v>
      </c>
      <c r="Y112" s="186" t="n">
        <v>2097</v>
      </c>
      <c r="Z112" s="187" t="n">
        <v>2182.375</v>
      </c>
      <c r="AA112" s="188" t="n">
        <v>3174.375</v>
      </c>
      <c r="AB112" s="189" t="n">
        <v>0.284416112844161</v>
      </c>
      <c r="AC112" s="190" t="n">
        <v>0.287642330996436</v>
      </c>
      <c r="AD112" s="190" t="n">
        <v>0.305423542775508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952</v>
      </c>
      <c r="Z113" s="193" t="n">
        <v>925.2384559365</v>
      </c>
      <c r="AA113" s="194" t="n">
        <v>1388.979</v>
      </c>
      <c r="AB113" s="195" t="n">
        <v>0.129119761291198</v>
      </c>
      <c r="AC113" s="196" t="n">
        <v>0.121948678019643</v>
      </c>
      <c r="AD113" s="196" t="n">
        <v>0.133641074863802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36.7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9"/>
      <c r="N118" s="349"/>
      <c r="O118" s="349"/>
      <c r="P118" s="349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50" t="n">
        <v>2</v>
      </c>
      <c r="B119" s="313"/>
      <c r="C119" s="313"/>
      <c r="D119" s="313"/>
      <c r="E119" s="11" t="s">
        <v>100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4"/>
      <c r="AM120" s="14"/>
    </row>
    <row r="121" customFormat="false" ht="21" hidden="false" customHeight="true" outlineLevel="0" collapsed="false">
      <c r="B121" s="351" t="s">
        <v>65</v>
      </c>
      <c r="C121" s="351"/>
      <c r="D121" s="351"/>
      <c r="E121" s="351"/>
      <c r="F121" s="351"/>
      <c r="G121" s="351"/>
      <c r="H121" s="318" t="s">
        <v>6</v>
      </c>
      <c r="I121" s="319" t="s">
        <v>7</v>
      </c>
      <c r="J121" s="320" t="s">
        <v>8</v>
      </c>
      <c r="K121" s="321" t="n">
        <v>2012</v>
      </c>
      <c r="L121" s="322" t="s">
        <v>9</v>
      </c>
      <c r="M121" s="24"/>
      <c r="N121" s="24"/>
      <c r="O121" s="24"/>
      <c r="P121" s="24"/>
      <c r="Q121" s="24"/>
      <c r="R121" s="24"/>
      <c r="S121" s="24"/>
      <c r="T121" s="24"/>
      <c r="X121" s="26" t="s">
        <v>10</v>
      </c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14"/>
      <c r="AM121" s="14"/>
    </row>
    <row r="122" customFormat="false" ht="15" hidden="false" customHeight="true" outlineLevel="0" collapsed="false">
      <c r="B122" s="323" t="s">
        <v>98</v>
      </c>
      <c r="C122" s="323"/>
      <c r="D122" s="323"/>
      <c r="E122" s="323"/>
      <c r="F122" s="323"/>
      <c r="G122" s="323"/>
      <c r="H122" s="318"/>
      <c r="I122" s="319"/>
      <c r="J122" s="320"/>
      <c r="K122" s="321"/>
      <c r="L122" s="322"/>
      <c r="M122" s="25"/>
      <c r="N122" s="25"/>
      <c r="O122" s="25"/>
      <c r="P122" s="25"/>
      <c r="Q122" s="25"/>
      <c r="R122" s="25"/>
      <c r="S122" s="25"/>
      <c r="T122" s="25"/>
      <c r="X122" s="34"/>
      <c r="Y122" s="35" t="n">
        <v>2000</v>
      </c>
      <c r="Z122" s="36"/>
      <c r="AA122" s="35"/>
      <c r="AB122" s="36"/>
      <c r="AC122" s="35"/>
      <c r="AD122" s="36"/>
      <c r="AE122" s="35"/>
      <c r="AF122" s="36"/>
      <c r="AG122" s="35"/>
      <c r="AH122" s="36"/>
      <c r="AI122" s="37" t="n">
        <v>2010</v>
      </c>
      <c r="AJ122" s="325" t="n">
        <v>2011</v>
      </c>
      <c r="AK122" s="352" t="n">
        <v>2012</v>
      </c>
      <c r="AL122" s="14"/>
      <c r="AM122" s="14"/>
    </row>
    <row r="123" customFormat="false" ht="16.5" hidden="false" customHeight="true" outlineLevel="0" collapsed="false">
      <c r="B123" s="27" t="s">
        <v>11</v>
      </c>
      <c r="C123" s="27"/>
      <c r="D123" s="27"/>
      <c r="E123" s="27"/>
      <c r="F123" s="27"/>
      <c r="G123" s="28" t="n">
        <v>1</v>
      </c>
      <c r="H123" s="29" t="n">
        <v>3221</v>
      </c>
      <c r="I123" s="30" t="n">
        <v>3921</v>
      </c>
      <c r="J123" s="31" t="n">
        <v>0.0198601247515371</v>
      </c>
      <c r="K123" s="30" t="n">
        <v>3793</v>
      </c>
      <c r="L123" s="32" t="n">
        <v>-0.0164577962722472</v>
      </c>
      <c r="M123" s="33"/>
      <c r="N123" s="33"/>
      <c r="O123" s="33"/>
      <c r="P123" s="33"/>
      <c r="Q123" s="33"/>
      <c r="R123" s="33"/>
      <c r="S123" s="33"/>
      <c r="T123" s="33"/>
      <c r="X123" s="48" t="s">
        <v>14</v>
      </c>
      <c r="Y123" s="49" t="n">
        <v>3221</v>
      </c>
      <c r="Z123" s="50" t="n">
        <v>3291</v>
      </c>
      <c r="AA123" s="50" t="n">
        <v>3361</v>
      </c>
      <c r="AB123" s="50" t="n">
        <v>3431</v>
      </c>
      <c r="AC123" s="50" t="n">
        <v>3501</v>
      </c>
      <c r="AD123" s="50" t="n">
        <v>3571</v>
      </c>
      <c r="AE123" s="50" t="n">
        <v>3641</v>
      </c>
      <c r="AF123" s="50" t="n">
        <v>3711</v>
      </c>
      <c r="AG123" s="50" t="n">
        <v>3781</v>
      </c>
      <c r="AH123" s="50" t="n">
        <v>3851</v>
      </c>
      <c r="AI123" s="49" t="n">
        <v>3921</v>
      </c>
      <c r="AJ123" s="328" t="n">
        <v>3862</v>
      </c>
      <c r="AK123" s="52" t="n">
        <v>3793</v>
      </c>
      <c r="AL123" s="14"/>
      <c r="AM123" s="14"/>
    </row>
    <row r="124" customFormat="false" ht="15" hidden="false" customHeight="true" outlineLevel="0" collapsed="false">
      <c r="B124" s="39"/>
      <c r="C124" s="40" t="s">
        <v>12</v>
      </c>
      <c r="D124" s="40"/>
      <c r="E124" s="40"/>
      <c r="F124" s="41"/>
      <c r="G124" s="42" t="s">
        <v>13</v>
      </c>
      <c r="H124" s="43" t="n">
        <v>925</v>
      </c>
      <c r="I124" s="44" t="n">
        <v>1024</v>
      </c>
      <c r="J124" s="45" t="n">
        <v>0.0102196746011962</v>
      </c>
      <c r="K124" s="44" t="n">
        <v>965</v>
      </c>
      <c r="L124" s="46" t="n">
        <v>-0.0292359645619333</v>
      </c>
      <c r="M124" s="47"/>
      <c r="N124" s="47"/>
      <c r="O124" s="47"/>
      <c r="P124" s="47"/>
      <c r="Q124" s="47"/>
      <c r="R124" s="47"/>
      <c r="S124" s="47"/>
      <c r="T124" s="47"/>
      <c r="X124" s="56" t="s">
        <v>12</v>
      </c>
      <c r="Y124" s="57" t="n">
        <v>925</v>
      </c>
      <c r="Z124" s="58" t="n">
        <v>934.9</v>
      </c>
      <c r="AA124" s="58" t="n">
        <v>944.8</v>
      </c>
      <c r="AB124" s="58" t="n">
        <v>954.7</v>
      </c>
      <c r="AC124" s="58" t="n">
        <v>964.6</v>
      </c>
      <c r="AD124" s="58" t="n">
        <v>974.5</v>
      </c>
      <c r="AE124" s="58" t="n">
        <v>984.4</v>
      </c>
      <c r="AF124" s="58" t="n">
        <v>994.3</v>
      </c>
      <c r="AG124" s="58" t="n">
        <v>1004.2</v>
      </c>
      <c r="AH124" s="58" t="n">
        <v>1014.1</v>
      </c>
      <c r="AI124" s="57" t="n">
        <v>1024</v>
      </c>
      <c r="AJ124" s="353" t="n">
        <v>1003</v>
      </c>
      <c r="AK124" s="60" t="n">
        <v>965</v>
      </c>
      <c r="AL124" s="14"/>
      <c r="AM124" s="14"/>
    </row>
    <row r="125" customFormat="false" ht="15" hidden="false" customHeight="true" outlineLevel="0" collapsed="false">
      <c r="B125" s="53"/>
      <c r="C125" s="54" t="s">
        <v>15</v>
      </c>
      <c r="D125" s="54"/>
      <c r="E125" s="54"/>
      <c r="F125" s="55"/>
      <c r="G125" s="42" t="s">
        <v>16</v>
      </c>
      <c r="H125" s="43" t="n">
        <v>2296</v>
      </c>
      <c r="I125" s="44" t="n">
        <v>2897</v>
      </c>
      <c r="J125" s="45" t="n">
        <v>0.0235231292260911</v>
      </c>
      <c r="K125" s="44" t="n">
        <v>2828</v>
      </c>
      <c r="L125" s="46" t="n">
        <v>-0.0119806391027721</v>
      </c>
      <c r="M125" s="47"/>
      <c r="N125" s="47"/>
      <c r="O125" s="47"/>
      <c r="P125" s="47"/>
      <c r="Q125" s="47"/>
      <c r="R125" s="47"/>
      <c r="S125" s="47"/>
      <c r="T125" s="47"/>
      <c r="X125" s="56" t="s">
        <v>18</v>
      </c>
      <c r="Y125" s="57" t="n">
        <v>2296</v>
      </c>
      <c r="Z125" s="58" t="n">
        <v>2356.1</v>
      </c>
      <c r="AA125" s="58" t="n">
        <v>2416.2</v>
      </c>
      <c r="AB125" s="58" t="n">
        <v>2476.3</v>
      </c>
      <c r="AC125" s="58" t="n">
        <v>2536.4</v>
      </c>
      <c r="AD125" s="58" t="n">
        <v>2596.5</v>
      </c>
      <c r="AE125" s="58" t="n">
        <v>2656.6</v>
      </c>
      <c r="AF125" s="58" t="n">
        <v>2716.7</v>
      </c>
      <c r="AG125" s="58" t="n">
        <v>2776.8</v>
      </c>
      <c r="AH125" s="58" t="n">
        <v>2836.9</v>
      </c>
      <c r="AI125" s="57" t="n">
        <v>2897</v>
      </c>
      <c r="AJ125" s="353" t="n">
        <v>2859</v>
      </c>
      <c r="AK125" s="60" t="n">
        <v>2828</v>
      </c>
      <c r="AL125" s="14"/>
      <c r="AM125" s="14"/>
    </row>
    <row r="126" customFormat="false" ht="15" hidden="false" customHeight="true" outlineLevel="0" collapsed="false">
      <c r="B126" s="61" t="s">
        <v>17</v>
      </c>
      <c r="C126" s="62"/>
      <c r="D126" s="62"/>
      <c r="E126" s="62"/>
      <c r="F126" s="62"/>
      <c r="G126" s="63" t="n">
        <v>2</v>
      </c>
      <c r="H126" s="64" t="n">
        <v>901</v>
      </c>
      <c r="I126" s="65" t="n">
        <v>1485</v>
      </c>
      <c r="J126" s="66" t="n">
        <v>0.051235857689667</v>
      </c>
      <c r="K126" s="65" t="n">
        <v>1528</v>
      </c>
      <c r="L126" s="67" t="n">
        <v>0.0143747970825325</v>
      </c>
      <c r="M126" s="68"/>
      <c r="N126" s="68"/>
      <c r="O126" s="68"/>
      <c r="P126" s="68"/>
      <c r="Q126" s="68"/>
      <c r="R126" s="68"/>
      <c r="S126" s="68"/>
      <c r="T126" s="68"/>
      <c r="X126" s="76" t="s">
        <v>20</v>
      </c>
      <c r="Y126" s="57" t="n">
        <v>901</v>
      </c>
      <c r="Z126" s="58" t="n">
        <v>959.4</v>
      </c>
      <c r="AA126" s="58" t="n">
        <v>1017.8</v>
      </c>
      <c r="AB126" s="58" t="n">
        <v>1076.2</v>
      </c>
      <c r="AC126" s="58" t="n">
        <v>1134.6</v>
      </c>
      <c r="AD126" s="58" t="n">
        <v>1193</v>
      </c>
      <c r="AE126" s="58" t="n">
        <v>1251.4</v>
      </c>
      <c r="AF126" s="58" t="n">
        <v>1309.8</v>
      </c>
      <c r="AG126" s="58" t="n">
        <v>1368.2</v>
      </c>
      <c r="AH126" s="58" t="n">
        <v>1426.6</v>
      </c>
      <c r="AI126" s="57" t="n">
        <v>1485</v>
      </c>
      <c r="AJ126" s="354" t="n">
        <v>1509</v>
      </c>
      <c r="AK126" s="60" t="n">
        <v>1528</v>
      </c>
      <c r="AL126" s="14"/>
      <c r="AM126" s="14"/>
    </row>
    <row r="127" customFormat="false" ht="15" hidden="false" customHeight="true" outlineLevel="0" collapsed="false">
      <c r="B127" s="69" t="s">
        <v>19</v>
      </c>
      <c r="C127" s="70"/>
      <c r="D127" s="70"/>
      <c r="E127" s="70"/>
      <c r="F127" s="70"/>
      <c r="G127" s="71" t="n">
        <v>3</v>
      </c>
      <c r="H127" s="72" t="n">
        <v>533</v>
      </c>
      <c r="I127" s="73" t="n">
        <v>585</v>
      </c>
      <c r="J127" s="74" t="n">
        <v>0.00935250620533501</v>
      </c>
      <c r="K127" s="73" t="n">
        <v>586</v>
      </c>
      <c r="L127" s="75" t="n">
        <v>0.000854335909777459</v>
      </c>
      <c r="M127" s="68"/>
      <c r="N127" s="68"/>
      <c r="O127" s="68"/>
      <c r="P127" s="68"/>
      <c r="Q127" s="68"/>
      <c r="R127" s="68"/>
      <c r="S127" s="68"/>
      <c r="T127" s="68"/>
      <c r="X127" s="84" t="s">
        <v>22</v>
      </c>
      <c r="Y127" s="85" t="n">
        <v>533</v>
      </c>
      <c r="Z127" s="86" t="n">
        <v>538.2</v>
      </c>
      <c r="AA127" s="86" t="n">
        <v>543.4</v>
      </c>
      <c r="AB127" s="86" t="n">
        <v>548.6</v>
      </c>
      <c r="AC127" s="86" t="n">
        <v>553.8</v>
      </c>
      <c r="AD127" s="86" t="n">
        <v>559</v>
      </c>
      <c r="AE127" s="86" t="n">
        <v>564.2</v>
      </c>
      <c r="AF127" s="86" t="n">
        <v>569.4</v>
      </c>
      <c r="AG127" s="86" t="n">
        <v>574.6</v>
      </c>
      <c r="AH127" s="86" t="n">
        <v>579.8</v>
      </c>
      <c r="AI127" s="85" t="n">
        <v>585</v>
      </c>
      <c r="AJ127" s="355" t="n">
        <v>574</v>
      </c>
      <c r="AK127" s="88" t="n">
        <v>586</v>
      </c>
      <c r="AL127" s="14"/>
      <c r="AM127" s="14"/>
    </row>
    <row r="128" customFormat="false" ht="16.5" hidden="false" customHeight="true" outlineLevel="0" collapsed="false">
      <c r="B128" s="78" t="s">
        <v>21</v>
      </c>
      <c r="C128" s="78"/>
      <c r="D128" s="78"/>
      <c r="E128" s="78"/>
      <c r="F128" s="78"/>
      <c r="G128" s="79" t="n">
        <v>4</v>
      </c>
      <c r="H128" s="29" t="n">
        <v>3711.125</v>
      </c>
      <c r="I128" s="30" t="n">
        <v>4341.1238970878</v>
      </c>
      <c r="J128" s="82" t="n">
        <v>0.015803394610731</v>
      </c>
      <c r="K128" s="81" t="n">
        <v>4244</v>
      </c>
      <c r="L128" s="83" t="n">
        <v>-0.0112497708560064</v>
      </c>
      <c r="M128" s="33"/>
      <c r="N128" s="33"/>
      <c r="O128" s="33"/>
      <c r="P128" s="33"/>
      <c r="Q128" s="33"/>
      <c r="R128" s="33"/>
      <c r="S128" s="33"/>
      <c r="T128" s="33"/>
      <c r="AL128" s="14"/>
      <c r="AM128" s="14"/>
    </row>
    <row r="129" customFormat="false" ht="15" hidden="false" customHeight="true" outlineLevel="0" collapsed="false">
      <c r="B129" s="89" t="s">
        <v>23</v>
      </c>
      <c r="C129" s="90"/>
      <c r="D129" s="90"/>
      <c r="E129" s="90"/>
      <c r="F129" s="91"/>
      <c r="G129" s="63" t="n">
        <v>5</v>
      </c>
      <c r="H129" s="92" t="n">
        <v>2933.875</v>
      </c>
      <c r="I129" s="93" t="n">
        <v>3417</v>
      </c>
      <c r="J129" s="94" t="n">
        <v>0.0153606705588556</v>
      </c>
      <c r="K129" s="93" t="n">
        <v>3321</v>
      </c>
      <c r="L129" s="95" t="n">
        <v>-0.0141474856843744</v>
      </c>
      <c r="M129" s="96"/>
      <c r="N129" s="96"/>
      <c r="O129" s="96"/>
      <c r="P129" s="96"/>
      <c r="Q129" s="96"/>
      <c r="R129" s="96"/>
      <c r="S129" s="96"/>
      <c r="T129" s="96"/>
      <c r="X129" s="100" t="s">
        <v>25</v>
      </c>
      <c r="Y129" s="100"/>
      <c r="Z129" s="100"/>
      <c r="AA129" s="101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4"/>
      <c r="AM129" s="14"/>
      <c r="AN129" s="14"/>
      <c r="AO129" s="14"/>
      <c r="AP129" s="14"/>
    </row>
    <row r="130" customFormat="false" ht="15" hidden="false" customHeight="true" outlineLevel="0" collapsed="false">
      <c r="B130" s="39"/>
      <c r="C130" s="98" t="s">
        <v>24</v>
      </c>
      <c r="D130" s="98"/>
      <c r="E130" s="98"/>
      <c r="F130" s="62"/>
      <c r="G130" s="63" t="n">
        <v>6</v>
      </c>
      <c r="H130" s="64" t="n">
        <v>2427.125</v>
      </c>
      <c r="I130" s="65" t="n">
        <v>3011.625</v>
      </c>
      <c r="J130" s="66" t="n">
        <v>0.0218117090486811</v>
      </c>
      <c r="K130" s="65" t="n">
        <v>2939</v>
      </c>
      <c r="L130" s="67" t="n">
        <v>-0.0121310249541107</v>
      </c>
      <c r="M130" s="99"/>
      <c r="N130" s="99"/>
      <c r="O130" s="99"/>
      <c r="P130" s="99"/>
      <c r="Q130" s="99"/>
      <c r="R130" s="99"/>
      <c r="S130" s="99"/>
      <c r="T130" s="99"/>
      <c r="X130" s="34"/>
      <c r="Y130" s="35" t="n">
        <v>2000</v>
      </c>
      <c r="Z130" s="36"/>
      <c r="AA130" s="35"/>
      <c r="AB130" s="36"/>
      <c r="AC130" s="35"/>
      <c r="AD130" s="36"/>
      <c r="AE130" s="35"/>
      <c r="AF130" s="36"/>
      <c r="AG130" s="35"/>
      <c r="AH130" s="36"/>
      <c r="AI130" s="105" t="n">
        <v>2010</v>
      </c>
      <c r="AJ130" s="325" t="n">
        <v>2011</v>
      </c>
      <c r="AK130" s="38" t="n">
        <v>2012</v>
      </c>
      <c r="AL130" s="103"/>
    </row>
    <row r="131" customFormat="false" ht="15" hidden="false" customHeight="true" outlineLevel="0" collapsed="false">
      <c r="B131" s="39"/>
      <c r="C131" s="41" t="s">
        <v>26</v>
      </c>
      <c r="D131" s="41"/>
      <c r="E131" s="41"/>
      <c r="F131" s="104"/>
      <c r="G131" s="42" t="s">
        <v>27</v>
      </c>
      <c r="H131" s="43" t="n">
        <v>245.125</v>
      </c>
      <c r="I131" s="44" t="n">
        <v>295.5</v>
      </c>
      <c r="J131" s="45" t="n">
        <v>0.018865807547932</v>
      </c>
      <c r="K131" s="44" t="n">
        <v>276</v>
      </c>
      <c r="L131" s="46" t="n">
        <v>-0.0335579933155513</v>
      </c>
      <c r="M131" s="47"/>
      <c r="N131" s="47"/>
      <c r="O131" s="47"/>
      <c r="P131" s="47"/>
      <c r="Q131" s="47"/>
      <c r="R131" s="47"/>
      <c r="S131" s="47"/>
      <c r="T131" s="47"/>
      <c r="X131" s="48" t="s">
        <v>30</v>
      </c>
      <c r="Y131" s="49" t="n">
        <v>2427.125</v>
      </c>
      <c r="Z131" s="50" t="n">
        <v>2485.575</v>
      </c>
      <c r="AA131" s="50" t="n">
        <v>2544.025</v>
      </c>
      <c r="AB131" s="50" t="n">
        <v>2602.475</v>
      </c>
      <c r="AC131" s="50" t="n">
        <v>2660.925</v>
      </c>
      <c r="AD131" s="50" t="n">
        <v>2719.375</v>
      </c>
      <c r="AE131" s="50" t="n">
        <v>2777.825</v>
      </c>
      <c r="AF131" s="50" t="n">
        <v>2836.275</v>
      </c>
      <c r="AG131" s="50" t="n">
        <v>2894.725</v>
      </c>
      <c r="AH131" s="50" t="n">
        <v>2953.175</v>
      </c>
      <c r="AI131" s="49" t="n">
        <v>3011.625</v>
      </c>
      <c r="AJ131" s="337" t="n">
        <v>2978</v>
      </c>
      <c r="AK131" s="52" t="n">
        <v>2939</v>
      </c>
      <c r="AL131" s="102"/>
    </row>
    <row r="132" customFormat="false" ht="15" hidden="false" customHeight="true" outlineLevel="0" collapsed="false">
      <c r="B132" s="39"/>
      <c r="C132" s="41" t="s">
        <v>28</v>
      </c>
      <c r="D132" s="41"/>
      <c r="E132" s="41"/>
      <c r="F132" s="104"/>
      <c r="G132" s="42" t="s">
        <v>29</v>
      </c>
      <c r="H132" s="43" t="n">
        <v>2182</v>
      </c>
      <c r="I132" s="44" t="n">
        <v>2716.125</v>
      </c>
      <c r="J132" s="45" t="n">
        <v>0.0221379207423809</v>
      </c>
      <c r="K132" s="44" t="n">
        <v>2663</v>
      </c>
      <c r="L132" s="46" t="n">
        <v>-0.00982785059737168</v>
      </c>
      <c r="M132" s="47"/>
      <c r="N132" s="47"/>
      <c r="O132" s="47"/>
      <c r="P132" s="47"/>
      <c r="Q132" s="47"/>
      <c r="R132" s="47"/>
      <c r="S132" s="47"/>
      <c r="T132" s="47"/>
      <c r="X132" s="56" t="s">
        <v>32</v>
      </c>
      <c r="Y132" s="57" t="n">
        <v>506.75</v>
      </c>
      <c r="Z132" s="58" t="n">
        <v>496.6125</v>
      </c>
      <c r="AA132" s="58" t="n">
        <v>486.475</v>
      </c>
      <c r="AB132" s="58" t="n">
        <v>476.3375</v>
      </c>
      <c r="AC132" s="58" t="n">
        <v>466.2</v>
      </c>
      <c r="AD132" s="58" t="n">
        <v>456.0625</v>
      </c>
      <c r="AE132" s="58" t="n">
        <v>445.925</v>
      </c>
      <c r="AF132" s="58" t="n">
        <v>435.7875</v>
      </c>
      <c r="AG132" s="58" t="n">
        <v>425.65</v>
      </c>
      <c r="AH132" s="58" t="n">
        <v>415.5125</v>
      </c>
      <c r="AI132" s="57" t="n">
        <v>405.375</v>
      </c>
      <c r="AJ132" s="338" t="n">
        <v>394</v>
      </c>
      <c r="AK132" s="60" t="n">
        <v>382</v>
      </c>
    </row>
    <row r="133" customFormat="false" ht="15" hidden="false" customHeight="true" outlineLevel="0" collapsed="false">
      <c r="B133" s="39"/>
      <c r="C133" s="98" t="s">
        <v>31</v>
      </c>
      <c r="D133" s="98"/>
      <c r="E133" s="98"/>
      <c r="F133" s="104"/>
      <c r="G133" s="42" t="n">
        <v>7</v>
      </c>
      <c r="H133" s="43" t="n">
        <v>506.75</v>
      </c>
      <c r="I133" s="44" t="n">
        <v>405.375</v>
      </c>
      <c r="J133" s="45" t="n">
        <v>-0.0220732622902461</v>
      </c>
      <c r="K133" s="44" t="n">
        <v>382</v>
      </c>
      <c r="L133" s="46" t="n">
        <v>-0.0292593848162558</v>
      </c>
      <c r="M133" s="47"/>
      <c r="N133" s="47"/>
      <c r="O133" s="47"/>
      <c r="P133" s="47"/>
      <c r="Q133" s="47"/>
      <c r="R133" s="47"/>
      <c r="S133" s="47"/>
      <c r="T133" s="47"/>
      <c r="X133" s="56" t="s">
        <v>34</v>
      </c>
      <c r="Y133" s="57" t="n">
        <v>606.75</v>
      </c>
      <c r="Z133" s="58" t="n">
        <v>609.625</v>
      </c>
      <c r="AA133" s="58" t="n">
        <v>612.5</v>
      </c>
      <c r="AB133" s="58" t="n">
        <v>615.375</v>
      </c>
      <c r="AC133" s="58" t="n">
        <v>618.25</v>
      </c>
      <c r="AD133" s="58" t="n">
        <v>621.125</v>
      </c>
      <c r="AE133" s="58" t="n">
        <v>624</v>
      </c>
      <c r="AF133" s="58" t="n">
        <v>626.875</v>
      </c>
      <c r="AG133" s="58" t="n">
        <v>629.75</v>
      </c>
      <c r="AH133" s="58" t="n">
        <v>632.625</v>
      </c>
      <c r="AI133" s="57" t="n">
        <v>635.5</v>
      </c>
      <c r="AJ133" s="338" t="n">
        <v>621</v>
      </c>
      <c r="AK133" s="60" t="n">
        <v>610</v>
      </c>
    </row>
    <row r="134" customFormat="false" ht="15" hidden="false" customHeight="true" outlineLevel="0" collapsed="false">
      <c r="B134" s="89" t="s">
        <v>33</v>
      </c>
      <c r="C134" s="108"/>
      <c r="D134" s="108"/>
      <c r="E134" s="108"/>
      <c r="F134" s="62"/>
      <c r="G134" s="63" t="n">
        <v>8</v>
      </c>
      <c r="H134" s="92" t="n">
        <v>777.25</v>
      </c>
      <c r="I134" s="93" t="n">
        <v>924.123897087795</v>
      </c>
      <c r="J134" s="94" t="n">
        <v>0.0174590686425302</v>
      </c>
      <c r="K134" s="93" t="n">
        <v>923</v>
      </c>
      <c r="L134" s="95" t="n">
        <v>-0.000608272880610827</v>
      </c>
      <c r="M134" s="96"/>
      <c r="N134" s="96"/>
      <c r="O134" s="96"/>
      <c r="P134" s="96"/>
      <c r="Q134" s="96"/>
      <c r="R134" s="96"/>
      <c r="S134" s="96"/>
      <c r="T134" s="96"/>
      <c r="X134" s="76" t="s">
        <v>36</v>
      </c>
      <c r="Y134" s="57" t="n">
        <v>170.5</v>
      </c>
      <c r="Z134" s="58" t="n">
        <v>182.31238970878</v>
      </c>
      <c r="AA134" s="58" t="n">
        <v>194.124779417559</v>
      </c>
      <c r="AB134" s="58" t="n">
        <v>205.937169126339</v>
      </c>
      <c r="AC134" s="58" t="n">
        <v>217.749558835118</v>
      </c>
      <c r="AD134" s="58" t="n">
        <v>229.561948543898</v>
      </c>
      <c r="AE134" s="58" t="n">
        <v>241.374338252677</v>
      </c>
      <c r="AF134" s="58" t="n">
        <v>253.186727961457</v>
      </c>
      <c r="AG134" s="58" t="n">
        <v>264.999117670236</v>
      </c>
      <c r="AH134" s="58" t="n">
        <v>276.811507379016</v>
      </c>
      <c r="AI134" s="57" t="n">
        <v>288.623897087795</v>
      </c>
      <c r="AJ134" s="338" t="n">
        <v>309</v>
      </c>
      <c r="AK134" s="60" t="n">
        <v>313</v>
      </c>
    </row>
    <row r="135" customFormat="false" ht="15" hidden="false" customHeight="true" outlineLevel="0" collapsed="false">
      <c r="B135" s="39"/>
      <c r="C135" s="98" t="s">
        <v>35</v>
      </c>
      <c r="D135" s="98"/>
      <c r="E135" s="98"/>
      <c r="F135" s="109"/>
      <c r="G135" s="63" t="n">
        <v>9</v>
      </c>
      <c r="H135" s="64" t="n">
        <v>606.75</v>
      </c>
      <c r="I135" s="65" t="n">
        <v>635.5</v>
      </c>
      <c r="J135" s="66" t="n">
        <v>0.00464025740750484</v>
      </c>
      <c r="K135" s="65" t="n">
        <v>610</v>
      </c>
      <c r="L135" s="67" t="n">
        <v>-0.0202683454791405</v>
      </c>
      <c r="M135" s="99"/>
      <c r="N135" s="99"/>
      <c r="O135" s="99"/>
      <c r="P135" s="99"/>
      <c r="Q135" s="99"/>
      <c r="R135" s="99"/>
      <c r="S135" s="99"/>
      <c r="T135" s="99"/>
      <c r="X135" s="110" t="s">
        <v>38</v>
      </c>
      <c r="Y135" s="111" t="n">
        <v>0</v>
      </c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 t="n">
        <v>0</v>
      </c>
      <c r="AJ135" s="340"/>
      <c r="AK135" s="113" t="n">
        <v>0</v>
      </c>
    </row>
    <row r="136" customFormat="false" ht="15" hidden="false" customHeight="true" outlineLevel="0" collapsed="false">
      <c r="B136" s="39"/>
      <c r="C136" s="98" t="s">
        <v>37</v>
      </c>
      <c r="D136" s="98"/>
      <c r="E136" s="98"/>
      <c r="F136" s="109"/>
      <c r="G136" s="63" t="n">
        <v>10</v>
      </c>
      <c r="H136" s="64" t="n">
        <v>170.5</v>
      </c>
      <c r="I136" s="65" t="n">
        <v>288.623897087795</v>
      </c>
      <c r="J136" s="66" t="n">
        <v>0.0540489750884878</v>
      </c>
      <c r="K136" s="65" t="n">
        <v>313</v>
      </c>
      <c r="L136" s="67" t="n">
        <v>0.0413723098769814</v>
      </c>
      <c r="M136" s="99"/>
      <c r="N136" s="99"/>
      <c r="O136" s="99"/>
      <c r="P136" s="99"/>
      <c r="Q136" s="99"/>
      <c r="R136" s="99"/>
      <c r="S136" s="99"/>
      <c r="T136" s="99"/>
    </row>
    <row r="137" customFormat="false" ht="16.5" hidden="false" customHeight="true" outlineLevel="0" collapsed="false">
      <c r="B137" s="114" t="s">
        <v>39</v>
      </c>
      <c r="C137" s="115"/>
      <c r="D137" s="115"/>
      <c r="E137" s="115"/>
      <c r="F137" s="115"/>
      <c r="G137" s="71" t="n">
        <v>11</v>
      </c>
      <c r="H137" s="116" t="n">
        <v>3540.625</v>
      </c>
      <c r="I137" s="117" t="n">
        <v>4052.5</v>
      </c>
      <c r="J137" s="118" t="n">
        <v>0.0135946491331156</v>
      </c>
      <c r="K137" s="117" t="n">
        <v>3931</v>
      </c>
      <c r="L137" s="119" t="n">
        <v>-0.0151048243115482</v>
      </c>
      <c r="M137" s="96"/>
      <c r="N137" s="96"/>
      <c r="O137" s="96"/>
      <c r="P137" s="96"/>
      <c r="Q137" s="96"/>
      <c r="R137" s="96"/>
      <c r="S137" s="96"/>
      <c r="T137" s="96"/>
      <c r="X137" s="100" t="s">
        <v>41</v>
      </c>
      <c r="Y137" s="100"/>
      <c r="Z137" s="100"/>
      <c r="AA137" s="122"/>
      <c r="AB137" s="100" t="s">
        <v>42</v>
      </c>
      <c r="AC137" s="100"/>
      <c r="AD137" s="100"/>
    </row>
    <row r="138" customFormat="false" ht="16.5" hidden="false" customHeight="true" outlineLevel="0" collapsed="false">
      <c r="B138" s="120" t="s">
        <v>101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1"/>
      <c r="N138" s="121"/>
      <c r="O138" s="121"/>
      <c r="P138" s="121"/>
      <c r="Q138" s="121"/>
      <c r="R138" s="121"/>
      <c r="S138" s="121"/>
      <c r="T138" s="121"/>
      <c r="X138" s="130"/>
      <c r="Y138" s="131" t="n">
        <v>2000</v>
      </c>
      <c r="Z138" s="131" t="n">
        <v>2010</v>
      </c>
      <c r="AA138" s="122"/>
      <c r="AB138" s="132"/>
      <c r="AC138" s="133" t="n">
        <v>2000</v>
      </c>
      <c r="AD138" s="133" t="n">
        <v>2010</v>
      </c>
      <c r="AE138" s="101"/>
      <c r="AF138" s="162"/>
    </row>
    <row r="139" customFormat="false" ht="15" hidden="false" customHeight="true" outlineLevel="0" collapsed="false">
      <c r="B139" s="123" t="s">
        <v>43</v>
      </c>
      <c r="C139" s="123"/>
      <c r="D139" s="123"/>
      <c r="E139" s="124" t="s">
        <v>44</v>
      </c>
      <c r="F139" s="124"/>
      <c r="G139" s="125" t="n">
        <v>12</v>
      </c>
      <c r="H139" s="126" t="s">
        <v>99</v>
      </c>
      <c r="I139" s="126" t="n">
        <v>11.338239673448</v>
      </c>
      <c r="J139" s="127" t="s">
        <v>46</v>
      </c>
      <c r="K139" s="126" t="n">
        <v>11.9447600406627</v>
      </c>
      <c r="L139" s="128" t="n">
        <v>0.0263982390179316</v>
      </c>
      <c r="M139" s="129"/>
      <c r="N139" s="129"/>
      <c r="O139" s="129"/>
      <c r="P139" s="129"/>
      <c r="Q139" s="129"/>
      <c r="R139" s="129"/>
      <c r="S139" s="129"/>
      <c r="T139" s="129"/>
      <c r="X139" s="138" t="s">
        <v>47</v>
      </c>
      <c r="Y139" s="139" t="n">
        <v>0.256543075245365</v>
      </c>
      <c r="Z139" s="139" t="n">
        <v>0.272647702407002</v>
      </c>
      <c r="AA139" s="122"/>
      <c r="AB139" s="140" t="s">
        <v>48</v>
      </c>
      <c r="AC139" s="141" t="n">
        <v>39.2811634349023</v>
      </c>
      <c r="AD139" s="141" t="n">
        <v>40.8067754077781</v>
      </c>
      <c r="AE139" s="176"/>
      <c r="AF139" s="162"/>
      <c r="AG139" s="162"/>
    </row>
    <row r="140" customFormat="false" ht="15" hidden="false" customHeight="true" outlineLevel="0" collapsed="false">
      <c r="B140" s="123"/>
      <c r="C140" s="123"/>
      <c r="D140" s="123"/>
      <c r="E140" s="134" t="s">
        <v>45</v>
      </c>
      <c r="F140" s="134"/>
      <c r="G140" s="79" t="n">
        <v>13</v>
      </c>
      <c r="H140" s="342" t="s">
        <v>99</v>
      </c>
      <c r="I140" s="135" t="n">
        <v>1.28405885316512</v>
      </c>
      <c r="J140" s="135" t="s">
        <v>46</v>
      </c>
      <c r="K140" s="135" t="n">
        <v>1.2830032267092</v>
      </c>
      <c r="L140" s="136" t="s">
        <v>46</v>
      </c>
      <c r="M140" s="137"/>
      <c r="N140" s="137"/>
      <c r="O140" s="137"/>
      <c r="P140" s="137"/>
      <c r="Q140" s="137"/>
      <c r="R140" s="137"/>
      <c r="S140" s="137"/>
      <c r="T140" s="137"/>
      <c r="X140" s="144" t="s">
        <v>50</v>
      </c>
      <c r="Y140" s="139" t="n">
        <v>0.643394199785177</v>
      </c>
      <c r="Z140" s="139" t="n">
        <v>0.619311875693674</v>
      </c>
      <c r="AA140" s="145"/>
      <c r="AB140" s="146" t="s">
        <v>51</v>
      </c>
      <c r="AC140" s="147" t="n">
        <v>40.54</v>
      </c>
      <c r="AD140" s="147" t="n">
        <v>46.0028653295133</v>
      </c>
      <c r="AE140" s="176"/>
      <c r="AF140" s="162"/>
      <c r="AG140" s="162"/>
    </row>
    <row r="141" customFormat="false" ht="15" hidden="false" customHeight="true" outlineLevel="0" collapsed="false">
      <c r="B141" s="142" t="s">
        <v>49</v>
      </c>
      <c r="C141" s="142"/>
      <c r="D141" s="142"/>
      <c r="E141" s="124" t="s">
        <v>44</v>
      </c>
      <c r="F141" s="124"/>
      <c r="G141" s="143" t="n">
        <v>14</v>
      </c>
      <c r="H141" s="126" t="s">
        <v>99</v>
      </c>
      <c r="I141" s="126" t="n">
        <v>10.1910457245065</v>
      </c>
      <c r="J141" s="127" t="s">
        <v>46</v>
      </c>
      <c r="K141" s="126" t="n">
        <v>10.8921218945325</v>
      </c>
      <c r="L141" s="128" t="n">
        <v>0.0338246222031402</v>
      </c>
      <c r="M141" s="129"/>
      <c r="N141" s="129"/>
      <c r="O141" s="129"/>
      <c r="P141" s="129"/>
      <c r="Q141" s="129"/>
      <c r="R141" s="129"/>
      <c r="S141" s="129"/>
      <c r="T141" s="129"/>
      <c r="X141" s="144" t="s">
        <v>51</v>
      </c>
      <c r="Y141" s="139" t="n">
        <v>0.17</v>
      </c>
      <c r="Z141" s="139" t="n">
        <v>0.194842406876791</v>
      </c>
      <c r="AA141" s="145"/>
      <c r="AB141" s="146" t="s">
        <v>50</v>
      </c>
      <c r="AC141" s="147" t="n">
        <v>51.4350161117088</v>
      </c>
      <c r="AD141" s="147" t="n">
        <v>53.5038845726958</v>
      </c>
      <c r="AE141" s="176"/>
      <c r="AF141" s="162"/>
      <c r="AG141" s="162"/>
    </row>
    <row r="142" customFormat="false" ht="15" hidden="false" customHeight="true" outlineLevel="0" collapsed="false">
      <c r="B142" s="142"/>
      <c r="C142" s="142"/>
      <c r="D142" s="142"/>
      <c r="E142" s="148" t="s">
        <v>45</v>
      </c>
      <c r="F142" s="148"/>
      <c r="G142" s="149" t="n">
        <v>15</v>
      </c>
      <c r="H142" s="343" t="s">
        <v>99</v>
      </c>
      <c r="I142" s="150" t="n">
        <v>1.15413881364739</v>
      </c>
      <c r="J142" s="150" t="s">
        <v>46</v>
      </c>
      <c r="K142" s="150" t="n">
        <v>1.16993790489071</v>
      </c>
      <c r="L142" s="151" t="s">
        <v>46</v>
      </c>
      <c r="M142" s="137"/>
      <c r="N142" s="137"/>
      <c r="O142" s="137"/>
      <c r="P142" s="137"/>
      <c r="Q142" s="137"/>
      <c r="R142" s="137"/>
      <c r="S142" s="137"/>
      <c r="T142" s="137"/>
      <c r="X142" s="158" t="s">
        <v>48</v>
      </c>
      <c r="Y142" s="159" t="n">
        <v>0.0498614958448754</v>
      </c>
      <c r="Z142" s="159" t="n">
        <v>0.0752823086574655</v>
      </c>
      <c r="AA142" s="145"/>
      <c r="AB142" s="160" t="s">
        <v>47</v>
      </c>
      <c r="AC142" s="161" t="n">
        <v>50.0618865866934</v>
      </c>
      <c r="AD142" s="161" t="n">
        <v>52.4006564551414</v>
      </c>
      <c r="AE142" s="176"/>
      <c r="AF142" s="162"/>
      <c r="AG142" s="162"/>
    </row>
    <row r="143" customFormat="false" ht="18.75" hidden="false" customHeight="true" outlineLevel="0" collapsed="false">
      <c r="B143" s="152" t="s">
        <v>52</v>
      </c>
      <c r="C143" s="2"/>
      <c r="D143" s="2"/>
      <c r="E143" s="2"/>
      <c r="F143" s="344" t="s">
        <v>53</v>
      </c>
      <c r="G143" s="344"/>
      <c r="H143" s="345" t="n">
        <v>6.31</v>
      </c>
      <c r="I143" s="345" t="n">
        <v>8.83</v>
      </c>
      <c r="J143" s="346"/>
      <c r="K143" s="345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7"/>
      <c r="C144" s="347"/>
      <c r="D144" s="347"/>
      <c r="E144" s="156"/>
      <c r="F144" s="156"/>
      <c r="G144" s="156"/>
      <c r="H144" s="348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8" t="s">
        <v>47</v>
      </c>
      <c r="Y146" s="181" t="n">
        <v>2939</v>
      </c>
      <c r="Z146" s="182" t="n">
        <v>3011.625</v>
      </c>
      <c r="AA146" s="183" t="n">
        <v>2427.125</v>
      </c>
      <c r="AB146" s="184" t="n">
        <v>0.692507068803016</v>
      </c>
      <c r="AC146" s="185" t="n">
        <v>0.69374315762338</v>
      </c>
      <c r="AD146" s="185" t="n">
        <v>0.654013270908417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6" t="s">
        <v>32</v>
      </c>
      <c r="Y147" s="186" t="n">
        <v>382</v>
      </c>
      <c r="Z147" s="187" t="n">
        <v>405.375</v>
      </c>
      <c r="AA147" s="188" t="n">
        <v>506.75</v>
      </c>
      <c r="AB147" s="189" t="n">
        <v>0.090009425070688</v>
      </c>
      <c r="AC147" s="190" t="n">
        <v>0.0933801959146898</v>
      </c>
      <c r="AD147" s="190" t="n">
        <v>0.136548890161339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6" t="s">
        <v>34</v>
      </c>
      <c r="Y148" s="186" t="n">
        <v>610</v>
      </c>
      <c r="Z148" s="187" t="n">
        <v>635.5</v>
      </c>
      <c r="AA148" s="188" t="n">
        <v>606.75</v>
      </c>
      <c r="AB148" s="189" t="n">
        <v>0.14373232799246</v>
      </c>
      <c r="AC148" s="190" t="n">
        <v>0.146390661742301</v>
      </c>
      <c r="AD148" s="190" t="n">
        <v>0.163494897099936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313</v>
      </c>
      <c r="Z149" s="193" t="n">
        <v>288.623897087795</v>
      </c>
      <c r="AA149" s="194" t="n">
        <v>170.5</v>
      </c>
      <c r="AB149" s="195" t="n">
        <v>0.073751178133836</v>
      </c>
      <c r="AC149" s="196" t="n">
        <v>0.066485984719629</v>
      </c>
      <c r="AD149" s="196" t="n">
        <v>0.0459429418303075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6"/>
      <c r="C154" s="356"/>
      <c r="D154" s="356"/>
      <c r="E154" s="357"/>
      <c r="F154" s="357"/>
      <c r="G154" s="358"/>
      <c r="H154" s="359"/>
      <c r="I154" s="359"/>
      <c r="J154" s="359"/>
      <c r="K154" s="359"/>
      <c r="L154" s="359"/>
      <c r="X154" s="360"/>
      <c r="Y154" s="361"/>
      <c r="Z154" s="361"/>
      <c r="AA154" s="361"/>
    </row>
    <row r="155" customFormat="false" ht="21" hidden="false" customHeight="true" outlineLevel="0" collapsed="false">
      <c r="A155" s="362" t="n">
        <v>3</v>
      </c>
      <c r="B155" s="313"/>
      <c r="C155" s="313"/>
      <c r="D155" s="313"/>
      <c r="E155" s="11" t="s">
        <v>102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4"/>
      <c r="Q156" s="14"/>
      <c r="R156" s="14"/>
      <c r="S156" s="14"/>
      <c r="AL156" s="14"/>
      <c r="AM156" s="14"/>
    </row>
    <row r="157" customFormat="false" ht="21" hidden="false" customHeight="true" outlineLevel="0" collapsed="false">
      <c r="B157" s="363" t="s">
        <v>94</v>
      </c>
      <c r="C157" s="363"/>
      <c r="D157" s="363"/>
      <c r="E157" s="363"/>
      <c r="F157" s="363"/>
      <c r="G157" s="363"/>
      <c r="H157" s="318" t="s">
        <v>6</v>
      </c>
      <c r="I157" s="319" t="s">
        <v>7</v>
      </c>
      <c r="J157" s="320" t="s">
        <v>8</v>
      </c>
      <c r="K157" s="321" t="n">
        <v>2012</v>
      </c>
      <c r="L157" s="322" t="s">
        <v>9</v>
      </c>
      <c r="M157" s="24"/>
      <c r="N157" s="24"/>
      <c r="O157" s="24"/>
      <c r="P157" s="24"/>
      <c r="Q157" s="24"/>
      <c r="R157" s="24"/>
      <c r="S157" s="24"/>
      <c r="T157" s="24"/>
      <c r="X157" s="26" t="s">
        <v>10</v>
      </c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14"/>
      <c r="AM157" s="14"/>
    </row>
    <row r="158" customFormat="false" ht="15" hidden="false" customHeight="true" outlineLevel="0" collapsed="false">
      <c r="B158" s="323" t="s">
        <v>98</v>
      </c>
      <c r="C158" s="323"/>
      <c r="D158" s="323"/>
      <c r="E158" s="323"/>
      <c r="F158" s="323"/>
      <c r="G158" s="323"/>
      <c r="H158" s="318"/>
      <c r="I158" s="319"/>
      <c r="J158" s="320"/>
      <c r="K158" s="321"/>
      <c r="L158" s="322"/>
      <c r="M158" s="25"/>
      <c r="N158" s="25"/>
      <c r="O158" s="25"/>
      <c r="P158" s="25"/>
      <c r="Q158" s="25"/>
      <c r="R158" s="25"/>
      <c r="S158" s="25"/>
      <c r="T158" s="25"/>
      <c r="X158" s="34"/>
      <c r="Y158" s="35" t="n">
        <v>2000</v>
      </c>
      <c r="Z158" s="36"/>
      <c r="AA158" s="35"/>
      <c r="AB158" s="36"/>
      <c r="AC158" s="35"/>
      <c r="AD158" s="36"/>
      <c r="AE158" s="35"/>
      <c r="AF158" s="36"/>
      <c r="AG158" s="35"/>
      <c r="AH158" s="36"/>
      <c r="AI158" s="324" t="n">
        <v>2010</v>
      </c>
      <c r="AJ158" s="325" t="n">
        <v>2011</v>
      </c>
      <c r="AK158" s="326" t="n">
        <v>2012</v>
      </c>
      <c r="AL158" s="14"/>
      <c r="AM158" s="14"/>
    </row>
    <row r="159" customFormat="false" ht="16.5" hidden="false" customHeight="true" outlineLevel="0" collapsed="false">
      <c r="B159" s="27" t="s">
        <v>11</v>
      </c>
      <c r="C159" s="27"/>
      <c r="D159" s="27"/>
      <c r="E159" s="27"/>
      <c r="F159" s="27"/>
      <c r="G159" s="28" t="n">
        <v>1</v>
      </c>
      <c r="H159" s="29" t="n">
        <v>3236</v>
      </c>
      <c r="I159" s="30" t="n">
        <v>2081</v>
      </c>
      <c r="J159" s="31" t="n">
        <v>-0.0431885655906162</v>
      </c>
      <c r="K159" s="30" t="n">
        <v>2059</v>
      </c>
      <c r="L159" s="32" t="n">
        <v>-0.00529996504539954</v>
      </c>
      <c r="M159" s="33"/>
      <c r="N159" s="33"/>
      <c r="O159" s="33"/>
      <c r="P159" s="33"/>
      <c r="Q159" s="33"/>
      <c r="R159" s="33"/>
      <c r="S159" s="33"/>
      <c r="T159" s="33"/>
      <c r="X159" s="48" t="s">
        <v>14</v>
      </c>
      <c r="Y159" s="49" t="n">
        <v>3236</v>
      </c>
      <c r="Z159" s="50" t="n">
        <v>3120.5</v>
      </c>
      <c r="AA159" s="50" t="n">
        <v>3005</v>
      </c>
      <c r="AB159" s="50" t="n">
        <v>2889.5</v>
      </c>
      <c r="AC159" s="50" t="n">
        <v>2774</v>
      </c>
      <c r="AD159" s="50" t="n">
        <v>2658.5</v>
      </c>
      <c r="AE159" s="50" t="n">
        <v>2543</v>
      </c>
      <c r="AF159" s="50" t="n">
        <v>2427.5</v>
      </c>
      <c r="AG159" s="50" t="n">
        <v>2312</v>
      </c>
      <c r="AH159" s="50" t="n">
        <v>2196.5</v>
      </c>
      <c r="AI159" s="327" t="n">
        <v>2081</v>
      </c>
      <c r="AJ159" s="328" t="n">
        <v>2076</v>
      </c>
      <c r="AK159" s="329" t="n">
        <v>2059</v>
      </c>
      <c r="AL159" s="14"/>
      <c r="AM159" s="14"/>
    </row>
    <row r="160" customFormat="false" ht="15" hidden="false" customHeight="true" outlineLevel="0" collapsed="false">
      <c r="B160" s="39"/>
      <c r="C160" s="40" t="s">
        <v>12</v>
      </c>
      <c r="D160" s="40"/>
      <c r="E160" s="40"/>
      <c r="F160" s="41"/>
      <c r="G160" s="42" t="s">
        <v>13</v>
      </c>
      <c r="H160" s="43" t="n">
        <v>866</v>
      </c>
      <c r="I160" s="44" t="n">
        <v>351</v>
      </c>
      <c r="J160" s="45" t="n">
        <v>-0.0863519693504649</v>
      </c>
      <c r="K160" s="44" t="n">
        <v>360</v>
      </c>
      <c r="L160" s="46" t="n">
        <v>0.0127393670836666</v>
      </c>
      <c r="M160" s="47"/>
      <c r="N160" s="47"/>
      <c r="O160" s="47"/>
      <c r="P160" s="47"/>
      <c r="Q160" s="47"/>
      <c r="R160" s="47"/>
      <c r="S160" s="47"/>
      <c r="T160" s="47"/>
      <c r="X160" s="56" t="s">
        <v>12</v>
      </c>
      <c r="Y160" s="57" t="n">
        <v>866</v>
      </c>
      <c r="Z160" s="58" t="n">
        <v>814.5</v>
      </c>
      <c r="AA160" s="58" t="n">
        <v>763</v>
      </c>
      <c r="AB160" s="58" t="n">
        <v>711.5</v>
      </c>
      <c r="AC160" s="58" t="n">
        <v>660</v>
      </c>
      <c r="AD160" s="58" t="n">
        <v>608.5</v>
      </c>
      <c r="AE160" s="58" t="n">
        <v>557</v>
      </c>
      <c r="AF160" s="58" t="n">
        <v>505.5</v>
      </c>
      <c r="AG160" s="58" t="n">
        <v>454</v>
      </c>
      <c r="AH160" s="58" t="n">
        <v>402.5</v>
      </c>
      <c r="AI160" s="330" t="n">
        <v>351</v>
      </c>
      <c r="AJ160" s="331" t="n">
        <v>361</v>
      </c>
      <c r="AK160" s="332" t="n">
        <v>360</v>
      </c>
      <c r="AL160" s="14"/>
      <c r="AM160" s="14"/>
    </row>
    <row r="161" customFormat="false" ht="15" hidden="false" customHeight="true" outlineLevel="0" collapsed="false">
      <c r="B161" s="53"/>
      <c r="C161" s="54" t="s">
        <v>15</v>
      </c>
      <c r="D161" s="54"/>
      <c r="E161" s="54"/>
      <c r="F161" s="55"/>
      <c r="G161" s="42" t="s">
        <v>16</v>
      </c>
      <c r="H161" s="43" t="n">
        <v>2370</v>
      </c>
      <c r="I161" s="44" t="n">
        <v>1730</v>
      </c>
      <c r="J161" s="45" t="n">
        <v>-0.0309866156651862</v>
      </c>
      <c r="K161" s="44" t="n">
        <v>1699</v>
      </c>
      <c r="L161" s="46" t="n">
        <v>-0.00900003791347637</v>
      </c>
      <c r="M161" s="47"/>
      <c r="N161" s="47"/>
      <c r="O161" s="47"/>
      <c r="P161" s="47"/>
      <c r="Q161" s="47"/>
      <c r="R161" s="47"/>
      <c r="S161" s="47"/>
      <c r="T161" s="47"/>
      <c r="X161" s="56" t="s">
        <v>18</v>
      </c>
      <c r="Y161" s="57" t="n">
        <v>2370</v>
      </c>
      <c r="Z161" s="58" t="n">
        <v>2306</v>
      </c>
      <c r="AA161" s="58" t="n">
        <v>2242</v>
      </c>
      <c r="AB161" s="58" t="n">
        <v>2178</v>
      </c>
      <c r="AC161" s="58" t="n">
        <v>2114</v>
      </c>
      <c r="AD161" s="58" t="n">
        <v>2050</v>
      </c>
      <c r="AE161" s="58" t="n">
        <v>1986</v>
      </c>
      <c r="AF161" s="58" t="n">
        <v>1922</v>
      </c>
      <c r="AG161" s="58" t="n">
        <v>1858</v>
      </c>
      <c r="AH161" s="58" t="n">
        <v>1794</v>
      </c>
      <c r="AI161" s="330" t="n">
        <v>1730</v>
      </c>
      <c r="AJ161" s="331" t="n">
        <v>1715</v>
      </c>
      <c r="AK161" s="332" t="n">
        <v>1699</v>
      </c>
      <c r="AL161" s="14"/>
      <c r="AM161" s="14"/>
    </row>
    <row r="162" customFormat="false" ht="15" hidden="false" customHeight="true" outlineLevel="0" collapsed="false">
      <c r="B162" s="61" t="s">
        <v>17</v>
      </c>
      <c r="C162" s="62"/>
      <c r="D162" s="62"/>
      <c r="E162" s="62"/>
      <c r="F162" s="62"/>
      <c r="G162" s="63" t="n">
        <v>2</v>
      </c>
      <c r="H162" s="64" t="n">
        <v>994</v>
      </c>
      <c r="I162" s="65" t="n">
        <v>991</v>
      </c>
      <c r="J162" s="66" t="n">
        <v>-0.000302221554521087</v>
      </c>
      <c r="K162" s="65" t="n">
        <v>1030</v>
      </c>
      <c r="L162" s="67" t="n">
        <v>0.0194872180116839</v>
      </c>
      <c r="M162" s="68"/>
      <c r="N162" s="68"/>
      <c r="O162" s="68"/>
      <c r="P162" s="68"/>
      <c r="Q162" s="68"/>
      <c r="R162" s="68"/>
      <c r="S162" s="68"/>
      <c r="T162" s="68"/>
      <c r="X162" s="76" t="s">
        <v>20</v>
      </c>
      <c r="Y162" s="57" t="n">
        <v>994</v>
      </c>
      <c r="Z162" s="58" t="n">
        <v>993.7</v>
      </c>
      <c r="AA162" s="58" t="n">
        <v>993.4</v>
      </c>
      <c r="AB162" s="58" t="n">
        <v>993.1</v>
      </c>
      <c r="AC162" s="58" t="n">
        <v>992.8</v>
      </c>
      <c r="AD162" s="58" t="n">
        <v>992.5</v>
      </c>
      <c r="AE162" s="58" t="n">
        <v>992.2</v>
      </c>
      <c r="AF162" s="58" t="n">
        <v>991.9</v>
      </c>
      <c r="AG162" s="58" t="n">
        <v>991.6</v>
      </c>
      <c r="AH162" s="58" t="n">
        <v>991.3</v>
      </c>
      <c r="AI162" s="330" t="n">
        <v>991</v>
      </c>
      <c r="AJ162" s="333" t="n">
        <v>1011</v>
      </c>
      <c r="AK162" s="332" t="n">
        <v>1030</v>
      </c>
      <c r="AL162" s="14"/>
      <c r="AM162" s="14"/>
    </row>
    <row r="163" customFormat="false" ht="15" hidden="false" customHeight="true" outlineLevel="0" collapsed="false">
      <c r="B163" s="69" t="s">
        <v>19</v>
      </c>
      <c r="C163" s="70"/>
      <c r="D163" s="70"/>
      <c r="E163" s="70"/>
      <c r="F163" s="70"/>
      <c r="G163" s="71" t="n">
        <v>3</v>
      </c>
      <c r="H163" s="72" t="n">
        <v>592</v>
      </c>
      <c r="I163" s="73" t="n">
        <v>530</v>
      </c>
      <c r="J163" s="74" t="n">
        <v>-0.0110019933021323</v>
      </c>
      <c r="K163" s="73" t="n">
        <v>569</v>
      </c>
      <c r="L163" s="75" t="n">
        <v>0.036139423852011</v>
      </c>
      <c r="M163" s="68"/>
      <c r="N163" s="68"/>
      <c r="O163" s="68"/>
      <c r="P163" s="68"/>
      <c r="Q163" s="68"/>
      <c r="R163" s="68"/>
      <c r="S163" s="68"/>
      <c r="T163" s="68"/>
      <c r="X163" s="84" t="s">
        <v>22</v>
      </c>
      <c r="Y163" s="85" t="n">
        <v>592</v>
      </c>
      <c r="Z163" s="86" t="n">
        <v>585.8</v>
      </c>
      <c r="AA163" s="86" t="n">
        <v>579.6</v>
      </c>
      <c r="AB163" s="86" t="n">
        <v>573.4</v>
      </c>
      <c r="AC163" s="86" t="n">
        <v>567.2</v>
      </c>
      <c r="AD163" s="86" t="n">
        <v>561</v>
      </c>
      <c r="AE163" s="86" t="n">
        <v>554.8</v>
      </c>
      <c r="AF163" s="86" t="n">
        <v>548.6</v>
      </c>
      <c r="AG163" s="86" t="n">
        <v>542.4</v>
      </c>
      <c r="AH163" s="86" t="n">
        <v>536.2</v>
      </c>
      <c r="AI163" s="334" t="n">
        <v>530</v>
      </c>
      <c r="AJ163" s="335" t="n">
        <v>540</v>
      </c>
      <c r="AK163" s="336" t="n">
        <v>569</v>
      </c>
      <c r="AL163" s="14"/>
      <c r="AM163" s="14"/>
    </row>
    <row r="164" customFormat="false" ht="16.5" hidden="false" customHeight="true" outlineLevel="0" collapsed="false">
      <c r="B164" s="78" t="s">
        <v>21</v>
      </c>
      <c r="C164" s="78"/>
      <c r="D164" s="78"/>
      <c r="E164" s="78"/>
      <c r="F164" s="78"/>
      <c r="G164" s="79" t="n">
        <v>4</v>
      </c>
      <c r="H164" s="29" t="n">
        <v>6114.182</v>
      </c>
      <c r="I164" s="30" t="n">
        <v>4119.90376448471</v>
      </c>
      <c r="J164" s="82" t="n">
        <v>-0.0387090118293977</v>
      </c>
      <c r="K164" s="81" t="n">
        <v>3980</v>
      </c>
      <c r="L164" s="83" t="n">
        <v>-0.0171256527843674</v>
      </c>
      <c r="M164" s="33"/>
      <c r="N164" s="33"/>
      <c r="O164" s="33"/>
      <c r="P164" s="33"/>
      <c r="Q164" s="33"/>
      <c r="R164" s="33"/>
      <c r="S164" s="33"/>
      <c r="T164" s="33"/>
      <c r="AL164" s="14"/>
      <c r="AM164" s="14"/>
    </row>
    <row r="165" customFormat="false" ht="15" hidden="false" customHeight="true" outlineLevel="0" collapsed="false">
      <c r="B165" s="89" t="s">
        <v>23</v>
      </c>
      <c r="C165" s="90"/>
      <c r="D165" s="90"/>
      <c r="E165" s="90"/>
      <c r="F165" s="91"/>
      <c r="G165" s="63" t="n">
        <v>5</v>
      </c>
      <c r="H165" s="92" t="n">
        <v>4474.875</v>
      </c>
      <c r="I165" s="93" t="n">
        <v>2929</v>
      </c>
      <c r="J165" s="94" t="n">
        <v>-0.0414961837788865</v>
      </c>
      <c r="K165" s="93" t="n">
        <v>2825</v>
      </c>
      <c r="L165" s="95" t="n">
        <v>-0.017913954368437</v>
      </c>
      <c r="M165" s="96"/>
      <c r="N165" s="96"/>
      <c r="O165" s="96"/>
      <c r="P165" s="96"/>
      <c r="Q165" s="96"/>
      <c r="R165" s="96"/>
      <c r="S165" s="96"/>
      <c r="T165" s="96"/>
      <c r="X165" s="100" t="s">
        <v>25</v>
      </c>
      <c r="Y165" s="100"/>
      <c r="Z165" s="100"/>
      <c r="AA165" s="101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4"/>
      <c r="AM165" s="14"/>
      <c r="AN165" s="14"/>
      <c r="AO165" s="14"/>
      <c r="AP165" s="14"/>
    </row>
    <row r="166" customFormat="false" ht="15" hidden="false" customHeight="true" outlineLevel="0" collapsed="false">
      <c r="B166" s="39"/>
      <c r="C166" s="98" t="s">
        <v>24</v>
      </c>
      <c r="D166" s="98"/>
      <c r="E166" s="98"/>
      <c r="F166" s="62"/>
      <c r="G166" s="63" t="n">
        <v>6</v>
      </c>
      <c r="H166" s="64" t="n">
        <v>3267.125</v>
      </c>
      <c r="I166" s="65" t="n">
        <v>2450.875</v>
      </c>
      <c r="J166" s="66" t="n">
        <v>-0.0283372783871071</v>
      </c>
      <c r="K166" s="65" t="n">
        <v>2434</v>
      </c>
      <c r="L166" s="67" t="n">
        <v>-0.00344859443565626</v>
      </c>
      <c r="M166" s="99"/>
      <c r="N166" s="99"/>
      <c r="O166" s="99"/>
      <c r="P166" s="99"/>
      <c r="Q166" s="99"/>
      <c r="R166" s="99"/>
      <c r="S166" s="99"/>
      <c r="T166" s="99"/>
      <c r="X166" s="34"/>
      <c r="Y166" s="35" t="n">
        <v>2000</v>
      </c>
      <c r="Z166" s="36"/>
      <c r="AA166" s="35"/>
      <c r="AB166" s="36"/>
      <c r="AC166" s="35"/>
      <c r="AD166" s="36"/>
      <c r="AE166" s="35"/>
      <c r="AF166" s="36"/>
      <c r="AG166" s="35"/>
      <c r="AH166" s="36"/>
      <c r="AI166" s="324" t="n">
        <v>2010</v>
      </c>
      <c r="AJ166" s="325" t="n">
        <v>2011</v>
      </c>
      <c r="AK166" s="326" t="n">
        <v>2012</v>
      </c>
      <c r="AL166" s="103"/>
    </row>
    <row r="167" customFormat="false" ht="15" hidden="false" customHeight="true" outlineLevel="0" collapsed="false">
      <c r="B167" s="39"/>
      <c r="C167" s="41" t="s">
        <v>26</v>
      </c>
      <c r="D167" s="41"/>
      <c r="E167" s="41"/>
      <c r="F167" s="104"/>
      <c r="G167" s="42" t="s">
        <v>27</v>
      </c>
      <c r="H167" s="43" t="n">
        <v>248.5</v>
      </c>
      <c r="I167" s="44" t="n">
        <v>144.25</v>
      </c>
      <c r="J167" s="45" t="n">
        <v>-0.0529368407771157</v>
      </c>
      <c r="K167" s="44" t="n">
        <v>147</v>
      </c>
      <c r="L167" s="46" t="n">
        <v>0.0094870602357231</v>
      </c>
      <c r="M167" s="47"/>
      <c r="N167" s="47"/>
      <c r="O167" s="47"/>
      <c r="P167" s="47"/>
      <c r="Q167" s="47"/>
      <c r="R167" s="47"/>
      <c r="S167" s="47"/>
      <c r="T167" s="47"/>
      <c r="X167" s="48" t="s">
        <v>30</v>
      </c>
      <c r="Y167" s="49" t="n">
        <v>3267.125</v>
      </c>
      <c r="Z167" s="50" t="n">
        <v>3185.5</v>
      </c>
      <c r="AA167" s="50" t="n">
        <v>3103.875</v>
      </c>
      <c r="AB167" s="50" t="n">
        <v>3022.25</v>
      </c>
      <c r="AC167" s="50" t="n">
        <v>2940.625</v>
      </c>
      <c r="AD167" s="50" t="n">
        <v>2859</v>
      </c>
      <c r="AE167" s="50" t="n">
        <v>2777.375</v>
      </c>
      <c r="AF167" s="50" t="n">
        <v>2695.75</v>
      </c>
      <c r="AG167" s="50" t="n">
        <v>2614.125</v>
      </c>
      <c r="AH167" s="50" t="n">
        <v>2532.5</v>
      </c>
      <c r="AI167" s="327" t="n">
        <v>2450.875</v>
      </c>
      <c r="AJ167" s="337" t="n">
        <v>2450</v>
      </c>
      <c r="AK167" s="329" t="n">
        <v>2434</v>
      </c>
      <c r="AL167" s="102"/>
    </row>
    <row r="168" customFormat="false" ht="15" hidden="false" customHeight="true" outlineLevel="0" collapsed="false">
      <c r="B168" s="39"/>
      <c r="C168" s="41" t="s">
        <v>28</v>
      </c>
      <c r="D168" s="41"/>
      <c r="E168" s="41"/>
      <c r="F168" s="104"/>
      <c r="G168" s="42" t="s">
        <v>29</v>
      </c>
      <c r="H168" s="43" t="n">
        <v>3018.625</v>
      </c>
      <c r="I168" s="44" t="n">
        <v>2306.625</v>
      </c>
      <c r="J168" s="45" t="n">
        <v>-0.0265429762318459</v>
      </c>
      <c r="K168" s="44" t="n">
        <v>2287</v>
      </c>
      <c r="L168" s="46" t="n">
        <v>-0.00426313800466649</v>
      </c>
      <c r="M168" s="47"/>
      <c r="N168" s="47"/>
      <c r="O168" s="47"/>
      <c r="P168" s="47"/>
      <c r="Q168" s="47"/>
      <c r="R168" s="47"/>
      <c r="S168" s="47"/>
      <c r="T168" s="47"/>
      <c r="X168" s="56" t="s">
        <v>32</v>
      </c>
      <c r="Y168" s="57" t="n">
        <v>1207.75</v>
      </c>
      <c r="Z168" s="58" t="n">
        <v>1134.7875</v>
      </c>
      <c r="AA168" s="58" t="n">
        <v>1061.825</v>
      </c>
      <c r="AB168" s="58" t="n">
        <v>988.8625</v>
      </c>
      <c r="AC168" s="58" t="n">
        <v>915.9</v>
      </c>
      <c r="AD168" s="58" t="n">
        <v>842.9375</v>
      </c>
      <c r="AE168" s="58" t="n">
        <v>769.975</v>
      </c>
      <c r="AF168" s="58" t="n">
        <v>697.0125</v>
      </c>
      <c r="AG168" s="58" t="n">
        <v>624.05</v>
      </c>
      <c r="AH168" s="58" t="n">
        <v>551.0875</v>
      </c>
      <c r="AI168" s="330" t="n">
        <v>478.125</v>
      </c>
      <c r="AJ168" s="338" t="n">
        <v>433</v>
      </c>
      <c r="AK168" s="332" t="n">
        <v>391</v>
      </c>
    </row>
    <row r="169" customFormat="false" ht="15" hidden="false" customHeight="true" outlineLevel="0" collapsed="false">
      <c r="B169" s="39"/>
      <c r="C169" s="98" t="s">
        <v>31</v>
      </c>
      <c r="D169" s="98"/>
      <c r="E169" s="98"/>
      <c r="F169" s="104"/>
      <c r="G169" s="42" t="n">
        <v>7</v>
      </c>
      <c r="H169" s="64" t="n">
        <v>1207.75</v>
      </c>
      <c r="I169" s="65" t="n">
        <v>478.125</v>
      </c>
      <c r="J169" s="45" t="n">
        <v>-0.0885004876723791</v>
      </c>
      <c r="K169" s="44" t="n">
        <v>391</v>
      </c>
      <c r="L169" s="46" t="n">
        <v>-0.0956893355832975</v>
      </c>
      <c r="M169" s="47"/>
      <c r="N169" s="47"/>
      <c r="O169" s="47"/>
      <c r="P169" s="47"/>
      <c r="Q169" s="47"/>
      <c r="R169" s="47"/>
      <c r="S169" s="47"/>
      <c r="T169" s="47"/>
      <c r="X169" s="56" t="s">
        <v>34</v>
      </c>
      <c r="Y169" s="57" t="n">
        <v>963.375</v>
      </c>
      <c r="Z169" s="58" t="n">
        <v>948.35</v>
      </c>
      <c r="AA169" s="58" t="n">
        <v>933.325</v>
      </c>
      <c r="AB169" s="58" t="n">
        <v>918.3</v>
      </c>
      <c r="AC169" s="58" t="n">
        <v>903.275</v>
      </c>
      <c r="AD169" s="58" t="n">
        <v>888.25</v>
      </c>
      <c r="AE169" s="58" t="n">
        <v>873.225</v>
      </c>
      <c r="AF169" s="58" t="n">
        <v>858.2</v>
      </c>
      <c r="AG169" s="58" t="n">
        <v>843.175</v>
      </c>
      <c r="AH169" s="58" t="n">
        <v>828.15</v>
      </c>
      <c r="AI169" s="330" t="n">
        <v>813.125</v>
      </c>
      <c r="AJ169" s="338" t="n">
        <v>805</v>
      </c>
      <c r="AK169" s="332" t="n">
        <v>779</v>
      </c>
    </row>
    <row r="170" customFormat="false" ht="15" hidden="false" customHeight="true" outlineLevel="0" collapsed="false">
      <c r="B170" s="89" t="s">
        <v>33</v>
      </c>
      <c r="C170" s="108"/>
      <c r="D170" s="108"/>
      <c r="E170" s="108"/>
      <c r="F170" s="62"/>
      <c r="G170" s="63" t="n">
        <v>8</v>
      </c>
      <c r="H170" s="92" t="n">
        <v>1639.307</v>
      </c>
      <c r="I170" s="93" t="n">
        <v>1190.90376448471</v>
      </c>
      <c r="J170" s="94" t="n">
        <v>-0.0314509098856899</v>
      </c>
      <c r="K170" s="93" t="n">
        <v>1155</v>
      </c>
      <c r="L170" s="95" t="n">
        <v>-0.0151895278918746</v>
      </c>
      <c r="M170" s="96"/>
      <c r="N170" s="96"/>
      <c r="O170" s="96"/>
      <c r="P170" s="96"/>
      <c r="Q170" s="96"/>
      <c r="R170" s="96"/>
      <c r="S170" s="96"/>
      <c r="T170" s="96"/>
      <c r="X170" s="76" t="s">
        <v>36</v>
      </c>
      <c r="Y170" s="57" t="n">
        <v>675.932000000001</v>
      </c>
      <c r="Z170" s="58" t="n">
        <v>646.116676448472</v>
      </c>
      <c r="AA170" s="58" t="n">
        <v>616.301352896943</v>
      </c>
      <c r="AB170" s="58" t="n">
        <v>586.486029345414</v>
      </c>
      <c r="AC170" s="58" t="n">
        <v>556.670705793884</v>
      </c>
      <c r="AD170" s="58" t="n">
        <v>526.855382242355</v>
      </c>
      <c r="AE170" s="58" t="n">
        <v>497.040058690826</v>
      </c>
      <c r="AF170" s="58" t="n">
        <v>467.224735139297</v>
      </c>
      <c r="AG170" s="58" t="n">
        <v>437.409411587768</v>
      </c>
      <c r="AH170" s="58" t="n">
        <v>407.594088036239</v>
      </c>
      <c r="AI170" s="330" t="n">
        <v>377.77876448471</v>
      </c>
      <c r="AJ170" s="338" t="n">
        <v>389</v>
      </c>
      <c r="AK170" s="332" t="n">
        <v>376</v>
      </c>
    </row>
    <row r="171" customFormat="false" ht="15" hidden="false" customHeight="true" outlineLevel="0" collapsed="false">
      <c r="B171" s="39"/>
      <c r="C171" s="98" t="s">
        <v>35</v>
      </c>
      <c r="D171" s="98"/>
      <c r="E171" s="98"/>
      <c r="F171" s="109"/>
      <c r="G171" s="63" t="n">
        <v>9</v>
      </c>
      <c r="H171" s="64" t="n">
        <v>963.375</v>
      </c>
      <c r="I171" s="65" t="n">
        <v>813.125</v>
      </c>
      <c r="J171" s="66" t="n">
        <v>-0.0168128491138182</v>
      </c>
      <c r="K171" s="65" t="n">
        <v>779</v>
      </c>
      <c r="L171" s="67" t="n">
        <v>-0.0212087644143216</v>
      </c>
      <c r="M171" s="99"/>
      <c r="N171" s="99"/>
      <c r="O171" s="99"/>
      <c r="P171" s="99"/>
      <c r="Q171" s="99"/>
      <c r="R171" s="99"/>
      <c r="S171" s="99"/>
      <c r="T171" s="99"/>
      <c r="X171" s="110" t="s">
        <v>38</v>
      </c>
      <c r="Y171" s="111" t="n">
        <v>0</v>
      </c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339" t="n">
        <v>0</v>
      </c>
      <c r="AJ171" s="340"/>
      <c r="AK171" s="341" t="n">
        <v>0</v>
      </c>
    </row>
    <row r="172" customFormat="false" ht="15" hidden="false" customHeight="true" outlineLevel="0" collapsed="false">
      <c r="B172" s="39"/>
      <c r="C172" s="98" t="s">
        <v>37</v>
      </c>
      <c r="D172" s="98"/>
      <c r="E172" s="98"/>
      <c r="F172" s="109"/>
      <c r="G172" s="63" t="n">
        <v>10</v>
      </c>
      <c r="H172" s="64" t="n">
        <v>675.932000000001</v>
      </c>
      <c r="I172" s="65" t="n">
        <v>377.77876448471</v>
      </c>
      <c r="J172" s="66" t="n">
        <v>-0.0565183596139365</v>
      </c>
      <c r="K172" s="65" t="n">
        <v>376</v>
      </c>
      <c r="L172" s="67" t="n">
        <v>-0.00235701873179228</v>
      </c>
      <c r="M172" s="99"/>
      <c r="N172" s="99"/>
      <c r="O172" s="99"/>
      <c r="P172" s="99"/>
      <c r="Q172" s="99"/>
      <c r="R172" s="99"/>
      <c r="S172" s="99"/>
      <c r="T172" s="99"/>
    </row>
    <row r="173" customFormat="false" ht="16.5" hidden="false" customHeight="true" outlineLevel="0" collapsed="false">
      <c r="B173" s="114" t="s">
        <v>39</v>
      </c>
      <c r="C173" s="115"/>
      <c r="D173" s="115"/>
      <c r="E173" s="115"/>
      <c r="F173" s="115"/>
      <c r="G173" s="71" t="n">
        <v>11</v>
      </c>
      <c r="H173" s="116" t="n">
        <v>5438.25</v>
      </c>
      <c r="I173" s="117" t="n">
        <v>3742.125</v>
      </c>
      <c r="J173" s="118" t="n">
        <v>-0.0366903470943273</v>
      </c>
      <c r="K173" s="117" t="n">
        <v>3604</v>
      </c>
      <c r="L173" s="119" t="n">
        <v>-0.0186289417912126</v>
      </c>
      <c r="M173" s="96"/>
      <c r="N173" s="96"/>
      <c r="O173" s="96"/>
      <c r="P173" s="96"/>
      <c r="Q173" s="96"/>
      <c r="R173" s="96"/>
      <c r="S173" s="96"/>
      <c r="T173" s="96"/>
      <c r="X173" s="100" t="s">
        <v>41</v>
      </c>
      <c r="Y173" s="100"/>
      <c r="Z173" s="100"/>
      <c r="AA173" s="122"/>
      <c r="AB173" s="100" t="s">
        <v>42</v>
      </c>
      <c r="AC173" s="100"/>
      <c r="AD173" s="100"/>
    </row>
    <row r="174" customFormat="false" ht="16.5" hidden="false" customHeight="true" outlineLevel="0" collapsed="false">
      <c r="B174" s="120" t="s">
        <v>40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1"/>
      <c r="N174" s="121"/>
      <c r="O174" s="121"/>
      <c r="P174" s="121"/>
      <c r="Q174" s="121"/>
      <c r="R174" s="121"/>
      <c r="S174" s="121"/>
      <c r="T174" s="121"/>
      <c r="X174" s="130"/>
      <c r="Y174" s="131" t="n">
        <v>2000</v>
      </c>
      <c r="Z174" s="131" t="n">
        <v>2010</v>
      </c>
      <c r="AA174" s="122"/>
      <c r="AB174" s="132"/>
      <c r="AC174" s="133" t="n">
        <v>2000</v>
      </c>
      <c r="AD174" s="133" t="n">
        <v>2010</v>
      </c>
      <c r="AE174" s="101"/>
      <c r="AF174" s="162"/>
    </row>
    <row r="175" customFormat="false" ht="15" hidden="false" customHeight="true" outlineLevel="0" collapsed="false">
      <c r="B175" s="123" t="s">
        <v>43</v>
      </c>
      <c r="C175" s="123"/>
      <c r="D175" s="123"/>
      <c r="E175" s="124" t="s">
        <v>44</v>
      </c>
      <c r="F175" s="124"/>
      <c r="G175" s="125" t="n">
        <v>12</v>
      </c>
      <c r="H175" s="126" t="s">
        <v>99</v>
      </c>
      <c r="I175" s="126" t="n">
        <v>11.4308788844928</v>
      </c>
      <c r="J175" s="127" t="s">
        <v>46</v>
      </c>
      <c r="K175" s="126" t="n">
        <v>11.8563195054981</v>
      </c>
      <c r="L175" s="128" t="n">
        <v>0.0184392666358195</v>
      </c>
      <c r="M175" s="129"/>
      <c r="N175" s="129"/>
      <c r="O175" s="129"/>
      <c r="P175" s="129"/>
      <c r="Q175" s="129"/>
      <c r="R175" s="129"/>
      <c r="S175" s="129"/>
      <c r="T175" s="129"/>
      <c r="X175" s="138" t="s">
        <v>47</v>
      </c>
      <c r="Y175" s="139" t="n">
        <v>0.197885939036382</v>
      </c>
      <c r="Z175" s="139" t="n">
        <v>0.217238962859145</v>
      </c>
      <c r="AA175" s="122"/>
      <c r="AB175" s="140" t="s">
        <v>48</v>
      </c>
      <c r="AC175" s="141" t="n">
        <v>35.6987410071945</v>
      </c>
      <c r="AD175" s="141" t="n">
        <v>36.5444214876011</v>
      </c>
      <c r="AE175" s="176"/>
      <c r="AF175" s="162"/>
      <c r="AG175" s="162"/>
    </row>
    <row r="176" customFormat="false" ht="15" hidden="false" customHeight="true" outlineLevel="0" collapsed="false">
      <c r="B176" s="123"/>
      <c r="C176" s="123"/>
      <c r="D176" s="123"/>
      <c r="E176" s="134" t="s">
        <v>45</v>
      </c>
      <c r="F176" s="134"/>
      <c r="G176" s="79" t="n">
        <v>13</v>
      </c>
      <c r="H176" s="342" t="s">
        <v>99</v>
      </c>
      <c r="I176" s="135" t="n">
        <v>1.29455027004449</v>
      </c>
      <c r="J176" s="135" t="s">
        <v>46</v>
      </c>
      <c r="K176" s="135" t="n">
        <v>1.27350370628336</v>
      </c>
      <c r="L176" s="136" t="s">
        <v>46</v>
      </c>
      <c r="M176" s="137"/>
      <c r="N176" s="137"/>
      <c r="O176" s="137"/>
      <c r="P176" s="137"/>
      <c r="Q176" s="137"/>
      <c r="R176" s="137"/>
      <c r="S176" s="137"/>
      <c r="T176" s="137"/>
      <c r="X176" s="144" t="s">
        <v>50</v>
      </c>
      <c r="Y176" s="139" t="n">
        <v>0.78226387887527</v>
      </c>
      <c r="Z176" s="139" t="n">
        <v>0.76437587657784</v>
      </c>
      <c r="AA176" s="145"/>
      <c r="AB176" s="146" t="s">
        <v>51</v>
      </c>
      <c r="AC176" s="147" t="n">
        <v>43.3505617977512</v>
      </c>
      <c r="AD176" s="147" t="n">
        <v>50.7933673469383</v>
      </c>
      <c r="AE176" s="176"/>
      <c r="AF176" s="162"/>
      <c r="AG176" s="162"/>
    </row>
    <row r="177" customFormat="false" ht="15" hidden="false" customHeight="true" outlineLevel="0" collapsed="false">
      <c r="B177" s="142" t="s">
        <v>49</v>
      </c>
      <c r="C177" s="142"/>
      <c r="D177" s="142"/>
      <c r="E177" s="124" t="s">
        <v>44</v>
      </c>
      <c r="F177" s="124"/>
      <c r="G177" s="143" t="n">
        <v>14</v>
      </c>
      <c r="H177" s="126" t="s">
        <v>99</v>
      </c>
      <c r="I177" s="126" t="n">
        <v>10.236956444178</v>
      </c>
      <c r="J177" s="127" t="s">
        <v>46</v>
      </c>
      <c r="K177" s="126" t="n">
        <v>10.7670225703182</v>
      </c>
      <c r="L177" s="128" t="n">
        <v>0.0255630942062473</v>
      </c>
      <c r="M177" s="129"/>
      <c r="N177" s="129"/>
      <c r="O177" s="129"/>
      <c r="P177" s="129"/>
      <c r="Q177" s="129"/>
      <c r="R177" s="129"/>
      <c r="S177" s="129"/>
      <c r="T177" s="129"/>
      <c r="X177" s="144" t="s">
        <v>51</v>
      </c>
      <c r="Y177" s="139" t="n">
        <v>0.273033707865169</v>
      </c>
      <c r="Z177" s="139" t="n">
        <v>0.311224489795918</v>
      </c>
      <c r="AA177" s="145"/>
      <c r="AB177" s="146" t="s">
        <v>50</v>
      </c>
      <c r="AC177" s="147" t="n">
        <v>49.3049747656805</v>
      </c>
      <c r="AD177" s="147" t="n">
        <v>50.6227208976161</v>
      </c>
      <c r="AE177" s="176"/>
      <c r="AF177" s="162"/>
      <c r="AG177" s="162"/>
    </row>
    <row r="178" customFormat="false" ht="15" hidden="false" customHeight="true" outlineLevel="0" collapsed="false">
      <c r="B178" s="142"/>
      <c r="C178" s="142"/>
      <c r="D178" s="142"/>
      <c r="E178" s="148" t="s">
        <v>45</v>
      </c>
      <c r="F178" s="148"/>
      <c r="G178" s="149" t="n">
        <v>15</v>
      </c>
      <c r="H178" s="343" t="s">
        <v>99</v>
      </c>
      <c r="I178" s="150" t="n">
        <v>1.1593382156487</v>
      </c>
      <c r="J178" s="150" t="s">
        <v>46</v>
      </c>
      <c r="K178" s="150" t="n">
        <v>1.15650081313837</v>
      </c>
      <c r="L178" s="151" t="s">
        <v>46</v>
      </c>
      <c r="M178" s="137"/>
      <c r="N178" s="137"/>
      <c r="O178" s="137"/>
      <c r="P178" s="137"/>
      <c r="Q178" s="137"/>
      <c r="R178" s="137"/>
      <c r="S178" s="137"/>
      <c r="T178" s="137"/>
      <c r="X178" s="158" t="s">
        <v>48</v>
      </c>
      <c r="Y178" s="159" t="n">
        <v>0.202338129496403</v>
      </c>
      <c r="Z178" s="159" t="n">
        <v>0.243801652892562</v>
      </c>
      <c r="AA178" s="145"/>
      <c r="AB178" s="160" t="s">
        <v>47</v>
      </c>
      <c r="AC178" s="161" t="n">
        <v>48.283185840706</v>
      </c>
      <c r="AD178" s="161" t="n">
        <v>48.57077785564</v>
      </c>
      <c r="AE178" s="176"/>
      <c r="AF178" s="162"/>
      <c r="AG178" s="162"/>
    </row>
    <row r="179" customFormat="false" ht="18.75" hidden="false" customHeight="true" outlineLevel="0" collapsed="false">
      <c r="B179" s="152" t="s">
        <v>52</v>
      </c>
      <c r="C179" s="2"/>
      <c r="D179" s="2"/>
      <c r="E179" s="2"/>
      <c r="F179" s="344" t="s">
        <v>53</v>
      </c>
      <c r="G179" s="344"/>
      <c r="H179" s="345" t="n">
        <v>6.31</v>
      </c>
      <c r="I179" s="345" t="n">
        <v>8.83</v>
      </c>
      <c r="J179" s="346"/>
      <c r="K179" s="345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7"/>
      <c r="C180" s="347"/>
      <c r="D180" s="347"/>
      <c r="E180" s="156"/>
      <c r="F180" s="156"/>
      <c r="G180" s="156"/>
      <c r="H180" s="348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8" t="s">
        <v>47</v>
      </c>
      <c r="Y182" s="181" t="n">
        <v>2434</v>
      </c>
      <c r="Z182" s="182" t="n">
        <v>2450.875</v>
      </c>
      <c r="AA182" s="183" t="n">
        <v>3267.125</v>
      </c>
      <c r="AB182" s="184" t="n">
        <v>0.611557788944724</v>
      </c>
      <c r="AC182" s="185" t="n">
        <v>0.594886468253838</v>
      </c>
      <c r="AD182" s="185" t="n">
        <v>0.534351937838946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6" t="s">
        <v>32</v>
      </c>
      <c r="Y183" s="186" t="n">
        <v>391</v>
      </c>
      <c r="Z183" s="187" t="n">
        <v>478.125</v>
      </c>
      <c r="AA183" s="188" t="n">
        <v>1207.75</v>
      </c>
      <c r="AB183" s="189" t="n">
        <v>0.0982412060301508</v>
      </c>
      <c r="AC183" s="190" t="n">
        <v>0.116052468050744</v>
      </c>
      <c r="AD183" s="190" t="n">
        <v>0.197532556276539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6" t="s">
        <v>34</v>
      </c>
      <c r="Y184" s="186" t="n">
        <v>779</v>
      </c>
      <c r="Z184" s="187" t="n">
        <v>813.125</v>
      </c>
      <c r="AA184" s="188" t="n">
        <v>963.375</v>
      </c>
      <c r="AB184" s="189" t="n">
        <v>0.19572864321608</v>
      </c>
      <c r="AC184" s="190" t="n">
        <v>0.197365046972572</v>
      </c>
      <c r="AD184" s="190" t="n">
        <v>0.157564004473534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376</v>
      </c>
      <c r="Z185" s="193" t="n">
        <v>377.77876448471</v>
      </c>
      <c r="AA185" s="194" t="n">
        <v>675.932000000001</v>
      </c>
      <c r="AB185" s="195" t="n">
        <v>0.0944723618090452</v>
      </c>
      <c r="AC185" s="196" t="n">
        <v>0.0916960167228468</v>
      </c>
      <c r="AD185" s="196" t="n">
        <v>0.110551501410982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45.7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9"/>
      <c r="N190" s="349"/>
      <c r="O190" s="349"/>
      <c r="P190" s="349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4" t="n">
        <v>4</v>
      </c>
      <c r="B191" s="313"/>
      <c r="C191" s="313"/>
      <c r="D191" s="313"/>
      <c r="E191" s="11" t="s">
        <v>103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4"/>
      <c r="AM192" s="14"/>
    </row>
    <row r="193" customFormat="false" ht="21" hidden="false" customHeight="true" outlineLevel="0" collapsed="false">
      <c r="B193" s="365" t="s">
        <v>79</v>
      </c>
      <c r="C193" s="365"/>
      <c r="D193" s="365"/>
      <c r="E193" s="365"/>
      <c r="F193" s="365"/>
      <c r="G193" s="365"/>
      <c r="H193" s="318" t="s">
        <v>6</v>
      </c>
      <c r="I193" s="319" t="s">
        <v>7</v>
      </c>
      <c r="J193" s="320" t="s">
        <v>8</v>
      </c>
      <c r="K193" s="321" t="n">
        <v>2012</v>
      </c>
      <c r="L193" s="322" t="s">
        <v>9</v>
      </c>
      <c r="M193" s="24"/>
      <c r="N193" s="24"/>
      <c r="O193" s="24"/>
      <c r="P193" s="24"/>
      <c r="Q193" s="24"/>
      <c r="R193" s="24"/>
      <c r="S193" s="24"/>
      <c r="T193" s="24"/>
      <c r="X193" s="26" t="s">
        <v>10</v>
      </c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14"/>
      <c r="AM193" s="14"/>
    </row>
    <row r="194" customFormat="false" ht="15" hidden="false" customHeight="true" outlineLevel="0" collapsed="false">
      <c r="B194" s="323" t="s">
        <v>98</v>
      </c>
      <c r="C194" s="323"/>
      <c r="D194" s="323"/>
      <c r="E194" s="323"/>
      <c r="F194" s="323"/>
      <c r="G194" s="323"/>
      <c r="H194" s="318"/>
      <c r="I194" s="319"/>
      <c r="J194" s="320"/>
      <c r="K194" s="321"/>
      <c r="L194" s="322"/>
      <c r="M194" s="25"/>
      <c r="N194" s="25"/>
      <c r="O194" s="25"/>
      <c r="P194" s="25"/>
      <c r="Q194" s="25"/>
      <c r="R194" s="25"/>
      <c r="S194" s="25"/>
      <c r="T194" s="25"/>
      <c r="X194" s="34"/>
      <c r="Y194" s="35" t="n">
        <v>2000</v>
      </c>
      <c r="Z194" s="36"/>
      <c r="AA194" s="35"/>
      <c r="AB194" s="36"/>
      <c r="AC194" s="35"/>
      <c r="AD194" s="36"/>
      <c r="AE194" s="35"/>
      <c r="AF194" s="36"/>
      <c r="AG194" s="35"/>
      <c r="AH194" s="36"/>
      <c r="AI194" s="37" t="n">
        <v>2010</v>
      </c>
      <c r="AJ194" s="325" t="n">
        <v>2011</v>
      </c>
      <c r="AK194" s="352" t="n">
        <v>2012</v>
      </c>
      <c r="AL194" s="14"/>
      <c r="AM194" s="14"/>
    </row>
    <row r="195" customFormat="false" ht="16.5" hidden="false" customHeight="true" outlineLevel="0" collapsed="false">
      <c r="B195" s="27" t="s">
        <v>11</v>
      </c>
      <c r="C195" s="27"/>
      <c r="D195" s="27"/>
      <c r="E195" s="27"/>
      <c r="F195" s="27"/>
      <c r="G195" s="28" t="n">
        <v>1</v>
      </c>
      <c r="H195" s="29" t="n">
        <v>1817</v>
      </c>
      <c r="I195" s="30" t="n">
        <v>1111</v>
      </c>
      <c r="J195" s="31" t="n">
        <v>-0.0480022692653034</v>
      </c>
      <c r="K195" s="30" t="n">
        <v>1075</v>
      </c>
      <c r="L195" s="32" t="n">
        <v>-0.0163350368769011</v>
      </c>
      <c r="M195" s="33"/>
      <c r="N195" s="33"/>
      <c r="O195" s="33"/>
      <c r="P195" s="33"/>
      <c r="Q195" s="33"/>
      <c r="R195" s="33"/>
      <c r="S195" s="33"/>
      <c r="T195" s="33"/>
      <c r="X195" s="48" t="s">
        <v>14</v>
      </c>
      <c r="Y195" s="49" t="n">
        <v>1817</v>
      </c>
      <c r="Z195" s="50" t="n">
        <v>1746.4</v>
      </c>
      <c r="AA195" s="50" t="n">
        <v>1675.8</v>
      </c>
      <c r="AB195" s="50" t="n">
        <v>1605.2</v>
      </c>
      <c r="AC195" s="50" t="n">
        <v>1534.6</v>
      </c>
      <c r="AD195" s="50" t="n">
        <v>1464</v>
      </c>
      <c r="AE195" s="50" t="n">
        <v>1393.4</v>
      </c>
      <c r="AF195" s="50" t="n">
        <v>1322.8</v>
      </c>
      <c r="AG195" s="50" t="n">
        <v>1252.2</v>
      </c>
      <c r="AH195" s="50" t="n">
        <v>1181.6</v>
      </c>
      <c r="AI195" s="49" t="n">
        <v>1111</v>
      </c>
      <c r="AJ195" s="328" t="n">
        <v>1095</v>
      </c>
      <c r="AK195" s="52" t="n">
        <v>1075</v>
      </c>
      <c r="AL195" s="14"/>
      <c r="AM195" s="14"/>
    </row>
    <row r="196" customFormat="false" ht="15" hidden="false" customHeight="true" outlineLevel="0" collapsed="false">
      <c r="B196" s="39"/>
      <c r="C196" s="40" t="s">
        <v>12</v>
      </c>
      <c r="D196" s="40"/>
      <c r="E196" s="40"/>
      <c r="F196" s="41"/>
      <c r="G196" s="42" t="s">
        <v>13</v>
      </c>
      <c r="H196" s="43" t="n">
        <v>76</v>
      </c>
      <c r="I196" s="44" t="n">
        <v>30</v>
      </c>
      <c r="J196" s="45" t="n">
        <v>-0.0887642155742358</v>
      </c>
      <c r="K196" s="44" t="n">
        <v>28</v>
      </c>
      <c r="L196" s="46" t="s">
        <v>104</v>
      </c>
      <c r="M196" s="47"/>
      <c r="N196" s="47"/>
      <c r="O196" s="47"/>
      <c r="P196" s="47"/>
      <c r="Q196" s="47"/>
      <c r="R196" s="47"/>
      <c r="S196" s="47"/>
      <c r="T196" s="47"/>
      <c r="X196" s="56" t="s">
        <v>12</v>
      </c>
      <c r="Y196" s="57" t="n">
        <v>76</v>
      </c>
      <c r="Z196" s="58" t="n">
        <v>71.4</v>
      </c>
      <c r="AA196" s="58" t="n">
        <v>66.8</v>
      </c>
      <c r="AB196" s="58" t="n">
        <v>62.2</v>
      </c>
      <c r="AC196" s="58" t="n">
        <v>57.6</v>
      </c>
      <c r="AD196" s="58" t="n">
        <v>53</v>
      </c>
      <c r="AE196" s="58" t="n">
        <v>48.4</v>
      </c>
      <c r="AF196" s="58" t="n">
        <v>43.8</v>
      </c>
      <c r="AG196" s="58" t="n">
        <v>39.2</v>
      </c>
      <c r="AH196" s="58" t="n">
        <v>34.6</v>
      </c>
      <c r="AI196" s="57" t="n">
        <v>30</v>
      </c>
      <c r="AJ196" s="353" t="n">
        <v>29</v>
      </c>
      <c r="AK196" s="60" t="n">
        <v>28</v>
      </c>
      <c r="AL196" s="14"/>
      <c r="AM196" s="14"/>
    </row>
    <row r="197" customFormat="false" ht="15" hidden="false" customHeight="true" outlineLevel="0" collapsed="false">
      <c r="B197" s="53"/>
      <c r="C197" s="54" t="s">
        <v>15</v>
      </c>
      <c r="D197" s="54"/>
      <c r="E197" s="54"/>
      <c r="F197" s="55"/>
      <c r="G197" s="42" t="s">
        <v>16</v>
      </c>
      <c r="H197" s="43" t="n">
        <v>1741</v>
      </c>
      <c r="I197" s="44" t="n">
        <v>1081</v>
      </c>
      <c r="J197" s="45" t="n">
        <v>-0.0465395296422014</v>
      </c>
      <c r="K197" s="44" t="n">
        <v>1047</v>
      </c>
      <c r="L197" s="46" t="n">
        <v>-0.0158518195550629</v>
      </c>
      <c r="M197" s="47"/>
      <c r="N197" s="47"/>
      <c r="O197" s="47"/>
      <c r="P197" s="47"/>
      <c r="Q197" s="47"/>
      <c r="R197" s="47"/>
      <c r="S197" s="47"/>
      <c r="T197" s="47"/>
      <c r="X197" s="56" t="s">
        <v>18</v>
      </c>
      <c r="Y197" s="57" t="n">
        <v>1741</v>
      </c>
      <c r="Z197" s="58" t="n">
        <v>1675</v>
      </c>
      <c r="AA197" s="58" t="n">
        <v>1609</v>
      </c>
      <c r="AB197" s="58" t="n">
        <v>1543</v>
      </c>
      <c r="AC197" s="58" t="n">
        <v>1477</v>
      </c>
      <c r="AD197" s="58" t="n">
        <v>1411</v>
      </c>
      <c r="AE197" s="58" t="n">
        <v>1345</v>
      </c>
      <c r="AF197" s="58" t="n">
        <v>1279</v>
      </c>
      <c r="AG197" s="58" t="n">
        <v>1213</v>
      </c>
      <c r="AH197" s="58" t="n">
        <v>1147</v>
      </c>
      <c r="AI197" s="57" t="n">
        <v>1081</v>
      </c>
      <c r="AJ197" s="353" t="n">
        <v>1066</v>
      </c>
      <c r="AK197" s="60" t="n">
        <v>1047</v>
      </c>
      <c r="AL197" s="14"/>
      <c r="AM197" s="14"/>
    </row>
    <row r="198" customFormat="false" ht="15" hidden="false" customHeight="true" outlineLevel="0" collapsed="false">
      <c r="B198" s="61" t="s">
        <v>17</v>
      </c>
      <c r="C198" s="62"/>
      <c r="D198" s="62"/>
      <c r="E198" s="62"/>
      <c r="F198" s="62"/>
      <c r="G198" s="63" t="n">
        <v>2</v>
      </c>
      <c r="H198" s="64" t="n">
        <v>483</v>
      </c>
      <c r="I198" s="65" t="n">
        <v>561</v>
      </c>
      <c r="J198" s="66" t="n">
        <v>0.0150830432806115</v>
      </c>
      <c r="K198" s="65" t="n">
        <v>578</v>
      </c>
      <c r="L198" s="67" t="n">
        <v>0.0150384378451045</v>
      </c>
      <c r="M198" s="68"/>
      <c r="N198" s="68"/>
      <c r="O198" s="68"/>
      <c r="P198" s="68"/>
      <c r="Q198" s="68"/>
      <c r="R198" s="68"/>
      <c r="S198" s="68"/>
      <c r="T198" s="68"/>
      <c r="X198" s="76" t="s">
        <v>20</v>
      </c>
      <c r="Y198" s="57" t="n">
        <v>483</v>
      </c>
      <c r="Z198" s="58" t="n">
        <v>490.8</v>
      </c>
      <c r="AA198" s="58" t="n">
        <v>498.6</v>
      </c>
      <c r="AB198" s="58" t="n">
        <v>506.4</v>
      </c>
      <c r="AC198" s="58" t="n">
        <v>514.2</v>
      </c>
      <c r="AD198" s="58" t="n">
        <v>522</v>
      </c>
      <c r="AE198" s="58" t="n">
        <v>529.8</v>
      </c>
      <c r="AF198" s="58" t="n">
        <v>537.6</v>
      </c>
      <c r="AG198" s="58" t="n">
        <v>545.4</v>
      </c>
      <c r="AH198" s="58" t="n">
        <v>553.2</v>
      </c>
      <c r="AI198" s="57" t="n">
        <v>561</v>
      </c>
      <c r="AJ198" s="354" t="n">
        <v>572</v>
      </c>
      <c r="AK198" s="60" t="n">
        <v>578</v>
      </c>
      <c r="AL198" s="14"/>
      <c r="AM198" s="14"/>
    </row>
    <row r="199" customFormat="false" ht="15" hidden="false" customHeight="true" outlineLevel="0" collapsed="false">
      <c r="B199" s="69" t="s">
        <v>19</v>
      </c>
      <c r="C199" s="70"/>
      <c r="D199" s="70"/>
      <c r="E199" s="70"/>
      <c r="F199" s="70"/>
      <c r="G199" s="71" t="n">
        <v>3</v>
      </c>
      <c r="H199" s="72" t="n">
        <v>221</v>
      </c>
      <c r="I199" s="73" t="n">
        <v>227</v>
      </c>
      <c r="J199" s="74" t="n">
        <v>0.00268232260357992</v>
      </c>
      <c r="K199" s="73" t="n">
        <v>257</v>
      </c>
      <c r="L199" s="75" t="n">
        <v>0.0640294123323706</v>
      </c>
      <c r="M199" s="68"/>
      <c r="N199" s="68"/>
      <c r="O199" s="68"/>
      <c r="P199" s="68"/>
      <c r="Q199" s="68"/>
      <c r="R199" s="68"/>
      <c r="S199" s="68"/>
      <c r="T199" s="68"/>
      <c r="X199" s="84" t="s">
        <v>22</v>
      </c>
      <c r="Y199" s="85" t="n">
        <v>221</v>
      </c>
      <c r="Z199" s="86" t="n">
        <v>221.6</v>
      </c>
      <c r="AA199" s="86" t="n">
        <v>222.2</v>
      </c>
      <c r="AB199" s="86" t="n">
        <v>222.8</v>
      </c>
      <c r="AC199" s="86" t="n">
        <v>223.4</v>
      </c>
      <c r="AD199" s="86" t="n">
        <v>224</v>
      </c>
      <c r="AE199" s="86" t="n">
        <v>224.6</v>
      </c>
      <c r="AF199" s="86" t="n">
        <v>225.2</v>
      </c>
      <c r="AG199" s="86" t="n">
        <v>225.8</v>
      </c>
      <c r="AH199" s="86" t="n">
        <v>226.4</v>
      </c>
      <c r="AI199" s="85" t="n">
        <v>227</v>
      </c>
      <c r="AJ199" s="355" t="n">
        <v>238</v>
      </c>
      <c r="AK199" s="88" t="n">
        <v>257</v>
      </c>
      <c r="AL199" s="14"/>
      <c r="AM199" s="14"/>
    </row>
    <row r="200" customFormat="false" ht="16.5" hidden="false" customHeight="true" outlineLevel="0" collapsed="false">
      <c r="B200" s="78" t="s">
        <v>21</v>
      </c>
      <c r="C200" s="78"/>
      <c r="D200" s="78"/>
      <c r="E200" s="78"/>
      <c r="F200" s="78"/>
      <c r="G200" s="79" t="n">
        <v>4</v>
      </c>
      <c r="H200" s="29" t="n">
        <v>3409.713</v>
      </c>
      <c r="I200" s="30" t="n">
        <v>2184.26364651466</v>
      </c>
      <c r="J200" s="82" t="n">
        <v>-0.0435578143396337</v>
      </c>
      <c r="K200" s="81" t="n">
        <v>2098</v>
      </c>
      <c r="L200" s="83" t="n">
        <v>-0.0199455316820134</v>
      </c>
      <c r="M200" s="33"/>
      <c r="N200" s="33"/>
      <c r="O200" s="33"/>
      <c r="P200" s="33"/>
      <c r="Q200" s="33"/>
      <c r="R200" s="33"/>
      <c r="S200" s="33"/>
      <c r="T200" s="33"/>
      <c r="AL200" s="14"/>
      <c r="AM200" s="14"/>
    </row>
    <row r="201" customFormat="false" ht="15" hidden="false" customHeight="true" outlineLevel="0" collapsed="false">
      <c r="B201" s="89" t="s">
        <v>23</v>
      </c>
      <c r="C201" s="90"/>
      <c r="D201" s="90"/>
      <c r="E201" s="90"/>
      <c r="F201" s="91"/>
      <c r="G201" s="63" t="n">
        <v>5</v>
      </c>
      <c r="H201" s="92" t="n">
        <v>3097.25</v>
      </c>
      <c r="I201" s="93" t="n">
        <v>1885</v>
      </c>
      <c r="J201" s="94" t="n">
        <v>-0.0484458464678323</v>
      </c>
      <c r="K201" s="93" t="n">
        <v>1787</v>
      </c>
      <c r="L201" s="95" t="n">
        <v>-0.0263416358498348</v>
      </c>
      <c r="M201" s="96"/>
      <c r="N201" s="96"/>
      <c r="O201" s="96"/>
      <c r="P201" s="96"/>
      <c r="Q201" s="96"/>
      <c r="R201" s="96"/>
      <c r="S201" s="96"/>
      <c r="T201" s="96"/>
      <c r="X201" s="100" t="s">
        <v>25</v>
      </c>
      <c r="Y201" s="100"/>
      <c r="Z201" s="100"/>
      <c r="AA201" s="101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4"/>
      <c r="AM201" s="14"/>
      <c r="AN201" s="14"/>
      <c r="AO201" s="14"/>
      <c r="AP201" s="14"/>
    </row>
    <row r="202" customFormat="false" ht="15" hidden="false" customHeight="true" outlineLevel="0" collapsed="false">
      <c r="B202" s="39"/>
      <c r="C202" s="98" t="s">
        <v>24</v>
      </c>
      <c r="D202" s="98"/>
      <c r="E202" s="98"/>
      <c r="F202" s="62"/>
      <c r="G202" s="63" t="n">
        <v>6</v>
      </c>
      <c r="H202" s="64" t="n">
        <v>2101.75</v>
      </c>
      <c r="I202" s="65" t="n">
        <v>1551.75</v>
      </c>
      <c r="J202" s="66" t="n">
        <v>-0.0298831011544083</v>
      </c>
      <c r="K202" s="65" t="n">
        <v>1522</v>
      </c>
      <c r="L202" s="67" t="n">
        <v>-0.00963234235487609</v>
      </c>
      <c r="M202" s="99"/>
      <c r="N202" s="99"/>
      <c r="O202" s="99"/>
      <c r="P202" s="99"/>
      <c r="Q202" s="99"/>
      <c r="R202" s="99"/>
      <c r="S202" s="99"/>
      <c r="T202" s="99"/>
      <c r="X202" s="34"/>
      <c r="Y202" s="35" t="n">
        <v>2000</v>
      </c>
      <c r="Z202" s="36"/>
      <c r="AA202" s="35"/>
      <c r="AB202" s="36"/>
      <c r="AC202" s="35"/>
      <c r="AD202" s="36"/>
      <c r="AE202" s="35"/>
      <c r="AF202" s="36"/>
      <c r="AG202" s="35"/>
      <c r="AH202" s="36"/>
      <c r="AI202" s="105" t="n">
        <v>2010</v>
      </c>
      <c r="AJ202" s="325" t="n">
        <v>2011</v>
      </c>
      <c r="AK202" s="38" t="n">
        <v>2012</v>
      </c>
      <c r="AL202" s="103"/>
    </row>
    <row r="203" customFormat="false" ht="15" hidden="false" customHeight="true" outlineLevel="0" collapsed="false">
      <c r="B203" s="39"/>
      <c r="C203" s="41" t="s">
        <v>26</v>
      </c>
      <c r="D203" s="41"/>
      <c r="E203" s="41"/>
      <c r="F203" s="104"/>
      <c r="G203" s="42" t="s">
        <v>27</v>
      </c>
      <c r="H203" s="43" t="n">
        <v>34.75</v>
      </c>
      <c r="I203" s="44" t="n">
        <v>11.5</v>
      </c>
      <c r="J203" s="45" t="n">
        <v>-0.104688210900388</v>
      </c>
      <c r="K203" s="44" t="n">
        <v>11</v>
      </c>
      <c r="L203" s="46" t="s">
        <v>104</v>
      </c>
      <c r="M203" s="47"/>
      <c r="N203" s="47"/>
      <c r="O203" s="47"/>
      <c r="P203" s="47"/>
      <c r="Q203" s="47"/>
      <c r="R203" s="47"/>
      <c r="S203" s="47"/>
      <c r="T203" s="47"/>
      <c r="X203" s="48" t="s">
        <v>30</v>
      </c>
      <c r="Y203" s="49" t="n">
        <v>2101.75</v>
      </c>
      <c r="Z203" s="50" t="n">
        <v>2046.75</v>
      </c>
      <c r="AA203" s="50" t="n">
        <v>1991.75</v>
      </c>
      <c r="AB203" s="50" t="n">
        <v>1936.75</v>
      </c>
      <c r="AC203" s="50" t="n">
        <v>1881.75</v>
      </c>
      <c r="AD203" s="50" t="n">
        <v>1826.75</v>
      </c>
      <c r="AE203" s="50" t="n">
        <v>1771.75</v>
      </c>
      <c r="AF203" s="50" t="n">
        <v>1716.75</v>
      </c>
      <c r="AG203" s="50" t="n">
        <v>1661.75</v>
      </c>
      <c r="AH203" s="50" t="n">
        <v>1606.75</v>
      </c>
      <c r="AI203" s="49" t="n">
        <v>1551.75</v>
      </c>
      <c r="AJ203" s="337" t="n">
        <v>1540</v>
      </c>
      <c r="AK203" s="52" t="n">
        <v>1522</v>
      </c>
      <c r="AL203" s="102"/>
    </row>
    <row r="204" customFormat="false" ht="15" hidden="false" customHeight="true" outlineLevel="0" collapsed="false">
      <c r="B204" s="39"/>
      <c r="C204" s="41" t="s">
        <v>28</v>
      </c>
      <c r="D204" s="41"/>
      <c r="E204" s="41"/>
      <c r="F204" s="104"/>
      <c r="G204" s="42" t="s">
        <v>29</v>
      </c>
      <c r="H204" s="43" t="n">
        <v>2067</v>
      </c>
      <c r="I204" s="44" t="n">
        <v>1540.25</v>
      </c>
      <c r="J204" s="45" t="n">
        <v>-0.0289869334446314</v>
      </c>
      <c r="K204" s="44" t="n">
        <v>1511</v>
      </c>
      <c r="L204" s="46" t="n">
        <v>-0.00954072452852828</v>
      </c>
      <c r="M204" s="47"/>
      <c r="N204" s="47"/>
      <c r="O204" s="47"/>
      <c r="P204" s="47"/>
      <c r="Q204" s="47"/>
      <c r="R204" s="47"/>
      <c r="S204" s="47"/>
      <c r="T204" s="47"/>
      <c r="X204" s="56" t="s">
        <v>32</v>
      </c>
      <c r="Y204" s="57" t="n">
        <v>995.5</v>
      </c>
      <c r="Z204" s="58" t="n">
        <v>929.275</v>
      </c>
      <c r="AA204" s="58" t="n">
        <v>863.05</v>
      </c>
      <c r="AB204" s="58" t="n">
        <v>796.825</v>
      </c>
      <c r="AC204" s="58" t="n">
        <v>730.6</v>
      </c>
      <c r="AD204" s="58" t="n">
        <v>664.375</v>
      </c>
      <c r="AE204" s="58" t="n">
        <v>598.15</v>
      </c>
      <c r="AF204" s="58" t="n">
        <v>531.925</v>
      </c>
      <c r="AG204" s="58" t="n">
        <v>465.7</v>
      </c>
      <c r="AH204" s="58" t="n">
        <v>399.475</v>
      </c>
      <c r="AI204" s="57" t="n">
        <v>333.25</v>
      </c>
      <c r="AJ204" s="338" t="n">
        <v>297</v>
      </c>
      <c r="AK204" s="60" t="n">
        <v>265</v>
      </c>
    </row>
    <row r="205" customFormat="false" ht="15" hidden="false" customHeight="true" outlineLevel="0" collapsed="false">
      <c r="B205" s="39"/>
      <c r="C205" s="98" t="s">
        <v>31</v>
      </c>
      <c r="D205" s="98"/>
      <c r="E205" s="98"/>
      <c r="F205" s="104"/>
      <c r="G205" s="42" t="n">
        <v>7</v>
      </c>
      <c r="H205" s="43" t="n">
        <v>995.5</v>
      </c>
      <c r="I205" s="44" t="n">
        <v>333.25</v>
      </c>
      <c r="J205" s="45" t="n">
        <v>-0.103659769411743</v>
      </c>
      <c r="K205" s="44" t="n">
        <v>265</v>
      </c>
      <c r="L205" s="46" t="n">
        <v>-0.108260800626144</v>
      </c>
      <c r="M205" s="47"/>
      <c r="N205" s="47"/>
      <c r="O205" s="47"/>
      <c r="P205" s="47"/>
      <c r="Q205" s="47"/>
      <c r="R205" s="47"/>
      <c r="S205" s="47"/>
      <c r="T205" s="47"/>
      <c r="X205" s="56" t="s">
        <v>34</v>
      </c>
      <c r="Y205" s="57" t="n">
        <v>194</v>
      </c>
      <c r="Z205" s="58" t="n">
        <v>194.4375</v>
      </c>
      <c r="AA205" s="58" t="n">
        <v>194.875</v>
      </c>
      <c r="AB205" s="58" t="n">
        <v>195.3125</v>
      </c>
      <c r="AC205" s="58" t="n">
        <v>195.75</v>
      </c>
      <c r="AD205" s="58" t="n">
        <v>196.1875</v>
      </c>
      <c r="AE205" s="58" t="n">
        <v>196.625</v>
      </c>
      <c r="AF205" s="58" t="n">
        <v>197.0625</v>
      </c>
      <c r="AG205" s="58" t="n">
        <v>197.5</v>
      </c>
      <c r="AH205" s="58" t="n">
        <v>197.9375</v>
      </c>
      <c r="AI205" s="57" t="n">
        <v>198.375</v>
      </c>
      <c r="AJ205" s="338" t="n">
        <v>202</v>
      </c>
      <c r="AK205" s="60" t="n">
        <v>201</v>
      </c>
    </row>
    <row r="206" customFormat="false" ht="15" hidden="false" customHeight="true" outlineLevel="0" collapsed="false">
      <c r="B206" s="89" t="s">
        <v>33</v>
      </c>
      <c r="C206" s="108"/>
      <c r="D206" s="108"/>
      <c r="E206" s="108"/>
      <c r="F206" s="62"/>
      <c r="G206" s="63" t="n">
        <v>8</v>
      </c>
      <c r="H206" s="92" t="n">
        <v>312.463</v>
      </c>
      <c r="I206" s="93" t="n">
        <v>299.263646514657</v>
      </c>
      <c r="J206" s="94" t="n">
        <v>-0.00430681061440819</v>
      </c>
      <c r="K206" s="93" t="n">
        <v>311</v>
      </c>
      <c r="L206" s="95" t="n">
        <v>0.0194201478985614</v>
      </c>
      <c r="M206" s="96"/>
      <c r="N206" s="96"/>
      <c r="O206" s="96"/>
      <c r="P206" s="96"/>
      <c r="Q206" s="96"/>
      <c r="R206" s="96"/>
      <c r="S206" s="96"/>
      <c r="T206" s="96"/>
      <c r="X206" s="76" t="s">
        <v>36</v>
      </c>
      <c r="Y206" s="57" t="n">
        <v>118.463</v>
      </c>
      <c r="Z206" s="58" t="n">
        <v>116.705564651466</v>
      </c>
      <c r="AA206" s="58" t="n">
        <v>114.948129302931</v>
      </c>
      <c r="AB206" s="58" t="n">
        <v>113.190693954397</v>
      </c>
      <c r="AC206" s="58" t="n">
        <v>111.433258605863</v>
      </c>
      <c r="AD206" s="58" t="n">
        <v>109.675823257329</v>
      </c>
      <c r="AE206" s="58" t="n">
        <v>107.918387908794</v>
      </c>
      <c r="AF206" s="58" t="n">
        <v>106.16095256026</v>
      </c>
      <c r="AG206" s="58" t="n">
        <v>104.403517211726</v>
      </c>
      <c r="AH206" s="58" t="n">
        <v>102.646081863191</v>
      </c>
      <c r="AI206" s="57" t="n">
        <v>100.888646514657</v>
      </c>
      <c r="AJ206" s="338" t="n">
        <v>108</v>
      </c>
      <c r="AK206" s="60" t="n">
        <v>110</v>
      </c>
    </row>
    <row r="207" customFormat="false" ht="15" hidden="false" customHeight="true" outlineLevel="0" collapsed="false">
      <c r="B207" s="39"/>
      <c r="C207" s="98" t="s">
        <v>35</v>
      </c>
      <c r="D207" s="98"/>
      <c r="E207" s="98"/>
      <c r="F207" s="109"/>
      <c r="G207" s="63" t="n">
        <v>9</v>
      </c>
      <c r="H207" s="64" t="n">
        <v>194</v>
      </c>
      <c r="I207" s="65" t="n">
        <v>198.375</v>
      </c>
      <c r="J207" s="66" t="n">
        <v>0.00223259050528712</v>
      </c>
      <c r="K207" s="65" t="n">
        <v>201</v>
      </c>
      <c r="L207" s="67" t="n">
        <v>0.0065945132861065</v>
      </c>
      <c r="M207" s="99"/>
      <c r="N207" s="99"/>
      <c r="O207" s="99"/>
      <c r="P207" s="99"/>
      <c r="Q207" s="99"/>
      <c r="R207" s="99"/>
      <c r="S207" s="99"/>
      <c r="T207" s="99"/>
      <c r="X207" s="110" t="s">
        <v>38</v>
      </c>
      <c r="Y207" s="111" t="n">
        <v>0</v>
      </c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 t="n">
        <v>0</v>
      </c>
      <c r="AJ207" s="340"/>
      <c r="AK207" s="113" t="n">
        <v>0</v>
      </c>
    </row>
    <row r="208" customFormat="false" ht="15" hidden="false" customHeight="true" outlineLevel="0" collapsed="false">
      <c r="B208" s="39"/>
      <c r="C208" s="98" t="s">
        <v>37</v>
      </c>
      <c r="D208" s="98"/>
      <c r="E208" s="98"/>
      <c r="F208" s="109"/>
      <c r="G208" s="63" t="n">
        <v>10</v>
      </c>
      <c r="H208" s="64" t="n">
        <v>118.463</v>
      </c>
      <c r="I208" s="65" t="n">
        <v>100.888646514657</v>
      </c>
      <c r="J208" s="66" t="n">
        <v>-0.0159300801201125</v>
      </c>
      <c r="K208" s="65" t="n">
        <v>110</v>
      </c>
      <c r="L208" s="67" t="n">
        <v>0.0441795771771394</v>
      </c>
      <c r="M208" s="99"/>
      <c r="N208" s="99"/>
      <c r="O208" s="99"/>
      <c r="P208" s="99"/>
      <c r="Q208" s="99"/>
      <c r="R208" s="99"/>
      <c r="S208" s="99"/>
      <c r="T208" s="99"/>
    </row>
    <row r="209" customFormat="false" ht="16.5" hidden="false" customHeight="true" outlineLevel="0" collapsed="false">
      <c r="B209" s="114" t="s">
        <v>39</v>
      </c>
      <c r="C209" s="115"/>
      <c r="D209" s="115"/>
      <c r="E209" s="115"/>
      <c r="F209" s="115"/>
      <c r="G209" s="71" t="n">
        <v>11</v>
      </c>
      <c r="H209" s="116" t="n">
        <v>3291.25</v>
      </c>
      <c r="I209" s="117" t="n">
        <v>2083.375</v>
      </c>
      <c r="J209" s="118" t="n">
        <v>-0.0446980645493905</v>
      </c>
      <c r="K209" s="117" t="n">
        <v>1988</v>
      </c>
      <c r="L209" s="119" t="n">
        <v>-0.0231576813110069</v>
      </c>
      <c r="M209" s="96"/>
      <c r="N209" s="96"/>
      <c r="O209" s="96"/>
      <c r="P209" s="96"/>
      <c r="Q209" s="96"/>
      <c r="R209" s="96"/>
      <c r="S209" s="96"/>
      <c r="T209" s="96"/>
      <c r="X209" s="100" t="s">
        <v>41</v>
      </c>
      <c r="Y209" s="100"/>
      <c r="Z209" s="100"/>
      <c r="AA209" s="122"/>
      <c r="AB209" s="100" t="s">
        <v>42</v>
      </c>
      <c r="AC209" s="100"/>
      <c r="AD209" s="100"/>
    </row>
    <row r="210" customFormat="false" ht="16.5" hidden="false" customHeight="true" outlineLevel="0" collapsed="false">
      <c r="B210" s="120" t="s">
        <v>101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1"/>
      <c r="N210" s="121"/>
      <c r="O210" s="121"/>
      <c r="P210" s="121"/>
      <c r="Q210" s="121"/>
      <c r="R210" s="121"/>
      <c r="S210" s="121"/>
      <c r="T210" s="121"/>
      <c r="X210" s="130"/>
      <c r="Y210" s="131" t="n">
        <v>2000</v>
      </c>
      <c r="Z210" s="131" t="n">
        <v>2010</v>
      </c>
      <c r="AA210" s="122"/>
      <c r="AB210" s="132"/>
      <c r="AC210" s="133" t="n">
        <v>2000</v>
      </c>
      <c r="AD210" s="133" t="n">
        <v>2010</v>
      </c>
      <c r="AE210" s="101"/>
      <c r="AF210" s="162"/>
    </row>
    <row r="211" customFormat="false" ht="15" hidden="false" customHeight="true" outlineLevel="0" collapsed="false">
      <c r="B211" s="123" t="s">
        <v>43</v>
      </c>
      <c r="C211" s="123"/>
      <c r="D211" s="123"/>
      <c r="E211" s="124" t="s">
        <v>44</v>
      </c>
      <c r="F211" s="124"/>
      <c r="G211" s="125" t="n">
        <v>12</v>
      </c>
      <c r="H211" s="126" t="s">
        <v>99</v>
      </c>
      <c r="I211" s="126" t="n">
        <v>11.0458734193201</v>
      </c>
      <c r="J211" s="127" t="s">
        <v>46</v>
      </c>
      <c r="K211" s="126" t="n">
        <v>11.7154346844172</v>
      </c>
      <c r="L211" s="128" t="n">
        <v>0.0298623289635243</v>
      </c>
      <c r="M211" s="129"/>
      <c r="N211" s="129"/>
      <c r="O211" s="129"/>
      <c r="P211" s="129"/>
      <c r="Q211" s="129"/>
      <c r="R211" s="129"/>
      <c r="S211" s="129"/>
      <c r="T211" s="129"/>
      <c r="X211" s="138" t="s">
        <v>47</v>
      </c>
      <c r="Y211" s="139" t="n">
        <v>0.197684772929653</v>
      </c>
      <c r="Z211" s="139" t="n">
        <v>0.225014611338399</v>
      </c>
      <c r="AA211" s="122"/>
      <c r="AB211" s="140" t="s">
        <v>48</v>
      </c>
      <c r="AC211" s="141" t="n">
        <v>31.3803921568629</v>
      </c>
      <c r="AD211" s="141" t="n">
        <v>32.7862595419838</v>
      </c>
      <c r="AE211" s="176"/>
      <c r="AF211" s="162"/>
      <c r="AG211" s="162"/>
    </row>
    <row r="212" customFormat="false" ht="15" hidden="false" customHeight="true" outlineLevel="0" collapsed="false">
      <c r="B212" s="123"/>
      <c r="C212" s="123"/>
      <c r="D212" s="123"/>
      <c r="E212" s="134" t="s">
        <v>45</v>
      </c>
      <c r="F212" s="134"/>
      <c r="G212" s="79" t="n">
        <v>13</v>
      </c>
      <c r="H212" s="342" t="s">
        <v>99</v>
      </c>
      <c r="I212" s="135" t="n">
        <v>1.25094829210873</v>
      </c>
      <c r="J212" s="135" t="s">
        <v>46</v>
      </c>
      <c r="K212" s="135" t="n">
        <v>1.25837107244009</v>
      </c>
      <c r="L212" s="136" t="s">
        <v>46</v>
      </c>
      <c r="M212" s="137"/>
      <c r="N212" s="137"/>
      <c r="O212" s="137"/>
      <c r="P212" s="137"/>
      <c r="Q212" s="137"/>
      <c r="R212" s="137"/>
      <c r="S212" s="137"/>
      <c r="T212" s="137"/>
      <c r="X212" s="144" t="s">
        <v>50</v>
      </c>
      <c r="Y212" s="139" t="n">
        <v>0.829369183040331</v>
      </c>
      <c r="Z212" s="139" t="n">
        <v>0.829545454545455</v>
      </c>
      <c r="AA212" s="145"/>
      <c r="AB212" s="146" t="s">
        <v>51</v>
      </c>
      <c r="AC212" s="147" t="n">
        <v>43.1279461279485</v>
      </c>
      <c r="AD212" s="147" t="n">
        <v>49.568627450981</v>
      </c>
      <c r="AE212" s="176"/>
      <c r="AF212" s="162"/>
      <c r="AG212" s="162"/>
    </row>
    <row r="213" customFormat="false" ht="15" hidden="false" customHeight="true" outlineLevel="0" collapsed="false">
      <c r="B213" s="142" t="s">
        <v>49</v>
      </c>
      <c r="C213" s="142"/>
      <c r="D213" s="142"/>
      <c r="E213" s="124" t="s">
        <v>44</v>
      </c>
      <c r="F213" s="124"/>
      <c r="G213" s="143" t="n">
        <v>14</v>
      </c>
      <c r="H213" s="126" t="s">
        <v>99</v>
      </c>
      <c r="I213" s="126" t="n">
        <v>10.1140048921209</v>
      </c>
      <c r="J213" s="127" t="s">
        <v>46</v>
      </c>
      <c r="K213" s="126" t="n">
        <v>10.6755674106854</v>
      </c>
      <c r="L213" s="128" t="n">
        <v>0.0273866163889329</v>
      </c>
      <c r="M213" s="129"/>
      <c r="N213" s="129"/>
      <c r="O213" s="129"/>
      <c r="P213" s="129"/>
      <c r="Q213" s="129"/>
      <c r="R213" s="129"/>
      <c r="S213" s="129"/>
      <c r="T213" s="129"/>
      <c r="X213" s="144" t="s">
        <v>51</v>
      </c>
      <c r="Y213" s="139" t="n">
        <v>0.271043771043771</v>
      </c>
      <c r="Z213" s="139" t="n">
        <v>0.382352941176471</v>
      </c>
      <c r="AA213" s="145"/>
      <c r="AB213" s="146" t="s">
        <v>50</v>
      </c>
      <c r="AC213" s="147" t="n">
        <v>47.5211995863515</v>
      </c>
      <c r="AD213" s="147" t="n">
        <v>48.5318181818184</v>
      </c>
      <c r="AE213" s="176"/>
      <c r="AF213" s="162"/>
      <c r="AG213" s="162"/>
    </row>
    <row r="214" customFormat="false" ht="15" hidden="false" customHeight="true" outlineLevel="0" collapsed="false">
      <c r="B214" s="142"/>
      <c r="C214" s="142"/>
      <c r="D214" s="142"/>
      <c r="E214" s="148" t="s">
        <v>45</v>
      </c>
      <c r="F214" s="148"/>
      <c r="G214" s="149" t="n">
        <v>15</v>
      </c>
      <c r="H214" s="343" t="s">
        <v>99</v>
      </c>
      <c r="I214" s="150" t="n">
        <v>1.14541391756748</v>
      </c>
      <c r="J214" s="150" t="s">
        <v>46</v>
      </c>
      <c r="K214" s="150" t="n">
        <v>1.14667748772131</v>
      </c>
      <c r="L214" s="151" t="s">
        <v>46</v>
      </c>
      <c r="M214" s="137"/>
      <c r="N214" s="137"/>
      <c r="O214" s="137"/>
      <c r="P214" s="137"/>
      <c r="Q214" s="137"/>
      <c r="R214" s="137"/>
      <c r="S214" s="137"/>
      <c r="T214" s="137"/>
      <c r="X214" s="158" t="s">
        <v>48</v>
      </c>
      <c r="Y214" s="159" t="n">
        <v>0.0549019607843137</v>
      </c>
      <c r="Z214" s="159" t="n">
        <v>0.103053435114504</v>
      </c>
      <c r="AA214" s="145"/>
      <c r="AB214" s="160" t="s">
        <v>47</v>
      </c>
      <c r="AC214" s="161" t="n">
        <v>45.7969723953672</v>
      </c>
      <c r="AD214" s="161" t="n">
        <v>46.5277615429575</v>
      </c>
      <c r="AE214" s="176"/>
      <c r="AF214" s="162"/>
      <c r="AG214" s="162"/>
    </row>
    <row r="215" customFormat="false" ht="18.75" hidden="false" customHeight="true" outlineLevel="0" collapsed="false">
      <c r="B215" s="152" t="s">
        <v>52</v>
      </c>
      <c r="C215" s="2"/>
      <c r="D215" s="2"/>
      <c r="E215" s="2"/>
      <c r="F215" s="344" t="s">
        <v>53</v>
      </c>
      <c r="G215" s="344"/>
      <c r="H215" s="345" t="n">
        <v>6.31</v>
      </c>
      <c r="I215" s="345" t="n">
        <v>8.83</v>
      </c>
      <c r="J215" s="346"/>
      <c r="K215" s="345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7"/>
      <c r="C216" s="347"/>
      <c r="D216" s="347"/>
      <c r="E216" s="156"/>
      <c r="F216" s="156"/>
      <c r="G216" s="156"/>
      <c r="H216" s="348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8" t="s">
        <v>47</v>
      </c>
      <c r="Y218" s="181" t="n">
        <v>1522</v>
      </c>
      <c r="Z218" s="182" t="n">
        <v>1551.75</v>
      </c>
      <c r="AA218" s="183" t="n">
        <v>2101.75</v>
      </c>
      <c r="AB218" s="184" t="n">
        <v>0.725452812202097</v>
      </c>
      <c r="AC218" s="185" t="n">
        <v>0.710422481496712</v>
      </c>
      <c r="AD218" s="185" t="n">
        <v>0.616400852505768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6" t="s">
        <v>32</v>
      </c>
      <c r="Y219" s="186" t="n">
        <v>265</v>
      </c>
      <c r="Z219" s="187" t="n">
        <v>333.25</v>
      </c>
      <c r="AA219" s="188" t="n">
        <v>995.5</v>
      </c>
      <c r="AB219" s="189" t="n">
        <v>0.126310772163966</v>
      </c>
      <c r="AC219" s="190" t="n">
        <v>0.152568578674902</v>
      </c>
      <c r="AD219" s="190" t="n">
        <v>0.29196005646223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6" t="s">
        <v>34</v>
      </c>
      <c r="Y220" s="186" t="n">
        <v>201</v>
      </c>
      <c r="Z220" s="187" t="n">
        <v>198.375</v>
      </c>
      <c r="AA220" s="188" t="n">
        <v>194</v>
      </c>
      <c r="AB220" s="189" t="n">
        <v>0.0958055290753098</v>
      </c>
      <c r="AC220" s="190" t="n">
        <v>0.0908200804040021</v>
      </c>
      <c r="AD220" s="190" t="n">
        <v>0.0568962842327199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10</v>
      </c>
      <c r="Z221" s="193" t="n">
        <v>100.888646514657</v>
      </c>
      <c r="AA221" s="194" t="n">
        <v>118.463</v>
      </c>
      <c r="AB221" s="195" t="n">
        <v>0.0524308865586273</v>
      </c>
      <c r="AC221" s="196" t="n">
        <v>0.0461888594243836</v>
      </c>
      <c r="AD221" s="196" t="n">
        <v>0.034742806799282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23.25" hidden="false" customHeight="true" outlineLevel="0" collapsed="false">
      <c r="B225" s="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7" customFormat="false" ht="21" hidden="false" customHeight="true" outlineLevel="0" collapsed="false">
      <c r="A227" s="366" t="n">
        <v>5</v>
      </c>
      <c r="B227" s="313"/>
      <c r="C227" s="313"/>
      <c r="D227" s="313"/>
      <c r="E227" s="11" t="s">
        <v>105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314"/>
      <c r="U227" s="314"/>
      <c r="Z227" s="315" t="s">
        <v>105</v>
      </c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</row>
    <row r="228" customFormat="false" ht="15" hidden="false" customHeight="true" outlineLevel="0" collapsed="false">
      <c r="AL228" s="14"/>
      <c r="AM228" s="14"/>
    </row>
    <row r="229" customFormat="false" ht="21" hidden="false" customHeight="true" outlineLevel="0" collapsed="false">
      <c r="B229" s="367" t="s">
        <v>75</v>
      </c>
      <c r="C229" s="367"/>
      <c r="D229" s="367"/>
      <c r="E229" s="367"/>
      <c r="F229" s="367"/>
      <c r="G229" s="367"/>
      <c r="H229" s="318" t="s">
        <v>6</v>
      </c>
      <c r="I229" s="319" t="s">
        <v>7</v>
      </c>
      <c r="J229" s="320" t="s">
        <v>8</v>
      </c>
      <c r="K229" s="321" t="n">
        <v>2012</v>
      </c>
      <c r="L229" s="322" t="s">
        <v>9</v>
      </c>
      <c r="M229" s="24"/>
      <c r="N229" s="24"/>
      <c r="O229" s="24"/>
      <c r="P229" s="24"/>
      <c r="Q229" s="24"/>
      <c r="R229" s="24"/>
      <c r="S229" s="24"/>
      <c r="T229" s="24"/>
      <c r="X229" s="26" t="s">
        <v>10</v>
      </c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14"/>
      <c r="AM229" s="14"/>
    </row>
    <row r="230" customFormat="false" ht="15" hidden="false" customHeight="true" outlineLevel="0" collapsed="false">
      <c r="B230" s="323" t="s">
        <v>98</v>
      </c>
      <c r="C230" s="323"/>
      <c r="D230" s="323"/>
      <c r="E230" s="323"/>
      <c r="F230" s="323"/>
      <c r="G230" s="323"/>
      <c r="H230" s="318"/>
      <c r="I230" s="319"/>
      <c r="J230" s="320"/>
      <c r="K230" s="321"/>
      <c r="L230" s="322"/>
      <c r="M230" s="25"/>
      <c r="N230" s="25"/>
      <c r="O230" s="25"/>
      <c r="P230" s="25"/>
      <c r="Q230" s="25"/>
      <c r="R230" s="25"/>
      <c r="S230" s="25"/>
      <c r="T230" s="25"/>
      <c r="X230" s="34"/>
      <c r="Y230" s="35" t="n">
        <v>2000</v>
      </c>
      <c r="Z230" s="36"/>
      <c r="AA230" s="35"/>
      <c r="AB230" s="36"/>
      <c r="AC230" s="35"/>
      <c r="AD230" s="36"/>
      <c r="AE230" s="35"/>
      <c r="AF230" s="36"/>
      <c r="AG230" s="35"/>
      <c r="AH230" s="36"/>
      <c r="AI230" s="37" t="n">
        <v>2010</v>
      </c>
      <c r="AJ230" s="325" t="n">
        <v>2011</v>
      </c>
      <c r="AK230" s="352" t="n">
        <v>2012</v>
      </c>
      <c r="AL230" s="14"/>
      <c r="AM230" s="14"/>
    </row>
    <row r="231" customFormat="false" ht="16.5" hidden="false" customHeight="true" outlineLevel="0" collapsed="false">
      <c r="B231" s="27" t="s">
        <v>11</v>
      </c>
      <c r="C231" s="27"/>
      <c r="D231" s="27"/>
      <c r="E231" s="27"/>
      <c r="F231" s="27"/>
      <c r="G231" s="28" t="n">
        <v>1</v>
      </c>
      <c r="H231" s="29" t="n">
        <v>711</v>
      </c>
      <c r="I231" s="30" t="n">
        <v>798</v>
      </c>
      <c r="J231" s="31" t="n">
        <v>0.0116105014245225</v>
      </c>
      <c r="K231" s="30" t="n">
        <v>757</v>
      </c>
      <c r="L231" s="32" t="n">
        <v>-0.0260279501522069</v>
      </c>
      <c r="M231" s="33"/>
      <c r="N231" s="33"/>
      <c r="O231" s="33"/>
      <c r="P231" s="33"/>
      <c r="Q231" s="33"/>
      <c r="R231" s="33"/>
      <c r="S231" s="33"/>
      <c r="T231" s="33"/>
      <c r="X231" s="48" t="s">
        <v>14</v>
      </c>
      <c r="Y231" s="49" t="n">
        <v>711</v>
      </c>
      <c r="Z231" s="50" t="n">
        <v>719.7</v>
      </c>
      <c r="AA231" s="50" t="n">
        <v>728.4</v>
      </c>
      <c r="AB231" s="50" t="n">
        <v>737.1</v>
      </c>
      <c r="AC231" s="50" t="n">
        <v>745.8</v>
      </c>
      <c r="AD231" s="50" t="n">
        <v>754.5</v>
      </c>
      <c r="AE231" s="50" t="n">
        <v>763.2</v>
      </c>
      <c r="AF231" s="50" t="n">
        <v>771.9</v>
      </c>
      <c r="AG231" s="50" t="n">
        <v>780.6</v>
      </c>
      <c r="AH231" s="50" t="n">
        <v>789.3</v>
      </c>
      <c r="AI231" s="49" t="n">
        <v>798</v>
      </c>
      <c r="AJ231" s="328" t="n">
        <v>775</v>
      </c>
      <c r="AK231" s="52" t="n">
        <v>757</v>
      </c>
      <c r="AL231" s="14"/>
      <c r="AM231" s="14"/>
    </row>
    <row r="232" customFormat="false" ht="15" hidden="false" customHeight="true" outlineLevel="0" collapsed="false">
      <c r="B232" s="39"/>
      <c r="C232" s="40" t="s">
        <v>12</v>
      </c>
      <c r="D232" s="40"/>
      <c r="E232" s="40"/>
      <c r="F232" s="41"/>
      <c r="G232" s="42" t="s">
        <v>13</v>
      </c>
      <c r="H232" s="43" t="n">
        <v>104</v>
      </c>
      <c r="I232" s="44" t="n">
        <v>167</v>
      </c>
      <c r="J232" s="45" t="n">
        <v>0.0484997063861752</v>
      </c>
      <c r="K232" s="44" t="n">
        <v>146</v>
      </c>
      <c r="L232" s="46" t="n">
        <v>-0.0649858305854462</v>
      </c>
      <c r="M232" s="47"/>
      <c r="N232" s="47"/>
      <c r="O232" s="47"/>
      <c r="P232" s="47"/>
      <c r="Q232" s="47"/>
      <c r="R232" s="47"/>
      <c r="S232" s="47"/>
      <c r="T232" s="47"/>
      <c r="X232" s="56" t="s">
        <v>12</v>
      </c>
      <c r="Y232" s="57" t="n">
        <v>104</v>
      </c>
      <c r="Z232" s="58" t="n">
        <v>110.3</v>
      </c>
      <c r="AA232" s="58" t="n">
        <v>116.6</v>
      </c>
      <c r="AB232" s="58" t="n">
        <v>122.9</v>
      </c>
      <c r="AC232" s="58" t="n">
        <v>129.2</v>
      </c>
      <c r="AD232" s="58" t="n">
        <v>135.5</v>
      </c>
      <c r="AE232" s="58" t="n">
        <v>141.8</v>
      </c>
      <c r="AF232" s="58" t="n">
        <v>148.1</v>
      </c>
      <c r="AG232" s="58" t="n">
        <v>154.4</v>
      </c>
      <c r="AH232" s="58" t="n">
        <v>160.7</v>
      </c>
      <c r="AI232" s="57" t="n">
        <v>167</v>
      </c>
      <c r="AJ232" s="353" t="n">
        <v>155</v>
      </c>
      <c r="AK232" s="60" t="n">
        <v>146</v>
      </c>
      <c r="AL232" s="14"/>
      <c r="AM232" s="14"/>
    </row>
    <row r="233" customFormat="false" ht="15" hidden="false" customHeight="true" outlineLevel="0" collapsed="false">
      <c r="B233" s="53"/>
      <c r="C233" s="54" t="s">
        <v>15</v>
      </c>
      <c r="D233" s="54"/>
      <c r="E233" s="54"/>
      <c r="F233" s="55"/>
      <c r="G233" s="42" t="s">
        <v>16</v>
      </c>
      <c r="H233" s="43" t="n">
        <v>607</v>
      </c>
      <c r="I233" s="44" t="n">
        <v>631</v>
      </c>
      <c r="J233" s="45" t="n">
        <v>0.00388523518189321</v>
      </c>
      <c r="K233" s="44" t="n">
        <v>611</v>
      </c>
      <c r="L233" s="46" t="n">
        <v>-0.0159754683330575</v>
      </c>
      <c r="M233" s="47"/>
      <c r="N233" s="47"/>
      <c r="O233" s="47"/>
      <c r="P233" s="47"/>
      <c r="Q233" s="47"/>
      <c r="R233" s="47"/>
      <c r="S233" s="47"/>
      <c r="T233" s="47"/>
      <c r="X233" s="56" t="s">
        <v>18</v>
      </c>
      <c r="Y233" s="57" t="n">
        <v>607</v>
      </c>
      <c r="Z233" s="58" t="n">
        <v>609.4</v>
      </c>
      <c r="AA233" s="58" t="n">
        <v>611.8</v>
      </c>
      <c r="AB233" s="58" t="n">
        <v>614.2</v>
      </c>
      <c r="AC233" s="58" t="n">
        <v>616.6</v>
      </c>
      <c r="AD233" s="58" t="n">
        <v>619</v>
      </c>
      <c r="AE233" s="58" t="n">
        <v>621.4</v>
      </c>
      <c r="AF233" s="58" t="n">
        <v>623.8</v>
      </c>
      <c r="AG233" s="58" t="n">
        <v>626.2</v>
      </c>
      <c r="AH233" s="58" t="n">
        <v>628.6</v>
      </c>
      <c r="AI233" s="57" t="n">
        <v>631</v>
      </c>
      <c r="AJ233" s="353" t="n">
        <v>620</v>
      </c>
      <c r="AK233" s="60" t="n">
        <v>611</v>
      </c>
      <c r="AL233" s="14"/>
      <c r="AM233" s="14"/>
    </row>
    <row r="234" customFormat="false" ht="15" hidden="false" customHeight="true" outlineLevel="0" collapsed="false">
      <c r="B234" s="61" t="s">
        <v>17</v>
      </c>
      <c r="C234" s="62"/>
      <c r="D234" s="62"/>
      <c r="E234" s="62"/>
      <c r="F234" s="62"/>
      <c r="G234" s="63" t="n">
        <v>2</v>
      </c>
      <c r="H234" s="64" t="n">
        <v>114</v>
      </c>
      <c r="I234" s="65" t="n">
        <v>228</v>
      </c>
      <c r="J234" s="66" t="n">
        <v>0.0717734625362931</v>
      </c>
      <c r="K234" s="65" t="n">
        <v>230</v>
      </c>
      <c r="L234" s="67" t="n">
        <v>0.004376388524024</v>
      </c>
      <c r="M234" s="68"/>
      <c r="N234" s="68"/>
      <c r="O234" s="68"/>
      <c r="P234" s="68"/>
      <c r="Q234" s="68"/>
      <c r="R234" s="68"/>
      <c r="S234" s="68"/>
      <c r="T234" s="68"/>
      <c r="X234" s="76" t="s">
        <v>20</v>
      </c>
      <c r="Y234" s="57" t="n">
        <v>114</v>
      </c>
      <c r="Z234" s="58" t="n">
        <v>125.4</v>
      </c>
      <c r="AA234" s="58" t="n">
        <v>136.8</v>
      </c>
      <c r="AB234" s="58" t="n">
        <v>148.2</v>
      </c>
      <c r="AC234" s="58" t="n">
        <v>159.6</v>
      </c>
      <c r="AD234" s="58" t="n">
        <v>171</v>
      </c>
      <c r="AE234" s="58" t="n">
        <v>182.4</v>
      </c>
      <c r="AF234" s="58" t="n">
        <v>193.8</v>
      </c>
      <c r="AG234" s="58" t="n">
        <v>205.2</v>
      </c>
      <c r="AH234" s="58" t="n">
        <v>216.6</v>
      </c>
      <c r="AI234" s="57" t="n">
        <v>228</v>
      </c>
      <c r="AJ234" s="354" t="n">
        <v>231</v>
      </c>
      <c r="AK234" s="60" t="n">
        <v>230</v>
      </c>
      <c r="AL234" s="14"/>
      <c r="AM234" s="14"/>
    </row>
    <row r="235" customFormat="false" ht="15" hidden="false" customHeight="true" outlineLevel="0" collapsed="false">
      <c r="B235" s="69" t="s">
        <v>19</v>
      </c>
      <c r="C235" s="70"/>
      <c r="D235" s="70"/>
      <c r="E235" s="70"/>
      <c r="F235" s="70"/>
      <c r="G235" s="71" t="n">
        <v>3</v>
      </c>
      <c r="H235" s="72" t="n">
        <v>205</v>
      </c>
      <c r="I235" s="73" t="n">
        <v>232</v>
      </c>
      <c r="J235" s="74" t="n">
        <v>0.0124495982494397</v>
      </c>
      <c r="K235" s="73" t="n">
        <v>244</v>
      </c>
      <c r="L235" s="75" t="n">
        <v>0.025536024687107</v>
      </c>
      <c r="M235" s="68"/>
      <c r="N235" s="68"/>
      <c r="O235" s="68"/>
      <c r="P235" s="68"/>
      <c r="Q235" s="68"/>
      <c r="R235" s="68"/>
      <c r="S235" s="68"/>
      <c r="T235" s="68"/>
      <c r="X235" s="84" t="s">
        <v>22</v>
      </c>
      <c r="Y235" s="85" t="n">
        <v>205</v>
      </c>
      <c r="Z235" s="86" t="n">
        <v>207.7</v>
      </c>
      <c r="AA235" s="86" t="n">
        <v>210.4</v>
      </c>
      <c r="AB235" s="86" t="n">
        <v>213.1</v>
      </c>
      <c r="AC235" s="86" t="n">
        <v>215.8</v>
      </c>
      <c r="AD235" s="86" t="n">
        <v>218.5</v>
      </c>
      <c r="AE235" s="86" t="n">
        <v>221.2</v>
      </c>
      <c r="AF235" s="86" t="n">
        <v>223.9</v>
      </c>
      <c r="AG235" s="86" t="n">
        <v>226.6</v>
      </c>
      <c r="AH235" s="86" t="n">
        <v>229.3</v>
      </c>
      <c r="AI235" s="85" t="n">
        <v>232</v>
      </c>
      <c r="AJ235" s="355" t="n">
        <v>242</v>
      </c>
      <c r="AK235" s="88" t="n">
        <v>244</v>
      </c>
      <c r="AL235" s="14"/>
      <c r="AM235" s="14"/>
    </row>
    <row r="236" customFormat="false" ht="16.5" hidden="false" customHeight="true" outlineLevel="0" collapsed="false">
      <c r="B236" s="78" t="s">
        <v>21</v>
      </c>
      <c r="C236" s="78"/>
      <c r="D236" s="78"/>
      <c r="E236" s="78"/>
      <c r="F236" s="78"/>
      <c r="G236" s="79" t="n">
        <v>4</v>
      </c>
      <c r="H236" s="29" t="n">
        <v>1599.557</v>
      </c>
      <c r="I236" s="30" t="n">
        <v>1686.23257011492</v>
      </c>
      <c r="J236" s="82" t="n">
        <v>0.00529095553832559</v>
      </c>
      <c r="K236" s="81" t="n">
        <v>1640</v>
      </c>
      <c r="L236" s="83" t="n">
        <v>-0.013804112341203</v>
      </c>
      <c r="M236" s="33"/>
      <c r="N236" s="33"/>
      <c r="O236" s="33"/>
      <c r="P236" s="33"/>
      <c r="Q236" s="33"/>
      <c r="R236" s="33"/>
      <c r="S236" s="33"/>
      <c r="T236" s="33"/>
      <c r="AL236" s="14"/>
      <c r="AM236" s="14"/>
    </row>
    <row r="237" customFormat="false" ht="15" hidden="false" customHeight="true" outlineLevel="0" collapsed="false">
      <c r="B237" s="89" t="s">
        <v>23</v>
      </c>
      <c r="C237" s="90"/>
      <c r="D237" s="90"/>
      <c r="E237" s="90"/>
      <c r="F237" s="91"/>
      <c r="G237" s="63" t="n">
        <v>5</v>
      </c>
      <c r="H237" s="92" t="n">
        <v>812.75</v>
      </c>
      <c r="I237" s="93" t="n">
        <v>838.125</v>
      </c>
      <c r="J237" s="94" t="n">
        <v>0.00307910020581059</v>
      </c>
      <c r="K237" s="93" t="n">
        <v>815</v>
      </c>
      <c r="L237" s="95" t="n">
        <v>-0.0138921710781325</v>
      </c>
      <c r="M237" s="96"/>
      <c r="N237" s="96"/>
      <c r="O237" s="96"/>
      <c r="P237" s="96"/>
      <c r="Q237" s="96"/>
      <c r="R237" s="96"/>
      <c r="S237" s="96"/>
      <c r="T237" s="96"/>
      <c r="X237" s="100" t="s">
        <v>25</v>
      </c>
      <c r="Y237" s="100"/>
      <c r="Z237" s="100"/>
      <c r="AA237" s="101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4"/>
      <c r="AM237" s="14"/>
      <c r="AN237" s="14"/>
      <c r="AO237" s="14"/>
      <c r="AP237" s="14"/>
    </row>
    <row r="238" customFormat="false" ht="15" hidden="false" customHeight="true" outlineLevel="0" collapsed="false">
      <c r="B238" s="39"/>
      <c r="C238" s="98" t="s">
        <v>24</v>
      </c>
      <c r="D238" s="98"/>
      <c r="E238" s="98"/>
      <c r="F238" s="62"/>
      <c r="G238" s="63" t="n">
        <v>6</v>
      </c>
      <c r="H238" s="64" t="n">
        <v>585.125</v>
      </c>
      <c r="I238" s="65" t="n">
        <v>661.5</v>
      </c>
      <c r="J238" s="66" t="n">
        <v>0.0123440145166325</v>
      </c>
      <c r="K238" s="65" t="n">
        <v>648</v>
      </c>
      <c r="L238" s="67" t="n">
        <v>-0.010256681389213</v>
      </c>
      <c r="M238" s="99"/>
      <c r="N238" s="99"/>
      <c r="O238" s="99"/>
      <c r="P238" s="99"/>
      <c r="Q238" s="99"/>
      <c r="R238" s="99"/>
      <c r="S238" s="99"/>
      <c r="T238" s="99"/>
      <c r="X238" s="34"/>
      <c r="Y238" s="35" t="n">
        <v>2000</v>
      </c>
      <c r="Z238" s="36"/>
      <c r="AA238" s="35"/>
      <c r="AB238" s="36"/>
      <c r="AC238" s="35"/>
      <c r="AD238" s="36"/>
      <c r="AE238" s="35"/>
      <c r="AF238" s="36"/>
      <c r="AG238" s="35"/>
      <c r="AH238" s="36"/>
      <c r="AI238" s="105" t="n">
        <v>2010</v>
      </c>
      <c r="AJ238" s="325" t="n">
        <v>2011</v>
      </c>
      <c r="AK238" s="38" t="n">
        <v>2012</v>
      </c>
      <c r="AL238" s="103"/>
    </row>
    <row r="239" customFormat="false" ht="15" hidden="false" customHeight="true" outlineLevel="0" collapsed="false">
      <c r="B239" s="39"/>
      <c r="C239" s="41" t="s">
        <v>26</v>
      </c>
      <c r="D239" s="41"/>
      <c r="E239" s="41"/>
      <c r="F239" s="104"/>
      <c r="G239" s="42" t="s">
        <v>27</v>
      </c>
      <c r="H239" s="43" t="n">
        <v>18</v>
      </c>
      <c r="I239" s="44" t="n">
        <v>38.875</v>
      </c>
      <c r="J239" s="45" t="n">
        <v>0.0800398744702113</v>
      </c>
      <c r="K239" s="44" t="n">
        <v>34</v>
      </c>
      <c r="L239" s="46" t="s">
        <v>104</v>
      </c>
      <c r="M239" s="47"/>
      <c r="N239" s="47"/>
      <c r="O239" s="47"/>
      <c r="P239" s="47"/>
      <c r="Q239" s="47"/>
      <c r="R239" s="47"/>
      <c r="S239" s="47"/>
      <c r="T239" s="47"/>
      <c r="X239" s="48" t="s">
        <v>30</v>
      </c>
      <c r="Y239" s="49" t="n">
        <v>585.125</v>
      </c>
      <c r="Z239" s="50" t="n">
        <v>592.7625</v>
      </c>
      <c r="AA239" s="50" t="n">
        <v>600.4</v>
      </c>
      <c r="AB239" s="50" t="n">
        <v>608.0375</v>
      </c>
      <c r="AC239" s="50" t="n">
        <v>615.675</v>
      </c>
      <c r="AD239" s="50" t="n">
        <v>623.3125</v>
      </c>
      <c r="AE239" s="50" t="n">
        <v>630.95</v>
      </c>
      <c r="AF239" s="50" t="n">
        <v>638.5875</v>
      </c>
      <c r="AG239" s="50" t="n">
        <v>646.225</v>
      </c>
      <c r="AH239" s="50" t="n">
        <v>653.8625</v>
      </c>
      <c r="AI239" s="49" t="n">
        <v>661.5</v>
      </c>
      <c r="AJ239" s="337" t="n">
        <v>650</v>
      </c>
      <c r="AK239" s="52" t="n">
        <v>648</v>
      </c>
      <c r="AL239" s="102"/>
    </row>
    <row r="240" customFormat="false" ht="15" hidden="false" customHeight="true" outlineLevel="0" collapsed="false">
      <c r="B240" s="39"/>
      <c r="C240" s="41" t="s">
        <v>28</v>
      </c>
      <c r="D240" s="41"/>
      <c r="E240" s="41"/>
      <c r="F240" s="104"/>
      <c r="G240" s="42" t="s">
        <v>29</v>
      </c>
      <c r="H240" s="43" t="n">
        <v>567.125</v>
      </c>
      <c r="I240" s="44" t="n">
        <v>622.625</v>
      </c>
      <c r="J240" s="45" t="n">
        <v>0.00938018811205632</v>
      </c>
      <c r="K240" s="44" t="n">
        <v>614</v>
      </c>
      <c r="L240" s="46" t="n">
        <v>-0.00695047456439624</v>
      </c>
      <c r="M240" s="47"/>
      <c r="N240" s="47"/>
      <c r="O240" s="47"/>
      <c r="P240" s="47"/>
      <c r="Q240" s="47"/>
      <c r="R240" s="47"/>
      <c r="S240" s="47"/>
      <c r="T240" s="47"/>
      <c r="X240" s="56" t="s">
        <v>32</v>
      </c>
      <c r="Y240" s="57" t="n">
        <v>227.625</v>
      </c>
      <c r="Z240" s="58" t="n">
        <v>222.525</v>
      </c>
      <c r="AA240" s="58" t="n">
        <v>217.425</v>
      </c>
      <c r="AB240" s="58" t="n">
        <v>212.325</v>
      </c>
      <c r="AC240" s="58" t="n">
        <v>207.225</v>
      </c>
      <c r="AD240" s="58" t="n">
        <v>202.125</v>
      </c>
      <c r="AE240" s="58" t="n">
        <v>197.025</v>
      </c>
      <c r="AF240" s="58" t="n">
        <v>191.925</v>
      </c>
      <c r="AG240" s="58" t="n">
        <v>186.825</v>
      </c>
      <c r="AH240" s="58" t="n">
        <v>181.725</v>
      </c>
      <c r="AI240" s="57" t="n">
        <v>176.625</v>
      </c>
      <c r="AJ240" s="338" t="n">
        <v>172</v>
      </c>
      <c r="AK240" s="60" t="n">
        <v>167</v>
      </c>
    </row>
    <row r="241" customFormat="false" ht="15" hidden="false" customHeight="true" outlineLevel="0" collapsed="false">
      <c r="B241" s="39"/>
      <c r="C241" s="98" t="s">
        <v>31</v>
      </c>
      <c r="D241" s="98"/>
      <c r="E241" s="98"/>
      <c r="F241" s="104"/>
      <c r="G241" s="42" t="n">
        <v>7</v>
      </c>
      <c r="H241" s="43" t="n">
        <v>227.625</v>
      </c>
      <c r="I241" s="44" t="n">
        <v>176.625</v>
      </c>
      <c r="J241" s="45" t="n">
        <v>-0.0250480289940126</v>
      </c>
      <c r="K241" s="44" t="n">
        <v>167</v>
      </c>
      <c r="L241" s="46" t="n">
        <v>-0.0276286637453211</v>
      </c>
      <c r="M241" s="47"/>
      <c r="N241" s="47"/>
      <c r="O241" s="47"/>
      <c r="P241" s="47"/>
      <c r="Q241" s="47"/>
      <c r="R241" s="47"/>
      <c r="S241" s="47"/>
      <c r="T241" s="47"/>
      <c r="X241" s="56" t="s">
        <v>34</v>
      </c>
      <c r="Y241" s="57" t="n">
        <v>348.5</v>
      </c>
      <c r="Z241" s="58" t="n">
        <v>351.8875</v>
      </c>
      <c r="AA241" s="58" t="n">
        <v>355.275</v>
      </c>
      <c r="AB241" s="58" t="n">
        <v>358.6625</v>
      </c>
      <c r="AC241" s="58" t="n">
        <v>362.05</v>
      </c>
      <c r="AD241" s="58" t="n">
        <v>365.4375</v>
      </c>
      <c r="AE241" s="58" t="n">
        <v>368.825</v>
      </c>
      <c r="AF241" s="58" t="n">
        <v>372.2125</v>
      </c>
      <c r="AG241" s="58" t="n">
        <v>375.6</v>
      </c>
      <c r="AH241" s="58" t="n">
        <v>378.9875</v>
      </c>
      <c r="AI241" s="57" t="n">
        <v>382.375</v>
      </c>
      <c r="AJ241" s="338" t="n">
        <v>380</v>
      </c>
      <c r="AK241" s="60" t="n">
        <v>379</v>
      </c>
    </row>
    <row r="242" customFormat="false" ht="15" hidden="false" customHeight="true" outlineLevel="0" collapsed="false">
      <c r="B242" s="89" t="s">
        <v>33</v>
      </c>
      <c r="C242" s="108"/>
      <c r="D242" s="108"/>
      <c r="E242" s="108"/>
      <c r="F242" s="62"/>
      <c r="G242" s="63" t="n">
        <v>8</v>
      </c>
      <c r="H242" s="92" t="n">
        <v>786.807</v>
      </c>
      <c r="I242" s="93" t="n">
        <v>848.107570114917</v>
      </c>
      <c r="J242" s="94" t="n">
        <v>0.00753066349114873</v>
      </c>
      <c r="K242" s="93" t="n">
        <v>825</v>
      </c>
      <c r="L242" s="95" t="n">
        <v>-0.0137170978152468</v>
      </c>
      <c r="M242" s="96"/>
      <c r="N242" s="96"/>
      <c r="O242" s="96"/>
      <c r="P242" s="96"/>
      <c r="Q242" s="96"/>
      <c r="R242" s="96"/>
      <c r="S242" s="96"/>
      <c r="T242" s="96"/>
      <c r="X242" s="76" t="s">
        <v>36</v>
      </c>
      <c r="Y242" s="57" t="n">
        <v>438.307</v>
      </c>
      <c r="Z242" s="58" t="n">
        <v>441.049557011492</v>
      </c>
      <c r="AA242" s="58" t="n">
        <v>443.792114022983</v>
      </c>
      <c r="AB242" s="58" t="n">
        <v>446.534671034475</v>
      </c>
      <c r="AC242" s="58" t="n">
        <v>449.277228045967</v>
      </c>
      <c r="AD242" s="58" t="n">
        <v>452.019785057459</v>
      </c>
      <c r="AE242" s="58" t="n">
        <v>454.76234206895</v>
      </c>
      <c r="AF242" s="58" t="n">
        <v>457.504899080442</v>
      </c>
      <c r="AG242" s="58" t="n">
        <v>460.247456091934</v>
      </c>
      <c r="AH242" s="58" t="n">
        <v>462.990013103426</v>
      </c>
      <c r="AI242" s="57" t="n">
        <v>465.732570114917</v>
      </c>
      <c r="AJ242" s="338" t="n">
        <v>489</v>
      </c>
      <c r="AK242" s="60" t="n">
        <v>446</v>
      </c>
    </row>
    <row r="243" customFormat="false" ht="15" hidden="false" customHeight="true" outlineLevel="0" collapsed="false">
      <c r="B243" s="39"/>
      <c r="C243" s="98" t="s">
        <v>35</v>
      </c>
      <c r="D243" s="98"/>
      <c r="E243" s="98"/>
      <c r="F243" s="109"/>
      <c r="G243" s="63" t="n">
        <v>9</v>
      </c>
      <c r="H243" s="64" t="n">
        <v>348.5</v>
      </c>
      <c r="I243" s="65" t="n">
        <v>382.375</v>
      </c>
      <c r="J243" s="66" t="n">
        <v>0.00931951597752034</v>
      </c>
      <c r="K243" s="65" t="n">
        <v>379</v>
      </c>
      <c r="L243" s="67" t="n">
        <v>-0.0044229883433119</v>
      </c>
      <c r="M243" s="99"/>
      <c r="N243" s="99"/>
      <c r="O243" s="99"/>
      <c r="P243" s="99"/>
      <c r="Q243" s="99"/>
      <c r="R243" s="99"/>
      <c r="S243" s="99"/>
      <c r="T243" s="99"/>
      <c r="X243" s="110" t="s">
        <v>38</v>
      </c>
      <c r="Y243" s="111" t="n">
        <v>0</v>
      </c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 t="n">
        <v>0</v>
      </c>
      <c r="AJ243" s="340"/>
      <c r="AK243" s="113" t="n">
        <v>0</v>
      </c>
    </row>
    <row r="244" customFormat="false" ht="15" hidden="false" customHeight="true" outlineLevel="0" collapsed="false">
      <c r="B244" s="39"/>
      <c r="C244" s="98" t="s">
        <v>37</v>
      </c>
      <c r="D244" s="98"/>
      <c r="E244" s="98"/>
      <c r="F244" s="109"/>
      <c r="G244" s="63" t="n">
        <v>10</v>
      </c>
      <c r="H244" s="64" t="n">
        <v>438.307</v>
      </c>
      <c r="I244" s="65" t="n">
        <v>465.732570114917</v>
      </c>
      <c r="J244" s="66" t="n">
        <v>0.00608765565788505</v>
      </c>
      <c r="K244" s="65" t="n">
        <v>446</v>
      </c>
      <c r="L244" s="67" t="n">
        <v>-0.0214137165698689</v>
      </c>
      <c r="M244" s="99"/>
      <c r="N244" s="99"/>
      <c r="O244" s="99"/>
      <c r="P244" s="99"/>
      <c r="Q244" s="99"/>
      <c r="R244" s="99"/>
      <c r="S244" s="99"/>
      <c r="T244" s="99"/>
    </row>
    <row r="245" customFormat="false" ht="16.5" hidden="false" customHeight="true" outlineLevel="0" collapsed="false">
      <c r="B245" s="114" t="s">
        <v>39</v>
      </c>
      <c r="C245" s="115"/>
      <c r="D245" s="115"/>
      <c r="E245" s="115"/>
      <c r="F245" s="115"/>
      <c r="G245" s="71" t="n">
        <v>11</v>
      </c>
      <c r="H245" s="116" t="n">
        <v>1161.25</v>
      </c>
      <c r="I245" s="117" t="n">
        <v>1220.5</v>
      </c>
      <c r="J245" s="118" t="n">
        <v>0.00498876261458059</v>
      </c>
      <c r="K245" s="117" t="n">
        <v>1194</v>
      </c>
      <c r="L245" s="119" t="n">
        <v>-0.0109157836389836</v>
      </c>
      <c r="M245" s="96"/>
      <c r="N245" s="96"/>
      <c r="O245" s="96"/>
      <c r="P245" s="96"/>
      <c r="Q245" s="96"/>
      <c r="R245" s="96"/>
      <c r="S245" s="96"/>
      <c r="T245" s="96"/>
      <c r="X245" s="100" t="s">
        <v>41</v>
      </c>
      <c r="Y245" s="100"/>
      <c r="Z245" s="100"/>
      <c r="AA245" s="122"/>
      <c r="AB245" s="100" t="s">
        <v>42</v>
      </c>
      <c r="AC245" s="100"/>
      <c r="AD245" s="100"/>
    </row>
    <row r="246" customFormat="false" ht="16.5" hidden="false" customHeight="true" outlineLevel="0" collapsed="false">
      <c r="B246" s="120" t="s">
        <v>101</v>
      </c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1"/>
      <c r="N246" s="121"/>
      <c r="O246" s="121"/>
      <c r="P246" s="121"/>
      <c r="Q246" s="121"/>
      <c r="R246" s="121"/>
      <c r="S246" s="121"/>
      <c r="T246" s="121"/>
      <c r="X246" s="130"/>
      <c r="Y246" s="131" t="n">
        <v>2000</v>
      </c>
      <c r="Z246" s="131" t="n">
        <v>2010</v>
      </c>
      <c r="AA246" s="122"/>
      <c r="AB246" s="132"/>
      <c r="AC246" s="133" t="n">
        <v>2000</v>
      </c>
      <c r="AD246" s="133" t="n">
        <v>2010</v>
      </c>
      <c r="AE246" s="101"/>
      <c r="AF246" s="162"/>
    </row>
    <row r="247" customFormat="false" ht="15" hidden="false" customHeight="true" outlineLevel="0" collapsed="false">
      <c r="B247" s="123" t="s">
        <v>43</v>
      </c>
      <c r="C247" s="123"/>
      <c r="D247" s="123"/>
      <c r="E247" s="124" t="s">
        <v>44</v>
      </c>
      <c r="F247" s="124"/>
      <c r="G247" s="125" t="n">
        <v>12</v>
      </c>
      <c r="H247" s="126" t="s">
        <v>99</v>
      </c>
      <c r="I247" s="126" t="n">
        <v>14.0164854334669</v>
      </c>
      <c r="J247" s="127" t="s">
        <v>46</v>
      </c>
      <c r="K247" s="126" t="n">
        <v>14.5800606762737</v>
      </c>
      <c r="L247" s="128" t="n">
        <v>0.0199058918782522</v>
      </c>
      <c r="M247" s="129"/>
      <c r="N247" s="129"/>
      <c r="O247" s="129"/>
      <c r="P247" s="129"/>
      <c r="Q247" s="129"/>
      <c r="R247" s="129"/>
      <c r="S247" s="129"/>
      <c r="T247" s="129"/>
      <c r="X247" s="138" t="s">
        <v>47</v>
      </c>
      <c r="Y247" s="139" t="n">
        <v>0.307884856070088</v>
      </c>
      <c r="Z247" s="139" t="n">
        <v>0.385835095137421</v>
      </c>
      <c r="AA247" s="122"/>
      <c r="AB247" s="140" t="s">
        <v>48</v>
      </c>
      <c r="AC247" s="141" t="n">
        <v>34.6933638443927</v>
      </c>
      <c r="AD247" s="141" t="n">
        <v>39.3668763102721</v>
      </c>
      <c r="AE247" s="176"/>
      <c r="AF247" s="162"/>
      <c r="AG247" s="162"/>
    </row>
    <row r="248" customFormat="false" ht="15" hidden="false" customHeight="true" outlineLevel="0" collapsed="false">
      <c r="B248" s="123"/>
      <c r="C248" s="123"/>
      <c r="D248" s="123"/>
      <c r="E248" s="134" t="s">
        <v>45</v>
      </c>
      <c r="F248" s="134"/>
      <c r="G248" s="79" t="n">
        <v>13</v>
      </c>
      <c r="H248" s="342" t="s">
        <v>99</v>
      </c>
      <c r="I248" s="135" t="n">
        <v>1.58737094376748</v>
      </c>
      <c r="J248" s="135" t="s">
        <v>46</v>
      </c>
      <c r="K248" s="135" t="n">
        <v>1.56606451947086</v>
      </c>
      <c r="L248" s="136" t="s">
        <v>46</v>
      </c>
      <c r="M248" s="137"/>
      <c r="N248" s="137"/>
      <c r="O248" s="137"/>
      <c r="P248" s="137"/>
      <c r="Q248" s="137"/>
      <c r="R248" s="137"/>
      <c r="S248" s="137"/>
      <c r="T248" s="137"/>
      <c r="X248" s="144" t="s">
        <v>50</v>
      </c>
      <c r="Y248" s="139" t="n">
        <v>0.751633986928105</v>
      </c>
      <c r="Z248" s="139" t="n">
        <v>0.622568093385214</v>
      </c>
      <c r="AA248" s="145"/>
      <c r="AB248" s="146" t="s">
        <v>51</v>
      </c>
      <c r="AC248" s="147" t="n">
        <v>36.9461538461537</v>
      </c>
      <c r="AD248" s="147" t="n">
        <v>39.8172043010752</v>
      </c>
      <c r="AE248" s="176"/>
      <c r="AF248" s="162"/>
      <c r="AG248" s="162"/>
    </row>
    <row r="249" customFormat="false" ht="15" hidden="false" customHeight="true" outlineLevel="0" collapsed="false">
      <c r="B249" s="142" t="s">
        <v>49</v>
      </c>
      <c r="C249" s="142"/>
      <c r="D249" s="142"/>
      <c r="E249" s="124" t="s">
        <v>44</v>
      </c>
      <c r="F249" s="124"/>
      <c r="G249" s="143" t="n">
        <v>14</v>
      </c>
      <c r="H249" s="126" t="s">
        <v>99</v>
      </c>
      <c r="I249" s="126" t="n">
        <v>13.1315665477471</v>
      </c>
      <c r="J249" s="127" t="s">
        <v>46</v>
      </c>
      <c r="K249" s="126" t="n">
        <v>13.1952350422006</v>
      </c>
      <c r="L249" s="128" t="n">
        <v>0.00242132218038971</v>
      </c>
      <c r="M249" s="129"/>
      <c r="N249" s="129"/>
      <c r="O249" s="129"/>
      <c r="P249" s="129"/>
      <c r="Q249" s="129"/>
      <c r="R249" s="129"/>
      <c r="S249" s="129"/>
      <c r="T249" s="129"/>
      <c r="X249" s="144" t="s">
        <v>51</v>
      </c>
      <c r="Y249" s="139" t="n">
        <v>0.376923076923077</v>
      </c>
      <c r="Z249" s="139" t="n">
        <v>0.354838709677419</v>
      </c>
      <c r="AA249" s="145"/>
      <c r="AB249" s="146" t="s">
        <v>50</v>
      </c>
      <c r="AC249" s="147" t="n">
        <v>45.7483660130717</v>
      </c>
      <c r="AD249" s="147" t="n">
        <v>48.9688715953305</v>
      </c>
      <c r="AE249" s="176"/>
      <c r="AF249" s="162"/>
      <c r="AG249" s="162"/>
    </row>
    <row r="250" customFormat="false" ht="15" hidden="false" customHeight="true" outlineLevel="0" collapsed="false">
      <c r="B250" s="142"/>
      <c r="C250" s="142"/>
      <c r="D250" s="142"/>
      <c r="E250" s="148" t="s">
        <v>45</v>
      </c>
      <c r="F250" s="148"/>
      <c r="G250" s="149" t="n">
        <v>15</v>
      </c>
      <c r="H250" s="343" t="s">
        <v>99</v>
      </c>
      <c r="I250" s="150" t="n">
        <v>1.48715362941643</v>
      </c>
      <c r="J250" s="150" t="s">
        <v>46</v>
      </c>
      <c r="K250" s="150" t="n">
        <v>1.41731847929115</v>
      </c>
      <c r="L250" s="151" t="s">
        <v>46</v>
      </c>
      <c r="M250" s="137"/>
      <c r="N250" s="137"/>
      <c r="O250" s="137"/>
      <c r="P250" s="137"/>
      <c r="Q250" s="137"/>
      <c r="R250" s="137"/>
      <c r="S250" s="137"/>
      <c r="T250" s="137"/>
      <c r="X250" s="158" t="s">
        <v>48</v>
      </c>
      <c r="Y250" s="159" t="n">
        <v>0.299771167048055</v>
      </c>
      <c r="Z250" s="159" t="n">
        <v>0.333333333333333</v>
      </c>
      <c r="AA250" s="145"/>
      <c r="AB250" s="160" t="s">
        <v>47</v>
      </c>
      <c r="AC250" s="161" t="n">
        <v>44.1914893617004</v>
      </c>
      <c r="AD250" s="161" t="n">
        <v>46.2071881606782</v>
      </c>
      <c r="AE250" s="176"/>
      <c r="AF250" s="162"/>
      <c r="AG250" s="162"/>
    </row>
    <row r="251" customFormat="false" ht="18.75" hidden="false" customHeight="true" outlineLevel="0" collapsed="false">
      <c r="B251" s="152" t="s">
        <v>52</v>
      </c>
      <c r="C251" s="2"/>
      <c r="D251" s="2"/>
      <c r="E251" s="2"/>
      <c r="F251" s="344" t="s">
        <v>53</v>
      </c>
      <c r="G251" s="344"/>
      <c r="H251" s="345" t="n">
        <v>6.31</v>
      </c>
      <c r="I251" s="345" t="n">
        <v>8.83</v>
      </c>
      <c r="J251" s="346"/>
      <c r="K251" s="345" t="n">
        <v>9.31</v>
      </c>
      <c r="L251" s="171"/>
      <c r="M251" s="157"/>
      <c r="N251" s="157"/>
      <c r="O251" s="157"/>
      <c r="P251" s="157"/>
      <c r="Q251" s="157"/>
      <c r="R251" s="157"/>
      <c r="S251" s="157"/>
      <c r="T251" s="157"/>
      <c r="AH251" s="162"/>
      <c r="AM251" s="163"/>
    </row>
    <row r="252" customFormat="false" ht="17.25" hidden="false" customHeight="true" outlineLevel="0" collapsed="false">
      <c r="B252" s="347"/>
      <c r="C252" s="347"/>
      <c r="D252" s="347"/>
      <c r="E252" s="156"/>
      <c r="F252" s="156"/>
      <c r="G252" s="156"/>
      <c r="H252" s="348"/>
      <c r="I252" s="169"/>
      <c r="J252" s="172"/>
      <c r="K252" s="169"/>
      <c r="L252" s="171"/>
      <c r="M252" s="157"/>
      <c r="N252" s="157"/>
      <c r="O252" s="157"/>
      <c r="P252" s="157"/>
      <c r="Q252" s="157"/>
      <c r="R252" s="157"/>
      <c r="S252" s="157"/>
      <c r="T252" s="157"/>
      <c r="X252" s="173" t="s">
        <v>54</v>
      </c>
      <c r="Y252" s="173"/>
      <c r="Z252" s="173"/>
      <c r="AA252" s="173"/>
      <c r="AB252" s="175" t="s">
        <v>55</v>
      </c>
      <c r="AC252" s="175"/>
      <c r="AD252" s="175"/>
      <c r="AE252" s="162"/>
      <c r="AM252" s="163"/>
    </row>
    <row r="253" customFormat="false" ht="17.25" hidden="false" customHeight="true" outlineLevel="0" collapsed="false">
      <c r="E253" s="171"/>
      <c r="F253" s="171"/>
      <c r="G253" s="171"/>
      <c r="H253" s="169"/>
      <c r="I253" s="169"/>
      <c r="J253" s="172"/>
      <c r="K253" s="169"/>
      <c r="L253" s="171"/>
      <c r="M253" s="157"/>
      <c r="N253" s="157"/>
      <c r="O253" s="157"/>
      <c r="P253" s="157"/>
      <c r="Q253" s="157"/>
      <c r="R253" s="157"/>
      <c r="S253" s="157"/>
      <c r="T253" s="157"/>
      <c r="X253" s="177"/>
      <c r="Y253" s="178" t="n">
        <v>2012</v>
      </c>
      <c r="Z253" s="179" t="n">
        <v>2010</v>
      </c>
      <c r="AA253" s="180" t="n">
        <v>2000</v>
      </c>
      <c r="AB253" s="178" t="n">
        <v>2012</v>
      </c>
      <c r="AC253" s="179" t="n">
        <v>2010</v>
      </c>
      <c r="AD253" s="179" t="n">
        <v>2000</v>
      </c>
      <c r="AM253" s="163"/>
    </row>
    <row r="254" customFormat="false" ht="17.25" hidden="false" customHeight="true" outlineLevel="0" collapsed="false">
      <c r="E254" s="171"/>
      <c r="F254" s="171"/>
      <c r="G254" s="171"/>
      <c r="H254" s="169"/>
      <c r="I254" s="169"/>
      <c r="J254" s="172"/>
      <c r="K254" s="169"/>
      <c r="L254" s="171"/>
      <c r="M254" s="157"/>
      <c r="N254" s="157"/>
      <c r="O254" s="157"/>
      <c r="P254" s="157"/>
      <c r="Q254" s="157"/>
      <c r="R254" s="157"/>
      <c r="S254" s="157"/>
      <c r="T254" s="157"/>
      <c r="X254" s="48" t="s">
        <v>47</v>
      </c>
      <c r="Y254" s="181" t="n">
        <v>648</v>
      </c>
      <c r="Z254" s="182" t="n">
        <v>661.5</v>
      </c>
      <c r="AA254" s="183" t="n">
        <v>585.125</v>
      </c>
      <c r="AB254" s="184" t="n">
        <v>0.395121951219512</v>
      </c>
      <c r="AC254" s="185" t="n">
        <v>0.392294640563679</v>
      </c>
      <c r="AD254" s="185" t="n">
        <v>0.365804407095215</v>
      </c>
      <c r="AM254" s="163"/>
    </row>
    <row r="255" customFormat="false" ht="17.25" hidden="false" customHeight="true" outlineLevel="0" collapsed="false">
      <c r="E255" s="171"/>
      <c r="F255" s="171"/>
      <c r="G255" s="171"/>
      <c r="H255" s="169"/>
      <c r="I255" s="169"/>
      <c r="J255" s="172"/>
      <c r="K255" s="169"/>
      <c r="L255" s="171"/>
      <c r="M255" s="157"/>
      <c r="N255" s="157"/>
      <c r="O255" s="157"/>
      <c r="P255" s="157"/>
      <c r="Q255" s="157"/>
      <c r="R255" s="157"/>
      <c r="S255" s="157"/>
      <c r="T255" s="157"/>
      <c r="X255" s="56" t="s">
        <v>32</v>
      </c>
      <c r="Y255" s="186" t="n">
        <v>167</v>
      </c>
      <c r="Z255" s="187" t="n">
        <v>176.625</v>
      </c>
      <c r="AA255" s="188" t="n">
        <v>227.625</v>
      </c>
      <c r="AB255" s="189" t="n">
        <v>0.101829268292683</v>
      </c>
      <c r="AC255" s="190" t="n">
        <v>0.104745337701527</v>
      </c>
      <c r="AD255" s="190" t="n">
        <v>0.142305025703992</v>
      </c>
      <c r="AM255" s="162"/>
      <c r="AN255" s="162"/>
      <c r="AW255" s="163"/>
    </row>
    <row r="256" customFormat="false" ht="17.25" hidden="false" customHeight="true" outlineLevel="0" collapsed="false">
      <c r="E256" s="171"/>
      <c r="F256" s="171"/>
      <c r="G256" s="171"/>
      <c r="H256" s="169"/>
      <c r="I256" s="169"/>
      <c r="J256" s="172"/>
      <c r="K256" s="169"/>
      <c r="L256" s="171"/>
      <c r="M256" s="157"/>
      <c r="N256" s="157"/>
      <c r="O256" s="157"/>
      <c r="P256" s="157"/>
      <c r="Q256" s="157"/>
      <c r="R256" s="157"/>
      <c r="S256" s="157"/>
      <c r="T256" s="157"/>
      <c r="X256" s="56" t="s">
        <v>34</v>
      </c>
      <c r="Y256" s="186" t="n">
        <v>379</v>
      </c>
      <c r="Z256" s="187" t="n">
        <v>382.375</v>
      </c>
      <c r="AA256" s="188" t="n">
        <v>348.5</v>
      </c>
      <c r="AB256" s="189" t="n">
        <v>0.23109756097561</v>
      </c>
      <c r="AC256" s="190" t="n">
        <v>0.226762907309957</v>
      </c>
      <c r="AD256" s="190" t="n">
        <v>0.217872823538017</v>
      </c>
      <c r="AM256" s="162"/>
      <c r="AN256" s="162"/>
      <c r="AW256" s="163"/>
    </row>
    <row r="257" customFormat="false" ht="17.25" hidden="false" customHeight="true" outlineLevel="0" collapsed="false">
      <c r="E257" s="171"/>
      <c r="F257" s="171"/>
      <c r="G257" s="171"/>
      <c r="H257" s="169"/>
      <c r="I257" s="169"/>
      <c r="J257" s="172"/>
      <c r="K257" s="169"/>
      <c r="L257" s="171"/>
      <c r="M257" s="157"/>
      <c r="N257" s="157"/>
      <c r="O257" s="157"/>
      <c r="P257" s="157"/>
      <c r="Q257" s="157"/>
      <c r="R257" s="157"/>
      <c r="S257" s="157"/>
      <c r="T257" s="157"/>
      <c r="X257" s="191" t="s">
        <v>36</v>
      </c>
      <c r="Y257" s="192" t="n">
        <v>446</v>
      </c>
      <c r="Z257" s="193" t="n">
        <v>465.732570114917</v>
      </c>
      <c r="AA257" s="194" t="n">
        <v>438.307</v>
      </c>
      <c r="AB257" s="195" t="n">
        <v>0.271951219512195</v>
      </c>
      <c r="AC257" s="196" t="n">
        <v>0.276197114424837</v>
      </c>
      <c r="AD257" s="196" t="n">
        <v>0.274017743662777</v>
      </c>
      <c r="AE257" s="162"/>
      <c r="AM257" s="162"/>
      <c r="AN257" s="162"/>
      <c r="AW257" s="163"/>
    </row>
    <row r="258" customFormat="false" ht="17.25" hidden="false" customHeight="true" outlineLevel="0" collapsed="false">
      <c r="E258" s="171"/>
      <c r="F258" s="171"/>
      <c r="G258" s="171"/>
      <c r="H258" s="169"/>
      <c r="I258" s="169"/>
      <c r="J258" s="172"/>
      <c r="K258" s="169"/>
      <c r="L258" s="171"/>
      <c r="M258" s="157"/>
      <c r="N258" s="157"/>
      <c r="O258" s="157"/>
      <c r="P258" s="157"/>
      <c r="Q258" s="157"/>
      <c r="R258" s="157"/>
      <c r="S258" s="157"/>
      <c r="T258" s="157"/>
      <c r="X258" s="197" t="s">
        <v>38</v>
      </c>
      <c r="Y258" s="198" t="n">
        <v>0</v>
      </c>
      <c r="Z258" s="199" t="n">
        <v>0</v>
      </c>
      <c r="AA258" s="200" t="n">
        <v>0</v>
      </c>
      <c r="AB258" s="201" t="n">
        <v>1</v>
      </c>
      <c r="AC258" s="202" t="n">
        <v>1</v>
      </c>
      <c r="AD258" s="203" t="n">
        <v>1</v>
      </c>
      <c r="AE258" s="162"/>
      <c r="AM258" s="162"/>
      <c r="AN258" s="162"/>
      <c r="AW258" s="163"/>
    </row>
    <row r="259" customFormat="false" ht="17.25" hidden="false" customHeight="true" outlineLevel="0" collapsed="false">
      <c r="E259" s="171"/>
      <c r="F259" s="171"/>
      <c r="G259" s="171"/>
      <c r="H259" s="169"/>
      <c r="I259" s="169"/>
      <c r="J259" s="172"/>
      <c r="K259" s="169"/>
      <c r="L259" s="171"/>
      <c r="M259" s="157"/>
      <c r="N259" s="157"/>
      <c r="O259" s="157"/>
      <c r="P259" s="157"/>
      <c r="Q259" s="157"/>
      <c r="R259" s="157"/>
      <c r="S259" s="157"/>
      <c r="T259" s="157"/>
      <c r="AM259" s="162"/>
      <c r="AN259" s="162"/>
      <c r="AW259" s="163"/>
    </row>
    <row r="260" customFormat="false" ht="17.25" hidden="false" customHeight="true" outlineLevel="0" collapsed="false">
      <c r="E260" s="171"/>
      <c r="F260" s="171"/>
      <c r="G260" s="171"/>
      <c r="H260" s="169"/>
      <c r="I260" s="169"/>
      <c r="J260" s="172"/>
      <c r="K260" s="169"/>
      <c r="L260" s="171"/>
      <c r="M260" s="157"/>
      <c r="N260" s="157"/>
      <c r="O260" s="157"/>
      <c r="P260" s="157"/>
      <c r="Q260" s="157"/>
      <c r="R260" s="157"/>
      <c r="S260" s="157"/>
      <c r="T260" s="157"/>
      <c r="AM260" s="162"/>
      <c r="AN260" s="162"/>
      <c r="AW260" s="163"/>
    </row>
    <row r="261" customFormat="false" ht="17.25" hidden="false" customHeight="true" outlineLevel="0" collapsed="false">
      <c r="B261" s="2" t="s">
        <v>95</v>
      </c>
      <c r="E261" s="171"/>
      <c r="F261" s="171"/>
      <c r="G261" s="171"/>
      <c r="H261" s="169"/>
      <c r="I261" s="169"/>
      <c r="J261" s="172"/>
      <c r="K261" s="169"/>
      <c r="L261" s="171"/>
      <c r="M261" s="157"/>
      <c r="N261" s="157"/>
      <c r="O261" s="157"/>
      <c r="P261" s="157"/>
      <c r="Q261" s="157"/>
      <c r="R261" s="157"/>
      <c r="S261" s="157"/>
      <c r="T261" s="157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W261" s="163"/>
    </row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>
      <c r="I265" s="14"/>
      <c r="J265" s="316"/>
      <c r="K265" s="14"/>
      <c r="L265" s="316"/>
      <c r="M265" s="14"/>
      <c r="N265" s="14"/>
      <c r="O265" s="14"/>
    </row>
    <row r="266" customFormat="false" ht="15.75" hidden="false" customHeight="true" outlineLevel="0" collapsed="false">
      <c r="I266" s="14"/>
      <c r="J266" s="316"/>
      <c r="K266" s="14"/>
      <c r="L266" s="316"/>
      <c r="M266" s="14"/>
      <c r="N266" s="14"/>
      <c r="O266" s="14"/>
    </row>
    <row r="267" customFormat="false" ht="15.75" hidden="false" customHeight="true" outlineLevel="0" collapsed="false">
      <c r="H267" s="314"/>
      <c r="I267" s="368"/>
      <c r="J267" s="369"/>
      <c r="K267" s="370"/>
      <c r="L267" s="369"/>
      <c r="M267" s="14"/>
      <c r="N267" s="14"/>
      <c r="O267" s="14"/>
    </row>
    <row r="268" customFormat="false" ht="15.75" hidden="false" customHeight="true" outlineLevel="0" collapsed="false">
      <c r="H268" s="314"/>
      <c r="I268" s="368"/>
      <c r="J268" s="371"/>
      <c r="K268" s="372"/>
      <c r="L268" s="371"/>
      <c r="M268" s="14"/>
      <c r="N268" s="14"/>
      <c r="O268" s="14"/>
    </row>
    <row r="269" customFormat="false" ht="15.75" hidden="false" customHeight="true" outlineLevel="0" collapsed="false">
      <c r="H269" s="314"/>
      <c r="I269" s="368"/>
      <c r="J269" s="371"/>
      <c r="K269" s="372"/>
      <c r="L269" s="371"/>
      <c r="M269" s="14"/>
      <c r="N269" s="14"/>
      <c r="O269" s="14"/>
    </row>
    <row r="270" customFormat="false" ht="15.75" hidden="false" customHeight="true" outlineLevel="0" collapsed="false">
      <c r="H270" s="314"/>
      <c r="I270" s="368"/>
      <c r="J270" s="373"/>
      <c r="K270" s="374"/>
      <c r="L270" s="373"/>
      <c r="M270" s="14"/>
      <c r="N270" s="14"/>
      <c r="O270" s="14"/>
    </row>
    <row r="271" customFormat="false" ht="15.75" hidden="false" customHeight="true" outlineLevel="0" collapsed="false">
      <c r="H271" s="314"/>
      <c r="I271" s="368"/>
      <c r="J271" s="373"/>
      <c r="K271" s="374"/>
      <c r="L271" s="373"/>
      <c r="M271" s="14"/>
      <c r="N271" s="14"/>
      <c r="O271" s="14"/>
    </row>
    <row r="272" customFormat="false" ht="15.75" hidden="false" customHeight="true" outlineLevel="0" collapsed="false">
      <c r="H272" s="314"/>
      <c r="I272" s="368"/>
      <c r="J272" s="369"/>
      <c r="K272" s="370"/>
      <c r="L272" s="369"/>
      <c r="M272" s="14"/>
      <c r="N272" s="14"/>
      <c r="O272" s="14"/>
    </row>
    <row r="273" customFormat="false" ht="15.75" hidden="false" customHeight="true" outlineLevel="0" collapsed="false">
      <c r="H273" s="314"/>
      <c r="I273" s="368"/>
      <c r="J273" s="369"/>
      <c r="K273" s="370"/>
      <c r="L273" s="369"/>
      <c r="M273" s="14"/>
      <c r="N273" s="14"/>
      <c r="O273" s="14"/>
    </row>
    <row r="274" customFormat="false" ht="15.75" hidden="false" customHeight="true" outlineLevel="0" collapsed="false">
      <c r="H274" s="314"/>
      <c r="I274" s="368"/>
      <c r="J274" s="373"/>
      <c r="K274" s="374"/>
      <c r="L274" s="373"/>
      <c r="M274" s="14"/>
      <c r="N274" s="14"/>
      <c r="O274" s="14"/>
    </row>
    <row r="275" customFormat="false" ht="15.75" hidden="false" customHeight="true" outlineLevel="0" collapsed="false">
      <c r="H275" s="314"/>
      <c r="I275" s="368"/>
      <c r="J275" s="371"/>
      <c r="K275" s="372"/>
      <c r="L275" s="371"/>
      <c r="M275" s="14"/>
      <c r="N275" s="14"/>
      <c r="O275" s="14"/>
    </row>
    <row r="276" customFormat="false" ht="15.75" hidden="false" customHeight="true" outlineLevel="0" collapsed="false">
      <c r="H276" s="314"/>
      <c r="I276" s="368"/>
      <c r="J276" s="371"/>
      <c r="K276" s="372"/>
      <c r="L276" s="371"/>
      <c r="M276" s="14"/>
      <c r="N276" s="14"/>
      <c r="O276" s="14"/>
    </row>
    <row r="277" customFormat="false" ht="15.75" hidden="false" customHeight="true" outlineLevel="0" collapsed="false">
      <c r="H277" s="314"/>
      <c r="I277" s="368"/>
      <c r="J277" s="371"/>
      <c r="K277" s="372"/>
      <c r="L277" s="371"/>
      <c r="M277" s="14"/>
      <c r="N277" s="14"/>
      <c r="O277" s="14"/>
    </row>
    <row r="278" customFormat="false" ht="15.75" hidden="false" customHeight="true" outlineLevel="0" collapsed="false">
      <c r="H278" s="314"/>
      <c r="I278" s="368"/>
      <c r="J278" s="369"/>
      <c r="K278" s="370"/>
      <c r="L278" s="369"/>
      <c r="M278" s="14"/>
      <c r="N278" s="14"/>
      <c r="O278" s="14"/>
    </row>
    <row r="279" customFormat="false" ht="15.75" hidden="false" customHeight="true" outlineLevel="0" collapsed="false">
      <c r="H279" s="314"/>
      <c r="I279" s="368"/>
      <c r="J279" s="373"/>
      <c r="K279" s="374"/>
      <c r="L279" s="373"/>
      <c r="M279" s="14"/>
      <c r="N279" s="14"/>
      <c r="O279" s="14"/>
    </row>
    <row r="280" customFormat="false" ht="15.75" hidden="false" customHeight="true" outlineLevel="0" collapsed="false">
      <c r="H280" s="314"/>
      <c r="I280" s="368"/>
      <c r="J280" s="373"/>
      <c r="K280" s="374"/>
      <c r="L280" s="373"/>
      <c r="M280" s="14"/>
      <c r="N280" s="14"/>
      <c r="O280" s="14"/>
    </row>
    <row r="281" customFormat="false" ht="15.75" hidden="false" customHeight="true" outlineLevel="0" collapsed="false">
      <c r="H281" s="314"/>
      <c r="I281" s="368"/>
      <c r="J281" s="369"/>
      <c r="K281" s="370"/>
      <c r="L281" s="369"/>
      <c r="M281" s="14"/>
      <c r="N281" s="14"/>
      <c r="O281" s="14"/>
    </row>
    <row r="282" customFormat="false" ht="15.75" hidden="false" customHeight="true" outlineLevel="0" collapsed="false">
      <c r="I282" s="14"/>
      <c r="J282" s="316"/>
      <c r="K282" s="14"/>
      <c r="L282" s="316"/>
      <c r="M282" s="14"/>
      <c r="N282" s="14"/>
      <c r="O282" s="14"/>
    </row>
    <row r="283" customFormat="false" ht="15.75" hidden="false" customHeight="true" outlineLevel="0" collapsed="false">
      <c r="H283" s="9"/>
      <c r="I283" s="9"/>
      <c r="J283" s="375"/>
      <c r="K283" s="9"/>
    </row>
    <row r="284" customFormat="false" ht="15.75" hidden="false" customHeight="true" outlineLevel="0" collapsed="false">
      <c r="H284" s="9"/>
      <c r="I284" s="9"/>
      <c r="J284" s="375"/>
      <c r="K284" s="9"/>
    </row>
    <row r="285" customFormat="false" ht="15.75" hidden="false" customHeight="true" outlineLevel="0" collapsed="false">
      <c r="H285" s="9"/>
      <c r="I285" s="9"/>
      <c r="J285" s="375"/>
      <c r="K285" s="9"/>
    </row>
    <row r="286" customFormat="false" ht="15.75" hidden="false" customHeight="true" outlineLevel="0" collapsed="false">
      <c r="H286" s="9"/>
      <c r="I286" s="9"/>
      <c r="J286" s="375"/>
      <c r="K286" s="9"/>
    </row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</sheetData>
  <mergeCells count="14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16:47Z</cp:lastPrinted>
  <dcterms:modified xsi:type="dcterms:W3CDTF">2014-10-08T10:44:20Z</dcterms:modified>
  <cp:revision>0</cp:revision>
  <dc:subject/>
  <dc:title/>
</cp:coreProperties>
</file>