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B$1:$U$225</definedName>
    <definedName function="false" hidden="false" localSheetId="0" name="_xlnm.Print_Titles" vbProcedure="false">Feuil1!$1:$1</definedName>
    <definedName function="false" hidden="false" localSheetId="1" name="_xlnm.Print_Area" vbProcedure="false">Feuil2!$B$1:$U$112</definedName>
    <definedName function="false" hidden="false" localSheetId="1" name="_xlnm.Print_Titles" vbProcedure="false">Feuil2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09">
  <si>
    <t xml:space="preserve">Données régionales - Poitou-Charentes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Vi</t>
  </si>
  <si>
    <t xml:space="preserve">Autres grandes cultures</t>
  </si>
  <si>
    <t xml:space="preserve">GC</t>
  </si>
  <si>
    <t xml:space="preserve">Maraîchage</t>
  </si>
  <si>
    <t xml:space="preserve">Ma</t>
  </si>
  <si>
    <t xml:space="preserve">PP</t>
  </si>
  <si>
    <t xml:space="preserve">Fleurs, horticulture diverse</t>
  </si>
  <si>
    <t xml:space="preserve">FH</t>
  </si>
  <si>
    <t xml:space="preserve">OC</t>
  </si>
  <si>
    <t xml:space="preserve">Viticulture</t>
  </si>
  <si>
    <t xml:space="preserve">BV</t>
  </si>
  <si>
    <t xml:space="preserve">Fruits et autres cultures permanentes</t>
  </si>
  <si>
    <t xml:space="preserve">Fr</t>
  </si>
  <si>
    <t xml:space="preserve">BL</t>
  </si>
  <si>
    <t xml:space="preserve">Bovins lait</t>
  </si>
  <si>
    <t xml:space="preserve">Bovins viande</t>
  </si>
  <si>
    <t xml:space="preserve">Vo</t>
  </si>
  <si>
    <t xml:space="preserve">Bovins mixte</t>
  </si>
  <si>
    <t xml:space="preserve">BM</t>
  </si>
  <si>
    <t xml:space="preserve">Ovins et caprins</t>
  </si>
  <si>
    <t xml:space="preserve">He</t>
  </si>
  <si>
    <t xml:space="preserve">Autres herbivores</t>
  </si>
  <si>
    <t xml:space="preserve">Porcins</t>
  </si>
  <si>
    <t xml:space="preserve">Po</t>
  </si>
  <si>
    <t xml:space="preserve">Volailles</t>
  </si>
  <si>
    <t xml:space="preserve">HS</t>
  </si>
  <si>
    <t xml:space="preserve">Autres élevages hors sol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Viticulture</t>
  </si>
  <si>
    <t xml:space="preserve">Périmètre RA</t>
  </si>
  <si>
    <t xml:space="preserve">nr</t>
  </si>
  <si>
    <t xml:space="preserve">Emploi agricole en UTA par Otex : Céréales et Oléoprotéagineux</t>
  </si>
  <si>
    <t xml:space="preserve">salaire horaire brut (source MSA)</t>
  </si>
  <si>
    <t xml:space="preserve">Emploi agricole en UTA par Otex : Polyculture, polyélevage</t>
  </si>
  <si>
    <t xml:space="preserve">Emploi agricole en UTA par Otex : Ovins et caprins</t>
  </si>
  <si>
    <t xml:space="preserve">Emploi agricole en UTA par Otex : Bovins viande</t>
  </si>
  <si>
    <t xml:space="preserve">Emploi agricole en UTA par Otex : Bovins lait</t>
  </si>
  <si>
    <t xml:space="preserve">NS</t>
  </si>
  <si>
    <t xml:space="preserve">Slaire horaire brut (source MSA)</t>
  </si>
  <si>
    <t xml:space="preserve">Emploi agricole en UTA par Otex : Autres grandes cultur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10.25"/>
      <color rgb="FF000000"/>
      <name val="Arial"/>
      <family val="2"/>
    </font>
    <font>
      <sz val="5.25"/>
      <color rgb="FF000000"/>
      <name val="Arial"/>
      <family val="2"/>
    </font>
    <font>
      <sz val="4.2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5"/>
      <color rgb="FF000000"/>
      <name val="Arial"/>
      <family val="2"/>
    </font>
    <font>
      <sz val="6.75"/>
      <color rgb="FF000000"/>
      <name val="Arial"/>
      <family val="2"/>
    </font>
    <font>
      <sz val="4.5"/>
      <color rgb="FF000000"/>
      <name val="Arial"/>
      <family val="2"/>
    </font>
    <font>
      <b val="true"/>
      <sz val="9.75"/>
      <color rgb="FF000000"/>
      <name val="Arial"/>
      <family val="2"/>
    </font>
    <font>
      <sz val="3.25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sz val="3"/>
      <color rgb="FF000000"/>
      <name val="Arial"/>
      <family val="2"/>
    </font>
    <font>
      <b val="true"/>
      <sz val="8.75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1D1"/>
      </patternFill>
    </fill>
    <fill>
      <patternFill patternType="solid">
        <fgColor rgb="FFFFCC00"/>
        <bgColor rgb="FFDADA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D1D1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DADA00"/>
      </patternFill>
    </fill>
    <fill>
      <patternFill patternType="solid">
        <fgColor rgb="FF00FFFF"/>
        <bgColor rgb="FF00EAEA"/>
      </patternFill>
    </fill>
    <fill>
      <patternFill patternType="solid">
        <fgColor rgb="FF0000FF"/>
        <bgColor rgb="FF000080"/>
      </patternFill>
    </fill>
    <fill>
      <patternFill patternType="solid">
        <fgColor rgb="FF00CCFF"/>
        <bgColor rgb="FF00D1D1"/>
      </patternFill>
    </fill>
    <fill>
      <patternFill patternType="solid">
        <fgColor rgb="FF008080"/>
        <bgColor rgb="FF0066CC"/>
      </patternFill>
    </fill>
    <fill>
      <patternFill patternType="solid">
        <fgColor rgb="FFFF00FF"/>
        <bgColor rgb="FFD100D1"/>
      </patternFill>
    </fill>
    <fill>
      <patternFill patternType="solid">
        <fgColor rgb="FF993366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00D1"/>
      <rgbColor rgb="FFDADA00"/>
      <rgbColor rgb="FF00EAEA"/>
      <rgbColor rgb="FFDAAE00"/>
      <rgbColor rgb="FFC9A000"/>
      <rgbColor rgb="FF28A0A0"/>
      <rgbColor rgb="FF00D1D1"/>
      <rgbColor rgb="FF00CCFF"/>
      <rgbColor rgb="FFD1D1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36198179979778"/>
          <c:y val="0.0316160725532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64307381193"/>
          <c:y val="0.110845194608893"/>
          <c:w val="0.749039433771486"/>
          <c:h val="0.889154805391107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COP</c:v>
                </c:pt>
                <c:pt idx="2">
                  <c:v>PP</c:v>
                </c:pt>
                <c:pt idx="3">
                  <c:v>OC</c:v>
                </c:pt>
                <c:pt idx="4">
                  <c:v>BV</c:v>
                </c:pt>
                <c:pt idx="5">
                  <c:v>BL</c:v>
                </c:pt>
                <c:pt idx="6">
                  <c:v>GC</c:v>
                </c:pt>
                <c:pt idx="7">
                  <c:v>Vo</c:v>
                </c:pt>
                <c:pt idx="8">
                  <c:v>FH</c:v>
                </c:pt>
                <c:pt idx="9">
                  <c:v>He</c:v>
                </c:pt>
                <c:pt idx="10">
                  <c:v>Fr</c:v>
                </c:pt>
                <c:pt idx="11">
                  <c:v>Ma</c:v>
                </c:pt>
                <c:pt idx="12">
                  <c:v>HS</c:v>
                </c:pt>
                <c:pt idx="13">
                  <c:v>Po</c:v>
                </c:pt>
                <c:pt idx="14">
                  <c:v>BM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7801.69141374753</c:v>
                </c:pt>
                <c:pt idx="1">
                  <c:v>7546.98525329051</c:v>
                </c:pt>
                <c:pt idx="2">
                  <c:v>6086.77384468786</c:v>
                </c:pt>
                <c:pt idx="3">
                  <c:v>2953.54005028492</c:v>
                </c:pt>
                <c:pt idx="4">
                  <c:v>2364.68815584837</c:v>
                </c:pt>
                <c:pt idx="5">
                  <c:v>2041.3090194464</c:v>
                </c:pt>
                <c:pt idx="6">
                  <c:v>1875.51934710224</c:v>
                </c:pt>
                <c:pt idx="7">
                  <c:v>1245.81177055622</c:v>
                </c:pt>
                <c:pt idx="8">
                  <c:v>1030.00281179773</c:v>
                </c:pt>
                <c:pt idx="9">
                  <c:v>946.719861319065</c:v>
                </c:pt>
                <c:pt idx="10">
                  <c:v>643.018803741636</c:v>
                </c:pt>
                <c:pt idx="11">
                  <c:v>567.939570691906</c:v>
                </c:pt>
                <c:pt idx="12">
                  <c:v>488.849405779301</c:v>
                </c:pt>
                <c:pt idx="13">
                  <c:v>455.676663641329</c:v>
                </c:pt>
                <c:pt idx="14">
                  <c:v>358.5468391788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72587889112591"/>
          <c:w val="0.960432348967381"/>
          <c:h val="0.75282638996438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4916.875</c:v>
                </c:pt>
                <c:pt idx="1">
                  <c:v>4803.25</c:v>
                </c:pt>
                <c:pt idx="2">
                  <c:v>4689.625</c:v>
                </c:pt>
                <c:pt idx="3">
                  <c:v>4576</c:v>
                </c:pt>
                <c:pt idx="4">
                  <c:v>4462.375</c:v>
                </c:pt>
                <c:pt idx="5">
                  <c:v>4348.75</c:v>
                </c:pt>
                <c:pt idx="6">
                  <c:v>4235.125</c:v>
                </c:pt>
                <c:pt idx="7">
                  <c:v>4121.5</c:v>
                </c:pt>
                <c:pt idx="8">
                  <c:v>4007.875</c:v>
                </c:pt>
                <c:pt idx="9">
                  <c:v>3894.25</c:v>
                </c:pt>
                <c:pt idx="10">
                  <c:v>3780.625</c:v>
                </c:pt>
                <c:pt idx="11">
                  <c:v>3698</c:v>
                </c:pt>
                <c:pt idx="12">
                  <c:v>3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1641.125</c:v>
                </c:pt>
                <c:pt idx="1">
                  <c:v>1555.6625</c:v>
                </c:pt>
                <c:pt idx="2">
                  <c:v>1470.2</c:v>
                </c:pt>
                <c:pt idx="3">
                  <c:v>1384.7375</c:v>
                </c:pt>
                <c:pt idx="4">
                  <c:v>1299.275</c:v>
                </c:pt>
                <c:pt idx="5">
                  <c:v>1213.8125</c:v>
                </c:pt>
                <c:pt idx="6">
                  <c:v>1128.35</c:v>
                </c:pt>
                <c:pt idx="7">
                  <c:v>1042.8875</c:v>
                </c:pt>
                <c:pt idx="8">
                  <c:v>957.424999999999</c:v>
                </c:pt>
                <c:pt idx="9">
                  <c:v>871.962499999999</c:v>
                </c:pt>
                <c:pt idx="10">
                  <c:v>786.5</c:v>
                </c:pt>
                <c:pt idx="11">
                  <c:v>729</c:v>
                </c:pt>
                <c:pt idx="12">
                  <c:v>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1767.5</c:v>
                </c:pt>
                <c:pt idx="1">
                  <c:v>1780.5875</c:v>
                </c:pt>
                <c:pt idx="2">
                  <c:v>1793.675</c:v>
                </c:pt>
                <c:pt idx="3">
                  <c:v>1806.7625</c:v>
                </c:pt>
                <c:pt idx="4">
                  <c:v>1819.85</c:v>
                </c:pt>
                <c:pt idx="5">
                  <c:v>1832.9375</c:v>
                </c:pt>
                <c:pt idx="6">
                  <c:v>1846.025</c:v>
                </c:pt>
                <c:pt idx="7">
                  <c:v>1859.1125</c:v>
                </c:pt>
                <c:pt idx="8">
                  <c:v>1872.2</c:v>
                </c:pt>
                <c:pt idx="9">
                  <c:v>1885.2875</c:v>
                </c:pt>
                <c:pt idx="10">
                  <c:v>1898.375</c:v>
                </c:pt>
                <c:pt idx="11">
                  <c:v>1978</c:v>
                </c:pt>
                <c:pt idx="12">
                  <c:v>19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1083.828</c:v>
                </c:pt>
                <c:pt idx="1">
                  <c:v>1109.06434137475</c:v>
                </c:pt>
                <c:pt idx="2">
                  <c:v>1134.30068274951</c:v>
                </c:pt>
                <c:pt idx="3">
                  <c:v>1159.53702412426</c:v>
                </c:pt>
                <c:pt idx="4">
                  <c:v>1184.77336549901</c:v>
                </c:pt>
                <c:pt idx="5">
                  <c:v>1210.00970687377</c:v>
                </c:pt>
                <c:pt idx="6">
                  <c:v>1235.24604824852</c:v>
                </c:pt>
                <c:pt idx="7">
                  <c:v>1260.48238962327</c:v>
                </c:pt>
                <c:pt idx="8">
                  <c:v>1285.71873099803</c:v>
                </c:pt>
                <c:pt idx="9">
                  <c:v>1310.95507237278</c:v>
                </c:pt>
                <c:pt idx="10">
                  <c:v>1336.19141374753</c:v>
                </c:pt>
                <c:pt idx="11">
                  <c:v>1361</c:v>
                </c:pt>
                <c:pt idx="12">
                  <c:v>1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7683"/>
        <c:axId val="67361257"/>
      </c:lineChart>
      <c:catAx>
        <c:axId val="548176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1257"/>
        <c:crossesAt val="0"/>
        <c:auto val="1"/>
        <c:lblAlgn val="ctr"/>
        <c:lblOffset val="100"/>
        <c:noMultiLvlLbl val="0"/>
      </c:catAx>
      <c:valAx>
        <c:axId val="6736125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76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41362671299"/>
          <c:y val="0.807031129007279"/>
          <c:w val="0.732001544103455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62588084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14990390775144"/>
          <c:w val="0.96544735064183"/>
          <c:h val="0.805253042921204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8336</c:v>
                </c:pt>
                <c:pt idx="1">
                  <c:v>8336</c:v>
                </c:pt>
                <c:pt idx="2">
                  <c:v>8336</c:v>
                </c:pt>
                <c:pt idx="3">
                  <c:v>8336</c:v>
                </c:pt>
                <c:pt idx="4">
                  <c:v>8336</c:v>
                </c:pt>
                <c:pt idx="5">
                  <c:v>8336</c:v>
                </c:pt>
                <c:pt idx="6">
                  <c:v>8336</c:v>
                </c:pt>
                <c:pt idx="7">
                  <c:v>8336</c:v>
                </c:pt>
                <c:pt idx="8">
                  <c:v>8336</c:v>
                </c:pt>
                <c:pt idx="9">
                  <c:v>8336</c:v>
                </c:pt>
                <c:pt idx="10">
                  <c:v>8336</c:v>
                </c:pt>
                <c:pt idx="11">
                  <c:v>8152</c:v>
                </c:pt>
                <c:pt idx="12">
                  <c:v>79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2998</c:v>
                </c:pt>
                <c:pt idx="1">
                  <c:v>2971.8</c:v>
                </c:pt>
                <c:pt idx="2">
                  <c:v>2945.6</c:v>
                </c:pt>
                <c:pt idx="3">
                  <c:v>2919.4</c:v>
                </c:pt>
                <c:pt idx="4">
                  <c:v>2893.2</c:v>
                </c:pt>
                <c:pt idx="5">
                  <c:v>2867</c:v>
                </c:pt>
                <c:pt idx="6">
                  <c:v>2840.8</c:v>
                </c:pt>
                <c:pt idx="7">
                  <c:v>2814.6</c:v>
                </c:pt>
                <c:pt idx="8">
                  <c:v>2788.4</c:v>
                </c:pt>
                <c:pt idx="9">
                  <c:v>2762.2</c:v>
                </c:pt>
                <c:pt idx="10">
                  <c:v>2736</c:v>
                </c:pt>
                <c:pt idx="11">
                  <c:v>2607</c:v>
                </c:pt>
                <c:pt idx="12">
                  <c:v>2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5338</c:v>
                </c:pt>
                <c:pt idx="1">
                  <c:v>5364.2</c:v>
                </c:pt>
                <c:pt idx="2">
                  <c:v>5390.4</c:v>
                </c:pt>
                <c:pt idx="3">
                  <c:v>5416.6</c:v>
                </c:pt>
                <c:pt idx="4">
                  <c:v>5442.8</c:v>
                </c:pt>
                <c:pt idx="5">
                  <c:v>5469</c:v>
                </c:pt>
                <c:pt idx="6">
                  <c:v>5495.2</c:v>
                </c:pt>
                <c:pt idx="7">
                  <c:v>5521.4</c:v>
                </c:pt>
                <c:pt idx="8">
                  <c:v>5547.6</c:v>
                </c:pt>
                <c:pt idx="9">
                  <c:v>5573.8</c:v>
                </c:pt>
                <c:pt idx="10">
                  <c:v>5600</c:v>
                </c:pt>
                <c:pt idx="11">
                  <c:v>5545</c:v>
                </c:pt>
                <c:pt idx="12">
                  <c:v>5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1780</c:v>
                </c:pt>
                <c:pt idx="1">
                  <c:v>1871.3</c:v>
                </c:pt>
                <c:pt idx="2">
                  <c:v>1962.6</c:v>
                </c:pt>
                <c:pt idx="3">
                  <c:v>2053.9</c:v>
                </c:pt>
                <c:pt idx="4">
                  <c:v>2145.2</c:v>
                </c:pt>
                <c:pt idx="5">
                  <c:v>2236.5</c:v>
                </c:pt>
                <c:pt idx="6">
                  <c:v>2327.8</c:v>
                </c:pt>
                <c:pt idx="7">
                  <c:v>2419.1</c:v>
                </c:pt>
                <c:pt idx="8">
                  <c:v>2510.4</c:v>
                </c:pt>
                <c:pt idx="9">
                  <c:v>2601.7</c:v>
                </c:pt>
                <c:pt idx="10">
                  <c:v>2693</c:v>
                </c:pt>
                <c:pt idx="11">
                  <c:v>2726</c:v>
                </c:pt>
                <c:pt idx="12">
                  <c:v>2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521</c:v>
                </c:pt>
                <c:pt idx="1">
                  <c:v>525.5</c:v>
                </c:pt>
                <c:pt idx="2">
                  <c:v>530</c:v>
                </c:pt>
                <c:pt idx="3">
                  <c:v>534.5</c:v>
                </c:pt>
                <c:pt idx="4">
                  <c:v>539</c:v>
                </c:pt>
                <c:pt idx="5">
                  <c:v>543.5</c:v>
                </c:pt>
                <c:pt idx="6">
                  <c:v>548</c:v>
                </c:pt>
                <c:pt idx="7">
                  <c:v>552.5</c:v>
                </c:pt>
                <c:pt idx="8">
                  <c:v>557</c:v>
                </c:pt>
                <c:pt idx="9">
                  <c:v>561.5</c:v>
                </c:pt>
                <c:pt idx="10">
                  <c:v>566</c:v>
                </c:pt>
                <c:pt idx="11">
                  <c:v>611</c:v>
                </c:pt>
                <c:pt idx="12">
                  <c:v>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08953"/>
        <c:axId val="61387762"/>
      </c:lineChart>
      <c:catAx>
        <c:axId val="767089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7762"/>
        <c:crossesAt val="0"/>
        <c:auto val="1"/>
        <c:lblAlgn val="ctr"/>
        <c:lblOffset val="100"/>
        <c:noMultiLvlLbl val="0"/>
      </c:catAx>
      <c:valAx>
        <c:axId val="6138776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8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250941028858218"/>
          <c:y val="0.836483023702755"/>
          <c:w val="0.926165428047486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9782393669634"/>
          <c:w val="0.973118279569893"/>
          <c:h val="0.5829871414441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786979024788886</c:v>
                </c:pt>
                <c:pt idx="1">
                  <c:v>0.792104370071953</c:v>
                </c:pt>
                <c:pt idx="2">
                  <c:v>0.77669463964211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0709615908471806</c:v>
                </c:pt>
                <c:pt idx="1">
                  <c:v>0.0769346938563112</c:v>
                </c:pt>
                <c:pt idx="2">
                  <c:v>0.122288493569251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0728684282211931</c:v>
                </c:pt>
                <c:pt idx="1">
                  <c:v>0.0690838768729115</c:v>
                </c:pt>
                <c:pt idx="2">
                  <c:v>0.060020242762231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d1d1"/>
                  </a:gs>
                  <a:gs pos="50000">
                    <a:srgbClr val="00ffff"/>
                  </a:gs>
                  <a:gs pos="100000">
                    <a:srgbClr val="00d1d1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691909561427404</c:v>
                </c:pt>
                <c:pt idx="1">
                  <c:v>0.0618770591988239</c:v>
                </c:pt>
                <c:pt idx="2">
                  <c:v>0.0409966240264082</c:v>
                </c:pt>
              </c:numCache>
            </c:numRef>
          </c:val>
        </c:ser>
        <c:gapWidth val="50"/>
        <c:overlap val="100"/>
        <c:axId val="25499926"/>
        <c:axId val="44196752"/>
      </c:barChart>
      <c:catAx>
        <c:axId val="2549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6752"/>
        <c:crossesAt val="0"/>
        <c:auto val="1"/>
        <c:lblAlgn val="ctr"/>
        <c:lblOffset val="100"/>
        <c:noMultiLvlLbl val="0"/>
      </c:catAx>
      <c:valAx>
        <c:axId val="4419675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992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559139784946"/>
          <c:y val="0.791493570722057"/>
          <c:w val="0.656236559139785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3499616270146"/>
          <c:w val="0.968699136096156"/>
          <c:h val="0.746546431312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242655636864991</c:v>
                </c:pt>
                <c:pt idx="1">
                  <c:v>0.587469879518072</c:v>
                </c:pt>
                <c:pt idx="2">
                  <c:v>0.177068214804064</c:v>
                </c:pt>
                <c:pt idx="3">
                  <c:v>0.0472560975609756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264429530201342</c:v>
                </c:pt>
                <c:pt idx="1">
                  <c:v>0.52820874471086</c:v>
                </c:pt>
                <c:pt idx="2">
                  <c:v>0.198487712665406</c:v>
                </c:pt>
                <c:pt idx="3">
                  <c:v>0.0680272108843538</c:v>
                </c:pt>
              </c:numCache>
            </c:numRef>
          </c:val>
        </c:ser>
        <c:gapWidth val="60"/>
        <c:overlap val="0"/>
        <c:axId val="4655976"/>
        <c:axId val="60406463"/>
      </c:barChart>
      <c:catAx>
        <c:axId val="465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6463"/>
        <c:crossesAt val="0"/>
        <c:auto val="1"/>
        <c:lblAlgn val="ctr"/>
        <c:lblOffset val="100"/>
        <c:noMultiLvlLbl val="0"/>
      </c:catAx>
      <c:valAx>
        <c:axId val="6040646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9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98963929393707"/>
          <c:w val="0.15900838863152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611886717192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01954527324"/>
          <c:y val="0.243587233209321"/>
          <c:w val="0.919026725169525"/>
          <c:h val="0.717250832191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5.6570121951227</c:v>
                </c:pt>
                <c:pt idx="1">
                  <c:v>44.2307692307686</c:v>
                </c:pt>
                <c:pt idx="2">
                  <c:v>52.1397590361446</c:v>
                </c:pt>
                <c:pt idx="3">
                  <c:v>48.7776010181383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36.3387755102049</c:v>
                </c:pt>
                <c:pt idx="1">
                  <c:v>52.0661625708892</c:v>
                </c:pt>
                <c:pt idx="2">
                  <c:v>54.844851904088</c:v>
                </c:pt>
                <c:pt idx="3">
                  <c:v>51.9903975219438</c:v>
                </c:pt>
              </c:numCache>
            </c:numRef>
          </c:val>
        </c:ser>
        <c:gapWidth val="20"/>
        <c:overlap val="0"/>
        <c:axId val="90838804"/>
        <c:axId val="80446566"/>
      </c:barChart>
      <c:catAx>
        <c:axId val="90838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6566"/>
        <c:crossesAt val="0"/>
        <c:auto val="1"/>
        <c:lblAlgn val="ctr"/>
        <c:lblOffset val="100"/>
        <c:noMultiLvlLbl val="0"/>
      </c:catAx>
      <c:valAx>
        <c:axId val="8044656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880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274830474671"/>
          <c:y val="0.0816526336401018"/>
          <c:w val="0.12664539289988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72437287085785"/>
          <c:w val="0.962748504149778"/>
          <c:h val="0.75270981728089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6175.875</c:v>
                </c:pt>
                <c:pt idx="1">
                  <c:v>6156.0875</c:v>
                </c:pt>
                <c:pt idx="2">
                  <c:v>6136.3</c:v>
                </c:pt>
                <c:pt idx="3">
                  <c:v>6116.5125</c:v>
                </c:pt>
                <c:pt idx="4">
                  <c:v>6096.725</c:v>
                </c:pt>
                <c:pt idx="5">
                  <c:v>6076.9375</c:v>
                </c:pt>
                <c:pt idx="6">
                  <c:v>6057.15</c:v>
                </c:pt>
                <c:pt idx="7">
                  <c:v>6037.3625</c:v>
                </c:pt>
                <c:pt idx="8">
                  <c:v>6017.575</c:v>
                </c:pt>
                <c:pt idx="9">
                  <c:v>5997.7875</c:v>
                </c:pt>
                <c:pt idx="10">
                  <c:v>5978</c:v>
                </c:pt>
                <c:pt idx="11">
                  <c:v>5888</c:v>
                </c:pt>
                <c:pt idx="12">
                  <c:v>5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972.375</c:v>
                </c:pt>
                <c:pt idx="1">
                  <c:v>933.2</c:v>
                </c:pt>
                <c:pt idx="2">
                  <c:v>894.025</c:v>
                </c:pt>
                <c:pt idx="3">
                  <c:v>854.85</c:v>
                </c:pt>
                <c:pt idx="4">
                  <c:v>815.675</c:v>
                </c:pt>
                <c:pt idx="5">
                  <c:v>776.5</c:v>
                </c:pt>
                <c:pt idx="6">
                  <c:v>737.325</c:v>
                </c:pt>
                <c:pt idx="7">
                  <c:v>698.15</c:v>
                </c:pt>
                <c:pt idx="8">
                  <c:v>658.975</c:v>
                </c:pt>
                <c:pt idx="9">
                  <c:v>619.8</c:v>
                </c:pt>
                <c:pt idx="10">
                  <c:v>580.625</c:v>
                </c:pt>
                <c:pt idx="11">
                  <c:v>550</c:v>
                </c:pt>
                <c:pt idx="12">
                  <c:v>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477.25</c:v>
                </c:pt>
                <c:pt idx="1">
                  <c:v>481.6625</c:v>
                </c:pt>
                <c:pt idx="2">
                  <c:v>486.075</c:v>
                </c:pt>
                <c:pt idx="3">
                  <c:v>490.4875</c:v>
                </c:pt>
                <c:pt idx="4">
                  <c:v>494.9</c:v>
                </c:pt>
                <c:pt idx="5">
                  <c:v>499.3125</c:v>
                </c:pt>
                <c:pt idx="6">
                  <c:v>503.725</c:v>
                </c:pt>
                <c:pt idx="7">
                  <c:v>508.1375</c:v>
                </c:pt>
                <c:pt idx="8">
                  <c:v>512.55</c:v>
                </c:pt>
                <c:pt idx="9">
                  <c:v>516.9625</c:v>
                </c:pt>
                <c:pt idx="10">
                  <c:v>521.375</c:v>
                </c:pt>
                <c:pt idx="11">
                  <c:v>527</c:v>
                </c:pt>
                <c:pt idx="12">
                  <c:v>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325.984</c:v>
                </c:pt>
                <c:pt idx="1">
                  <c:v>340.084125329051</c:v>
                </c:pt>
                <c:pt idx="2">
                  <c:v>354.184250658102</c:v>
                </c:pt>
                <c:pt idx="3">
                  <c:v>368.284375987152</c:v>
                </c:pt>
                <c:pt idx="4">
                  <c:v>382.384501316203</c:v>
                </c:pt>
                <c:pt idx="5">
                  <c:v>396.484626645254</c:v>
                </c:pt>
                <c:pt idx="6">
                  <c:v>410.584751974305</c:v>
                </c:pt>
                <c:pt idx="7">
                  <c:v>424.684877303356</c:v>
                </c:pt>
                <c:pt idx="8">
                  <c:v>438.785002632406</c:v>
                </c:pt>
                <c:pt idx="9">
                  <c:v>452.885127961457</c:v>
                </c:pt>
                <c:pt idx="10">
                  <c:v>466.985253290508</c:v>
                </c:pt>
                <c:pt idx="11">
                  <c:v>489</c:v>
                </c:pt>
                <c:pt idx="12">
                  <c:v>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0812"/>
        <c:axId val="19106579"/>
      </c:lineChart>
      <c:catAx>
        <c:axId val="648808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6579"/>
        <c:crossesAt val="0"/>
        <c:auto val="1"/>
        <c:lblAlgn val="ctr"/>
        <c:lblOffset val="100"/>
        <c:noMultiLvlLbl val="0"/>
      </c:catAx>
      <c:valAx>
        <c:axId val="1910657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081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38274464389"/>
          <c:y val="0.794982966862806"/>
          <c:w val="0.732001544103455"/>
          <c:h val="0.11474140600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48049868466202"/>
          <c:y val="0.031705770450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053871668764"/>
          <c:y val="0.119467343056436"/>
          <c:w val="0.856799725494681"/>
          <c:h val="0.880532656943564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COP</c:v>
                </c:pt>
                <c:pt idx="2">
                  <c:v>PP</c:v>
                </c:pt>
                <c:pt idx="3">
                  <c:v>OC</c:v>
                </c:pt>
                <c:pt idx="4">
                  <c:v>BV</c:v>
                </c:pt>
                <c:pt idx="5">
                  <c:v>BL</c:v>
                </c:pt>
                <c:pt idx="6">
                  <c:v>GC</c:v>
                </c:pt>
                <c:pt idx="7">
                  <c:v>Vo</c:v>
                </c:pt>
                <c:pt idx="8">
                  <c:v>FH</c:v>
                </c:pt>
                <c:pt idx="9">
                  <c:v>He</c:v>
                </c:pt>
                <c:pt idx="10">
                  <c:v>Fr</c:v>
                </c:pt>
                <c:pt idx="11">
                  <c:v>Ma</c:v>
                </c:pt>
                <c:pt idx="12">
                  <c:v>HS</c:v>
                </c:pt>
                <c:pt idx="13">
                  <c:v>Po</c:v>
                </c:pt>
                <c:pt idx="14">
                  <c:v>BM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3234.56641374753</c:v>
                </c:pt>
                <c:pt idx="1">
                  <c:v>988.360253290508</c:v>
                </c:pt>
                <c:pt idx="2">
                  <c:v>1192.27384468786</c:v>
                </c:pt>
                <c:pt idx="3">
                  <c:v>397.040050284916</c:v>
                </c:pt>
                <c:pt idx="4">
                  <c:v>264.063155848367</c:v>
                </c:pt>
                <c:pt idx="5">
                  <c:v>289.434019446399</c:v>
                </c:pt>
                <c:pt idx="6">
                  <c:v>1275.76934710224</c:v>
                </c:pt>
                <c:pt idx="7">
                  <c:v>446.811770556218</c:v>
                </c:pt>
                <c:pt idx="8">
                  <c:v>688.75281179773</c:v>
                </c:pt>
                <c:pt idx="9">
                  <c:v>201.469861319065</c:v>
                </c:pt>
                <c:pt idx="10">
                  <c:v>491.768803741636</c:v>
                </c:pt>
                <c:pt idx="11">
                  <c:v>375.064570691906</c:v>
                </c:pt>
                <c:pt idx="12">
                  <c:v>79.2244057793007</c:v>
                </c:pt>
                <c:pt idx="13">
                  <c:v>206.926663641329</c:v>
                </c:pt>
                <c:pt idx="14">
                  <c:v>36.7968391788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30980637101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390381011867583"/>
          <c:w val="0.96544735064183"/>
          <c:h val="0.822142410993129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7390</c:v>
                </c:pt>
                <c:pt idx="1">
                  <c:v>7067.7</c:v>
                </c:pt>
                <c:pt idx="2">
                  <c:v>6745.4</c:v>
                </c:pt>
                <c:pt idx="3">
                  <c:v>6423.1</c:v>
                </c:pt>
                <c:pt idx="4">
                  <c:v>6100.8</c:v>
                </c:pt>
                <c:pt idx="5">
                  <c:v>5778.5</c:v>
                </c:pt>
                <c:pt idx="6">
                  <c:v>5456.2</c:v>
                </c:pt>
                <c:pt idx="7">
                  <c:v>5133.9</c:v>
                </c:pt>
                <c:pt idx="8">
                  <c:v>4811.6</c:v>
                </c:pt>
                <c:pt idx="9">
                  <c:v>4489.3</c:v>
                </c:pt>
                <c:pt idx="10">
                  <c:v>4167</c:v>
                </c:pt>
                <c:pt idx="11">
                  <c:v>4087</c:v>
                </c:pt>
                <c:pt idx="12">
                  <c:v>4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2912</c:v>
                </c:pt>
                <c:pt idx="1">
                  <c:v>2747</c:v>
                </c:pt>
                <c:pt idx="2">
                  <c:v>2582</c:v>
                </c:pt>
                <c:pt idx="3">
                  <c:v>2417</c:v>
                </c:pt>
                <c:pt idx="4">
                  <c:v>2252</c:v>
                </c:pt>
                <c:pt idx="5">
                  <c:v>2087</c:v>
                </c:pt>
                <c:pt idx="6">
                  <c:v>1922</c:v>
                </c:pt>
                <c:pt idx="7">
                  <c:v>1757</c:v>
                </c:pt>
                <c:pt idx="8">
                  <c:v>1592</c:v>
                </c:pt>
                <c:pt idx="9">
                  <c:v>1427</c:v>
                </c:pt>
                <c:pt idx="10">
                  <c:v>1262</c:v>
                </c:pt>
                <c:pt idx="11">
                  <c:v>1232</c:v>
                </c:pt>
                <c:pt idx="12">
                  <c:v>1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4478</c:v>
                </c:pt>
                <c:pt idx="1">
                  <c:v>4320.7</c:v>
                </c:pt>
                <c:pt idx="2">
                  <c:v>4163.4</c:v>
                </c:pt>
                <c:pt idx="3">
                  <c:v>4006.1</c:v>
                </c:pt>
                <c:pt idx="4">
                  <c:v>3848.8</c:v>
                </c:pt>
                <c:pt idx="5">
                  <c:v>3691.5</c:v>
                </c:pt>
                <c:pt idx="6">
                  <c:v>3534.2</c:v>
                </c:pt>
                <c:pt idx="7">
                  <c:v>3376.9</c:v>
                </c:pt>
                <c:pt idx="8">
                  <c:v>3219.6</c:v>
                </c:pt>
                <c:pt idx="9">
                  <c:v>3062.3</c:v>
                </c:pt>
                <c:pt idx="10">
                  <c:v>2905</c:v>
                </c:pt>
                <c:pt idx="11">
                  <c:v>2855</c:v>
                </c:pt>
                <c:pt idx="12">
                  <c:v>2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1550</c:v>
                </c:pt>
                <c:pt idx="1">
                  <c:v>1536.1</c:v>
                </c:pt>
                <c:pt idx="2">
                  <c:v>1522.2</c:v>
                </c:pt>
                <c:pt idx="3">
                  <c:v>1508.3</c:v>
                </c:pt>
                <c:pt idx="4">
                  <c:v>1494.4</c:v>
                </c:pt>
                <c:pt idx="5">
                  <c:v>1480.5</c:v>
                </c:pt>
                <c:pt idx="6">
                  <c:v>1466.6</c:v>
                </c:pt>
                <c:pt idx="7">
                  <c:v>1452.7</c:v>
                </c:pt>
                <c:pt idx="8">
                  <c:v>1438.8</c:v>
                </c:pt>
                <c:pt idx="9">
                  <c:v>1424.9</c:v>
                </c:pt>
                <c:pt idx="10">
                  <c:v>1411</c:v>
                </c:pt>
                <c:pt idx="11">
                  <c:v>1412</c:v>
                </c:pt>
                <c:pt idx="12">
                  <c:v>1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722</c:v>
                </c:pt>
                <c:pt idx="1">
                  <c:v>711.2</c:v>
                </c:pt>
                <c:pt idx="2">
                  <c:v>700.4</c:v>
                </c:pt>
                <c:pt idx="3">
                  <c:v>689.6</c:v>
                </c:pt>
                <c:pt idx="4">
                  <c:v>678.8</c:v>
                </c:pt>
                <c:pt idx="5">
                  <c:v>668</c:v>
                </c:pt>
                <c:pt idx="6">
                  <c:v>657.2</c:v>
                </c:pt>
                <c:pt idx="7">
                  <c:v>646.4</c:v>
                </c:pt>
                <c:pt idx="8">
                  <c:v>635.6</c:v>
                </c:pt>
                <c:pt idx="9">
                  <c:v>624.8</c:v>
                </c:pt>
                <c:pt idx="10">
                  <c:v>614</c:v>
                </c:pt>
                <c:pt idx="11">
                  <c:v>632</c:v>
                </c:pt>
                <c:pt idx="12">
                  <c:v>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70304"/>
        <c:axId val="86584114"/>
      </c:lineChart>
      <c:catAx>
        <c:axId val="662703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4114"/>
        <c:crossesAt val="0"/>
        <c:auto val="1"/>
        <c:lblAlgn val="ctr"/>
        <c:lblOffset val="100"/>
        <c:noMultiLvlLbl val="0"/>
      </c:catAx>
      <c:valAx>
        <c:axId val="865841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0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808512691825"/>
          <c:y val="0.850093691442848"/>
          <c:w val="0.926165428047486"/>
          <c:h val="0.132261086820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3963047539963"/>
          <c:w val="0.97319897084048"/>
          <c:h val="0.5594768528129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695956321446852</c:v>
                </c:pt>
                <c:pt idx="1">
                  <c:v>0.694456555781032</c:v>
                </c:pt>
                <c:pt idx="2">
                  <c:v>0.669307630628343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0928169254393448</c:v>
                </c:pt>
                <c:pt idx="1">
                  <c:v>0.109664005437388</c:v>
                </c:pt>
                <c:pt idx="2">
                  <c:v>0.190939229847808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12182221463914</c:v>
                </c:pt>
                <c:pt idx="1">
                  <c:v>0.117016011794426</c:v>
                </c:pt>
                <c:pt idx="2">
                  <c:v>0.0840617101688101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089404538474663</c:v>
                </c:pt>
                <c:pt idx="1">
                  <c:v>0.0788634269871541</c:v>
                </c:pt>
                <c:pt idx="2">
                  <c:v>0.0556914293550392</c:v>
                </c:pt>
              </c:numCache>
            </c:numRef>
          </c:val>
        </c:ser>
        <c:gapWidth val="50"/>
        <c:overlap val="100"/>
        <c:axId val="34254482"/>
        <c:axId val="2286847"/>
      </c:barChart>
      <c:catAx>
        <c:axId val="34254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847"/>
        <c:crossesAt val="0"/>
        <c:auto val="1"/>
        <c:lblAlgn val="ctr"/>
        <c:lblOffset val="100"/>
        <c:noMultiLvlLbl val="0"/>
      </c:catAx>
      <c:valAx>
        <c:axId val="228684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44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771869639794"/>
          <c:y val="0.781814407307453"/>
          <c:w val="0.654266723842196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4944380514001"/>
          <c:w val="0.968703054581873"/>
          <c:h val="0.75086306098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214511754068716</c:v>
                </c:pt>
                <c:pt idx="1">
                  <c:v>0.703125</c:v>
                </c:pt>
                <c:pt idx="2">
                  <c:v>0.255555555555556</c:v>
                </c:pt>
                <c:pt idx="3">
                  <c:v>0.144329896907216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224150664697194</c:v>
                </c:pt>
                <c:pt idx="1">
                  <c:v>0.67057761732852</c:v>
                </c:pt>
                <c:pt idx="2">
                  <c:v>0.276315789473684</c:v>
                </c:pt>
                <c:pt idx="3">
                  <c:v>0.205020920502092</c:v>
                </c:pt>
              </c:numCache>
            </c:numRef>
          </c:val>
        </c:ser>
        <c:gapWidth val="60"/>
        <c:overlap val="0"/>
        <c:axId val="91450424"/>
        <c:axId val="55335097"/>
      </c:barChart>
      <c:catAx>
        <c:axId val="9145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5097"/>
        <c:crossesAt val="0"/>
        <c:auto val="1"/>
        <c:lblAlgn val="ctr"/>
        <c:lblOffset val="100"/>
        <c:noMultiLvlLbl val="0"/>
      </c:catAx>
      <c:valAx>
        <c:axId val="5533509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042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19562715765247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3394656154183"/>
          <c:y val="0.05241177698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762593079282"/>
          <c:y val="0.238880768427647"/>
          <c:w val="0.972623740692072"/>
          <c:h val="0.5491751931509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6f9400"/>
                  </a:gs>
                  <a:gs pos="50000">
                    <a:srgbClr val="99cc00"/>
                  </a:gs>
                  <a:gs pos="100000">
                    <a:srgbClr val="6f94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619470798762135</c:v>
                </c:pt>
                <c:pt idx="1">
                  <c:v>0.624676010565108</c:v>
                </c:pt>
                <c:pt idx="2">
                  <c:v>0.60612050335321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0844958184128722</c:v>
                </c:pt>
                <c:pt idx="1">
                  <c:v>0.0960287309594621</c:v>
                </c:pt>
                <c:pt idx="2">
                  <c:v>0.161475436233498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16967603302401</c:v>
                </c:pt>
                <c:pt idx="1">
                  <c:v>0.162877005541347</c:v>
                </c:pt>
                <c:pt idx="2">
                  <c:v>0.13111454038779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126357349800983</c:v>
                </c:pt>
                <c:pt idx="1">
                  <c:v>0.116418252934084</c:v>
                </c:pt>
                <c:pt idx="2">
                  <c:v>0.101289520025497</c:v>
                </c:pt>
              </c:numCache>
            </c:numRef>
          </c:val>
        </c:ser>
        <c:gapWidth val="50"/>
        <c:overlap val="100"/>
        <c:axId val="54217233"/>
        <c:axId val="11959526"/>
      </c:barChart>
      <c:catAx>
        <c:axId val="54217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9526"/>
        <c:crossesAt val="0"/>
        <c:auto val="1"/>
        <c:lblAlgn val="ctr"/>
        <c:lblOffset val="100"/>
        <c:noMultiLvlLbl val="0"/>
      </c:catAx>
      <c:valAx>
        <c:axId val="1195952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72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898379325449"/>
          <c:y val="0.779494675297557"/>
          <c:w val="0.668309242225142"/>
          <c:h val="0.147421173522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402473075388911"/>
          <c:y val="0.0552874949738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01954527324"/>
          <c:y val="0.240852432649779"/>
          <c:w val="0.928001595532509"/>
          <c:h val="0.7591475673502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5.4817244611058</c:v>
                </c:pt>
                <c:pt idx="1">
                  <c:v>46.5068376068366</c:v>
                </c:pt>
                <c:pt idx="2">
                  <c:v>51.1104651162809</c:v>
                </c:pt>
                <c:pt idx="3">
                  <c:v>49.8236889692562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37.5261506276152</c:v>
                </c:pt>
                <c:pt idx="1">
                  <c:v>51.7478070175443</c:v>
                </c:pt>
                <c:pt idx="2">
                  <c:v>53.5234657039716</c:v>
                </c:pt>
                <c:pt idx="3">
                  <c:v>50.4370384047318</c:v>
                </c:pt>
              </c:numCache>
            </c:numRef>
          </c:val>
        </c:ser>
        <c:gapWidth val="20"/>
        <c:overlap val="0"/>
        <c:axId val="48101791"/>
        <c:axId val="96529262"/>
      </c:barChart>
      <c:catAx>
        <c:axId val="48101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9262"/>
        <c:crossesAt val="0"/>
        <c:auto val="1"/>
        <c:lblAlgn val="ctr"/>
        <c:lblOffset val="100"/>
        <c:noMultiLvlLbl val="0"/>
      </c:catAx>
      <c:valAx>
        <c:axId val="96529262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17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36617471081"/>
          <c:y val="0.0868516284680338"/>
          <c:w val="0.12664539289988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38717670744928"/>
          <c:w val="0.960142829569581"/>
          <c:h val="0.8119869908626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6354.75</c:v>
                </c:pt>
                <c:pt idx="1">
                  <c:v>6141.975</c:v>
                </c:pt>
                <c:pt idx="2">
                  <c:v>5929.2</c:v>
                </c:pt>
                <c:pt idx="3">
                  <c:v>5716.425</c:v>
                </c:pt>
                <c:pt idx="4">
                  <c:v>5503.65</c:v>
                </c:pt>
                <c:pt idx="5">
                  <c:v>5290.875</c:v>
                </c:pt>
                <c:pt idx="6">
                  <c:v>5078.1</c:v>
                </c:pt>
                <c:pt idx="7">
                  <c:v>4865.325</c:v>
                </c:pt>
                <c:pt idx="8">
                  <c:v>4652.55</c:v>
                </c:pt>
                <c:pt idx="9">
                  <c:v>4439.775</c:v>
                </c:pt>
                <c:pt idx="10">
                  <c:v>4227</c:v>
                </c:pt>
                <c:pt idx="11">
                  <c:v>4149</c:v>
                </c:pt>
                <c:pt idx="12">
                  <c:v>4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1812.875</c:v>
                </c:pt>
                <c:pt idx="1">
                  <c:v>1698.3375</c:v>
                </c:pt>
                <c:pt idx="2">
                  <c:v>1583.8</c:v>
                </c:pt>
                <c:pt idx="3">
                  <c:v>1469.2625</c:v>
                </c:pt>
                <c:pt idx="4">
                  <c:v>1354.725</c:v>
                </c:pt>
                <c:pt idx="5">
                  <c:v>1240.1875</c:v>
                </c:pt>
                <c:pt idx="6">
                  <c:v>1125.65</c:v>
                </c:pt>
                <c:pt idx="7">
                  <c:v>1011.1125</c:v>
                </c:pt>
                <c:pt idx="8">
                  <c:v>896.575</c:v>
                </c:pt>
                <c:pt idx="9">
                  <c:v>782.0375</c:v>
                </c:pt>
                <c:pt idx="10">
                  <c:v>667.5</c:v>
                </c:pt>
                <c:pt idx="11">
                  <c:v>602</c:v>
                </c:pt>
                <c:pt idx="12">
                  <c:v>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798.125</c:v>
                </c:pt>
                <c:pt idx="1">
                  <c:v>789.5375</c:v>
                </c:pt>
                <c:pt idx="2">
                  <c:v>780.95</c:v>
                </c:pt>
                <c:pt idx="3">
                  <c:v>772.3625</c:v>
                </c:pt>
                <c:pt idx="4">
                  <c:v>763.775</c:v>
                </c:pt>
                <c:pt idx="5">
                  <c:v>755.1875</c:v>
                </c:pt>
                <c:pt idx="6">
                  <c:v>746.6</c:v>
                </c:pt>
                <c:pt idx="7">
                  <c:v>738.0125</c:v>
                </c:pt>
                <c:pt idx="8">
                  <c:v>729.425</c:v>
                </c:pt>
                <c:pt idx="9">
                  <c:v>720.8375</c:v>
                </c:pt>
                <c:pt idx="10">
                  <c:v>712.25</c:v>
                </c:pt>
                <c:pt idx="11">
                  <c:v>714</c:v>
                </c:pt>
                <c:pt idx="12">
                  <c:v>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528.763000000001</c:v>
                </c:pt>
                <c:pt idx="1">
                  <c:v>523.889084468787</c:v>
                </c:pt>
                <c:pt idx="2">
                  <c:v>519.015168937573</c:v>
                </c:pt>
                <c:pt idx="3">
                  <c:v>514.141253406359</c:v>
                </c:pt>
                <c:pt idx="4">
                  <c:v>509.267337875145</c:v>
                </c:pt>
                <c:pt idx="5">
                  <c:v>504.393422343931</c:v>
                </c:pt>
                <c:pt idx="6">
                  <c:v>499.519506812717</c:v>
                </c:pt>
                <c:pt idx="7">
                  <c:v>494.645591281502</c:v>
                </c:pt>
                <c:pt idx="8">
                  <c:v>489.771675750288</c:v>
                </c:pt>
                <c:pt idx="9">
                  <c:v>484.897760219074</c:v>
                </c:pt>
                <c:pt idx="10">
                  <c:v>480.02384468786</c:v>
                </c:pt>
                <c:pt idx="11">
                  <c:v>497</c:v>
                </c:pt>
                <c:pt idx="12">
                  <c:v>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38243"/>
        <c:axId val="12153025"/>
      </c:lineChart>
      <c:catAx>
        <c:axId val="208382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3025"/>
        <c:crossesAt val="0"/>
        <c:auto val="1"/>
        <c:lblAlgn val="ctr"/>
        <c:lblOffset val="100"/>
        <c:noMultiLvlLbl val="0"/>
      </c:catAx>
      <c:valAx>
        <c:axId val="1215302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8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400308820691"/>
          <c:y val="0.812451602911569"/>
          <c:w val="0.732001544103455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21297037630104"/>
          <c:w val="0.96564038220249"/>
          <c:h val="0.8024019215372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3428</c:v>
                </c:pt>
                <c:pt idx="1">
                  <c:v>3308.6</c:v>
                </c:pt>
                <c:pt idx="2">
                  <c:v>3189.2</c:v>
                </c:pt>
                <c:pt idx="3">
                  <c:v>3069.8</c:v>
                </c:pt>
                <c:pt idx="4">
                  <c:v>2950.4</c:v>
                </c:pt>
                <c:pt idx="5">
                  <c:v>2831</c:v>
                </c:pt>
                <c:pt idx="6">
                  <c:v>2711.6</c:v>
                </c:pt>
                <c:pt idx="7">
                  <c:v>2592.2</c:v>
                </c:pt>
                <c:pt idx="8">
                  <c:v>2472.8</c:v>
                </c:pt>
                <c:pt idx="9">
                  <c:v>2353.4</c:v>
                </c:pt>
                <c:pt idx="10">
                  <c:v>2234</c:v>
                </c:pt>
                <c:pt idx="11">
                  <c:v>2161</c:v>
                </c:pt>
                <c:pt idx="12">
                  <c:v>2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1543</c:v>
                </c:pt>
                <c:pt idx="1">
                  <c:v>1474.5</c:v>
                </c:pt>
                <c:pt idx="2">
                  <c:v>1406</c:v>
                </c:pt>
                <c:pt idx="3">
                  <c:v>1337.5</c:v>
                </c:pt>
                <c:pt idx="4">
                  <c:v>1269</c:v>
                </c:pt>
                <c:pt idx="5">
                  <c:v>1200.5</c:v>
                </c:pt>
                <c:pt idx="6">
                  <c:v>1132</c:v>
                </c:pt>
                <c:pt idx="7">
                  <c:v>1063.5</c:v>
                </c:pt>
                <c:pt idx="8">
                  <c:v>995</c:v>
                </c:pt>
                <c:pt idx="9">
                  <c:v>926.5</c:v>
                </c:pt>
                <c:pt idx="10">
                  <c:v>858</c:v>
                </c:pt>
                <c:pt idx="11">
                  <c:v>819</c:v>
                </c:pt>
                <c:pt idx="12">
                  <c:v>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1885</c:v>
                </c:pt>
                <c:pt idx="1">
                  <c:v>1834.1</c:v>
                </c:pt>
                <c:pt idx="2">
                  <c:v>1783.2</c:v>
                </c:pt>
                <c:pt idx="3">
                  <c:v>1732.3</c:v>
                </c:pt>
                <c:pt idx="4">
                  <c:v>1681.4</c:v>
                </c:pt>
                <c:pt idx="5">
                  <c:v>1630.5</c:v>
                </c:pt>
                <c:pt idx="6">
                  <c:v>1579.6</c:v>
                </c:pt>
                <c:pt idx="7">
                  <c:v>1528.7</c:v>
                </c:pt>
                <c:pt idx="8">
                  <c:v>1477.8</c:v>
                </c:pt>
                <c:pt idx="9">
                  <c:v>1426.9</c:v>
                </c:pt>
                <c:pt idx="10">
                  <c:v>1376</c:v>
                </c:pt>
                <c:pt idx="11">
                  <c:v>1342</c:v>
                </c:pt>
                <c:pt idx="12">
                  <c:v>1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480</c:v>
                </c:pt>
                <c:pt idx="1">
                  <c:v>492.6</c:v>
                </c:pt>
                <c:pt idx="2">
                  <c:v>505.2</c:v>
                </c:pt>
                <c:pt idx="3">
                  <c:v>517.8</c:v>
                </c:pt>
                <c:pt idx="4">
                  <c:v>530.4</c:v>
                </c:pt>
                <c:pt idx="5">
                  <c:v>543</c:v>
                </c:pt>
                <c:pt idx="6">
                  <c:v>555.6</c:v>
                </c:pt>
                <c:pt idx="7">
                  <c:v>568.2</c:v>
                </c:pt>
                <c:pt idx="8">
                  <c:v>580.8</c:v>
                </c:pt>
                <c:pt idx="9">
                  <c:v>593.4</c:v>
                </c:pt>
                <c:pt idx="10">
                  <c:v>606</c:v>
                </c:pt>
                <c:pt idx="11">
                  <c:v>608</c:v>
                </c:pt>
                <c:pt idx="12">
                  <c:v>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201</c:v>
                </c:pt>
                <c:pt idx="1">
                  <c:v>206.8</c:v>
                </c:pt>
                <c:pt idx="2">
                  <c:v>212.6</c:v>
                </c:pt>
                <c:pt idx="3">
                  <c:v>218.4</c:v>
                </c:pt>
                <c:pt idx="4">
                  <c:v>224.2</c:v>
                </c:pt>
                <c:pt idx="5">
                  <c:v>230</c:v>
                </c:pt>
                <c:pt idx="6">
                  <c:v>235.8</c:v>
                </c:pt>
                <c:pt idx="7">
                  <c:v>241.6</c:v>
                </c:pt>
                <c:pt idx="8">
                  <c:v>247.4</c:v>
                </c:pt>
                <c:pt idx="9">
                  <c:v>253.2</c:v>
                </c:pt>
                <c:pt idx="10">
                  <c:v>259</c:v>
                </c:pt>
                <c:pt idx="11">
                  <c:v>277</c:v>
                </c:pt>
                <c:pt idx="12">
                  <c:v>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741"/>
        <c:axId val="23406193"/>
      </c:lineChart>
      <c:catAx>
        <c:axId val="57697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6193"/>
        <c:crossesAt val="0"/>
        <c:auto val="1"/>
        <c:lblAlgn val="ctr"/>
        <c:lblOffset val="100"/>
        <c:noMultiLvlLbl val="0"/>
      </c:catAx>
      <c:valAx>
        <c:axId val="2340619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00376411543287"/>
          <c:y val="0.835548438751001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338875692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2347585114806"/>
          <c:w val="0.973118279569893"/>
          <c:h val="0.5746239113222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736674902929757</c:v>
                </c:pt>
                <c:pt idx="1">
                  <c:v>0.735219419080003</c:v>
                </c:pt>
                <c:pt idx="2">
                  <c:v>0.705972603104449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115425344158136</c:v>
                </c:pt>
                <c:pt idx="1">
                  <c:v>0.130352049894451</c:v>
                </c:pt>
                <c:pt idx="2">
                  <c:v>0.217926359962889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108012707377339</c:v>
                </c:pt>
                <c:pt idx="1">
                  <c:v>0.0975524269502307</c:v>
                </c:pt>
                <c:pt idx="2">
                  <c:v>0.054913602598578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0398870455347688</c:v>
                </c:pt>
                <c:pt idx="1">
                  <c:v>0.0368761040753145</c:v>
                </c:pt>
                <c:pt idx="2">
                  <c:v>0.0211874343340836</c:v>
                </c:pt>
              </c:numCache>
            </c:numRef>
          </c:val>
        </c:ser>
        <c:gapWidth val="50"/>
        <c:overlap val="100"/>
        <c:axId val="28569991"/>
        <c:axId val="32740905"/>
      </c:barChart>
      <c:catAx>
        <c:axId val="28569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0905"/>
        <c:crossesAt val="0"/>
        <c:auto val="1"/>
        <c:lblAlgn val="ctr"/>
        <c:lblOffset val="100"/>
        <c:noMultiLvlLbl val="0"/>
      </c:catAx>
      <c:valAx>
        <c:axId val="3274090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99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838709677419"/>
          <c:y val="0.78562945368171"/>
          <c:w val="0.656236559139785"/>
          <c:h val="0.132620744259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0698120444956"/>
          <c:w val="0.968703054581873"/>
          <c:h val="0.739355581127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259917568263782</c:v>
                </c:pt>
                <c:pt idx="1">
                  <c:v>0.676128093158661</c:v>
                </c:pt>
                <c:pt idx="2">
                  <c:v>0.271144278606965</c:v>
                </c:pt>
                <c:pt idx="3">
                  <c:v>0.270903010033445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275372604684173</c:v>
                </c:pt>
                <c:pt idx="1">
                  <c:v>0.634146341463415</c:v>
                </c:pt>
                <c:pt idx="2">
                  <c:v>0.265700483091787</c:v>
                </c:pt>
                <c:pt idx="3">
                  <c:v>0.327455919395466</c:v>
                </c:pt>
              </c:numCache>
            </c:numRef>
          </c:val>
        </c:ser>
        <c:gapWidth val="60"/>
        <c:overlap val="0"/>
        <c:axId val="79035735"/>
        <c:axId val="77568594"/>
      </c:barChart>
      <c:catAx>
        <c:axId val="7903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8594"/>
        <c:crossesAt val="0"/>
        <c:auto val="1"/>
        <c:lblAlgn val="ctr"/>
        <c:lblOffset val="100"/>
        <c:noMultiLvlLbl val="0"/>
      </c:catAx>
      <c:valAx>
        <c:axId val="7756859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573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201572688914461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402432944461063"/>
          <c:y val="0.0535749074615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1914448101"/>
          <c:y val="0.199688291447497"/>
          <c:w val="0.933492870675042"/>
          <c:h val="0.7558932398207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4.3478260869565</c:v>
                </c:pt>
                <c:pt idx="1">
                  <c:v>46.7064676616917</c:v>
                </c:pt>
                <c:pt idx="2">
                  <c:v>48.8850072780206</c:v>
                </c:pt>
                <c:pt idx="3">
                  <c:v>48.9685729005689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35.3979848866497</c:v>
                </c:pt>
                <c:pt idx="1">
                  <c:v>51.2801932367156</c:v>
                </c:pt>
                <c:pt idx="2">
                  <c:v>52.6728837876631</c:v>
                </c:pt>
                <c:pt idx="3">
                  <c:v>50.0780695528722</c:v>
                </c:pt>
              </c:numCache>
            </c:numRef>
          </c:val>
        </c:ser>
        <c:gapWidth val="20"/>
        <c:overlap val="0"/>
        <c:axId val="80246310"/>
        <c:axId val="24554433"/>
      </c:barChart>
      <c:catAx>
        <c:axId val="80246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4433"/>
        <c:crossesAt val="0"/>
        <c:auto val="1"/>
        <c:lblAlgn val="ctr"/>
        <c:lblOffset val="100"/>
        <c:noMultiLvlLbl val="0"/>
      </c:catAx>
      <c:valAx>
        <c:axId val="2455443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63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044471034"/>
          <c:y val="0.0827975842587181"/>
          <c:w val="0.126632764981554"/>
          <c:h val="0.151178647964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75522850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77656596854"/>
          <c:y val="0.0999225406661503"/>
          <c:w val="0.963227487694238"/>
          <c:h val="0.749496514329977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2757.625</c:v>
                </c:pt>
                <c:pt idx="1">
                  <c:v>2699.0125</c:v>
                </c:pt>
                <c:pt idx="2">
                  <c:v>2640.4</c:v>
                </c:pt>
                <c:pt idx="3">
                  <c:v>2581.7875</c:v>
                </c:pt>
                <c:pt idx="4">
                  <c:v>2523.175</c:v>
                </c:pt>
                <c:pt idx="5">
                  <c:v>2464.5625</c:v>
                </c:pt>
                <c:pt idx="6">
                  <c:v>2405.95</c:v>
                </c:pt>
                <c:pt idx="7">
                  <c:v>2347.3375</c:v>
                </c:pt>
                <c:pt idx="8">
                  <c:v>2288.725</c:v>
                </c:pt>
                <c:pt idx="9">
                  <c:v>2230.1125</c:v>
                </c:pt>
                <c:pt idx="10">
                  <c:v>2171.5</c:v>
                </c:pt>
                <c:pt idx="11">
                  <c:v>2123</c:v>
                </c:pt>
                <c:pt idx="12">
                  <c:v>2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851.25</c:v>
                </c:pt>
                <c:pt idx="1">
                  <c:v>804.625</c:v>
                </c:pt>
                <c:pt idx="2">
                  <c:v>758</c:v>
                </c:pt>
                <c:pt idx="3">
                  <c:v>711.375</c:v>
                </c:pt>
                <c:pt idx="4">
                  <c:v>664.75</c:v>
                </c:pt>
                <c:pt idx="5">
                  <c:v>618.125</c:v>
                </c:pt>
                <c:pt idx="6">
                  <c:v>571.5</c:v>
                </c:pt>
                <c:pt idx="7">
                  <c:v>524.875</c:v>
                </c:pt>
                <c:pt idx="8">
                  <c:v>478.25</c:v>
                </c:pt>
                <c:pt idx="9">
                  <c:v>431.625</c:v>
                </c:pt>
                <c:pt idx="10">
                  <c:v>385</c:v>
                </c:pt>
                <c:pt idx="11">
                  <c:v>355</c:v>
                </c:pt>
                <c:pt idx="12">
                  <c:v>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214.5</c:v>
                </c:pt>
                <c:pt idx="1">
                  <c:v>221.8625</c:v>
                </c:pt>
                <c:pt idx="2">
                  <c:v>229.225</c:v>
                </c:pt>
                <c:pt idx="3">
                  <c:v>236.5875</c:v>
                </c:pt>
                <c:pt idx="4">
                  <c:v>243.95</c:v>
                </c:pt>
                <c:pt idx="5">
                  <c:v>251.3125</c:v>
                </c:pt>
                <c:pt idx="6">
                  <c:v>258.675</c:v>
                </c:pt>
                <c:pt idx="7">
                  <c:v>266.0375</c:v>
                </c:pt>
                <c:pt idx="8">
                  <c:v>273.4</c:v>
                </c:pt>
                <c:pt idx="9">
                  <c:v>280.7625</c:v>
                </c:pt>
                <c:pt idx="10">
                  <c:v>288.125</c:v>
                </c:pt>
                <c:pt idx="11">
                  <c:v>298</c:v>
                </c:pt>
                <c:pt idx="12">
                  <c:v>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82.7609999999999</c:v>
                </c:pt>
                <c:pt idx="1">
                  <c:v>85.3764050284916</c:v>
                </c:pt>
                <c:pt idx="2">
                  <c:v>87.9918100569832</c:v>
                </c:pt>
                <c:pt idx="3">
                  <c:v>90.6072150854748</c:v>
                </c:pt>
                <c:pt idx="4">
                  <c:v>93.2226201139664</c:v>
                </c:pt>
                <c:pt idx="5">
                  <c:v>95.838025142458</c:v>
                </c:pt>
                <c:pt idx="6">
                  <c:v>98.4534301709497</c:v>
                </c:pt>
                <c:pt idx="7">
                  <c:v>101.068835199441</c:v>
                </c:pt>
                <c:pt idx="8">
                  <c:v>103.684240227933</c:v>
                </c:pt>
                <c:pt idx="9">
                  <c:v>106.299645256425</c:v>
                </c:pt>
                <c:pt idx="10">
                  <c:v>108.915050284916</c:v>
                </c:pt>
                <c:pt idx="11">
                  <c:v>113</c:v>
                </c:pt>
                <c:pt idx="12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2129"/>
        <c:axId val="10533412"/>
      </c:lineChart>
      <c:catAx>
        <c:axId val="921721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3412"/>
        <c:crossesAt val="0"/>
        <c:auto val="1"/>
        <c:lblAlgn val="ctr"/>
        <c:lblOffset val="100"/>
        <c:noMultiLvlLbl val="0"/>
      </c:catAx>
      <c:valAx>
        <c:axId val="1053341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2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162532574076"/>
          <c:y val="0.785282726568552"/>
          <c:w val="0.732072193803687"/>
          <c:h val="0.11479473276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028722600151"/>
          <c:y val="0.0423806609547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05593348451"/>
          <c:y val="0.0719094247246022"/>
          <c:w val="0.971371882086168"/>
          <c:h val="0.807527539779682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35377</c:v>
                </c:pt>
                <c:pt idx="1">
                  <c:v>34383.5</c:v>
                </c:pt>
                <c:pt idx="2">
                  <c:v>33390</c:v>
                </c:pt>
                <c:pt idx="3">
                  <c:v>32396.5</c:v>
                </c:pt>
                <c:pt idx="4">
                  <c:v>31403</c:v>
                </c:pt>
                <c:pt idx="5">
                  <c:v>30409.5</c:v>
                </c:pt>
                <c:pt idx="6">
                  <c:v>29416</c:v>
                </c:pt>
                <c:pt idx="7">
                  <c:v>28422.5</c:v>
                </c:pt>
                <c:pt idx="8">
                  <c:v>27429</c:v>
                </c:pt>
                <c:pt idx="9">
                  <c:v>26435.5</c:v>
                </c:pt>
                <c:pt idx="10">
                  <c:v>25442</c:v>
                </c:pt>
                <c:pt idx="11">
                  <c:v>24871.0467571193</c:v>
                </c:pt>
                <c:pt idx="12">
                  <c:v>24395.6569693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13349</c:v>
                </c:pt>
                <c:pt idx="1">
                  <c:v>12800.4</c:v>
                </c:pt>
                <c:pt idx="2">
                  <c:v>12251.8</c:v>
                </c:pt>
                <c:pt idx="3">
                  <c:v>11703.2</c:v>
                </c:pt>
                <c:pt idx="4">
                  <c:v>11154.6</c:v>
                </c:pt>
                <c:pt idx="5">
                  <c:v>10606</c:v>
                </c:pt>
                <c:pt idx="6">
                  <c:v>10057.4</c:v>
                </c:pt>
                <c:pt idx="7">
                  <c:v>9508.8</c:v>
                </c:pt>
                <c:pt idx="8">
                  <c:v>8960.2</c:v>
                </c:pt>
                <c:pt idx="9">
                  <c:v>8411.6</c:v>
                </c:pt>
                <c:pt idx="10">
                  <c:v>7863</c:v>
                </c:pt>
                <c:pt idx="11">
                  <c:v>7613.20341394026</c:v>
                </c:pt>
                <c:pt idx="12">
                  <c:v>7452.23945481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22028</c:v>
                </c:pt>
                <c:pt idx="1">
                  <c:v>21583.1</c:v>
                </c:pt>
                <c:pt idx="2">
                  <c:v>21138.2</c:v>
                </c:pt>
                <c:pt idx="3">
                  <c:v>20693.3</c:v>
                </c:pt>
                <c:pt idx="4">
                  <c:v>20248.4</c:v>
                </c:pt>
                <c:pt idx="5">
                  <c:v>19803.5</c:v>
                </c:pt>
                <c:pt idx="6">
                  <c:v>19358.6</c:v>
                </c:pt>
                <c:pt idx="7">
                  <c:v>18913.7</c:v>
                </c:pt>
                <c:pt idx="8">
                  <c:v>18468.8</c:v>
                </c:pt>
                <c:pt idx="9">
                  <c:v>18023.9</c:v>
                </c:pt>
                <c:pt idx="10">
                  <c:v>17579</c:v>
                </c:pt>
                <c:pt idx="11">
                  <c:v>17257.8433431791</c:v>
                </c:pt>
                <c:pt idx="12">
                  <c:v>16943.4175144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7494</c:v>
                </c:pt>
                <c:pt idx="1">
                  <c:v>7610.7</c:v>
                </c:pt>
                <c:pt idx="2">
                  <c:v>7727.4</c:v>
                </c:pt>
                <c:pt idx="3">
                  <c:v>7844.1</c:v>
                </c:pt>
                <c:pt idx="4">
                  <c:v>7960.8</c:v>
                </c:pt>
                <c:pt idx="5">
                  <c:v>8077.5</c:v>
                </c:pt>
                <c:pt idx="6">
                  <c:v>8194.2</c:v>
                </c:pt>
                <c:pt idx="7">
                  <c:v>8310.9</c:v>
                </c:pt>
                <c:pt idx="8">
                  <c:v>8427.6</c:v>
                </c:pt>
                <c:pt idx="9">
                  <c:v>8544.3</c:v>
                </c:pt>
                <c:pt idx="10">
                  <c:v>8661</c:v>
                </c:pt>
                <c:pt idx="11">
                  <c:v>8698.35873472322</c:v>
                </c:pt>
                <c:pt idx="12">
                  <c:v>8771.00071890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3748</c:v>
                </c:pt>
                <c:pt idx="1">
                  <c:v>3747.9</c:v>
                </c:pt>
                <c:pt idx="2">
                  <c:v>3747.8</c:v>
                </c:pt>
                <c:pt idx="3">
                  <c:v>3747.7</c:v>
                </c:pt>
                <c:pt idx="4">
                  <c:v>3747.6</c:v>
                </c:pt>
                <c:pt idx="5">
                  <c:v>3747.5</c:v>
                </c:pt>
                <c:pt idx="6">
                  <c:v>3747.4</c:v>
                </c:pt>
                <c:pt idx="7">
                  <c:v>3747.3</c:v>
                </c:pt>
                <c:pt idx="8">
                  <c:v>3747.2</c:v>
                </c:pt>
                <c:pt idx="9">
                  <c:v>3747.1</c:v>
                </c:pt>
                <c:pt idx="10">
                  <c:v>3747</c:v>
                </c:pt>
                <c:pt idx="11">
                  <c:v>3875.40476781723</c:v>
                </c:pt>
                <c:pt idx="12">
                  <c:v>4004.74000496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8262"/>
        <c:axId val="17333130"/>
      </c:lineChart>
      <c:catAx>
        <c:axId val="681282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3130"/>
        <c:crossesAt val="0"/>
        <c:auto val="1"/>
        <c:lblAlgn val="ctr"/>
        <c:lblOffset val="100"/>
        <c:noMultiLvlLbl val="0"/>
      </c:catAx>
      <c:valAx>
        <c:axId val="1733313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8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4625850340136"/>
          <c:y val="0.840575275397797"/>
          <c:w val="0.906651549508692"/>
          <c:h val="0.129589963280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79126771352"/>
          <c:y val="0.041698027999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71888165454"/>
          <c:y val="0.0528375733855186"/>
          <c:w val="0.965817694369973"/>
          <c:h val="0.847508655727834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28720.5</c:v>
                </c:pt>
                <c:pt idx="1">
                  <c:v>28122.7125</c:v>
                </c:pt>
                <c:pt idx="2">
                  <c:v>27524.925</c:v>
                </c:pt>
                <c:pt idx="3">
                  <c:v>26927.1375</c:v>
                </c:pt>
                <c:pt idx="4">
                  <c:v>26329.35</c:v>
                </c:pt>
                <c:pt idx="5">
                  <c:v>25731.5625</c:v>
                </c:pt>
                <c:pt idx="6">
                  <c:v>25133.775</c:v>
                </c:pt>
                <c:pt idx="7">
                  <c:v>24535.9875</c:v>
                </c:pt>
                <c:pt idx="8">
                  <c:v>23938.2</c:v>
                </c:pt>
                <c:pt idx="9">
                  <c:v>23340.4125</c:v>
                </c:pt>
                <c:pt idx="10">
                  <c:v>22742.625</c:v>
                </c:pt>
                <c:pt idx="11">
                  <c:v>22309.6362680979</c:v>
                </c:pt>
                <c:pt idx="12">
                  <c:v>21915.9349954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7651.375</c:v>
                </c:pt>
                <c:pt idx="1">
                  <c:v>7235.85</c:v>
                </c:pt>
                <c:pt idx="2">
                  <c:v>6820.325</c:v>
                </c:pt>
                <c:pt idx="3">
                  <c:v>6404.8</c:v>
                </c:pt>
                <c:pt idx="4">
                  <c:v>5989.275</c:v>
                </c:pt>
                <c:pt idx="5">
                  <c:v>5573.75</c:v>
                </c:pt>
                <c:pt idx="6">
                  <c:v>5158.225</c:v>
                </c:pt>
                <c:pt idx="7">
                  <c:v>4742.7</c:v>
                </c:pt>
                <c:pt idx="8">
                  <c:v>4327.175</c:v>
                </c:pt>
                <c:pt idx="9">
                  <c:v>3911.65</c:v>
                </c:pt>
                <c:pt idx="10">
                  <c:v>3496.125</c:v>
                </c:pt>
                <c:pt idx="11">
                  <c:v>3232.80800888169</c:v>
                </c:pt>
                <c:pt idx="12">
                  <c:v>2989.33358509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6212.75</c:v>
                </c:pt>
                <c:pt idx="1">
                  <c:v>6184.4625</c:v>
                </c:pt>
                <c:pt idx="2">
                  <c:v>6156.175</c:v>
                </c:pt>
                <c:pt idx="3">
                  <c:v>6127.8875</c:v>
                </c:pt>
                <c:pt idx="4">
                  <c:v>6099.6</c:v>
                </c:pt>
                <c:pt idx="5">
                  <c:v>6071.3125</c:v>
                </c:pt>
                <c:pt idx="6">
                  <c:v>6043.025</c:v>
                </c:pt>
                <c:pt idx="7">
                  <c:v>6014.7375</c:v>
                </c:pt>
                <c:pt idx="8">
                  <c:v>5986.45</c:v>
                </c:pt>
                <c:pt idx="9">
                  <c:v>5958.1625</c:v>
                </c:pt>
                <c:pt idx="10">
                  <c:v>5929.875</c:v>
                </c:pt>
                <c:pt idx="11">
                  <c:v>5983.88773216074</c:v>
                </c:pt>
                <c:pt idx="12">
                  <c:v>6002.88006710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4799.517</c:v>
                </c:pt>
                <c:pt idx="1">
                  <c:v>4743.41008111139</c:v>
                </c:pt>
                <c:pt idx="2">
                  <c:v>4687.30316222277</c:v>
                </c:pt>
                <c:pt idx="3">
                  <c:v>4631.19624333416</c:v>
                </c:pt>
                <c:pt idx="4">
                  <c:v>4575.08932444554</c:v>
                </c:pt>
                <c:pt idx="5">
                  <c:v>4518.98240555693</c:v>
                </c:pt>
                <c:pt idx="6">
                  <c:v>4462.87548666832</c:v>
                </c:pt>
                <c:pt idx="7">
                  <c:v>4406.7685677797</c:v>
                </c:pt>
                <c:pt idx="8">
                  <c:v>4350.66164889109</c:v>
                </c:pt>
                <c:pt idx="9">
                  <c:v>4294.55473000247</c:v>
                </c:pt>
                <c:pt idx="10">
                  <c:v>4238.44781111386</c:v>
                </c:pt>
                <c:pt idx="11">
                  <c:v>4376.73368780466</c:v>
                </c:pt>
                <c:pt idx="12">
                  <c:v>4470.3309178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8932"/>
        <c:axId val="8224745"/>
      </c:lineChart>
      <c:catAx>
        <c:axId val="349489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745"/>
        <c:crossesAt val="0"/>
        <c:auto val="1"/>
        <c:lblAlgn val="ctr"/>
        <c:lblOffset val="100"/>
        <c:noMultiLvlLbl val="0"/>
      </c:catAx>
      <c:valAx>
        <c:axId val="822474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8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028341631559"/>
          <c:y val="0.845551708565407"/>
          <c:w val="0.699253159708924"/>
          <c:h val="0.111545988258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55720553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869726628417"/>
          <c:w val="0.96544735064183"/>
          <c:h val="0.80610867364158"/>
        </c:manualLayout>
      </c:layout>
      <c:lineChart>
        <c:grouping val="standard"/>
        <c:varyColors val="0"/>
        <c:ser>
          <c:idx val="0"/>
          <c:order val="0"/>
          <c:tx>
            <c:strRef>
              <c:f>Feuil2!$X$1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0:$AK$10</c:f>
              <c:numCache>
                <c:formatCode>General</c:formatCode>
                <c:ptCount val="13"/>
                <c:pt idx="0">
                  <c:v>2489</c:v>
                </c:pt>
                <c:pt idx="1">
                  <c:v>2428.7</c:v>
                </c:pt>
                <c:pt idx="2">
                  <c:v>2368.4</c:v>
                </c:pt>
                <c:pt idx="3">
                  <c:v>2308.1</c:v>
                </c:pt>
                <c:pt idx="4">
                  <c:v>2247.8</c:v>
                </c:pt>
                <c:pt idx="5">
                  <c:v>2187.5</c:v>
                </c:pt>
                <c:pt idx="6">
                  <c:v>2127.2</c:v>
                </c:pt>
                <c:pt idx="7">
                  <c:v>2066.9</c:v>
                </c:pt>
                <c:pt idx="8">
                  <c:v>2006.6</c:v>
                </c:pt>
                <c:pt idx="9">
                  <c:v>1946.3</c:v>
                </c:pt>
                <c:pt idx="10">
                  <c:v>1886</c:v>
                </c:pt>
                <c:pt idx="11">
                  <c:v>1851</c:v>
                </c:pt>
                <c:pt idx="12">
                  <c:v>1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:$AK$11</c:f>
              <c:numCache>
                <c:formatCode>General</c:formatCode>
                <c:ptCount val="13"/>
                <c:pt idx="0">
                  <c:v>900</c:v>
                </c:pt>
                <c:pt idx="1">
                  <c:v>864.7</c:v>
                </c:pt>
                <c:pt idx="2">
                  <c:v>829.4</c:v>
                </c:pt>
                <c:pt idx="3">
                  <c:v>794.1</c:v>
                </c:pt>
                <c:pt idx="4">
                  <c:v>758.8</c:v>
                </c:pt>
                <c:pt idx="5">
                  <c:v>723.5</c:v>
                </c:pt>
                <c:pt idx="6">
                  <c:v>688.2</c:v>
                </c:pt>
                <c:pt idx="7">
                  <c:v>652.9</c:v>
                </c:pt>
                <c:pt idx="8">
                  <c:v>617.6</c:v>
                </c:pt>
                <c:pt idx="9">
                  <c:v>582.3</c:v>
                </c:pt>
                <c:pt idx="10">
                  <c:v>547</c:v>
                </c:pt>
                <c:pt idx="11">
                  <c:v>542</c:v>
                </c:pt>
                <c:pt idx="12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:$AK$12</c:f>
              <c:numCache>
                <c:formatCode>General</c:formatCode>
                <c:ptCount val="13"/>
                <c:pt idx="0">
                  <c:v>1589</c:v>
                </c:pt>
                <c:pt idx="1">
                  <c:v>1564</c:v>
                </c:pt>
                <c:pt idx="2">
                  <c:v>1539</c:v>
                </c:pt>
                <c:pt idx="3">
                  <c:v>1514</c:v>
                </c:pt>
                <c:pt idx="4">
                  <c:v>1489</c:v>
                </c:pt>
                <c:pt idx="5">
                  <c:v>1464</c:v>
                </c:pt>
                <c:pt idx="6">
                  <c:v>1439</c:v>
                </c:pt>
                <c:pt idx="7">
                  <c:v>1414</c:v>
                </c:pt>
                <c:pt idx="8">
                  <c:v>1389</c:v>
                </c:pt>
                <c:pt idx="9">
                  <c:v>1364</c:v>
                </c:pt>
                <c:pt idx="10">
                  <c:v>1339</c:v>
                </c:pt>
                <c:pt idx="11">
                  <c:v>1309</c:v>
                </c:pt>
                <c:pt idx="12">
                  <c:v>1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3:$AK$13</c:f>
              <c:numCache>
                <c:formatCode>General</c:formatCode>
                <c:ptCount val="13"/>
                <c:pt idx="0">
                  <c:v>397</c:v>
                </c:pt>
                <c:pt idx="1">
                  <c:v>410</c:v>
                </c:pt>
                <c:pt idx="2">
                  <c:v>423</c:v>
                </c:pt>
                <c:pt idx="3">
                  <c:v>436</c:v>
                </c:pt>
                <c:pt idx="4">
                  <c:v>449</c:v>
                </c:pt>
                <c:pt idx="5">
                  <c:v>462</c:v>
                </c:pt>
                <c:pt idx="6">
                  <c:v>475</c:v>
                </c:pt>
                <c:pt idx="7">
                  <c:v>488</c:v>
                </c:pt>
                <c:pt idx="8">
                  <c:v>501</c:v>
                </c:pt>
                <c:pt idx="9">
                  <c:v>514</c:v>
                </c:pt>
                <c:pt idx="10">
                  <c:v>527</c:v>
                </c:pt>
                <c:pt idx="11">
                  <c:v>523</c:v>
                </c:pt>
                <c:pt idx="12">
                  <c:v>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4:$AK$14</c:f>
              <c:numCache>
                <c:formatCode>General</c:formatCode>
                <c:ptCount val="13"/>
                <c:pt idx="0">
                  <c:v>189</c:v>
                </c:pt>
                <c:pt idx="1">
                  <c:v>192.2</c:v>
                </c:pt>
                <c:pt idx="2">
                  <c:v>195.4</c:v>
                </c:pt>
                <c:pt idx="3">
                  <c:v>198.6</c:v>
                </c:pt>
                <c:pt idx="4">
                  <c:v>201.8</c:v>
                </c:pt>
                <c:pt idx="5">
                  <c:v>205</c:v>
                </c:pt>
                <c:pt idx="6">
                  <c:v>208.2</c:v>
                </c:pt>
                <c:pt idx="7">
                  <c:v>211.4</c:v>
                </c:pt>
                <c:pt idx="8">
                  <c:v>214.6</c:v>
                </c:pt>
                <c:pt idx="9">
                  <c:v>217.8</c:v>
                </c:pt>
                <c:pt idx="10">
                  <c:v>221</c:v>
                </c:pt>
                <c:pt idx="11">
                  <c:v>218</c:v>
                </c:pt>
                <c:pt idx="12">
                  <c:v>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3815"/>
        <c:axId val="43984261"/>
      </c:lineChart>
      <c:catAx>
        <c:axId val="921238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4261"/>
        <c:crossesAt val="0"/>
        <c:auto val="1"/>
        <c:lblAlgn val="ctr"/>
        <c:lblOffset val="100"/>
        <c:noMultiLvlLbl val="0"/>
      </c:catAx>
      <c:valAx>
        <c:axId val="4398426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3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808512691825"/>
          <c:y val="0.826020924738441"/>
          <c:w val="0.926165428047486"/>
          <c:h val="0.14292946338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3624469183978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9974750373006"/>
          <c:y val="0.104854854854855"/>
          <c:w val="0.856306668196947"/>
          <c:h val="0.86986986986987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COP</c:v>
                </c:pt>
                <c:pt idx="2">
                  <c:v>PP</c:v>
                </c:pt>
                <c:pt idx="3">
                  <c:v>OC</c:v>
                </c:pt>
                <c:pt idx="4">
                  <c:v>BV</c:v>
                </c:pt>
                <c:pt idx="5">
                  <c:v>BL</c:v>
                </c:pt>
                <c:pt idx="6">
                  <c:v>GC</c:v>
                </c:pt>
                <c:pt idx="7">
                  <c:v>Vo</c:v>
                </c:pt>
                <c:pt idx="8">
                  <c:v>FH</c:v>
                </c:pt>
                <c:pt idx="9">
                  <c:v>He</c:v>
                </c:pt>
                <c:pt idx="10">
                  <c:v>Fr</c:v>
                </c:pt>
                <c:pt idx="11">
                  <c:v>Ma</c:v>
                </c:pt>
                <c:pt idx="12">
                  <c:v>HS</c:v>
                </c:pt>
                <c:pt idx="13">
                  <c:v>Po</c:v>
                </c:pt>
                <c:pt idx="14">
                  <c:v>BM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4567.125</c:v>
                </c:pt>
                <c:pt idx="1">
                  <c:v>6558.625</c:v>
                </c:pt>
                <c:pt idx="2">
                  <c:v>4894.5</c:v>
                </c:pt>
                <c:pt idx="3">
                  <c:v>2556.5</c:v>
                </c:pt>
                <c:pt idx="4">
                  <c:v>2100.625</c:v>
                </c:pt>
                <c:pt idx="5">
                  <c:v>1751.875</c:v>
                </c:pt>
                <c:pt idx="6">
                  <c:v>599.75</c:v>
                </c:pt>
                <c:pt idx="7">
                  <c:v>799</c:v>
                </c:pt>
                <c:pt idx="8">
                  <c:v>341.25</c:v>
                </c:pt>
                <c:pt idx="9">
                  <c:v>745.25</c:v>
                </c:pt>
                <c:pt idx="10">
                  <c:v>151.25</c:v>
                </c:pt>
                <c:pt idx="11">
                  <c:v>192.875</c:v>
                </c:pt>
                <c:pt idx="12">
                  <c:v>409.625</c:v>
                </c:pt>
                <c:pt idx="13">
                  <c:v>248.75</c:v>
                </c:pt>
                <c:pt idx="14">
                  <c:v>321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88602980594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39026482256"/>
          <c:y val="0.232717458999377"/>
          <c:w val="0.973196097351774"/>
          <c:h val="0.5634212165248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3:$AD$33</c:f>
              <c:numCache>
                <c:formatCode>General</c:formatCode>
                <c:ptCount val="3"/>
                <c:pt idx="0">
                  <c:v>0.774137177806903</c:v>
                </c:pt>
                <c:pt idx="1">
                  <c:v>0.777163786038705</c:v>
                </c:pt>
                <c:pt idx="2">
                  <c:v>0.740433537997795</c:v>
                </c:pt>
              </c:numCache>
            </c:numRef>
          </c:val>
        </c:ser>
        <c:ser>
          <c:idx val="1"/>
          <c:order val="1"/>
          <c:tx>
            <c:strRef>
              <c:f>Feuil2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4:$AD$34</c:f>
              <c:numCache>
                <c:formatCode>General</c:formatCode>
                <c:ptCount val="3"/>
                <c:pt idx="0">
                  <c:v>0.0987330712101354</c:v>
                </c:pt>
                <c:pt idx="1">
                  <c:v>0.111166878114501</c:v>
                </c:pt>
                <c:pt idx="2">
                  <c:v>0.182242407690259</c:v>
                </c:pt>
              </c:numCache>
            </c:numRef>
          </c:val>
        </c:ser>
        <c:ser>
          <c:idx val="2"/>
          <c:order val="2"/>
          <c:tx>
            <c:strRef>
              <c:f>Feuil2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5:$AD$35</c:f>
              <c:numCache>
                <c:formatCode>General</c:formatCode>
                <c:ptCount val="3"/>
                <c:pt idx="0">
                  <c:v>0.0847531673219747</c:v>
                </c:pt>
                <c:pt idx="1">
                  <c:v>0.0790273337047928</c:v>
                </c:pt>
                <c:pt idx="2">
                  <c:v>0.055802254343640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6:$AD$36</c:f>
              <c:numCache>
                <c:formatCode>General</c:formatCode>
                <c:ptCount val="3"/>
                <c:pt idx="0">
                  <c:v>0.0423765836609873</c:v>
                </c:pt>
                <c:pt idx="1">
                  <c:v>0.0326420021420012</c:v>
                </c:pt>
                <c:pt idx="2">
                  <c:v>0.0215217999683057</c:v>
                </c:pt>
              </c:numCache>
            </c:numRef>
          </c:val>
        </c:ser>
        <c:gapWidth val="50"/>
        <c:overlap val="100"/>
        <c:axId val="76979276"/>
        <c:axId val="29756683"/>
      </c:barChart>
      <c:catAx>
        <c:axId val="76979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6683"/>
        <c:crossesAt val="0"/>
        <c:auto val="1"/>
        <c:lblAlgn val="ctr"/>
        <c:lblOffset val="100"/>
        <c:noMultiLvlLbl val="0"/>
      </c:catAx>
      <c:valAx>
        <c:axId val="2975668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92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796075908652"/>
          <c:y val="0.781814407307453"/>
          <c:w val="0.654336871448483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0341388569237"/>
          <c:w val="0.968703054581873"/>
          <c:h val="0.7554660529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26:$Y$29</c:f>
              <c:numCache>
                <c:formatCode>General</c:formatCode>
                <c:ptCount val="4"/>
                <c:pt idx="0">
                  <c:v>0.204182913860333</c:v>
                </c:pt>
                <c:pt idx="1">
                  <c:v>0.645235361653272</c:v>
                </c:pt>
                <c:pt idx="2">
                  <c:v>0.168674698795181</c:v>
                </c:pt>
                <c:pt idx="3">
                  <c:v>0.0336134453781513</c:v>
                </c:pt>
              </c:numCache>
            </c:numRef>
          </c:val>
        </c:ser>
        <c:ser>
          <c:idx val="1"/>
          <c:order val="1"/>
          <c:tx>
            <c:strRef>
              <c:f>Feuil2!$Z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26:$Z$29</c:f>
              <c:numCache>
                <c:formatCode>General</c:formatCode>
                <c:ptCount val="4"/>
                <c:pt idx="0">
                  <c:v>0.212877792378449</c:v>
                </c:pt>
                <c:pt idx="1">
                  <c:v>0.598360655737705</c:v>
                </c:pt>
                <c:pt idx="2">
                  <c:v>0.205882352941176</c:v>
                </c:pt>
                <c:pt idx="3">
                  <c:v>0.05</c:v>
                </c:pt>
              </c:numCache>
            </c:numRef>
          </c:val>
        </c:ser>
        <c:gapWidth val="60"/>
        <c:overlap val="0"/>
        <c:axId val="10215802"/>
        <c:axId val="40880847"/>
      </c:barChart>
      <c:catAx>
        <c:axId val="10215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0847"/>
        <c:crossesAt val="0"/>
        <c:auto val="1"/>
        <c:lblAlgn val="ctr"/>
        <c:lblOffset val="100"/>
        <c:noMultiLvlLbl val="0"/>
      </c:catAx>
      <c:valAx>
        <c:axId val="4088084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580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140774836977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629276054097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07796340493"/>
          <c:y val="0.244069159630076"/>
          <c:w val="0.922136038186158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26:$AC$29</c:f>
              <c:numCache>
                <c:formatCode>General</c:formatCode>
                <c:ptCount val="4"/>
                <c:pt idx="0">
                  <c:v>35.827731092437</c:v>
                </c:pt>
                <c:pt idx="1">
                  <c:v>50.7397590361443</c:v>
                </c:pt>
                <c:pt idx="2">
                  <c:v>50.9965556831244</c:v>
                </c:pt>
                <c:pt idx="3">
                  <c:v>48.4849344204156</c:v>
                </c:pt>
              </c:numCache>
            </c:numRef>
          </c:val>
        </c:ser>
        <c:ser>
          <c:idx val="1"/>
          <c:order val="1"/>
          <c:tx>
            <c:strRef>
              <c:f>Feuil2!$AD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26:$AD$29</c:f>
              <c:numCache>
                <c:formatCode>General</c:formatCode>
                <c:ptCount val="4"/>
                <c:pt idx="0">
                  <c:v>34.8499999999999</c:v>
                </c:pt>
                <c:pt idx="1">
                  <c:v>53.4852941176471</c:v>
                </c:pt>
                <c:pt idx="2">
                  <c:v>53.625</c:v>
                </c:pt>
                <c:pt idx="3">
                  <c:v>49.3788874288227</c:v>
                </c:pt>
              </c:numCache>
            </c:numRef>
          </c:val>
        </c:ser>
        <c:gapWidth val="20"/>
        <c:overlap val="0"/>
        <c:axId val="62057379"/>
        <c:axId val="34975716"/>
      </c:barChart>
      <c:catAx>
        <c:axId val="6205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5716"/>
        <c:crossesAt val="0"/>
        <c:auto val="1"/>
        <c:lblAlgn val="ctr"/>
        <c:lblOffset val="100"/>
        <c:noMultiLvlLbl val="0"/>
      </c:catAx>
      <c:valAx>
        <c:axId val="3497571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737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965791567224"/>
          <c:y val="0.0655408122235625"/>
          <c:w val="0.126292760540971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727385377943"/>
          <c:w val="0.960428530064666"/>
          <c:h val="0.75278810408921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8:$AK$18</c:f>
              <c:numCache>
                <c:formatCode>General</c:formatCode>
                <c:ptCount val="13"/>
                <c:pt idx="0">
                  <c:v>2196</c:v>
                </c:pt>
                <c:pt idx="1">
                  <c:v>2160.175</c:v>
                </c:pt>
                <c:pt idx="2">
                  <c:v>2124.35</c:v>
                </c:pt>
                <c:pt idx="3">
                  <c:v>2088.525</c:v>
                </c:pt>
                <c:pt idx="4">
                  <c:v>2052.7</c:v>
                </c:pt>
                <c:pt idx="5">
                  <c:v>2016.875</c:v>
                </c:pt>
                <c:pt idx="6">
                  <c:v>1981.05</c:v>
                </c:pt>
                <c:pt idx="7">
                  <c:v>1945.225</c:v>
                </c:pt>
                <c:pt idx="8">
                  <c:v>1909.4</c:v>
                </c:pt>
                <c:pt idx="9">
                  <c:v>1873.575</c:v>
                </c:pt>
                <c:pt idx="10">
                  <c:v>1837.75</c:v>
                </c:pt>
                <c:pt idx="11">
                  <c:v>1807</c:v>
                </c:pt>
                <c:pt idx="12">
                  <c:v>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9:$AK$19</c:f>
              <c:numCache>
                <c:formatCode>General</c:formatCode>
                <c:ptCount val="13"/>
                <c:pt idx="0">
                  <c:v>540.5</c:v>
                </c:pt>
                <c:pt idx="1">
                  <c:v>512.7375</c:v>
                </c:pt>
                <c:pt idx="2">
                  <c:v>484.975</c:v>
                </c:pt>
                <c:pt idx="3">
                  <c:v>457.2125</c:v>
                </c:pt>
                <c:pt idx="4">
                  <c:v>429.45</c:v>
                </c:pt>
                <c:pt idx="5">
                  <c:v>401.6875</c:v>
                </c:pt>
                <c:pt idx="6">
                  <c:v>373.925</c:v>
                </c:pt>
                <c:pt idx="7">
                  <c:v>346.1625</c:v>
                </c:pt>
                <c:pt idx="8">
                  <c:v>318.4</c:v>
                </c:pt>
                <c:pt idx="9">
                  <c:v>290.6375</c:v>
                </c:pt>
                <c:pt idx="10">
                  <c:v>262.875</c:v>
                </c:pt>
                <c:pt idx="11">
                  <c:v>244</c:v>
                </c:pt>
                <c:pt idx="12">
                  <c:v>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20:$AK$20</c:f>
              <c:numCache>
                <c:formatCode>General</c:formatCode>
                <c:ptCount val="13"/>
                <c:pt idx="0">
                  <c:v>165.5</c:v>
                </c:pt>
                <c:pt idx="1">
                  <c:v>167.6375</c:v>
                </c:pt>
                <c:pt idx="2">
                  <c:v>169.775</c:v>
                </c:pt>
                <c:pt idx="3">
                  <c:v>171.9125</c:v>
                </c:pt>
                <c:pt idx="4">
                  <c:v>174.05</c:v>
                </c:pt>
                <c:pt idx="5">
                  <c:v>176.1875</c:v>
                </c:pt>
                <c:pt idx="6">
                  <c:v>178.325</c:v>
                </c:pt>
                <c:pt idx="7">
                  <c:v>180.4625</c:v>
                </c:pt>
                <c:pt idx="8">
                  <c:v>182.6</c:v>
                </c:pt>
                <c:pt idx="9">
                  <c:v>184.7375</c:v>
                </c:pt>
                <c:pt idx="10">
                  <c:v>186.875</c:v>
                </c:pt>
                <c:pt idx="11">
                  <c:v>196</c:v>
                </c:pt>
                <c:pt idx="12">
                  <c:v>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2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21:$AK$21</c:f>
              <c:numCache>
                <c:formatCode>General</c:formatCode>
                <c:ptCount val="13"/>
                <c:pt idx="0">
                  <c:v>63.83</c:v>
                </c:pt>
                <c:pt idx="1">
                  <c:v>65.1658155848367</c:v>
                </c:pt>
                <c:pt idx="2">
                  <c:v>66.5016311696734</c:v>
                </c:pt>
                <c:pt idx="3">
                  <c:v>67.8374467545102</c:v>
                </c:pt>
                <c:pt idx="4">
                  <c:v>69.1732623393469</c:v>
                </c:pt>
                <c:pt idx="5">
                  <c:v>70.5090779241836</c:v>
                </c:pt>
                <c:pt idx="6">
                  <c:v>71.8448935090203</c:v>
                </c:pt>
                <c:pt idx="7">
                  <c:v>73.1807090938571</c:v>
                </c:pt>
                <c:pt idx="8">
                  <c:v>74.5165246786938</c:v>
                </c:pt>
                <c:pt idx="9">
                  <c:v>75.8523402635305</c:v>
                </c:pt>
                <c:pt idx="10">
                  <c:v>77.1881558483672</c:v>
                </c:pt>
                <c:pt idx="11">
                  <c:v>80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3465"/>
        <c:axId val="30820091"/>
      </c:lineChart>
      <c:catAx>
        <c:axId val="690234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0091"/>
        <c:crossesAt val="0"/>
        <c:auto val="1"/>
        <c:lblAlgn val="ctr"/>
        <c:lblOffset val="100"/>
        <c:noMultiLvlLbl val="0"/>
      </c:catAx>
      <c:valAx>
        <c:axId val="3082009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3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526976160602"/>
          <c:y val="0.809014869888476"/>
          <c:w val="0.732072193803687"/>
          <c:h val="0.1256195786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2!$X$46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6:$AK$46</c:f>
              <c:numCache>
                <c:formatCode>General</c:formatCode>
                <c:ptCount val="13"/>
                <c:pt idx="0">
                  <c:v>1520</c:v>
                </c:pt>
                <c:pt idx="1">
                  <c:v>1463.8</c:v>
                </c:pt>
                <c:pt idx="2">
                  <c:v>1407.6</c:v>
                </c:pt>
                <c:pt idx="3">
                  <c:v>1351.4</c:v>
                </c:pt>
                <c:pt idx="4">
                  <c:v>1295.2</c:v>
                </c:pt>
                <c:pt idx="5">
                  <c:v>1239</c:v>
                </c:pt>
                <c:pt idx="6">
                  <c:v>1182.8</c:v>
                </c:pt>
                <c:pt idx="7">
                  <c:v>1126.6</c:v>
                </c:pt>
                <c:pt idx="8">
                  <c:v>1070.4</c:v>
                </c:pt>
                <c:pt idx="9">
                  <c:v>1014.2</c:v>
                </c:pt>
                <c:pt idx="10">
                  <c:v>958</c:v>
                </c:pt>
                <c:pt idx="11">
                  <c:v>927</c:v>
                </c:pt>
                <c:pt idx="12">
                  <c:v>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47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7:$AK$47</c:f>
              <c:numCache>
                <c:formatCode>General</c:formatCode>
                <c:ptCount val="13"/>
                <c:pt idx="0">
                  <c:v>70</c:v>
                </c:pt>
                <c:pt idx="1">
                  <c:v>65.2</c:v>
                </c:pt>
                <c:pt idx="2">
                  <c:v>60.4</c:v>
                </c:pt>
                <c:pt idx="3">
                  <c:v>55.6</c:v>
                </c:pt>
                <c:pt idx="4">
                  <c:v>50.8</c:v>
                </c:pt>
                <c:pt idx="5">
                  <c:v>46</c:v>
                </c:pt>
                <c:pt idx="6">
                  <c:v>41.2</c:v>
                </c:pt>
                <c:pt idx="7">
                  <c:v>36.4</c:v>
                </c:pt>
                <c:pt idx="8">
                  <c:v>31.6</c:v>
                </c:pt>
                <c:pt idx="9">
                  <c:v>26.8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48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8:$AK$48</c:f>
              <c:numCache>
                <c:formatCode>General</c:formatCode>
                <c:ptCount val="13"/>
                <c:pt idx="0">
                  <c:v>1450</c:v>
                </c:pt>
                <c:pt idx="1">
                  <c:v>1398.6</c:v>
                </c:pt>
                <c:pt idx="2">
                  <c:v>1347.2</c:v>
                </c:pt>
                <c:pt idx="3">
                  <c:v>1295.8</c:v>
                </c:pt>
                <c:pt idx="4">
                  <c:v>1244.4</c:v>
                </c:pt>
                <c:pt idx="5">
                  <c:v>1193</c:v>
                </c:pt>
                <c:pt idx="6">
                  <c:v>1141.6</c:v>
                </c:pt>
                <c:pt idx="7">
                  <c:v>1090.2</c:v>
                </c:pt>
                <c:pt idx="8">
                  <c:v>1038.8</c:v>
                </c:pt>
                <c:pt idx="9">
                  <c:v>987.399999999999</c:v>
                </c:pt>
                <c:pt idx="10">
                  <c:v>936</c:v>
                </c:pt>
                <c:pt idx="11">
                  <c:v>905</c:v>
                </c:pt>
                <c:pt idx="12">
                  <c:v>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49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9:$AK$49</c:f>
              <c:numCache>
                <c:formatCode>General</c:formatCode>
                <c:ptCount val="13"/>
                <c:pt idx="0">
                  <c:v>638</c:v>
                </c:pt>
                <c:pt idx="1">
                  <c:v>637.7</c:v>
                </c:pt>
                <c:pt idx="2">
                  <c:v>637.4</c:v>
                </c:pt>
                <c:pt idx="3">
                  <c:v>637.1</c:v>
                </c:pt>
                <c:pt idx="4">
                  <c:v>636.8</c:v>
                </c:pt>
                <c:pt idx="5">
                  <c:v>636.5</c:v>
                </c:pt>
                <c:pt idx="6">
                  <c:v>636.2</c:v>
                </c:pt>
                <c:pt idx="7">
                  <c:v>635.9</c:v>
                </c:pt>
                <c:pt idx="8">
                  <c:v>635.6</c:v>
                </c:pt>
                <c:pt idx="9">
                  <c:v>635.3</c:v>
                </c:pt>
                <c:pt idx="10">
                  <c:v>635</c:v>
                </c:pt>
                <c:pt idx="11">
                  <c:v>620</c:v>
                </c:pt>
                <c:pt idx="12">
                  <c:v>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50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0:$AK$50</c:f>
              <c:numCache>
                <c:formatCode>General</c:formatCode>
                <c:ptCount val="13"/>
                <c:pt idx="0">
                  <c:v>178</c:v>
                </c:pt>
                <c:pt idx="1">
                  <c:v>183.8</c:v>
                </c:pt>
                <c:pt idx="2">
                  <c:v>189.6</c:v>
                </c:pt>
                <c:pt idx="3">
                  <c:v>195.4</c:v>
                </c:pt>
                <c:pt idx="4">
                  <c:v>201.2</c:v>
                </c:pt>
                <c:pt idx="5">
                  <c:v>207</c:v>
                </c:pt>
                <c:pt idx="6">
                  <c:v>212.8</c:v>
                </c:pt>
                <c:pt idx="7">
                  <c:v>218.6</c:v>
                </c:pt>
                <c:pt idx="8">
                  <c:v>224.4</c:v>
                </c:pt>
                <c:pt idx="9">
                  <c:v>230.2</c:v>
                </c:pt>
                <c:pt idx="10">
                  <c:v>236</c:v>
                </c:pt>
                <c:pt idx="11">
                  <c:v>232</c:v>
                </c:pt>
                <c:pt idx="12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70961"/>
        <c:axId val="40246892"/>
      </c:lineChart>
      <c:catAx>
        <c:axId val="241709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6892"/>
        <c:crossesAt val="0"/>
        <c:auto val="1"/>
        <c:lblAlgn val="ctr"/>
        <c:lblOffset val="100"/>
        <c:noMultiLvlLbl val="0"/>
      </c:catAx>
      <c:valAx>
        <c:axId val="4024689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0961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0216195347939"/>
          <c:y val="0.836028823058447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8199802176063"/>
          <c:w val="0.973118279569893"/>
          <c:h val="0.5861523244312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69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69:$AD$69</c:f>
              <c:numCache>
                <c:formatCode>General</c:formatCode>
                <c:ptCount val="3"/>
                <c:pt idx="0">
                  <c:v>0.754267977237455</c:v>
                </c:pt>
                <c:pt idx="1">
                  <c:v>0.759745332639835</c:v>
                </c:pt>
                <c:pt idx="2">
                  <c:v>0.720734603631856</c:v>
                </c:pt>
              </c:numCache>
            </c:numRef>
          </c:val>
        </c:ser>
        <c:ser>
          <c:idx val="1"/>
          <c:order val="1"/>
          <c:tx>
            <c:strRef>
              <c:f>Feuil2!$X$70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0:$AD$70</c:f>
              <c:numCache>
                <c:formatCode>General</c:formatCode>
                <c:ptCount val="3"/>
                <c:pt idx="0">
                  <c:v>0.0832902224521469</c:v>
                </c:pt>
                <c:pt idx="1">
                  <c:v>0.0984662283295603</c:v>
                </c:pt>
                <c:pt idx="2">
                  <c:v>0.201532424712225</c:v>
                </c:pt>
              </c:numCache>
            </c:numRef>
          </c:val>
        </c:ser>
        <c:ser>
          <c:idx val="2"/>
          <c:order val="2"/>
          <c:tx>
            <c:strRef>
              <c:f>Feuil2!$X$71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1:$AD$71</c:f>
              <c:numCache>
                <c:formatCode>General</c:formatCode>
                <c:ptCount val="3"/>
                <c:pt idx="0">
                  <c:v>0.112260734609415</c:v>
                </c:pt>
                <c:pt idx="1">
                  <c:v>0.101344283510835</c:v>
                </c:pt>
                <c:pt idx="2">
                  <c:v>0.0465673506575984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2:$AD$72</c:f>
              <c:numCache>
                <c:formatCode>General</c:formatCode>
                <c:ptCount val="3"/>
                <c:pt idx="0">
                  <c:v>0.0501810657009829</c:v>
                </c:pt>
                <c:pt idx="1">
                  <c:v>0.04044415551977</c:v>
                </c:pt>
                <c:pt idx="2">
                  <c:v>0.031165620998321</c:v>
                </c:pt>
              </c:numCache>
            </c:numRef>
          </c:val>
        </c:ser>
        <c:gapWidth val="50"/>
        <c:overlap val="100"/>
        <c:axId val="21262205"/>
        <c:axId val="25549937"/>
      </c:barChart>
      <c:catAx>
        <c:axId val="2126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9937"/>
        <c:crossesAt val="0"/>
        <c:auto val="1"/>
        <c:lblAlgn val="ctr"/>
        <c:lblOffset val="100"/>
        <c:noMultiLvlLbl val="0"/>
      </c:catAx>
      <c:valAx>
        <c:axId val="2554993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22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559139784946"/>
          <c:y val="0.794460929772503"/>
          <c:w val="0.656236559139785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26121979286536"/>
          <c:w val="0.968703054581873"/>
          <c:h val="0.75412351361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62:$Y$65</c:f>
              <c:numCache>
                <c:formatCode>General</c:formatCode>
                <c:ptCount val="4"/>
                <c:pt idx="0">
                  <c:v>0.200363471149478</c:v>
                </c:pt>
                <c:pt idx="1">
                  <c:v>0.852161785216179</c:v>
                </c:pt>
                <c:pt idx="2">
                  <c:v>0.26530612244898</c:v>
                </c:pt>
                <c:pt idx="3">
                  <c:v>0.0738916256157636</c:v>
                </c:pt>
              </c:numCache>
            </c:numRef>
          </c:val>
        </c:ser>
        <c:ser>
          <c:idx val="1"/>
          <c:order val="1"/>
          <c:tx>
            <c:strRef>
              <c:f>Feuil2!$Z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62:$Z$65</c:f>
              <c:numCache>
                <c:formatCode>General</c:formatCode>
                <c:ptCount val="4"/>
                <c:pt idx="0">
                  <c:v>0.210686095931998</c:v>
                </c:pt>
                <c:pt idx="1">
                  <c:v>0.793478260869565</c:v>
                </c:pt>
                <c:pt idx="2">
                  <c:v>0.308411214953271</c:v>
                </c:pt>
                <c:pt idx="3">
                  <c:v>0.184210526315789</c:v>
                </c:pt>
              </c:numCache>
            </c:numRef>
          </c:val>
        </c:ser>
        <c:gapWidth val="60"/>
        <c:overlap val="0"/>
        <c:axId val="1701237"/>
        <c:axId val="17866921"/>
      </c:barChart>
      <c:catAx>
        <c:axId val="170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6921"/>
        <c:crossesAt val="0"/>
        <c:auto val="1"/>
        <c:lblAlgn val="ctr"/>
        <c:lblOffset val="100"/>
        <c:noMultiLvlLbl val="0"/>
      </c:catAx>
      <c:valAx>
        <c:axId val="1786692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2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86037591100882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"/>
          <c:y val="0.243391423536323"/>
          <c:w val="0.9389"/>
          <c:h val="0.71744664186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62:$AC$65</c:f>
              <c:numCache>
                <c:formatCode>General</c:formatCode>
                <c:ptCount val="4"/>
                <c:pt idx="0">
                  <c:v>30.3793103448272</c:v>
                </c:pt>
                <c:pt idx="1">
                  <c:v>46.9825072886301</c:v>
                </c:pt>
                <c:pt idx="2">
                  <c:v>46.3654114365422</c:v>
                </c:pt>
                <c:pt idx="3">
                  <c:v>43.9827351204003</c:v>
                </c:pt>
              </c:numCache>
            </c:numRef>
          </c:val>
        </c:ser>
        <c:ser>
          <c:idx val="1"/>
          <c:order val="1"/>
          <c:tx>
            <c:strRef>
              <c:f>Feuil2!$AD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62:$AD$65</c:f>
              <c:numCache>
                <c:formatCode>General</c:formatCode>
                <c:ptCount val="4"/>
                <c:pt idx="0">
                  <c:v>32.2368421052631</c:v>
                </c:pt>
                <c:pt idx="1">
                  <c:v>48.0280373831779</c:v>
                </c:pt>
                <c:pt idx="2">
                  <c:v>49.445652173913</c:v>
                </c:pt>
                <c:pt idx="3">
                  <c:v>45.2647237401304</c:v>
                </c:pt>
              </c:numCache>
            </c:numRef>
          </c:val>
        </c:ser>
        <c:gapWidth val="20"/>
        <c:overlap val="0"/>
        <c:axId val="95885312"/>
        <c:axId val="79440548"/>
      </c:barChart>
      <c:catAx>
        <c:axId val="95885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0548"/>
        <c:crossesAt val="0"/>
        <c:auto val="1"/>
        <c:lblAlgn val="ctr"/>
        <c:lblOffset val="100"/>
        <c:noMultiLvlLbl val="0"/>
      </c:catAx>
      <c:valAx>
        <c:axId val="79440548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53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8"/>
          <c:y val="0.0787154885451341"/>
          <c:w val="0.127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77656596854"/>
          <c:y val="0.0972587889112591"/>
          <c:w val="0.963227487694238"/>
          <c:h val="0.75282638996438"/>
        </c:manualLayout>
      </c:layout>
      <c:lineChart>
        <c:grouping val="standard"/>
        <c:varyColors val="0"/>
        <c:ser>
          <c:idx val="0"/>
          <c:order val="0"/>
          <c:tx>
            <c:strRef>
              <c:f>Feuil2!$X$54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4:$AK$54</c:f>
              <c:numCache>
                <c:formatCode>General</c:formatCode>
                <c:ptCount val="13"/>
                <c:pt idx="0">
                  <c:v>2083.625</c:v>
                </c:pt>
                <c:pt idx="1">
                  <c:v>2030.35</c:v>
                </c:pt>
                <c:pt idx="2">
                  <c:v>1977.075</c:v>
                </c:pt>
                <c:pt idx="3">
                  <c:v>1923.8</c:v>
                </c:pt>
                <c:pt idx="4">
                  <c:v>1870.525</c:v>
                </c:pt>
                <c:pt idx="5">
                  <c:v>1817.25</c:v>
                </c:pt>
                <c:pt idx="6">
                  <c:v>1763.975</c:v>
                </c:pt>
                <c:pt idx="7">
                  <c:v>1710.7</c:v>
                </c:pt>
                <c:pt idx="8">
                  <c:v>1657.425</c:v>
                </c:pt>
                <c:pt idx="9">
                  <c:v>1604.15</c:v>
                </c:pt>
                <c:pt idx="10">
                  <c:v>1550.875</c:v>
                </c:pt>
                <c:pt idx="11">
                  <c:v>1498</c:v>
                </c:pt>
                <c:pt idx="12">
                  <c:v>1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55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5:$AK$55</c:f>
              <c:numCache>
                <c:formatCode>General</c:formatCode>
                <c:ptCount val="13"/>
                <c:pt idx="0">
                  <c:v>582.625</c:v>
                </c:pt>
                <c:pt idx="1">
                  <c:v>544.4625</c:v>
                </c:pt>
                <c:pt idx="2">
                  <c:v>506.3</c:v>
                </c:pt>
                <c:pt idx="3">
                  <c:v>468.1375</c:v>
                </c:pt>
                <c:pt idx="4">
                  <c:v>429.975</c:v>
                </c:pt>
                <c:pt idx="5">
                  <c:v>391.8125</c:v>
                </c:pt>
                <c:pt idx="6">
                  <c:v>353.65</c:v>
                </c:pt>
                <c:pt idx="7">
                  <c:v>315.4875</c:v>
                </c:pt>
                <c:pt idx="8">
                  <c:v>277.325</c:v>
                </c:pt>
                <c:pt idx="9">
                  <c:v>239.1625</c:v>
                </c:pt>
                <c:pt idx="10">
                  <c:v>201</c:v>
                </c:pt>
                <c:pt idx="11">
                  <c:v>180</c:v>
                </c:pt>
                <c:pt idx="12">
                  <c:v>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56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6:$AK$56</c:f>
              <c:numCache>
                <c:formatCode>General</c:formatCode>
                <c:ptCount val="13"/>
                <c:pt idx="0">
                  <c:v>134.625</c:v>
                </c:pt>
                <c:pt idx="1">
                  <c:v>141.85</c:v>
                </c:pt>
                <c:pt idx="2">
                  <c:v>149.075</c:v>
                </c:pt>
                <c:pt idx="3">
                  <c:v>156.3</c:v>
                </c:pt>
                <c:pt idx="4">
                  <c:v>163.525</c:v>
                </c:pt>
                <c:pt idx="5">
                  <c:v>170.75</c:v>
                </c:pt>
                <c:pt idx="6">
                  <c:v>177.975</c:v>
                </c:pt>
                <c:pt idx="7">
                  <c:v>185.2</c:v>
                </c:pt>
                <c:pt idx="8">
                  <c:v>192.425</c:v>
                </c:pt>
                <c:pt idx="9">
                  <c:v>199.65</c:v>
                </c:pt>
                <c:pt idx="10">
                  <c:v>206.875</c:v>
                </c:pt>
                <c:pt idx="11">
                  <c:v>210</c:v>
                </c:pt>
                <c:pt idx="12">
                  <c:v>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57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7:$AK$57</c:f>
              <c:numCache>
                <c:formatCode>General</c:formatCode>
                <c:ptCount val="13"/>
                <c:pt idx="0">
                  <c:v>90.099</c:v>
                </c:pt>
                <c:pt idx="1">
                  <c:v>89.34500194464</c:v>
                </c:pt>
                <c:pt idx="2">
                  <c:v>88.5910038892799</c:v>
                </c:pt>
                <c:pt idx="3">
                  <c:v>87.8370058339198</c:v>
                </c:pt>
                <c:pt idx="4">
                  <c:v>87.0830077785598</c:v>
                </c:pt>
                <c:pt idx="5">
                  <c:v>86.3290097231997</c:v>
                </c:pt>
                <c:pt idx="6">
                  <c:v>85.5750116678397</c:v>
                </c:pt>
                <c:pt idx="7">
                  <c:v>84.8210136124796</c:v>
                </c:pt>
                <c:pt idx="8">
                  <c:v>84.0670155571196</c:v>
                </c:pt>
                <c:pt idx="9">
                  <c:v>83.3130175017595</c:v>
                </c:pt>
                <c:pt idx="10">
                  <c:v>82.5590194463995</c:v>
                </c:pt>
                <c:pt idx="11">
                  <c:v>86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78584"/>
        <c:axId val="74667898"/>
      </c:lineChart>
      <c:catAx>
        <c:axId val="566785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7898"/>
        <c:crossesAt val="0"/>
        <c:auto val="1"/>
        <c:lblAlgn val="ctr"/>
        <c:lblOffset val="100"/>
        <c:noMultiLvlLbl val="0"/>
      </c:catAx>
      <c:valAx>
        <c:axId val="74667898"/>
        <c:scaling>
          <c:orientation val="minMax"/>
          <c:max val="2500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8584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017951935141"/>
          <c:y val="0.796345051881679"/>
          <c:w val="0.732072193803687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15780330084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2!$X$82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2:$AK$82</c:f>
              <c:numCache>
                <c:formatCode>General</c:formatCode>
                <c:ptCount val="13"/>
                <c:pt idx="0">
                  <c:v>747</c:v>
                </c:pt>
                <c:pt idx="1">
                  <c:v>749.1</c:v>
                </c:pt>
                <c:pt idx="2">
                  <c:v>751.2</c:v>
                </c:pt>
                <c:pt idx="3">
                  <c:v>753.3</c:v>
                </c:pt>
                <c:pt idx="4">
                  <c:v>755.4</c:v>
                </c:pt>
                <c:pt idx="5">
                  <c:v>757.5</c:v>
                </c:pt>
                <c:pt idx="6">
                  <c:v>759.6</c:v>
                </c:pt>
                <c:pt idx="7">
                  <c:v>761.7</c:v>
                </c:pt>
                <c:pt idx="8">
                  <c:v>763.8</c:v>
                </c:pt>
                <c:pt idx="9">
                  <c:v>765.9</c:v>
                </c:pt>
                <c:pt idx="10">
                  <c:v>768</c:v>
                </c:pt>
                <c:pt idx="11">
                  <c:v>745</c:v>
                </c:pt>
                <c:pt idx="12">
                  <c:v>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83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3:$AK$83</c:f>
              <c:numCache>
                <c:formatCode>General</c:formatCode>
                <c:ptCount val="13"/>
                <c:pt idx="0">
                  <c:v>324</c:v>
                </c:pt>
                <c:pt idx="1">
                  <c:v>340</c:v>
                </c:pt>
                <c:pt idx="2">
                  <c:v>356</c:v>
                </c:pt>
                <c:pt idx="3">
                  <c:v>372</c:v>
                </c:pt>
                <c:pt idx="4">
                  <c:v>388</c:v>
                </c:pt>
                <c:pt idx="5">
                  <c:v>404</c:v>
                </c:pt>
                <c:pt idx="6">
                  <c:v>420</c:v>
                </c:pt>
                <c:pt idx="7">
                  <c:v>436</c:v>
                </c:pt>
                <c:pt idx="8">
                  <c:v>452</c:v>
                </c:pt>
                <c:pt idx="9">
                  <c:v>468</c:v>
                </c:pt>
                <c:pt idx="10">
                  <c:v>484</c:v>
                </c:pt>
                <c:pt idx="11">
                  <c:v>465</c:v>
                </c:pt>
                <c:pt idx="12">
                  <c:v>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84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4:$AK$84</c:f>
              <c:numCache>
                <c:formatCode>General</c:formatCode>
                <c:ptCount val="13"/>
                <c:pt idx="0">
                  <c:v>423</c:v>
                </c:pt>
                <c:pt idx="1">
                  <c:v>409.1</c:v>
                </c:pt>
                <c:pt idx="2">
                  <c:v>395.2</c:v>
                </c:pt>
                <c:pt idx="3">
                  <c:v>381.3</c:v>
                </c:pt>
                <c:pt idx="4">
                  <c:v>367.4</c:v>
                </c:pt>
                <c:pt idx="5">
                  <c:v>353.5</c:v>
                </c:pt>
                <c:pt idx="6">
                  <c:v>339.6</c:v>
                </c:pt>
                <c:pt idx="7">
                  <c:v>325.7</c:v>
                </c:pt>
                <c:pt idx="8">
                  <c:v>311.8</c:v>
                </c:pt>
                <c:pt idx="9">
                  <c:v>297.9</c:v>
                </c:pt>
                <c:pt idx="10">
                  <c:v>284</c:v>
                </c:pt>
                <c:pt idx="11">
                  <c:v>280</c:v>
                </c:pt>
                <c:pt idx="12">
                  <c:v>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85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5:$AK$85</c:f>
              <c:numCache>
                <c:formatCode>General</c:formatCode>
                <c:ptCount val="13"/>
                <c:pt idx="0">
                  <c:v>173</c:v>
                </c:pt>
                <c:pt idx="1">
                  <c:v>172.9</c:v>
                </c:pt>
                <c:pt idx="2">
                  <c:v>172.8</c:v>
                </c:pt>
                <c:pt idx="3">
                  <c:v>172.7</c:v>
                </c:pt>
                <c:pt idx="4">
                  <c:v>172.6</c:v>
                </c:pt>
                <c:pt idx="5">
                  <c:v>172.5</c:v>
                </c:pt>
                <c:pt idx="6">
                  <c:v>172.4</c:v>
                </c:pt>
                <c:pt idx="7">
                  <c:v>172.3</c:v>
                </c:pt>
                <c:pt idx="8">
                  <c:v>172.2</c:v>
                </c:pt>
                <c:pt idx="9">
                  <c:v>172.1</c:v>
                </c:pt>
                <c:pt idx="10">
                  <c:v>172</c:v>
                </c:pt>
                <c:pt idx="11">
                  <c:v>172</c:v>
                </c:pt>
                <c:pt idx="12">
                  <c:v>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86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6:$AK$86</c:f>
              <c:numCache>
                <c:formatCode>General</c:formatCode>
                <c:ptCount val="13"/>
                <c:pt idx="0">
                  <c:v>106</c:v>
                </c:pt>
                <c:pt idx="1">
                  <c:v>104.4</c:v>
                </c:pt>
                <c:pt idx="2">
                  <c:v>102.8</c:v>
                </c:pt>
                <c:pt idx="3">
                  <c:v>101.2</c:v>
                </c:pt>
                <c:pt idx="4">
                  <c:v>99.6</c:v>
                </c:pt>
                <c:pt idx="5">
                  <c:v>98</c:v>
                </c:pt>
                <c:pt idx="6">
                  <c:v>96.4</c:v>
                </c:pt>
                <c:pt idx="7">
                  <c:v>94.8</c:v>
                </c:pt>
                <c:pt idx="8">
                  <c:v>93.2</c:v>
                </c:pt>
                <c:pt idx="9">
                  <c:v>91.6000000000001</c:v>
                </c:pt>
                <c:pt idx="10">
                  <c:v>90</c:v>
                </c:pt>
                <c:pt idx="11">
                  <c:v>93</c:v>
                </c:pt>
                <c:pt idx="1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60447"/>
        <c:axId val="58655779"/>
      </c:lineChart>
      <c:catAx>
        <c:axId val="446604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5779"/>
        <c:crossesAt val="0"/>
        <c:auto val="1"/>
        <c:lblAlgn val="ctr"/>
        <c:lblOffset val="100"/>
        <c:noMultiLvlLbl val="0"/>
      </c:catAx>
      <c:valAx>
        <c:axId val="5865577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0447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6115239841714"/>
          <c:y val="0.840391429053484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480405659196"/>
          <c:y val="0.198357289527721"/>
          <c:w val="0.95505195943408"/>
          <c:h val="0.78172484599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227556653108658</c:v>
                </c:pt>
                <c:pt idx="1">
                  <c:v>0.695659446349419</c:v>
                </c:pt>
                <c:pt idx="2">
                  <c:v>0.250106247343816</c:v>
                </c:pt>
                <c:pt idx="3">
                  <c:v>0.206636700158646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55510926974288</c:v>
                </c:pt>
                <c:pt idx="1">
                  <c:v>0.631519639407598</c:v>
                </c:pt>
                <c:pt idx="2">
                  <c:v>0.26038062283737</c:v>
                </c:pt>
                <c:pt idx="3">
                  <c:v>0.244735421166307</c:v>
                </c:pt>
              </c:numCache>
            </c:numRef>
          </c:val>
        </c:ser>
        <c:gapWidth val="60"/>
        <c:overlap val="0"/>
        <c:axId val="81578978"/>
        <c:axId val="4953941"/>
      </c:barChart>
      <c:catAx>
        <c:axId val="8157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941"/>
        <c:crossesAt val="0"/>
        <c:auto val="1"/>
        <c:lblAlgn val="ctr"/>
        <c:lblOffset val="100"/>
        <c:noMultiLvlLbl val="0"/>
      </c:catAx>
      <c:valAx>
        <c:axId val="495394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89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123200200326"/>
          <c:y val="0.155852156057495"/>
          <c:w val="0.159008388631526"/>
          <c:h val="0.159342915811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3963047539963"/>
          <c:w val="0.97319897084048"/>
          <c:h val="0.5594768528129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105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5:$AD$105</c:f>
              <c:numCache>
                <c:formatCode>General</c:formatCode>
                <c:ptCount val="3"/>
                <c:pt idx="0">
                  <c:v>0.276810780460416</c:v>
                </c:pt>
                <c:pt idx="1">
                  <c:v>0.273257645031407</c:v>
                </c:pt>
                <c:pt idx="2">
                  <c:v>0.229852308888449</c:v>
                </c:pt>
              </c:numCache>
            </c:numRef>
          </c:val>
        </c:ser>
        <c:ser>
          <c:idx val="1"/>
          <c:order val="1"/>
          <c:tx>
            <c:strRef>
              <c:f>Feuil2!$X$106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6:$AD$106</c:f>
              <c:numCache>
                <c:formatCode>General</c:formatCode>
                <c:ptCount val="3"/>
                <c:pt idx="0">
                  <c:v>0.0426726558113419</c:v>
                </c:pt>
                <c:pt idx="1">
                  <c:v>0.0465204478614443</c:v>
                </c:pt>
                <c:pt idx="2">
                  <c:v>0.0633239069036172</c:v>
                </c:pt>
              </c:numCache>
            </c:numRef>
          </c:val>
        </c:ser>
        <c:ser>
          <c:idx val="2"/>
          <c:order val="2"/>
          <c:tx>
            <c:strRef>
              <c:f>Feuil2!$X$107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7:$AD$107</c:f>
              <c:numCache>
                <c:formatCode>General</c:formatCode>
                <c:ptCount val="3"/>
                <c:pt idx="0">
                  <c:v>0.164514317798989</c:v>
                </c:pt>
                <c:pt idx="1">
                  <c:v>0.164821013698212</c:v>
                </c:pt>
                <c:pt idx="2">
                  <c:v>0.10329431622575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8:$AD$108</c:f>
              <c:numCache>
                <c:formatCode>General</c:formatCode>
                <c:ptCount val="3"/>
                <c:pt idx="0">
                  <c:v>0.516002245929253</c:v>
                </c:pt>
                <c:pt idx="1">
                  <c:v>0.515400893408938</c:v>
                </c:pt>
                <c:pt idx="2">
                  <c:v>0.603529467982175</c:v>
                </c:pt>
              </c:numCache>
            </c:numRef>
          </c:val>
        </c:ser>
        <c:gapWidth val="50"/>
        <c:overlap val="100"/>
        <c:axId val="97413838"/>
        <c:axId val="32173537"/>
      </c:barChart>
      <c:catAx>
        <c:axId val="97413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3537"/>
        <c:crossesAt val="0"/>
        <c:auto val="1"/>
        <c:lblAlgn val="ctr"/>
        <c:lblOffset val="100"/>
        <c:noMultiLvlLbl val="0"/>
      </c:catAx>
      <c:valAx>
        <c:axId val="3217353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38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30360205832"/>
          <c:y val="0.784513182478721"/>
          <c:w val="0.654266723842196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673383227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28363078104011"/>
          <c:w val="0.968703054581873"/>
          <c:h val="0.757436192669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97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98:$X$101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98:$Y$101</c:f>
              <c:numCache>
                <c:formatCode>General</c:formatCode>
                <c:ptCount val="4"/>
                <c:pt idx="0">
                  <c:v>0.232243517474634</c:v>
                </c:pt>
                <c:pt idx="1">
                  <c:v>0.74609375</c:v>
                </c:pt>
                <c:pt idx="2">
                  <c:v>0.228915662650602</c:v>
                </c:pt>
                <c:pt idx="3">
                  <c:v>0.242990654205607</c:v>
                </c:pt>
              </c:numCache>
            </c:numRef>
          </c:val>
        </c:ser>
        <c:ser>
          <c:idx val="1"/>
          <c:order val="1"/>
          <c:tx>
            <c:strRef>
              <c:f>Feuil2!$Z$9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98:$X$101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98:$Z$101</c:f>
              <c:numCache>
                <c:formatCode>General</c:formatCode>
                <c:ptCount val="4"/>
                <c:pt idx="0">
                  <c:v>0.281705948372615</c:v>
                </c:pt>
                <c:pt idx="1">
                  <c:v>0.651428571428572</c:v>
                </c:pt>
                <c:pt idx="2">
                  <c:v>0.297297297297297</c:v>
                </c:pt>
                <c:pt idx="3">
                  <c:v>0.216617210682493</c:v>
                </c:pt>
              </c:numCache>
            </c:numRef>
          </c:val>
        </c:ser>
        <c:gapWidth val="60"/>
        <c:overlap val="0"/>
        <c:axId val="56846826"/>
        <c:axId val="86292644"/>
      </c:barChart>
      <c:catAx>
        <c:axId val="5684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2644"/>
        <c:crossesAt val="0"/>
        <c:auto val="1"/>
        <c:lblAlgn val="ctr"/>
        <c:lblOffset val="100"/>
        <c:noMultiLvlLbl val="0"/>
      </c:catAx>
      <c:valAx>
        <c:axId val="8629264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682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89598925350221"/>
          <c:w val="0.158988482724086"/>
          <c:h val="0.148915755133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402915509718366"/>
          <c:y val="0.0552874949738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1749305831"/>
          <c:y val="0.240852432649779"/>
          <c:w val="0.925029750099167"/>
          <c:h val="0.7591475673502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97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98:$AB$101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98:$AC$101</c:f>
              <c:numCache>
                <c:formatCode>General</c:formatCode>
                <c:ptCount val="4"/>
                <c:pt idx="0">
                  <c:v>36.3644859813082</c:v>
                </c:pt>
                <c:pt idx="1">
                  <c:v>37.4939759036142</c:v>
                </c:pt>
                <c:pt idx="2">
                  <c:v>48.7968750000002</c:v>
                </c:pt>
                <c:pt idx="3">
                  <c:v>48.8568207440819</c:v>
                </c:pt>
              </c:numCache>
            </c:numRef>
          </c:val>
        </c:ser>
        <c:ser>
          <c:idx val="1"/>
          <c:order val="1"/>
          <c:tx>
            <c:strRef>
              <c:f>Feuil2!$AD$9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98:$AB$101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98:$AD$101</c:f>
              <c:numCache>
                <c:formatCode>General</c:formatCode>
                <c:ptCount val="4"/>
                <c:pt idx="0">
                  <c:v>41.2077151335311</c:v>
                </c:pt>
                <c:pt idx="1">
                  <c:v>48.5405405405402</c:v>
                </c:pt>
                <c:pt idx="2">
                  <c:v>53.76</c:v>
                </c:pt>
                <c:pt idx="3">
                  <c:v>53.5364758698088</c:v>
                </c:pt>
              </c:numCache>
            </c:numRef>
          </c:val>
        </c:ser>
        <c:gapWidth val="20"/>
        <c:overlap val="0"/>
        <c:axId val="20125450"/>
        <c:axId val="55579352"/>
      </c:barChart>
      <c:catAx>
        <c:axId val="20125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9352"/>
        <c:crossesAt val="0"/>
        <c:auto val="1"/>
        <c:lblAlgn val="ctr"/>
        <c:lblOffset val="100"/>
        <c:noMultiLvlLbl val="0"/>
      </c:catAx>
      <c:valAx>
        <c:axId val="55579352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54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001586671956"/>
          <c:y val="0.084238037796542"/>
          <c:w val="0.125942086473622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107292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86220777210095"/>
          <c:w val="0.960138982723675"/>
          <c:h val="0.754451153429324"/>
        </c:manualLayout>
      </c:layout>
      <c:lineChart>
        <c:grouping val="standard"/>
        <c:varyColors val="0"/>
        <c:ser>
          <c:idx val="0"/>
          <c:order val="0"/>
          <c:tx>
            <c:strRef>
              <c:f>Feuil2!$X$90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0:$AK$90</c:f>
              <c:numCache>
                <c:formatCode>General</c:formatCode>
                <c:ptCount val="13"/>
                <c:pt idx="0">
                  <c:v>639.75</c:v>
                </c:pt>
                <c:pt idx="1">
                  <c:v>627.025</c:v>
                </c:pt>
                <c:pt idx="2">
                  <c:v>614.3</c:v>
                </c:pt>
                <c:pt idx="3">
                  <c:v>601.575</c:v>
                </c:pt>
                <c:pt idx="4">
                  <c:v>588.85</c:v>
                </c:pt>
                <c:pt idx="5">
                  <c:v>576.125</c:v>
                </c:pt>
                <c:pt idx="6">
                  <c:v>563.4</c:v>
                </c:pt>
                <c:pt idx="7">
                  <c:v>550.675</c:v>
                </c:pt>
                <c:pt idx="8">
                  <c:v>537.95</c:v>
                </c:pt>
                <c:pt idx="9">
                  <c:v>525.225</c:v>
                </c:pt>
                <c:pt idx="10">
                  <c:v>512.5</c:v>
                </c:pt>
                <c:pt idx="11">
                  <c:v>501</c:v>
                </c:pt>
                <c:pt idx="12">
                  <c:v>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91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1:$AK$91</c:f>
              <c:numCache>
                <c:formatCode>General</c:formatCode>
                <c:ptCount val="13"/>
                <c:pt idx="0">
                  <c:v>176.25</c:v>
                </c:pt>
                <c:pt idx="1">
                  <c:v>167.35</c:v>
                </c:pt>
                <c:pt idx="2">
                  <c:v>158.45</c:v>
                </c:pt>
                <c:pt idx="3">
                  <c:v>149.55</c:v>
                </c:pt>
                <c:pt idx="4">
                  <c:v>140.65</c:v>
                </c:pt>
                <c:pt idx="5">
                  <c:v>131.75</c:v>
                </c:pt>
                <c:pt idx="6">
                  <c:v>122.85</c:v>
                </c:pt>
                <c:pt idx="7">
                  <c:v>113.95</c:v>
                </c:pt>
                <c:pt idx="8">
                  <c:v>105.05</c:v>
                </c:pt>
                <c:pt idx="9">
                  <c:v>96.15</c:v>
                </c:pt>
                <c:pt idx="10">
                  <c:v>87.25</c:v>
                </c:pt>
                <c:pt idx="11">
                  <c:v>81</c:v>
                </c:pt>
                <c:pt idx="12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92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2:$AK$92</c:f>
              <c:numCache>
                <c:formatCode>General</c:formatCode>
                <c:ptCount val="13"/>
                <c:pt idx="0">
                  <c:v>287.5</c:v>
                </c:pt>
                <c:pt idx="1">
                  <c:v>289.6625</c:v>
                </c:pt>
                <c:pt idx="2">
                  <c:v>291.825</c:v>
                </c:pt>
                <c:pt idx="3">
                  <c:v>293.9875</c:v>
                </c:pt>
                <c:pt idx="4">
                  <c:v>296.15</c:v>
                </c:pt>
                <c:pt idx="5">
                  <c:v>298.3125</c:v>
                </c:pt>
                <c:pt idx="6">
                  <c:v>300.475</c:v>
                </c:pt>
                <c:pt idx="7">
                  <c:v>302.6375</c:v>
                </c:pt>
                <c:pt idx="8">
                  <c:v>304.8</c:v>
                </c:pt>
                <c:pt idx="9">
                  <c:v>306.9625</c:v>
                </c:pt>
                <c:pt idx="10">
                  <c:v>309.125</c:v>
                </c:pt>
                <c:pt idx="11">
                  <c:v>300</c:v>
                </c:pt>
                <c:pt idx="12">
                  <c:v>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93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3:$AK$93</c:f>
              <c:numCache>
                <c:formatCode>General</c:formatCode>
                <c:ptCount val="13"/>
                <c:pt idx="0">
                  <c:v>1679.809</c:v>
                </c:pt>
                <c:pt idx="1">
                  <c:v>1608.49253471022</c:v>
                </c:pt>
                <c:pt idx="2">
                  <c:v>1537.17606942045</c:v>
                </c:pt>
                <c:pt idx="3">
                  <c:v>1465.85960413067</c:v>
                </c:pt>
                <c:pt idx="4">
                  <c:v>1394.5431388409</c:v>
                </c:pt>
                <c:pt idx="5">
                  <c:v>1323.22667355112</c:v>
                </c:pt>
                <c:pt idx="6">
                  <c:v>1251.91020826135</c:v>
                </c:pt>
                <c:pt idx="7">
                  <c:v>1180.59374297157</c:v>
                </c:pt>
                <c:pt idx="8">
                  <c:v>1109.27727768179</c:v>
                </c:pt>
                <c:pt idx="9">
                  <c:v>1037.96081239202</c:v>
                </c:pt>
                <c:pt idx="10">
                  <c:v>966.644347102243</c:v>
                </c:pt>
                <c:pt idx="11">
                  <c:v>1002</c:v>
                </c:pt>
                <c:pt idx="12">
                  <c:v>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3831"/>
        <c:axId val="11780402"/>
      </c:lineChart>
      <c:catAx>
        <c:axId val="543338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0402"/>
        <c:crossesAt val="0"/>
        <c:auto val="1"/>
        <c:lblAlgn val="ctr"/>
        <c:lblOffset val="100"/>
        <c:noMultiLvlLbl val="0"/>
      </c:catAx>
      <c:valAx>
        <c:axId val="1178040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3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449280957437"/>
          <c:y val="0.810032512772875"/>
          <c:w val="0.732072193803687"/>
          <c:h val="0.125561232388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3317422434368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663484486874"/>
          <c:y val="0.26601195559351"/>
          <c:w val="0.914940334128878"/>
          <c:h val="0.733988044406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6.9994711792706</c:v>
                </c:pt>
                <c:pt idx="1">
                  <c:v>47.00254993625</c:v>
                </c:pt>
                <c:pt idx="2">
                  <c:v>50.3333612110171</c:v>
                </c:pt>
                <c:pt idx="3">
                  <c:v>49.5632868487351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9.1947894168484</c:v>
                </c:pt>
                <c:pt idx="1">
                  <c:v>51.091262975777</c:v>
                </c:pt>
                <c:pt idx="2">
                  <c:v>53.2812298776526</c:v>
                </c:pt>
                <c:pt idx="3">
                  <c:v>50.7984439735592</c:v>
                </c:pt>
              </c:numCache>
            </c:numRef>
          </c:val>
        </c:ser>
        <c:gapWidth val="20"/>
        <c:overlap val="0"/>
        <c:axId val="68601897"/>
        <c:axId val="22378822"/>
      </c:barChart>
      <c:catAx>
        <c:axId val="68601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8822"/>
        <c:crossesAt val="0"/>
        <c:auto val="1"/>
        <c:lblAlgn val="ctr"/>
        <c:lblOffset val="100"/>
        <c:noMultiLvlLbl val="0"/>
      </c:catAx>
      <c:valAx>
        <c:axId val="22378822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189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374701670644"/>
          <c:y val="0.0757899231426132"/>
          <c:w val="0.121241050119332"/>
          <c:h val="0.165670367207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7320</c:v>
                </c:pt>
                <c:pt idx="1">
                  <c:v>7016.4</c:v>
                </c:pt>
                <c:pt idx="2">
                  <c:v>6712.8</c:v>
                </c:pt>
                <c:pt idx="3">
                  <c:v>6409.2</c:v>
                </c:pt>
                <c:pt idx="4">
                  <c:v>6105.6</c:v>
                </c:pt>
                <c:pt idx="5">
                  <c:v>5802</c:v>
                </c:pt>
                <c:pt idx="6">
                  <c:v>5498.4</c:v>
                </c:pt>
                <c:pt idx="7">
                  <c:v>5194.8</c:v>
                </c:pt>
                <c:pt idx="8">
                  <c:v>4891.2</c:v>
                </c:pt>
                <c:pt idx="9">
                  <c:v>4587.6</c:v>
                </c:pt>
                <c:pt idx="10">
                  <c:v>4284</c:v>
                </c:pt>
                <c:pt idx="11">
                  <c:v>4180</c:v>
                </c:pt>
                <c:pt idx="12">
                  <c:v>4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2955</c:v>
                </c:pt>
                <c:pt idx="1">
                  <c:v>2755</c:v>
                </c:pt>
                <c:pt idx="2">
                  <c:v>2555</c:v>
                </c:pt>
                <c:pt idx="3">
                  <c:v>2355</c:v>
                </c:pt>
                <c:pt idx="4">
                  <c:v>2155</c:v>
                </c:pt>
                <c:pt idx="5">
                  <c:v>1955</c:v>
                </c:pt>
                <c:pt idx="6">
                  <c:v>1755</c:v>
                </c:pt>
                <c:pt idx="7">
                  <c:v>1555</c:v>
                </c:pt>
                <c:pt idx="8">
                  <c:v>1355</c:v>
                </c:pt>
                <c:pt idx="9">
                  <c:v>1155</c:v>
                </c:pt>
                <c:pt idx="10">
                  <c:v>955</c:v>
                </c:pt>
                <c:pt idx="11">
                  <c:v>928</c:v>
                </c:pt>
                <c:pt idx="12">
                  <c:v>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4365</c:v>
                </c:pt>
                <c:pt idx="1">
                  <c:v>4261.4</c:v>
                </c:pt>
                <c:pt idx="2">
                  <c:v>4157.8</c:v>
                </c:pt>
                <c:pt idx="3">
                  <c:v>4054.2</c:v>
                </c:pt>
                <c:pt idx="4">
                  <c:v>3950.6</c:v>
                </c:pt>
                <c:pt idx="5">
                  <c:v>3847</c:v>
                </c:pt>
                <c:pt idx="6">
                  <c:v>3743.4</c:v>
                </c:pt>
                <c:pt idx="7">
                  <c:v>3639.8</c:v>
                </c:pt>
                <c:pt idx="8">
                  <c:v>3536.2</c:v>
                </c:pt>
                <c:pt idx="9">
                  <c:v>3432.6</c:v>
                </c:pt>
                <c:pt idx="10">
                  <c:v>3329</c:v>
                </c:pt>
                <c:pt idx="11">
                  <c:v>3252</c:v>
                </c:pt>
                <c:pt idx="12">
                  <c:v>3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1430</c:v>
                </c:pt>
                <c:pt idx="1">
                  <c:v>1445.9</c:v>
                </c:pt>
                <c:pt idx="2">
                  <c:v>1461.8</c:v>
                </c:pt>
                <c:pt idx="3">
                  <c:v>1477.7</c:v>
                </c:pt>
                <c:pt idx="4">
                  <c:v>1493.6</c:v>
                </c:pt>
                <c:pt idx="5">
                  <c:v>1509.5</c:v>
                </c:pt>
                <c:pt idx="6">
                  <c:v>1525.4</c:v>
                </c:pt>
                <c:pt idx="7">
                  <c:v>1541.3</c:v>
                </c:pt>
                <c:pt idx="8">
                  <c:v>1557.2</c:v>
                </c:pt>
                <c:pt idx="9">
                  <c:v>1573.1</c:v>
                </c:pt>
                <c:pt idx="10">
                  <c:v>1589</c:v>
                </c:pt>
                <c:pt idx="11">
                  <c:v>1608</c:v>
                </c:pt>
                <c:pt idx="12">
                  <c:v>1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1166</c:v>
                </c:pt>
                <c:pt idx="1">
                  <c:v>1162.8</c:v>
                </c:pt>
                <c:pt idx="2">
                  <c:v>1159.6</c:v>
                </c:pt>
                <c:pt idx="3">
                  <c:v>1156.4</c:v>
                </c:pt>
                <c:pt idx="4">
                  <c:v>1153.2</c:v>
                </c:pt>
                <c:pt idx="5">
                  <c:v>1150</c:v>
                </c:pt>
                <c:pt idx="6">
                  <c:v>1146.8</c:v>
                </c:pt>
                <c:pt idx="7">
                  <c:v>1143.6</c:v>
                </c:pt>
                <c:pt idx="8">
                  <c:v>1140.4</c:v>
                </c:pt>
                <c:pt idx="9">
                  <c:v>1137.2</c:v>
                </c:pt>
                <c:pt idx="10">
                  <c:v>1134</c:v>
                </c:pt>
                <c:pt idx="11">
                  <c:v>1192</c:v>
                </c:pt>
                <c:pt idx="12">
                  <c:v>1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8635"/>
        <c:axId val="85098587"/>
      </c:lineChart>
      <c:catAx>
        <c:axId val="718786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8587"/>
        <c:crossesAt val="0"/>
        <c:auto val="1"/>
        <c:lblAlgn val="ctr"/>
        <c:lblOffset val="100"/>
        <c:noMultiLvlLbl val="0"/>
      </c:catAx>
      <c:valAx>
        <c:axId val="8509858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86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808512691825"/>
          <c:y val="0.826050278387042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9210799584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3229491173416"/>
          <c:w val="0.97319897084048"/>
          <c:h val="0.5613707165109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466967160334836</c:v>
                </c:pt>
                <c:pt idx="1">
                  <c:v>0.484590430395398</c:v>
                </c:pt>
                <c:pt idx="2">
                  <c:v>0.522553257788441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0870573084352865</c:v>
                </c:pt>
                <c:pt idx="1">
                  <c:v>0.100811472575561</c:v>
                </c:pt>
                <c:pt idx="2">
                  <c:v>0.174414687212519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252414681262073</c:v>
                </c:pt>
                <c:pt idx="1">
                  <c:v>0.243328644946765</c:v>
                </c:pt>
                <c:pt idx="2">
                  <c:v>0.187845508202074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193560849967804</c:v>
                </c:pt>
                <c:pt idx="1">
                  <c:v>0.171269452082276</c:v>
                </c:pt>
                <c:pt idx="2">
                  <c:v>0.115186546796966</c:v>
                </c:pt>
              </c:numCache>
            </c:numRef>
          </c:val>
        </c:ser>
        <c:gapWidth val="50"/>
        <c:overlap val="100"/>
        <c:axId val="46750263"/>
        <c:axId val="34266781"/>
      </c:barChart>
      <c:catAx>
        <c:axId val="46750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6781"/>
        <c:crossesAt val="0"/>
        <c:auto val="1"/>
        <c:lblAlgn val="ctr"/>
        <c:lblOffset val="100"/>
        <c:noMultiLvlLbl val="0"/>
      </c:catAx>
      <c:valAx>
        <c:axId val="3426678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02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487135506003"/>
          <c:y val="0.779023883696781"/>
          <c:w val="0.654266723842196"/>
          <c:h val="0.1466251298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3601841196778"/>
          <c:w val="0.968703054581873"/>
          <c:h val="0.752205600306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221123321123321</c:v>
                </c:pt>
                <c:pt idx="1">
                  <c:v>0.726169844020797</c:v>
                </c:pt>
                <c:pt idx="2">
                  <c:v>0.29466791393826</c:v>
                </c:pt>
                <c:pt idx="3">
                  <c:v>0.127845036319613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266299182664893</c:v>
                </c:pt>
                <c:pt idx="1">
                  <c:v>0.667796610169492</c:v>
                </c:pt>
                <c:pt idx="2">
                  <c:v>0.302238805970149</c:v>
                </c:pt>
                <c:pt idx="3">
                  <c:v>0.180176007410838</c:v>
                </c:pt>
              </c:numCache>
            </c:numRef>
          </c:val>
        </c:ser>
        <c:gapWidth val="60"/>
        <c:overlap val="0"/>
        <c:axId val="85929587"/>
        <c:axId val="57259199"/>
      </c:barChart>
      <c:catAx>
        <c:axId val="85929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9199"/>
        <c:crossesAt val="0"/>
        <c:auto val="1"/>
        <c:lblAlgn val="ctr"/>
        <c:lblOffset val="100"/>
        <c:noMultiLvlLbl val="0"/>
      </c:catAx>
      <c:valAx>
        <c:axId val="5725919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958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2558496355965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629276054097"/>
          <c:y val="0.0554996983712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07796340493"/>
          <c:y val="0.249547556806757"/>
          <c:w val="0.933770883054893"/>
          <c:h val="0.7504524431932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40.5699757869265</c:v>
                </c:pt>
                <c:pt idx="1">
                  <c:v>50.5940130963518</c:v>
                </c:pt>
                <c:pt idx="2">
                  <c:v>51.5350953206221</c:v>
                </c:pt>
                <c:pt idx="3">
                  <c:v>53.9713064713012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43.1616489115331</c:v>
                </c:pt>
                <c:pt idx="1">
                  <c:v>50.5429104477607</c:v>
                </c:pt>
                <c:pt idx="2">
                  <c:v>53.824576271187</c:v>
                </c:pt>
                <c:pt idx="3">
                  <c:v>52.5422923398514</c:v>
                </c:pt>
              </c:numCache>
            </c:numRef>
          </c:val>
        </c:ser>
        <c:gapWidth val="20"/>
        <c:overlap val="0"/>
        <c:axId val="85208647"/>
        <c:axId val="94945281"/>
      </c:barChart>
      <c:catAx>
        <c:axId val="8520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5281"/>
        <c:crossesAt val="0"/>
        <c:auto val="1"/>
        <c:lblAlgn val="ctr"/>
        <c:lblOffset val="100"/>
        <c:noMultiLvlLbl val="0"/>
      </c:catAx>
      <c:valAx>
        <c:axId val="9494528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864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824184566428"/>
          <c:y val="0.0890810376030565"/>
          <c:w val="0.126292760540971"/>
          <c:h val="0.156042630203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image" Target="../media/image1.png"/><Relationship Id="rId28" Type="http://schemas.openxmlformats.org/officeDocument/2006/relationships/chart" Target="../charts/chart27.xml"/><Relationship Id="rId29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59</xdr:row>
      <xdr:rowOff>85680</xdr:rowOff>
    </xdr:from>
    <xdr:to>
      <xdr:col>14</xdr:col>
      <xdr:colOff>10800</xdr:colOff>
      <xdr:row>77</xdr:row>
      <xdr:rowOff>76320</xdr:rowOff>
    </xdr:to>
    <xdr:graphicFrame>
      <xdr:nvGraphicFramePr>
        <xdr:cNvPr id="0" name="Chart 1"/>
        <xdr:cNvGraphicFramePr/>
      </xdr:nvGraphicFramePr>
      <xdr:xfrm>
        <a:off x="3476880" y="12391920"/>
        <a:ext cx="3560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32360</xdr:colOff>
      <xdr:row>29</xdr:row>
      <xdr:rowOff>47880</xdr:rowOff>
    </xdr:from>
    <xdr:to>
      <xdr:col>20</xdr:col>
      <xdr:colOff>412560</xdr:colOff>
      <xdr:row>37</xdr:row>
      <xdr:rowOff>95040</xdr:rowOff>
    </xdr:to>
    <xdr:graphicFrame>
      <xdr:nvGraphicFramePr>
        <xdr:cNvPr id="1" name="Chart 6"/>
        <xdr:cNvGraphicFramePr/>
      </xdr:nvGraphicFramePr>
      <xdr:xfrm>
        <a:off x="6986160" y="6058080"/>
        <a:ext cx="32871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0</xdr:row>
      <xdr:rowOff>28440</xdr:rowOff>
    </xdr:from>
    <xdr:to>
      <xdr:col>7</xdr:col>
      <xdr:colOff>30600</xdr:colOff>
      <xdr:row>78</xdr:row>
      <xdr:rowOff>9720</xdr:rowOff>
    </xdr:to>
    <xdr:graphicFrame>
      <xdr:nvGraphicFramePr>
        <xdr:cNvPr id="2" name="Chart 7"/>
        <xdr:cNvGraphicFramePr/>
      </xdr:nvGraphicFramePr>
      <xdr:xfrm>
        <a:off x="240840" y="12430080"/>
        <a:ext cx="3136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9</xdr:row>
      <xdr:rowOff>18720</xdr:rowOff>
    </xdr:from>
    <xdr:to>
      <xdr:col>6</xdr:col>
      <xdr:colOff>90720</xdr:colOff>
      <xdr:row>37</xdr:row>
      <xdr:rowOff>95040</xdr:rowOff>
    </xdr:to>
    <xdr:graphicFrame>
      <xdr:nvGraphicFramePr>
        <xdr:cNvPr id="3" name="Chart 9"/>
        <xdr:cNvGraphicFramePr/>
      </xdr:nvGraphicFramePr>
      <xdr:xfrm>
        <a:off x="240840" y="6028920"/>
        <a:ext cx="28749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40760</xdr:colOff>
      <xdr:row>29</xdr:row>
      <xdr:rowOff>38520</xdr:rowOff>
    </xdr:from>
    <xdr:to>
      <xdr:col>13</xdr:col>
      <xdr:colOff>382680</xdr:colOff>
      <xdr:row>37</xdr:row>
      <xdr:rowOff>47880</xdr:rowOff>
    </xdr:to>
    <xdr:graphicFrame>
      <xdr:nvGraphicFramePr>
        <xdr:cNvPr id="4" name="Chart 10"/>
        <xdr:cNvGraphicFramePr/>
      </xdr:nvGraphicFramePr>
      <xdr:xfrm>
        <a:off x="3165840" y="6048720"/>
        <a:ext cx="37706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84</xdr:row>
      <xdr:rowOff>171720</xdr:rowOff>
    </xdr:from>
    <xdr:to>
      <xdr:col>20</xdr:col>
      <xdr:colOff>412560</xdr:colOff>
      <xdr:row>95</xdr:row>
      <xdr:rowOff>95400</xdr:rowOff>
    </xdr:to>
    <xdr:graphicFrame>
      <xdr:nvGraphicFramePr>
        <xdr:cNvPr id="5" name="Chart 12"/>
        <xdr:cNvGraphicFramePr/>
      </xdr:nvGraphicFramePr>
      <xdr:xfrm>
        <a:off x="6543720" y="1672632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61800</xdr:colOff>
      <xdr:row>108</xdr:row>
      <xdr:rowOff>114480</xdr:rowOff>
    </xdr:from>
    <xdr:to>
      <xdr:col>20</xdr:col>
      <xdr:colOff>412560</xdr:colOff>
      <xdr:row>116</xdr:row>
      <xdr:rowOff>95040</xdr:rowOff>
    </xdr:to>
    <xdr:graphicFrame>
      <xdr:nvGraphicFramePr>
        <xdr:cNvPr id="6" name="Chart 13"/>
        <xdr:cNvGraphicFramePr/>
      </xdr:nvGraphicFramePr>
      <xdr:xfrm>
        <a:off x="6915600" y="21469680"/>
        <a:ext cx="335772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08</xdr:row>
      <xdr:rowOff>28080</xdr:rowOff>
    </xdr:from>
    <xdr:to>
      <xdr:col>6</xdr:col>
      <xdr:colOff>100800</xdr:colOff>
      <xdr:row>116</xdr:row>
      <xdr:rowOff>152280</xdr:rowOff>
    </xdr:to>
    <xdr:graphicFrame>
      <xdr:nvGraphicFramePr>
        <xdr:cNvPr id="7" name="Chart 14"/>
        <xdr:cNvGraphicFramePr/>
      </xdr:nvGraphicFramePr>
      <xdr:xfrm>
        <a:off x="250560" y="213832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108</xdr:row>
      <xdr:rowOff>38520</xdr:rowOff>
    </xdr:from>
    <xdr:to>
      <xdr:col>13</xdr:col>
      <xdr:colOff>291960</xdr:colOff>
      <xdr:row>116</xdr:row>
      <xdr:rowOff>75960</xdr:rowOff>
    </xdr:to>
    <xdr:graphicFrame>
      <xdr:nvGraphicFramePr>
        <xdr:cNvPr id="8" name="Chart 15"/>
        <xdr:cNvGraphicFramePr/>
      </xdr:nvGraphicFramePr>
      <xdr:xfrm>
        <a:off x="3225960" y="21393720"/>
        <a:ext cx="361980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60480</xdr:colOff>
      <xdr:row>96</xdr:row>
      <xdr:rowOff>57240</xdr:rowOff>
    </xdr:from>
    <xdr:to>
      <xdr:col>21</xdr:col>
      <xdr:colOff>10800</xdr:colOff>
      <xdr:row>107</xdr:row>
      <xdr:rowOff>200160</xdr:rowOff>
    </xdr:to>
    <xdr:graphicFrame>
      <xdr:nvGraphicFramePr>
        <xdr:cNvPr id="9" name="Chart 16"/>
        <xdr:cNvGraphicFramePr/>
      </xdr:nvGraphicFramePr>
      <xdr:xfrm>
        <a:off x="6614280" y="1901196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0</xdr:colOff>
      <xdr:row>119</xdr:row>
      <xdr:rowOff>95400</xdr:rowOff>
    </xdr:from>
    <xdr:to>
      <xdr:col>20</xdr:col>
      <xdr:colOff>422640</xdr:colOff>
      <xdr:row>130</xdr:row>
      <xdr:rowOff>133200</xdr:rowOff>
    </xdr:to>
    <xdr:graphicFrame>
      <xdr:nvGraphicFramePr>
        <xdr:cNvPr id="10" name="Chart 17"/>
        <xdr:cNvGraphicFramePr/>
      </xdr:nvGraphicFramePr>
      <xdr:xfrm>
        <a:off x="6553800" y="24203160"/>
        <a:ext cx="372960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71880</xdr:colOff>
      <xdr:row>143</xdr:row>
      <xdr:rowOff>75960</xdr:rowOff>
    </xdr:from>
    <xdr:to>
      <xdr:col>20</xdr:col>
      <xdr:colOff>412560</xdr:colOff>
      <xdr:row>151</xdr:row>
      <xdr:rowOff>142920</xdr:rowOff>
    </xdr:to>
    <xdr:graphicFrame>
      <xdr:nvGraphicFramePr>
        <xdr:cNvPr id="11" name="Chart 18"/>
        <xdr:cNvGraphicFramePr/>
      </xdr:nvGraphicFramePr>
      <xdr:xfrm>
        <a:off x="6925680" y="2895588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70200</xdr:colOff>
      <xdr:row>143</xdr:row>
      <xdr:rowOff>57240</xdr:rowOff>
    </xdr:from>
    <xdr:to>
      <xdr:col>6</xdr:col>
      <xdr:colOff>160920</xdr:colOff>
      <xdr:row>151</xdr:row>
      <xdr:rowOff>180720</xdr:rowOff>
    </xdr:to>
    <xdr:graphicFrame>
      <xdr:nvGraphicFramePr>
        <xdr:cNvPr id="12" name="Chart 19"/>
        <xdr:cNvGraphicFramePr/>
      </xdr:nvGraphicFramePr>
      <xdr:xfrm>
        <a:off x="311040" y="28937160"/>
        <a:ext cx="28749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0880</xdr:colOff>
      <xdr:row>143</xdr:row>
      <xdr:rowOff>47880</xdr:rowOff>
    </xdr:from>
    <xdr:to>
      <xdr:col>13</xdr:col>
      <xdr:colOff>281880</xdr:colOff>
      <xdr:row>151</xdr:row>
      <xdr:rowOff>133560</xdr:rowOff>
    </xdr:to>
    <xdr:graphicFrame>
      <xdr:nvGraphicFramePr>
        <xdr:cNvPr id="13" name="Chart 20"/>
        <xdr:cNvGraphicFramePr/>
      </xdr:nvGraphicFramePr>
      <xdr:xfrm>
        <a:off x="3225960" y="28927800"/>
        <a:ext cx="36097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10080</xdr:colOff>
      <xdr:row>131</xdr:row>
      <xdr:rowOff>37800</xdr:rowOff>
    </xdr:from>
    <xdr:to>
      <xdr:col>20</xdr:col>
      <xdr:colOff>433080</xdr:colOff>
      <xdr:row>142</xdr:row>
      <xdr:rowOff>228960</xdr:rowOff>
    </xdr:to>
    <xdr:graphicFrame>
      <xdr:nvGraphicFramePr>
        <xdr:cNvPr id="14" name="Chart 21"/>
        <xdr:cNvGraphicFramePr/>
      </xdr:nvGraphicFramePr>
      <xdr:xfrm>
        <a:off x="6563880" y="26546040"/>
        <a:ext cx="3729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120600</xdr:colOff>
      <xdr:row>60</xdr:row>
      <xdr:rowOff>19080</xdr:rowOff>
    </xdr:from>
    <xdr:to>
      <xdr:col>20</xdr:col>
      <xdr:colOff>433080</xdr:colOff>
      <xdr:row>77</xdr:row>
      <xdr:rowOff>85680</xdr:rowOff>
    </xdr:to>
    <xdr:graphicFrame>
      <xdr:nvGraphicFramePr>
        <xdr:cNvPr id="15" name="Chart 24"/>
        <xdr:cNvGraphicFramePr/>
      </xdr:nvGraphicFramePr>
      <xdr:xfrm>
        <a:off x="7146720" y="12420720"/>
        <a:ext cx="3147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880</xdr:colOff>
      <xdr:row>156</xdr:row>
      <xdr:rowOff>0</xdr:rowOff>
    </xdr:from>
    <xdr:to>
      <xdr:col>20</xdr:col>
      <xdr:colOff>412560</xdr:colOff>
      <xdr:row>167</xdr:row>
      <xdr:rowOff>95400</xdr:rowOff>
    </xdr:to>
    <xdr:graphicFrame>
      <xdr:nvGraphicFramePr>
        <xdr:cNvPr id="16" name="Chart 28"/>
        <xdr:cNvGraphicFramePr/>
      </xdr:nvGraphicFramePr>
      <xdr:xfrm>
        <a:off x="6543720" y="31746960"/>
        <a:ext cx="372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342000</xdr:colOff>
      <xdr:row>180</xdr:row>
      <xdr:rowOff>66600</xdr:rowOff>
    </xdr:from>
    <xdr:to>
      <xdr:col>20</xdr:col>
      <xdr:colOff>392760</xdr:colOff>
      <xdr:row>188</xdr:row>
      <xdr:rowOff>47880</xdr:rowOff>
    </xdr:to>
    <xdr:graphicFrame>
      <xdr:nvGraphicFramePr>
        <xdr:cNvPr id="17" name="Chart 29"/>
        <xdr:cNvGraphicFramePr/>
      </xdr:nvGraphicFramePr>
      <xdr:xfrm>
        <a:off x="6895800" y="36614160"/>
        <a:ext cx="33577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9720</xdr:colOff>
      <xdr:row>180</xdr:row>
      <xdr:rowOff>28080</xdr:rowOff>
    </xdr:from>
    <xdr:to>
      <xdr:col>6</xdr:col>
      <xdr:colOff>100800</xdr:colOff>
      <xdr:row>188</xdr:row>
      <xdr:rowOff>152280</xdr:rowOff>
    </xdr:to>
    <xdr:graphicFrame>
      <xdr:nvGraphicFramePr>
        <xdr:cNvPr id="18" name="Chart 30"/>
        <xdr:cNvGraphicFramePr/>
      </xdr:nvGraphicFramePr>
      <xdr:xfrm>
        <a:off x="250560" y="3657564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00880</xdr:colOff>
      <xdr:row>180</xdr:row>
      <xdr:rowOff>38520</xdr:rowOff>
    </xdr:from>
    <xdr:to>
      <xdr:col>13</xdr:col>
      <xdr:colOff>281880</xdr:colOff>
      <xdr:row>188</xdr:row>
      <xdr:rowOff>76320</xdr:rowOff>
    </xdr:to>
    <xdr:graphicFrame>
      <xdr:nvGraphicFramePr>
        <xdr:cNvPr id="19" name="Chart 31"/>
        <xdr:cNvGraphicFramePr/>
      </xdr:nvGraphicFramePr>
      <xdr:xfrm>
        <a:off x="3225960" y="36586080"/>
        <a:ext cx="36097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60480</xdr:colOff>
      <xdr:row>168</xdr:row>
      <xdr:rowOff>57240</xdr:rowOff>
    </xdr:from>
    <xdr:to>
      <xdr:col>21</xdr:col>
      <xdr:colOff>10800</xdr:colOff>
      <xdr:row>179</xdr:row>
      <xdr:rowOff>200160</xdr:rowOff>
    </xdr:to>
    <xdr:graphicFrame>
      <xdr:nvGraphicFramePr>
        <xdr:cNvPr id="20" name="Chart 32"/>
        <xdr:cNvGraphicFramePr/>
      </xdr:nvGraphicFramePr>
      <xdr:xfrm>
        <a:off x="6614280" y="3420432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19880</xdr:colOff>
      <xdr:row>191</xdr:row>
      <xdr:rowOff>95400</xdr:rowOff>
    </xdr:from>
    <xdr:to>
      <xdr:col>20</xdr:col>
      <xdr:colOff>412560</xdr:colOff>
      <xdr:row>202</xdr:row>
      <xdr:rowOff>133200</xdr:rowOff>
    </xdr:to>
    <xdr:graphicFrame>
      <xdr:nvGraphicFramePr>
        <xdr:cNvPr id="21" name="Chart 33"/>
        <xdr:cNvGraphicFramePr/>
      </xdr:nvGraphicFramePr>
      <xdr:xfrm>
        <a:off x="6543720" y="3944304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331920</xdr:colOff>
      <xdr:row>215</xdr:row>
      <xdr:rowOff>114840</xdr:rowOff>
    </xdr:from>
    <xdr:to>
      <xdr:col>20</xdr:col>
      <xdr:colOff>372600</xdr:colOff>
      <xdr:row>223</xdr:row>
      <xdr:rowOff>180720</xdr:rowOff>
    </xdr:to>
    <xdr:graphicFrame>
      <xdr:nvGraphicFramePr>
        <xdr:cNvPr id="22" name="Chart 34"/>
        <xdr:cNvGraphicFramePr/>
      </xdr:nvGraphicFramePr>
      <xdr:xfrm>
        <a:off x="6885720" y="44234640"/>
        <a:ext cx="3347640" cy="18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50040</xdr:colOff>
      <xdr:row>215</xdr:row>
      <xdr:rowOff>76320</xdr:rowOff>
    </xdr:from>
    <xdr:to>
      <xdr:col>6</xdr:col>
      <xdr:colOff>141120</xdr:colOff>
      <xdr:row>223</xdr:row>
      <xdr:rowOff>200520</xdr:rowOff>
    </xdr:to>
    <xdr:graphicFrame>
      <xdr:nvGraphicFramePr>
        <xdr:cNvPr id="23" name="Chart 35"/>
        <xdr:cNvGraphicFramePr/>
      </xdr:nvGraphicFramePr>
      <xdr:xfrm>
        <a:off x="290880" y="4419612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60560</xdr:colOff>
      <xdr:row>215</xdr:row>
      <xdr:rowOff>85680</xdr:rowOff>
    </xdr:from>
    <xdr:to>
      <xdr:col>13</xdr:col>
      <xdr:colOff>241920</xdr:colOff>
      <xdr:row>223</xdr:row>
      <xdr:rowOff>180720</xdr:rowOff>
    </xdr:to>
    <xdr:graphicFrame>
      <xdr:nvGraphicFramePr>
        <xdr:cNvPr id="24" name="Chart 36"/>
        <xdr:cNvGraphicFramePr/>
      </xdr:nvGraphicFramePr>
      <xdr:xfrm>
        <a:off x="3185640" y="44205480"/>
        <a:ext cx="3610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0</xdr:colOff>
      <xdr:row>203</xdr:row>
      <xdr:rowOff>66960</xdr:rowOff>
    </xdr:from>
    <xdr:to>
      <xdr:col>20</xdr:col>
      <xdr:colOff>422640</xdr:colOff>
      <xdr:row>215</xdr:row>
      <xdr:rowOff>18720</xdr:rowOff>
    </xdr:to>
    <xdr:graphicFrame>
      <xdr:nvGraphicFramePr>
        <xdr:cNvPr id="25" name="Chart 37"/>
        <xdr:cNvGraphicFramePr/>
      </xdr:nvGraphicFramePr>
      <xdr:xfrm>
        <a:off x="6553800" y="41815080"/>
        <a:ext cx="372960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19800</xdr:colOff>
      <xdr:row>41</xdr:row>
      <xdr:rowOff>18720</xdr:rowOff>
    </xdr:from>
    <xdr:to>
      <xdr:col>20</xdr:col>
      <xdr:colOff>452880</xdr:colOff>
      <xdr:row>58</xdr:row>
      <xdr:rowOff>123480</xdr:rowOff>
    </xdr:to>
    <xdr:pic>
      <xdr:nvPicPr>
        <xdr:cNvPr id="26" name="Picture 46" descr=""/>
        <xdr:cNvPicPr/>
      </xdr:nvPicPr>
      <xdr:blipFill>
        <a:blip r:embed="rId27"/>
        <a:stretch/>
      </xdr:blipFill>
      <xdr:spPr>
        <a:xfrm>
          <a:off x="6443640" y="8553240"/>
          <a:ext cx="387000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5</xdr:row>
      <xdr:rowOff>28440</xdr:rowOff>
    </xdr:from>
    <xdr:to>
      <xdr:col>20</xdr:col>
      <xdr:colOff>392760</xdr:colOff>
      <xdr:row>16</xdr:row>
      <xdr:rowOff>75960</xdr:rowOff>
    </xdr:to>
    <xdr:graphicFrame>
      <xdr:nvGraphicFramePr>
        <xdr:cNvPr id="27" name="Chart 47"/>
        <xdr:cNvGraphicFramePr/>
      </xdr:nvGraphicFramePr>
      <xdr:xfrm>
        <a:off x="6443640" y="1019160"/>
        <a:ext cx="38098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50040</xdr:colOff>
      <xdr:row>16</xdr:row>
      <xdr:rowOff>94680</xdr:rowOff>
    </xdr:from>
    <xdr:to>
      <xdr:col>20</xdr:col>
      <xdr:colOff>372600</xdr:colOff>
      <xdr:row>27</xdr:row>
      <xdr:rowOff>180720</xdr:rowOff>
    </xdr:to>
    <xdr:graphicFrame>
      <xdr:nvGraphicFramePr>
        <xdr:cNvPr id="28" name="Chart 48"/>
        <xdr:cNvGraphicFramePr/>
      </xdr:nvGraphicFramePr>
      <xdr:xfrm>
        <a:off x="6473880" y="3390480"/>
        <a:ext cx="37594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472320</xdr:colOff>
      <xdr:row>61</xdr:row>
      <xdr:rowOff>114480</xdr:rowOff>
    </xdr:from>
    <xdr:to>
      <xdr:col>8</xdr:col>
      <xdr:colOff>271440</xdr:colOff>
      <xdr:row>62</xdr:row>
      <xdr:rowOff>38160</xdr:rowOff>
    </xdr:to>
    <xdr:sp>
      <xdr:nvSpPr>
        <xdr:cNvPr id="29" name="Line 49"/>
        <xdr:cNvSpPr/>
      </xdr:nvSpPr>
      <xdr:spPr>
        <a:xfrm flipH="1">
          <a:off x="2883960" y="12620880"/>
          <a:ext cx="134748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61</xdr:row>
      <xdr:rowOff>133200</xdr:rowOff>
    </xdr:from>
    <xdr:to>
      <xdr:col>15</xdr:col>
      <xdr:colOff>151200</xdr:colOff>
      <xdr:row>62</xdr:row>
      <xdr:rowOff>9360</xdr:rowOff>
    </xdr:to>
    <xdr:sp>
      <xdr:nvSpPr>
        <xdr:cNvPr id="30" name="Line 50"/>
        <xdr:cNvSpPr/>
      </xdr:nvSpPr>
      <xdr:spPr>
        <a:xfrm>
          <a:off x="6694560" y="12639600"/>
          <a:ext cx="95544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7</xdr:row>
      <xdr:rowOff>172080</xdr:rowOff>
    </xdr:from>
    <xdr:to>
      <xdr:col>20</xdr:col>
      <xdr:colOff>412560</xdr:colOff>
      <xdr:row>18</xdr:row>
      <xdr:rowOff>95040</xdr:rowOff>
    </xdr:to>
    <xdr:graphicFrame>
      <xdr:nvGraphicFramePr>
        <xdr:cNvPr id="31" name="Chart 11"/>
        <xdr:cNvGraphicFramePr/>
      </xdr:nvGraphicFramePr>
      <xdr:xfrm>
        <a:off x="6543720" y="1219680"/>
        <a:ext cx="372960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2080</xdr:colOff>
      <xdr:row>31</xdr:row>
      <xdr:rowOff>85680</xdr:rowOff>
    </xdr:from>
    <xdr:to>
      <xdr:col>20</xdr:col>
      <xdr:colOff>402480</xdr:colOff>
      <xdr:row>39</xdr:row>
      <xdr:rowOff>66600</xdr:rowOff>
    </xdr:to>
    <xdr:graphicFrame>
      <xdr:nvGraphicFramePr>
        <xdr:cNvPr id="32" name="Chart 12"/>
        <xdr:cNvGraphicFramePr/>
      </xdr:nvGraphicFramePr>
      <xdr:xfrm>
        <a:off x="6905880" y="5933880"/>
        <a:ext cx="33573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28440</xdr:rowOff>
    </xdr:from>
    <xdr:to>
      <xdr:col>6</xdr:col>
      <xdr:colOff>100800</xdr:colOff>
      <xdr:row>39</xdr:row>
      <xdr:rowOff>152280</xdr:rowOff>
    </xdr:to>
    <xdr:graphicFrame>
      <xdr:nvGraphicFramePr>
        <xdr:cNvPr id="33" name="Chart 13"/>
        <xdr:cNvGraphicFramePr/>
      </xdr:nvGraphicFramePr>
      <xdr:xfrm>
        <a:off x="250560" y="587664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0880</xdr:colOff>
      <xdr:row>31</xdr:row>
      <xdr:rowOff>38520</xdr:rowOff>
    </xdr:from>
    <xdr:to>
      <xdr:col>13</xdr:col>
      <xdr:colOff>291960</xdr:colOff>
      <xdr:row>39</xdr:row>
      <xdr:rowOff>75960</xdr:rowOff>
    </xdr:to>
    <xdr:graphicFrame>
      <xdr:nvGraphicFramePr>
        <xdr:cNvPr id="34" name="Chart 14"/>
        <xdr:cNvGraphicFramePr/>
      </xdr:nvGraphicFramePr>
      <xdr:xfrm>
        <a:off x="3225960" y="5886720"/>
        <a:ext cx="361980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0000</xdr:colOff>
      <xdr:row>19</xdr:row>
      <xdr:rowOff>37800</xdr:rowOff>
    </xdr:from>
    <xdr:to>
      <xdr:col>20</xdr:col>
      <xdr:colOff>382680</xdr:colOff>
      <xdr:row>30</xdr:row>
      <xdr:rowOff>180360</xdr:rowOff>
    </xdr:to>
    <xdr:graphicFrame>
      <xdr:nvGraphicFramePr>
        <xdr:cNvPr id="35" name="Chart 15"/>
        <xdr:cNvGraphicFramePr/>
      </xdr:nvGraphicFramePr>
      <xdr:xfrm>
        <a:off x="6513840" y="3485880"/>
        <a:ext cx="37296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43</xdr:row>
      <xdr:rowOff>57240</xdr:rowOff>
    </xdr:from>
    <xdr:to>
      <xdr:col>20</xdr:col>
      <xdr:colOff>412560</xdr:colOff>
      <xdr:row>54</xdr:row>
      <xdr:rowOff>95400</xdr:rowOff>
    </xdr:to>
    <xdr:graphicFrame>
      <xdr:nvGraphicFramePr>
        <xdr:cNvPr id="36" name="Chart 16"/>
        <xdr:cNvGraphicFramePr/>
      </xdr:nvGraphicFramePr>
      <xdr:xfrm>
        <a:off x="6543720" y="883944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21480</xdr:colOff>
      <xdr:row>66</xdr:row>
      <xdr:rowOff>190800</xdr:rowOff>
    </xdr:from>
    <xdr:to>
      <xdr:col>20</xdr:col>
      <xdr:colOff>362160</xdr:colOff>
      <xdr:row>75</xdr:row>
      <xdr:rowOff>38520</xdr:rowOff>
    </xdr:to>
    <xdr:graphicFrame>
      <xdr:nvGraphicFramePr>
        <xdr:cNvPr id="37" name="Chart 17"/>
        <xdr:cNvGraphicFramePr/>
      </xdr:nvGraphicFramePr>
      <xdr:xfrm>
        <a:off x="6875280" y="1355436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9880</xdr:colOff>
      <xdr:row>66</xdr:row>
      <xdr:rowOff>95040</xdr:rowOff>
    </xdr:from>
    <xdr:to>
      <xdr:col>6</xdr:col>
      <xdr:colOff>120960</xdr:colOff>
      <xdr:row>74</xdr:row>
      <xdr:rowOff>219240</xdr:rowOff>
    </xdr:to>
    <xdr:graphicFrame>
      <xdr:nvGraphicFramePr>
        <xdr:cNvPr id="38" name="Chart 18"/>
        <xdr:cNvGraphicFramePr/>
      </xdr:nvGraphicFramePr>
      <xdr:xfrm>
        <a:off x="270720" y="1345860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66</xdr:row>
      <xdr:rowOff>133560</xdr:rowOff>
    </xdr:from>
    <xdr:to>
      <xdr:col>13</xdr:col>
      <xdr:colOff>271800</xdr:colOff>
      <xdr:row>74</xdr:row>
      <xdr:rowOff>219240</xdr:rowOff>
    </xdr:to>
    <xdr:graphicFrame>
      <xdr:nvGraphicFramePr>
        <xdr:cNvPr id="39" name="Chart 19"/>
        <xdr:cNvGraphicFramePr/>
      </xdr:nvGraphicFramePr>
      <xdr:xfrm>
        <a:off x="3225960" y="13497120"/>
        <a:ext cx="35996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100080</xdr:colOff>
      <xdr:row>54</xdr:row>
      <xdr:rowOff>162360</xdr:rowOff>
    </xdr:from>
    <xdr:to>
      <xdr:col>20</xdr:col>
      <xdr:colOff>392760</xdr:colOff>
      <xdr:row>66</xdr:row>
      <xdr:rowOff>114840</xdr:rowOff>
    </xdr:to>
    <xdr:graphicFrame>
      <xdr:nvGraphicFramePr>
        <xdr:cNvPr id="40" name="Chart 20"/>
        <xdr:cNvGraphicFramePr/>
      </xdr:nvGraphicFramePr>
      <xdr:xfrm>
        <a:off x="6523920" y="11154240"/>
        <a:ext cx="3729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9880</xdr:colOff>
      <xdr:row>78</xdr:row>
      <xdr:rowOff>162000</xdr:rowOff>
    </xdr:from>
    <xdr:to>
      <xdr:col>20</xdr:col>
      <xdr:colOff>412560</xdr:colOff>
      <xdr:row>89</xdr:row>
      <xdr:rowOff>85680</xdr:rowOff>
    </xdr:to>
    <xdr:graphicFrame>
      <xdr:nvGraphicFramePr>
        <xdr:cNvPr id="41" name="Chart 24"/>
        <xdr:cNvGraphicFramePr/>
      </xdr:nvGraphicFramePr>
      <xdr:xfrm>
        <a:off x="6543720" y="1620216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71880</xdr:colOff>
      <xdr:row>102</xdr:row>
      <xdr:rowOff>76320</xdr:rowOff>
    </xdr:from>
    <xdr:to>
      <xdr:col>20</xdr:col>
      <xdr:colOff>422640</xdr:colOff>
      <xdr:row>110</xdr:row>
      <xdr:rowOff>57240</xdr:rowOff>
    </xdr:to>
    <xdr:graphicFrame>
      <xdr:nvGraphicFramePr>
        <xdr:cNvPr id="42" name="Chart 25"/>
        <xdr:cNvGraphicFramePr/>
      </xdr:nvGraphicFramePr>
      <xdr:xfrm>
        <a:off x="6925680" y="20888280"/>
        <a:ext cx="33577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0040</xdr:colOff>
      <xdr:row>102</xdr:row>
      <xdr:rowOff>57600</xdr:rowOff>
    </xdr:from>
    <xdr:to>
      <xdr:col>6</xdr:col>
      <xdr:colOff>141120</xdr:colOff>
      <xdr:row>110</xdr:row>
      <xdr:rowOff>180360</xdr:rowOff>
    </xdr:to>
    <xdr:graphicFrame>
      <xdr:nvGraphicFramePr>
        <xdr:cNvPr id="43" name="Chart 26"/>
        <xdr:cNvGraphicFramePr/>
      </xdr:nvGraphicFramePr>
      <xdr:xfrm>
        <a:off x="290880" y="20869560"/>
        <a:ext cx="2875320" cy="18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90800</xdr:colOff>
      <xdr:row>102</xdr:row>
      <xdr:rowOff>57600</xdr:rowOff>
    </xdr:from>
    <xdr:to>
      <xdr:col>13</xdr:col>
      <xdr:colOff>291960</xdr:colOff>
      <xdr:row>110</xdr:row>
      <xdr:rowOff>95040</xdr:rowOff>
    </xdr:to>
    <xdr:graphicFrame>
      <xdr:nvGraphicFramePr>
        <xdr:cNvPr id="44" name="Chart 27"/>
        <xdr:cNvGraphicFramePr/>
      </xdr:nvGraphicFramePr>
      <xdr:xfrm>
        <a:off x="3215880" y="20869560"/>
        <a:ext cx="362988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40320</xdr:colOff>
      <xdr:row>89</xdr:row>
      <xdr:rowOff>180720</xdr:rowOff>
    </xdr:from>
    <xdr:to>
      <xdr:col>20</xdr:col>
      <xdr:colOff>462960</xdr:colOff>
      <xdr:row>101</xdr:row>
      <xdr:rowOff>181440</xdr:rowOff>
    </xdr:to>
    <xdr:graphicFrame>
      <xdr:nvGraphicFramePr>
        <xdr:cNvPr id="45" name="Chart 28"/>
        <xdr:cNvGraphicFramePr/>
      </xdr:nvGraphicFramePr>
      <xdr:xfrm>
        <a:off x="6594120" y="18430560"/>
        <a:ext cx="372960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1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11" t="s">
        <v>2</v>
      </c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Z3" s="9"/>
    </row>
    <row r="4" customFormat="false" ht="16.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X5" s="14"/>
      <c r="Y5" s="15"/>
      <c r="Z5" s="16" t="s">
        <v>5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3"/>
      <c r="AM5" s="13"/>
    </row>
    <row r="6" customFormat="false" ht="16.5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s">
        <v>6</v>
      </c>
      <c r="I6" s="19" t="s">
        <v>7</v>
      </c>
      <c r="J6" s="20" t="s">
        <v>8</v>
      </c>
      <c r="K6" s="21" t="n">
        <v>2012</v>
      </c>
      <c r="L6" s="22" t="s">
        <v>9</v>
      </c>
      <c r="M6" s="23"/>
      <c r="N6" s="23"/>
      <c r="O6" s="23"/>
      <c r="P6" s="23"/>
      <c r="Q6" s="23"/>
      <c r="R6" s="23"/>
      <c r="S6" s="23"/>
      <c r="T6" s="23"/>
      <c r="AL6" s="13"/>
      <c r="AM6" s="13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20"/>
      <c r="K7" s="21"/>
      <c r="L7" s="22"/>
      <c r="M7" s="24"/>
      <c r="N7" s="24"/>
      <c r="O7" s="24"/>
      <c r="P7" s="24"/>
      <c r="Q7" s="24"/>
      <c r="R7" s="24"/>
      <c r="S7" s="24"/>
      <c r="T7" s="24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3"/>
      <c r="AM7" s="13"/>
    </row>
    <row r="8" customFormat="false" ht="16.5" hidden="false" customHeight="true" outlineLevel="0" collapsed="false">
      <c r="B8" s="26" t="s">
        <v>11</v>
      </c>
      <c r="C8" s="26"/>
      <c r="D8" s="26"/>
      <c r="E8" s="26"/>
      <c r="F8" s="26"/>
      <c r="G8" s="27" t="n">
        <v>1</v>
      </c>
      <c r="H8" s="28" t="n">
        <v>35377</v>
      </c>
      <c r="I8" s="29" t="n">
        <v>25442</v>
      </c>
      <c r="J8" s="30" t="n">
        <v>-0.0324285957637885</v>
      </c>
      <c r="K8" s="29" t="n">
        <v>24395.6569693098</v>
      </c>
      <c r="L8" s="31" t="n">
        <v>-0.0207791887876052</v>
      </c>
      <c r="M8" s="32"/>
      <c r="N8" s="32"/>
      <c r="O8" s="32"/>
      <c r="P8" s="32"/>
      <c r="Q8" s="32"/>
      <c r="R8" s="32"/>
      <c r="S8" s="32"/>
      <c r="T8" s="32"/>
      <c r="X8" s="33"/>
      <c r="Y8" s="34" t="n">
        <v>2000</v>
      </c>
      <c r="Z8" s="35"/>
      <c r="AA8" s="34"/>
      <c r="AB8" s="35"/>
      <c r="AC8" s="34"/>
      <c r="AD8" s="35"/>
      <c r="AE8" s="34"/>
      <c r="AF8" s="35"/>
      <c r="AG8" s="34"/>
      <c r="AH8" s="35"/>
      <c r="AI8" s="36" t="n">
        <v>2010</v>
      </c>
      <c r="AJ8" s="36" t="n">
        <v>2011</v>
      </c>
      <c r="AK8" s="37" t="n">
        <v>2012</v>
      </c>
      <c r="AL8" s="13"/>
      <c r="AM8" s="13"/>
    </row>
    <row r="9" customFormat="false" ht="16.5" hidden="false" customHeight="true" outlineLevel="0" collapsed="false">
      <c r="B9" s="38"/>
      <c r="C9" s="39" t="s">
        <v>12</v>
      </c>
      <c r="D9" s="39"/>
      <c r="E9" s="39"/>
      <c r="F9" s="40"/>
      <c r="G9" s="41" t="s">
        <v>13</v>
      </c>
      <c r="H9" s="42" t="n">
        <v>13349</v>
      </c>
      <c r="I9" s="43" t="n">
        <v>7863</v>
      </c>
      <c r="J9" s="44" t="n">
        <v>-0.0515510626968619</v>
      </c>
      <c r="K9" s="43" t="n">
        <v>7452.23945481464</v>
      </c>
      <c r="L9" s="45" t="n">
        <v>-0.0264701712533019</v>
      </c>
      <c r="M9" s="46"/>
      <c r="N9" s="46"/>
      <c r="O9" s="46"/>
      <c r="P9" s="46"/>
      <c r="Q9" s="46"/>
      <c r="R9" s="46"/>
      <c r="S9" s="46"/>
      <c r="T9" s="46"/>
      <c r="X9" s="47" t="s">
        <v>14</v>
      </c>
      <c r="Y9" s="48" t="n">
        <v>35377</v>
      </c>
      <c r="Z9" s="49" t="n">
        <v>34383.5</v>
      </c>
      <c r="AA9" s="49" t="n">
        <v>33390</v>
      </c>
      <c r="AB9" s="49" t="n">
        <v>32396.5</v>
      </c>
      <c r="AC9" s="49" t="n">
        <v>31403</v>
      </c>
      <c r="AD9" s="49" t="n">
        <v>30409.5</v>
      </c>
      <c r="AE9" s="49" t="n">
        <v>29416</v>
      </c>
      <c r="AF9" s="49" t="n">
        <v>28422.5</v>
      </c>
      <c r="AG9" s="49" t="n">
        <v>27429</v>
      </c>
      <c r="AH9" s="49" t="n">
        <v>26435.5</v>
      </c>
      <c r="AI9" s="48" t="n">
        <v>25442</v>
      </c>
      <c r="AJ9" s="50" t="n">
        <v>24871.0467571193</v>
      </c>
      <c r="AK9" s="51" t="n">
        <v>24395.6569693098</v>
      </c>
      <c r="AL9" s="13"/>
      <c r="AM9" s="13"/>
    </row>
    <row r="10" customFormat="false" ht="16.5" hidden="false" customHeight="true" outlineLevel="0" collapsed="false">
      <c r="B10" s="52"/>
      <c r="C10" s="53" t="s">
        <v>15</v>
      </c>
      <c r="D10" s="53"/>
      <c r="E10" s="53"/>
      <c r="F10" s="54"/>
      <c r="G10" s="41" t="s">
        <v>16</v>
      </c>
      <c r="H10" s="42" t="n">
        <v>22028</v>
      </c>
      <c r="I10" s="43" t="n">
        <v>17579</v>
      </c>
      <c r="J10" s="44" t="n">
        <v>-0.0223083415910553</v>
      </c>
      <c r="K10" s="43" t="n">
        <v>16943.4175144951</v>
      </c>
      <c r="L10" s="45" t="n">
        <v>-0.0182443183984857</v>
      </c>
      <c r="M10" s="46"/>
      <c r="N10" s="46"/>
      <c r="O10" s="46"/>
      <c r="P10" s="46"/>
      <c r="Q10" s="46"/>
      <c r="R10" s="46"/>
      <c r="S10" s="46"/>
      <c r="T10" s="46"/>
      <c r="X10" s="55" t="s">
        <v>12</v>
      </c>
      <c r="Y10" s="56" t="n">
        <v>13349</v>
      </c>
      <c r="Z10" s="57" t="n">
        <v>12800.4</v>
      </c>
      <c r="AA10" s="57" t="n">
        <v>12251.8</v>
      </c>
      <c r="AB10" s="57" t="n">
        <v>11703.2</v>
      </c>
      <c r="AC10" s="57" t="n">
        <v>11154.6</v>
      </c>
      <c r="AD10" s="57" t="n">
        <v>10606</v>
      </c>
      <c r="AE10" s="57" t="n">
        <v>10057.4</v>
      </c>
      <c r="AF10" s="57" t="n">
        <v>9508.8</v>
      </c>
      <c r="AG10" s="57" t="n">
        <v>8960.2</v>
      </c>
      <c r="AH10" s="57" t="n">
        <v>8411.6</v>
      </c>
      <c r="AI10" s="56" t="n">
        <v>7863</v>
      </c>
      <c r="AJ10" s="58" t="n">
        <v>7613.20341394026</v>
      </c>
      <c r="AK10" s="59" t="n">
        <v>7452.23945481464</v>
      </c>
      <c r="AL10" s="13"/>
      <c r="AM10" s="13"/>
    </row>
    <row r="11" customFormat="false" ht="16.5" hidden="false" customHeight="true" outlineLevel="0" collapsed="false">
      <c r="B11" s="60" t="s">
        <v>17</v>
      </c>
      <c r="C11" s="61"/>
      <c r="D11" s="61"/>
      <c r="E11" s="61"/>
      <c r="F11" s="61"/>
      <c r="G11" s="62" t="n">
        <v>2</v>
      </c>
      <c r="H11" s="63" t="n">
        <v>7494</v>
      </c>
      <c r="I11" s="64" t="n">
        <v>8661</v>
      </c>
      <c r="J11" s="65" t="n">
        <v>0.0145779862062194</v>
      </c>
      <c r="K11" s="64" t="n">
        <v>8771.00071890726</v>
      </c>
      <c r="L11" s="66" t="n">
        <v>0.00633031105283011</v>
      </c>
      <c r="M11" s="67"/>
      <c r="N11" s="67"/>
      <c r="O11" s="67"/>
      <c r="P11" s="67"/>
      <c r="Q11" s="67"/>
      <c r="R11" s="67"/>
      <c r="S11" s="67"/>
      <c r="T11" s="67"/>
      <c r="X11" s="55" t="s">
        <v>18</v>
      </c>
      <c r="Y11" s="56" t="n">
        <v>22028</v>
      </c>
      <c r="Z11" s="57" t="n">
        <v>21583.1</v>
      </c>
      <c r="AA11" s="57" t="n">
        <v>21138.2</v>
      </c>
      <c r="AB11" s="57" t="n">
        <v>20693.3</v>
      </c>
      <c r="AC11" s="57" t="n">
        <v>20248.4</v>
      </c>
      <c r="AD11" s="57" t="n">
        <v>19803.5</v>
      </c>
      <c r="AE11" s="57" t="n">
        <v>19358.6</v>
      </c>
      <c r="AF11" s="57" t="n">
        <v>18913.7</v>
      </c>
      <c r="AG11" s="57" t="n">
        <v>18468.8</v>
      </c>
      <c r="AH11" s="57" t="n">
        <v>18023.9</v>
      </c>
      <c r="AI11" s="56" t="n">
        <v>17579</v>
      </c>
      <c r="AJ11" s="58" t="n">
        <v>17257.8433431791</v>
      </c>
      <c r="AK11" s="59" t="n">
        <v>16943.4175144951</v>
      </c>
      <c r="AL11" s="13"/>
      <c r="AM11" s="13"/>
    </row>
    <row r="12" customFormat="false" ht="16.5" hidden="false" customHeight="true" outlineLevel="0" collapsed="false">
      <c r="B12" s="68" t="s">
        <v>19</v>
      </c>
      <c r="C12" s="69"/>
      <c r="D12" s="69"/>
      <c r="E12" s="69"/>
      <c r="F12" s="69"/>
      <c r="G12" s="70" t="n">
        <v>3</v>
      </c>
      <c r="H12" s="71" t="n">
        <v>3748</v>
      </c>
      <c r="I12" s="72" t="n">
        <v>3747</v>
      </c>
      <c r="J12" s="73" t="n">
        <v>-2.66841004356033E-005</v>
      </c>
      <c r="K12" s="72" t="n">
        <v>4004.74000496648</v>
      </c>
      <c r="L12" s="74" t="n">
        <v>0.0338209209279423</v>
      </c>
      <c r="M12" s="67"/>
      <c r="N12" s="67"/>
      <c r="O12" s="67"/>
      <c r="P12" s="67"/>
      <c r="Q12" s="67"/>
      <c r="R12" s="67"/>
      <c r="S12" s="67"/>
      <c r="T12" s="67"/>
      <c r="X12" s="75" t="s">
        <v>20</v>
      </c>
      <c r="Y12" s="56" t="n">
        <v>7494</v>
      </c>
      <c r="Z12" s="57" t="n">
        <v>7610.7</v>
      </c>
      <c r="AA12" s="57" t="n">
        <v>7727.4</v>
      </c>
      <c r="AB12" s="57" t="n">
        <v>7844.1</v>
      </c>
      <c r="AC12" s="57" t="n">
        <v>7960.8</v>
      </c>
      <c r="AD12" s="57" t="n">
        <v>8077.5</v>
      </c>
      <c r="AE12" s="57" t="n">
        <v>8194.2</v>
      </c>
      <c r="AF12" s="57" t="n">
        <v>8310.9</v>
      </c>
      <c r="AG12" s="57" t="n">
        <v>8427.6</v>
      </c>
      <c r="AH12" s="57" t="n">
        <v>8544.3</v>
      </c>
      <c r="AI12" s="56" t="n">
        <v>8661</v>
      </c>
      <c r="AJ12" s="76" t="n">
        <v>8698.35873472322</v>
      </c>
      <c r="AK12" s="59" t="n">
        <v>8771.00071890726</v>
      </c>
      <c r="AL12" s="13"/>
      <c r="AM12" s="13"/>
    </row>
    <row r="13" customFormat="false" ht="16.5" hidden="false" customHeight="true" outlineLevel="0" collapsed="false">
      <c r="B13" s="77" t="s">
        <v>21</v>
      </c>
      <c r="C13" s="77"/>
      <c r="D13" s="77"/>
      <c r="E13" s="77"/>
      <c r="F13" s="77"/>
      <c r="G13" s="78" t="n">
        <v>4</v>
      </c>
      <c r="H13" s="79" t="n">
        <v>47384.142</v>
      </c>
      <c r="I13" s="80" t="n">
        <v>36407.0728111139</v>
      </c>
      <c r="J13" s="81" t="n">
        <v>-0.026008259348752</v>
      </c>
      <c r="K13" s="80" t="n">
        <v>35378.4795655751</v>
      </c>
      <c r="L13" s="82" t="n">
        <v>-0.0142274940415997</v>
      </c>
      <c r="M13" s="32"/>
      <c r="N13" s="32"/>
      <c r="O13" s="32"/>
      <c r="P13" s="32"/>
      <c r="Q13" s="32"/>
      <c r="R13" s="32"/>
      <c r="S13" s="32"/>
      <c r="T13" s="32"/>
      <c r="X13" s="83" t="s">
        <v>22</v>
      </c>
      <c r="Y13" s="84" t="n">
        <v>3748</v>
      </c>
      <c r="Z13" s="85" t="n">
        <v>3747.9</v>
      </c>
      <c r="AA13" s="85" t="n">
        <v>3747.8</v>
      </c>
      <c r="AB13" s="85" t="n">
        <v>3747.7</v>
      </c>
      <c r="AC13" s="85" t="n">
        <v>3747.6</v>
      </c>
      <c r="AD13" s="85" t="n">
        <v>3747.5</v>
      </c>
      <c r="AE13" s="85" t="n">
        <v>3747.4</v>
      </c>
      <c r="AF13" s="85" t="n">
        <v>3747.3</v>
      </c>
      <c r="AG13" s="85" t="n">
        <v>3747.2</v>
      </c>
      <c r="AH13" s="85" t="n">
        <v>3747.1</v>
      </c>
      <c r="AI13" s="84" t="n">
        <v>3747</v>
      </c>
      <c r="AJ13" s="86" t="n">
        <v>3875.40476781723</v>
      </c>
      <c r="AK13" s="87" t="n">
        <v>4004.74000496648</v>
      </c>
      <c r="AL13" s="13"/>
      <c r="AM13" s="13"/>
    </row>
    <row r="14" customFormat="false" ht="16.5" hidden="false" customHeight="true" outlineLevel="0" collapsed="false">
      <c r="B14" s="88" t="s">
        <v>23</v>
      </c>
      <c r="C14" s="89"/>
      <c r="D14" s="89"/>
      <c r="E14" s="89"/>
      <c r="F14" s="90"/>
      <c r="G14" s="62" t="n">
        <v>5</v>
      </c>
      <c r="H14" s="91" t="n">
        <v>36371.875</v>
      </c>
      <c r="I14" s="92" t="n">
        <v>26238.75</v>
      </c>
      <c r="J14" s="93" t="n">
        <v>-0.0321284032989677</v>
      </c>
      <c r="K14" s="92" t="n">
        <v>24905.268580573</v>
      </c>
      <c r="L14" s="94" t="n">
        <v>-0.025741857939255</v>
      </c>
      <c r="M14" s="95"/>
      <c r="N14" s="95"/>
      <c r="O14" s="95"/>
      <c r="P14" s="95"/>
      <c r="Q14" s="95"/>
      <c r="R14" s="95"/>
      <c r="S14" s="95"/>
      <c r="T14" s="95"/>
      <c r="X14" s="15"/>
      <c r="Y14" s="13"/>
      <c r="Z14" s="13"/>
      <c r="AA14" s="13"/>
      <c r="AB14" s="96"/>
      <c r="AC14" s="13"/>
      <c r="AL14" s="13"/>
      <c r="AM14" s="13"/>
      <c r="AN14" s="13"/>
      <c r="AO14" s="13"/>
      <c r="AP14" s="13"/>
    </row>
    <row r="15" customFormat="false" ht="16.5" hidden="false" customHeight="true" outlineLevel="0" collapsed="false">
      <c r="B15" s="38"/>
      <c r="C15" s="97" t="s">
        <v>24</v>
      </c>
      <c r="D15" s="97"/>
      <c r="E15" s="97"/>
      <c r="F15" s="61"/>
      <c r="G15" s="62" t="n">
        <v>6</v>
      </c>
      <c r="H15" s="63" t="n">
        <v>28720.5</v>
      </c>
      <c r="I15" s="64" t="n">
        <v>22742.625</v>
      </c>
      <c r="J15" s="65" t="n">
        <v>-0.0230668212994148</v>
      </c>
      <c r="K15" s="64" t="n">
        <v>21915.9349954767</v>
      </c>
      <c r="L15" s="66" t="n">
        <v>-0.0183431383141754</v>
      </c>
      <c r="M15" s="98"/>
      <c r="N15" s="98"/>
      <c r="O15" s="98"/>
      <c r="P15" s="98"/>
      <c r="Q15" s="98"/>
      <c r="R15" s="98"/>
      <c r="S15" s="98"/>
      <c r="T15" s="98"/>
      <c r="X15" s="99" t="s">
        <v>25</v>
      </c>
      <c r="Y15" s="99"/>
      <c r="Z15" s="99"/>
      <c r="AA15" s="100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/>
    </row>
    <row r="16" customFormat="false" ht="16.5" hidden="false" customHeight="true" outlineLevel="0" collapsed="false">
      <c r="B16" s="38"/>
      <c r="C16" s="40" t="s">
        <v>26</v>
      </c>
      <c r="D16" s="40"/>
      <c r="E16" s="40"/>
      <c r="F16" s="103"/>
      <c r="G16" s="41" t="s">
        <v>27</v>
      </c>
      <c r="H16" s="42" t="n">
        <v>4004.375</v>
      </c>
      <c r="I16" s="43" t="n">
        <v>2544.75</v>
      </c>
      <c r="J16" s="44" t="n">
        <v>-0.0443232110869959</v>
      </c>
      <c r="K16" s="43" t="n">
        <v>2411.81309330275</v>
      </c>
      <c r="L16" s="45" t="n">
        <v>-0.0264701712533019</v>
      </c>
      <c r="M16" s="46"/>
      <c r="N16" s="46"/>
      <c r="O16" s="46"/>
      <c r="P16" s="46"/>
      <c r="Q16" s="46"/>
      <c r="R16" s="46"/>
      <c r="S16" s="46"/>
      <c r="T16" s="46"/>
      <c r="X16" s="33"/>
      <c r="Y16" s="34" t="n">
        <v>2000</v>
      </c>
      <c r="Z16" s="35"/>
      <c r="AA16" s="34"/>
      <c r="AB16" s="35"/>
      <c r="AC16" s="34"/>
      <c r="AD16" s="35"/>
      <c r="AE16" s="34"/>
      <c r="AF16" s="35"/>
      <c r="AG16" s="34"/>
      <c r="AH16" s="35"/>
      <c r="AI16" s="104" t="n">
        <v>2010</v>
      </c>
      <c r="AJ16" s="104" t="n">
        <v>2011</v>
      </c>
      <c r="AK16" s="37" t="n">
        <v>2012</v>
      </c>
      <c r="AL16" s="101"/>
    </row>
    <row r="17" customFormat="false" ht="16.5" hidden="false" customHeight="true" outlineLevel="0" collapsed="false">
      <c r="B17" s="38"/>
      <c r="C17" s="40" t="s">
        <v>28</v>
      </c>
      <c r="D17" s="40"/>
      <c r="E17" s="40"/>
      <c r="F17" s="103"/>
      <c r="G17" s="41" t="s">
        <v>29</v>
      </c>
      <c r="H17" s="42" t="n">
        <v>24716.125</v>
      </c>
      <c r="I17" s="43" t="n">
        <v>20197.875</v>
      </c>
      <c r="J17" s="44" t="n">
        <v>-0.0199854361715401</v>
      </c>
      <c r="K17" s="43" t="n">
        <v>19504.1219021739</v>
      </c>
      <c r="L17" s="45" t="n">
        <v>-0.0173239730648541</v>
      </c>
      <c r="M17" s="46"/>
      <c r="N17" s="46"/>
      <c r="O17" s="46"/>
      <c r="P17" s="46"/>
      <c r="Q17" s="46"/>
      <c r="R17" s="46"/>
      <c r="S17" s="46"/>
      <c r="T17" s="46"/>
      <c r="X17" s="47" t="s">
        <v>30</v>
      </c>
      <c r="Y17" s="48" t="n">
        <v>28720.5</v>
      </c>
      <c r="Z17" s="49" t="n">
        <v>28122.7125</v>
      </c>
      <c r="AA17" s="49" t="n">
        <v>27524.925</v>
      </c>
      <c r="AB17" s="49" t="n">
        <v>26927.1375</v>
      </c>
      <c r="AC17" s="49" t="n">
        <v>26329.35</v>
      </c>
      <c r="AD17" s="49" t="n">
        <v>25731.5625</v>
      </c>
      <c r="AE17" s="49" t="n">
        <v>25133.775</v>
      </c>
      <c r="AF17" s="49" t="n">
        <v>24535.9875</v>
      </c>
      <c r="AG17" s="49" t="n">
        <v>23938.2</v>
      </c>
      <c r="AH17" s="49" t="n">
        <v>23340.4125</v>
      </c>
      <c r="AI17" s="48" t="n">
        <v>22742.625</v>
      </c>
      <c r="AJ17" s="105" t="n">
        <v>22309.6362680979</v>
      </c>
      <c r="AK17" s="51" t="n">
        <v>21915.9349954767</v>
      </c>
    </row>
    <row r="18" customFormat="false" ht="16.5" hidden="false" customHeight="true" outlineLevel="0" collapsed="false">
      <c r="B18" s="38"/>
      <c r="C18" s="97" t="s">
        <v>31</v>
      </c>
      <c r="D18" s="97"/>
      <c r="E18" s="97"/>
      <c r="F18" s="103"/>
      <c r="G18" s="41" t="n">
        <v>7</v>
      </c>
      <c r="H18" s="42" t="n">
        <v>7651.375</v>
      </c>
      <c r="I18" s="43" t="n">
        <v>3496.125</v>
      </c>
      <c r="J18" s="44" t="n">
        <v>-0.0753343033259084</v>
      </c>
      <c r="K18" s="43" t="n">
        <v>2989.33358509634</v>
      </c>
      <c r="L18" s="45" t="n">
        <v>-0.0753152085006927</v>
      </c>
      <c r="M18" s="46"/>
      <c r="N18" s="46"/>
      <c r="O18" s="46"/>
      <c r="P18" s="46"/>
      <c r="Q18" s="46"/>
      <c r="R18" s="46"/>
      <c r="S18" s="46"/>
      <c r="T18" s="46"/>
      <c r="X18" s="55" t="s">
        <v>32</v>
      </c>
      <c r="Y18" s="56" t="n">
        <v>7651.375</v>
      </c>
      <c r="Z18" s="57" t="n">
        <v>7235.85</v>
      </c>
      <c r="AA18" s="57" t="n">
        <v>6820.325</v>
      </c>
      <c r="AB18" s="57" t="n">
        <v>6404.8</v>
      </c>
      <c r="AC18" s="57" t="n">
        <v>5989.275</v>
      </c>
      <c r="AD18" s="57" t="n">
        <v>5573.75</v>
      </c>
      <c r="AE18" s="57" t="n">
        <v>5158.225</v>
      </c>
      <c r="AF18" s="57" t="n">
        <v>4742.7</v>
      </c>
      <c r="AG18" s="57" t="n">
        <v>4327.175</v>
      </c>
      <c r="AH18" s="57" t="n">
        <v>3911.65</v>
      </c>
      <c r="AI18" s="56" t="n">
        <v>3496.125</v>
      </c>
      <c r="AJ18" s="106" t="n">
        <v>3232.80800888169</v>
      </c>
      <c r="AK18" s="59" t="n">
        <v>2989.33358509634</v>
      </c>
    </row>
    <row r="19" customFormat="false" ht="16.5" hidden="false" customHeight="true" outlineLevel="0" collapsed="false">
      <c r="B19" s="88" t="s">
        <v>33</v>
      </c>
      <c r="C19" s="107"/>
      <c r="D19" s="107"/>
      <c r="E19" s="107"/>
      <c r="F19" s="61"/>
      <c r="G19" s="62" t="n">
        <v>8</v>
      </c>
      <c r="H19" s="91" t="n">
        <v>11012.267</v>
      </c>
      <c r="I19" s="92" t="n">
        <v>10168.3228111139</v>
      </c>
      <c r="J19" s="93" t="n">
        <v>-0.00794155312596501</v>
      </c>
      <c r="K19" s="92" t="n">
        <v>10473.2109850021</v>
      </c>
      <c r="L19" s="94" t="n">
        <v>0.0148813311486948</v>
      </c>
      <c r="M19" s="95"/>
      <c r="N19" s="95"/>
      <c r="O19" s="95"/>
      <c r="P19" s="95"/>
      <c r="Q19" s="95"/>
      <c r="R19" s="95"/>
      <c r="S19" s="95"/>
      <c r="T19" s="95"/>
      <c r="X19" s="55" t="s">
        <v>34</v>
      </c>
      <c r="Y19" s="56" t="n">
        <v>6212.75</v>
      </c>
      <c r="Z19" s="57" t="n">
        <v>6184.4625</v>
      </c>
      <c r="AA19" s="57" t="n">
        <v>6156.175</v>
      </c>
      <c r="AB19" s="57" t="n">
        <v>6127.8875</v>
      </c>
      <c r="AC19" s="57" t="n">
        <v>6099.6</v>
      </c>
      <c r="AD19" s="57" t="n">
        <v>6071.3125</v>
      </c>
      <c r="AE19" s="57" t="n">
        <v>6043.025</v>
      </c>
      <c r="AF19" s="57" t="n">
        <v>6014.7375</v>
      </c>
      <c r="AG19" s="57" t="n">
        <v>5986.45</v>
      </c>
      <c r="AH19" s="57" t="n">
        <v>5958.1625</v>
      </c>
      <c r="AI19" s="56" t="n">
        <v>5929.875</v>
      </c>
      <c r="AJ19" s="106" t="n">
        <v>5983.88773216074</v>
      </c>
      <c r="AK19" s="59" t="n">
        <v>6002.88006710778</v>
      </c>
    </row>
    <row r="20" customFormat="false" ht="16.5" hidden="false" customHeight="true" outlineLevel="0" collapsed="false">
      <c r="B20" s="38"/>
      <c r="C20" s="97" t="s">
        <v>35</v>
      </c>
      <c r="D20" s="97"/>
      <c r="E20" s="97"/>
      <c r="F20" s="108"/>
      <c r="G20" s="62" t="n">
        <v>9</v>
      </c>
      <c r="H20" s="63" t="n">
        <v>6212.75</v>
      </c>
      <c r="I20" s="64" t="n">
        <v>5929.875</v>
      </c>
      <c r="J20" s="65" t="n">
        <v>-0.00464920866760754</v>
      </c>
      <c r="K20" s="64" t="n">
        <v>6002.88006710778</v>
      </c>
      <c r="L20" s="66" t="n">
        <v>0.0061368697548454</v>
      </c>
      <c r="M20" s="98"/>
      <c r="N20" s="98"/>
      <c r="O20" s="98"/>
      <c r="P20" s="98"/>
      <c r="Q20" s="98"/>
      <c r="R20" s="98"/>
      <c r="S20" s="98"/>
      <c r="T20" s="98"/>
      <c r="X20" s="75" t="s">
        <v>36</v>
      </c>
      <c r="Y20" s="56" t="n">
        <v>4799.517</v>
      </c>
      <c r="Z20" s="57" t="n">
        <v>4743.41008111139</v>
      </c>
      <c r="AA20" s="57" t="n">
        <v>4687.30316222277</v>
      </c>
      <c r="AB20" s="57" t="n">
        <v>4631.19624333416</v>
      </c>
      <c r="AC20" s="57" t="n">
        <v>4575.08932444554</v>
      </c>
      <c r="AD20" s="57" t="n">
        <v>4518.98240555693</v>
      </c>
      <c r="AE20" s="57" t="n">
        <v>4462.87548666832</v>
      </c>
      <c r="AF20" s="57" t="n">
        <v>4406.7685677797</v>
      </c>
      <c r="AG20" s="57" t="n">
        <v>4350.66164889109</v>
      </c>
      <c r="AH20" s="57" t="n">
        <v>4294.55473000247</v>
      </c>
      <c r="AI20" s="56" t="n">
        <v>4238.44781111386</v>
      </c>
      <c r="AJ20" s="106" t="n">
        <v>4376.73368780466</v>
      </c>
      <c r="AK20" s="59" t="n">
        <v>4470.33091789431</v>
      </c>
    </row>
    <row r="21" customFormat="false" ht="16.5" hidden="false" customHeight="true" outlineLevel="0" collapsed="false">
      <c r="B21" s="38"/>
      <c r="C21" s="97" t="s">
        <v>37</v>
      </c>
      <c r="D21" s="97"/>
      <c r="E21" s="97"/>
      <c r="F21" s="108"/>
      <c r="G21" s="62" t="n">
        <v>10</v>
      </c>
      <c r="H21" s="63" t="n">
        <v>4799.517</v>
      </c>
      <c r="I21" s="64" t="n">
        <v>4238.44781111386</v>
      </c>
      <c r="J21" s="65" t="n">
        <v>-0.0123548609874733</v>
      </c>
      <c r="K21" s="64" t="n">
        <v>4470.33091789431</v>
      </c>
      <c r="L21" s="66" t="n">
        <v>0.0269904771385894</v>
      </c>
      <c r="M21" s="98"/>
      <c r="N21" s="98"/>
      <c r="O21" s="98"/>
      <c r="P21" s="98"/>
      <c r="Q21" s="98"/>
      <c r="R21" s="98"/>
      <c r="S21" s="98"/>
      <c r="T21" s="98"/>
      <c r="X21" s="109" t="s">
        <v>38</v>
      </c>
      <c r="Y21" s="110" t="n"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 t="n">
        <v>0</v>
      </c>
      <c r="AJ21" s="111"/>
      <c r="AK21" s="112" t="n">
        <v>0</v>
      </c>
    </row>
    <row r="22" customFormat="false" ht="16.5" hidden="false" customHeight="true" outlineLevel="0" collapsed="false">
      <c r="B22" s="113" t="s">
        <v>39</v>
      </c>
      <c r="C22" s="114"/>
      <c r="D22" s="114"/>
      <c r="E22" s="114"/>
      <c r="F22" s="114"/>
      <c r="G22" s="70" t="n">
        <v>11</v>
      </c>
      <c r="H22" s="115" t="n">
        <v>42584.625</v>
      </c>
      <c r="I22" s="116" t="n">
        <v>32168.625</v>
      </c>
      <c r="J22" s="117" t="n">
        <v>-0.0276604141697336</v>
      </c>
      <c r="K22" s="116" t="n">
        <v>30908.1486476808</v>
      </c>
      <c r="L22" s="118" t="n">
        <v>-0.0197874760124706</v>
      </c>
      <c r="M22" s="95"/>
      <c r="N22" s="95"/>
      <c r="O22" s="95"/>
      <c r="P22" s="95"/>
      <c r="Q22" s="95"/>
      <c r="R22" s="95"/>
      <c r="S22" s="95"/>
      <c r="T22" s="95"/>
    </row>
    <row r="23" customFormat="false" ht="16.5" hidden="false" customHeight="true" outlineLevel="0" collapsed="false">
      <c r="B23" s="119" t="s">
        <v>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X23" s="99" t="s">
        <v>41</v>
      </c>
      <c r="Y23" s="99"/>
      <c r="Z23" s="99"/>
      <c r="AA23" s="121"/>
      <c r="AB23" s="99" t="s">
        <v>42</v>
      </c>
      <c r="AC23" s="99"/>
      <c r="AD23" s="99"/>
    </row>
    <row r="24" customFormat="false" ht="16.5" hidden="false" customHeight="true" outlineLevel="0" collapsed="false">
      <c r="B24" s="122" t="s">
        <v>43</v>
      </c>
      <c r="C24" s="122"/>
      <c r="D24" s="122"/>
      <c r="E24" s="123" t="s">
        <v>44</v>
      </c>
      <c r="F24" s="123"/>
      <c r="G24" s="124" t="n">
        <v>12</v>
      </c>
      <c r="H24" s="125" t="n">
        <v>7.91421136959036</v>
      </c>
      <c r="I24" s="125" t="n">
        <v>11.0035914140409</v>
      </c>
      <c r="J24" s="126" t="n">
        <v>0.0335052356602199</v>
      </c>
      <c r="K24" s="125" t="n">
        <v>11.6743155501964</v>
      </c>
      <c r="L24" s="127" t="n">
        <v>0.0300267084551471</v>
      </c>
      <c r="M24" s="128"/>
      <c r="N24" s="128"/>
      <c r="O24" s="128"/>
      <c r="P24" s="128"/>
      <c r="Q24" s="128"/>
      <c r="R24" s="128"/>
      <c r="S24" s="128"/>
      <c r="T24" s="128"/>
      <c r="X24" s="129"/>
      <c r="Y24" s="130" t="n">
        <v>2000</v>
      </c>
      <c r="Z24" s="130" t="n">
        <v>2010</v>
      </c>
      <c r="AA24" s="121"/>
      <c r="AB24" s="131"/>
      <c r="AC24" s="132" t="n">
        <v>2000</v>
      </c>
      <c r="AD24" s="132" t="n">
        <v>2010</v>
      </c>
    </row>
    <row r="25" customFormat="false" ht="16.5" hidden="false" customHeight="true" outlineLevel="0" collapsed="false">
      <c r="B25" s="122"/>
      <c r="C25" s="122"/>
      <c r="D25" s="122"/>
      <c r="E25" s="133" t="s">
        <v>45</v>
      </c>
      <c r="F25" s="133"/>
      <c r="G25" s="78" t="n">
        <v>13</v>
      </c>
      <c r="H25" s="134" t="n">
        <v>1.25423318060069</v>
      </c>
      <c r="I25" s="134" t="n">
        <v>1.24615984303974</v>
      </c>
      <c r="J25" s="134" t="s">
        <v>46</v>
      </c>
      <c r="K25" s="134" t="n">
        <v>1.25395440925848</v>
      </c>
      <c r="L25" s="135" t="s">
        <v>46</v>
      </c>
      <c r="M25" s="136"/>
      <c r="N25" s="136"/>
      <c r="O25" s="136"/>
      <c r="P25" s="136"/>
      <c r="Q25" s="136"/>
      <c r="R25" s="136"/>
      <c r="S25" s="136"/>
      <c r="T25" s="136"/>
      <c r="X25" s="137" t="s">
        <v>47</v>
      </c>
      <c r="Y25" s="138" t="n">
        <v>0.227556653108658</v>
      </c>
      <c r="Z25" s="138" t="n">
        <v>0.255510926974288</v>
      </c>
      <c r="AA25" s="121"/>
      <c r="AB25" s="139" t="s">
        <v>48</v>
      </c>
      <c r="AC25" s="140" t="n">
        <v>36.9994711792706</v>
      </c>
      <c r="AD25" s="140" t="n">
        <v>39.1947894168484</v>
      </c>
    </row>
    <row r="26" customFormat="false" ht="16.5" hidden="false" customHeight="true" outlineLevel="0" collapsed="false">
      <c r="B26" s="141" t="s">
        <v>49</v>
      </c>
      <c r="C26" s="141"/>
      <c r="D26" s="141"/>
      <c r="E26" s="123" t="s">
        <v>44</v>
      </c>
      <c r="F26" s="123"/>
      <c r="G26" s="142" t="n">
        <v>14</v>
      </c>
      <c r="H26" s="125" t="n">
        <v>7.22050575650426</v>
      </c>
      <c r="I26" s="125" t="n">
        <v>10.0758466805047</v>
      </c>
      <c r="J26" s="126" t="n">
        <v>0.0338829972547234</v>
      </c>
      <c r="K26" s="125" t="n">
        <v>10.6441316482362</v>
      </c>
      <c r="L26" s="127" t="n">
        <v>0.0278135609457588</v>
      </c>
      <c r="M26" s="128"/>
      <c r="N26" s="128"/>
      <c r="O26" s="128"/>
      <c r="P26" s="128"/>
      <c r="Q26" s="128"/>
      <c r="R26" s="128"/>
      <c r="S26" s="128"/>
      <c r="T26" s="128"/>
      <c r="X26" s="143" t="s">
        <v>50</v>
      </c>
      <c r="Y26" s="138" t="n">
        <v>0.695659446349419</v>
      </c>
      <c r="Z26" s="138" t="n">
        <v>0.631519639407598</v>
      </c>
      <c r="AA26" s="144"/>
      <c r="AB26" s="145" t="s">
        <v>51</v>
      </c>
      <c r="AC26" s="146" t="n">
        <v>47.00254993625</v>
      </c>
      <c r="AD26" s="146" t="n">
        <v>51.091262975777</v>
      </c>
    </row>
    <row r="27" customFormat="false" ht="16.5" hidden="false" customHeight="true" outlineLevel="0" collapsed="false">
      <c r="B27" s="141"/>
      <c r="C27" s="141"/>
      <c r="D27" s="141"/>
      <c r="E27" s="147" t="s">
        <v>45</v>
      </c>
      <c r="F27" s="147"/>
      <c r="G27" s="148" t="n">
        <v>15</v>
      </c>
      <c r="H27" s="149" t="n">
        <v>1.14429568248879</v>
      </c>
      <c r="I27" s="149" t="n">
        <v>1.14109248929838</v>
      </c>
      <c r="J27" s="149" t="s">
        <v>46</v>
      </c>
      <c r="K27" s="149" t="n">
        <v>1.14330092891903</v>
      </c>
      <c r="L27" s="150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1</v>
      </c>
      <c r="Y27" s="138" t="n">
        <v>0.250106247343816</v>
      </c>
      <c r="Z27" s="138" t="n">
        <v>0.26038062283737</v>
      </c>
      <c r="AA27" s="144"/>
      <c r="AB27" s="145" t="s">
        <v>50</v>
      </c>
      <c r="AC27" s="146" t="n">
        <v>50.3333612110171</v>
      </c>
      <c r="AD27" s="146" t="n">
        <v>53.2812298776526</v>
      </c>
    </row>
    <row r="28" customFormat="false" ht="16.5" hidden="false" customHeight="true" outlineLevel="0" collapsed="false">
      <c r="B28" s="151" t="s">
        <v>52</v>
      </c>
      <c r="C28" s="152"/>
      <c r="D28" s="152"/>
      <c r="E28" s="15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206636700158646</v>
      </c>
      <c r="Z28" s="159" t="n">
        <v>0.244735421166307</v>
      </c>
      <c r="AA28" s="144"/>
      <c r="AB28" s="160" t="s">
        <v>47</v>
      </c>
      <c r="AC28" s="161" t="n">
        <v>49.5632868487351</v>
      </c>
      <c r="AD28" s="161" t="n">
        <v>50.7984439735592</v>
      </c>
      <c r="AH28" s="162"/>
      <c r="AM28" s="163"/>
    </row>
    <row r="29" customFormat="false" ht="15.75" hidden="false" customHeight="true" outlineLevel="0" collapsed="false">
      <c r="C29" s="164"/>
      <c r="D29" s="14"/>
      <c r="E29" s="165"/>
      <c r="F29" s="165"/>
      <c r="H29" s="166"/>
      <c r="I29" s="14"/>
      <c r="J29" s="167"/>
      <c r="L29" s="168"/>
      <c r="M29" s="14"/>
      <c r="N29" s="169"/>
      <c r="O29" s="165"/>
      <c r="P29" s="165"/>
      <c r="Q29" s="165"/>
      <c r="R29" s="165"/>
      <c r="S29" s="170"/>
      <c r="T29" s="165"/>
      <c r="U29" s="15"/>
    </row>
    <row r="30" customFormat="false" ht="15.75" hidden="false" customHeight="true" outlineLevel="0" collapsed="false">
      <c r="C30" s="164"/>
      <c r="D30" s="14"/>
      <c r="E30" s="165"/>
      <c r="F30" s="165"/>
      <c r="H30" s="166"/>
      <c r="I30" s="14"/>
      <c r="J30" s="167"/>
      <c r="L30" s="168"/>
      <c r="M30" s="14"/>
      <c r="N30" s="169"/>
      <c r="O30" s="165"/>
      <c r="P30" s="165"/>
      <c r="Q30" s="165"/>
      <c r="R30" s="165"/>
      <c r="S30" s="170"/>
      <c r="T30" s="165"/>
      <c r="U30" s="15"/>
      <c r="AE30" s="100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21915.9349954767</v>
      </c>
      <c r="Z33" s="182" t="n">
        <v>22742.625</v>
      </c>
      <c r="AA33" s="183" t="n">
        <v>28720.5</v>
      </c>
      <c r="AB33" s="184" t="n">
        <v>0.619470798762135</v>
      </c>
      <c r="AC33" s="185" t="n">
        <v>0.624676010565108</v>
      </c>
      <c r="AD33" s="185" t="n">
        <v>0.60612050335321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2989.33358509634</v>
      </c>
      <c r="Z34" s="187" t="n">
        <v>3496.125</v>
      </c>
      <c r="AA34" s="188" t="n">
        <v>7651.375</v>
      </c>
      <c r="AB34" s="189" t="n">
        <v>0.0844958184128722</v>
      </c>
      <c r="AC34" s="190" t="n">
        <v>0.0960287309594621</v>
      </c>
      <c r="AD34" s="190" t="n">
        <v>0.161475436233498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6002.88006710778</v>
      </c>
      <c r="Z35" s="187" t="n">
        <v>5929.875</v>
      </c>
      <c r="AA35" s="188" t="n">
        <v>6212.75</v>
      </c>
      <c r="AB35" s="189" t="n">
        <v>0.16967603302401</v>
      </c>
      <c r="AC35" s="190" t="n">
        <v>0.162877005541347</v>
      </c>
      <c r="AD35" s="190" t="n">
        <v>0.131114540387795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4470.33091789431</v>
      </c>
      <c r="Z36" s="193" t="n">
        <v>4238.44781111386</v>
      </c>
      <c r="AA36" s="194" t="n">
        <v>4799.517</v>
      </c>
      <c r="AB36" s="195" t="n">
        <v>0.126357349800983</v>
      </c>
      <c r="AC36" s="196" t="n">
        <v>0.116418252934084</v>
      </c>
      <c r="AD36" s="196" t="n">
        <v>0.101289520025497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5"/>
      <c r="H40" s="15"/>
      <c r="I40" s="157"/>
      <c r="L40" s="204"/>
      <c r="N40" s="169"/>
      <c r="S40" s="205"/>
      <c r="U40" s="15"/>
    </row>
    <row r="41" customFormat="false" ht="25.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3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3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25442</v>
      </c>
      <c r="J44" s="233" t="n">
        <v>36407.0728111139</v>
      </c>
      <c r="K44" s="234" t="n">
        <v>26238.75</v>
      </c>
      <c r="L44" s="235" t="n">
        <v>10168.3228111139</v>
      </c>
      <c r="M44" s="236"/>
      <c r="N44" s="13"/>
      <c r="O44" s="236"/>
      <c r="P44" s="237"/>
      <c r="Q44" s="238"/>
      <c r="R44" s="162"/>
      <c r="S44" s="163"/>
      <c r="T44" s="163"/>
      <c r="U44" s="163"/>
      <c r="W44" s="120"/>
      <c r="X44" s="239"/>
      <c r="Y44" s="240" t="n">
        <v>25442</v>
      </c>
      <c r="Z44" s="241" t="n">
        <v>36407.0728111139</v>
      </c>
      <c r="AA44" s="241" t="n">
        <v>26238.75</v>
      </c>
      <c r="AB44" s="242" t="n">
        <v>10168.3228111139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8336</v>
      </c>
      <c r="J45" s="252" t="n">
        <v>7546.98525329051</v>
      </c>
      <c r="K45" s="253" t="n">
        <v>6558.625</v>
      </c>
      <c r="L45" s="254" t="n">
        <v>988.360253290508</v>
      </c>
      <c r="M45" s="255"/>
      <c r="N45" s="13"/>
      <c r="O45" s="255"/>
      <c r="P45" s="256"/>
      <c r="Q45" s="96"/>
      <c r="R45" s="257"/>
      <c r="S45" s="257"/>
      <c r="T45" s="257"/>
      <c r="U45" s="257"/>
      <c r="W45" s="228"/>
      <c r="X45" s="258" t="s">
        <v>67</v>
      </c>
      <c r="Y45" s="259" t="n">
        <v>4284</v>
      </c>
      <c r="Z45" s="260" t="n">
        <v>7801.69141374753</v>
      </c>
      <c r="AA45" s="260" t="n">
        <v>4567.125</v>
      </c>
      <c r="AB45" s="261" t="n">
        <v>3234.56641374753</v>
      </c>
      <c r="AC45" s="262" t="n">
        <v>0.168382988758745</v>
      </c>
      <c r="AD45" s="263" t="n">
        <v>0.214290543329975</v>
      </c>
      <c r="AE45" s="263" t="n">
        <v>0.174060311562098</v>
      </c>
      <c r="AF45" s="264" t="n">
        <v>0.318102254799798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8</v>
      </c>
      <c r="D46" s="248"/>
      <c r="E46" s="248"/>
      <c r="F46" s="249"/>
      <c r="G46" s="249"/>
      <c r="H46" s="265" t="s">
        <v>69</v>
      </c>
      <c r="I46" s="251" t="n">
        <v>768</v>
      </c>
      <c r="J46" s="252" t="n">
        <v>1875.51934710224</v>
      </c>
      <c r="K46" s="253" t="n">
        <v>599.75</v>
      </c>
      <c r="L46" s="254" t="n">
        <v>1275.76934710224</v>
      </c>
      <c r="M46" s="255"/>
      <c r="N46" s="13"/>
      <c r="O46" s="255"/>
      <c r="P46" s="256"/>
      <c r="Q46" s="96"/>
      <c r="R46" s="257"/>
      <c r="S46" s="257"/>
      <c r="T46" s="257"/>
      <c r="U46" s="257"/>
      <c r="W46" s="228"/>
      <c r="X46" s="258" t="s">
        <v>66</v>
      </c>
      <c r="Y46" s="259" t="n">
        <v>8336</v>
      </c>
      <c r="Z46" s="260" t="n">
        <v>7546.98525329051</v>
      </c>
      <c r="AA46" s="260" t="n">
        <v>6558.625</v>
      </c>
      <c r="AB46" s="261" t="n">
        <v>988.360253290508</v>
      </c>
      <c r="AC46" s="262" t="n">
        <v>0.327647197547363</v>
      </c>
      <c r="AD46" s="263" t="n">
        <v>0.207294480730312</v>
      </c>
      <c r="AE46" s="263" t="n">
        <v>0.249959506455147</v>
      </c>
      <c r="AF46" s="264" t="n">
        <v>0.0971999288034249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70</v>
      </c>
      <c r="D47" s="248"/>
      <c r="E47" s="248"/>
      <c r="F47" s="249"/>
      <c r="G47" s="249"/>
      <c r="H47" s="266" t="s">
        <v>71</v>
      </c>
      <c r="I47" s="251" t="n">
        <v>152</v>
      </c>
      <c r="J47" s="252" t="n">
        <v>567.939570691906</v>
      </c>
      <c r="K47" s="253" t="n">
        <v>192.875</v>
      </c>
      <c r="L47" s="254" t="n">
        <v>375.064570691906</v>
      </c>
      <c r="M47" s="255"/>
      <c r="N47" s="13"/>
      <c r="O47" s="255"/>
      <c r="P47" s="256"/>
      <c r="Q47" s="96"/>
      <c r="R47" s="257"/>
      <c r="S47" s="257"/>
      <c r="T47" s="257"/>
      <c r="U47" s="257"/>
      <c r="W47" s="228"/>
      <c r="X47" s="258" t="s">
        <v>72</v>
      </c>
      <c r="Y47" s="259" t="n">
        <v>4167</v>
      </c>
      <c r="Z47" s="260" t="n">
        <v>6086.77384468786</v>
      </c>
      <c r="AA47" s="260" t="n">
        <v>4894.5</v>
      </c>
      <c r="AB47" s="261" t="n">
        <v>1192.27384468786</v>
      </c>
      <c r="AC47" s="262" t="n">
        <v>0.163784293687603</v>
      </c>
      <c r="AD47" s="263" t="n">
        <v>0.167186575978439</v>
      </c>
      <c r="AE47" s="263" t="n">
        <v>0.186537087323138</v>
      </c>
      <c r="AF47" s="264" t="n">
        <v>0.11725373661276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3</v>
      </c>
      <c r="D48" s="248"/>
      <c r="E48" s="248"/>
      <c r="F48" s="249"/>
      <c r="G48" s="249"/>
      <c r="H48" s="267" t="s">
        <v>74</v>
      </c>
      <c r="I48" s="251" t="n">
        <v>267</v>
      </c>
      <c r="J48" s="252" t="n">
        <v>1030.00281179773</v>
      </c>
      <c r="K48" s="253" t="n">
        <v>341.25</v>
      </c>
      <c r="L48" s="254" t="n">
        <v>688.75281179773</v>
      </c>
      <c r="M48" s="255"/>
      <c r="N48" s="13"/>
      <c r="O48" s="255"/>
      <c r="P48" s="256"/>
      <c r="Q48" s="96"/>
      <c r="R48" s="257"/>
      <c r="S48" s="257"/>
      <c r="T48" s="257"/>
      <c r="U48" s="257"/>
      <c r="W48" s="228"/>
      <c r="X48" s="258" t="s">
        <v>75</v>
      </c>
      <c r="Y48" s="259" t="n">
        <v>2234</v>
      </c>
      <c r="Z48" s="260" t="n">
        <v>2953.54005028492</v>
      </c>
      <c r="AA48" s="260" t="n">
        <v>2556.5</v>
      </c>
      <c r="AB48" s="261" t="n">
        <v>397.040050284916</v>
      </c>
      <c r="AC48" s="262" t="n">
        <v>0.0878075622985614</v>
      </c>
      <c r="AD48" s="263" t="n">
        <v>0.0811254468495281</v>
      </c>
      <c r="AE48" s="263" t="n">
        <v>0.0974322328617026</v>
      </c>
      <c r="AF48" s="264" t="n">
        <v>0.0390467590044403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6</v>
      </c>
      <c r="D49" s="248"/>
      <c r="E49" s="248"/>
      <c r="F49" s="249"/>
      <c r="G49" s="249"/>
      <c r="H49" s="268" t="s">
        <v>67</v>
      </c>
      <c r="I49" s="251" t="n">
        <v>4284</v>
      </c>
      <c r="J49" s="252" t="n">
        <v>7801.69141374753</v>
      </c>
      <c r="K49" s="253" t="n">
        <v>4567.125</v>
      </c>
      <c r="L49" s="254" t="n">
        <v>3234.56641374753</v>
      </c>
      <c r="M49" s="255"/>
      <c r="N49" s="13"/>
      <c r="O49" s="255"/>
      <c r="P49" s="256"/>
      <c r="Q49" s="96"/>
      <c r="R49" s="257"/>
      <c r="S49" s="257"/>
      <c r="T49" s="257"/>
      <c r="U49" s="257"/>
      <c r="W49" s="228"/>
      <c r="X49" s="258" t="s">
        <v>77</v>
      </c>
      <c r="Y49" s="259" t="n">
        <v>1886</v>
      </c>
      <c r="Z49" s="260" t="n">
        <v>2364.68815584837</v>
      </c>
      <c r="AA49" s="260" t="n">
        <v>2100.625</v>
      </c>
      <c r="AB49" s="261" t="n">
        <v>264.063155848367</v>
      </c>
      <c r="AC49" s="262" t="n">
        <v>0.0741293923433692</v>
      </c>
      <c r="AD49" s="263" t="n">
        <v>0.0649513397607321</v>
      </c>
      <c r="AE49" s="263" t="n">
        <v>0.0800581201467296</v>
      </c>
      <c r="AF49" s="264" t="n">
        <v>0.0259691947977644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69" t="s">
        <v>78</v>
      </c>
      <c r="D50" s="248"/>
      <c r="E50" s="248"/>
      <c r="F50" s="249"/>
      <c r="G50" s="249"/>
      <c r="H50" s="270" t="s">
        <v>79</v>
      </c>
      <c r="I50" s="251" t="n">
        <v>213</v>
      </c>
      <c r="J50" s="252" t="n">
        <v>643.018803741636</v>
      </c>
      <c r="K50" s="253" t="n">
        <v>151.25</v>
      </c>
      <c r="L50" s="254" t="n">
        <v>491.768803741636</v>
      </c>
      <c r="M50" s="255"/>
      <c r="N50" s="13"/>
      <c r="O50" s="255"/>
      <c r="P50" s="256"/>
      <c r="Q50" s="96"/>
      <c r="R50" s="257"/>
      <c r="S50" s="257"/>
      <c r="T50" s="257"/>
      <c r="U50" s="257"/>
      <c r="W50" s="228"/>
      <c r="X50" s="258" t="s">
        <v>80</v>
      </c>
      <c r="Y50" s="259" t="n">
        <v>958</v>
      </c>
      <c r="Z50" s="260" t="n">
        <v>2041.3090194464</v>
      </c>
      <c r="AA50" s="260" t="n">
        <v>1751.875</v>
      </c>
      <c r="AB50" s="261" t="n">
        <v>289.434019446399</v>
      </c>
      <c r="AC50" s="262" t="n">
        <v>0.0376542724628567</v>
      </c>
      <c r="AD50" s="263" t="n">
        <v>0.0560690234569821</v>
      </c>
      <c r="AE50" s="263" t="n">
        <v>0.0667667095421848</v>
      </c>
      <c r="AF50" s="264" t="n">
        <v>0.0284642831293723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69" t="s">
        <v>81</v>
      </c>
      <c r="D51" s="248"/>
      <c r="E51" s="248"/>
      <c r="F51" s="249"/>
      <c r="G51" s="249"/>
      <c r="H51" s="271" t="s">
        <v>80</v>
      </c>
      <c r="I51" s="251" t="n">
        <v>958</v>
      </c>
      <c r="J51" s="252" t="n">
        <v>2041.3090194464</v>
      </c>
      <c r="K51" s="253" t="n">
        <v>1751.875</v>
      </c>
      <c r="L51" s="254" t="n">
        <v>289.434019446399</v>
      </c>
      <c r="M51" s="255"/>
      <c r="N51" s="13"/>
      <c r="O51" s="255"/>
      <c r="P51" s="256"/>
      <c r="Q51" s="96"/>
      <c r="R51" s="257"/>
      <c r="S51" s="257"/>
      <c r="T51" s="257"/>
      <c r="U51" s="257"/>
      <c r="W51" s="228"/>
      <c r="X51" s="258" t="s">
        <v>69</v>
      </c>
      <c r="Y51" s="259" t="n">
        <v>768</v>
      </c>
      <c r="Z51" s="260" t="n">
        <v>1875.51934710224</v>
      </c>
      <c r="AA51" s="260" t="n">
        <v>599.75</v>
      </c>
      <c r="AB51" s="261" t="n">
        <v>1275.76934710224</v>
      </c>
      <c r="AC51" s="262" t="n">
        <v>0.0301863061080104</v>
      </c>
      <c r="AD51" s="263" t="n">
        <v>0.051515246964038</v>
      </c>
      <c r="AE51" s="263" t="n">
        <v>0.0228574150826545</v>
      </c>
      <c r="AF51" s="264" t="n">
        <v>0.125465071359442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69" t="s">
        <v>82</v>
      </c>
      <c r="D52" s="248"/>
      <c r="E52" s="248"/>
      <c r="F52" s="249"/>
      <c r="G52" s="249"/>
      <c r="H52" s="272" t="s">
        <v>77</v>
      </c>
      <c r="I52" s="251" t="n">
        <v>1886</v>
      </c>
      <c r="J52" s="252" t="n">
        <v>2364.68815584837</v>
      </c>
      <c r="K52" s="253" t="n">
        <v>2100.625</v>
      </c>
      <c r="L52" s="254" t="n">
        <v>264.063155848367</v>
      </c>
      <c r="M52" s="255"/>
      <c r="N52" s="13"/>
      <c r="O52" s="255"/>
      <c r="P52" s="256"/>
      <c r="Q52" s="96"/>
      <c r="R52" s="257"/>
      <c r="S52" s="257"/>
      <c r="T52" s="257"/>
      <c r="U52" s="257"/>
      <c r="W52" s="228"/>
      <c r="X52" s="258" t="s">
        <v>83</v>
      </c>
      <c r="Y52" s="259" t="n">
        <v>657</v>
      </c>
      <c r="Z52" s="260" t="n">
        <v>1245.81177055622</v>
      </c>
      <c r="AA52" s="260" t="n">
        <v>799</v>
      </c>
      <c r="AB52" s="261" t="n">
        <v>446.811770556218</v>
      </c>
      <c r="AC52" s="262" t="n">
        <v>0.025823441553337</v>
      </c>
      <c r="AD52" s="263" t="n">
        <v>0.0342189490767276</v>
      </c>
      <c r="AE52" s="263" t="n">
        <v>0.030451145729122</v>
      </c>
      <c r="AF52" s="264" t="n">
        <v>0.0439415406902561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69" t="s">
        <v>84</v>
      </c>
      <c r="D53" s="248"/>
      <c r="E53" s="248"/>
      <c r="F53" s="249"/>
      <c r="G53" s="249"/>
      <c r="H53" s="273" t="s">
        <v>85</v>
      </c>
      <c r="I53" s="251" t="n">
        <v>204</v>
      </c>
      <c r="J53" s="252" t="n">
        <v>358.546839178847</v>
      </c>
      <c r="K53" s="253" t="n">
        <v>321.75</v>
      </c>
      <c r="L53" s="254" t="n">
        <v>36.7968391788473</v>
      </c>
      <c r="M53" s="255"/>
      <c r="N53" s="13"/>
      <c r="O53" s="255"/>
      <c r="P53" s="256"/>
      <c r="Q53" s="96"/>
      <c r="R53" s="257"/>
      <c r="S53" s="257"/>
      <c r="T53" s="257"/>
      <c r="U53" s="257"/>
      <c r="W53" s="228"/>
      <c r="X53" s="258" t="s">
        <v>74</v>
      </c>
      <c r="Y53" s="259" t="n">
        <v>267</v>
      </c>
      <c r="Z53" s="260" t="n">
        <v>1030.00281179773</v>
      </c>
      <c r="AA53" s="260" t="n">
        <v>341.25</v>
      </c>
      <c r="AB53" s="261" t="n">
        <v>688.75281179773</v>
      </c>
      <c r="AC53" s="262" t="n">
        <v>0.010494457982863</v>
      </c>
      <c r="AD53" s="263" t="n">
        <v>0.028291283321281</v>
      </c>
      <c r="AE53" s="263" t="n">
        <v>0.0130055738173503</v>
      </c>
      <c r="AF53" s="264" t="n">
        <v>0.0677351441916194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69" t="s">
        <v>86</v>
      </c>
      <c r="D54" s="248"/>
      <c r="E54" s="248"/>
      <c r="F54" s="249"/>
      <c r="G54" s="249"/>
      <c r="H54" s="274" t="s">
        <v>75</v>
      </c>
      <c r="I54" s="251" t="n">
        <v>2234</v>
      </c>
      <c r="J54" s="252" t="n">
        <v>2953.54005028492</v>
      </c>
      <c r="K54" s="253" t="n">
        <v>2556.5</v>
      </c>
      <c r="L54" s="254" t="n">
        <v>397.040050284916</v>
      </c>
      <c r="M54" s="255"/>
      <c r="N54" s="13"/>
      <c r="O54" s="255"/>
      <c r="P54" s="256"/>
      <c r="Q54" s="96"/>
      <c r="R54" s="257"/>
      <c r="S54" s="257"/>
      <c r="T54" s="257"/>
      <c r="U54" s="257"/>
      <c r="W54" s="228"/>
      <c r="X54" s="258" t="s">
        <v>87</v>
      </c>
      <c r="Y54" s="259" t="n">
        <v>842</v>
      </c>
      <c r="Z54" s="260" t="n">
        <v>946.719861319065</v>
      </c>
      <c r="AA54" s="260" t="n">
        <v>745.25</v>
      </c>
      <c r="AB54" s="261" t="n">
        <v>201.469861319065</v>
      </c>
      <c r="AC54" s="262" t="n">
        <v>0.0330948824777926</v>
      </c>
      <c r="AD54" s="263" t="n">
        <v>0.0260037346652616</v>
      </c>
      <c r="AE54" s="263" t="n">
        <v>0.028402648754228</v>
      </c>
      <c r="AF54" s="264" t="n">
        <v>0.0198134800656467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69" t="s">
        <v>88</v>
      </c>
      <c r="D55" s="248"/>
      <c r="E55" s="248"/>
      <c r="F55" s="249"/>
      <c r="G55" s="249"/>
      <c r="H55" s="275" t="s">
        <v>87</v>
      </c>
      <c r="I55" s="251" t="n">
        <v>842</v>
      </c>
      <c r="J55" s="252" t="n">
        <v>946.719861319065</v>
      </c>
      <c r="K55" s="253" t="n">
        <v>745.25</v>
      </c>
      <c r="L55" s="254" t="n">
        <v>201.469861319065</v>
      </c>
      <c r="M55" s="255"/>
      <c r="N55" s="13"/>
      <c r="O55" s="255"/>
      <c r="P55" s="256"/>
      <c r="Q55" s="96"/>
      <c r="R55" s="257"/>
      <c r="S55" s="257"/>
      <c r="T55" s="257"/>
      <c r="U55" s="257"/>
      <c r="W55" s="228"/>
      <c r="X55" s="258" t="s">
        <v>79</v>
      </c>
      <c r="Y55" s="259" t="n">
        <v>213</v>
      </c>
      <c r="Z55" s="260" t="n">
        <v>643.018803741636</v>
      </c>
      <c r="AA55" s="260" t="n">
        <v>151.25</v>
      </c>
      <c r="AB55" s="261" t="n">
        <v>491.768803741636</v>
      </c>
      <c r="AC55" s="262" t="n">
        <v>0.0083719833346435</v>
      </c>
      <c r="AD55" s="263" t="n">
        <v>0.0176619198988539</v>
      </c>
      <c r="AE55" s="263" t="n">
        <v>0.00576437520842266</v>
      </c>
      <c r="AF55" s="264" t="n">
        <v>0.0483628237298032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69" t="s">
        <v>89</v>
      </c>
      <c r="D56" s="248"/>
      <c r="E56" s="248"/>
      <c r="F56" s="249"/>
      <c r="G56" s="249"/>
      <c r="H56" s="276" t="s">
        <v>90</v>
      </c>
      <c r="I56" s="251" t="n">
        <v>178</v>
      </c>
      <c r="J56" s="252" t="n">
        <v>455.676663641329</v>
      </c>
      <c r="K56" s="253" t="n">
        <v>248.75</v>
      </c>
      <c r="L56" s="254" t="n">
        <v>206.926663641329</v>
      </c>
      <c r="M56" s="255"/>
      <c r="N56" s="13"/>
      <c r="O56" s="255"/>
      <c r="P56" s="256"/>
      <c r="Q56" s="96"/>
      <c r="R56" s="257"/>
      <c r="S56" s="257"/>
      <c r="T56" s="257"/>
      <c r="U56" s="257"/>
      <c r="W56" s="228"/>
      <c r="X56" s="258" t="s">
        <v>71</v>
      </c>
      <c r="Y56" s="259" t="n">
        <v>152</v>
      </c>
      <c r="Z56" s="260" t="n">
        <v>567.939570691906</v>
      </c>
      <c r="AA56" s="260" t="n">
        <v>192.875</v>
      </c>
      <c r="AB56" s="261" t="n">
        <v>375.064570691906</v>
      </c>
      <c r="AC56" s="262" t="n">
        <v>0.00597437308387705</v>
      </c>
      <c r="AD56" s="263" t="n">
        <v>0.0155997043112604</v>
      </c>
      <c r="AE56" s="263" t="n">
        <v>0.0073507693773522</v>
      </c>
      <c r="AF56" s="264" t="n">
        <v>0.0368855884750201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69" t="s">
        <v>91</v>
      </c>
      <c r="D57" s="248"/>
      <c r="E57" s="248"/>
      <c r="F57" s="249"/>
      <c r="G57" s="249"/>
      <c r="H57" s="277" t="s">
        <v>83</v>
      </c>
      <c r="I57" s="251" t="n">
        <v>657</v>
      </c>
      <c r="J57" s="252" t="n">
        <v>1245.81177055622</v>
      </c>
      <c r="K57" s="253" t="n">
        <v>799</v>
      </c>
      <c r="L57" s="254" t="n">
        <v>446.811770556218</v>
      </c>
      <c r="M57" s="255"/>
      <c r="N57" s="13"/>
      <c r="O57" s="255"/>
      <c r="P57" s="256"/>
      <c r="Q57" s="96"/>
      <c r="R57" s="257"/>
      <c r="S57" s="257"/>
      <c r="T57" s="257"/>
      <c r="U57" s="257"/>
      <c r="W57" s="228"/>
      <c r="X57" s="258" t="s">
        <v>92</v>
      </c>
      <c r="Y57" s="259" t="n">
        <v>296</v>
      </c>
      <c r="Z57" s="260" t="n">
        <v>488.849405779301</v>
      </c>
      <c r="AA57" s="260" t="n">
        <v>409.625</v>
      </c>
      <c r="AB57" s="261" t="n">
        <v>79.2244057793007</v>
      </c>
      <c r="AC57" s="262" t="n">
        <v>0.011634305479129</v>
      </c>
      <c r="AD57" s="263" t="n">
        <v>0.0134273196945971</v>
      </c>
      <c r="AE57" s="263" t="n">
        <v>0.0156114525272736</v>
      </c>
      <c r="AF57" s="264" t="n">
        <v>0.00779129530513226</v>
      </c>
    </row>
    <row r="58" customFormat="false" ht="16.5" hidden="false" customHeight="true" outlineLevel="0" collapsed="false">
      <c r="B58" s="246" t="n">
        <v>5374</v>
      </c>
      <c r="C58" s="269" t="s">
        <v>93</v>
      </c>
      <c r="D58" s="248"/>
      <c r="E58" s="248"/>
      <c r="F58" s="249"/>
      <c r="G58" s="249"/>
      <c r="H58" s="278" t="s">
        <v>92</v>
      </c>
      <c r="I58" s="251" t="n">
        <v>296</v>
      </c>
      <c r="J58" s="252" t="n">
        <v>488.849405779301</v>
      </c>
      <c r="K58" s="253" t="n">
        <v>409.625</v>
      </c>
      <c r="L58" s="254" t="n">
        <v>79.2244057793007</v>
      </c>
      <c r="M58" s="255"/>
      <c r="N58" s="13"/>
      <c r="O58" s="255"/>
      <c r="P58" s="256"/>
      <c r="Q58" s="96"/>
      <c r="R58" s="257"/>
      <c r="S58" s="257"/>
      <c r="T58" s="257"/>
      <c r="U58" s="257"/>
      <c r="V58" s="257"/>
      <c r="W58" s="228"/>
      <c r="X58" s="258" t="s">
        <v>90</v>
      </c>
      <c r="Y58" s="259" t="n">
        <v>178</v>
      </c>
      <c r="Z58" s="260" t="n">
        <v>455.676663641329</v>
      </c>
      <c r="AA58" s="260" t="n">
        <v>248.75</v>
      </c>
      <c r="AB58" s="261" t="n">
        <v>206.926663641329</v>
      </c>
      <c r="AC58" s="262" t="n">
        <v>0.00699630532190866</v>
      </c>
      <c r="AD58" s="263" t="n">
        <v>0.012516157670941</v>
      </c>
      <c r="AE58" s="263" t="n">
        <v>0.00948025344195131</v>
      </c>
      <c r="AF58" s="264" t="n">
        <v>0.0203501273007541</v>
      </c>
    </row>
    <row r="59" customFormat="false" ht="16.5" hidden="false" customHeight="true" outlineLevel="0" collapsed="false">
      <c r="B59" s="279" t="n">
        <v>6184</v>
      </c>
      <c r="C59" s="280" t="s">
        <v>94</v>
      </c>
      <c r="D59" s="281"/>
      <c r="E59" s="281"/>
      <c r="F59" s="282"/>
      <c r="G59" s="282"/>
      <c r="H59" s="283" t="s">
        <v>72</v>
      </c>
      <c r="I59" s="284" t="n">
        <v>4167</v>
      </c>
      <c r="J59" s="285" t="n">
        <v>6086.77384468786</v>
      </c>
      <c r="K59" s="286" t="n">
        <v>4894.5</v>
      </c>
      <c r="L59" s="287" t="n">
        <v>1192.27384468786</v>
      </c>
      <c r="M59" s="255"/>
      <c r="N59" s="13"/>
      <c r="O59" s="255"/>
      <c r="P59" s="256"/>
      <c r="Q59" s="96"/>
      <c r="R59" s="257"/>
      <c r="S59" s="257"/>
      <c r="T59" s="257"/>
      <c r="U59" s="257"/>
      <c r="V59" s="257"/>
      <c r="W59" s="228"/>
      <c r="X59" s="288" t="s">
        <v>85</v>
      </c>
      <c r="Y59" s="289" t="n">
        <v>204</v>
      </c>
      <c r="Z59" s="290" t="n">
        <v>358.546839178847</v>
      </c>
      <c r="AA59" s="290" t="n">
        <v>321.75</v>
      </c>
      <c r="AB59" s="291" t="n">
        <v>36.7968391788473</v>
      </c>
      <c r="AC59" s="292" t="n">
        <v>0.00801823755994026</v>
      </c>
      <c r="AD59" s="293" t="n">
        <v>0.00984827429107113</v>
      </c>
      <c r="AE59" s="293" t="n">
        <v>0.0122623981706446</v>
      </c>
      <c r="AF59" s="294" t="n">
        <v>0.00361877173476719</v>
      </c>
    </row>
    <row r="60" customFormat="false" ht="7.5" hidden="false" customHeight="true" outlineLevel="0" collapsed="false">
      <c r="B60" s="205"/>
      <c r="C60" s="295"/>
      <c r="D60" s="295"/>
      <c r="E60" s="295"/>
      <c r="F60" s="13"/>
      <c r="H60" s="296"/>
      <c r="I60" s="257"/>
      <c r="J60" s="257"/>
      <c r="K60" s="257"/>
      <c r="L60" s="257"/>
      <c r="M60" s="255"/>
      <c r="N60" s="13"/>
      <c r="O60" s="255"/>
      <c r="P60" s="256"/>
      <c r="Q60" s="96"/>
      <c r="R60" s="257"/>
      <c r="S60" s="257"/>
      <c r="T60" s="257"/>
      <c r="U60" s="257"/>
      <c r="V60" s="257"/>
      <c r="W60" s="228"/>
      <c r="X60" s="295"/>
      <c r="Y60" s="295"/>
      <c r="Z60" s="295"/>
      <c r="AA60" s="96"/>
      <c r="AB60" s="257"/>
      <c r="AC60" s="257"/>
      <c r="AD60" s="257"/>
      <c r="AE60" s="257"/>
      <c r="AF60" s="257"/>
      <c r="AG60" s="288"/>
      <c r="AH60" s="257"/>
      <c r="AI60" s="257"/>
      <c r="AJ60" s="257"/>
      <c r="AK60" s="257"/>
      <c r="AL60" s="297"/>
      <c r="AM60" s="297"/>
      <c r="AN60" s="297"/>
      <c r="AO60" s="297"/>
    </row>
    <row r="61" customFormat="false" ht="8.25" hidden="false" customHeight="true" outlineLevel="0" collapsed="false">
      <c r="B61" s="205"/>
      <c r="C61" s="295"/>
      <c r="D61" s="295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57"/>
      <c r="S61" s="257"/>
      <c r="T61" s="257"/>
      <c r="U61" s="257"/>
      <c r="V61" s="257"/>
      <c r="W61" s="228"/>
      <c r="X61" s="295"/>
      <c r="Y61" s="295"/>
      <c r="Z61" s="295"/>
      <c r="AA61" s="96"/>
      <c r="AB61" s="257"/>
      <c r="AC61" s="257"/>
      <c r="AD61" s="257"/>
      <c r="AE61" s="257"/>
      <c r="AF61" s="257"/>
      <c r="AG61" s="96"/>
      <c r="AH61" s="257"/>
      <c r="AI61" s="257"/>
      <c r="AJ61" s="257"/>
      <c r="AK61" s="257"/>
      <c r="AL61" s="297"/>
      <c r="AM61" s="297"/>
      <c r="AN61" s="297"/>
      <c r="AO61" s="297"/>
    </row>
    <row r="62" customFormat="false" ht="13.5" hidden="false" customHeight="true" outlineLevel="0" collapsed="false">
      <c r="B62" s="205"/>
      <c r="C62" s="295"/>
      <c r="D62" s="295"/>
      <c r="E62" s="295"/>
      <c r="F62" s="13"/>
      <c r="G62" s="299"/>
      <c r="H62" s="296"/>
      <c r="I62" s="257"/>
      <c r="J62" s="257"/>
      <c r="K62" s="257"/>
      <c r="L62" s="257"/>
      <c r="M62" s="255"/>
      <c r="N62" s="13"/>
      <c r="O62" s="255"/>
      <c r="P62" s="256"/>
      <c r="Q62" s="96"/>
      <c r="R62" s="257"/>
      <c r="S62" s="257"/>
      <c r="T62" s="257"/>
      <c r="U62" s="257"/>
      <c r="V62" s="257"/>
      <c r="W62" s="96"/>
      <c r="X62" s="14"/>
      <c r="Y62" s="295"/>
      <c r="Z62" s="295"/>
      <c r="AA62" s="96"/>
      <c r="AB62" s="257"/>
      <c r="AC62" s="257"/>
      <c r="AD62" s="257"/>
      <c r="AE62" s="257"/>
      <c r="AF62" s="257"/>
      <c r="AG62" s="296"/>
      <c r="AH62" s="257"/>
      <c r="AI62" s="257"/>
      <c r="AJ62" s="257"/>
      <c r="AK62" s="257"/>
      <c r="AL62" s="297"/>
      <c r="AM62" s="297"/>
      <c r="AN62" s="297"/>
      <c r="AO62" s="297"/>
    </row>
    <row r="63" customFormat="false" ht="13.5" hidden="false" customHeight="true" outlineLevel="0" collapsed="false">
      <c r="B63" s="205"/>
      <c r="C63" s="295"/>
      <c r="D63" s="295"/>
      <c r="E63" s="295"/>
      <c r="F63" s="13"/>
      <c r="G63" s="299"/>
      <c r="H63" s="296"/>
      <c r="I63" s="255"/>
      <c r="J63" s="255"/>
      <c r="K63" s="255"/>
      <c r="L63" s="255"/>
      <c r="M63" s="255"/>
      <c r="N63" s="13"/>
      <c r="O63" s="255"/>
      <c r="P63" s="256"/>
      <c r="Q63" s="96"/>
      <c r="R63" s="257"/>
      <c r="S63" s="257"/>
      <c r="T63" s="257"/>
      <c r="U63" s="257"/>
      <c r="V63" s="257"/>
      <c r="W63" s="96"/>
      <c r="Y63" s="96"/>
      <c r="AF63" s="13"/>
      <c r="AG63" s="296"/>
      <c r="AH63" s="13"/>
    </row>
    <row r="64" customFormat="false" ht="13.5" hidden="false" customHeight="true" outlineLevel="0" collapsed="false">
      <c r="B64" s="205"/>
      <c r="C64" s="295"/>
      <c r="D64" s="295"/>
      <c r="E64" s="295"/>
      <c r="F64" s="13"/>
      <c r="G64" s="299"/>
      <c r="H64" s="296"/>
      <c r="I64" s="255"/>
      <c r="J64" s="255"/>
      <c r="K64" s="255"/>
      <c r="L64" s="255"/>
      <c r="M64" s="255"/>
      <c r="N64" s="13"/>
      <c r="O64" s="255"/>
      <c r="P64" s="256"/>
      <c r="Q64" s="96"/>
      <c r="R64" s="257"/>
      <c r="S64" s="257"/>
      <c r="T64" s="257"/>
      <c r="U64" s="257"/>
      <c r="V64" s="257"/>
      <c r="W64" s="96"/>
    </row>
    <row r="65" customFormat="false" ht="13.5" hidden="false" customHeight="true" outlineLevel="0" collapsed="false">
      <c r="B65" s="205"/>
      <c r="C65" s="295"/>
      <c r="D65" s="295"/>
      <c r="E65" s="295"/>
      <c r="F65" s="13"/>
      <c r="G65" s="299"/>
      <c r="H65" s="296"/>
      <c r="I65" s="255"/>
      <c r="J65" s="255"/>
      <c r="K65" s="255"/>
      <c r="L65" s="255"/>
      <c r="M65" s="255"/>
      <c r="N65" s="13"/>
      <c r="O65" s="255"/>
      <c r="P65" s="256"/>
      <c r="Q65" s="96"/>
      <c r="R65" s="257"/>
      <c r="S65" s="257"/>
      <c r="T65" s="257"/>
      <c r="U65" s="257"/>
      <c r="V65" s="257"/>
      <c r="W65" s="96"/>
    </row>
    <row r="66" customFormat="false" ht="13.5" hidden="false" customHeight="true" outlineLevel="0" collapsed="false">
      <c r="B66" s="205"/>
      <c r="C66" s="295"/>
      <c r="D66" s="295"/>
      <c r="E66" s="295"/>
      <c r="F66" s="13"/>
      <c r="G66" s="299"/>
      <c r="H66" s="296"/>
      <c r="I66" s="255"/>
      <c r="J66" s="255"/>
      <c r="K66" s="255"/>
      <c r="L66" s="255"/>
      <c r="M66" s="255"/>
      <c r="N66" s="13"/>
      <c r="O66" s="255"/>
      <c r="P66" s="256"/>
      <c r="Q66" s="96"/>
      <c r="R66" s="257"/>
      <c r="S66" s="257"/>
      <c r="T66" s="257"/>
      <c r="U66" s="257"/>
      <c r="V66" s="257"/>
      <c r="W66" s="96"/>
    </row>
    <row r="67" customFormat="false" ht="13.5" hidden="false" customHeight="true" outlineLevel="0" collapsed="false">
      <c r="B67" s="205"/>
      <c r="C67" s="295"/>
      <c r="D67" s="295"/>
      <c r="E67" s="295"/>
      <c r="F67" s="13"/>
      <c r="G67" s="299"/>
      <c r="H67" s="296"/>
      <c r="I67" s="255"/>
      <c r="J67" s="255"/>
      <c r="K67" s="255"/>
      <c r="L67" s="255"/>
      <c r="M67" s="255"/>
      <c r="N67" s="13"/>
      <c r="O67" s="255"/>
      <c r="P67" s="256"/>
      <c r="Q67" s="96"/>
      <c r="R67" s="257"/>
      <c r="S67" s="257"/>
      <c r="T67" s="257"/>
      <c r="U67" s="257"/>
      <c r="V67" s="257"/>
      <c r="W67" s="96"/>
    </row>
    <row r="68" customFormat="false" ht="13.5" hidden="false" customHeight="true" outlineLevel="0" collapsed="false">
      <c r="B68" s="205"/>
      <c r="C68" s="295"/>
      <c r="D68" s="295"/>
      <c r="E68" s="295"/>
      <c r="F68" s="13"/>
      <c r="G68" s="299"/>
      <c r="H68" s="296"/>
      <c r="I68" s="255"/>
      <c r="J68" s="255"/>
      <c r="K68" s="255"/>
      <c r="L68" s="255"/>
      <c r="M68" s="255"/>
      <c r="N68" s="13"/>
      <c r="O68" s="255"/>
      <c r="P68" s="256"/>
      <c r="Q68" s="96"/>
      <c r="R68" s="257"/>
      <c r="S68" s="257"/>
      <c r="T68" s="257"/>
      <c r="U68" s="257"/>
      <c r="V68" s="257"/>
      <c r="W68" s="96"/>
    </row>
    <row r="69" customFormat="false" ht="13.5" hidden="false" customHeight="true" outlineLevel="0" collapsed="false">
      <c r="B69" s="205"/>
      <c r="C69" s="295"/>
      <c r="D69" s="295"/>
      <c r="E69" s="295"/>
      <c r="F69" s="13"/>
      <c r="G69" s="299"/>
      <c r="H69" s="296"/>
      <c r="I69" s="255"/>
      <c r="J69" s="255"/>
      <c r="K69" s="255"/>
      <c r="L69" s="255"/>
      <c r="M69" s="255"/>
      <c r="N69" s="13"/>
      <c r="O69" s="255"/>
      <c r="P69" s="256"/>
      <c r="Q69" s="96"/>
      <c r="R69" s="257"/>
      <c r="S69" s="257"/>
      <c r="T69" s="257"/>
      <c r="U69" s="257"/>
      <c r="V69" s="257"/>
      <c r="W69" s="96"/>
    </row>
    <row r="70" customFormat="false" ht="13.5" hidden="false" customHeight="true" outlineLevel="0" collapsed="false">
      <c r="B70" s="205"/>
      <c r="C70" s="295"/>
      <c r="D70" s="295"/>
      <c r="E70" s="295"/>
      <c r="F70" s="13"/>
      <c r="G70" s="299"/>
      <c r="H70" s="296"/>
      <c r="I70" s="255"/>
      <c r="J70" s="255"/>
      <c r="K70" s="255"/>
      <c r="L70" s="255"/>
      <c r="M70" s="255"/>
      <c r="N70" s="13"/>
      <c r="O70" s="255"/>
      <c r="P70" s="256"/>
      <c r="Q70" s="96"/>
      <c r="R70" s="257"/>
      <c r="S70" s="257"/>
      <c r="T70" s="257"/>
      <c r="U70" s="257"/>
      <c r="V70" s="257"/>
      <c r="W70" s="96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5"/>
      <c r="V71" s="257"/>
      <c r="W71" s="96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7"/>
      <c r="W72" s="96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0"/>
      <c r="O73" s="300"/>
      <c r="P73" s="300"/>
      <c r="Q73" s="301"/>
      <c r="R73" s="300"/>
      <c r="S73" s="300"/>
      <c r="T73" s="300"/>
      <c r="U73" s="301"/>
      <c r="W73" s="96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6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2"/>
      <c r="R75" s="205"/>
      <c r="V75" s="301"/>
      <c r="W75" s="96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2"/>
      <c r="R76" s="205"/>
      <c r="W76" s="96"/>
    </row>
    <row r="77" customFormat="false" ht="7.5" hidden="false" customHeight="true" outlineLevel="0" collapsed="false">
      <c r="E77" s="157"/>
      <c r="F77" s="157"/>
      <c r="G77" s="157"/>
      <c r="H77" s="157"/>
      <c r="J77" s="303"/>
      <c r="K77" s="152"/>
      <c r="M77" s="157"/>
      <c r="S77" s="15"/>
    </row>
    <row r="78" customFormat="false" ht="9.75" hidden="false" customHeight="true" outlineLevel="0" collapsed="false">
      <c r="C78" s="304"/>
      <c r="D78" s="14"/>
      <c r="E78" s="165"/>
      <c r="F78" s="165"/>
      <c r="H78" s="304"/>
      <c r="I78" s="14"/>
      <c r="J78" s="167"/>
      <c r="L78" s="304"/>
      <c r="M78" s="14"/>
      <c r="N78" s="169"/>
      <c r="O78" s="165"/>
      <c r="P78" s="165"/>
      <c r="Q78" s="304"/>
      <c r="R78" s="14"/>
      <c r="S78" s="170"/>
      <c r="T78" s="165"/>
      <c r="U78" s="15"/>
    </row>
    <row r="79" customFormat="false" ht="9.75" hidden="false" customHeight="true" outlineLevel="0" collapsed="false">
      <c r="C79" s="304"/>
      <c r="D79" s="14"/>
      <c r="E79" s="165"/>
      <c r="F79" s="165"/>
      <c r="H79" s="304"/>
      <c r="I79" s="14"/>
      <c r="J79" s="167"/>
      <c r="L79" s="304"/>
      <c r="M79" s="14"/>
      <c r="N79" s="169"/>
      <c r="O79" s="165"/>
      <c r="P79" s="165"/>
      <c r="Q79" s="304"/>
      <c r="R79" s="14"/>
      <c r="S79" s="170"/>
      <c r="T79" s="165"/>
      <c r="U79" s="15"/>
    </row>
    <row r="80" customFormat="false" ht="15.75" hidden="false" customHeight="true" outlineLevel="0" collapsed="false">
      <c r="B80" s="152" t="s">
        <v>95</v>
      </c>
      <c r="C80" s="304"/>
      <c r="D80" s="14"/>
      <c r="E80" s="165"/>
      <c r="F80" s="165"/>
      <c r="H80" s="304"/>
      <c r="I80" s="14"/>
      <c r="J80" s="167"/>
      <c r="L80" s="304"/>
      <c r="M80" s="14"/>
      <c r="N80" s="169"/>
      <c r="O80" s="165"/>
      <c r="P80" s="165"/>
      <c r="Q80" s="304"/>
      <c r="R80" s="14"/>
      <c r="S80" s="170"/>
      <c r="T80" s="165"/>
      <c r="U80" s="15"/>
    </row>
    <row r="81" customFormat="false" ht="15.75" hidden="false" customHeight="true" outlineLevel="0" collapsed="false">
      <c r="B81" s="151" t="s">
        <v>96</v>
      </c>
      <c r="C81" s="304"/>
      <c r="D81" s="14"/>
      <c r="E81" s="165"/>
      <c r="F81" s="165"/>
      <c r="H81" s="304"/>
      <c r="I81" s="14"/>
      <c r="J81" s="167"/>
      <c r="L81" s="304"/>
      <c r="M81" s="14"/>
      <c r="N81" s="169"/>
      <c r="O81" s="165"/>
      <c r="P81" s="165"/>
      <c r="Q81" s="165"/>
      <c r="R81" s="165"/>
      <c r="S81" s="170"/>
      <c r="T81" s="165"/>
      <c r="U81" s="15"/>
    </row>
    <row r="82" customFormat="false" ht="21.75" hidden="false" customHeight="true" outlineLevel="0" collapsed="false">
      <c r="B82" s="305"/>
      <c r="C82" s="305"/>
      <c r="D82" s="305"/>
      <c r="E82" s="306"/>
      <c r="F82" s="306"/>
      <c r="G82" s="306"/>
      <c r="H82" s="307"/>
      <c r="I82" s="308"/>
      <c r="J82" s="309"/>
      <c r="K82" s="310"/>
      <c r="L82" s="311"/>
      <c r="M82" s="305"/>
      <c r="N82" s="310"/>
      <c r="O82" s="305"/>
      <c r="P82" s="305"/>
      <c r="Q82" s="305"/>
      <c r="R82" s="310"/>
      <c r="S82" s="305"/>
      <c r="T82" s="305"/>
      <c r="U82" s="305"/>
      <c r="Z82" s="302"/>
    </row>
    <row r="83" customFormat="false" ht="21" hidden="false" customHeight="true" outlineLevel="0" collapsed="false">
      <c r="A83" s="312" t="n">
        <v>1</v>
      </c>
      <c r="B83" s="313"/>
      <c r="C83" s="313"/>
      <c r="D83" s="313"/>
      <c r="E83" s="10" t="s">
        <v>9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14"/>
      <c r="U83" s="314"/>
      <c r="Z83" s="315" t="s">
        <v>97</v>
      </c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</row>
    <row r="84" customFormat="false" ht="15" hidden="false" customHeight="true" outlineLevel="0" collapsed="false">
      <c r="P84" s="13"/>
      <c r="Q84" s="13"/>
      <c r="R84" s="13"/>
      <c r="S84" s="13"/>
      <c r="AL84" s="13"/>
      <c r="AM84" s="13"/>
    </row>
    <row r="85" customFormat="false" ht="21" hidden="false" customHeight="true" outlineLevel="0" collapsed="false">
      <c r="B85" s="316" t="s">
        <v>76</v>
      </c>
      <c r="C85" s="316"/>
      <c r="D85" s="316"/>
      <c r="E85" s="316"/>
      <c r="F85" s="316"/>
      <c r="G85" s="316"/>
      <c r="H85" s="317" t="s">
        <v>6</v>
      </c>
      <c r="I85" s="318" t="s">
        <v>7</v>
      </c>
      <c r="J85" s="319" t="s">
        <v>8</v>
      </c>
      <c r="K85" s="320" t="n">
        <v>2012</v>
      </c>
      <c r="L85" s="321" t="s">
        <v>9</v>
      </c>
      <c r="M85" s="23"/>
      <c r="N85" s="23"/>
      <c r="O85" s="23"/>
      <c r="P85" s="23"/>
      <c r="Q85" s="23"/>
      <c r="R85" s="23"/>
      <c r="S85" s="23"/>
      <c r="T85" s="23"/>
      <c r="X85" s="25" t="s">
        <v>10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13"/>
      <c r="AM85" s="13"/>
    </row>
    <row r="86" customFormat="false" ht="15" hidden="false" customHeight="true" outlineLevel="0" collapsed="false">
      <c r="B86" s="322" t="s">
        <v>98</v>
      </c>
      <c r="C86" s="322"/>
      <c r="D86" s="322"/>
      <c r="E86" s="322"/>
      <c r="F86" s="322"/>
      <c r="G86" s="322"/>
      <c r="H86" s="317"/>
      <c r="I86" s="318"/>
      <c r="J86" s="319"/>
      <c r="K86" s="320"/>
      <c r="L86" s="321"/>
      <c r="M86" s="24"/>
      <c r="N86" s="24"/>
      <c r="O86" s="24"/>
      <c r="P86" s="24"/>
      <c r="Q86" s="24"/>
      <c r="R86" s="24"/>
      <c r="S86" s="24"/>
      <c r="T86" s="24"/>
      <c r="X86" s="33"/>
      <c r="Y86" s="34" t="n">
        <v>2000</v>
      </c>
      <c r="Z86" s="35"/>
      <c r="AA86" s="34"/>
      <c r="AB86" s="35"/>
      <c r="AC86" s="34"/>
      <c r="AD86" s="35"/>
      <c r="AE86" s="34"/>
      <c r="AF86" s="35"/>
      <c r="AG86" s="34"/>
      <c r="AH86" s="35"/>
      <c r="AI86" s="323" t="n">
        <v>2010</v>
      </c>
      <c r="AJ86" s="324" t="n">
        <v>2011</v>
      </c>
      <c r="AK86" s="325" t="n">
        <v>2012</v>
      </c>
      <c r="AL86" s="13"/>
      <c r="AM86" s="13"/>
    </row>
    <row r="87" customFormat="false" ht="16.5" hidden="false" customHeight="true" outlineLevel="0" collapsed="false">
      <c r="B87" s="26" t="s">
        <v>11</v>
      </c>
      <c r="C87" s="26"/>
      <c r="D87" s="26"/>
      <c r="E87" s="26"/>
      <c r="F87" s="26"/>
      <c r="G87" s="27" t="n">
        <v>1</v>
      </c>
      <c r="H87" s="28" t="n">
        <v>7320</v>
      </c>
      <c r="I87" s="29" t="n">
        <v>4284</v>
      </c>
      <c r="J87" s="30" t="n">
        <v>-0.0521626067422054</v>
      </c>
      <c r="K87" s="29" t="n">
        <v>4139</v>
      </c>
      <c r="L87" s="31" t="n">
        <v>-0.0170691133564711</v>
      </c>
      <c r="M87" s="32"/>
      <c r="N87" s="32"/>
      <c r="O87" s="32"/>
      <c r="P87" s="32"/>
      <c r="Q87" s="32"/>
      <c r="R87" s="32"/>
      <c r="S87" s="32"/>
      <c r="T87" s="32"/>
      <c r="X87" s="47" t="s">
        <v>14</v>
      </c>
      <c r="Y87" s="48" t="n">
        <v>7320</v>
      </c>
      <c r="Z87" s="49" t="n">
        <v>7016.4</v>
      </c>
      <c r="AA87" s="49" t="n">
        <v>6712.8</v>
      </c>
      <c r="AB87" s="49" t="n">
        <v>6409.2</v>
      </c>
      <c r="AC87" s="49" t="n">
        <v>6105.6</v>
      </c>
      <c r="AD87" s="49" t="n">
        <v>5802</v>
      </c>
      <c r="AE87" s="49" t="n">
        <v>5498.4</v>
      </c>
      <c r="AF87" s="49" t="n">
        <v>5194.8</v>
      </c>
      <c r="AG87" s="49" t="n">
        <v>4891.2</v>
      </c>
      <c r="AH87" s="49" t="n">
        <v>4587.6</v>
      </c>
      <c r="AI87" s="326" t="n">
        <v>4284</v>
      </c>
      <c r="AJ87" s="327" t="n">
        <v>4180</v>
      </c>
      <c r="AK87" s="328" t="n">
        <v>4139</v>
      </c>
      <c r="AL87" s="13"/>
      <c r="AM87" s="13"/>
    </row>
    <row r="88" customFormat="false" ht="15" hidden="false" customHeight="true" outlineLevel="0" collapsed="false">
      <c r="B88" s="38"/>
      <c r="C88" s="39" t="s">
        <v>12</v>
      </c>
      <c r="D88" s="39"/>
      <c r="E88" s="39"/>
      <c r="F88" s="40"/>
      <c r="G88" s="41" t="s">
        <v>13</v>
      </c>
      <c r="H88" s="42" t="n">
        <v>2955</v>
      </c>
      <c r="I88" s="43" t="n">
        <v>955</v>
      </c>
      <c r="J88" s="44" t="n">
        <v>-0.106808485288072</v>
      </c>
      <c r="K88" s="43" t="n">
        <v>969</v>
      </c>
      <c r="L88" s="45" t="n">
        <v>0.00730317475121378</v>
      </c>
      <c r="M88" s="46"/>
      <c r="N88" s="46"/>
      <c r="O88" s="46"/>
      <c r="P88" s="46"/>
      <c r="Q88" s="46"/>
      <c r="R88" s="46"/>
      <c r="S88" s="46"/>
      <c r="T88" s="46"/>
      <c r="X88" s="55" t="s">
        <v>12</v>
      </c>
      <c r="Y88" s="56" t="n">
        <v>2955</v>
      </c>
      <c r="Z88" s="57" t="n">
        <v>2755</v>
      </c>
      <c r="AA88" s="57" t="n">
        <v>2555</v>
      </c>
      <c r="AB88" s="57" t="n">
        <v>2355</v>
      </c>
      <c r="AC88" s="57" t="n">
        <v>2155</v>
      </c>
      <c r="AD88" s="57" t="n">
        <v>1955</v>
      </c>
      <c r="AE88" s="57" t="n">
        <v>1755</v>
      </c>
      <c r="AF88" s="57" t="n">
        <v>1555</v>
      </c>
      <c r="AG88" s="57" t="n">
        <v>1355</v>
      </c>
      <c r="AH88" s="57" t="n">
        <v>1155</v>
      </c>
      <c r="AI88" s="329" t="n">
        <v>955</v>
      </c>
      <c r="AJ88" s="330" t="n">
        <v>928</v>
      </c>
      <c r="AK88" s="331" t="n">
        <v>969</v>
      </c>
      <c r="AL88" s="13"/>
      <c r="AM88" s="13"/>
    </row>
    <row r="89" customFormat="false" ht="15" hidden="false" customHeight="true" outlineLevel="0" collapsed="false">
      <c r="B89" s="52"/>
      <c r="C89" s="53" t="s">
        <v>15</v>
      </c>
      <c r="D89" s="53"/>
      <c r="E89" s="53"/>
      <c r="F89" s="54"/>
      <c r="G89" s="41" t="s">
        <v>16</v>
      </c>
      <c r="H89" s="42" t="n">
        <v>4365</v>
      </c>
      <c r="I89" s="43" t="n">
        <v>3329</v>
      </c>
      <c r="J89" s="44" t="n">
        <v>-0.0267308565470568</v>
      </c>
      <c r="K89" s="43" t="n">
        <v>3170</v>
      </c>
      <c r="L89" s="45" t="n">
        <v>-0.0241732175831273</v>
      </c>
      <c r="M89" s="46"/>
      <c r="N89" s="46"/>
      <c r="O89" s="46"/>
      <c r="P89" s="46"/>
      <c r="Q89" s="46"/>
      <c r="R89" s="46"/>
      <c r="S89" s="46"/>
      <c r="T89" s="46"/>
      <c r="X89" s="55" t="s">
        <v>18</v>
      </c>
      <c r="Y89" s="56" t="n">
        <v>4365</v>
      </c>
      <c r="Z89" s="57" t="n">
        <v>4261.4</v>
      </c>
      <c r="AA89" s="57" t="n">
        <v>4157.8</v>
      </c>
      <c r="AB89" s="57" t="n">
        <v>4054.2</v>
      </c>
      <c r="AC89" s="57" t="n">
        <v>3950.6</v>
      </c>
      <c r="AD89" s="57" t="n">
        <v>3847</v>
      </c>
      <c r="AE89" s="57" t="n">
        <v>3743.4</v>
      </c>
      <c r="AF89" s="57" t="n">
        <v>3639.8</v>
      </c>
      <c r="AG89" s="57" t="n">
        <v>3536.2</v>
      </c>
      <c r="AH89" s="57" t="n">
        <v>3432.6</v>
      </c>
      <c r="AI89" s="329" t="n">
        <v>3329</v>
      </c>
      <c r="AJ89" s="330" t="n">
        <v>3252</v>
      </c>
      <c r="AK89" s="331" t="n">
        <v>3170</v>
      </c>
      <c r="AL89" s="13"/>
      <c r="AM89" s="13"/>
    </row>
    <row r="90" customFormat="false" ht="15" hidden="false" customHeight="true" outlineLevel="0" collapsed="false">
      <c r="B90" s="60" t="s">
        <v>17</v>
      </c>
      <c r="C90" s="61"/>
      <c r="D90" s="61"/>
      <c r="E90" s="61"/>
      <c r="F90" s="61"/>
      <c r="G90" s="62" t="n">
        <v>2</v>
      </c>
      <c r="H90" s="63" t="n">
        <v>1430</v>
      </c>
      <c r="I90" s="64" t="n">
        <v>1589</v>
      </c>
      <c r="J90" s="65" t="n">
        <v>0.0105988180560939</v>
      </c>
      <c r="K90" s="64" t="n">
        <v>1612</v>
      </c>
      <c r="L90" s="66" t="n">
        <v>0.00721125503633502</v>
      </c>
      <c r="M90" s="67"/>
      <c r="N90" s="67"/>
      <c r="O90" s="67"/>
      <c r="P90" s="67"/>
      <c r="Q90" s="67"/>
      <c r="R90" s="67"/>
      <c r="S90" s="67"/>
      <c r="T90" s="67"/>
      <c r="X90" s="75" t="s">
        <v>20</v>
      </c>
      <c r="Y90" s="56" t="n">
        <v>1430</v>
      </c>
      <c r="Z90" s="57" t="n">
        <v>1445.9</v>
      </c>
      <c r="AA90" s="57" t="n">
        <v>1461.8</v>
      </c>
      <c r="AB90" s="57" t="n">
        <v>1477.7</v>
      </c>
      <c r="AC90" s="57" t="n">
        <v>1493.6</v>
      </c>
      <c r="AD90" s="57" t="n">
        <v>1509.5</v>
      </c>
      <c r="AE90" s="57" t="n">
        <v>1525.4</v>
      </c>
      <c r="AF90" s="57" t="n">
        <v>1541.3</v>
      </c>
      <c r="AG90" s="57" t="n">
        <v>1557.2</v>
      </c>
      <c r="AH90" s="57" t="n">
        <v>1573.1</v>
      </c>
      <c r="AI90" s="329" t="n">
        <v>1589</v>
      </c>
      <c r="AJ90" s="332" t="n">
        <v>1608</v>
      </c>
      <c r="AK90" s="331" t="n">
        <v>1612</v>
      </c>
      <c r="AL90" s="13"/>
      <c r="AM90" s="13"/>
    </row>
    <row r="91" customFormat="false" ht="15" hidden="false" customHeight="true" outlineLevel="0" collapsed="false">
      <c r="B91" s="68" t="s">
        <v>19</v>
      </c>
      <c r="C91" s="69"/>
      <c r="D91" s="69"/>
      <c r="E91" s="69"/>
      <c r="F91" s="69"/>
      <c r="G91" s="70" t="n">
        <v>3</v>
      </c>
      <c r="H91" s="71" t="n">
        <v>1166</v>
      </c>
      <c r="I91" s="72" t="n">
        <v>1134</v>
      </c>
      <c r="J91" s="73" t="n">
        <v>-0.00277891989613099</v>
      </c>
      <c r="K91" s="72" t="n">
        <v>1172</v>
      </c>
      <c r="L91" s="74" t="n">
        <v>0.0166167912130739</v>
      </c>
      <c r="M91" s="67"/>
      <c r="N91" s="67"/>
      <c r="O91" s="67"/>
      <c r="P91" s="67"/>
      <c r="Q91" s="67"/>
      <c r="R91" s="67"/>
      <c r="S91" s="67"/>
      <c r="T91" s="67"/>
      <c r="X91" s="83" t="s">
        <v>22</v>
      </c>
      <c r="Y91" s="84" t="n">
        <v>1166</v>
      </c>
      <c r="Z91" s="85" t="n">
        <v>1162.8</v>
      </c>
      <c r="AA91" s="85" t="n">
        <v>1159.6</v>
      </c>
      <c r="AB91" s="85" t="n">
        <v>1156.4</v>
      </c>
      <c r="AC91" s="85" t="n">
        <v>1153.2</v>
      </c>
      <c r="AD91" s="85" t="n">
        <v>1150</v>
      </c>
      <c r="AE91" s="85" t="n">
        <v>1146.8</v>
      </c>
      <c r="AF91" s="85" t="n">
        <v>1143.6</v>
      </c>
      <c r="AG91" s="85" t="n">
        <v>1140.4</v>
      </c>
      <c r="AH91" s="85" t="n">
        <v>1137.2</v>
      </c>
      <c r="AI91" s="333" t="n">
        <v>1134</v>
      </c>
      <c r="AJ91" s="334" t="n">
        <v>1192</v>
      </c>
      <c r="AK91" s="335" t="n">
        <v>1172</v>
      </c>
      <c r="AL91" s="13"/>
      <c r="AM91" s="13"/>
    </row>
    <row r="92" customFormat="false" ht="16.5" hidden="false" customHeight="true" outlineLevel="0" collapsed="false">
      <c r="B92" s="77" t="s">
        <v>21</v>
      </c>
      <c r="C92" s="77"/>
      <c r="D92" s="77"/>
      <c r="E92" s="77"/>
      <c r="F92" s="77"/>
      <c r="G92" s="78" t="n">
        <v>4</v>
      </c>
      <c r="H92" s="28" t="n">
        <v>9409.328</v>
      </c>
      <c r="I92" s="29" t="n">
        <v>7801.69141374753</v>
      </c>
      <c r="J92" s="81" t="n">
        <v>-0.0185616683475479</v>
      </c>
      <c r="K92" s="80" t="n">
        <v>7765</v>
      </c>
      <c r="L92" s="82" t="n">
        <v>-0.00235427508866581</v>
      </c>
      <c r="M92" s="32"/>
      <c r="N92" s="32"/>
      <c r="O92" s="32"/>
      <c r="P92" s="32"/>
      <c r="Q92" s="32"/>
      <c r="R92" s="32"/>
      <c r="S92" s="32"/>
      <c r="T92" s="32"/>
      <c r="AL92" s="13"/>
      <c r="AM92" s="13"/>
    </row>
    <row r="93" customFormat="false" ht="15" hidden="false" customHeight="true" outlineLevel="0" collapsed="false">
      <c r="B93" s="88" t="s">
        <v>23</v>
      </c>
      <c r="C93" s="89"/>
      <c r="D93" s="89"/>
      <c r="E93" s="89"/>
      <c r="F93" s="90"/>
      <c r="G93" s="62" t="n">
        <v>5</v>
      </c>
      <c r="H93" s="91" t="n">
        <v>6558</v>
      </c>
      <c r="I93" s="92" t="n">
        <v>4567.125</v>
      </c>
      <c r="J93" s="93" t="n">
        <v>-0.0355334972715927</v>
      </c>
      <c r="K93" s="92" t="n">
        <v>4302</v>
      </c>
      <c r="L93" s="94" t="n">
        <v>-0.0294592966198455</v>
      </c>
      <c r="M93" s="95"/>
      <c r="N93" s="95"/>
      <c r="O93" s="95"/>
      <c r="P93" s="95"/>
      <c r="Q93" s="95"/>
      <c r="R93" s="95"/>
      <c r="S93" s="95"/>
      <c r="T93" s="95"/>
      <c r="X93" s="99" t="s">
        <v>25</v>
      </c>
      <c r="Y93" s="99"/>
      <c r="Z93" s="99"/>
      <c r="AA93" s="100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3"/>
      <c r="AM93" s="13"/>
      <c r="AN93" s="13"/>
      <c r="AO93" s="13"/>
      <c r="AP93" s="13"/>
    </row>
    <row r="94" customFormat="false" ht="15" hidden="false" customHeight="true" outlineLevel="0" collapsed="false">
      <c r="B94" s="38"/>
      <c r="C94" s="97" t="s">
        <v>24</v>
      </c>
      <c r="D94" s="97"/>
      <c r="E94" s="97"/>
      <c r="F94" s="61"/>
      <c r="G94" s="62" t="n">
        <v>6</v>
      </c>
      <c r="H94" s="63" t="n">
        <v>4916.875</v>
      </c>
      <c r="I94" s="64" t="n">
        <v>3780.625</v>
      </c>
      <c r="J94" s="65" t="n">
        <v>-0.0259361105979656</v>
      </c>
      <c r="K94" s="64" t="n">
        <v>3626</v>
      </c>
      <c r="L94" s="66" t="n">
        <v>-0.0206631438580578</v>
      </c>
      <c r="M94" s="98"/>
      <c r="N94" s="98"/>
      <c r="O94" s="98"/>
      <c r="P94" s="98"/>
      <c r="Q94" s="98"/>
      <c r="R94" s="98"/>
      <c r="S94" s="98"/>
      <c r="T94" s="98"/>
      <c r="X94" s="33"/>
      <c r="Y94" s="34" t="n">
        <v>2000</v>
      </c>
      <c r="Z94" s="35"/>
      <c r="AA94" s="34"/>
      <c r="AB94" s="35"/>
      <c r="AC94" s="34"/>
      <c r="AD94" s="35"/>
      <c r="AE94" s="34"/>
      <c r="AF94" s="35"/>
      <c r="AG94" s="34"/>
      <c r="AH94" s="35"/>
      <c r="AI94" s="323" t="n">
        <v>2010</v>
      </c>
      <c r="AJ94" s="324" t="n">
        <v>2011</v>
      </c>
      <c r="AK94" s="325" t="n">
        <v>2012</v>
      </c>
      <c r="AL94" s="102"/>
    </row>
    <row r="95" customFormat="false" ht="15" hidden="false" customHeight="true" outlineLevel="0" collapsed="false">
      <c r="B95" s="38"/>
      <c r="C95" s="40" t="s">
        <v>26</v>
      </c>
      <c r="D95" s="40"/>
      <c r="E95" s="40"/>
      <c r="F95" s="103"/>
      <c r="G95" s="41" t="s">
        <v>27</v>
      </c>
      <c r="H95" s="42" t="n">
        <v>528.375</v>
      </c>
      <c r="I95" s="43" t="n">
        <v>222.125</v>
      </c>
      <c r="J95" s="44" t="n">
        <v>-0.083008060867322</v>
      </c>
      <c r="K95" s="43" t="n">
        <v>225</v>
      </c>
      <c r="L95" s="45" t="n">
        <v>0.00645077506734149</v>
      </c>
      <c r="M95" s="46"/>
      <c r="N95" s="46"/>
      <c r="O95" s="46"/>
      <c r="P95" s="46"/>
      <c r="Q95" s="46"/>
      <c r="R95" s="46"/>
      <c r="S95" s="46"/>
      <c r="T95" s="46"/>
      <c r="X95" s="47" t="s">
        <v>30</v>
      </c>
      <c r="Y95" s="48" t="n">
        <v>4916.875</v>
      </c>
      <c r="Z95" s="49" t="n">
        <v>4803.25</v>
      </c>
      <c r="AA95" s="49" t="n">
        <v>4689.625</v>
      </c>
      <c r="AB95" s="49" t="n">
        <v>4576</v>
      </c>
      <c r="AC95" s="49" t="n">
        <v>4462.375</v>
      </c>
      <c r="AD95" s="49" t="n">
        <v>4348.75</v>
      </c>
      <c r="AE95" s="49" t="n">
        <v>4235.125</v>
      </c>
      <c r="AF95" s="49" t="n">
        <v>4121.5</v>
      </c>
      <c r="AG95" s="49" t="n">
        <v>4007.875</v>
      </c>
      <c r="AH95" s="49" t="n">
        <v>3894.25</v>
      </c>
      <c r="AI95" s="326" t="n">
        <v>3780.625</v>
      </c>
      <c r="AJ95" s="336" t="n">
        <v>3698</v>
      </c>
      <c r="AK95" s="328" t="n">
        <v>3626</v>
      </c>
      <c r="AL95" s="101"/>
    </row>
    <row r="96" customFormat="false" ht="15" hidden="false" customHeight="true" outlineLevel="0" collapsed="false">
      <c r="B96" s="38"/>
      <c r="C96" s="40" t="s">
        <v>28</v>
      </c>
      <c r="D96" s="40"/>
      <c r="E96" s="40"/>
      <c r="F96" s="103"/>
      <c r="G96" s="41" t="s">
        <v>29</v>
      </c>
      <c r="H96" s="42" t="n">
        <v>4388.5</v>
      </c>
      <c r="I96" s="43" t="n">
        <v>3558.5</v>
      </c>
      <c r="J96" s="44" t="n">
        <v>-0.0207466030670149</v>
      </c>
      <c r="K96" s="43" t="n">
        <v>3401</v>
      </c>
      <c r="L96" s="45" t="n">
        <v>-0.0223805556371401</v>
      </c>
      <c r="M96" s="46"/>
      <c r="N96" s="46"/>
      <c r="O96" s="46"/>
      <c r="P96" s="46"/>
      <c r="Q96" s="46"/>
      <c r="R96" s="46"/>
      <c r="S96" s="46"/>
      <c r="T96" s="46"/>
      <c r="X96" s="55" t="s">
        <v>32</v>
      </c>
      <c r="Y96" s="56" t="n">
        <v>1641.125</v>
      </c>
      <c r="Z96" s="57" t="n">
        <v>1555.6625</v>
      </c>
      <c r="AA96" s="57" t="n">
        <v>1470.2</v>
      </c>
      <c r="AB96" s="57" t="n">
        <v>1384.7375</v>
      </c>
      <c r="AC96" s="57" t="n">
        <v>1299.275</v>
      </c>
      <c r="AD96" s="57" t="n">
        <v>1213.8125</v>
      </c>
      <c r="AE96" s="57" t="n">
        <v>1128.35</v>
      </c>
      <c r="AF96" s="57" t="n">
        <v>1042.8875</v>
      </c>
      <c r="AG96" s="57" t="n">
        <v>957.424999999999</v>
      </c>
      <c r="AH96" s="57" t="n">
        <v>871.962499999999</v>
      </c>
      <c r="AI96" s="329" t="n">
        <v>786.5</v>
      </c>
      <c r="AJ96" s="337" t="n">
        <v>729</v>
      </c>
      <c r="AK96" s="331" t="n">
        <v>676</v>
      </c>
    </row>
    <row r="97" customFormat="false" ht="15" hidden="false" customHeight="true" outlineLevel="0" collapsed="false">
      <c r="B97" s="38"/>
      <c r="C97" s="97" t="s">
        <v>31</v>
      </c>
      <c r="D97" s="97"/>
      <c r="E97" s="97"/>
      <c r="F97" s="103"/>
      <c r="G97" s="41" t="n">
        <v>7</v>
      </c>
      <c r="H97" s="63" t="n">
        <v>1641.125</v>
      </c>
      <c r="I97" s="64" t="n">
        <v>786.5</v>
      </c>
      <c r="J97" s="44" t="n">
        <v>-0.0709144478950501</v>
      </c>
      <c r="K97" s="43" t="n">
        <v>676</v>
      </c>
      <c r="L97" s="45" t="n">
        <v>-0.07290554298313</v>
      </c>
      <c r="M97" s="46"/>
      <c r="N97" s="46"/>
      <c r="O97" s="46"/>
      <c r="P97" s="46"/>
      <c r="Q97" s="46"/>
      <c r="R97" s="46"/>
      <c r="S97" s="46"/>
      <c r="T97" s="46"/>
      <c r="X97" s="55" t="s">
        <v>34</v>
      </c>
      <c r="Y97" s="56" t="n">
        <v>1767.5</v>
      </c>
      <c r="Z97" s="57" t="n">
        <v>1780.5875</v>
      </c>
      <c r="AA97" s="57" t="n">
        <v>1793.675</v>
      </c>
      <c r="AB97" s="57" t="n">
        <v>1806.7625</v>
      </c>
      <c r="AC97" s="57" t="n">
        <v>1819.85</v>
      </c>
      <c r="AD97" s="57" t="n">
        <v>1832.9375</v>
      </c>
      <c r="AE97" s="57" t="n">
        <v>1846.025</v>
      </c>
      <c r="AF97" s="57" t="n">
        <v>1859.1125</v>
      </c>
      <c r="AG97" s="57" t="n">
        <v>1872.2</v>
      </c>
      <c r="AH97" s="57" t="n">
        <v>1885.2875</v>
      </c>
      <c r="AI97" s="329" t="n">
        <v>1898.375</v>
      </c>
      <c r="AJ97" s="337" t="n">
        <v>1978</v>
      </c>
      <c r="AK97" s="331" t="n">
        <v>1960</v>
      </c>
    </row>
    <row r="98" customFormat="false" ht="15" hidden="false" customHeight="true" outlineLevel="0" collapsed="false">
      <c r="B98" s="88" t="s">
        <v>33</v>
      </c>
      <c r="C98" s="107"/>
      <c r="D98" s="107"/>
      <c r="E98" s="107"/>
      <c r="F98" s="61"/>
      <c r="G98" s="62" t="n">
        <v>8</v>
      </c>
      <c r="H98" s="91" t="n">
        <v>2851.328</v>
      </c>
      <c r="I98" s="92" t="n">
        <v>3234.56641374753</v>
      </c>
      <c r="J98" s="93" t="n">
        <v>0.0126908578910716</v>
      </c>
      <c r="K98" s="92" t="n">
        <v>3463</v>
      </c>
      <c r="L98" s="94" t="n">
        <v>0.0347089589608722</v>
      </c>
      <c r="M98" s="95"/>
      <c r="N98" s="95"/>
      <c r="O98" s="95"/>
      <c r="P98" s="95"/>
      <c r="Q98" s="95"/>
      <c r="R98" s="95"/>
      <c r="S98" s="95"/>
      <c r="T98" s="95"/>
      <c r="X98" s="75" t="s">
        <v>36</v>
      </c>
      <c r="Y98" s="56" t="n">
        <v>1083.828</v>
      </c>
      <c r="Z98" s="57" t="n">
        <v>1109.06434137475</v>
      </c>
      <c r="AA98" s="57" t="n">
        <v>1134.30068274951</v>
      </c>
      <c r="AB98" s="57" t="n">
        <v>1159.53702412426</v>
      </c>
      <c r="AC98" s="57" t="n">
        <v>1184.77336549901</v>
      </c>
      <c r="AD98" s="57" t="n">
        <v>1210.00970687377</v>
      </c>
      <c r="AE98" s="57" t="n">
        <v>1235.24604824852</v>
      </c>
      <c r="AF98" s="57" t="n">
        <v>1260.48238962327</v>
      </c>
      <c r="AG98" s="57" t="n">
        <v>1285.71873099803</v>
      </c>
      <c r="AH98" s="57" t="n">
        <v>1310.95507237278</v>
      </c>
      <c r="AI98" s="329" t="n">
        <v>1336.19141374753</v>
      </c>
      <c r="AJ98" s="337" t="n">
        <v>1361</v>
      </c>
      <c r="AK98" s="331" t="n">
        <v>1503</v>
      </c>
    </row>
    <row r="99" customFormat="false" ht="15" hidden="false" customHeight="true" outlineLevel="0" collapsed="false">
      <c r="B99" s="38"/>
      <c r="C99" s="97" t="s">
        <v>35</v>
      </c>
      <c r="D99" s="97"/>
      <c r="E99" s="97"/>
      <c r="F99" s="108"/>
      <c r="G99" s="62" t="n">
        <v>9</v>
      </c>
      <c r="H99" s="63" t="n">
        <v>1767.5</v>
      </c>
      <c r="I99" s="64" t="n">
        <v>1898.375</v>
      </c>
      <c r="J99" s="65" t="n">
        <v>0.00716878743618588</v>
      </c>
      <c r="K99" s="64" t="n">
        <v>1960</v>
      </c>
      <c r="L99" s="66" t="n">
        <v>0.0161013601293718</v>
      </c>
      <c r="M99" s="98"/>
      <c r="N99" s="98"/>
      <c r="O99" s="98"/>
      <c r="P99" s="98"/>
      <c r="Q99" s="98"/>
      <c r="R99" s="98"/>
      <c r="S99" s="98"/>
      <c r="T99" s="98"/>
      <c r="X99" s="109" t="s">
        <v>38</v>
      </c>
      <c r="Y99" s="110" t="n">
        <v>0</v>
      </c>
      <c r="Z99" s="110"/>
      <c r="AA99" s="110"/>
      <c r="AB99" s="110"/>
      <c r="AC99" s="110"/>
      <c r="AD99" s="110"/>
      <c r="AE99" s="110"/>
      <c r="AF99" s="110"/>
      <c r="AG99" s="110"/>
      <c r="AH99" s="110"/>
      <c r="AI99" s="338" t="n">
        <v>0</v>
      </c>
      <c r="AJ99" s="339"/>
      <c r="AK99" s="340" t="n">
        <v>0</v>
      </c>
    </row>
    <row r="100" customFormat="false" ht="15" hidden="false" customHeight="true" outlineLevel="0" collapsed="false">
      <c r="B100" s="38"/>
      <c r="C100" s="97" t="s">
        <v>37</v>
      </c>
      <c r="D100" s="97"/>
      <c r="E100" s="97"/>
      <c r="F100" s="108"/>
      <c r="G100" s="62" t="n">
        <v>10</v>
      </c>
      <c r="H100" s="63" t="n">
        <v>1083.828</v>
      </c>
      <c r="I100" s="64" t="n">
        <v>1336.19141374753</v>
      </c>
      <c r="J100" s="65" t="n">
        <v>0.0211530315908932</v>
      </c>
      <c r="K100" s="64" t="n">
        <v>1503</v>
      </c>
      <c r="L100" s="66" t="n">
        <v>0.0605841975564552</v>
      </c>
      <c r="M100" s="98"/>
      <c r="N100" s="98"/>
      <c r="O100" s="98"/>
      <c r="P100" s="98"/>
      <c r="Q100" s="98"/>
      <c r="R100" s="98"/>
      <c r="S100" s="98"/>
      <c r="T100" s="98"/>
    </row>
    <row r="101" customFormat="false" ht="16.5" hidden="false" customHeight="true" outlineLevel="0" collapsed="false">
      <c r="B101" s="113" t="s">
        <v>39</v>
      </c>
      <c r="C101" s="114"/>
      <c r="D101" s="114"/>
      <c r="E101" s="114"/>
      <c r="F101" s="114"/>
      <c r="G101" s="70" t="n">
        <v>11</v>
      </c>
      <c r="H101" s="115" t="n">
        <v>8325.5</v>
      </c>
      <c r="I101" s="116" t="n">
        <v>6465.5</v>
      </c>
      <c r="J101" s="117" t="n">
        <v>-0.0249673043406247</v>
      </c>
      <c r="K101" s="116" t="n">
        <v>6262</v>
      </c>
      <c r="L101" s="118" t="n">
        <v>-0.0158631957900034</v>
      </c>
      <c r="M101" s="95"/>
      <c r="N101" s="95"/>
      <c r="O101" s="95"/>
      <c r="P101" s="95"/>
      <c r="Q101" s="95"/>
      <c r="R101" s="95"/>
      <c r="S101" s="95"/>
      <c r="T101" s="95"/>
      <c r="X101" s="99" t="s">
        <v>41</v>
      </c>
      <c r="Y101" s="99"/>
      <c r="Z101" s="99"/>
      <c r="AA101" s="121"/>
      <c r="AB101" s="99" t="s">
        <v>42</v>
      </c>
      <c r="AC101" s="99"/>
      <c r="AD101" s="99"/>
    </row>
    <row r="102" customFormat="false" ht="16.5" hidden="false" customHeight="true" outlineLevel="0" collapsed="false">
      <c r="B102" s="119" t="s">
        <v>40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20"/>
      <c r="N102" s="120"/>
      <c r="O102" s="120"/>
      <c r="P102" s="120"/>
      <c r="Q102" s="120"/>
      <c r="R102" s="120"/>
      <c r="S102" s="120"/>
      <c r="T102" s="120"/>
      <c r="X102" s="129"/>
      <c r="Y102" s="130" t="n">
        <v>2000</v>
      </c>
      <c r="Z102" s="130" t="n">
        <v>2010</v>
      </c>
      <c r="AA102" s="121"/>
      <c r="AB102" s="131"/>
      <c r="AC102" s="132" t="n">
        <v>2000</v>
      </c>
      <c r="AD102" s="132" t="n">
        <v>2010</v>
      </c>
      <c r="AE102" s="100"/>
      <c r="AF102" s="162"/>
    </row>
    <row r="103" customFormat="false" ht="15" hidden="false" customHeight="true" outlineLevel="0" collapsed="false">
      <c r="B103" s="122" t="s">
        <v>43</v>
      </c>
      <c r="C103" s="122"/>
      <c r="D103" s="122"/>
      <c r="E103" s="123" t="s">
        <v>44</v>
      </c>
      <c r="F103" s="123"/>
      <c r="G103" s="124" t="n">
        <v>12</v>
      </c>
      <c r="H103" s="125" t="s">
        <v>99</v>
      </c>
      <c r="I103" s="125" t="n">
        <v>11.2038823956441</v>
      </c>
      <c r="J103" s="126" t="s">
        <v>46</v>
      </c>
      <c r="K103" s="125" t="n">
        <v>11.8848878227776</v>
      </c>
      <c r="L103" s="127" t="n">
        <v>0.0299431955354437</v>
      </c>
      <c r="M103" s="128"/>
      <c r="N103" s="128"/>
      <c r="O103" s="128"/>
      <c r="P103" s="128"/>
      <c r="Q103" s="128"/>
      <c r="R103" s="128"/>
      <c r="S103" s="128"/>
      <c r="T103" s="128"/>
      <c r="X103" s="137" t="s">
        <v>47</v>
      </c>
      <c r="Y103" s="138" t="n">
        <v>0.221123321123321</v>
      </c>
      <c r="Z103" s="138" t="n">
        <v>0.266299182664893</v>
      </c>
      <c r="AA103" s="121"/>
      <c r="AB103" s="139" t="s">
        <v>48</v>
      </c>
      <c r="AC103" s="140" t="n">
        <v>40.5699757869265</v>
      </c>
      <c r="AD103" s="140" t="n">
        <v>43.1616489115331</v>
      </c>
      <c r="AE103" s="176"/>
      <c r="AF103" s="162"/>
      <c r="AG103" s="162"/>
    </row>
    <row r="104" customFormat="false" ht="15" hidden="false" customHeight="true" outlineLevel="0" collapsed="false">
      <c r="B104" s="122"/>
      <c r="C104" s="122"/>
      <c r="D104" s="122"/>
      <c r="E104" s="133" t="s">
        <v>45</v>
      </c>
      <c r="F104" s="133"/>
      <c r="G104" s="78" t="n">
        <v>13</v>
      </c>
      <c r="H104" s="341" t="s">
        <v>99</v>
      </c>
      <c r="I104" s="134" t="n">
        <v>1.26884285341383</v>
      </c>
      <c r="J104" s="134" t="s">
        <v>46</v>
      </c>
      <c r="K104" s="134" t="n">
        <v>1.27657226882681</v>
      </c>
      <c r="L104" s="135" t="s">
        <v>46</v>
      </c>
      <c r="M104" s="136"/>
      <c r="N104" s="136"/>
      <c r="O104" s="136"/>
      <c r="P104" s="136"/>
      <c r="Q104" s="136"/>
      <c r="R104" s="136"/>
      <c r="S104" s="136"/>
      <c r="T104" s="136"/>
      <c r="X104" s="143" t="s">
        <v>50</v>
      </c>
      <c r="Y104" s="138" t="n">
        <v>0.726169844020797</v>
      </c>
      <c r="Z104" s="138" t="n">
        <v>0.667796610169492</v>
      </c>
      <c r="AA104" s="144"/>
      <c r="AB104" s="145" t="s">
        <v>51</v>
      </c>
      <c r="AC104" s="146" t="n">
        <v>50.5940130963518</v>
      </c>
      <c r="AD104" s="146" t="n">
        <v>50.5429104477607</v>
      </c>
      <c r="AE104" s="176"/>
      <c r="AF104" s="162"/>
      <c r="AG104" s="162"/>
    </row>
    <row r="105" customFormat="false" ht="15" hidden="false" customHeight="true" outlineLevel="0" collapsed="false">
      <c r="B105" s="141" t="s">
        <v>49</v>
      </c>
      <c r="C105" s="141"/>
      <c r="D105" s="141"/>
      <c r="E105" s="123" t="s">
        <v>44</v>
      </c>
      <c r="F105" s="123"/>
      <c r="G105" s="142" t="n">
        <v>14</v>
      </c>
      <c r="H105" s="125" t="s">
        <v>99</v>
      </c>
      <c r="I105" s="125" t="n">
        <v>10.121240849231</v>
      </c>
      <c r="J105" s="126" t="s">
        <v>46</v>
      </c>
      <c r="K105" s="125" t="n">
        <v>10.5954193017756</v>
      </c>
      <c r="L105" s="127" t="n">
        <v>0.0231567982913206</v>
      </c>
      <c r="M105" s="128"/>
      <c r="N105" s="128"/>
      <c r="O105" s="128"/>
      <c r="P105" s="128"/>
      <c r="Q105" s="128"/>
      <c r="R105" s="128"/>
      <c r="S105" s="128"/>
      <c r="T105" s="128"/>
      <c r="X105" s="143" t="s">
        <v>51</v>
      </c>
      <c r="Y105" s="138" t="n">
        <v>0.29466791393826</v>
      </c>
      <c r="Z105" s="138" t="n">
        <v>0.302238805970149</v>
      </c>
      <c r="AA105" s="144"/>
      <c r="AB105" s="145" t="s">
        <v>50</v>
      </c>
      <c r="AC105" s="146" t="n">
        <v>51.5350953206221</v>
      </c>
      <c r="AD105" s="146" t="n">
        <v>53.824576271187</v>
      </c>
      <c r="AE105" s="176"/>
      <c r="AF105" s="162"/>
      <c r="AG105" s="162"/>
    </row>
    <row r="106" customFormat="false" ht="15" hidden="false" customHeight="true" outlineLevel="0" collapsed="false">
      <c r="B106" s="141"/>
      <c r="C106" s="141"/>
      <c r="D106" s="141"/>
      <c r="E106" s="147" t="s">
        <v>45</v>
      </c>
      <c r="F106" s="147"/>
      <c r="G106" s="148" t="n">
        <v>15</v>
      </c>
      <c r="H106" s="342" t="s">
        <v>99</v>
      </c>
      <c r="I106" s="149" t="n">
        <v>1.14623339175889</v>
      </c>
      <c r="J106" s="149" t="s">
        <v>46</v>
      </c>
      <c r="K106" s="149" t="n">
        <v>1.13806866828953</v>
      </c>
      <c r="L106" s="150" t="s">
        <v>46</v>
      </c>
      <c r="M106" s="136"/>
      <c r="N106" s="136"/>
      <c r="O106" s="136"/>
      <c r="P106" s="136"/>
      <c r="Q106" s="136"/>
      <c r="R106" s="136"/>
      <c r="S106" s="136"/>
      <c r="T106" s="136"/>
      <c r="X106" s="158" t="s">
        <v>48</v>
      </c>
      <c r="Y106" s="159" t="n">
        <v>0.127845036319613</v>
      </c>
      <c r="Z106" s="159" t="n">
        <v>0.180176007410838</v>
      </c>
      <c r="AA106" s="144"/>
      <c r="AB106" s="160" t="s">
        <v>47</v>
      </c>
      <c r="AC106" s="161" t="n">
        <v>53.9713064713012</v>
      </c>
      <c r="AD106" s="161" t="n">
        <v>52.5422923398514</v>
      </c>
      <c r="AE106" s="176"/>
      <c r="AF106" s="162"/>
      <c r="AG106" s="162"/>
    </row>
    <row r="107" customFormat="false" ht="18.75" hidden="false" customHeight="true" outlineLevel="0" collapsed="false">
      <c r="B107" s="151" t="s">
        <v>52</v>
      </c>
      <c r="C107" s="152"/>
      <c r="D107" s="152"/>
      <c r="E107" s="152"/>
      <c r="F107" s="343" t="s">
        <v>53</v>
      </c>
      <c r="G107" s="343"/>
      <c r="H107" s="344" t="n">
        <v>6.31</v>
      </c>
      <c r="I107" s="344" t="n">
        <v>8.83</v>
      </c>
      <c r="J107" s="345"/>
      <c r="K107" s="344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6"/>
      <c r="C108" s="346"/>
      <c r="D108" s="346"/>
      <c r="E108" s="156"/>
      <c r="F108" s="156"/>
      <c r="G108" s="156"/>
      <c r="H108" s="347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7" t="s">
        <v>47</v>
      </c>
      <c r="Y110" s="181" t="n">
        <v>3626</v>
      </c>
      <c r="Z110" s="182" t="n">
        <v>3780.625</v>
      </c>
      <c r="AA110" s="183" t="n">
        <v>4916.875</v>
      </c>
      <c r="AB110" s="184" t="n">
        <v>0.466967160334836</v>
      </c>
      <c r="AC110" s="185" t="n">
        <v>0.484590430395398</v>
      </c>
      <c r="AD110" s="185" t="n">
        <v>0.522553257788441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5" t="s">
        <v>32</v>
      </c>
      <c r="Y111" s="186" t="n">
        <v>676</v>
      </c>
      <c r="Z111" s="187" t="n">
        <v>786.5</v>
      </c>
      <c r="AA111" s="188" t="n">
        <v>1641.125</v>
      </c>
      <c r="AB111" s="189" t="n">
        <v>0.0870573084352865</v>
      </c>
      <c r="AC111" s="190" t="n">
        <v>0.100811472575561</v>
      </c>
      <c r="AD111" s="190" t="n">
        <v>0.174414687212519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5" t="s">
        <v>34</v>
      </c>
      <c r="Y112" s="186" t="n">
        <v>1960</v>
      </c>
      <c r="Z112" s="187" t="n">
        <v>1898.375</v>
      </c>
      <c r="AA112" s="188" t="n">
        <v>1767.5</v>
      </c>
      <c r="AB112" s="189" t="n">
        <v>0.252414681262073</v>
      </c>
      <c r="AC112" s="190" t="n">
        <v>0.243328644946765</v>
      </c>
      <c r="AD112" s="190" t="n">
        <v>0.187845508202074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1503</v>
      </c>
      <c r="Z113" s="193" t="n">
        <v>1336.19141374753</v>
      </c>
      <c r="AA113" s="194" t="n">
        <v>1083.828</v>
      </c>
      <c r="AB113" s="195" t="n">
        <v>0.193560849967804</v>
      </c>
      <c r="AC113" s="196" t="n">
        <v>0.171269452082276</v>
      </c>
      <c r="AD113" s="196" t="n">
        <v>0.115186546796966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17.25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40.5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48"/>
      <c r="N118" s="348"/>
      <c r="O118" s="348"/>
      <c r="P118" s="348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49" t="n">
        <v>2</v>
      </c>
      <c r="B119" s="313"/>
      <c r="C119" s="313"/>
      <c r="D119" s="313"/>
      <c r="E119" s="10" t="s">
        <v>100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314"/>
      <c r="U119" s="314"/>
      <c r="Z119" s="315" t="s">
        <v>100</v>
      </c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customFormat="false" ht="15" hidden="false" customHeight="true" outlineLevel="0" collapsed="false">
      <c r="AL120" s="13"/>
      <c r="AM120" s="13"/>
    </row>
    <row r="121" customFormat="false" ht="21" hidden="false" customHeight="true" outlineLevel="0" collapsed="false">
      <c r="B121" s="350" t="s">
        <v>65</v>
      </c>
      <c r="C121" s="350"/>
      <c r="D121" s="350"/>
      <c r="E121" s="350"/>
      <c r="F121" s="350"/>
      <c r="G121" s="350"/>
      <c r="H121" s="317" t="s">
        <v>6</v>
      </c>
      <c r="I121" s="318" t="s">
        <v>7</v>
      </c>
      <c r="J121" s="319" t="s">
        <v>8</v>
      </c>
      <c r="K121" s="320" t="n">
        <v>2012</v>
      </c>
      <c r="L121" s="321" t="s">
        <v>9</v>
      </c>
      <c r="M121" s="23"/>
      <c r="N121" s="23"/>
      <c r="O121" s="23"/>
      <c r="P121" s="23"/>
      <c r="Q121" s="23"/>
      <c r="R121" s="23"/>
      <c r="S121" s="23"/>
      <c r="T121" s="23"/>
      <c r="X121" s="25" t="s">
        <v>1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13"/>
      <c r="AM121" s="13"/>
    </row>
    <row r="122" customFormat="false" ht="15" hidden="false" customHeight="true" outlineLevel="0" collapsed="false">
      <c r="B122" s="322" t="s">
        <v>98</v>
      </c>
      <c r="C122" s="322"/>
      <c r="D122" s="322"/>
      <c r="E122" s="322"/>
      <c r="F122" s="322"/>
      <c r="G122" s="322"/>
      <c r="H122" s="317"/>
      <c r="I122" s="318"/>
      <c r="J122" s="319"/>
      <c r="K122" s="320"/>
      <c r="L122" s="321"/>
      <c r="M122" s="24"/>
      <c r="N122" s="24"/>
      <c r="O122" s="24"/>
      <c r="P122" s="24"/>
      <c r="Q122" s="24"/>
      <c r="R122" s="24"/>
      <c r="S122" s="24"/>
      <c r="T122" s="24"/>
      <c r="X122" s="33"/>
      <c r="Y122" s="34" t="n">
        <v>2000</v>
      </c>
      <c r="Z122" s="35"/>
      <c r="AA122" s="34"/>
      <c r="AB122" s="35"/>
      <c r="AC122" s="34"/>
      <c r="AD122" s="35"/>
      <c r="AE122" s="34"/>
      <c r="AF122" s="35"/>
      <c r="AG122" s="34"/>
      <c r="AH122" s="35"/>
      <c r="AI122" s="36" t="n">
        <v>2010</v>
      </c>
      <c r="AJ122" s="324" t="n">
        <v>2011</v>
      </c>
      <c r="AK122" s="351" t="n">
        <v>2012</v>
      </c>
      <c r="AL122" s="13"/>
      <c r="AM122" s="13"/>
    </row>
    <row r="123" customFormat="false" ht="16.5" hidden="false" customHeight="true" outlineLevel="0" collapsed="false">
      <c r="B123" s="26" t="s">
        <v>11</v>
      </c>
      <c r="C123" s="26"/>
      <c r="D123" s="26"/>
      <c r="E123" s="26"/>
      <c r="F123" s="26"/>
      <c r="G123" s="27" t="n">
        <v>1</v>
      </c>
      <c r="H123" s="28" t="n">
        <v>8336</v>
      </c>
      <c r="I123" s="29" t="n">
        <v>8336</v>
      </c>
      <c r="J123" s="30" t="n">
        <v>0</v>
      </c>
      <c r="K123" s="29" t="n">
        <v>7960</v>
      </c>
      <c r="L123" s="31" t="n">
        <v>-0.0228129995844245</v>
      </c>
      <c r="M123" s="32"/>
      <c r="N123" s="32"/>
      <c r="O123" s="32"/>
      <c r="P123" s="32"/>
      <c r="Q123" s="32"/>
      <c r="R123" s="32"/>
      <c r="S123" s="32"/>
      <c r="T123" s="32"/>
      <c r="X123" s="47" t="s">
        <v>14</v>
      </c>
      <c r="Y123" s="48" t="n">
        <v>8336</v>
      </c>
      <c r="Z123" s="49" t="n">
        <v>8336</v>
      </c>
      <c r="AA123" s="49" t="n">
        <v>8336</v>
      </c>
      <c r="AB123" s="49" t="n">
        <v>8336</v>
      </c>
      <c r="AC123" s="49" t="n">
        <v>8336</v>
      </c>
      <c r="AD123" s="49" t="n">
        <v>8336</v>
      </c>
      <c r="AE123" s="49" t="n">
        <v>8336</v>
      </c>
      <c r="AF123" s="49" t="n">
        <v>8336</v>
      </c>
      <c r="AG123" s="49" t="n">
        <v>8336</v>
      </c>
      <c r="AH123" s="49" t="n">
        <v>8336</v>
      </c>
      <c r="AI123" s="48" t="n">
        <v>8336</v>
      </c>
      <c r="AJ123" s="327" t="n">
        <v>8152</v>
      </c>
      <c r="AK123" s="51" t="n">
        <v>7960</v>
      </c>
      <c r="AL123" s="13"/>
      <c r="AM123" s="13"/>
    </row>
    <row r="124" customFormat="false" ht="15" hidden="false" customHeight="true" outlineLevel="0" collapsed="false">
      <c r="B124" s="38"/>
      <c r="C124" s="39" t="s">
        <v>12</v>
      </c>
      <c r="D124" s="39"/>
      <c r="E124" s="39"/>
      <c r="F124" s="40"/>
      <c r="G124" s="41" t="s">
        <v>13</v>
      </c>
      <c r="H124" s="42" t="n">
        <v>2998</v>
      </c>
      <c r="I124" s="43" t="n">
        <v>2736</v>
      </c>
      <c r="J124" s="44" t="n">
        <v>-0.00910315311283005</v>
      </c>
      <c r="K124" s="43" t="n">
        <v>2519</v>
      </c>
      <c r="L124" s="45" t="n">
        <v>-0.0404755685742422</v>
      </c>
      <c r="M124" s="46"/>
      <c r="N124" s="46"/>
      <c r="O124" s="46"/>
      <c r="P124" s="46"/>
      <c r="Q124" s="46"/>
      <c r="R124" s="46"/>
      <c r="S124" s="46"/>
      <c r="T124" s="46"/>
      <c r="X124" s="55" t="s">
        <v>12</v>
      </c>
      <c r="Y124" s="56" t="n">
        <v>2998</v>
      </c>
      <c r="Z124" s="57" t="n">
        <v>2971.8</v>
      </c>
      <c r="AA124" s="57" t="n">
        <v>2945.6</v>
      </c>
      <c r="AB124" s="57" t="n">
        <v>2919.4</v>
      </c>
      <c r="AC124" s="57" t="n">
        <v>2893.2</v>
      </c>
      <c r="AD124" s="57" t="n">
        <v>2867</v>
      </c>
      <c r="AE124" s="57" t="n">
        <v>2840.8</v>
      </c>
      <c r="AF124" s="57" t="n">
        <v>2814.6</v>
      </c>
      <c r="AG124" s="57" t="n">
        <v>2788.4</v>
      </c>
      <c r="AH124" s="57" t="n">
        <v>2762.2</v>
      </c>
      <c r="AI124" s="56" t="n">
        <v>2736</v>
      </c>
      <c r="AJ124" s="352" t="n">
        <v>2607</v>
      </c>
      <c r="AK124" s="59" t="n">
        <v>2519</v>
      </c>
      <c r="AL124" s="13"/>
      <c r="AM124" s="13"/>
    </row>
    <row r="125" customFormat="false" ht="15" hidden="false" customHeight="true" outlineLevel="0" collapsed="false">
      <c r="B125" s="52"/>
      <c r="C125" s="53" t="s">
        <v>15</v>
      </c>
      <c r="D125" s="53"/>
      <c r="E125" s="53"/>
      <c r="F125" s="54"/>
      <c r="G125" s="41" t="s">
        <v>16</v>
      </c>
      <c r="H125" s="42" t="n">
        <v>5338</v>
      </c>
      <c r="I125" s="43" t="n">
        <v>5600</v>
      </c>
      <c r="J125" s="44" t="n">
        <v>0.00480305253084823</v>
      </c>
      <c r="K125" s="43" t="n">
        <v>5441</v>
      </c>
      <c r="L125" s="45" t="n">
        <v>-0.0142986543292422</v>
      </c>
      <c r="M125" s="46"/>
      <c r="N125" s="46"/>
      <c r="O125" s="46"/>
      <c r="P125" s="46"/>
      <c r="Q125" s="46"/>
      <c r="R125" s="46"/>
      <c r="S125" s="46"/>
      <c r="T125" s="46"/>
      <c r="X125" s="55" t="s">
        <v>18</v>
      </c>
      <c r="Y125" s="56" t="n">
        <v>5338</v>
      </c>
      <c r="Z125" s="57" t="n">
        <v>5364.2</v>
      </c>
      <c r="AA125" s="57" t="n">
        <v>5390.4</v>
      </c>
      <c r="AB125" s="57" t="n">
        <v>5416.6</v>
      </c>
      <c r="AC125" s="57" t="n">
        <v>5442.8</v>
      </c>
      <c r="AD125" s="57" t="n">
        <v>5469</v>
      </c>
      <c r="AE125" s="57" t="n">
        <v>5495.2</v>
      </c>
      <c r="AF125" s="57" t="n">
        <v>5521.4</v>
      </c>
      <c r="AG125" s="57" t="n">
        <v>5547.6</v>
      </c>
      <c r="AH125" s="57" t="n">
        <v>5573.8</v>
      </c>
      <c r="AI125" s="56" t="n">
        <v>5600</v>
      </c>
      <c r="AJ125" s="352" t="n">
        <v>5545</v>
      </c>
      <c r="AK125" s="59" t="n">
        <v>5441</v>
      </c>
      <c r="AL125" s="13"/>
      <c r="AM125" s="13"/>
    </row>
    <row r="126" customFormat="false" ht="15" hidden="false" customHeight="true" outlineLevel="0" collapsed="false">
      <c r="B126" s="60" t="s">
        <v>17</v>
      </c>
      <c r="C126" s="61"/>
      <c r="D126" s="61"/>
      <c r="E126" s="61"/>
      <c r="F126" s="61"/>
      <c r="G126" s="62" t="n">
        <v>2</v>
      </c>
      <c r="H126" s="63" t="n">
        <v>1780</v>
      </c>
      <c r="I126" s="64" t="n">
        <v>2693</v>
      </c>
      <c r="J126" s="65" t="n">
        <v>0.0422733541385187</v>
      </c>
      <c r="K126" s="64" t="n">
        <v>2755</v>
      </c>
      <c r="L126" s="66" t="n">
        <v>0.0114458222357896</v>
      </c>
      <c r="M126" s="67"/>
      <c r="N126" s="67"/>
      <c r="O126" s="67"/>
      <c r="P126" s="67"/>
      <c r="Q126" s="67"/>
      <c r="R126" s="67"/>
      <c r="S126" s="67"/>
      <c r="T126" s="67"/>
      <c r="X126" s="75" t="s">
        <v>20</v>
      </c>
      <c r="Y126" s="56" t="n">
        <v>1780</v>
      </c>
      <c r="Z126" s="57" t="n">
        <v>1871.3</v>
      </c>
      <c r="AA126" s="57" t="n">
        <v>1962.6</v>
      </c>
      <c r="AB126" s="57" t="n">
        <v>2053.9</v>
      </c>
      <c r="AC126" s="57" t="n">
        <v>2145.2</v>
      </c>
      <c r="AD126" s="57" t="n">
        <v>2236.5</v>
      </c>
      <c r="AE126" s="57" t="n">
        <v>2327.8</v>
      </c>
      <c r="AF126" s="57" t="n">
        <v>2419.1</v>
      </c>
      <c r="AG126" s="57" t="n">
        <v>2510.4</v>
      </c>
      <c r="AH126" s="57" t="n">
        <v>2601.7</v>
      </c>
      <c r="AI126" s="56" t="n">
        <v>2693</v>
      </c>
      <c r="AJ126" s="353" t="n">
        <v>2726</v>
      </c>
      <c r="AK126" s="59" t="n">
        <v>2755</v>
      </c>
      <c r="AL126" s="13"/>
      <c r="AM126" s="13"/>
    </row>
    <row r="127" customFormat="false" ht="15" hidden="false" customHeight="true" outlineLevel="0" collapsed="false">
      <c r="B127" s="68" t="s">
        <v>19</v>
      </c>
      <c r="C127" s="69"/>
      <c r="D127" s="69"/>
      <c r="E127" s="69"/>
      <c r="F127" s="69"/>
      <c r="G127" s="70" t="n">
        <v>3</v>
      </c>
      <c r="H127" s="71" t="n">
        <v>521</v>
      </c>
      <c r="I127" s="72" t="n">
        <v>566</v>
      </c>
      <c r="J127" s="73" t="n">
        <v>0.00831881427507031</v>
      </c>
      <c r="K127" s="72" t="n">
        <v>659</v>
      </c>
      <c r="L127" s="74" t="n">
        <v>0.0790324156685953</v>
      </c>
      <c r="M127" s="67"/>
      <c r="N127" s="67"/>
      <c r="O127" s="67"/>
      <c r="P127" s="67"/>
      <c r="Q127" s="67"/>
      <c r="R127" s="67"/>
      <c r="S127" s="67"/>
      <c r="T127" s="67"/>
      <c r="X127" s="83" t="s">
        <v>22</v>
      </c>
      <c r="Y127" s="84" t="n">
        <v>521</v>
      </c>
      <c r="Z127" s="85" t="n">
        <v>525.5</v>
      </c>
      <c r="AA127" s="85" t="n">
        <v>530</v>
      </c>
      <c r="AB127" s="85" t="n">
        <v>534.5</v>
      </c>
      <c r="AC127" s="85" t="n">
        <v>539</v>
      </c>
      <c r="AD127" s="85" t="n">
        <v>543.5</v>
      </c>
      <c r="AE127" s="85" t="n">
        <v>548</v>
      </c>
      <c r="AF127" s="85" t="n">
        <v>552.5</v>
      </c>
      <c r="AG127" s="85" t="n">
        <v>557</v>
      </c>
      <c r="AH127" s="85" t="n">
        <v>561.5</v>
      </c>
      <c r="AI127" s="84" t="n">
        <v>566</v>
      </c>
      <c r="AJ127" s="354" t="n">
        <v>611</v>
      </c>
      <c r="AK127" s="87" t="n">
        <v>659</v>
      </c>
      <c r="AL127" s="13"/>
      <c r="AM127" s="13"/>
    </row>
    <row r="128" customFormat="false" ht="16.5" hidden="false" customHeight="true" outlineLevel="0" collapsed="false">
      <c r="B128" s="77" t="s">
        <v>21</v>
      </c>
      <c r="C128" s="77"/>
      <c r="D128" s="77"/>
      <c r="E128" s="77"/>
      <c r="F128" s="77"/>
      <c r="G128" s="78" t="n">
        <v>4</v>
      </c>
      <c r="H128" s="28" t="n">
        <v>7951.484</v>
      </c>
      <c r="I128" s="29" t="n">
        <v>7546.98525329051</v>
      </c>
      <c r="J128" s="81" t="n">
        <v>-0.00520743392024226</v>
      </c>
      <c r="K128" s="80" t="n">
        <v>7342</v>
      </c>
      <c r="L128" s="82" t="n">
        <v>-0.0136740955746785</v>
      </c>
      <c r="M128" s="32"/>
      <c r="N128" s="32"/>
      <c r="O128" s="32"/>
      <c r="P128" s="32"/>
      <c r="Q128" s="32"/>
      <c r="R128" s="32"/>
      <c r="S128" s="32"/>
      <c r="T128" s="32"/>
      <c r="AL128" s="13"/>
      <c r="AM128" s="13"/>
    </row>
    <row r="129" customFormat="false" ht="15" hidden="false" customHeight="true" outlineLevel="0" collapsed="false">
      <c r="B129" s="88" t="s">
        <v>23</v>
      </c>
      <c r="C129" s="89"/>
      <c r="D129" s="89"/>
      <c r="E129" s="89"/>
      <c r="F129" s="90"/>
      <c r="G129" s="62" t="n">
        <v>5</v>
      </c>
      <c r="H129" s="91" t="n">
        <v>7148.25</v>
      </c>
      <c r="I129" s="92" t="n">
        <v>6558.625</v>
      </c>
      <c r="J129" s="93" t="n">
        <v>-0.00857171101056731</v>
      </c>
      <c r="K129" s="92" t="n">
        <v>6299</v>
      </c>
      <c r="L129" s="94" t="n">
        <v>-0.0199924892770486</v>
      </c>
      <c r="M129" s="95"/>
      <c r="N129" s="95"/>
      <c r="O129" s="95"/>
      <c r="P129" s="95"/>
      <c r="Q129" s="95"/>
      <c r="R129" s="95"/>
      <c r="S129" s="95"/>
      <c r="T129" s="95"/>
      <c r="X129" s="99" t="s">
        <v>25</v>
      </c>
      <c r="Y129" s="99"/>
      <c r="Z129" s="99"/>
      <c r="AA129" s="100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3"/>
      <c r="AM129" s="13"/>
      <c r="AN129" s="13"/>
      <c r="AO129" s="13"/>
      <c r="AP129" s="13"/>
    </row>
    <row r="130" customFormat="false" ht="15" hidden="false" customHeight="true" outlineLevel="0" collapsed="false">
      <c r="B130" s="38"/>
      <c r="C130" s="97" t="s">
        <v>24</v>
      </c>
      <c r="D130" s="97"/>
      <c r="E130" s="97"/>
      <c r="F130" s="61"/>
      <c r="G130" s="62" t="n">
        <v>6</v>
      </c>
      <c r="H130" s="63" t="n">
        <v>6175.875</v>
      </c>
      <c r="I130" s="64" t="n">
        <v>5978</v>
      </c>
      <c r="J130" s="65" t="n">
        <v>-0.00325115441642987</v>
      </c>
      <c r="K130" s="64" t="n">
        <v>5778</v>
      </c>
      <c r="L130" s="66" t="n">
        <v>-0.0168703062937021</v>
      </c>
      <c r="M130" s="98"/>
      <c r="N130" s="98"/>
      <c r="O130" s="98"/>
      <c r="P130" s="98"/>
      <c r="Q130" s="98"/>
      <c r="R130" s="98"/>
      <c r="S130" s="98"/>
      <c r="T130" s="98"/>
      <c r="X130" s="33"/>
      <c r="Y130" s="34" t="n">
        <v>2000</v>
      </c>
      <c r="Z130" s="35"/>
      <c r="AA130" s="34"/>
      <c r="AB130" s="35"/>
      <c r="AC130" s="34"/>
      <c r="AD130" s="35"/>
      <c r="AE130" s="34"/>
      <c r="AF130" s="35"/>
      <c r="AG130" s="34"/>
      <c r="AH130" s="35"/>
      <c r="AI130" s="104" t="n">
        <v>2010</v>
      </c>
      <c r="AJ130" s="324" t="n">
        <v>2011</v>
      </c>
      <c r="AK130" s="37" t="n">
        <v>2012</v>
      </c>
      <c r="AL130" s="102"/>
    </row>
    <row r="131" customFormat="false" ht="15" hidden="false" customHeight="true" outlineLevel="0" collapsed="false">
      <c r="B131" s="38"/>
      <c r="C131" s="40" t="s">
        <v>26</v>
      </c>
      <c r="D131" s="40"/>
      <c r="E131" s="40"/>
      <c r="F131" s="103"/>
      <c r="G131" s="41" t="s">
        <v>27</v>
      </c>
      <c r="H131" s="42" t="n">
        <v>920.875</v>
      </c>
      <c r="I131" s="43" t="n">
        <v>735.875</v>
      </c>
      <c r="J131" s="44" t="n">
        <v>-0.022176801349271</v>
      </c>
      <c r="K131" s="43" t="n">
        <v>678</v>
      </c>
      <c r="L131" s="45" t="n">
        <v>-0.0401291066941005</v>
      </c>
      <c r="M131" s="46"/>
      <c r="N131" s="46"/>
      <c r="O131" s="46"/>
      <c r="P131" s="46"/>
      <c r="Q131" s="46"/>
      <c r="R131" s="46"/>
      <c r="S131" s="46"/>
      <c r="T131" s="46"/>
      <c r="X131" s="47" t="s">
        <v>30</v>
      </c>
      <c r="Y131" s="48" t="n">
        <v>6175.875</v>
      </c>
      <c r="Z131" s="49" t="n">
        <v>6156.0875</v>
      </c>
      <c r="AA131" s="49" t="n">
        <v>6136.3</v>
      </c>
      <c r="AB131" s="49" t="n">
        <v>6116.5125</v>
      </c>
      <c r="AC131" s="49" t="n">
        <v>6096.725</v>
      </c>
      <c r="AD131" s="49" t="n">
        <v>6076.9375</v>
      </c>
      <c r="AE131" s="49" t="n">
        <v>6057.15</v>
      </c>
      <c r="AF131" s="49" t="n">
        <v>6037.3625</v>
      </c>
      <c r="AG131" s="49" t="n">
        <v>6017.575</v>
      </c>
      <c r="AH131" s="49" t="n">
        <v>5997.7875</v>
      </c>
      <c r="AI131" s="48" t="n">
        <v>5978</v>
      </c>
      <c r="AJ131" s="336" t="n">
        <v>5888</v>
      </c>
      <c r="AK131" s="51" t="n">
        <v>5778</v>
      </c>
      <c r="AL131" s="101"/>
    </row>
    <row r="132" customFormat="false" ht="15" hidden="false" customHeight="true" outlineLevel="0" collapsed="false">
      <c r="B132" s="38"/>
      <c r="C132" s="40" t="s">
        <v>28</v>
      </c>
      <c r="D132" s="40"/>
      <c r="E132" s="40"/>
      <c r="F132" s="103"/>
      <c r="G132" s="41" t="s">
        <v>29</v>
      </c>
      <c r="H132" s="42" t="n">
        <v>5255</v>
      </c>
      <c r="I132" s="43" t="n">
        <v>5242.125</v>
      </c>
      <c r="J132" s="44" t="n">
        <v>-0.000245275300258974</v>
      </c>
      <c r="K132" s="43" t="n">
        <v>5100</v>
      </c>
      <c r="L132" s="45" t="n">
        <v>-0.013649198670424</v>
      </c>
      <c r="M132" s="46"/>
      <c r="N132" s="46"/>
      <c r="O132" s="46"/>
      <c r="P132" s="46"/>
      <c r="Q132" s="46"/>
      <c r="R132" s="46"/>
      <c r="S132" s="46"/>
      <c r="T132" s="46"/>
      <c r="X132" s="55" t="s">
        <v>32</v>
      </c>
      <c r="Y132" s="56" t="n">
        <v>972.375</v>
      </c>
      <c r="Z132" s="57" t="n">
        <v>933.2</v>
      </c>
      <c r="AA132" s="57" t="n">
        <v>894.025</v>
      </c>
      <c r="AB132" s="57" t="n">
        <v>854.85</v>
      </c>
      <c r="AC132" s="57" t="n">
        <v>815.675</v>
      </c>
      <c r="AD132" s="57" t="n">
        <v>776.5</v>
      </c>
      <c r="AE132" s="57" t="n">
        <v>737.325</v>
      </c>
      <c r="AF132" s="57" t="n">
        <v>698.15</v>
      </c>
      <c r="AG132" s="57" t="n">
        <v>658.975</v>
      </c>
      <c r="AH132" s="57" t="n">
        <v>619.8</v>
      </c>
      <c r="AI132" s="56" t="n">
        <v>580.625</v>
      </c>
      <c r="AJ132" s="337" t="n">
        <v>550</v>
      </c>
      <c r="AK132" s="59" t="n">
        <v>521</v>
      </c>
    </row>
    <row r="133" customFormat="false" ht="15" hidden="false" customHeight="true" outlineLevel="0" collapsed="false">
      <c r="B133" s="38"/>
      <c r="C133" s="97" t="s">
        <v>31</v>
      </c>
      <c r="D133" s="97"/>
      <c r="E133" s="97"/>
      <c r="F133" s="103"/>
      <c r="G133" s="41" t="n">
        <v>7</v>
      </c>
      <c r="H133" s="42" t="n">
        <v>972.375</v>
      </c>
      <c r="I133" s="43" t="n">
        <v>580.625</v>
      </c>
      <c r="J133" s="44" t="n">
        <v>-0.0502567957992487</v>
      </c>
      <c r="K133" s="43" t="n">
        <v>521</v>
      </c>
      <c r="L133" s="45" t="n">
        <v>-0.0527360798921993</v>
      </c>
      <c r="M133" s="46"/>
      <c r="N133" s="46"/>
      <c r="O133" s="46"/>
      <c r="P133" s="46"/>
      <c r="Q133" s="46"/>
      <c r="R133" s="46"/>
      <c r="S133" s="46"/>
      <c r="T133" s="46"/>
      <c r="X133" s="55" t="s">
        <v>34</v>
      </c>
      <c r="Y133" s="56" t="n">
        <v>477.25</v>
      </c>
      <c r="Z133" s="57" t="n">
        <v>481.6625</v>
      </c>
      <c r="AA133" s="57" t="n">
        <v>486.075</v>
      </c>
      <c r="AB133" s="57" t="n">
        <v>490.4875</v>
      </c>
      <c r="AC133" s="57" t="n">
        <v>494.9</v>
      </c>
      <c r="AD133" s="57" t="n">
        <v>499.3125</v>
      </c>
      <c r="AE133" s="57" t="n">
        <v>503.725</v>
      </c>
      <c r="AF133" s="57" t="n">
        <v>508.1375</v>
      </c>
      <c r="AG133" s="57" t="n">
        <v>512.55</v>
      </c>
      <c r="AH133" s="57" t="n">
        <v>516.9625</v>
      </c>
      <c r="AI133" s="56" t="n">
        <v>521.375</v>
      </c>
      <c r="AJ133" s="337" t="n">
        <v>527</v>
      </c>
      <c r="AK133" s="59" t="n">
        <v>535</v>
      </c>
    </row>
    <row r="134" customFormat="false" ht="15" hidden="false" customHeight="true" outlineLevel="0" collapsed="false">
      <c r="B134" s="88" t="s">
        <v>33</v>
      </c>
      <c r="C134" s="107"/>
      <c r="D134" s="107"/>
      <c r="E134" s="107"/>
      <c r="F134" s="61"/>
      <c r="G134" s="62" t="n">
        <v>8</v>
      </c>
      <c r="H134" s="91" t="n">
        <v>803.234</v>
      </c>
      <c r="I134" s="92" t="n">
        <v>988.360253290508</v>
      </c>
      <c r="J134" s="93" t="n">
        <v>0.0209566890347066</v>
      </c>
      <c r="K134" s="92" t="n">
        <v>1043</v>
      </c>
      <c r="L134" s="94" t="n">
        <v>0.0272697939188775</v>
      </c>
      <c r="M134" s="95"/>
      <c r="N134" s="95"/>
      <c r="O134" s="95"/>
      <c r="P134" s="95"/>
      <c r="Q134" s="95"/>
      <c r="R134" s="95"/>
      <c r="S134" s="95"/>
      <c r="T134" s="95"/>
      <c r="X134" s="75" t="s">
        <v>36</v>
      </c>
      <c r="Y134" s="56" t="n">
        <v>325.984</v>
      </c>
      <c r="Z134" s="57" t="n">
        <v>340.084125329051</v>
      </c>
      <c r="AA134" s="57" t="n">
        <v>354.184250658102</v>
      </c>
      <c r="AB134" s="57" t="n">
        <v>368.284375987152</v>
      </c>
      <c r="AC134" s="57" t="n">
        <v>382.384501316203</v>
      </c>
      <c r="AD134" s="57" t="n">
        <v>396.484626645254</v>
      </c>
      <c r="AE134" s="57" t="n">
        <v>410.584751974305</v>
      </c>
      <c r="AF134" s="57" t="n">
        <v>424.684877303356</v>
      </c>
      <c r="AG134" s="57" t="n">
        <v>438.785002632406</v>
      </c>
      <c r="AH134" s="57" t="n">
        <v>452.885127961457</v>
      </c>
      <c r="AI134" s="56" t="n">
        <v>466.985253290508</v>
      </c>
      <c r="AJ134" s="337" t="n">
        <v>489</v>
      </c>
      <c r="AK134" s="59" t="n">
        <v>508</v>
      </c>
    </row>
    <row r="135" customFormat="false" ht="15" hidden="false" customHeight="true" outlineLevel="0" collapsed="false">
      <c r="B135" s="38"/>
      <c r="C135" s="97" t="s">
        <v>35</v>
      </c>
      <c r="D135" s="97"/>
      <c r="E135" s="97"/>
      <c r="F135" s="108"/>
      <c r="G135" s="62" t="n">
        <v>9</v>
      </c>
      <c r="H135" s="63" t="n">
        <v>477.25</v>
      </c>
      <c r="I135" s="64" t="n">
        <v>521.375</v>
      </c>
      <c r="J135" s="65" t="n">
        <v>0.00888212301428881</v>
      </c>
      <c r="K135" s="64" t="n">
        <v>535</v>
      </c>
      <c r="L135" s="66" t="n">
        <v>0.0129821429152934</v>
      </c>
      <c r="M135" s="98"/>
      <c r="N135" s="98"/>
      <c r="O135" s="98"/>
      <c r="P135" s="98"/>
      <c r="Q135" s="98"/>
      <c r="R135" s="98"/>
      <c r="S135" s="98"/>
      <c r="T135" s="98"/>
      <c r="X135" s="109" t="s">
        <v>38</v>
      </c>
      <c r="Y135" s="110" t="n">
        <v>0</v>
      </c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 t="n">
        <v>0</v>
      </c>
      <c r="AJ135" s="339"/>
      <c r="AK135" s="112" t="n">
        <v>0</v>
      </c>
    </row>
    <row r="136" customFormat="false" ht="15" hidden="false" customHeight="true" outlineLevel="0" collapsed="false">
      <c r="B136" s="38"/>
      <c r="C136" s="97" t="s">
        <v>37</v>
      </c>
      <c r="D136" s="97"/>
      <c r="E136" s="97"/>
      <c r="F136" s="108"/>
      <c r="G136" s="62" t="n">
        <v>10</v>
      </c>
      <c r="H136" s="63" t="n">
        <v>325.984</v>
      </c>
      <c r="I136" s="64" t="n">
        <v>466.985253290508</v>
      </c>
      <c r="J136" s="65" t="n">
        <v>0.03659876763795</v>
      </c>
      <c r="K136" s="64" t="n">
        <v>508</v>
      </c>
      <c r="L136" s="66" t="n">
        <v>0.042990308440674</v>
      </c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113" t="s">
        <v>39</v>
      </c>
      <c r="C137" s="114"/>
      <c r="D137" s="114"/>
      <c r="E137" s="114"/>
      <c r="F137" s="114"/>
      <c r="G137" s="70" t="n">
        <v>11</v>
      </c>
      <c r="H137" s="115" t="n">
        <v>7625.5</v>
      </c>
      <c r="I137" s="116" t="n">
        <v>7080</v>
      </c>
      <c r="J137" s="117" t="n">
        <v>-0.00739492066624559</v>
      </c>
      <c r="K137" s="116" t="n">
        <v>6834</v>
      </c>
      <c r="L137" s="118" t="n">
        <v>-0.0175264699300364</v>
      </c>
      <c r="M137" s="95"/>
      <c r="N137" s="95"/>
      <c r="O137" s="95"/>
      <c r="P137" s="95"/>
      <c r="Q137" s="95"/>
      <c r="R137" s="95"/>
      <c r="S137" s="95"/>
      <c r="T137" s="95"/>
      <c r="X137" s="99" t="s">
        <v>41</v>
      </c>
      <c r="Y137" s="99"/>
      <c r="Z137" s="99"/>
      <c r="AA137" s="121"/>
      <c r="AB137" s="99" t="s">
        <v>42</v>
      </c>
      <c r="AC137" s="99"/>
      <c r="AD137" s="99"/>
    </row>
    <row r="138" customFormat="false" ht="16.5" hidden="false" customHeight="true" outlineLevel="0" collapsed="false">
      <c r="B138" s="119" t="s">
        <v>101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20"/>
      <c r="N138" s="120"/>
      <c r="O138" s="120"/>
      <c r="P138" s="120"/>
      <c r="Q138" s="120"/>
      <c r="R138" s="120"/>
      <c r="S138" s="120"/>
      <c r="T138" s="120"/>
      <c r="X138" s="129"/>
      <c r="Y138" s="130" t="n">
        <v>2000</v>
      </c>
      <c r="Z138" s="130" t="n">
        <v>2010</v>
      </c>
      <c r="AA138" s="121"/>
      <c r="AB138" s="131"/>
      <c r="AC138" s="132" t="n">
        <v>2000</v>
      </c>
      <c r="AD138" s="132" t="n">
        <v>2010</v>
      </c>
      <c r="AE138" s="100"/>
      <c r="AF138" s="162"/>
    </row>
    <row r="139" customFormat="false" ht="15" hidden="false" customHeight="true" outlineLevel="0" collapsed="false">
      <c r="B139" s="122" t="s">
        <v>43</v>
      </c>
      <c r="C139" s="122"/>
      <c r="D139" s="122"/>
      <c r="E139" s="123" t="s">
        <v>44</v>
      </c>
      <c r="F139" s="123"/>
      <c r="G139" s="124" t="n">
        <v>12</v>
      </c>
      <c r="H139" s="125" t="s">
        <v>99</v>
      </c>
      <c r="I139" s="125" t="n">
        <v>10.3419876898846</v>
      </c>
      <c r="J139" s="126" t="s">
        <v>46</v>
      </c>
      <c r="K139" s="125" t="n">
        <v>11.0089668637814</v>
      </c>
      <c r="L139" s="127" t="n">
        <v>0.031742389423048</v>
      </c>
      <c r="M139" s="128"/>
      <c r="N139" s="128"/>
      <c r="O139" s="128"/>
      <c r="P139" s="128"/>
      <c r="Q139" s="128"/>
      <c r="R139" s="128"/>
      <c r="S139" s="128"/>
      <c r="T139" s="128"/>
      <c r="X139" s="137" t="s">
        <v>47</v>
      </c>
      <c r="Y139" s="138" t="n">
        <v>0.242655636864991</v>
      </c>
      <c r="Z139" s="138" t="n">
        <v>0.264429530201342</v>
      </c>
      <c r="AA139" s="121"/>
      <c r="AB139" s="139" t="s">
        <v>48</v>
      </c>
      <c r="AC139" s="140" t="n">
        <v>35.6570121951227</v>
      </c>
      <c r="AD139" s="140" t="n">
        <v>36.3387755102049</v>
      </c>
      <c r="AE139" s="176"/>
      <c r="AF139" s="162"/>
      <c r="AG139" s="162"/>
    </row>
    <row r="140" customFormat="false" ht="15" hidden="false" customHeight="true" outlineLevel="0" collapsed="false">
      <c r="B140" s="122"/>
      <c r="C140" s="122"/>
      <c r="D140" s="122"/>
      <c r="E140" s="133" t="s">
        <v>45</v>
      </c>
      <c r="F140" s="133"/>
      <c r="G140" s="78" t="n">
        <v>13</v>
      </c>
      <c r="H140" s="341" t="s">
        <v>99</v>
      </c>
      <c r="I140" s="134" t="n">
        <v>1.17123303396202</v>
      </c>
      <c r="J140" s="134" t="s">
        <v>46</v>
      </c>
      <c r="K140" s="134" t="n">
        <v>1.18248838493892</v>
      </c>
      <c r="L140" s="135" t="s">
        <v>46</v>
      </c>
      <c r="M140" s="136"/>
      <c r="N140" s="136"/>
      <c r="O140" s="136"/>
      <c r="P140" s="136"/>
      <c r="Q140" s="136"/>
      <c r="R140" s="136"/>
      <c r="S140" s="136"/>
      <c r="T140" s="136"/>
      <c r="X140" s="143" t="s">
        <v>50</v>
      </c>
      <c r="Y140" s="138" t="n">
        <v>0.587469879518072</v>
      </c>
      <c r="Z140" s="138" t="n">
        <v>0.52820874471086</v>
      </c>
      <c r="AA140" s="144"/>
      <c r="AB140" s="145" t="s">
        <v>51</v>
      </c>
      <c r="AC140" s="146" t="n">
        <v>44.2307692307686</v>
      </c>
      <c r="AD140" s="146" t="n">
        <v>52.0661625708892</v>
      </c>
      <c r="AE140" s="176"/>
      <c r="AF140" s="162"/>
      <c r="AG140" s="162"/>
    </row>
    <row r="141" customFormat="false" ht="15" hidden="false" customHeight="true" outlineLevel="0" collapsed="false">
      <c r="B141" s="141" t="s">
        <v>49</v>
      </c>
      <c r="C141" s="141"/>
      <c r="D141" s="141"/>
      <c r="E141" s="123" t="s">
        <v>44</v>
      </c>
      <c r="F141" s="123"/>
      <c r="G141" s="142" t="n">
        <v>14</v>
      </c>
      <c r="H141" s="125" t="s">
        <v>99</v>
      </c>
      <c r="I141" s="125" t="n">
        <v>9.82469688815435</v>
      </c>
      <c r="J141" s="126" t="s">
        <v>46</v>
      </c>
      <c r="K141" s="125" t="n">
        <v>10.4785954729722</v>
      </c>
      <c r="L141" s="127" t="n">
        <v>0.0327422798954455</v>
      </c>
      <c r="M141" s="128"/>
      <c r="N141" s="128"/>
      <c r="O141" s="128"/>
      <c r="P141" s="128"/>
      <c r="Q141" s="128"/>
      <c r="R141" s="128"/>
      <c r="S141" s="128"/>
      <c r="T141" s="128"/>
      <c r="X141" s="143" t="s">
        <v>51</v>
      </c>
      <c r="Y141" s="138" t="n">
        <v>0.177068214804064</v>
      </c>
      <c r="Z141" s="138" t="n">
        <v>0.198487712665406</v>
      </c>
      <c r="AA141" s="144"/>
      <c r="AB141" s="145" t="s">
        <v>50</v>
      </c>
      <c r="AC141" s="146" t="n">
        <v>52.1397590361446</v>
      </c>
      <c r="AD141" s="146" t="n">
        <v>54.844851904088</v>
      </c>
      <c r="AE141" s="176"/>
      <c r="AF141" s="162"/>
      <c r="AG141" s="162"/>
    </row>
    <row r="142" customFormat="false" ht="15" hidden="false" customHeight="true" outlineLevel="0" collapsed="false">
      <c r="B142" s="141"/>
      <c r="C142" s="141"/>
      <c r="D142" s="141"/>
      <c r="E142" s="147" t="s">
        <v>45</v>
      </c>
      <c r="F142" s="147"/>
      <c r="G142" s="148" t="n">
        <v>15</v>
      </c>
      <c r="H142" s="342" t="s">
        <v>99</v>
      </c>
      <c r="I142" s="149" t="n">
        <v>1.11264970420774</v>
      </c>
      <c r="J142" s="149" t="s">
        <v>46</v>
      </c>
      <c r="K142" s="149" t="n">
        <v>1.12552045896587</v>
      </c>
      <c r="L142" s="150" t="s">
        <v>46</v>
      </c>
      <c r="M142" s="136"/>
      <c r="N142" s="136"/>
      <c r="O142" s="136"/>
      <c r="P142" s="136"/>
      <c r="Q142" s="136"/>
      <c r="R142" s="136"/>
      <c r="S142" s="136"/>
      <c r="T142" s="136"/>
      <c r="X142" s="158" t="s">
        <v>48</v>
      </c>
      <c r="Y142" s="159" t="n">
        <v>0.0472560975609756</v>
      </c>
      <c r="Z142" s="159" t="n">
        <v>0.0680272108843538</v>
      </c>
      <c r="AA142" s="144"/>
      <c r="AB142" s="160" t="s">
        <v>47</v>
      </c>
      <c r="AC142" s="161" t="n">
        <v>48.7776010181383</v>
      </c>
      <c r="AD142" s="161" t="n">
        <v>51.9903975219438</v>
      </c>
      <c r="AE142" s="176"/>
      <c r="AF142" s="162"/>
      <c r="AG142" s="162"/>
    </row>
    <row r="143" customFormat="false" ht="18.75" hidden="false" customHeight="true" outlineLevel="0" collapsed="false">
      <c r="B143" s="151" t="s">
        <v>52</v>
      </c>
      <c r="C143" s="152"/>
      <c r="D143" s="152"/>
      <c r="E143" s="152"/>
      <c r="F143" s="343" t="s">
        <v>53</v>
      </c>
      <c r="G143" s="343"/>
      <c r="H143" s="344" t="n">
        <v>6.31</v>
      </c>
      <c r="I143" s="344" t="n">
        <v>8.83</v>
      </c>
      <c r="J143" s="345"/>
      <c r="K143" s="344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B144" s="346"/>
      <c r="C144" s="346"/>
      <c r="D144" s="346"/>
      <c r="E144" s="156"/>
      <c r="F144" s="156"/>
      <c r="G144" s="156"/>
      <c r="H144" s="347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7" t="s">
        <v>47</v>
      </c>
      <c r="Y146" s="181" t="n">
        <v>5778</v>
      </c>
      <c r="Z146" s="182" t="n">
        <v>5978</v>
      </c>
      <c r="AA146" s="183" t="n">
        <v>6175.875</v>
      </c>
      <c r="AB146" s="184" t="n">
        <v>0.786979024788886</v>
      </c>
      <c r="AC146" s="185" t="n">
        <v>0.792104370071953</v>
      </c>
      <c r="AD146" s="185" t="n">
        <v>0.77669463964211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5" t="s">
        <v>32</v>
      </c>
      <c r="Y147" s="186" t="n">
        <v>521</v>
      </c>
      <c r="Z147" s="187" t="n">
        <v>580.625</v>
      </c>
      <c r="AA147" s="188" t="n">
        <v>972.375</v>
      </c>
      <c r="AB147" s="189" t="n">
        <v>0.0709615908471806</v>
      </c>
      <c r="AC147" s="190" t="n">
        <v>0.0769346938563112</v>
      </c>
      <c r="AD147" s="190" t="n">
        <v>0.122288493569251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5" t="s">
        <v>34</v>
      </c>
      <c r="Y148" s="186" t="n">
        <v>535</v>
      </c>
      <c r="Z148" s="187" t="n">
        <v>521.375</v>
      </c>
      <c r="AA148" s="188" t="n">
        <v>477.25</v>
      </c>
      <c r="AB148" s="189" t="n">
        <v>0.0728684282211931</v>
      </c>
      <c r="AC148" s="190" t="n">
        <v>0.0690838768729115</v>
      </c>
      <c r="AD148" s="190" t="n">
        <v>0.0600202427622316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508</v>
      </c>
      <c r="Z149" s="193" t="n">
        <v>466.985253290508</v>
      </c>
      <c r="AA149" s="194" t="n">
        <v>325.984</v>
      </c>
      <c r="AB149" s="195" t="n">
        <v>0.0691909561427404</v>
      </c>
      <c r="AC149" s="196" t="n">
        <v>0.0618770591988239</v>
      </c>
      <c r="AD149" s="196" t="n">
        <v>0.0409966240264082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17.25" hidden="false" customHeight="true" outlineLevel="0" collapsed="false"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B153" s="152" t="s">
        <v>95</v>
      </c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7.25" hidden="false" customHeight="true" outlineLevel="0" collapsed="false">
      <c r="B154" s="355"/>
      <c r="C154" s="355"/>
      <c r="D154" s="355"/>
      <c r="E154" s="356"/>
      <c r="F154" s="356"/>
      <c r="G154" s="357"/>
      <c r="H154" s="358"/>
      <c r="I154" s="358"/>
      <c r="J154" s="358"/>
      <c r="K154" s="358"/>
      <c r="L154" s="358"/>
      <c r="X154" s="359"/>
      <c r="Y154" s="360"/>
      <c r="Z154" s="360"/>
      <c r="AA154" s="360"/>
    </row>
    <row r="155" customFormat="false" ht="21" hidden="false" customHeight="true" outlineLevel="0" collapsed="false">
      <c r="A155" s="361" t="n">
        <v>3</v>
      </c>
      <c r="B155" s="313"/>
      <c r="C155" s="313"/>
      <c r="D155" s="313"/>
      <c r="E155" s="10" t="s">
        <v>102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314"/>
      <c r="U155" s="314"/>
      <c r="Z155" s="315" t="s">
        <v>102</v>
      </c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</row>
    <row r="156" customFormat="false" ht="15" hidden="false" customHeight="true" outlineLevel="0" collapsed="false">
      <c r="P156" s="13"/>
      <c r="Q156" s="13"/>
      <c r="R156" s="13"/>
      <c r="S156" s="13"/>
      <c r="AL156" s="13"/>
      <c r="AM156" s="13"/>
    </row>
    <row r="157" customFormat="false" ht="21" hidden="false" customHeight="true" outlineLevel="0" collapsed="false">
      <c r="B157" s="362" t="s">
        <v>94</v>
      </c>
      <c r="C157" s="362"/>
      <c r="D157" s="362"/>
      <c r="E157" s="362"/>
      <c r="F157" s="362"/>
      <c r="G157" s="362"/>
      <c r="H157" s="317" t="s">
        <v>6</v>
      </c>
      <c r="I157" s="318" t="s">
        <v>7</v>
      </c>
      <c r="J157" s="319" t="s">
        <v>8</v>
      </c>
      <c r="K157" s="320" t="n">
        <v>2012</v>
      </c>
      <c r="L157" s="321" t="s">
        <v>9</v>
      </c>
      <c r="M157" s="23"/>
      <c r="N157" s="23"/>
      <c r="O157" s="23"/>
      <c r="P157" s="23"/>
      <c r="Q157" s="23"/>
      <c r="R157" s="23"/>
      <c r="S157" s="23"/>
      <c r="T157" s="23"/>
      <c r="X157" s="25" t="s">
        <v>10</v>
      </c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13"/>
      <c r="AM157" s="13"/>
    </row>
    <row r="158" customFormat="false" ht="15" hidden="false" customHeight="true" outlineLevel="0" collapsed="false">
      <c r="B158" s="322" t="s">
        <v>98</v>
      </c>
      <c r="C158" s="322"/>
      <c r="D158" s="322"/>
      <c r="E158" s="322"/>
      <c r="F158" s="322"/>
      <c r="G158" s="322"/>
      <c r="H158" s="317"/>
      <c r="I158" s="318"/>
      <c r="J158" s="319"/>
      <c r="K158" s="320"/>
      <c r="L158" s="321"/>
      <c r="M158" s="24"/>
      <c r="N158" s="24"/>
      <c r="O158" s="24"/>
      <c r="P158" s="24"/>
      <c r="Q158" s="24"/>
      <c r="R158" s="24"/>
      <c r="S158" s="24"/>
      <c r="T158" s="24"/>
      <c r="X158" s="33"/>
      <c r="Y158" s="34" t="n">
        <v>2000</v>
      </c>
      <c r="Z158" s="35"/>
      <c r="AA158" s="34"/>
      <c r="AB158" s="35"/>
      <c r="AC158" s="34"/>
      <c r="AD158" s="35"/>
      <c r="AE158" s="34"/>
      <c r="AF158" s="35"/>
      <c r="AG158" s="34"/>
      <c r="AH158" s="35"/>
      <c r="AI158" s="323" t="n">
        <v>2010</v>
      </c>
      <c r="AJ158" s="324" t="n">
        <v>2011</v>
      </c>
      <c r="AK158" s="325" t="n">
        <v>2012</v>
      </c>
      <c r="AL158" s="13"/>
      <c r="AM158" s="13"/>
    </row>
    <row r="159" customFormat="false" ht="16.5" hidden="false" customHeight="true" outlineLevel="0" collapsed="false">
      <c r="B159" s="26" t="s">
        <v>11</v>
      </c>
      <c r="C159" s="26"/>
      <c r="D159" s="26"/>
      <c r="E159" s="26"/>
      <c r="F159" s="26"/>
      <c r="G159" s="27" t="n">
        <v>1</v>
      </c>
      <c r="H159" s="28" t="n">
        <v>7390</v>
      </c>
      <c r="I159" s="29" t="n">
        <v>4167</v>
      </c>
      <c r="J159" s="30" t="n">
        <v>-0.0556827867072656</v>
      </c>
      <c r="K159" s="29" t="n">
        <v>4011</v>
      </c>
      <c r="L159" s="31" t="n">
        <v>-0.0188970518032253</v>
      </c>
      <c r="M159" s="32"/>
      <c r="N159" s="32"/>
      <c r="O159" s="32"/>
      <c r="P159" s="32"/>
      <c r="Q159" s="32"/>
      <c r="R159" s="32"/>
      <c r="S159" s="32"/>
      <c r="T159" s="32"/>
      <c r="X159" s="47" t="s">
        <v>14</v>
      </c>
      <c r="Y159" s="48" t="n">
        <v>7390</v>
      </c>
      <c r="Z159" s="49" t="n">
        <v>7067.7</v>
      </c>
      <c r="AA159" s="49" t="n">
        <v>6745.4</v>
      </c>
      <c r="AB159" s="49" t="n">
        <v>6423.1</v>
      </c>
      <c r="AC159" s="49" t="n">
        <v>6100.8</v>
      </c>
      <c r="AD159" s="49" t="n">
        <v>5778.5</v>
      </c>
      <c r="AE159" s="49" t="n">
        <v>5456.2</v>
      </c>
      <c r="AF159" s="49" t="n">
        <v>5133.9</v>
      </c>
      <c r="AG159" s="49" t="n">
        <v>4811.6</v>
      </c>
      <c r="AH159" s="49" t="n">
        <v>4489.3</v>
      </c>
      <c r="AI159" s="326" t="n">
        <v>4167</v>
      </c>
      <c r="AJ159" s="327" t="n">
        <v>4087</v>
      </c>
      <c r="AK159" s="328" t="n">
        <v>4011</v>
      </c>
      <c r="AL159" s="13"/>
      <c r="AM159" s="13"/>
    </row>
    <row r="160" customFormat="false" ht="15" hidden="false" customHeight="true" outlineLevel="0" collapsed="false">
      <c r="B160" s="38"/>
      <c r="C160" s="39" t="s">
        <v>12</v>
      </c>
      <c r="D160" s="39"/>
      <c r="E160" s="39"/>
      <c r="F160" s="40"/>
      <c r="G160" s="41" t="s">
        <v>13</v>
      </c>
      <c r="H160" s="42" t="n">
        <v>2912</v>
      </c>
      <c r="I160" s="43" t="n">
        <v>1262</v>
      </c>
      <c r="J160" s="44" t="n">
        <v>-0.0802139925766279</v>
      </c>
      <c r="K160" s="43" t="n">
        <v>1205</v>
      </c>
      <c r="L160" s="45" t="n">
        <v>-0.0228441283682821</v>
      </c>
      <c r="M160" s="46"/>
      <c r="N160" s="46"/>
      <c r="O160" s="46"/>
      <c r="P160" s="46"/>
      <c r="Q160" s="46"/>
      <c r="R160" s="46"/>
      <c r="S160" s="46"/>
      <c r="T160" s="46"/>
      <c r="X160" s="55" t="s">
        <v>12</v>
      </c>
      <c r="Y160" s="56" t="n">
        <v>2912</v>
      </c>
      <c r="Z160" s="57" t="n">
        <v>2747</v>
      </c>
      <c r="AA160" s="57" t="n">
        <v>2582</v>
      </c>
      <c r="AB160" s="57" t="n">
        <v>2417</v>
      </c>
      <c r="AC160" s="57" t="n">
        <v>2252</v>
      </c>
      <c r="AD160" s="57" t="n">
        <v>2087</v>
      </c>
      <c r="AE160" s="57" t="n">
        <v>1922</v>
      </c>
      <c r="AF160" s="57" t="n">
        <v>1757</v>
      </c>
      <c r="AG160" s="57" t="n">
        <v>1592</v>
      </c>
      <c r="AH160" s="57" t="n">
        <v>1427</v>
      </c>
      <c r="AI160" s="329" t="n">
        <v>1262</v>
      </c>
      <c r="AJ160" s="330" t="n">
        <v>1232</v>
      </c>
      <c r="AK160" s="331" t="n">
        <v>1205</v>
      </c>
      <c r="AL160" s="13"/>
      <c r="AM160" s="13"/>
    </row>
    <row r="161" customFormat="false" ht="15" hidden="false" customHeight="true" outlineLevel="0" collapsed="false">
      <c r="B161" s="52"/>
      <c r="C161" s="53" t="s">
        <v>15</v>
      </c>
      <c r="D161" s="53"/>
      <c r="E161" s="53"/>
      <c r="F161" s="54"/>
      <c r="G161" s="41" t="s">
        <v>16</v>
      </c>
      <c r="H161" s="42" t="n">
        <v>4478</v>
      </c>
      <c r="I161" s="43" t="n">
        <v>2905</v>
      </c>
      <c r="J161" s="44" t="n">
        <v>-0.0423513412394092</v>
      </c>
      <c r="K161" s="43" t="n">
        <v>2806</v>
      </c>
      <c r="L161" s="45" t="n">
        <v>-0.0171872883596845</v>
      </c>
      <c r="M161" s="46"/>
      <c r="N161" s="46"/>
      <c r="O161" s="46"/>
      <c r="P161" s="46"/>
      <c r="Q161" s="46"/>
      <c r="R161" s="46"/>
      <c r="S161" s="46"/>
      <c r="T161" s="46"/>
      <c r="X161" s="55" t="s">
        <v>18</v>
      </c>
      <c r="Y161" s="56" t="n">
        <v>4478</v>
      </c>
      <c r="Z161" s="57" t="n">
        <v>4320.7</v>
      </c>
      <c r="AA161" s="57" t="n">
        <v>4163.4</v>
      </c>
      <c r="AB161" s="57" t="n">
        <v>4006.1</v>
      </c>
      <c r="AC161" s="57" t="n">
        <v>3848.8</v>
      </c>
      <c r="AD161" s="57" t="n">
        <v>3691.5</v>
      </c>
      <c r="AE161" s="57" t="n">
        <v>3534.2</v>
      </c>
      <c r="AF161" s="57" t="n">
        <v>3376.9</v>
      </c>
      <c r="AG161" s="57" t="n">
        <v>3219.6</v>
      </c>
      <c r="AH161" s="57" t="n">
        <v>3062.3</v>
      </c>
      <c r="AI161" s="329" t="n">
        <v>2905</v>
      </c>
      <c r="AJ161" s="330" t="n">
        <v>2855</v>
      </c>
      <c r="AK161" s="331" t="n">
        <v>2806</v>
      </c>
      <c r="AL161" s="13"/>
      <c r="AM161" s="13"/>
    </row>
    <row r="162" customFormat="false" ht="15" hidden="false" customHeight="true" outlineLevel="0" collapsed="false">
      <c r="B162" s="60" t="s">
        <v>17</v>
      </c>
      <c r="C162" s="61"/>
      <c r="D162" s="61"/>
      <c r="E162" s="61"/>
      <c r="F162" s="61"/>
      <c r="G162" s="62" t="n">
        <v>2</v>
      </c>
      <c r="H162" s="63" t="n">
        <v>1550</v>
      </c>
      <c r="I162" s="64" t="n">
        <v>1411</v>
      </c>
      <c r="J162" s="65" t="n">
        <v>-0.00935162482731111</v>
      </c>
      <c r="K162" s="64" t="n">
        <v>1423</v>
      </c>
      <c r="L162" s="66" t="n">
        <v>0.00424330053127164</v>
      </c>
      <c r="M162" s="67"/>
      <c r="N162" s="67"/>
      <c r="O162" s="67"/>
      <c r="P162" s="67"/>
      <c r="Q162" s="67"/>
      <c r="R162" s="67"/>
      <c r="S162" s="67"/>
      <c r="T162" s="67"/>
      <c r="X162" s="75" t="s">
        <v>20</v>
      </c>
      <c r="Y162" s="56" t="n">
        <v>1550</v>
      </c>
      <c r="Z162" s="57" t="n">
        <v>1536.1</v>
      </c>
      <c r="AA162" s="57" t="n">
        <v>1522.2</v>
      </c>
      <c r="AB162" s="57" t="n">
        <v>1508.3</v>
      </c>
      <c r="AC162" s="57" t="n">
        <v>1494.4</v>
      </c>
      <c r="AD162" s="57" t="n">
        <v>1480.5</v>
      </c>
      <c r="AE162" s="57" t="n">
        <v>1466.6</v>
      </c>
      <c r="AF162" s="57" t="n">
        <v>1452.7</v>
      </c>
      <c r="AG162" s="57" t="n">
        <v>1438.8</v>
      </c>
      <c r="AH162" s="57" t="n">
        <v>1424.9</v>
      </c>
      <c r="AI162" s="329" t="n">
        <v>1411</v>
      </c>
      <c r="AJ162" s="332" t="n">
        <v>1412</v>
      </c>
      <c r="AK162" s="331" t="n">
        <v>1423</v>
      </c>
      <c r="AL162" s="13"/>
      <c r="AM162" s="13"/>
    </row>
    <row r="163" customFormat="false" ht="15" hidden="false" customHeight="true" outlineLevel="0" collapsed="false">
      <c r="B163" s="68" t="s">
        <v>19</v>
      </c>
      <c r="C163" s="69"/>
      <c r="D163" s="69"/>
      <c r="E163" s="69"/>
      <c r="F163" s="69"/>
      <c r="G163" s="70" t="n">
        <v>3</v>
      </c>
      <c r="H163" s="71" t="n">
        <v>722</v>
      </c>
      <c r="I163" s="72" t="n">
        <v>614</v>
      </c>
      <c r="J163" s="73" t="n">
        <v>-0.0160724582504552</v>
      </c>
      <c r="K163" s="72" t="n">
        <v>670</v>
      </c>
      <c r="L163" s="74" t="n">
        <v>0.0446076831645383</v>
      </c>
      <c r="M163" s="67"/>
      <c r="N163" s="67"/>
      <c r="O163" s="67"/>
      <c r="P163" s="67"/>
      <c r="Q163" s="67"/>
      <c r="R163" s="67"/>
      <c r="S163" s="67"/>
      <c r="T163" s="67"/>
      <c r="X163" s="83" t="s">
        <v>22</v>
      </c>
      <c r="Y163" s="84" t="n">
        <v>722</v>
      </c>
      <c r="Z163" s="85" t="n">
        <v>711.2</v>
      </c>
      <c r="AA163" s="85" t="n">
        <v>700.4</v>
      </c>
      <c r="AB163" s="85" t="n">
        <v>689.6</v>
      </c>
      <c r="AC163" s="85" t="n">
        <v>678.8</v>
      </c>
      <c r="AD163" s="85" t="n">
        <v>668</v>
      </c>
      <c r="AE163" s="85" t="n">
        <v>657.2</v>
      </c>
      <c r="AF163" s="85" t="n">
        <v>646.4</v>
      </c>
      <c r="AG163" s="85" t="n">
        <v>635.6</v>
      </c>
      <c r="AH163" s="85" t="n">
        <v>624.8</v>
      </c>
      <c r="AI163" s="333" t="n">
        <v>614</v>
      </c>
      <c r="AJ163" s="334" t="n">
        <v>632</v>
      </c>
      <c r="AK163" s="335" t="n">
        <v>670</v>
      </c>
      <c r="AL163" s="13"/>
      <c r="AM163" s="13"/>
    </row>
    <row r="164" customFormat="false" ht="16.5" hidden="false" customHeight="true" outlineLevel="0" collapsed="false">
      <c r="B164" s="77" t="s">
        <v>21</v>
      </c>
      <c r="C164" s="77"/>
      <c r="D164" s="77"/>
      <c r="E164" s="77"/>
      <c r="F164" s="77"/>
      <c r="G164" s="78" t="n">
        <v>4</v>
      </c>
      <c r="H164" s="28" t="n">
        <v>9494.513</v>
      </c>
      <c r="I164" s="29" t="n">
        <v>6086.77384468786</v>
      </c>
      <c r="J164" s="81" t="n">
        <v>-0.0434857439095677</v>
      </c>
      <c r="K164" s="80" t="n">
        <v>5861</v>
      </c>
      <c r="L164" s="82" t="n">
        <v>-0.0187215127875455</v>
      </c>
      <c r="M164" s="32"/>
      <c r="N164" s="32"/>
      <c r="O164" s="32"/>
      <c r="P164" s="32"/>
      <c r="Q164" s="32"/>
      <c r="R164" s="32"/>
      <c r="S164" s="32"/>
      <c r="T164" s="32"/>
      <c r="AL164" s="13"/>
      <c r="AM164" s="13"/>
    </row>
    <row r="165" customFormat="false" ht="15" hidden="false" customHeight="true" outlineLevel="0" collapsed="false">
      <c r="B165" s="88" t="s">
        <v>23</v>
      </c>
      <c r="C165" s="89"/>
      <c r="D165" s="89"/>
      <c r="E165" s="89"/>
      <c r="F165" s="90"/>
      <c r="G165" s="62" t="n">
        <v>5</v>
      </c>
      <c r="H165" s="91" t="n">
        <v>8167.625</v>
      </c>
      <c r="I165" s="92" t="n">
        <v>4894.5</v>
      </c>
      <c r="J165" s="93" t="n">
        <v>-0.0499176408676709</v>
      </c>
      <c r="K165" s="92" t="n">
        <v>4623</v>
      </c>
      <c r="L165" s="94" t="n">
        <v>-0.0281308863783942</v>
      </c>
      <c r="M165" s="95"/>
      <c r="N165" s="95"/>
      <c r="O165" s="95"/>
      <c r="P165" s="95"/>
      <c r="Q165" s="95"/>
      <c r="R165" s="95"/>
      <c r="S165" s="95"/>
      <c r="T165" s="95"/>
      <c r="X165" s="99" t="s">
        <v>25</v>
      </c>
      <c r="Y165" s="99"/>
      <c r="Z165" s="99"/>
      <c r="AA165" s="100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3"/>
      <c r="AM165" s="13"/>
      <c r="AN165" s="13"/>
      <c r="AO165" s="13"/>
      <c r="AP165" s="13"/>
    </row>
    <row r="166" customFormat="false" ht="15" hidden="false" customHeight="true" outlineLevel="0" collapsed="false">
      <c r="B166" s="38"/>
      <c r="C166" s="97" t="s">
        <v>24</v>
      </c>
      <c r="D166" s="97"/>
      <c r="E166" s="97"/>
      <c r="F166" s="61"/>
      <c r="G166" s="62" t="n">
        <v>6</v>
      </c>
      <c r="H166" s="63" t="n">
        <v>6354.75</v>
      </c>
      <c r="I166" s="64" t="n">
        <v>4227</v>
      </c>
      <c r="J166" s="65" t="n">
        <v>-0.0399510481578033</v>
      </c>
      <c r="K166" s="64" t="n">
        <v>4079</v>
      </c>
      <c r="L166" s="66" t="n">
        <v>-0.0176624875289276</v>
      </c>
      <c r="M166" s="98"/>
      <c r="N166" s="98"/>
      <c r="O166" s="98"/>
      <c r="P166" s="98"/>
      <c r="Q166" s="98"/>
      <c r="R166" s="98"/>
      <c r="S166" s="98"/>
      <c r="T166" s="98"/>
      <c r="X166" s="33"/>
      <c r="Y166" s="34" t="n">
        <v>2000</v>
      </c>
      <c r="Z166" s="35"/>
      <c r="AA166" s="34"/>
      <c r="AB166" s="35"/>
      <c r="AC166" s="34"/>
      <c r="AD166" s="35"/>
      <c r="AE166" s="34"/>
      <c r="AF166" s="35"/>
      <c r="AG166" s="34"/>
      <c r="AH166" s="35"/>
      <c r="AI166" s="323" t="n">
        <v>2010</v>
      </c>
      <c r="AJ166" s="324" t="n">
        <v>2011</v>
      </c>
      <c r="AK166" s="325" t="n">
        <v>2012</v>
      </c>
      <c r="AL166" s="102"/>
    </row>
    <row r="167" customFormat="false" ht="15" hidden="false" customHeight="true" outlineLevel="0" collapsed="false">
      <c r="B167" s="38"/>
      <c r="C167" s="40" t="s">
        <v>26</v>
      </c>
      <c r="D167" s="40"/>
      <c r="E167" s="40"/>
      <c r="F167" s="103"/>
      <c r="G167" s="41" t="s">
        <v>27</v>
      </c>
      <c r="H167" s="42" t="n">
        <v>876.375</v>
      </c>
      <c r="I167" s="43" t="n">
        <v>452.75</v>
      </c>
      <c r="J167" s="44" t="n">
        <v>-0.063911633658616</v>
      </c>
      <c r="K167" s="43" t="n">
        <v>433</v>
      </c>
      <c r="L167" s="45" t="n">
        <v>-0.0220543512633549</v>
      </c>
      <c r="M167" s="46"/>
      <c r="N167" s="46"/>
      <c r="O167" s="46"/>
      <c r="P167" s="46"/>
      <c r="Q167" s="46"/>
      <c r="R167" s="46"/>
      <c r="S167" s="46"/>
      <c r="T167" s="46"/>
      <c r="X167" s="47" t="s">
        <v>30</v>
      </c>
      <c r="Y167" s="48" t="n">
        <v>6354.75</v>
      </c>
      <c r="Z167" s="49" t="n">
        <v>6141.975</v>
      </c>
      <c r="AA167" s="49" t="n">
        <v>5929.2</v>
      </c>
      <c r="AB167" s="49" t="n">
        <v>5716.425</v>
      </c>
      <c r="AC167" s="49" t="n">
        <v>5503.65</v>
      </c>
      <c r="AD167" s="49" t="n">
        <v>5290.875</v>
      </c>
      <c r="AE167" s="49" t="n">
        <v>5078.1</v>
      </c>
      <c r="AF167" s="49" t="n">
        <v>4865.325</v>
      </c>
      <c r="AG167" s="49" t="n">
        <v>4652.55</v>
      </c>
      <c r="AH167" s="49" t="n">
        <v>4439.775</v>
      </c>
      <c r="AI167" s="326" t="n">
        <v>4227</v>
      </c>
      <c r="AJ167" s="336" t="n">
        <v>4149</v>
      </c>
      <c r="AK167" s="328" t="n">
        <v>4079</v>
      </c>
      <c r="AL167" s="101"/>
    </row>
    <row r="168" customFormat="false" ht="15" hidden="false" customHeight="true" outlineLevel="0" collapsed="false">
      <c r="B168" s="38"/>
      <c r="C168" s="40" t="s">
        <v>28</v>
      </c>
      <c r="D168" s="40"/>
      <c r="E168" s="40"/>
      <c r="F168" s="103"/>
      <c r="G168" s="41" t="s">
        <v>29</v>
      </c>
      <c r="H168" s="42" t="n">
        <v>5478.375</v>
      </c>
      <c r="I168" s="43" t="n">
        <v>3774.25</v>
      </c>
      <c r="J168" s="44" t="n">
        <v>-0.036575046539063</v>
      </c>
      <c r="K168" s="43" t="n">
        <v>3646</v>
      </c>
      <c r="L168" s="45" t="n">
        <v>-0.0171369683312951</v>
      </c>
      <c r="M168" s="46"/>
      <c r="N168" s="46"/>
      <c r="O168" s="46"/>
      <c r="P168" s="46"/>
      <c r="Q168" s="46"/>
      <c r="R168" s="46"/>
      <c r="S168" s="46"/>
      <c r="T168" s="46"/>
      <c r="X168" s="55" t="s">
        <v>32</v>
      </c>
      <c r="Y168" s="56" t="n">
        <v>1812.875</v>
      </c>
      <c r="Z168" s="57" t="n">
        <v>1698.3375</v>
      </c>
      <c r="AA168" s="57" t="n">
        <v>1583.8</v>
      </c>
      <c r="AB168" s="57" t="n">
        <v>1469.2625</v>
      </c>
      <c r="AC168" s="57" t="n">
        <v>1354.725</v>
      </c>
      <c r="AD168" s="57" t="n">
        <v>1240.1875</v>
      </c>
      <c r="AE168" s="57" t="n">
        <v>1125.65</v>
      </c>
      <c r="AF168" s="57" t="n">
        <v>1011.1125</v>
      </c>
      <c r="AG168" s="57" t="n">
        <v>896.575</v>
      </c>
      <c r="AH168" s="57" t="n">
        <v>782.0375</v>
      </c>
      <c r="AI168" s="329" t="n">
        <v>667.5</v>
      </c>
      <c r="AJ168" s="337" t="n">
        <v>602</v>
      </c>
      <c r="AK168" s="331" t="n">
        <v>544</v>
      </c>
    </row>
    <row r="169" customFormat="false" ht="15" hidden="false" customHeight="true" outlineLevel="0" collapsed="false">
      <c r="B169" s="38"/>
      <c r="C169" s="97" t="s">
        <v>31</v>
      </c>
      <c r="D169" s="97"/>
      <c r="E169" s="97"/>
      <c r="F169" s="103"/>
      <c r="G169" s="41" t="n">
        <v>7</v>
      </c>
      <c r="H169" s="63" t="n">
        <v>1812.875</v>
      </c>
      <c r="I169" s="64" t="n">
        <v>667.5</v>
      </c>
      <c r="J169" s="44" t="n">
        <v>-0.0950838460656353</v>
      </c>
      <c r="K169" s="43" t="n">
        <v>544</v>
      </c>
      <c r="L169" s="45" t="n">
        <v>-0.0972368674961081</v>
      </c>
      <c r="M169" s="46"/>
      <c r="N169" s="46"/>
      <c r="O169" s="46"/>
      <c r="P169" s="46"/>
      <c r="Q169" s="46"/>
      <c r="R169" s="46"/>
      <c r="S169" s="46"/>
      <c r="T169" s="46"/>
      <c r="X169" s="55" t="s">
        <v>34</v>
      </c>
      <c r="Y169" s="56" t="n">
        <v>798.125</v>
      </c>
      <c r="Z169" s="57" t="n">
        <v>789.5375</v>
      </c>
      <c r="AA169" s="57" t="n">
        <v>780.95</v>
      </c>
      <c r="AB169" s="57" t="n">
        <v>772.3625</v>
      </c>
      <c r="AC169" s="57" t="n">
        <v>763.775</v>
      </c>
      <c r="AD169" s="57" t="n">
        <v>755.1875</v>
      </c>
      <c r="AE169" s="57" t="n">
        <v>746.6</v>
      </c>
      <c r="AF169" s="57" t="n">
        <v>738.0125</v>
      </c>
      <c r="AG169" s="57" t="n">
        <v>729.425</v>
      </c>
      <c r="AH169" s="57" t="n">
        <v>720.8375</v>
      </c>
      <c r="AI169" s="329" t="n">
        <v>712.25</v>
      </c>
      <c r="AJ169" s="337" t="n">
        <v>714</v>
      </c>
      <c r="AK169" s="331" t="n">
        <v>714</v>
      </c>
    </row>
    <row r="170" customFormat="false" ht="15" hidden="false" customHeight="true" outlineLevel="0" collapsed="false">
      <c r="B170" s="88" t="s">
        <v>33</v>
      </c>
      <c r="C170" s="107"/>
      <c r="D170" s="107"/>
      <c r="E170" s="107"/>
      <c r="F170" s="61"/>
      <c r="G170" s="62" t="n">
        <v>8</v>
      </c>
      <c r="H170" s="91" t="n">
        <v>1326.888</v>
      </c>
      <c r="I170" s="92" t="n">
        <v>1192.27384468786</v>
      </c>
      <c r="J170" s="93" t="n">
        <v>-0.0106403935342918</v>
      </c>
      <c r="K170" s="92" t="n">
        <v>1238</v>
      </c>
      <c r="L170" s="94" t="n">
        <v>0.0189956122193076</v>
      </c>
      <c r="M170" s="95"/>
      <c r="N170" s="95"/>
      <c r="O170" s="95"/>
      <c r="P170" s="95"/>
      <c r="Q170" s="95"/>
      <c r="R170" s="95"/>
      <c r="S170" s="95"/>
      <c r="T170" s="95"/>
      <c r="X170" s="75" t="s">
        <v>36</v>
      </c>
      <c r="Y170" s="56" t="n">
        <v>528.763000000001</v>
      </c>
      <c r="Z170" s="57" t="n">
        <v>523.889084468787</v>
      </c>
      <c r="AA170" s="57" t="n">
        <v>519.015168937573</v>
      </c>
      <c r="AB170" s="57" t="n">
        <v>514.141253406359</v>
      </c>
      <c r="AC170" s="57" t="n">
        <v>509.267337875145</v>
      </c>
      <c r="AD170" s="57" t="n">
        <v>504.393422343931</v>
      </c>
      <c r="AE170" s="57" t="n">
        <v>499.519506812717</v>
      </c>
      <c r="AF170" s="57" t="n">
        <v>494.645591281502</v>
      </c>
      <c r="AG170" s="57" t="n">
        <v>489.771675750288</v>
      </c>
      <c r="AH170" s="57" t="n">
        <v>484.897760219074</v>
      </c>
      <c r="AI170" s="329" t="n">
        <v>480.02384468786</v>
      </c>
      <c r="AJ170" s="337" t="n">
        <v>497</v>
      </c>
      <c r="AK170" s="331" t="n">
        <v>524</v>
      </c>
    </row>
    <row r="171" customFormat="false" ht="15" hidden="false" customHeight="true" outlineLevel="0" collapsed="false">
      <c r="B171" s="38"/>
      <c r="C171" s="97" t="s">
        <v>35</v>
      </c>
      <c r="D171" s="97"/>
      <c r="E171" s="97"/>
      <c r="F171" s="108"/>
      <c r="G171" s="62" t="n">
        <v>9</v>
      </c>
      <c r="H171" s="63" t="n">
        <v>798.125</v>
      </c>
      <c r="I171" s="64" t="n">
        <v>712.25</v>
      </c>
      <c r="J171" s="65" t="n">
        <v>-0.0113190770413213</v>
      </c>
      <c r="K171" s="64" t="n">
        <v>714</v>
      </c>
      <c r="L171" s="66" t="n">
        <v>0.00122774754648236</v>
      </c>
      <c r="M171" s="98"/>
      <c r="N171" s="98"/>
      <c r="O171" s="98"/>
      <c r="P171" s="98"/>
      <c r="Q171" s="98"/>
      <c r="R171" s="98"/>
      <c r="S171" s="98"/>
      <c r="T171" s="98"/>
      <c r="X171" s="109" t="s">
        <v>38</v>
      </c>
      <c r="Y171" s="110" t="n">
        <v>0</v>
      </c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338" t="n">
        <v>0</v>
      </c>
      <c r="AJ171" s="339"/>
      <c r="AK171" s="340" t="n">
        <v>0</v>
      </c>
    </row>
    <row r="172" customFormat="false" ht="15" hidden="false" customHeight="true" outlineLevel="0" collapsed="false">
      <c r="B172" s="38"/>
      <c r="C172" s="97" t="s">
        <v>37</v>
      </c>
      <c r="D172" s="97"/>
      <c r="E172" s="97"/>
      <c r="F172" s="108"/>
      <c r="G172" s="62" t="n">
        <v>10</v>
      </c>
      <c r="H172" s="63" t="n">
        <v>528.763000000001</v>
      </c>
      <c r="I172" s="64" t="n">
        <v>480.02384468786</v>
      </c>
      <c r="J172" s="65" t="n">
        <v>-0.00962384524963023</v>
      </c>
      <c r="K172" s="64" t="n">
        <v>524</v>
      </c>
      <c r="L172" s="66" t="n">
        <v>0.0448025838666464</v>
      </c>
      <c r="M172" s="98"/>
      <c r="N172" s="98"/>
      <c r="O172" s="98"/>
      <c r="P172" s="98"/>
      <c r="Q172" s="98"/>
      <c r="R172" s="98"/>
      <c r="S172" s="98"/>
      <c r="T172" s="98"/>
    </row>
    <row r="173" customFormat="false" ht="16.5" hidden="false" customHeight="true" outlineLevel="0" collapsed="false">
      <c r="B173" s="113" t="s">
        <v>39</v>
      </c>
      <c r="C173" s="114"/>
      <c r="D173" s="114"/>
      <c r="E173" s="114"/>
      <c r="F173" s="114"/>
      <c r="G173" s="70" t="n">
        <v>11</v>
      </c>
      <c r="H173" s="115" t="n">
        <v>8965.75</v>
      </c>
      <c r="I173" s="116" t="n">
        <v>5606.75</v>
      </c>
      <c r="J173" s="117" t="n">
        <v>-0.0458592228947117</v>
      </c>
      <c r="K173" s="116" t="n">
        <v>5337</v>
      </c>
      <c r="L173" s="118" t="n">
        <v>-0.0243523438939613</v>
      </c>
      <c r="M173" s="95"/>
      <c r="N173" s="95"/>
      <c r="O173" s="95"/>
      <c r="P173" s="95"/>
      <c r="Q173" s="95"/>
      <c r="R173" s="95"/>
      <c r="S173" s="95"/>
      <c r="T173" s="95"/>
      <c r="X173" s="99" t="s">
        <v>41</v>
      </c>
      <c r="Y173" s="99"/>
      <c r="Z173" s="99"/>
      <c r="AA173" s="121"/>
      <c r="AB173" s="99" t="s">
        <v>42</v>
      </c>
      <c r="AC173" s="99"/>
      <c r="AD173" s="99"/>
    </row>
    <row r="174" customFormat="false" ht="16.5" hidden="false" customHeight="true" outlineLevel="0" collapsed="false">
      <c r="B174" s="119" t="s">
        <v>4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20"/>
      <c r="N174" s="120"/>
      <c r="O174" s="120"/>
      <c r="P174" s="120"/>
      <c r="Q174" s="120"/>
      <c r="R174" s="120"/>
      <c r="S174" s="120"/>
      <c r="T174" s="120"/>
      <c r="X174" s="129"/>
      <c r="Y174" s="130" t="n">
        <v>2000</v>
      </c>
      <c r="Z174" s="130" t="n">
        <v>2010</v>
      </c>
      <c r="AA174" s="121"/>
      <c r="AB174" s="131"/>
      <c r="AC174" s="132" t="n">
        <v>2000</v>
      </c>
      <c r="AD174" s="132" t="n">
        <v>2010</v>
      </c>
      <c r="AE174" s="100"/>
      <c r="AF174" s="162"/>
    </row>
    <row r="175" customFormat="false" ht="15" hidden="false" customHeight="true" outlineLevel="0" collapsed="false">
      <c r="B175" s="122" t="s">
        <v>43</v>
      </c>
      <c r="C175" s="122"/>
      <c r="D175" s="122"/>
      <c r="E175" s="123" t="s">
        <v>44</v>
      </c>
      <c r="F175" s="123"/>
      <c r="G175" s="124" t="n">
        <v>12</v>
      </c>
      <c r="H175" s="125" t="s">
        <v>99</v>
      </c>
      <c r="I175" s="125" t="n">
        <v>10.6537177375334</v>
      </c>
      <c r="J175" s="126" t="s">
        <v>46</v>
      </c>
      <c r="K175" s="125" t="n">
        <v>11.3183902600405</v>
      </c>
      <c r="L175" s="127" t="n">
        <v>0.0307224585735182</v>
      </c>
      <c r="M175" s="128"/>
      <c r="N175" s="128"/>
      <c r="O175" s="128"/>
      <c r="P175" s="128"/>
      <c r="Q175" s="128"/>
      <c r="R175" s="128"/>
      <c r="S175" s="128"/>
      <c r="T175" s="128"/>
      <c r="X175" s="137" t="s">
        <v>47</v>
      </c>
      <c r="Y175" s="138" t="n">
        <v>0.214511754068716</v>
      </c>
      <c r="Z175" s="138" t="n">
        <v>0.224150664697194</v>
      </c>
      <c r="AA175" s="121"/>
      <c r="AB175" s="139" t="s">
        <v>48</v>
      </c>
      <c r="AC175" s="140" t="n">
        <v>35.4817244611058</v>
      </c>
      <c r="AD175" s="140" t="n">
        <v>37.5261506276152</v>
      </c>
      <c r="AE175" s="176"/>
      <c r="AF175" s="162"/>
      <c r="AG175" s="162"/>
    </row>
    <row r="176" customFormat="false" ht="15" hidden="false" customHeight="true" outlineLevel="0" collapsed="false">
      <c r="B176" s="122"/>
      <c r="C176" s="122"/>
      <c r="D176" s="122"/>
      <c r="E176" s="133" t="s">
        <v>45</v>
      </c>
      <c r="F176" s="133"/>
      <c r="G176" s="78" t="n">
        <v>13</v>
      </c>
      <c r="H176" s="341" t="s">
        <v>99</v>
      </c>
      <c r="I176" s="134" t="n">
        <v>1.20653655011703</v>
      </c>
      <c r="J176" s="134" t="s">
        <v>46</v>
      </c>
      <c r="K176" s="134" t="n">
        <v>1.2157239806703</v>
      </c>
      <c r="L176" s="135" t="s">
        <v>46</v>
      </c>
      <c r="M176" s="136"/>
      <c r="N176" s="136"/>
      <c r="O176" s="136"/>
      <c r="P176" s="136"/>
      <c r="Q176" s="136"/>
      <c r="R176" s="136"/>
      <c r="S176" s="136"/>
      <c r="T176" s="136"/>
      <c r="X176" s="143" t="s">
        <v>50</v>
      </c>
      <c r="Y176" s="138" t="n">
        <v>0.703125</v>
      </c>
      <c r="Z176" s="138" t="n">
        <v>0.67057761732852</v>
      </c>
      <c r="AA176" s="144"/>
      <c r="AB176" s="145" t="s">
        <v>51</v>
      </c>
      <c r="AC176" s="146" t="n">
        <v>46.5068376068366</v>
      </c>
      <c r="AD176" s="146" t="n">
        <v>51.7478070175443</v>
      </c>
      <c r="AE176" s="176"/>
      <c r="AF176" s="162"/>
      <c r="AG176" s="162"/>
    </row>
    <row r="177" customFormat="false" ht="15" hidden="false" customHeight="true" outlineLevel="0" collapsed="false">
      <c r="B177" s="141" t="s">
        <v>49</v>
      </c>
      <c r="C177" s="141"/>
      <c r="D177" s="141"/>
      <c r="E177" s="123" t="s">
        <v>44</v>
      </c>
      <c r="F177" s="123"/>
      <c r="G177" s="142" t="n">
        <v>14</v>
      </c>
      <c r="H177" s="125" t="s">
        <v>99</v>
      </c>
      <c r="I177" s="125" t="n">
        <v>9.99447132181805</v>
      </c>
      <c r="J177" s="126" t="s">
        <v>46</v>
      </c>
      <c r="K177" s="125" t="n">
        <v>10.5589281434993</v>
      </c>
      <c r="L177" s="127" t="n">
        <v>0.02785062457157</v>
      </c>
      <c r="M177" s="128"/>
      <c r="N177" s="128"/>
      <c r="O177" s="128"/>
      <c r="P177" s="128"/>
      <c r="Q177" s="128"/>
      <c r="R177" s="128"/>
      <c r="S177" s="128"/>
      <c r="T177" s="128"/>
      <c r="X177" s="143" t="s">
        <v>51</v>
      </c>
      <c r="Y177" s="138" t="n">
        <v>0.255555555555556</v>
      </c>
      <c r="Z177" s="138" t="n">
        <v>0.276315789473684</v>
      </c>
      <c r="AA177" s="144"/>
      <c r="AB177" s="145" t="s">
        <v>50</v>
      </c>
      <c r="AC177" s="146" t="n">
        <v>51.1104651162809</v>
      </c>
      <c r="AD177" s="146" t="n">
        <v>53.5234657039716</v>
      </c>
      <c r="AE177" s="176"/>
      <c r="AF177" s="162"/>
      <c r="AG177" s="162"/>
    </row>
    <row r="178" customFormat="false" ht="15" hidden="false" customHeight="true" outlineLevel="0" collapsed="false">
      <c r="B178" s="141"/>
      <c r="C178" s="141"/>
      <c r="D178" s="141"/>
      <c r="E178" s="147" t="s">
        <v>45</v>
      </c>
      <c r="F178" s="147"/>
      <c r="G178" s="148" t="n">
        <v>15</v>
      </c>
      <c r="H178" s="342" t="s">
        <v>99</v>
      </c>
      <c r="I178" s="149" t="n">
        <v>1.13187670688766</v>
      </c>
      <c r="J178" s="149" t="s">
        <v>46</v>
      </c>
      <c r="K178" s="149" t="n">
        <v>1.13414910241669</v>
      </c>
      <c r="L178" s="150" t="s">
        <v>46</v>
      </c>
      <c r="M178" s="136"/>
      <c r="N178" s="136"/>
      <c r="O178" s="136"/>
      <c r="P178" s="136"/>
      <c r="Q178" s="136"/>
      <c r="R178" s="136"/>
      <c r="S178" s="136"/>
      <c r="T178" s="136"/>
      <c r="X178" s="158" t="s">
        <v>48</v>
      </c>
      <c r="Y178" s="159" t="n">
        <v>0.144329896907216</v>
      </c>
      <c r="Z178" s="159" t="n">
        <v>0.205020920502092</v>
      </c>
      <c r="AA178" s="144"/>
      <c r="AB178" s="160" t="s">
        <v>47</v>
      </c>
      <c r="AC178" s="161" t="n">
        <v>49.8236889692562</v>
      </c>
      <c r="AD178" s="161" t="n">
        <v>50.4370384047318</v>
      </c>
      <c r="AE178" s="176"/>
      <c r="AF178" s="162"/>
      <c r="AG178" s="162"/>
    </row>
    <row r="179" customFormat="false" ht="18.75" hidden="false" customHeight="true" outlineLevel="0" collapsed="false">
      <c r="B179" s="151" t="s">
        <v>52</v>
      </c>
      <c r="C179" s="152"/>
      <c r="D179" s="152"/>
      <c r="E179" s="152"/>
      <c r="F179" s="343" t="s">
        <v>53</v>
      </c>
      <c r="G179" s="343"/>
      <c r="H179" s="344" t="n">
        <v>6.31</v>
      </c>
      <c r="I179" s="344" t="n">
        <v>8.83</v>
      </c>
      <c r="J179" s="345"/>
      <c r="K179" s="344" t="n">
        <v>9.31</v>
      </c>
      <c r="L179" s="171"/>
      <c r="M179" s="157"/>
      <c r="N179" s="157"/>
      <c r="O179" s="157"/>
      <c r="P179" s="157"/>
      <c r="Q179" s="157"/>
      <c r="R179" s="157"/>
      <c r="S179" s="157"/>
      <c r="T179" s="157"/>
      <c r="AH179" s="162"/>
      <c r="AM179" s="163"/>
    </row>
    <row r="180" customFormat="false" ht="17.25" hidden="false" customHeight="true" outlineLevel="0" collapsed="false">
      <c r="B180" s="346"/>
      <c r="C180" s="346"/>
      <c r="D180" s="346"/>
      <c r="E180" s="156"/>
      <c r="F180" s="156"/>
      <c r="G180" s="156"/>
      <c r="H180" s="347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73" t="s">
        <v>54</v>
      </c>
      <c r="Y180" s="173"/>
      <c r="Z180" s="173"/>
      <c r="AA180" s="173"/>
      <c r="AB180" s="175" t="s">
        <v>55</v>
      </c>
      <c r="AC180" s="175"/>
      <c r="AD180" s="175"/>
      <c r="AE180" s="162"/>
      <c r="AM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77"/>
      <c r="Y181" s="178" t="n">
        <v>2012</v>
      </c>
      <c r="Z181" s="179" t="n">
        <v>2010</v>
      </c>
      <c r="AA181" s="180" t="n">
        <v>2000</v>
      </c>
      <c r="AB181" s="178" t="n">
        <v>2012</v>
      </c>
      <c r="AC181" s="179" t="n">
        <v>2010</v>
      </c>
      <c r="AD181" s="179" t="n">
        <v>2000</v>
      </c>
      <c r="AM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X182" s="47" t="s">
        <v>47</v>
      </c>
      <c r="Y182" s="181" t="n">
        <v>4079</v>
      </c>
      <c r="Z182" s="182" t="n">
        <v>4227</v>
      </c>
      <c r="AA182" s="183" t="n">
        <v>6354.75</v>
      </c>
      <c r="AB182" s="184" t="n">
        <v>0.695956321446852</v>
      </c>
      <c r="AC182" s="185" t="n">
        <v>0.694456555781032</v>
      </c>
      <c r="AD182" s="185" t="n">
        <v>0.669307630628343</v>
      </c>
      <c r="AM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X183" s="55" t="s">
        <v>32</v>
      </c>
      <c r="Y183" s="186" t="n">
        <v>544</v>
      </c>
      <c r="Z183" s="187" t="n">
        <v>667.5</v>
      </c>
      <c r="AA183" s="188" t="n">
        <v>1812.875</v>
      </c>
      <c r="AB183" s="189" t="n">
        <v>0.0928169254393448</v>
      </c>
      <c r="AC183" s="190" t="n">
        <v>0.109664005437388</v>
      </c>
      <c r="AD183" s="190" t="n">
        <v>0.190939229847808</v>
      </c>
      <c r="AM183" s="162"/>
      <c r="AN183" s="162"/>
      <c r="AW183" s="163"/>
    </row>
    <row r="184" customFormat="false" ht="17.25" hidden="false" customHeight="true" outlineLevel="0" collapsed="false"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X184" s="55" t="s">
        <v>34</v>
      </c>
      <c r="Y184" s="186" t="n">
        <v>714</v>
      </c>
      <c r="Z184" s="187" t="n">
        <v>712.25</v>
      </c>
      <c r="AA184" s="188" t="n">
        <v>798.125</v>
      </c>
      <c r="AB184" s="189" t="n">
        <v>0.12182221463914</v>
      </c>
      <c r="AC184" s="190" t="n">
        <v>0.117016011794426</v>
      </c>
      <c r="AD184" s="190" t="n">
        <v>0.0840617101688101</v>
      </c>
      <c r="AM184" s="162"/>
      <c r="AN184" s="162"/>
      <c r="AW184" s="163"/>
    </row>
    <row r="185" customFormat="false" ht="17.25" hidden="false" customHeight="true" outlineLevel="0" collapsed="false">
      <c r="E185" s="171"/>
      <c r="F185" s="171"/>
      <c r="G185" s="171"/>
      <c r="H185" s="169"/>
      <c r="I185" s="169"/>
      <c r="J185" s="172"/>
      <c r="K185" s="169"/>
      <c r="L185" s="171"/>
      <c r="M185" s="157"/>
      <c r="N185" s="157"/>
      <c r="O185" s="157"/>
      <c r="P185" s="157"/>
      <c r="Q185" s="157"/>
      <c r="R185" s="157"/>
      <c r="S185" s="157"/>
      <c r="T185" s="157"/>
      <c r="X185" s="191" t="s">
        <v>36</v>
      </c>
      <c r="Y185" s="192" t="n">
        <v>524</v>
      </c>
      <c r="Z185" s="193" t="n">
        <v>480.02384468786</v>
      </c>
      <c r="AA185" s="194" t="n">
        <v>528.763000000001</v>
      </c>
      <c r="AB185" s="195" t="n">
        <v>0.089404538474663</v>
      </c>
      <c r="AC185" s="196" t="n">
        <v>0.0788634269871541</v>
      </c>
      <c r="AD185" s="196" t="n">
        <v>0.0556914293550392</v>
      </c>
      <c r="AE185" s="162"/>
      <c r="AM185" s="162"/>
      <c r="AN185" s="162"/>
      <c r="AW185" s="163"/>
    </row>
    <row r="186" customFormat="false" ht="17.25" hidden="false" customHeight="true" outlineLevel="0" collapsed="false">
      <c r="E186" s="171"/>
      <c r="F186" s="171"/>
      <c r="G186" s="171"/>
      <c r="H186" s="169"/>
      <c r="I186" s="169"/>
      <c r="J186" s="172"/>
      <c r="K186" s="169"/>
      <c r="L186" s="171"/>
      <c r="M186" s="157"/>
      <c r="N186" s="157"/>
      <c r="O186" s="157"/>
      <c r="P186" s="157"/>
      <c r="Q186" s="157"/>
      <c r="R186" s="157"/>
      <c r="S186" s="157"/>
      <c r="T186" s="157"/>
      <c r="X186" s="197" t="s">
        <v>38</v>
      </c>
      <c r="Y186" s="198" t="n">
        <v>0</v>
      </c>
      <c r="Z186" s="199" t="n">
        <v>0</v>
      </c>
      <c r="AA186" s="200" t="n">
        <v>0</v>
      </c>
      <c r="AB186" s="201" t="n">
        <v>1</v>
      </c>
      <c r="AC186" s="202" t="n">
        <v>1</v>
      </c>
      <c r="AD186" s="203" t="n">
        <v>1</v>
      </c>
      <c r="AE186" s="162"/>
      <c r="AM186" s="162"/>
      <c r="AN186" s="162"/>
      <c r="AW186" s="163"/>
    </row>
    <row r="187" customFormat="false" ht="17.25" hidden="false" customHeight="true" outlineLevel="0" collapsed="false">
      <c r="E187" s="171"/>
      <c r="F187" s="171"/>
      <c r="G187" s="171"/>
      <c r="H187" s="169"/>
      <c r="I187" s="169"/>
      <c r="J187" s="172"/>
      <c r="K187" s="169"/>
      <c r="L187" s="171"/>
      <c r="M187" s="157"/>
      <c r="N187" s="157"/>
      <c r="O187" s="157"/>
      <c r="P187" s="157"/>
      <c r="Q187" s="157"/>
      <c r="R187" s="157"/>
      <c r="S187" s="157"/>
      <c r="T187" s="157"/>
      <c r="AM187" s="162"/>
      <c r="AN187" s="162"/>
      <c r="AW187" s="163"/>
    </row>
    <row r="188" customFormat="false" ht="17.25" hidden="false" customHeight="true" outlineLevel="0" collapsed="false">
      <c r="E188" s="171"/>
      <c r="F188" s="171"/>
      <c r="G188" s="171"/>
      <c r="H188" s="169"/>
      <c r="I188" s="169"/>
      <c r="J188" s="172"/>
      <c r="K188" s="169"/>
      <c r="L188" s="171"/>
      <c r="M188" s="157"/>
      <c r="N188" s="157"/>
      <c r="O188" s="157"/>
      <c r="P188" s="157"/>
      <c r="Q188" s="157"/>
      <c r="R188" s="157"/>
      <c r="S188" s="157"/>
      <c r="T188" s="157"/>
      <c r="AM188" s="162"/>
      <c r="AN188" s="162"/>
      <c r="AW188" s="163"/>
    </row>
    <row r="189" customFormat="false" ht="17.25" hidden="false" customHeight="true" outlineLevel="0" collapsed="false">
      <c r="E189" s="171"/>
      <c r="F189" s="171"/>
      <c r="G189" s="171"/>
      <c r="H189" s="169"/>
      <c r="I189" s="169"/>
      <c r="J189" s="172"/>
      <c r="K189" s="169"/>
      <c r="L189" s="171"/>
      <c r="M189" s="157"/>
      <c r="N189" s="157"/>
      <c r="O189" s="157"/>
      <c r="P189" s="157"/>
      <c r="Q189" s="157"/>
      <c r="R189" s="157"/>
      <c r="S189" s="157"/>
      <c r="T189" s="157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W189" s="163"/>
    </row>
    <row r="190" customFormat="false" ht="44.25" hidden="false" customHeight="true" outlineLevel="0" collapsed="false">
      <c r="E190" s="157"/>
      <c r="F190" s="157"/>
      <c r="G190" s="157"/>
      <c r="H190" s="169"/>
      <c r="I190" s="169"/>
      <c r="J190" s="172"/>
      <c r="K190" s="169"/>
      <c r="L190" s="171"/>
      <c r="M190" s="348"/>
      <c r="N190" s="348"/>
      <c r="O190" s="348"/>
      <c r="P190" s="348"/>
      <c r="Q190" s="157"/>
      <c r="R190" s="157"/>
      <c r="S190" s="157"/>
      <c r="T190" s="157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W190" s="163"/>
    </row>
    <row r="191" customFormat="false" ht="21" hidden="false" customHeight="true" outlineLevel="0" collapsed="false">
      <c r="A191" s="363" t="n">
        <v>4</v>
      </c>
      <c r="B191" s="313"/>
      <c r="C191" s="313"/>
      <c r="D191" s="313"/>
      <c r="E191" s="10" t="s">
        <v>103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314"/>
      <c r="U191" s="314"/>
      <c r="Z191" s="315" t="s">
        <v>103</v>
      </c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</row>
    <row r="192" customFormat="false" ht="15" hidden="false" customHeight="true" outlineLevel="0" collapsed="false">
      <c r="AL192" s="13"/>
      <c r="AM192" s="13"/>
    </row>
    <row r="193" customFormat="false" ht="21" hidden="false" customHeight="true" outlineLevel="0" collapsed="false">
      <c r="B193" s="364" t="s">
        <v>86</v>
      </c>
      <c r="C193" s="364"/>
      <c r="D193" s="364"/>
      <c r="E193" s="364"/>
      <c r="F193" s="364"/>
      <c r="G193" s="364"/>
      <c r="H193" s="317" t="s">
        <v>6</v>
      </c>
      <c r="I193" s="318" t="s">
        <v>7</v>
      </c>
      <c r="J193" s="319" t="s">
        <v>8</v>
      </c>
      <c r="K193" s="320" t="n">
        <v>2012</v>
      </c>
      <c r="L193" s="321" t="s">
        <v>9</v>
      </c>
      <c r="M193" s="23"/>
      <c r="N193" s="23"/>
      <c r="O193" s="23"/>
      <c r="P193" s="23"/>
      <c r="Q193" s="23"/>
      <c r="R193" s="23"/>
      <c r="S193" s="23"/>
      <c r="T193" s="23"/>
      <c r="X193" s="25" t="s">
        <v>10</v>
      </c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13"/>
      <c r="AM193" s="13"/>
    </row>
    <row r="194" customFormat="false" ht="15" hidden="false" customHeight="true" outlineLevel="0" collapsed="false">
      <c r="B194" s="322" t="s">
        <v>98</v>
      </c>
      <c r="C194" s="322"/>
      <c r="D194" s="322"/>
      <c r="E194" s="322"/>
      <c r="F194" s="322"/>
      <c r="G194" s="322"/>
      <c r="H194" s="317"/>
      <c r="I194" s="318"/>
      <c r="J194" s="319"/>
      <c r="K194" s="320"/>
      <c r="L194" s="321"/>
      <c r="M194" s="24"/>
      <c r="N194" s="24"/>
      <c r="O194" s="24"/>
      <c r="P194" s="24"/>
      <c r="Q194" s="24"/>
      <c r="R194" s="24"/>
      <c r="S194" s="24"/>
      <c r="T194" s="24"/>
      <c r="X194" s="33"/>
      <c r="Y194" s="34" t="n">
        <v>2000</v>
      </c>
      <c r="Z194" s="35"/>
      <c r="AA194" s="34"/>
      <c r="AB194" s="35"/>
      <c r="AC194" s="34"/>
      <c r="AD194" s="35"/>
      <c r="AE194" s="34"/>
      <c r="AF194" s="35"/>
      <c r="AG194" s="34"/>
      <c r="AH194" s="35"/>
      <c r="AI194" s="36" t="n">
        <v>2010</v>
      </c>
      <c r="AJ194" s="324" t="n">
        <v>2011</v>
      </c>
      <c r="AK194" s="351" t="n">
        <v>2012</v>
      </c>
      <c r="AL194" s="13"/>
      <c r="AM194" s="13"/>
    </row>
    <row r="195" customFormat="false" ht="16.5" hidden="false" customHeight="true" outlineLevel="0" collapsed="false">
      <c r="B195" s="26" t="s">
        <v>11</v>
      </c>
      <c r="C195" s="26"/>
      <c r="D195" s="26"/>
      <c r="E195" s="26"/>
      <c r="F195" s="26"/>
      <c r="G195" s="27" t="n">
        <v>1</v>
      </c>
      <c r="H195" s="28" t="n">
        <v>3428</v>
      </c>
      <c r="I195" s="29" t="n">
        <v>2234</v>
      </c>
      <c r="J195" s="30" t="n">
        <v>-0.0419145703708115</v>
      </c>
      <c r="K195" s="29" t="n">
        <v>2116</v>
      </c>
      <c r="L195" s="31" t="n">
        <v>-0.0267682977395921</v>
      </c>
      <c r="M195" s="32"/>
      <c r="N195" s="32"/>
      <c r="O195" s="32"/>
      <c r="P195" s="32"/>
      <c r="Q195" s="32"/>
      <c r="R195" s="32"/>
      <c r="S195" s="32"/>
      <c r="T195" s="32"/>
      <c r="X195" s="47" t="s">
        <v>14</v>
      </c>
      <c r="Y195" s="48" t="n">
        <v>3428</v>
      </c>
      <c r="Z195" s="49" t="n">
        <v>3308.6</v>
      </c>
      <c r="AA195" s="49" t="n">
        <v>3189.2</v>
      </c>
      <c r="AB195" s="49" t="n">
        <v>3069.8</v>
      </c>
      <c r="AC195" s="49" t="n">
        <v>2950.4</v>
      </c>
      <c r="AD195" s="49" t="n">
        <v>2831</v>
      </c>
      <c r="AE195" s="49" t="n">
        <v>2711.6</v>
      </c>
      <c r="AF195" s="49" t="n">
        <v>2592.2</v>
      </c>
      <c r="AG195" s="49" t="n">
        <v>2472.8</v>
      </c>
      <c r="AH195" s="49" t="n">
        <v>2353.4</v>
      </c>
      <c r="AI195" s="48" t="n">
        <v>2234</v>
      </c>
      <c r="AJ195" s="327" t="n">
        <v>2161</v>
      </c>
      <c r="AK195" s="51" t="n">
        <v>2116</v>
      </c>
      <c r="AL195" s="13"/>
      <c r="AM195" s="13"/>
    </row>
    <row r="196" customFormat="false" ht="15" hidden="false" customHeight="true" outlineLevel="0" collapsed="false">
      <c r="B196" s="38"/>
      <c r="C196" s="39" t="s">
        <v>12</v>
      </c>
      <c r="D196" s="39"/>
      <c r="E196" s="39"/>
      <c r="F196" s="40"/>
      <c r="G196" s="41" t="s">
        <v>13</v>
      </c>
      <c r="H196" s="42" t="n">
        <v>1543</v>
      </c>
      <c r="I196" s="43" t="n">
        <v>858</v>
      </c>
      <c r="J196" s="44" t="n">
        <v>-0.0569990371388348</v>
      </c>
      <c r="K196" s="43" t="n">
        <v>802</v>
      </c>
      <c r="L196" s="45" t="n">
        <v>-0.0331846428961036</v>
      </c>
      <c r="M196" s="46"/>
      <c r="N196" s="46"/>
      <c r="O196" s="46"/>
      <c r="P196" s="46"/>
      <c r="Q196" s="46"/>
      <c r="R196" s="46"/>
      <c r="S196" s="46"/>
      <c r="T196" s="46"/>
      <c r="X196" s="55" t="s">
        <v>12</v>
      </c>
      <c r="Y196" s="56" t="n">
        <v>1543</v>
      </c>
      <c r="Z196" s="57" t="n">
        <v>1474.5</v>
      </c>
      <c r="AA196" s="57" t="n">
        <v>1406</v>
      </c>
      <c r="AB196" s="57" t="n">
        <v>1337.5</v>
      </c>
      <c r="AC196" s="57" t="n">
        <v>1269</v>
      </c>
      <c r="AD196" s="57" t="n">
        <v>1200.5</v>
      </c>
      <c r="AE196" s="57" t="n">
        <v>1132</v>
      </c>
      <c r="AF196" s="57" t="n">
        <v>1063.5</v>
      </c>
      <c r="AG196" s="57" t="n">
        <v>995</v>
      </c>
      <c r="AH196" s="57" t="n">
        <v>926.5</v>
      </c>
      <c r="AI196" s="56" t="n">
        <v>858</v>
      </c>
      <c r="AJ196" s="352" t="n">
        <v>819</v>
      </c>
      <c r="AK196" s="59" t="n">
        <v>802</v>
      </c>
      <c r="AL196" s="13"/>
      <c r="AM196" s="13"/>
    </row>
    <row r="197" customFormat="false" ht="15" hidden="false" customHeight="true" outlineLevel="0" collapsed="false">
      <c r="B197" s="52"/>
      <c r="C197" s="53" t="s">
        <v>15</v>
      </c>
      <c r="D197" s="53"/>
      <c r="E197" s="53"/>
      <c r="F197" s="54"/>
      <c r="G197" s="41" t="s">
        <v>16</v>
      </c>
      <c r="H197" s="42" t="n">
        <v>1885</v>
      </c>
      <c r="I197" s="43" t="n">
        <v>1376</v>
      </c>
      <c r="J197" s="44" t="n">
        <v>-0.0309845356516415</v>
      </c>
      <c r="K197" s="43" t="n">
        <v>1314</v>
      </c>
      <c r="L197" s="45" t="n">
        <v>-0.0227887329419926</v>
      </c>
      <c r="M197" s="46"/>
      <c r="N197" s="46"/>
      <c r="O197" s="46"/>
      <c r="P197" s="46"/>
      <c r="Q197" s="46"/>
      <c r="R197" s="46"/>
      <c r="S197" s="46"/>
      <c r="T197" s="46"/>
      <c r="X197" s="55" t="s">
        <v>18</v>
      </c>
      <c r="Y197" s="56" t="n">
        <v>1885</v>
      </c>
      <c r="Z197" s="57" t="n">
        <v>1834.1</v>
      </c>
      <c r="AA197" s="57" t="n">
        <v>1783.2</v>
      </c>
      <c r="AB197" s="57" t="n">
        <v>1732.3</v>
      </c>
      <c r="AC197" s="57" t="n">
        <v>1681.4</v>
      </c>
      <c r="AD197" s="57" t="n">
        <v>1630.5</v>
      </c>
      <c r="AE197" s="57" t="n">
        <v>1579.6</v>
      </c>
      <c r="AF197" s="57" t="n">
        <v>1528.7</v>
      </c>
      <c r="AG197" s="57" t="n">
        <v>1477.8</v>
      </c>
      <c r="AH197" s="57" t="n">
        <v>1426.9</v>
      </c>
      <c r="AI197" s="56" t="n">
        <v>1376</v>
      </c>
      <c r="AJ197" s="352" t="n">
        <v>1342</v>
      </c>
      <c r="AK197" s="59" t="n">
        <v>1314</v>
      </c>
      <c r="AL197" s="13"/>
      <c r="AM197" s="13"/>
    </row>
    <row r="198" customFormat="false" ht="15" hidden="false" customHeight="true" outlineLevel="0" collapsed="false">
      <c r="B198" s="60" t="s">
        <v>17</v>
      </c>
      <c r="C198" s="61"/>
      <c r="D198" s="61"/>
      <c r="E198" s="61"/>
      <c r="F198" s="61"/>
      <c r="G198" s="62" t="n">
        <v>2</v>
      </c>
      <c r="H198" s="63" t="n">
        <v>480</v>
      </c>
      <c r="I198" s="64" t="n">
        <v>606</v>
      </c>
      <c r="J198" s="65" t="n">
        <v>0.0235831751362698</v>
      </c>
      <c r="K198" s="64" t="n">
        <v>618</v>
      </c>
      <c r="L198" s="66" t="n">
        <v>0.00985245466752205</v>
      </c>
      <c r="M198" s="67"/>
      <c r="N198" s="67"/>
      <c r="O198" s="67"/>
      <c r="P198" s="67"/>
      <c r="Q198" s="67"/>
      <c r="R198" s="67"/>
      <c r="S198" s="67"/>
      <c r="T198" s="67"/>
      <c r="X198" s="75" t="s">
        <v>20</v>
      </c>
      <c r="Y198" s="56" t="n">
        <v>480</v>
      </c>
      <c r="Z198" s="57" t="n">
        <v>492.6</v>
      </c>
      <c r="AA198" s="57" t="n">
        <v>505.2</v>
      </c>
      <c r="AB198" s="57" t="n">
        <v>517.8</v>
      </c>
      <c r="AC198" s="57" t="n">
        <v>530.4</v>
      </c>
      <c r="AD198" s="57" t="n">
        <v>543</v>
      </c>
      <c r="AE198" s="57" t="n">
        <v>555.6</v>
      </c>
      <c r="AF198" s="57" t="n">
        <v>568.2</v>
      </c>
      <c r="AG198" s="57" t="n">
        <v>580.8</v>
      </c>
      <c r="AH198" s="57" t="n">
        <v>593.4</v>
      </c>
      <c r="AI198" s="56" t="n">
        <v>606</v>
      </c>
      <c r="AJ198" s="353" t="n">
        <v>608</v>
      </c>
      <c r="AK198" s="59" t="n">
        <v>618</v>
      </c>
      <c r="AL198" s="13"/>
      <c r="AM198" s="13"/>
    </row>
    <row r="199" customFormat="false" ht="15" hidden="false" customHeight="true" outlineLevel="0" collapsed="false">
      <c r="B199" s="68" t="s">
        <v>19</v>
      </c>
      <c r="C199" s="69"/>
      <c r="D199" s="69"/>
      <c r="E199" s="69"/>
      <c r="F199" s="69"/>
      <c r="G199" s="70" t="n">
        <v>3</v>
      </c>
      <c r="H199" s="71" t="n">
        <v>201</v>
      </c>
      <c r="I199" s="72" t="n">
        <v>259</v>
      </c>
      <c r="J199" s="73" t="n">
        <v>0.0256764184360438</v>
      </c>
      <c r="K199" s="72" t="n">
        <v>285</v>
      </c>
      <c r="L199" s="74" t="n">
        <v>0.0489928981580858</v>
      </c>
      <c r="M199" s="67"/>
      <c r="N199" s="67"/>
      <c r="O199" s="67"/>
      <c r="P199" s="67"/>
      <c r="Q199" s="67"/>
      <c r="R199" s="67"/>
      <c r="S199" s="67"/>
      <c r="T199" s="67"/>
      <c r="X199" s="83" t="s">
        <v>22</v>
      </c>
      <c r="Y199" s="84" t="n">
        <v>201</v>
      </c>
      <c r="Z199" s="85" t="n">
        <v>206.8</v>
      </c>
      <c r="AA199" s="85" t="n">
        <v>212.6</v>
      </c>
      <c r="AB199" s="85" t="n">
        <v>218.4</v>
      </c>
      <c r="AC199" s="85" t="n">
        <v>224.2</v>
      </c>
      <c r="AD199" s="85" t="n">
        <v>230</v>
      </c>
      <c r="AE199" s="85" t="n">
        <v>235.8</v>
      </c>
      <c r="AF199" s="85" t="n">
        <v>241.6</v>
      </c>
      <c r="AG199" s="85" t="n">
        <v>247.4</v>
      </c>
      <c r="AH199" s="85" t="n">
        <v>253.2</v>
      </c>
      <c r="AI199" s="84" t="n">
        <v>259</v>
      </c>
      <c r="AJ199" s="354" t="n">
        <v>277</v>
      </c>
      <c r="AK199" s="87" t="n">
        <v>285</v>
      </c>
      <c r="AL199" s="13"/>
      <c r="AM199" s="13"/>
    </row>
    <row r="200" customFormat="false" ht="16.5" hidden="false" customHeight="true" outlineLevel="0" collapsed="false">
      <c r="B200" s="77" t="s">
        <v>21</v>
      </c>
      <c r="C200" s="77"/>
      <c r="D200" s="77"/>
      <c r="E200" s="77"/>
      <c r="F200" s="77"/>
      <c r="G200" s="78" t="n">
        <v>4</v>
      </c>
      <c r="H200" s="28" t="n">
        <v>3906.136</v>
      </c>
      <c r="I200" s="29" t="n">
        <v>2953.54005028492</v>
      </c>
      <c r="J200" s="81" t="n">
        <v>-0.0275673089885915</v>
      </c>
      <c r="K200" s="80" t="n">
        <v>2833</v>
      </c>
      <c r="L200" s="82" t="n">
        <v>-0.0206185925946015</v>
      </c>
      <c r="M200" s="32"/>
      <c r="N200" s="32"/>
      <c r="O200" s="32"/>
      <c r="P200" s="32"/>
      <c r="Q200" s="32"/>
      <c r="R200" s="32"/>
      <c r="S200" s="32"/>
      <c r="T200" s="32"/>
      <c r="AL200" s="13"/>
      <c r="AM200" s="13"/>
    </row>
    <row r="201" customFormat="false" ht="15" hidden="false" customHeight="true" outlineLevel="0" collapsed="false">
      <c r="B201" s="88" t="s">
        <v>23</v>
      </c>
      <c r="C201" s="89"/>
      <c r="D201" s="89"/>
      <c r="E201" s="89"/>
      <c r="F201" s="90"/>
      <c r="G201" s="62" t="n">
        <v>5</v>
      </c>
      <c r="H201" s="91" t="n">
        <v>3608.875</v>
      </c>
      <c r="I201" s="92" t="n">
        <v>2556.5</v>
      </c>
      <c r="J201" s="93" t="n">
        <v>-0.033888179626855</v>
      </c>
      <c r="K201" s="92" t="n">
        <v>2414</v>
      </c>
      <c r="L201" s="94" t="n">
        <v>-0.0282697235859398</v>
      </c>
      <c r="M201" s="95"/>
      <c r="N201" s="95"/>
      <c r="O201" s="95"/>
      <c r="P201" s="95"/>
      <c r="Q201" s="95"/>
      <c r="R201" s="95"/>
      <c r="S201" s="95"/>
      <c r="T201" s="95"/>
      <c r="X201" s="99" t="s">
        <v>25</v>
      </c>
      <c r="Y201" s="99"/>
      <c r="Z201" s="99"/>
      <c r="AA201" s="100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3"/>
      <c r="AM201" s="13"/>
      <c r="AN201" s="13"/>
      <c r="AO201" s="13"/>
      <c r="AP201" s="13"/>
    </row>
    <row r="202" customFormat="false" ht="15" hidden="false" customHeight="true" outlineLevel="0" collapsed="false">
      <c r="B202" s="38"/>
      <c r="C202" s="97" t="s">
        <v>24</v>
      </c>
      <c r="D202" s="97"/>
      <c r="E202" s="97"/>
      <c r="F202" s="61"/>
      <c r="G202" s="62" t="n">
        <v>6</v>
      </c>
      <c r="H202" s="63" t="n">
        <v>2757.625</v>
      </c>
      <c r="I202" s="64" t="n">
        <v>2171.5</v>
      </c>
      <c r="J202" s="65" t="n">
        <v>-0.0236119339182398</v>
      </c>
      <c r="K202" s="64" t="n">
        <v>2087</v>
      </c>
      <c r="L202" s="66" t="n">
        <v>-0.0196496512189869</v>
      </c>
      <c r="M202" s="98"/>
      <c r="N202" s="98"/>
      <c r="O202" s="98"/>
      <c r="P202" s="98"/>
      <c r="Q202" s="98"/>
      <c r="R202" s="98"/>
      <c r="S202" s="98"/>
      <c r="T202" s="98"/>
      <c r="X202" s="33"/>
      <c r="Y202" s="34" t="n">
        <v>2000</v>
      </c>
      <c r="Z202" s="35"/>
      <c r="AA202" s="34"/>
      <c r="AB202" s="35"/>
      <c r="AC202" s="34"/>
      <c r="AD202" s="35"/>
      <c r="AE202" s="34"/>
      <c r="AF202" s="35"/>
      <c r="AG202" s="34"/>
      <c r="AH202" s="35"/>
      <c r="AI202" s="104" t="n">
        <v>2010</v>
      </c>
      <c r="AJ202" s="324" t="n">
        <v>2011</v>
      </c>
      <c r="AK202" s="37" t="n">
        <v>2012</v>
      </c>
      <c r="AL202" s="102"/>
    </row>
    <row r="203" customFormat="false" ht="15" hidden="false" customHeight="true" outlineLevel="0" collapsed="false">
      <c r="B203" s="38"/>
      <c r="C203" s="40" t="s">
        <v>26</v>
      </c>
      <c r="D203" s="40"/>
      <c r="E203" s="40"/>
      <c r="F203" s="103"/>
      <c r="G203" s="41" t="s">
        <v>27</v>
      </c>
      <c r="H203" s="42" t="n">
        <v>545.875</v>
      </c>
      <c r="I203" s="43" t="n">
        <v>292.25</v>
      </c>
      <c r="J203" s="44" t="n">
        <v>-0.060566308525136</v>
      </c>
      <c r="K203" s="43" t="n">
        <v>273</v>
      </c>
      <c r="L203" s="45" t="n">
        <v>-0.0334950923420274</v>
      </c>
      <c r="M203" s="46"/>
      <c r="N203" s="46"/>
      <c r="O203" s="46"/>
      <c r="P203" s="46"/>
      <c r="Q203" s="46"/>
      <c r="R203" s="46"/>
      <c r="S203" s="46"/>
      <c r="T203" s="46"/>
      <c r="X203" s="47" t="s">
        <v>30</v>
      </c>
      <c r="Y203" s="48" t="n">
        <v>2757.625</v>
      </c>
      <c r="Z203" s="49" t="n">
        <v>2699.0125</v>
      </c>
      <c r="AA203" s="49" t="n">
        <v>2640.4</v>
      </c>
      <c r="AB203" s="49" t="n">
        <v>2581.7875</v>
      </c>
      <c r="AC203" s="49" t="n">
        <v>2523.175</v>
      </c>
      <c r="AD203" s="49" t="n">
        <v>2464.5625</v>
      </c>
      <c r="AE203" s="49" t="n">
        <v>2405.95</v>
      </c>
      <c r="AF203" s="49" t="n">
        <v>2347.3375</v>
      </c>
      <c r="AG203" s="49" t="n">
        <v>2288.725</v>
      </c>
      <c r="AH203" s="49" t="n">
        <v>2230.1125</v>
      </c>
      <c r="AI203" s="48" t="n">
        <v>2171.5</v>
      </c>
      <c r="AJ203" s="336" t="n">
        <v>2123</v>
      </c>
      <c r="AK203" s="51" t="n">
        <v>2087</v>
      </c>
      <c r="AL203" s="101"/>
    </row>
    <row r="204" customFormat="false" ht="15" hidden="false" customHeight="true" outlineLevel="0" collapsed="false">
      <c r="B204" s="38"/>
      <c r="C204" s="40" t="s">
        <v>28</v>
      </c>
      <c r="D204" s="40"/>
      <c r="E204" s="40"/>
      <c r="F204" s="103"/>
      <c r="G204" s="41" t="s">
        <v>29</v>
      </c>
      <c r="H204" s="42" t="n">
        <v>2211.75</v>
      </c>
      <c r="I204" s="43" t="n">
        <v>1879.25</v>
      </c>
      <c r="J204" s="44" t="n">
        <v>-0.0161591468663299</v>
      </c>
      <c r="K204" s="43" t="n">
        <v>1814</v>
      </c>
      <c r="L204" s="45" t="n">
        <v>-0.0175140196370817</v>
      </c>
      <c r="M204" s="46"/>
      <c r="N204" s="46"/>
      <c r="O204" s="46"/>
      <c r="P204" s="46"/>
      <c r="Q204" s="46"/>
      <c r="R204" s="46"/>
      <c r="S204" s="46"/>
      <c r="T204" s="46"/>
      <c r="X204" s="55" t="s">
        <v>32</v>
      </c>
      <c r="Y204" s="56" t="n">
        <v>851.25</v>
      </c>
      <c r="Z204" s="57" t="n">
        <v>804.625</v>
      </c>
      <c r="AA204" s="57" t="n">
        <v>758</v>
      </c>
      <c r="AB204" s="57" t="n">
        <v>711.375</v>
      </c>
      <c r="AC204" s="57" t="n">
        <v>664.75</v>
      </c>
      <c r="AD204" s="57" t="n">
        <v>618.125</v>
      </c>
      <c r="AE204" s="57" t="n">
        <v>571.5</v>
      </c>
      <c r="AF204" s="57" t="n">
        <v>524.875</v>
      </c>
      <c r="AG204" s="57" t="n">
        <v>478.25</v>
      </c>
      <c r="AH204" s="57" t="n">
        <v>431.625</v>
      </c>
      <c r="AI204" s="56" t="n">
        <v>385</v>
      </c>
      <c r="AJ204" s="337" t="n">
        <v>355</v>
      </c>
      <c r="AK204" s="59" t="n">
        <v>327</v>
      </c>
    </row>
    <row r="205" customFormat="false" ht="15" hidden="false" customHeight="true" outlineLevel="0" collapsed="false">
      <c r="B205" s="38"/>
      <c r="C205" s="97" t="s">
        <v>31</v>
      </c>
      <c r="D205" s="97"/>
      <c r="E205" s="97"/>
      <c r="F205" s="103"/>
      <c r="G205" s="41" t="n">
        <v>7</v>
      </c>
      <c r="H205" s="42" t="n">
        <v>851.25</v>
      </c>
      <c r="I205" s="43" t="n">
        <v>385</v>
      </c>
      <c r="J205" s="44" t="n">
        <v>-0.0762799711348124</v>
      </c>
      <c r="K205" s="43" t="n">
        <v>327</v>
      </c>
      <c r="L205" s="45" t="n">
        <v>-0.078397781387952</v>
      </c>
      <c r="M205" s="46"/>
      <c r="N205" s="46"/>
      <c r="O205" s="46"/>
      <c r="P205" s="46"/>
      <c r="Q205" s="46"/>
      <c r="R205" s="46"/>
      <c r="S205" s="46"/>
      <c r="T205" s="46"/>
      <c r="X205" s="55" t="s">
        <v>34</v>
      </c>
      <c r="Y205" s="56" t="n">
        <v>214.5</v>
      </c>
      <c r="Z205" s="57" t="n">
        <v>221.8625</v>
      </c>
      <c r="AA205" s="57" t="n">
        <v>229.225</v>
      </c>
      <c r="AB205" s="57" t="n">
        <v>236.5875</v>
      </c>
      <c r="AC205" s="57" t="n">
        <v>243.95</v>
      </c>
      <c r="AD205" s="57" t="n">
        <v>251.3125</v>
      </c>
      <c r="AE205" s="57" t="n">
        <v>258.675</v>
      </c>
      <c r="AF205" s="57" t="n">
        <v>266.0375</v>
      </c>
      <c r="AG205" s="57" t="n">
        <v>273.4</v>
      </c>
      <c r="AH205" s="57" t="n">
        <v>280.7625</v>
      </c>
      <c r="AI205" s="56" t="n">
        <v>288.125</v>
      </c>
      <c r="AJ205" s="337" t="n">
        <v>298</v>
      </c>
      <c r="AK205" s="59" t="n">
        <v>306</v>
      </c>
    </row>
    <row r="206" customFormat="false" ht="15" hidden="false" customHeight="true" outlineLevel="0" collapsed="false">
      <c r="B206" s="88" t="s">
        <v>33</v>
      </c>
      <c r="C206" s="107"/>
      <c r="D206" s="107"/>
      <c r="E206" s="107"/>
      <c r="F206" s="61"/>
      <c r="G206" s="62" t="n">
        <v>8</v>
      </c>
      <c r="H206" s="91" t="n">
        <v>297.261</v>
      </c>
      <c r="I206" s="92" t="n">
        <v>397.040050284916</v>
      </c>
      <c r="J206" s="93" t="n">
        <v>0.0293655707270568</v>
      </c>
      <c r="K206" s="92" t="n">
        <v>419</v>
      </c>
      <c r="L206" s="94" t="n">
        <v>0.027282412524559</v>
      </c>
      <c r="M206" s="95"/>
      <c r="N206" s="95"/>
      <c r="O206" s="95"/>
      <c r="P206" s="95"/>
      <c r="Q206" s="95"/>
      <c r="R206" s="95"/>
      <c r="S206" s="95"/>
      <c r="T206" s="95"/>
      <c r="X206" s="75" t="s">
        <v>36</v>
      </c>
      <c r="Y206" s="56" t="n">
        <v>82.7609999999999</v>
      </c>
      <c r="Z206" s="57" t="n">
        <v>85.3764050284916</v>
      </c>
      <c r="AA206" s="57" t="n">
        <v>87.9918100569832</v>
      </c>
      <c r="AB206" s="57" t="n">
        <v>90.6072150854748</v>
      </c>
      <c r="AC206" s="57" t="n">
        <v>93.2226201139664</v>
      </c>
      <c r="AD206" s="57" t="n">
        <v>95.838025142458</v>
      </c>
      <c r="AE206" s="57" t="n">
        <v>98.4534301709497</v>
      </c>
      <c r="AF206" s="57" t="n">
        <v>101.068835199441</v>
      </c>
      <c r="AG206" s="57" t="n">
        <v>103.684240227933</v>
      </c>
      <c r="AH206" s="57" t="n">
        <v>106.299645256425</v>
      </c>
      <c r="AI206" s="56" t="n">
        <v>108.915050284916</v>
      </c>
      <c r="AJ206" s="337" t="n">
        <v>113</v>
      </c>
      <c r="AK206" s="59" t="n">
        <v>113</v>
      </c>
    </row>
    <row r="207" customFormat="false" ht="15" hidden="false" customHeight="true" outlineLevel="0" collapsed="false">
      <c r="B207" s="38"/>
      <c r="C207" s="97" t="s">
        <v>35</v>
      </c>
      <c r="D207" s="97"/>
      <c r="E207" s="97"/>
      <c r="F207" s="108"/>
      <c r="G207" s="62" t="n">
        <v>9</v>
      </c>
      <c r="H207" s="63" t="n">
        <v>214.5</v>
      </c>
      <c r="I207" s="64" t="n">
        <v>288.125</v>
      </c>
      <c r="J207" s="65" t="n">
        <v>0.0299481565604149</v>
      </c>
      <c r="K207" s="64" t="n">
        <v>306</v>
      </c>
      <c r="L207" s="66" t="n">
        <v>0.0305527863982249</v>
      </c>
      <c r="M207" s="98"/>
      <c r="N207" s="98"/>
      <c r="O207" s="98"/>
      <c r="P207" s="98"/>
      <c r="Q207" s="98"/>
      <c r="R207" s="98"/>
      <c r="S207" s="98"/>
      <c r="T207" s="98"/>
      <c r="X207" s="109" t="s">
        <v>38</v>
      </c>
      <c r="Y207" s="110" t="n">
        <v>0</v>
      </c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 t="n">
        <v>0</v>
      </c>
      <c r="AJ207" s="339"/>
      <c r="AK207" s="112" t="n">
        <v>0</v>
      </c>
    </row>
    <row r="208" customFormat="false" ht="15" hidden="false" customHeight="true" outlineLevel="0" collapsed="false">
      <c r="B208" s="38"/>
      <c r="C208" s="97" t="s">
        <v>37</v>
      </c>
      <c r="D208" s="97"/>
      <c r="E208" s="97"/>
      <c r="F208" s="108"/>
      <c r="G208" s="62" t="n">
        <v>10</v>
      </c>
      <c r="H208" s="63" t="n">
        <v>82.7609999999999</v>
      </c>
      <c r="I208" s="64" t="n">
        <v>108.915050284916</v>
      </c>
      <c r="J208" s="65" t="n">
        <v>0.0278416608152225</v>
      </c>
      <c r="K208" s="64" t="n">
        <v>113</v>
      </c>
      <c r="L208" s="66" t="n">
        <v>0.0185803028020253</v>
      </c>
      <c r="M208" s="98"/>
      <c r="N208" s="98"/>
      <c r="O208" s="98"/>
      <c r="P208" s="98"/>
      <c r="Q208" s="98"/>
      <c r="R208" s="98"/>
      <c r="S208" s="98"/>
      <c r="T208" s="98"/>
    </row>
    <row r="209" customFormat="false" ht="16.5" hidden="false" customHeight="true" outlineLevel="0" collapsed="false">
      <c r="B209" s="113" t="s">
        <v>39</v>
      </c>
      <c r="C209" s="114"/>
      <c r="D209" s="114"/>
      <c r="E209" s="114"/>
      <c r="F209" s="114"/>
      <c r="G209" s="70" t="n">
        <v>11</v>
      </c>
      <c r="H209" s="115" t="n">
        <v>3823.375</v>
      </c>
      <c r="I209" s="116" t="n">
        <v>2844.625</v>
      </c>
      <c r="J209" s="117" t="n">
        <v>-0.0291373076352423</v>
      </c>
      <c r="K209" s="116" t="n">
        <v>2720</v>
      </c>
      <c r="L209" s="118" t="n">
        <v>-0.0221506739840447</v>
      </c>
      <c r="M209" s="95"/>
      <c r="N209" s="95"/>
      <c r="O209" s="95"/>
      <c r="P209" s="95"/>
      <c r="Q209" s="95"/>
      <c r="R209" s="95"/>
      <c r="S209" s="95"/>
      <c r="T209" s="95"/>
      <c r="X209" s="99" t="s">
        <v>41</v>
      </c>
      <c r="Y209" s="99"/>
      <c r="Z209" s="99"/>
      <c r="AA209" s="121"/>
      <c r="AB209" s="99" t="s">
        <v>42</v>
      </c>
      <c r="AC209" s="99"/>
      <c r="AD209" s="99"/>
    </row>
    <row r="210" customFormat="false" ht="16.5" hidden="false" customHeight="true" outlineLevel="0" collapsed="false">
      <c r="B210" s="119" t="s">
        <v>101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20"/>
      <c r="N210" s="120"/>
      <c r="O210" s="120"/>
      <c r="P210" s="120"/>
      <c r="Q210" s="120"/>
      <c r="R210" s="120"/>
      <c r="S210" s="120"/>
      <c r="T210" s="120"/>
      <c r="X210" s="129"/>
      <c r="Y210" s="130" t="n">
        <v>2000</v>
      </c>
      <c r="Z210" s="130" t="n">
        <v>2010</v>
      </c>
      <c r="AA210" s="121"/>
      <c r="AB210" s="131"/>
      <c r="AC210" s="132" t="n">
        <v>2000</v>
      </c>
      <c r="AD210" s="132" t="n">
        <v>2010</v>
      </c>
      <c r="AE210" s="100"/>
      <c r="AF210" s="162"/>
    </row>
    <row r="211" customFormat="false" ht="15" hidden="false" customHeight="true" outlineLevel="0" collapsed="false">
      <c r="B211" s="122" t="s">
        <v>43</v>
      </c>
      <c r="C211" s="122"/>
      <c r="D211" s="122"/>
      <c r="E211" s="123" t="s">
        <v>44</v>
      </c>
      <c r="F211" s="123"/>
      <c r="G211" s="124" t="n">
        <v>12</v>
      </c>
      <c r="H211" s="125" t="s">
        <v>99</v>
      </c>
      <c r="I211" s="125" t="n">
        <v>10.267295122397</v>
      </c>
      <c r="J211" s="126" t="s">
        <v>46</v>
      </c>
      <c r="K211" s="125" t="n">
        <v>10.8199506270457</v>
      </c>
      <c r="L211" s="127" t="n">
        <v>0.0265606590507292</v>
      </c>
      <c r="M211" s="128"/>
      <c r="N211" s="128"/>
      <c r="O211" s="128"/>
      <c r="P211" s="128"/>
      <c r="Q211" s="128"/>
      <c r="R211" s="128"/>
      <c r="S211" s="128"/>
      <c r="T211" s="128"/>
      <c r="X211" s="137" t="s">
        <v>47</v>
      </c>
      <c r="Y211" s="138" t="n">
        <v>0.259917568263782</v>
      </c>
      <c r="Z211" s="138" t="n">
        <v>0.275372604684173</v>
      </c>
      <c r="AA211" s="121"/>
      <c r="AB211" s="139" t="s">
        <v>48</v>
      </c>
      <c r="AC211" s="140" t="n">
        <v>34.3478260869565</v>
      </c>
      <c r="AD211" s="140" t="n">
        <v>35.3979848866497</v>
      </c>
      <c r="AE211" s="176"/>
      <c r="AF211" s="162"/>
      <c r="AG211" s="162"/>
    </row>
    <row r="212" customFormat="false" ht="15" hidden="false" customHeight="true" outlineLevel="0" collapsed="false">
      <c r="B212" s="122"/>
      <c r="C212" s="122"/>
      <c r="D212" s="122"/>
      <c r="E212" s="133" t="s">
        <v>45</v>
      </c>
      <c r="F212" s="133"/>
      <c r="G212" s="78" t="n">
        <v>13</v>
      </c>
      <c r="H212" s="341" t="s">
        <v>99</v>
      </c>
      <c r="I212" s="134" t="n">
        <v>1.16277407954666</v>
      </c>
      <c r="J212" s="134" t="s">
        <v>46</v>
      </c>
      <c r="K212" s="134" t="n">
        <v>1.16218588904895</v>
      </c>
      <c r="L212" s="135" t="s">
        <v>46</v>
      </c>
      <c r="M212" s="136"/>
      <c r="N212" s="136"/>
      <c r="O212" s="136"/>
      <c r="P212" s="136"/>
      <c r="Q212" s="136"/>
      <c r="R212" s="136"/>
      <c r="S212" s="136"/>
      <c r="T212" s="136"/>
      <c r="X212" s="143" t="s">
        <v>50</v>
      </c>
      <c r="Y212" s="138" t="n">
        <v>0.676128093158661</v>
      </c>
      <c r="Z212" s="138" t="n">
        <v>0.634146341463415</v>
      </c>
      <c r="AA212" s="144"/>
      <c r="AB212" s="145" t="s">
        <v>51</v>
      </c>
      <c r="AC212" s="146" t="n">
        <v>46.7064676616917</v>
      </c>
      <c r="AD212" s="146" t="n">
        <v>51.2801932367156</v>
      </c>
      <c r="AE212" s="176"/>
      <c r="AF212" s="162"/>
      <c r="AG212" s="162"/>
    </row>
    <row r="213" customFormat="false" ht="15" hidden="false" customHeight="true" outlineLevel="0" collapsed="false">
      <c r="B213" s="141" t="s">
        <v>49</v>
      </c>
      <c r="C213" s="141"/>
      <c r="D213" s="141"/>
      <c r="E213" s="123" t="s">
        <v>44</v>
      </c>
      <c r="F213" s="123"/>
      <c r="G213" s="142" t="n">
        <v>14</v>
      </c>
      <c r="H213" s="125" t="s">
        <v>99</v>
      </c>
      <c r="I213" s="125" t="n">
        <v>9.60322568508671</v>
      </c>
      <c r="J213" s="126" t="s">
        <v>46</v>
      </c>
      <c r="K213" s="125" t="n">
        <v>10.6891272555119</v>
      </c>
      <c r="L213" s="127" t="n">
        <v>0.0550245267899492</v>
      </c>
      <c r="M213" s="128"/>
      <c r="N213" s="128"/>
      <c r="O213" s="128"/>
      <c r="P213" s="128"/>
      <c r="Q213" s="128"/>
      <c r="R213" s="128"/>
      <c r="S213" s="128"/>
      <c r="T213" s="128"/>
      <c r="X213" s="143" t="s">
        <v>51</v>
      </c>
      <c r="Y213" s="138" t="n">
        <v>0.271144278606965</v>
      </c>
      <c r="Z213" s="138" t="n">
        <v>0.265700483091787</v>
      </c>
      <c r="AA213" s="144"/>
      <c r="AB213" s="145" t="s">
        <v>50</v>
      </c>
      <c r="AC213" s="146" t="n">
        <v>48.8850072780206</v>
      </c>
      <c r="AD213" s="146" t="n">
        <v>52.6728837876631</v>
      </c>
      <c r="AE213" s="176"/>
      <c r="AF213" s="162"/>
      <c r="AG213" s="162"/>
    </row>
    <row r="214" customFormat="false" ht="15" hidden="false" customHeight="true" outlineLevel="0" collapsed="false">
      <c r="B214" s="141"/>
      <c r="C214" s="141"/>
      <c r="D214" s="141"/>
      <c r="E214" s="147" t="s">
        <v>45</v>
      </c>
      <c r="F214" s="147"/>
      <c r="G214" s="148" t="n">
        <v>15</v>
      </c>
      <c r="H214" s="342" t="s">
        <v>99</v>
      </c>
      <c r="I214" s="149" t="n">
        <v>1.08756802775614</v>
      </c>
      <c r="J214" s="149" t="s">
        <v>46</v>
      </c>
      <c r="K214" s="149" t="n">
        <v>1.14813396944274</v>
      </c>
      <c r="L214" s="150" t="s">
        <v>46</v>
      </c>
      <c r="M214" s="136"/>
      <c r="N214" s="136"/>
      <c r="O214" s="136"/>
      <c r="P214" s="136"/>
      <c r="Q214" s="136"/>
      <c r="R214" s="136"/>
      <c r="S214" s="136"/>
      <c r="T214" s="136"/>
      <c r="X214" s="158" t="s">
        <v>48</v>
      </c>
      <c r="Y214" s="159" t="n">
        <v>0.270903010033445</v>
      </c>
      <c r="Z214" s="159" t="n">
        <v>0.327455919395466</v>
      </c>
      <c r="AA214" s="144"/>
      <c r="AB214" s="160" t="s">
        <v>47</v>
      </c>
      <c r="AC214" s="161" t="n">
        <v>48.9685729005689</v>
      </c>
      <c r="AD214" s="161" t="n">
        <v>50.0780695528722</v>
      </c>
      <c r="AE214" s="176"/>
      <c r="AF214" s="162"/>
      <c r="AG214" s="162"/>
    </row>
    <row r="215" customFormat="false" ht="18.75" hidden="false" customHeight="true" outlineLevel="0" collapsed="false">
      <c r="B215" s="151" t="s">
        <v>52</v>
      </c>
      <c r="C215" s="152"/>
      <c r="D215" s="152"/>
      <c r="E215" s="152"/>
      <c r="F215" s="343" t="s">
        <v>53</v>
      </c>
      <c r="G215" s="343"/>
      <c r="H215" s="344" t="n">
        <v>6.31</v>
      </c>
      <c r="I215" s="344" t="n">
        <v>8.83</v>
      </c>
      <c r="J215" s="345"/>
      <c r="K215" s="344" t="n">
        <v>9.31</v>
      </c>
      <c r="L215" s="171"/>
      <c r="M215" s="157"/>
      <c r="N215" s="157"/>
      <c r="O215" s="157"/>
      <c r="P215" s="157"/>
      <c r="Q215" s="157"/>
      <c r="R215" s="157"/>
      <c r="S215" s="157"/>
      <c r="T215" s="157"/>
      <c r="AH215" s="162"/>
      <c r="AM215" s="163"/>
    </row>
    <row r="216" customFormat="false" ht="17.25" hidden="false" customHeight="true" outlineLevel="0" collapsed="false">
      <c r="B216" s="346"/>
      <c r="C216" s="346"/>
      <c r="D216" s="346"/>
      <c r="E216" s="156"/>
      <c r="F216" s="156"/>
      <c r="G216" s="156"/>
      <c r="H216" s="347"/>
      <c r="I216" s="169"/>
      <c r="J216" s="172"/>
      <c r="K216" s="169"/>
      <c r="L216" s="171"/>
      <c r="M216" s="157"/>
      <c r="N216" s="157"/>
      <c r="O216" s="157"/>
      <c r="P216" s="157"/>
      <c r="Q216" s="157"/>
      <c r="R216" s="157"/>
      <c r="S216" s="157"/>
      <c r="T216" s="157"/>
      <c r="X216" s="173" t="s">
        <v>54</v>
      </c>
      <c r="Y216" s="173"/>
      <c r="Z216" s="173"/>
      <c r="AA216" s="173"/>
      <c r="AB216" s="175" t="s">
        <v>55</v>
      </c>
      <c r="AC216" s="175"/>
      <c r="AD216" s="175"/>
      <c r="AE216" s="162"/>
      <c r="AM216" s="163"/>
    </row>
    <row r="217" customFormat="false" ht="17.25" hidden="false" customHeight="true" outlineLevel="0" collapsed="false">
      <c r="E217" s="171"/>
      <c r="F217" s="171"/>
      <c r="G217" s="171"/>
      <c r="H217" s="169"/>
      <c r="I217" s="169"/>
      <c r="J217" s="172"/>
      <c r="K217" s="169"/>
      <c r="L217" s="171"/>
      <c r="M217" s="157"/>
      <c r="N217" s="157"/>
      <c r="O217" s="157"/>
      <c r="P217" s="157"/>
      <c r="Q217" s="157"/>
      <c r="R217" s="157"/>
      <c r="S217" s="157"/>
      <c r="T217" s="157"/>
      <c r="X217" s="177"/>
      <c r="Y217" s="178" t="n">
        <v>2012</v>
      </c>
      <c r="Z217" s="179" t="n">
        <v>2010</v>
      </c>
      <c r="AA217" s="180" t="n">
        <v>2000</v>
      </c>
      <c r="AB217" s="178" t="n">
        <v>2012</v>
      </c>
      <c r="AC217" s="179" t="n">
        <v>2010</v>
      </c>
      <c r="AD217" s="179" t="n">
        <v>2000</v>
      </c>
      <c r="AM217" s="163"/>
    </row>
    <row r="218" customFormat="false" ht="17.25" hidden="false" customHeight="true" outlineLevel="0" collapsed="false">
      <c r="E218" s="171"/>
      <c r="F218" s="171"/>
      <c r="G218" s="171"/>
      <c r="H218" s="169"/>
      <c r="I218" s="169"/>
      <c r="J218" s="172"/>
      <c r="K218" s="169"/>
      <c r="L218" s="171"/>
      <c r="M218" s="157"/>
      <c r="N218" s="157"/>
      <c r="O218" s="157"/>
      <c r="P218" s="157"/>
      <c r="Q218" s="157"/>
      <c r="R218" s="157"/>
      <c r="S218" s="157"/>
      <c r="T218" s="157"/>
      <c r="X218" s="47" t="s">
        <v>47</v>
      </c>
      <c r="Y218" s="181" t="n">
        <v>2087</v>
      </c>
      <c r="Z218" s="182" t="n">
        <v>2171.5</v>
      </c>
      <c r="AA218" s="183" t="n">
        <v>2757.625</v>
      </c>
      <c r="AB218" s="184" t="n">
        <v>0.736674902929757</v>
      </c>
      <c r="AC218" s="185" t="n">
        <v>0.735219419080003</v>
      </c>
      <c r="AD218" s="185" t="n">
        <v>0.705972603104449</v>
      </c>
      <c r="AM218" s="163"/>
    </row>
    <row r="219" customFormat="false" ht="17.25" hidden="false" customHeight="true" outlineLevel="0" collapsed="false">
      <c r="E219" s="171"/>
      <c r="F219" s="171"/>
      <c r="G219" s="171"/>
      <c r="H219" s="169"/>
      <c r="I219" s="169"/>
      <c r="J219" s="172"/>
      <c r="K219" s="169"/>
      <c r="L219" s="171"/>
      <c r="M219" s="157"/>
      <c r="N219" s="157"/>
      <c r="O219" s="157"/>
      <c r="P219" s="157"/>
      <c r="Q219" s="157"/>
      <c r="R219" s="157"/>
      <c r="S219" s="157"/>
      <c r="T219" s="157"/>
      <c r="X219" s="55" t="s">
        <v>32</v>
      </c>
      <c r="Y219" s="186" t="n">
        <v>327</v>
      </c>
      <c r="Z219" s="187" t="n">
        <v>385</v>
      </c>
      <c r="AA219" s="188" t="n">
        <v>851.25</v>
      </c>
      <c r="AB219" s="189" t="n">
        <v>0.115425344158136</v>
      </c>
      <c r="AC219" s="190" t="n">
        <v>0.130352049894451</v>
      </c>
      <c r="AD219" s="190" t="n">
        <v>0.217926359962889</v>
      </c>
      <c r="AM219" s="162"/>
      <c r="AN219" s="162"/>
      <c r="AW219" s="163"/>
    </row>
    <row r="220" customFormat="false" ht="17.25" hidden="false" customHeight="true" outlineLevel="0" collapsed="false">
      <c r="E220" s="171"/>
      <c r="F220" s="171"/>
      <c r="G220" s="171"/>
      <c r="H220" s="169"/>
      <c r="I220" s="169"/>
      <c r="J220" s="172"/>
      <c r="K220" s="169"/>
      <c r="L220" s="171"/>
      <c r="M220" s="157"/>
      <c r="N220" s="157"/>
      <c r="O220" s="157"/>
      <c r="P220" s="157"/>
      <c r="Q220" s="157"/>
      <c r="R220" s="157"/>
      <c r="S220" s="157"/>
      <c r="T220" s="157"/>
      <c r="X220" s="55" t="s">
        <v>34</v>
      </c>
      <c r="Y220" s="186" t="n">
        <v>306</v>
      </c>
      <c r="Z220" s="187" t="n">
        <v>288.125</v>
      </c>
      <c r="AA220" s="188" t="n">
        <v>214.5</v>
      </c>
      <c r="AB220" s="189" t="n">
        <v>0.108012707377339</v>
      </c>
      <c r="AC220" s="190" t="n">
        <v>0.0975524269502307</v>
      </c>
      <c r="AD220" s="190" t="n">
        <v>0.0549136025985782</v>
      </c>
      <c r="AM220" s="162"/>
      <c r="AN220" s="162"/>
      <c r="AW220" s="163"/>
    </row>
    <row r="221" customFormat="false" ht="17.25" hidden="false" customHeight="true" outlineLevel="0" collapsed="false">
      <c r="E221" s="171"/>
      <c r="F221" s="171"/>
      <c r="G221" s="171"/>
      <c r="H221" s="169"/>
      <c r="I221" s="169"/>
      <c r="J221" s="172"/>
      <c r="K221" s="169"/>
      <c r="L221" s="171"/>
      <c r="M221" s="157"/>
      <c r="N221" s="157"/>
      <c r="O221" s="157"/>
      <c r="P221" s="157"/>
      <c r="Q221" s="157"/>
      <c r="R221" s="157"/>
      <c r="S221" s="157"/>
      <c r="T221" s="157"/>
      <c r="X221" s="191" t="s">
        <v>36</v>
      </c>
      <c r="Y221" s="192" t="n">
        <v>113</v>
      </c>
      <c r="Z221" s="193" t="n">
        <v>108.915050284916</v>
      </c>
      <c r="AA221" s="194" t="n">
        <v>82.7609999999999</v>
      </c>
      <c r="AB221" s="195" t="n">
        <v>0.0398870455347688</v>
      </c>
      <c r="AC221" s="196" t="n">
        <v>0.0368761040753145</v>
      </c>
      <c r="AD221" s="196" t="n">
        <v>0.0211874343340836</v>
      </c>
      <c r="AE221" s="162"/>
      <c r="AM221" s="162"/>
      <c r="AN221" s="162"/>
      <c r="AW221" s="163"/>
    </row>
    <row r="222" customFormat="false" ht="17.25" hidden="false" customHeight="true" outlineLevel="0" collapsed="false">
      <c r="E222" s="171"/>
      <c r="F222" s="171"/>
      <c r="G222" s="171"/>
      <c r="H222" s="169"/>
      <c r="I222" s="169"/>
      <c r="J222" s="172"/>
      <c r="K222" s="169"/>
      <c r="L222" s="171"/>
      <c r="M222" s="157"/>
      <c r="N222" s="157"/>
      <c r="O222" s="157"/>
      <c r="P222" s="157"/>
      <c r="Q222" s="157"/>
      <c r="R222" s="157"/>
      <c r="S222" s="157"/>
      <c r="T222" s="157"/>
      <c r="X222" s="197" t="s">
        <v>38</v>
      </c>
      <c r="Y222" s="198" t="n">
        <v>0</v>
      </c>
      <c r="Z222" s="199" t="n">
        <v>0</v>
      </c>
      <c r="AA222" s="200" t="n">
        <v>0</v>
      </c>
      <c r="AB222" s="201" t="n">
        <v>1</v>
      </c>
      <c r="AC222" s="202" t="n">
        <v>1</v>
      </c>
      <c r="AD222" s="203" t="n">
        <v>1</v>
      </c>
      <c r="AE222" s="162"/>
      <c r="AM222" s="162"/>
      <c r="AN222" s="162"/>
      <c r="AW222" s="163"/>
    </row>
    <row r="223" customFormat="false" ht="17.25" hidden="false" customHeight="true" outlineLevel="0" collapsed="false">
      <c r="E223" s="171"/>
      <c r="F223" s="171"/>
      <c r="G223" s="171"/>
      <c r="H223" s="169"/>
      <c r="I223" s="169"/>
      <c r="J223" s="172"/>
      <c r="K223" s="169"/>
      <c r="L223" s="171"/>
      <c r="M223" s="157"/>
      <c r="N223" s="157"/>
      <c r="O223" s="157"/>
      <c r="P223" s="157"/>
      <c r="Q223" s="157"/>
      <c r="R223" s="157"/>
      <c r="S223" s="157"/>
      <c r="T223" s="157"/>
      <c r="AM223" s="162"/>
      <c r="AN223" s="162"/>
      <c r="AW223" s="163"/>
    </row>
    <row r="224" customFormat="false" ht="17.25" hidden="false" customHeight="true" outlineLevel="0" collapsed="false">
      <c r="E224" s="171"/>
      <c r="F224" s="171"/>
      <c r="G224" s="171"/>
      <c r="H224" s="169"/>
      <c r="I224" s="169"/>
      <c r="J224" s="172"/>
      <c r="K224" s="169"/>
      <c r="L224" s="171"/>
      <c r="M224" s="157"/>
      <c r="N224" s="157"/>
      <c r="O224" s="157"/>
      <c r="P224" s="157"/>
      <c r="Q224" s="157"/>
      <c r="R224" s="157"/>
      <c r="S224" s="157"/>
      <c r="T224" s="157"/>
      <c r="AM224" s="162"/>
      <c r="AN224" s="162"/>
      <c r="AW224" s="163"/>
    </row>
    <row r="225" customFormat="false" ht="17.25" hidden="false" customHeight="true" outlineLevel="0" collapsed="false">
      <c r="B225" s="152" t="s">
        <v>95</v>
      </c>
      <c r="E225" s="171"/>
      <c r="F225" s="171"/>
      <c r="G225" s="171"/>
      <c r="H225" s="169"/>
      <c r="I225" s="169"/>
      <c r="J225" s="172"/>
      <c r="K225" s="169"/>
      <c r="L225" s="171"/>
      <c r="M225" s="157"/>
      <c r="N225" s="157"/>
      <c r="O225" s="157"/>
      <c r="P225" s="157"/>
      <c r="Q225" s="157"/>
      <c r="R225" s="157"/>
      <c r="S225" s="157"/>
      <c r="T225" s="157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W225" s="163"/>
    </row>
    <row r="226" customFormat="false" ht="15.75" hidden="false" customHeight="true" outlineLevel="0" collapsed="false"/>
    <row r="230" customFormat="false" ht="12.75" hidden="false" customHeight="false" outlineLevel="0" collapsed="false">
      <c r="H230" s="13"/>
      <c r="I230" s="13"/>
      <c r="J230" s="365"/>
      <c r="K230" s="13"/>
      <c r="L230" s="365"/>
      <c r="M230" s="13"/>
      <c r="N230" s="13"/>
    </row>
    <row r="231" customFormat="false" ht="12.75" hidden="false" customHeight="false" outlineLevel="0" collapsed="false">
      <c r="H231" s="366"/>
      <c r="I231" s="366"/>
      <c r="J231" s="367"/>
      <c r="K231" s="368"/>
      <c r="L231" s="367"/>
      <c r="M231" s="13"/>
      <c r="N231" s="13"/>
    </row>
    <row r="232" customFormat="false" ht="12.75" hidden="false" customHeight="false" outlineLevel="0" collapsed="false">
      <c r="H232" s="366"/>
      <c r="I232" s="366"/>
      <c r="J232" s="369"/>
      <c r="K232" s="370"/>
      <c r="L232" s="369"/>
      <c r="M232" s="13"/>
      <c r="N232" s="13"/>
    </row>
    <row r="233" customFormat="false" ht="12.75" hidden="false" customHeight="false" outlineLevel="0" collapsed="false">
      <c r="H233" s="366"/>
      <c r="I233" s="366"/>
      <c r="J233" s="369"/>
      <c r="K233" s="370"/>
      <c r="L233" s="369"/>
      <c r="M233" s="13"/>
      <c r="N233" s="13"/>
    </row>
    <row r="234" customFormat="false" ht="12.75" hidden="false" customHeight="false" outlineLevel="0" collapsed="false">
      <c r="H234" s="366"/>
      <c r="I234" s="366"/>
      <c r="J234" s="371"/>
      <c r="K234" s="372"/>
      <c r="L234" s="371"/>
      <c r="M234" s="13"/>
      <c r="N234" s="13"/>
    </row>
    <row r="235" customFormat="false" ht="12.75" hidden="false" customHeight="false" outlineLevel="0" collapsed="false">
      <c r="H235" s="366"/>
      <c r="I235" s="366"/>
      <c r="J235" s="371"/>
      <c r="K235" s="372"/>
      <c r="L235" s="371"/>
      <c r="M235" s="13"/>
      <c r="N235" s="13"/>
    </row>
    <row r="236" customFormat="false" ht="12.75" hidden="false" customHeight="false" outlineLevel="0" collapsed="false">
      <c r="H236" s="366"/>
      <c r="I236" s="366"/>
      <c r="J236" s="367"/>
      <c r="K236" s="368"/>
      <c r="L236" s="367"/>
      <c r="M236" s="13"/>
      <c r="N236" s="13"/>
    </row>
    <row r="237" customFormat="false" ht="12.75" hidden="false" customHeight="false" outlineLevel="0" collapsed="false">
      <c r="H237" s="366"/>
      <c r="I237" s="366"/>
      <c r="J237" s="367"/>
      <c r="K237" s="368"/>
      <c r="L237" s="367"/>
      <c r="M237" s="13"/>
      <c r="N237" s="13"/>
    </row>
    <row r="238" customFormat="false" ht="12.75" hidden="false" customHeight="false" outlineLevel="0" collapsed="false">
      <c r="H238" s="366"/>
      <c r="I238" s="366"/>
      <c r="J238" s="371"/>
      <c r="K238" s="372"/>
      <c r="L238" s="371"/>
      <c r="M238" s="13"/>
      <c r="N238" s="13"/>
    </row>
    <row r="239" customFormat="false" ht="12.75" hidden="false" customHeight="false" outlineLevel="0" collapsed="false">
      <c r="H239" s="366"/>
      <c r="I239" s="366"/>
      <c r="J239" s="369"/>
      <c r="K239" s="370"/>
      <c r="L239" s="369"/>
      <c r="M239" s="13"/>
      <c r="N239" s="13"/>
    </row>
    <row r="240" customFormat="false" ht="12.75" hidden="false" customHeight="false" outlineLevel="0" collapsed="false">
      <c r="H240" s="366"/>
      <c r="I240" s="366"/>
      <c r="J240" s="369"/>
      <c r="K240" s="370"/>
      <c r="L240" s="369"/>
      <c r="M240" s="13"/>
      <c r="N240" s="13"/>
    </row>
    <row r="241" customFormat="false" ht="12.75" hidden="false" customHeight="false" outlineLevel="0" collapsed="false">
      <c r="H241" s="366"/>
      <c r="I241" s="366"/>
      <c r="J241" s="369"/>
      <c r="K241" s="370"/>
      <c r="L241" s="369"/>
      <c r="M241" s="13"/>
      <c r="N241" s="13"/>
    </row>
    <row r="242" customFormat="false" ht="12.75" hidden="false" customHeight="false" outlineLevel="0" collapsed="false">
      <c r="H242" s="366"/>
      <c r="I242" s="366"/>
      <c r="J242" s="367"/>
      <c r="K242" s="368"/>
      <c r="L242" s="367"/>
      <c r="M242" s="13"/>
      <c r="N242" s="13"/>
    </row>
    <row r="243" customFormat="false" ht="12.75" hidden="false" customHeight="false" outlineLevel="0" collapsed="false">
      <c r="H243" s="366"/>
      <c r="I243" s="366"/>
      <c r="J243" s="371"/>
      <c r="K243" s="372"/>
      <c r="L243" s="371"/>
      <c r="M243" s="13"/>
      <c r="N243" s="13"/>
    </row>
    <row r="244" customFormat="false" ht="12.75" hidden="false" customHeight="false" outlineLevel="0" collapsed="false">
      <c r="H244" s="366"/>
      <c r="I244" s="366"/>
      <c r="J244" s="371"/>
      <c r="K244" s="372"/>
      <c r="L244" s="371"/>
      <c r="M244" s="13"/>
      <c r="N244" s="13"/>
    </row>
    <row r="245" customFormat="false" ht="12.75" hidden="false" customHeight="false" outlineLevel="0" collapsed="false">
      <c r="H245" s="366"/>
      <c r="I245" s="366"/>
      <c r="J245" s="367"/>
      <c r="K245" s="368"/>
      <c r="L245" s="367"/>
      <c r="M245" s="13"/>
      <c r="N245" s="13"/>
    </row>
    <row r="246" customFormat="false" ht="12.75" hidden="false" customHeight="false" outlineLevel="0" collapsed="false">
      <c r="H246" s="13"/>
      <c r="I246" s="13"/>
      <c r="J246" s="365"/>
      <c r="K246" s="13"/>
      <c r="L246" s="365"/>
      <c r="M246" s="13"/>
      <c r="N246" s="13"/>
    </row>
    <row r="247" customFormat="false" ht="12.75" hidden="false" customHeight="false" outlineLevel="0" collapsed="false">
      <c r="H247" s="373"/>
      <c r="I247" s="373"/>
      <c r="J247" s="374"/>
      <c r="K247" s="373"/>
      <c r="L247" s="365"/>
      <c r="M247" s="13"/>
      <c r="N247" s="13"/>
    </row>
    <row r="248" customFormat="false" ht="12.75" hidden="false" customHeight="false" outlineLevel="0" collapsed="false">
      <c r="H248" s="373"/>
      <c r="I248" s="373"/>
      <c r="J248" s="374"/>
      <c r="K248" s="373"/>
      <c r="L248" s="365"/>
      <c r="M248" s="13"/>
      <c r="N248" s="13"/>
    </row>
    <row r="249" customFormat="false" ht="12.75" hidden="false" customHeight="false" outlineLevel="0" collapsed="false">
      <c r="H249" s="373"/>
      <c r="I249" s="373"/>
      <c r="J249" s="374"/>
      <c r="K249" s="373"/>
      <c r="L249" s="365"/>
      <c r="M249" s="13"/>
      <c r="N249" s="13"/>
    </row>
    <row r="250" customFormat="false" ht="12.75" hidden="false" customHeight="false" outlineLevel="0" collapsed="false">
      <c r="H250" s="373"/>
      <c r="I250" s="373"/>
      <c r="J250" s="374"/>
      <c r="K250" s="373"/>
      <c r="L250" s="365"/>
      <c r="M250" s="13"/>
      <c r="N250" s="13"/>
    </row>
    <row r="251" customFormat="false" ht="12.75" hidden="false" customHeight="false" outlineLevel="0" collapsed="false">
      <c r="H251" s="13"/>
      <c r="I251" s="13"/>
      <c r="J251" s="365"/>
      <c r="K251" s="13"/>
      <c r="L251" s="365"/>
      <c r="M251" s="13"/>
      <c r="N251" s="13"/>
    </row>
    <row r="252" customFormat="false" ht="12.75" hidden="false" customHeight="false" outlineLevel="0" collapsed="false">
      <c r="H252" s="13"/>
      <c r="I252" s="13"/>
      <c r="J252" s="365"/>
      <c r="K252" s="13"/>
      <c r="L252" s="365"/>
      <c r="M252" s="13"/>
      <c r="N252" s="13"/>
    </row>
    <row r="253" customFormat="false" ht="12.75" hidden="false" customHeight="false" outlineLevel="0" collapsed="false">
      <c r="H253" s="13"/>
      <c r="I253" s="13"/>
      <c r="J253" s="365"/>
      <c r="K253" s="13"/>
      <c r="L253" s="365"/>
      <c r="M253" s="13"/>
      <c r="N253" s="13"/>
    </row>
    <row r="254" customFormat="false" ht="12.75" hidden="false" customHeight="false" outlineLevel="0" collapsed="false">
      <c r="H254" s="13"/>
      <c r="I254" s="13"/>
      <c r="J254" s="365"/>
      <c r="K254" s="13"/>
      <c r="L254" s="365"/>
      <c r="M254" s="13"/>
      <c r="N254" s="13"/>
    </row>
    <row r="255" customFormat="false" ht="12.75" hidden="false" customHeight="false" outlineLevel="0" collapsed="false">
      <c r="H255" s="13"/>
      <c r="I255" s="13"/>
      <c r="J255" s="365"/>
      <c r="K255" s="13"/>
      <c r="L255" s="365"/>
      <c r="M255" s="13"/>
      <c r="N255" s="13"/>
    </row>
    <row r="256" customFormat="false" ht="12.75" hidden="false" customHeight="false" outlineLevel="0" collapsed="false">
      <c r="H256" s="13"/>
      <c r="I256" s="13"/>
      <c r="J256" s="365"/>
      <c r="K256" s="13"/>
      <c r="L256" s="365"/>
      <c r="M256" s="13"/>
      <c r="N256" s="13"/>
    </row>
    <row r="257" customFormat="false" ht="12.75" hidden="false" customHeight="false" outlineLevel="0" collapsed="false">
      <c r="H257" s="13"/>
      <c r="I257" s="13"/>
      <c r="J257" s="365"/>
      <c r="K257" s="13"/>
      <c r="L257" s="365"/>
      <c r="M257" s="13"/>
      <c r="N257" s="13"/>
    </row>
    <row r="258" customFormat="false" ht="12.75" hidden="false" customHeight="false" outlineLevel="0" collapsed="false">
      <c r="H258" s="13"/>
      <c r="I258" s="13"/>
      <c r="J258" s="365"/>
      <c r="K258" s="13"/>
      <c r="L258" s="365"/>
      <c r="M258" s="13"/>
      <c r="N258" s="13"/>
    </row>
    <row r="259" customFormat="false" ht="12.75" hidden="false" customHeight="false" outlineLevel="0" collapsed="false">
      <c r="H259" s="13"/>
      <c r="I259" s="13"/>
      <c r="J259" s="365"/>
      <c r="K259" s="13"/>
      <c r="L259" s="365"/>
      <c r="M259" s="13"/>
      <c r="N259" s="13"/>
    </row>
    <row r="260" customFormat="false" ht="12.75" hidden="false" customHeight="false" outlineLevel="0" collapsed="false">
      <c r="H260" s="13"/>
      <c r="I260" s="13"/>
      <c r="J260" s="365"/>
      <c r="K260" s="13"/>
      <c r="L260" s="365"/>
      <c r="M260" s="13"/>
      <c r="N260" s="13"/>
    </row>
    <row r="261" customFormat="false" ht="12.75" hidden="false" customHeight="false" outlineLevel="0" collapsed="false">
      <c r="H261" s="13"/>
      <c r="I261" s="13"/>
      <c r="J261" s="365"/>
      <c r="K261" s="13"/>
      <c r="L261" s="365"/>
      <c r="M261" s="13"/>
      <c r="N261" s="13"/>
    </row>
    <row r="262" customFormat="false" ht="12.75" hidden="false" customHeight="false" outlineLevel="0" collapsed="false">
      <c r="H262" s="13"/>
      <c r="I262" s="13"/>
      <c r="J262" s="365"/>
      <c r="K262" s="13"/>
      <c r="L262" s="365"/>
      <c r="M262" s="13"/>
      <c r="N262" s="13"/>
    </row>
    <row r="263" customFormat="false" ht="12.75" hidden="false" customHeight="false" outlineLevel="0" collapsed="false">
      <c r="H263" s="13"/>
      <c r="I263" s="13"/>
      <c r="J263" s="365"/>
      <c r="K263" s="13"/>
      <c r="L263" s="365"/>
      <c r="M263" s="13"/>
      <c r="N263" s="13"/>
    </row>
    <row r="264" customFormat="false" ht="12.75" hidden="false" customHeight="false" outlineLevel="0" collapsed="false">
      <c r="H264" s="13"/>
      <c r="I264" s="13"/>
      <c r="J264" s="365"/>
      <c r="K264" s="13"/>
      <c r="L264" s="365"/>
      <c r="M264" s="13"/>
      <c r="N264" s="13"/>
    </row>
    <row r="265" customFormat="false" ht="12.75" hidden="false" customHeight="false" outlineLevel="0" collapsed="false">
      <c r="H265" s="13"/>
      <c r="I265" s="13"/>
      <c r="J265" s="365"/>
      <c r="K265" s="13"/>
      <c r="L265" s="365"/>
      <c r="M265" s="13"/>
      <c r="N265" s="13"/>
    </row>
    <row r="266" customFormat="false" ht="12.75" hidden="false" customHeight="false" outlineLevel="0" collapsed="false">
      <c r="H266" s="13"/>
      <c r="I266" s="13"/>
      <c r="J266" s="365"/>
      <c r="K266" s="13"/>
      <c r="L266" s="365"/>
      <c r="M266" s="13"/>
      <c r="N266" s="13"/>
    </row>
    <row r="267" customFormat="false" ht="12.75" hidden="false" customHeight="false" outlineLevel="0" collapsed="false">
      <c r="H267" s="366"/>
      <c r="I267" s="366"/>
      <c r="J267" s="367"/>
      <c r="K267" s="368"/>
      <c r="L267" s="367"/>
      <c r="M267" s="13"/>
      <c r="N267" s="13"/>
    </row>
    <row r="268" customFormat="false" ht="12.75" hidden="false" customHeight="false" outlineLevel="0" collapsed="false">
      <c r="H268" s="366"/>
      <c r="I268" s="366"/>
      <c r="J268" s="369"/>
      <c r="K268" s="370"/>
      <c r="L268" s="369"/>
      <c r="M268" s="13"/>
      <c r="N268" s="13"/>
    </row>
    <row r="269" customFormat="false" ht="12.75" hidden="false" customHeight="false" outlineLevel="0" collapsed="false">
      <c r="H269" s="366"/>
      <c r="I269" s="366"/>
      <c r="J269" s="369"/>
      <c r="K269" s="370"/>
      <c r="L269" s="369"/>
      <c r="M269" s="13"/>
      <c r="N269" s="13"/>
    </row>
    <row r="270" customFormat="false" ht="12.75" hidden="false" customHeight="false" outlineLevel="0" collapsed="false">
      <c r="H270" s="366"/>
      <c r="I270" s="366"/>
      <c r="J270" s="371"/>
      <c r="K270" s="372"/>
      <c r="L270" s="371"/>
      <c r="M270" s="13"/>
      <c r="N270" s="13"/>
    </row>
    <row r="271" customFormat="false" ht="12.75" hidden="false" customHeight="false" outlineLevel="0" collapsed="false">
      <c r="H271" s="366"/>
      <c r="I271" s="366"/>
      <c r="J271" s="371"/>
      <c r="K271" s="372"/>
      <c r="L271" s="371"/>
      <c r="M271" s="13"/>
      <c r="N271" s="13"/>
    </row>
    <row r="272" customFormat="false" ht="12.75" hidden="false" customHeight="false" outlineLevel="0" collapsed="false">
      <c r="H272" s="366"/>
      <c r="I272" s="366"/>
      <c r="J272" s="367"/>
      <c r="K272" s="368"/>
      <c r="L272" s="367"/>
      <c r="M272" s="13"/>
      <c r="N272" s="13"/>
    </row>
    <row r="273" customFormat="false" ht="12.75" hidden="false" customHeight="false" outlineLevel="0" collapsed="false">
      <c r="H273" s="366"/>
      <c r="I273" s="366"/>
      <c r="J273" s="367"/>
      <c r="K273" s="368"/>
      <c r="L273" s="367"/>
      <c r="M273" s="13"/>
      <c r="N273" s="13"/>
    </row>
    <row r="274" customFormat="false" ht="12.75" hidden="false" customHeight="false" outlineLevel="0" collapsed="false">
      <c r="H274" s="366"/>
      <c r="I274" s="366"/>
      <c r="J274" s="371"/>
      <c r="K274" s="372"/>
      <c r="L274" s="371"/>
      <c r="M274" s="13"/>
      <c r="N274" s="13"/>
    </row>
    <row r="275" customFormat="false" ht="12.75" hidden="false" customHeight="false" outlineLevel="0" collapsed="false">
      <c r="H275" s="366"/>
      <c r="I275" s="366"/>
      <c r="J275" s="369"/>
      <c r="K275" s="370"/>
      <c r="L275" s="369"/>
      <c r="M275" s="13"/>
      <c r="N275" s="13"/>
    </row>
    <row r="276" customFormat="false" ht="12.75" hidden="false" customHeight="false" outlineLevel="0" collapsed="false">
      <c r="H276" s="366"/>
      <c r="I276" s="366"/>
      <c r="J276" s="369"/>
      <c r="K276" s="370"/>
      <c r="L276" s="369"/>
      <c r="M276" s="13"/>
      <c r="N276" s="13"/>
    </row>
    <row r="277" customFormat="false" ht="12.75" hidden="false" customHeight="false" outlineLevel="0" collapsed="false">
      <c r="H277" s="366"/>
      <c r="I277" s="366"/>
      <c r="J277" s="369"/>
      <c r="K277" s="370"/>
      <c r="L277" s="369"/>
      <c r="M277" s="13"/>
      <c r="N277" s="13"/>
    </row>
    <row r="278" customFormat="false" ht="12.75" hidden="false" customHeight="false" outlineLevel="0" collapsed="false">
      <c r="H278" s="366"/>
      <c r="I278" s="366"/>
      <c r="J278" s="367"/>
      <c r="K278" s="368"/>
      <c r="L278" s="367"/>
      <c r="M278" s="13"/>
      <c r="N278" s="13"/>
    </row>
    <row r="279" customFormat="false" ht="12.75" hidden="false" customHeight="false" outlineLevel="0" collapsed="false">
      <c r="H279" s="366"/>
      <c r="I279" s="366"/>
      <c r="J279" s="371"/>
      <c r="K279" s="372"/>
      <c r="L279" s="371"/>
      <c r="M279" s="13"/>
      <c r="N279" s="13"/>
    </row>
    <row r="280" customFormat="false" ht="12.75" hidden="false" customHeight="false" outlineLevel="0" collapsed="false">
      <c r="H280" s="366"/>
      <c r="I280" s="366"/>
      <c r="J280" s="371"/>
      <c r="K280" s="372"/>
      <c r="L280" s="371"/>
      <c r="M280" s="13"/>
      <c r="N280" s="13"/>
    </row>
    <row r="281" customFormat="false" ht="12.75" hidden="false" customHeight="false" outlineLevel="0" collapsed="false">
      <c r="H281" s="366"/>
      <c r="I281" s="366"/>
      <c r="J281" s="367"/>
      <c r="K281" s="368"/>
      <c r="L281" s="367"/>
      <c r="M281" s="13"/>
      <c r="N281" s="13"/>
    </row>
    <row r="282" customFormat="false" ht="12.75" hidden="false" customHeight="false" outlineLevel="0" collapsed="false">
      <c r="H282" s="13"/>
      <c r="I282" s="13"/>
      <c r="J282" s="365"/>
      <c r="K282" s="13"/>
      <c r="L282" s="365"/>
      <c r="M282" s="13"/>
      <c r="N282" s="13"/>
    </row>
    <row r="283" customFormat="false" ht="12.75" hidden="false" customHeight="false" outlineLevel="0" collapsed="false">
      <c r="H283" s="8"/>
      <c r="I283" s="8"/>
      <c r="J283" s="375"/>
      <c r="K283" s="8"/>
    </row>
    <row r="284" customFormat="false" ht="12.75" hidden="false" customHeight="false" outlineLevel="0" collapsed="false">
      <c r="H284" s="8"/>
      <c r="I284" s="8"/>
      <c r="J284" s="375"/>
      <c r="K284" s="8"/>
    </row>
    <row r="285" customFormat="false" ht="12.75" hidden="false" customHeight="false" outlineLevel="0" collapsed="false">
      <c r="H285" s="8"/>
      <c r="I285" s="8"/>
      <c r="J285" s="375"/>
      <c r="K285" s="8"/>
    </row>
    <row r="286" customFormat="false" ht="12.75" hidden="false" customHeight="false" outlineLevel="0" collapsed="false">
      <c r="H286" s="8"/>
      <c r="I286" s="8"/>
      <c r="J286" s="375"/>
      <c r="K286" s="8"/>
    </row>
  </sheetData>
  <mergeCells count="121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3" manualBreakCount="3">
    <brk id="81" man="true" max="16383" min="0"/>
    <brk id="153" man="true" max="16383" min="0"/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8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7.5" hidden="false" customHeight="true" outlineLevel="0" collapsed="false">
      <c r="B2" s="10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4"/>
      <c r="R2" s="374"/>
      <c r="S2" s="374"/>
      <c r="T2" s="374"/>
      <c r="U2" s="374"/>
      <c r="Z2" s="9"/>
    </row>
    <row r="3" customFormat="false" ht="7.5" hidden="false" customHeight="true" outlineLevel="0" collapsed="false">
      <c r="B3" s="10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4"/>
      <c r="R3" s="374"/>
      <c r="S3" s="374"/>
      <c r="T3" s="374"/>
      <c r="U3" s="374"/>
      <c r="Z3" s="9"/>
    </row>
    <row r="4" customFormat="false" ht="7.5" hidden="false" customHeight="true" outlineLevel="0" collapsed="false">
      <c r="B4" s="12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4"/>
      <c r="R4" s="374"/>
      <c r="S4" s="374"/>
      <c r="T4" s="374"/>
      <c r="U4" s="374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7.5" hidden="false" customHeight="true" outlineLevel="0" collapsed="false">
      <c r="B5" s="305"/>
      <c r="C5" s="305"/>
      <c r="D5" s="305"/>
      <c r="E5" s="306"/>
      <c r="F5" s="306"/>
      <c r="G5" s="306"/>
      <c r="H5" s="307"/>
      <c r="I5" s="308"/>
      <c r="J5" s="309"/>
      <c r="K5" s="310"/>
      <c r="L5" s="311"/>
      <c r="M5" s="305"/>
      <c r="N5" s="310"/>
      <c r="O5" s="305"/>
      <c r="P5" s="305"/>
      <c r="Q5" s="305"/>
      <c r="R5" s="310"/>
      <c r="S5" s="305"/>
      <c r="T5" s="305"/>
      <c r="U5" s="305"/>
      <c r="Z5" s="302"/>
    </row>
    <row r="6" customFormat="false" ht="21" hidden="false" customHeight="true" outlineLevel="0" collapsed="false">
      <c r="A6" s="312" t="n">
        <v>5</v>
      </c>
      <c r="B6" s="313"/>
      <c r="C6" s="313"/>
      <c r="D6" s="313"/>
      <c r="E6" s="10" t="s">
        <v>10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314"/>
      <c r="U6" s="314"/>
      <c r="Z6" s="315" t="s">
        <v>104</v>
      </c>
      <c r="AA6" s="315"/>
      <c r="AB6" s="315"/>
      <c r="AC6" s="315"/>
      <c r="AD6" s="315"/>
      <c r="AE6" s="315"/>
      <c r="AF6" s="315"/>
      <c r="AG6" s="315"/>
      <c r="AH6" s="315"/>
      <c r="AI6" s="315"/>
      <c r="AJ6" s="315"/>
    </row>
    <row r="7" customFormat="false" ht="15" hidden="false" customHeight="true" outlineLevel="0" collapsed="false">
      <c r="P7" s="13"/>
      <c r="Q7" s="13"/>
      <c r="R7" s="13"/>
      <c r="S7" s="13"/>
      <c r="AL7" s="13"/>
      <c r="AM7" s="13"/>
    </row>
    <row r="8" customFormat="false" ht="21" hidden="false" customHeight="true" outlineLevel="0" collapsed="false">
      <c r="B8" s="377" t="s">
        <v>82</v>
      </c>
      <c r="C8" s="377"/>
      <c r="D8" s="377"/>
      <c r="E8" s="377"/>
      <c r="F8" s="377"/>
      <c r="G8" s="377"/>
      <c r="H8" s="317" t="s">
        <v>6</v>
      </c>
      <c r="I8" s="318" t="s">
        <v>7</v>
      </c>
      <c r="J8" s="319" t="s">
        <v>8</v>
      </c>
      <c r="K8" s="320" t="n">
        <v>2012</v>
      </c>
      <c r="L8" s="321" t="s">
        <v>9</v>
      </c>
      <c r="M8" s="23"/>
      <c r="N8" s="23"/>
      <c r="O8" s="23"/>
      <c r="P8" s="23"/>
      <c r="Q8" s="23"/>
      <c r="R8" s="23"/>
      <c r="S8" s="23"/>
      <c r="T8" s="23"/>
      <c r="X8" s="25" t="s">
        <v>10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13"/>
      <c r="AM8" s="13"/>
    </row>
    <row r="9" customFormat="false" ht="15" hidden="false" customHeight="true" outlineLevel="0" collapsed="false">
      <c r="B9" s="322" t="s">
        <v>98</v>
      </c>
      <c r="C9" s="322"/>
      <c r="D9" s="322"/>
      <c r="E9" s="322"/>
      <c r="F9" s="322"/>
      <c r="G9" s="322"/>
      <c r="H9" s="317"/>
      <c r="I9" s="318"/>
      <c r="J9" s="319"/>
      <c r="K9" s="320"/>
      <c r="L9" s="321"/>
      <c r="M9" s="24"/>
      <c r="N9" s="24"/>
      <c r="O9" s="24"/>
      <c r="P9" s="24"/>
      <c r="Q9" s="24"/>
      <c r="R9" s="24"/>
      <c r="S9" s="24"/>
      <c r="T9" s="24"/>
      <c r="X9" s="33"/>
      <c r="Y9" s="34" t="n">
        <v>2000</v>
      </c>
      <c r="Z9" s="35"/>
      <c r="AA9" s="34"/>
      <c r="AB9" s="35"/>
      <c r="AC9" s="34"/>
      <c r="AD9" s="35"/>
      <c r="AE9" s="34"/>
      <c r="AF9" s="35"/>
      <c r="AG9" s="34"/>
      <c r="AH9" s="35"/>
      <c r="AI9" s="323" t="n">
        <v>2010</v>
      </c>
      <c r="AJ9" s="324" t="n">
        <v>2011</v>
      </c>
      <c r="AK9" s="325" t="n">
        <v>2012</v>
      </c>
      <c r="AL9" s="13"/>
      <c r="AM9" s="13"/>
    </row>
    <row r="10" customFormat="false" ht="16.5" hidden="false" customHeight="true" outlineLevel="0" collapsed="false">
      <c r="B10" s="26" t="s">
        <v>11</v>
      </c>
      <c r="C10" s="26"/>
      <c r="D10" s="26"/>
      <c r="E10" s="26"/>
      <c r="F10" s="26"/>
      <c r="G10" s="27" t="n">
        <v>1</v>
      </c>
      <c r="H10" s="28" t="n">
        <v>2489</v>
      </c>
      <c r="I10" s="29" t="n">
        <v>1886</v>
      </c>
      <c r="J10" s="30" t="n">
        <v>-0.0273610007834988</v>
      </c>
      <c r="K10" s="29" t="n">
        <v>1808</v>
      </c>
      <c r="L10" s="31" t="n">
        <v>-0.020897027935999</v>
      </c>
      <c r="M10" s="32"/>
      <c r="N10" s="32"/>
      <c r="O10" s="32"/>
      <c r="P10" s="32"/>
      <c r="Q10" s="32"/>
      <c r="R10" s="32"/>
      <c r="S10" s="32"/>
      <c r="T10" s="32"/>
      <c r="X10" s="47" t="s">
        <v>14</v>
      </c>
      <c r="Y10" s="48" t="n">
        <v>2489</v>
      </c>
      <c r="Z10" s="49" t="n">
        <v>2428.7</v>
      </c>
      <c r="AA10" s="49" t="n">
        <v>2368.4</v>
      </c>
      <c r="AB10" s="49" t="n">
        <v>2308.1</v>
      </c>
      <c r="AC10" s="49" t="n">
        <v>2247.8</v>
      </c>
      <c r="AD10" s="49" t="n">
        <v>2187.5</v>
      </c>
      <c r="AE10" s="49" t="n">
        <v>2127.2</v>
      </c>
      <c r="AF10" s="49" t="n">
        <v>2066.9</v>
      </c>
      <c r="AG10" s="49" t="n">
        <v>2006.6</v>
      </c>
      <c r="AH10" s="49" t="n">
        <v>1946.3</v>
      </c>
      <c r="AI10" s="326" t="n">
        <v>1886</v>
      </c>
      <c r="AJ10" s="327" t="n">
        <v>1851</v>
      </c>
      <c r="AK10" s="328" t="n">
        <v>1808</v>
      </c>
      <c r="AL10" s="13"/>
      <c r="AM10" s="13"/>
    </row>
    <row r="11" customFormat="false" ht="15" hidden="false" customHeight="true" outlineLevel="0" collapsed="false">
      <c r="B11" s="38"/>
      <c r="C11" s="39" t="s">
        <v>12</v>
      </c>
      <c r="D11" s="39"/>
      <c r="E11" s="39"/>
      <c r="F11" s="40"/>
      <c r="G11" s="41" t="s">
        <v>13</v>
      </c>
      <c r="H11" s="42" t="n">
        <v>900</v>
      </c>
      <c r="I11" s="43" t="n">
        <v>547</v>
      </c>
      <c r="J11" s="44" t="n">
        <v>-0.048575169188485</v>
      </c>
      <c r="K11" s="43" t="n">
        <v>520</v>
      </c>
      <c r="L11" s="45" t="n">
        <v>-0.0249923827232349</v>
      </c>
      <c r="M11" s="46"/>
      <c r="N11" s="46"/>
      <c r="O11" s="46"/>
      <c r="P11" s="46"/>
      <c r="Q11" s="46"/>
      <c r="R11" s="46"/>
      <c r="S11" s="46"/>
      <c r="T11" s="46"/>
      <c r="X11" s="55" t="s">
        <v>12</v>
      </c>
      <c r="Y11" s="56" t="n">
        <v>900</v>
      </c>
      <c r="Z11" s="57" t="n">
        <v>864.7</v>
      </c>
      <c r="AA11" s="57" t="n">
        <v>829.4</v>
      </c>
      <c r="AB11" s="57" t="n">
        <v>794.1</v>
      </c>
      <c r="AC11" s="57" t="n">
        <v>758.8</v>
      </c>
      <c r="AD11" s="57" t="n">
        <v>723.5</v>
      </c>
      <c r="AE11" s="57" t="n">
        <v>688.2</v>
      </c>
      <c r="AF11" s="57" t="n">
        <v>652.9</v>
      </c>
      <c r="AG11" s="57" t="n">
        <v>617.6</v>
      </c>
      <c r="AH11" s="57" t="n">
        <v>582.3</v>
      </c>
      <c r="AI11" s="329" t="n">
        <v>547</v>
      </c>
      <c r="AJ11" s="330" t="n">
        <v>542</v>
      </c>
      <c r="AK11" s="331" t="n">
        <v>520</v>
      </c>
      <c r="AL11" s="13"/>
      <c r="AM11" s="13"/>
    </row>
    <row r="12" customFormat="false" ht="15" hidden="false" customHeight="true" outlineLevel="0" collapsed="false">
      <c r="B12" s="52"/>
      <c r="C12" s="53" t="s">
        <v>15</v>
      </c>
      <c r="D12" s="53"/>
      <c r="E12" s="53"/>
      <c r="F12" s="54"/>
      <c r="G12" s="41" t="s">
        <v>16</v>
      </c>
      <c r="H12" s="42" t="n">
        <v>1589</v>
      </c>
      <c r="I12" s="43" t="n">
        <v>1339</v>
      </c>
      <c r="J12" s="44" t="n">
        <v>-0.016972498469641</v>
      </c>
      <c r="K12" s="43" t="n">
        <v>1288</v>
      </c>
      <c r="L12" s="45" t="n">
        <v>-0.0192289387766206</v>
      </c>
      <c r="M12" s="46"/>
      <c r="N12" s="46"/>
      <c r="O12" s="46"/>
      <c r="P12" s="46"/>
      <c r="Q12" s="46"/>
      <c r="R12" s="46"/>
      <c r="S12" s="46"/>
      <c r="T12" s="46"/>
      <c r="X12" s="55" t="s">
        <v>18</v>
      </c>
      <c r="Y12" s="56" t="n">
        <v>1589</v>
      </c>
      <c r="Z12" s="57" t="n">
        <v>1564</v>
      </c>
      <c r="AA12" s="57" t="n">
        <v>1539</v>
      </c>
      <c r="AB12" s="57" t="n">
        <v>1514</v>
      </c>
      <c r="AC12" s="57" t="n">
        <v>1489</v>
      </c>
      <c r="AD12" s="57" t="n">
        <v>1464</v>
      </c>
      <c r="AE12" s="57" t="n">
        <v>1439</v>
      </c>
      <c r="AF12" s="57" t="n">
        <v>1414</v>
      </c>
      <c r="AG12" s="57" t="n">
        <v>1389</v>
      </c>
      <c r="AH12" s="57" t="n">
        <v>1364</v>
      </c>
      <c r="AI12" s="329" t="n">
        <v>1339</v>
      </c>
      <c r="AJ12" s="330" t="n">
        <v>1309</v>
      </c>
      <c r="AK12" s="331" t="n">
        <v>1288</v>
      </c>
      <c r="AL12" s="13"/>
      <c r="AM12" s="13"/>
    </row>
    <row r="13" customFormat="false" ht="15" hidden="false" customHeight="true" outlineLevel="0" collapsed="false">
      <c r="B13" s="60" t="s">
        <v>17</v>
      </c>
      <c r="C13" s="61"/>
      <c r="D13" s="61"/>
      <c r="E13" s="61"/>
      <c r="F13" s="61"/>
      <c r="G13" s="62" t="n">
        <v>2</v>
      </c>
      <c r="H13" s="63" t="n">
        <v>397</v>
      </c>
      <c r="I13" s="64" t="n">
        <v>527</v>
      </c>
      <c r="J13" s="65" t="n">
        <v>0.0287314351148562</v>
      </c>
      <c r="K13" s="64" t="n">
        <v>526</v>
      </c>
      <c r="L13" s="66" t="n">
        <v>-0.00094921710997653</v>
      </c>
      <c r="M13" s="67"/>
      <c r="N13" s="67"/>
      <c r="O13" s="67"/>
      <c r="P13" s="67"/>
      <c r="Q13" s="67"/>
      <c r="R13" s="67"/>
      <c r="S13" s="67"/>
      <c r="T13" s="67"/>
      <c r="X13" s="75" t="s">
        <v>20</v>
      </c>
      <c r="Y13" s="56" t="n">
        <v>397</v>
      </c>
      <c r="Z13" s="57" t="n">
        <v>410</v>
      </c>
      <c r="AA13" s="57" t="n">
        <v>423</v>
      </c>
      <c r="AB13" s="57" t="n">
        <v>436</v>
      </c>
      <c r="AC13" s="57" t="n">
        <v>449</v>
      </c>
      <c r="AD13" s="57" t="n">
        <v>462</v>
      </c>
      <c r="AE13" s="57" t="n">
        <v>475</v>
      </c>
      <c r="AF13" s="57" t="n">
        <v>488</v>
      </c>
      <c r="AG13" s="57" t="n">
        <v>501</v>
      </c>
      <c r="AH13" s="57" t="n">
        <v>514</v>
      </c>
      <c r="AI13" s="329" t="n">
        <v>527</v>
      </c>
      <c r="AJ13" s="332" t="n">
        <v>523</v>
      </c>
      <c r="AK13" s="331" t="n">
        <v>526</v>
      </c>
      <c r="AL13" s="13"/>
      <c r="AM13" s="13"/>
    </row>
    <row r="14" customFormat="false" ht="15" hidden="false" customHeight="true" outlineLevel="0" collapsed="false">
      <c r="B14" s="68" t="s">
        <v>19</v>
      </c>
      <c r="C14" s="69"/>
      <c r="D14" s="69"/>
      <c r="E14" s="69"/>
      <c r="F14" s="69"/>
      <c r="G14" s="70" t="n">
        <v>3</v>
      </c>
      <c r="H14" s="71" t="n">
        <v>189</v>
      </c>
      <c r="I14" s="72" t="n">
        <v>221</v>
      </c>
      <c r="J14" s="73" t="n">
        <v>0.015764538290125</v>
      </c>
      <c r="K14" s="72" t="n">
        <v>232</v>
      </c>
      <c r="L14" s="74" t="n">
        <v>0.0245846747126899</v>
      </c>
      <c r="M14" s="67"/>
      <c r="N14" s="67"/>
      <c r="O14" s="67"/>
      <c r="P14" s="67"/>
      <c r="Q14" s="67"/>
      <c r="R14" s="67"/>
      <c r="S14" s="67"/>
      <c r="T14" s="67"/>
      <c r="X14" s="83" t="s">
        <v>22</v>
      </c>
      <c r="Y14" s="84" t="n">
        <v>189</v>
      </c>
      <c r="Z14" s="85" t="n">
        <v>192.2</v>
      </c>
      <c r="AA14" s="85" t="n">
        <v>195.4</v>
      </c>
      <c r="AB14" s="85" t="n">
        <v>198.6</v>
      </c>
      <c r="AC14" s="85" t="n">
        <v>201.8</v>
      </c>
      <c r="AD14" s="85" t="n">
        <v>205</v>
      </c>
      <c r="AE14" s="85" t="n">
        <v>208.2</v>
      </c>
      <c r="AF14" s="85" t="n">
        <v>211.4</v>
      </c>
      <c r="AG14" s="85" t="n">
        <v>214.6</v>
      </c>
      <c r="AH14" s="85" t="n">
        <v>217.8</v>
      </c>
      <c r="AI14" s="333" t="n">
        <v>221</v>
      </c>
      <c r="AJ14" s="334" t="n">
        <v>218</v>
      </c>
      <c r="AK14" s="335" t="n">
        <v>232</v>
      </c>
      <c r="AL14" s="13"/>
      <c r="AM14" s="13"/>
    </row>
    <row r="15" customFormat="false" ht="16.5" hidden="false" customHeight="true" outlineLevel="0" collapsed="false">
      <c r="B15" s="77" t="s">
        <v>21</v>
      </c>
      <c r="C15" s="77"/>
      <c r="D15" s="77"/>
      <c r="E15" s="77"/>
      <c r="F15" s="77"/>
      <c r="G15" s="78" t="n">
        <v>4</v>
      </c>
      <c r="H15" s="28" t="n">
        <v>2965.83</v>
      </c>
      <c r="I15" s="29" t="n">
        <v>2364.68815584837</v>
      </c>
      <c r="J15" s="81" t="n">
        <v>-0.0223964674278607</v>
      </c>
      <c r="K15" s="80" t="n">
        <v>2289</v>
      </c>
      <c r="L15" s="82" t="n">
        <v>-0.0161339872872179</v>
      </c>
      <c r="M15" s="32"/>
      <c r="N15" s="32"/>
      <c r="O15" s="32"/>
      <c r="P15" s="32"/>
      <c r="Q15" s="32"/>
      <c r="R15" s="32"/>
      <c r="S15" s="32"/>
      <c r="T15" s="32"/>
      <c r="AL15" s="13"/>
      <c r="AM15" s="13"/>
    </row>
    <row r="16" customFormat="false" ht="15" hidden="false" customHeight="true" outlineLevel="0" collapsed="false">
      <c r="B16" s="88" t="s">
        <v>23</v>
      </c>
      <c r="C16" s="89"/>
      <c r="D16" s="89"/>
      <c r="E16" s="89"/>
      <c r="F16" s="90"/>
      <c r="G16" s="62" t="n">
        <v>5</v>
      </c>
      <c r="H16" s="91" t="n">
        <v>2736.5</v>
      </c>
      <c r="I16" s="92" t="n">
        <v>2100.625</v>
      </c>
      <c r="J16" s="93" t="n">
        <v>-0.0260978877989844</v>
      </c>
      <c r="K16" s="92" t="n">
        <v>1998</v>
      </c>
      <c r="L16" s="94" t="n">
        <v>-0.0247331173401958</v>
      </c>
      <c r="M16" s="95"/>
      <c r="N16" s="95"/>
      <c r="O16" s="95"/>
      <c r="P16" s="95"/>
      <c r="Q16" s="95"/>
      <c r="R16" s="95"/>
      <c r="S16" s="95"/>
      <c r="T16" s="95"/>
      <c r="X16" s="99" t="s">
        <v>25</v>
      </c>
      <c r="Y16" s="99"/>
      <c r="Z16" s="99"/>
      <c r="AA16" s="100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3"/>
      <c r="AM16" s="13"/>
      <c r="AN16" s="13"/>
      <c r="AO16" s="13"/>
      <c r="AP16" s="13"/>
    </row>
    <row r="17" customFormat="false" ht="15" hidden="false" customHeight="true" outlineLevel="0" collapsed="false">
      <c r="B17" s="38"/>
      <c r="C17" s="97" t="s">
        <v>24</v>
      </c>
      <c r="D17" s="97"/>
      <c r="E17" s="97"/>
      <c r="F17" s="61"/>
      <c r="G17" s="62" t="n">
        <v>6</v>
      </c>
      <c r="H17" s="63" t="n">
        <v>2196</v>
      </c>
      <c r="I17" s="64" t="n">
        <v>1837.75</v>
      </c>
      <c r="J17" s="65" t="n">
        <v>-0.0176518998508401</v>
      </c>
      <c r="K17" s="64" t="n">
        <v>1772</v>
      </c>
      <c r="L17" s="66" t="n">
        <v>-0.0180516537238554</v>
      </c>
      <c r="M17" s="98"/>
      <c r="N17" s="98"/>
      <c r="O17" s="98"/>
      <c r="P17" s="98"/>
      <c r="Q17" s="98"/>
      <c r="R17" s="98"/>
      <c r="S17" s="98"/>
      <c r="T17" s="98"/>
      <c r="X17" s="33"/>
      <c r="Y17" s="34" t="n">
        <v>2000</v>
      </c>
      <c r="Z17" s="35"/>
      <c r="AA17" s="34"/>
      <c r="AB17" s="35"/>
      <c r="AC17" s="34"/>
      <c r="AD17" s="35"/>
      <c r="AE17" s="34"/>
      <c r="AF17" s="35"/>
      <c r="AG17" s="34"/>
      <c r="AH17" s="35"/>
      <c r="AI17" s="323" t="n">
        <v>2010</v>
      </c>
      <c r="AJ17" s="324" t="n">
        <v>2011</v>
      </c>
      <c r="AK17" s="325" t="n">
        <v>2012</v>
      </c>
      <c r="AL17" s="102"/>
    </row>
    <row r="18" customFormat="false" ht="15" hidden="false" customHeight="true" outlineLevel="0" collapsed="false">
      <c r="B18" s="38"/>
      <c r="C18" s="40" t="s">
        <v>26</v>
      </c>
      <c r="D18" s="40"/>
      <c r="E18" s="40"/>
      <c r="F18" s="103"/>
      <c r="G18" s="41" t="s">
        <v>27</v>
      </c>
      <c r="H18" s="42" t="n">
        <v>439.75</v>
      </c>
      <c r="I18" s="43" t="n">
        <v>251.75</v>
      </c>
      <c r="J18" s="44" t="n">
        <v>-0.0542499713748909</v>
      </c>
      <c r="K18" s="43" t="n">
        <v>240</v>
      </c>
      <c r="L18" s="45" t="n">
        <v>-0.0236154891596562</v>
      </c>
      <c r="M18" s="46"/>
      <c r="N18" s="46"/>
      <c r="O18" s="46"/>
      <c r="P18" s="46"/>
      <c r="Q18" s="46"/>
      <c r="R18" s="46"/>
      <c r="S18" s="46"/>
      <c r="T18" s="46"/>
      <c r="X18" s="47" t="s">
        <v>30</v>
      </c>
      <c r="Y18" s="48" t="n">
        <v>2196</v>
      </c>
      <c r="Z18" s="49" t="n">
        <v>2160.175</v>
      </c>
      <c r="AA18" s="49" t="n">
        <v>2124.35</v>
      </c>
      <c r="AB18" s="49" t="n">
        <v>2088.525</v>
      </c>
      <c r="AC18" s="49" t="n">
        <v>2052.7</v>
      </c>
      <c r="AD18" s="49" t="n">
        <v>2016.875</v>
      </c>
      <c r="AE18" s="49" t="n">
        <v>1981.05</v>
      </c>
      <c r="AF18" s="49" t="n">
        <v>1945.225</v>
      </c>
      <c r="AG18" s="49" t="n">
        <v>1909.4</v>
      </c>
      <c r="AH18" s="49" t="n">
        <v>1873.575</v>
      </c>
      <c r="AI18" s="326" t="n">
        <v>1837.75</v>
      </c>
      <c r="AJ18" s="336" t="n">
        <v>1807</v>
      </c>
      <c r="AK18" s="328" t="n">
        <v>1772</v>
      </c>
      <c r="AL18" s="101"/>
    </row>
    <row r="19" customFormat="false" ht="15" hidden="false" customHeight="true" outlineLevel="0" collapsed="false">
      <c r="B19" s="38"/>
      <c r="C19" s="40" t="s">
        <v>28</v>
      </c>
      <c r="D19" s="40"/>
      <c r="E19" s="40"/>
      <c r="F19" s="103"/>
      <c r="G19" s="41" t="s">
        <v>29</v>
      </c>
      <c r="H19" s="42" t="n">
        <v>1756.25</v>
      </c>
      <c r="I19" s="43" t="n">
        <v>1586</v>
      </c>
      <c r="J19" s="44" t="n">
        <v>-0.0101447642776508</v>
      </c>
      <c r="K19" s="43" t="n">
        <v>1532</v>
      </c>
      <c r="L19" s="45" t="n">
        <v>-0.0171713879286078</v>
      </c>
      <c r="M19" s="46"/>
      <c r="N19" s="46"/>
      <c r="O19" s="46"/>
      <c r="P19" s="46"/>
      <c r="Q19" s="46"/>
      <c r="R19" s="46"/>
      <c r="S19" s="46"/>
      <c r="T19" s="46"/>
      <c r="X19" s="55" t="s">
        <v>32</v>
      </c>
      <c r="Y19" s="56" t="n">
        <v>540.5</v>
      </c>
      <c r="Z19" s="57" t="n">
        <v>512.7375</v>
      </c>
      <c r="AA19" s="57" t="n">
        <v>484.975</v>
      </c>
      <c r="AB19" s="57" t="n">
        <v>457.2125</v>
      </c>
      <c r="AC19" s="57" t="n">
        <v>429.45</v>
      </c>
      <c r="AD19" s="57" t="n">
        <v>401.6875</v>
      </c>
      <c r="AE19" s="57" t="n">
        <v>373.925</v>
      </c>
      <c r="AF19" s="57" t="n">
        <v>346.1625</v>
      </c>
      <c r="AG19" s="57" t="n">
        <v>318.4</v>
      </c>
      <c r="AH19" s="57" t="n">
        <v>290.6375</v>
      </c>
      <c r="AI19" s="329" t="n">
        <v>262.875</v>
      </c>
      <c r="AJ19" s="337" t="n">
        <v>244</v>
      </c>
      <c r="AK19" s="331" t="n">
        <v>226</v>
      </c>
    </row>
    <row r="20" customFormat="false" ht="15" hidden="false" customHeight="true" outlineLevel="0" collapsed="false">
      <c r="B20" s="38"/>
      <c r="C20" s="97" t="s">
        <v>31</v>
      </c>
      <c r="D20" s="97"/>
      <c r="E20" s="97"/>
      <c r="F20" s="103"/>
      <c r="G20" s="41" t="n">
        <v>7</v>
      </c>
      <c r="H20" s="63" t="n">
        <v>540.5</v>
      </c>
      <c r="I20" s="64" t="n">
        <v>262.875</v>
      </c>
      <c r="J20" s="44" t="n">
        <v>-0.069545032696363</v>
      </c>
      <c r="K20" s="43" t="n">
        <v>226</v>
      </c>
      <c r="L20" s="45" t="n">
        <v>-0.0727868618711324</v>
      </c>
      <c r="M20" s="46"/>
      <c r="N20" s="46"/>
      <c r="O20" s="46"/>
      <c r="P20" s="46"/>
      <c r="Q20" s="46"/>
      <c r="R20" s="46"/>
      <c r="S20" s="46"/>
      <c r="T20" s="46"/>
      <c r="X20" s="55" t="s">
        <v>34</v>
      </c>
      <c r="Y20" s="56" t="n">
        <v>165.5</v>
      </c>
      <c r="Z20" s="57" t="n">
        <v>167.6375</v>
      </c>
      <c r="AA20" s="57" t="n">
        <v>169.775</v>
      </c>
      <c r="AB20" s="57" t="n">
        <v>171.9125</v>
      </c>
      <c r="AC20" s="57" t="n">
        <v>174.05</v>
      </c>
      <c r="AD20" s="57" t="n">
        <v>176.1875</v>
      </c>
      <c r="AE20" s="57" t="n">
        <v>178.325</v>
      </c>
      <c r="AF20" s="57" t="n">
        <v>180.4625</v>
      </c>
      <c r="AG20" s="57" t="n">
        <v>182.6</v>
      </c>
      <c r="AH20" s="57" t="n">
        <v>184.7375</v>
      </c>
      <c r="AI20" s="329" t="n">
        <v>186.875</v>
      </c>
      <c r="AJ20" s="337" t="n">
        <v>196</v>
      </c>
      <c r="AK20" s="331" t="n">
        <v>194</v>
      </c>
    </row>
    <row r="21" customFormat="false" ht="15" hidden="false" customHeight="true" outlineLevel="0" collapsed="false">
      <c r="B21" s="88" t="s">
        <v>33</v>
      </c>
      <c r="C21" s="107"/>
      <c r="D21" s="107"/>
      <c r="E21" s="107"/>
      <c r="F21" s="61"/>
      <c r="G21" s="62" t="n">
        <v>8</v>
      </c>
      <c r="H21" s="91" t="n">
        <v>229.33</v>
      </c>
      <c r="I21" s="92" t="n">
        <v>264.063155848367</v>
      </c>
      <c r="J21" s="93" t="n">
        <v>0.0142025398815666</v>
      </c>
      <c r="K21" s="92" t="n">
        <v>291</v>
      </c>
      <c r="L21" s="94" t="n">
        <v>0.0497662107701995</v>
      </c>
      <c r="M21" s="95"/>
      <c r="N21" s="95"/>
      <c r="O21" s="95"/>
      <c r="P21" s="95"/>
      <c r="Q21" s="95"/>
      <c r="R21" s="95"/>
      <c r="S21" s="95"/>
      <c r="T21" s="95"/>
      <c r="X21" s="75" t="s">
        <v>36</v>
      </c>
      <c r="Y21" s="56" t="n">
        <v>63.83</v>
      </c>
      <c r="Z21" s="57" t="n">
        <v>65.1658155848367</v>
      </c>
      <c r="AA21" s="57" t="n">
        <v>66.5016311696734</v>
      </c>
      <c r="AB21" s="57" t="n">
        <v>67.8374467545102</v>
      </c>
      <c r="AC21" s="57" t="n">
        <v>69.1732623393469</v>
      </c>
      <c r="AD21" s="57" t="n">
        <v>70.5090779241836</v>
      </c>
      <c r="AE21" s="57" t="n">
        <v>71.8448935090203</v>
      </c>
      <c r="AF21" s="57" t="n">
        <v>73.1807090938571</v>
      </c>
      <c r="AG21" s="57" t="n">
        <v>74.5165246786938</v>
      </c>
      <c r="AH21" s="57" t="n">
        <v>75.8523402635305</v>
      </c>
      <c r="AI21" s="329" t="n">
        <v>77.1881558483672</v>
      </c>
      <c r="AJ21" s="337" t="n">
        <v>80</v>
      </c>
      <c r="AK21" s="331" t="n">
        <v>97</v>
      </c>
    </row>
    <row r="22" customFormat="false" ht="15" hidden="false" customHeight="true" outlineLevel="0" collapsed="false">
      <c r="B22" s="38"/>
      <c r="C22" s="97" t="s">
        <v>35</v>
      </c>
      <c r="D22" s="97"/>
      <c r="E22" s="97"/>
      <c r="F22" s="108"/>
      <c r="G22" s="62" t="n">
        <v>9</v>
      </c>
      <c r="H22" s="63" t="n">
        <v>165.5</v>
      </c>
      <c r="I22" s="64" t="n">
        <v>186.875</v>
      </c>
      <c r="J22" s="65" t="n">
        <v>0.0122209478323474</v>
      </c>
      <c r="K22" s="64" t="n">
        <v>194</v>
      </c>
      <c r="L22" s="66" t="n">
        <v>0.0188852193947084</v>
      </c>
      <c r="M22" s="98"/>
      <c r="N22" s="98"/>
      <c r="O22" s="98"/>
      <c r="P22" s="98"/>
      <c r="Q22" s="98"/>
      <c r="R22" s="98"/>
      <c r="S22" s="98"/>
      <c r="T22" s="98"/>
      <c r="X22" s="109" t="s">
        <v>38</v>
      </c>
      <c r="Y22" s="110" t="n">
        <v>0</v>
      </c>
      <c r="Z22" s="110"/>
      <c r="AA22" s="110"/>
      <c r="AB22" s="110"/>
      <c r="AC22" s="110"/>
      <c r="AD22" s="110"/>
      <c r="AE22" s="110"/>
      <c r="AF22" s="110"/>
      <c r="AG22" s="110"/>
      <c r="AH22" s="110"/>
      <c r="AI22" s="338" t="n">
        <v>0</v>
      </c>
      <c r="AJ22" s="339"/>
      <c r="AK22" s="340" t="n">
        <v>0</v>
      </c>
    </row>
    <row r="23" customFormat="false" ht="15" hidden="false" customHeight="true" outlineLevel="0" collapsed="false">
      <c r="B23" s="38"/>
      <c r="C23" s="97" t="s">
        <v>37</v>
      </c>
      <c r="D23" s="97"/>
      <c r="E23" s="97"/>
      <c r="F23" s="108"/>
      <c r="G23" s="62" t="n">
        <v>10</v>
      </c>
      <c r="H23" s="63" t="n">
        <v>63.83</v>
      </c>
      <c r="I23" s="64" t="n">
        <v>77.1881558483672</v>
      </c>
      <c r="J23" s="65" t="n">
        <v>0.0191839646429868</v>
      </c>
      <c r="K23" s="64" t="n">
        <v>97</v>
      </c>
      <c r="L23" s="66" t="n">
        <v>0.121012704766416</v>
      </c>
      <c r="M23" s="98"/>
      <c r="N23" s="98"/>
      <c r="O23" s="98"/>
      <c r="P23" s="98"/>
      <c r="Q23" s="98"/>
      <c r="R23" s="98"/>
      <c r="S23" s="98"/>
      <c r="T23" s="98"/>
    </row>
    <row r="24" customFormat="false" ht="16.5" hidden="false" customHeight="true" outlineLevel="0" collapsed="false">
      <c r="B24" s="113" t="s">
        <v>39</v>
      </c>
      <c r="C24" s="114"/>
      <c r="D24" s="114"/>
      <c r="E24" s="114"/>
      <c r="F24" s="114"/>
      <c r="G24" s="70" t="n">
        <v>11</v>
      </c>
      <c r="H24" s="115" t="n">
        <v>2902</v>
      </c>
      <c r="I24" s="116" t="n">
        <v>2287.5</v>
      </c>
      <c r="J24" s="117" t="n">
        <v>-0.0235132168029426</v>
      </c>
      <c r="K24" s="116" t="n">
        <v>2192</v>
      </c>
      <c r="L24" s="118" t="n">
        <v>-0.0210968555979512</v>
      </c>
      <c r="M24" s="95"/>
      <c r="N24" s="95"/>
      <c r="O24" s="95"/>
      <c r="P24" s="95"/>
      <c r="Q24" s="95"/>
      <c r="R24" s="95"/>
      <c r="S24" s="95"/>
      <c r="T24" s="95"/>
      <c r="X24" s="99" t="s">
        <v>41</v>
      </c>
      <c r="Y24" s="99"/>
      <c r="Z24" s="99"/>
      <c r="AA24" s="121"/>
      <c r="AB24" s="99" t="s">
        <v>42</v>
      </c>
      <c r="AC24" s="99"/>
      <c r="AD24" s="99"/>
    </row>
    <row r="25" customFormat="false" ht="16.5" hidden="false" customHeight="true" outlineLevel="0" collapsed="false">
      <c r="B25" s="119" t="s">
        <v>40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20"/>
      <c r="O25" s="120"/>
      <c r="P25" s="120"/>
      <c r="Q25" s="120"/>
      <c r="R25" s="120"/>
      <c r="S25" s="120"/>
      <c r="T25" s="120"/>
      <c r="X25" s="129"/>
      <c r="Y25" s="130" t="n">
        <v>2000</v>
      </c>
      <c r="Z25" s="130" t="n">
        <v>2010</v>
      </c>
      <c r="AA25" s="121"/>
      <c r="AB25" s="131"/>
      <c r="AC25" s="132" t="n">
        <v>2000</v>
      </c>
      <c r="AD25" s="132" t="n">
        <v>2010</v>
      </c>
      <c r="AE25" s="100"/>
      <c r="AF25" s="162"/>
    </row>
    <row r="26" customFormat="false" ht="15" hidden="false" customHeight="true" outlineLevel="0" collapsed="false">
      <c r="B26" s="122" t="s">
        <v>43</v>
      </c>
      <c r="C26" s="122"/>
      <c r="D26" s="122"/>
      <c r="E26" s="123" t="s">
        <v>44</v>
      </c>
      <c r="F26" s="123"/>
      <c r="G26" s="124" t="n">
        <v>12</v>
      </c>
      <c r="H26" s="125" t="s">
        <v>99</v>
      </c>
      <c r="I26" s="125" t="n">
        <v>10.0972784230021</v>
      </c>
      <c r="J26" s="126" t="s">
        <v>46</v>
      </c>
      <c r="K26" s="125" t="n">
        <v>10.820004087735</v>
      </c>
      <c r="L26" s="127" t="n">
        <v>0.0351696883474126</v>
      </c>
      <c r="M26" s="128"/>
      <c r="N26" s="128"/>
      <c r="O26" s="128"/>
      <c r="P26" s="128"/>
      <c r="Q26" s="128"/>
      <c r="R26" s="128"/>
      <c r="S26" s="128"/>
      <c r="T26" s="128"/>
      <c r="X26" s="137" t="s">
        <v>47</v>
      </c>
      <c r="Y26" s="138" t="n">
        <v>0.204182913860333</v>
      </c>
      <c r="Z26" s="138" t="n">
        <v>0.212877792378449</v>
      </c>
      <c r="AA26" s="121"/>
      <c r="AB26" s="139" t="s">
        <v>48</v>
      </c>
      <c r="AC26" s="140" t="n">
        <v>35.827731092437</v>
      </c>
      <c r="AD26" s="140" t="n">
        <v>34.8499999999999</v>
      </c>
      <c r="AE26" s="176"/>
      <c r="AF26" s="162"/>
      <c r="AG26" s="162"/>
    </row>
    <row r="27" customFormat="false" ht="15" hidden="false" customHeight="true" outlineLevel="0" collapsed="false">
      <c r="B27" s="122"/>
      <c r="C27" s="122"/>
      <c r="D27" s="122"/>
      <c r="E27" s="133" t="s">
        <v>45</v>
      </c>
      <c r="F27" s="133"/>
      <c r="G27" s="78" t="n">
        <v>13</v>
      </c>
      <c r="H27" s="341" t="s">
        <v>99</v>
      </c>
      <c r="I27" s="134" t="n">
        <v>1.14351964020409</v>
      </c>
      <c r="J27" s="134" t="s">
        <v>46</v>
      </c>
      <c r="K27" s="134" t="n">
        <v>1.16219163133566</v>
      </c>
      <c r="L27" s="135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0</v>
      </c>
      <c r="Y27" s="138" t="n">
        <v>0.645235361653272</v>
      </c>
      <c r="Z27" s="138" t="n">
        <v>0.598360655737705</v>
      </c>
      <c r="AA27" s="144"/>
      <c r="AB27" s="145" t="s">
        <v>51</v>
      </c>
      <c r="AC27" s="146" t="n">
        <v>50.7397590361443</v>
      </c>
      <c r="AD27" s="146" t="n">
        <v>53.4852941176471</v>
      </c>
      <c r="AE27" s="176"/>
      <c r="AF27" s="162"/>
      <c r="AG27" s="162"/>
    </row>
    <row r="28" customFormat="false" ht="15" hidden="false" customHeight="true" outlineLevel="0" collapsed="false">
      <c r="B28" s="141" t="s">
        <v>49</v>
      </c>
      <c r="C28" s="141"/>
      <c r="D28" s="141"/>
      <c r="E28" s="123" t="s">
        <v>44</v>
      </c>
      <c r="F28" s="123"/>
      <c r="G28" s="142" t="n">
        <v>14</v>
      </c>
      <c r="H28" s="125" t="s">
        <v>99</v>
      </c>
      <c r="I28" s="125" t="n">
        <v>9.55416541102589</v>
      </c>
      <c r="J28" s="126" t="s">
        <v>46</v>
      </c>
      <c r="K28" s="125" t="n">
        <v>10.3775702344693</v>
      </c>
      <c r="L28" s="127" t="n">
        <v>0.0422009451717289</v>
      </c>
      <c r="M28" s="128"/>
      <c r="N28" s="128"/>
      <c r="O28" s="128"/>
      <c r="P28" s="128"/>
      <c r="Q28" s="128"/>
      <c r="R28" s="128"/>
      <c r="S28" s="128"/>
      <c r="T28" s="128"/>
      <c r="X28" s="143" t="s">
        <v>51</v>
      </c>
      <c r="Y28" s="138" t="n">
        <v>0.168674698795181</v>
      </c>
      <c r="Z28" s="138" t="n">
        <v>0.205882352941176</v>
      </c>
      <c r="AA28" s="144"/>
      <c r="AB28" s="145" t="s">
        <v>50</v>
      </c>
      <c r="AC28" s="146" t="n">
        <v>50.9965556831244</v>
      </c>
      <c r="AD28" s="146" t="n">
        <v>53.625</v>
      </c>
      <c r="AE28" s="176"/>
      <c r="AF28" s="162"/>
      <c r="AG28" s="162"/>
    </row>
    <row r="29" customFormat="false" ht="15" hidden="false" customHeight="true" outlineLevel="0" collapsed="false">
      <c r="B29" s="141"/>
      <c r="C29" s="141"/>
      <c r="D29" s="141"/>
      <c r="E29" s="147" t="s">
        <v>45</v>
      </c>
      <c r="F29" s="147"/>
      <c r="G29" s="148" t="n">
        <v>15</v>
      </c>
      <c r="H29" s="342" t="s">
        <v>99</v>
      </c>
      <c r="I29" s="149" t="n">
        <v>1.08201193782853</v>
      </c>
      <c r="J29" s="149" t="s">
        <v>46</v>
      </c>
      <c r="K29" s="149" t="n">
        <v>1.114669198117</v>
      </c>
      <c r="L29" s="150" t="s">
        <v>46</v>
      </c>
      <c r="M29" s="136"/>
      <c r="N29" s="136"/>
      <c r="O29" s="136"/>
      <c r="P29" s="136"/>
      <c r="Q29" s="136"/>
      <c r="R29" s="136"/>
      <c r="S29" s="136"/>
      <c r="T29" s="136"/>
      <c r="X29" s="158" t="s">
        <v>48</v>
      </c>
      <c r="Y29" s="159" t="n">
        <v>0.0336134453781513</v>
      </c>
      <c r="Z29" s="159" t="n">
        <v>0.05</v>
      </c>
      <c r="AA29" s="144"/>
      <c r="AB29" s="160" t="s">
        <v>47</v>
      </c>
      <c r="AC29" s="161" t="n">
        <v>48.4849344204156</v>
      </c>
      <c r="AD29" s="161" t="n">
        <v>49.3788874288227</v>
      </c>
      <c r="AE29" s="176"/>
      <c r="AF29" s="162"/>
      <c r="AG29" s="162"/>
    </row>
    <row r="30" customFormat="false" ht="18.75" hidden="false" customHeight="true" outlineLevel="0" collapsed="false">
      <c r="B30" s="151" t="s">
        <v>52</v>
      </c>
      <c r="C30" s="152"/>
      <c r="D30" s="152"/>
      <c r="E30" s="152"/>
      <c r="F30" s="343" t="s">
        <v>53</v>
      </c>
      <c r="G30" s="343"/>
      <c r="H30" s="344" t="n">
        <v>6.31</v>
      </c>
      <c r="I30" s="344" t="n">
        <v>8.83</v>
      </c>
      <c r="J30" s="345"/>
      <c r="K30" s="344" t="n">
        <v>9.31</v>
      </c>
      <c r="L30" s="171"/>
      <c r="M30" s="157"/>
      <c r="N30" s="157"/>
      <c r="O30" s="157"/>
      <c r="P30" s="157"/>
      <c r="Q30" s="157"/>
      <c r="R30" s="157"/>
      <c r="S30" s="157"/>
      <c r="T30" s="157"/>
      <c r="AH30" s="162"/>
      <c r="AM30" s="163"/>
    </row>
    <row r="31" customFormat="false" ht="17.25" hidden="false" customHeight="true" outlineLevel="0" collapsed="false">
      <c r="B31" s="346"/>
      <c r="C31" s="346"/>
      <c r="D31" s="346"/>
      <c r="E31" s="156"/>
      <c r="F31" s="156"/>
      <c r="G31" s="156"/>
      <c r="H31" s="347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3"/>
      <c r="AB31" s="175" t="s">
        <v>55</v>
      </c>
      <c r="AC31" s="175"/>
      <c r="AD31" s="175"/>
      <c r="AE31" s="162"/>
      <c r="AM31" s="163"/>
    </row>
    <row r="32" customFormat="false" ht="17.2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9" t="n">
        <v>2000</v>
      </c>
      <c r="AM32" s="163"/>
    </row>
    <row r="33" customFormat="false" ht="17.2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1772</v>
      </c>
      <c r="Z33" s="182" t="n">
        <v>1837.75</v>
      </c>
      <c r="AA33" s="183" t="n">
        <v>2196</v>
      </c>
      <c r="AB33" s="184" t="n">
        <v>0.774137177806903</v>
      </c>
      <c r="AC33" s="185" t="n">
        <v>0.777163786038705</v>
      </c>
      <c r="AD33" s="185" t="n">
        <v>0.740433537997795</v>
      </c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226</v>
      </c>
      <c r="Z34" s="187" t="n">
        <v>262.875</v>
      </c>
      <c r="AA34" s="188" t="n">
        <v>540.5</v>
      </c>
      <c r="AB34" s="189" t="n">
        <v>0.0987330712101354</v>
      </c>
      <c r="AC34" s="190" t="n">
        <v>0.111166878114501</v>
      </c>
      <c r="AD34" s="190" t="n">
        <v>0.182242407690259</v>
      </c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194</v>
      </c>
      <c r="Z35" s="187" t="n">
        <v>186.875</v>
      </c>
      <c r="AA35" s="188" t="n">
        <v>165.5</v>
      </c>
      <c r="AB35" s="189" t="n">
        <v>0.0847531673219747</v>
      </c>
      <c r="AC35" s="190" t="n">
        <v>0.0790273337047928</v>
      </c>
      <c r="AD35" s="190" t="n">
        <v>0.0558022543436407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97</v>
      </c>
      <c r="Z36" s="193" t="n">
        <v>77.1881558483672</v>
      </c>
      <c r="AA36" s="194" t="n">
        <v>63.83</v>
      </c>
      <c r="AB36" s="195" t="n">
        <v>0.0423765836609873</v>
      </c>
      <c r="AC36" s="196" t="n">
        <v>0.0326420021420012</v>
      </c>
      <c r="AD36" s="196" t="n">
        <v>0.0215217999683057</v>
      </c>
      <c r="AE36" s="162"/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E37" s="162"/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7.25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7.25" hidden="false" customHeight="true" outlineLevel="0" collapsed="false">
      <c r="E40" s="171"/>
      <c r="F40" s="171"/>
      <c r="G40" s="171"/>
      <c r="H40" s="169"/>
      <c r="I40" s="169"/>
      <c r="J40" s="172"/>
      <c r="K40" s="169"/>
      <c r="L40" s="171"/>
      <c r="M40" s="157"/>
      <c r="N40" s="157"/>
      <c r="O40" s="157"/>
      <c r="P40" s="157"/>
      <c r="Q40" s="157"/>
      <c r="R40" s="157"/>
      <c r="S40" s="157"/>
      <c r="T40" s="157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W40" s="163"/>
    </row>
    <row r="41" customFormat="false" ht="39.75" hidden="false" customHeight="true" outlineLevel="0" collapsed="false">
      <c r="E41" s="157"/>
      <c r="F41" s="157"/>
      <c r="G41" s="157"/>
      <c r="H41" s="169"/>
      <c r="I41" s="169"/>
      <c r="J41" s="172"/>
      <c r="K41" s="169"/>
      <c r="L41" s="171"/>
      <c r="M41" s="348"/>
      <c r="N41" s="348"/>
      <c r="O41" s="348"/>
      <c r="P41" s="348"/>
      <c r="Q41" s="157"/>
      <c r="R41" s="157"/>
      <c r="S41" s="157"/>
      <c r="T41" s="157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W41" s="163"/>
    </row>
    <row r="42" customFormat="false" ht="21" hidden="false" customHeight="true" outlineLevel="0" collapsed="false">
      <c r="A42" s="349" t="n">
        <v>6</v>
      </c>
      <c r="B42" s="313"/>
      <c r="C42" s="313"/>
      <c r="D42" s="313"/>
      <c r="E42" s="10" t="s">
        <v>105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314"/>
      <c r="U42" s="314"/>
      <c r="Z42" s="315" t="s">
        <v>105</v>
      </c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</row>
    <row r="43" customFormat="false" ht="15" hidden="false" customHeight="true" outlineLevel="0" collapsed="false">
      <c r="AL43" s="13"/>
      <c r="AM43" s="13"/>
    </row>
    <row r="44" customFormat="false" ht="21" hidden="false" customHeight="true" outlineLevel="0" collapsed="false">
      <c r="B44" s="378" t="s">
        <v>81</v>
      </c>
      <c r="C44" s="378"/>
      <c r="D44" s="378"/>
      <c r="E44" s="378"/>
      <c r="F44" s="378"/>
      <c r="G44" s="378"/>
      <c r="H44" s="317" t="s">
        <v>6</v>
      </c>
      <c r="I44" s="318" t="s">
        <v>7</v>
      </c>
      <c r="J44" s="319" t="s">
        <v>8</v>
      </c>
      <c r="K44" s="320" t="n">
        <v>2012</v>
      </c>
      <c r="L44" s="321" t="s">
        <v>9</v>
      </c>
      <c r="M44" s="23"/>
      <c r="N44" s="23"/>
      <c r="O44" s="23"/>
      <c r="P44" s="23"/>
      <c r="Q44" s="23"/>
      <c r="R44" s="23"/>
      <c r="S44" s="23"/>
      <c r="T44" s="23"/>
      <c r="X44" s="25" t="s">
        <v>10</v>
      </c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3"/>
      <c r="AM44" s="13"/>
    </row>
    <row r="45" customFormat="false" ht="15" hidden="false" customHeight="true" outlineLevel="0" collapsed="false">
      <c r="B45" s="322" t="s">
        <v>98</v>
      </c>
      <c r="C45" s="322"/>
      <c r="D45" s="322"/>
      <c r="E45" s="322"/>
      <c r="F45" s="322"/>
      <c r="G45" s="322"/>
      <c r="H45" s="317"/>
      <c r="I45" s="318"/>
      <c r="J45" s="319"/>
      <c r="K45" s="320"/>
      <c r="L45" s="321"/>
      <c r="M45" s="24"/>
      <c r="N45" s="24"/>
      <c r="O45" s="24"/>
      <c r="P45" s="24"/>
      <c r="Q45" s="24"/>
      <c r="R45" s="24"/>
      <c r="S45" s="24"/>
      <c r="T45" s="24"/>
      <c r="X45" s="33"/>
      <c r="Y45" s="34" t="n">
        <v>2000</v>
      </c>
      <c r="Z45" s="35"/>
      <c r="AA45" s="34"/>
      <c r="AB45" s="35"/>
      <c r="AC45" s="34"/>
      <c r="AD45" s="35"/>
      <c r="AE45" s="34"/>
      <c r="AF45" s="35"/>
      <c r="AG45" s="34"/>
      <c r="AH45" s="35"/>
      <c r="AI45" s="36" t="n">
        <v>2010</v>
      </c>
      <c r="AJ45" s="324" t="n">
        <v>2011</v>
      </c>
      <c r="AK45" s="351" t="n">
        <v>2012</v>
      </c>
      <c r="AL45" s="13"/>
      <c r="AM45" s="13"/>
    </row>
    <row r="46" customFormat="false" ht="16.5" hidden="false" customHeight="true" outlineLevel="0" collapsed="false">
      <c r="B46" s="26" t="s">
        <v>11</v>
      </c>
      <c r="C46" s="26"/>
      <c r="D46" s="26"/>
      <c r="E46" s="26"/>
      <c r="F46" s="26"/>
      <c r="G46" s="27" t="n">
        <v>1</v>
      </c>
      <c r="H46" s="28" t="n">
        <v>1520</v>
      </c>
      <c r="I46" s="29" t="n">
        <v>958</v>
      </c>
      <c r="J46" s="30" t="n">
        <v>-0.0451125354256864</v>
      </c>
      <c r="K46" s="29" t="n">
        <v>908</v>
      </c>
      <c r="L46" s="31" t="n">
        <v>-0.0264457214956351</v>
      </c>
      <c r="M46" s="32"/>
      <c r="N46" s="32"/>
      <c r="O46" s="32"/>
      <c r="P46" s="32"/>
      <c r="Q46" s="32"/>
      <c r="R46" s="32"/>
      <c r="S46" s="32"/>
      <c r="T46" s="32"/>
      <c r="X46" s="47" t="s">
        <v>14</v>
      </c>
      <c r="Y46" s="48" t="n">
        <v>1520</v>
      </c>
      <c r="Z46" s="49" t="n">
        <v>1463.8</v>
      </c>
      <c r="AA46" s="49" t="n">
        <v>1407.6</v>
      </c>
      <c r="AB46" s="49" t="n">
        <v>1351.4</v>
      </c>
      <c r="AC46" s="49" t="n">
        <v>1295.2</v>
      </c>
      <c r="AD46" s="49" t="n">
        <v>1239</v>
      </c>
      <c r="AE46" s="49" t="n">
        <v>1182.8</v>
      </c>
      <c r="AF46" s="49" t="n">
        <v>1126.6</v>
      </c>
      <c r="AG46" s="49" t="n">
        <v>1070.4</v>
      </c>
      <c r="AH46" s="49" t="n">
        <v>1014.2</v>
      </c>
      <c r="AI46" s="48" t="n">
        <v>958</v>
      </c>
      <c r="AJ46" s="327" t="n">
        <v>927</v>
      </c>
      <c r="AK46" s="51" t="n">
        <v>908</v>
      </c>
      <c r="AL46" s="13"/>
      <c r="AM46" s="13"/>
    </row>
    <row r="47" customFormat="false" ht="15" hidden="false" customHeight="true" outlineLevel="0" collapsed="false">
      <c r="B47" s="38"/>
      <c r="C47" s="39" t="s">
        <v>12</v>
      </c>
      <c r="D47" s="39"/>
      <c r="E47" s="39"/>
      <c r="F47" s="40"/>
      <c r="G47" s="41" t="s">
        <v>13</v>
      </c>
      <c r="H47" s="42" t="n">
        <v>70</v>
      </c>
      <c r="I47" s="43" t="n">
        <v>22</v>
      </c>
      <c r="J47" s="44" t="n">
        <v>-0.109297924955874</v>
      </c>
      <c r="K47" s="43" t="n">
        <v>22</v>
      </c>
      <c r="L47" s="45" t="s">
        <v>106</v>
      </c>
      <c r="M47" s="46"/>
      <c r="N47" s="46"/>
      <c r="O47" s="46"/>
      <c r="P47" s="46"/>
      <c r="Q47" s="46"/>
      <c r="R47" s="46"/>
      <c r="S47" s="46"/>
      <c r="T47" s="46"/>
      <c r="X47" s="55" t="s">
        <v>12</v>
      </c>
      <c r="Y47" s="56" t="n">
        <v>70</v>
      </c>
      <c r="Z47" s="57" t="n">
        <v>65.2</v>
      </c>
      <c r="AA47" s="57" t="n">
        <v>60.4</v>
      </c>
      <c r="AB47" s="57" t="n">
        <v>55.6</v>
      </c>
      <c r="AC47" s="57" t="n">
        <v>50.8</v>
      </c>
      <c r="AD47" s="57" t="n">
        <v>46</v>
      </c>
      <c r="AE47" s="57" t="n">
        <v>41.2</v>
      </c>
      <c r="AF47" s="57" t="n">
        <v>36.4</v>
      </c>
      <c r="AG47" s="57" t="n">
        <v>31.6</v>
      </c>
      <c r="AH47" s="57" t="n">
        <v>26.8</v>
      </c>
      <c r="AI47" s="56" t="n">
        <v>22</v>
      </c>
      <c r="AJ47" s="352" t="n">
        <v>22</v>
      </c>
      <c r="AK47" s="59" t="n">
        <v>22</v>
      </c>
      <c r="AL47" s="13"/>
      <c r="AM47" s="13"/>
    </row>
    <row r="48" customFormat="false" ht="15" hidden="false" customHeight="true" outlineLevel="0" collapsed="false">
      <c r="B48" s="52"/>
      <c r="C48" s="53" t="s">
        <v>15</v>
      </c>
      <c r="D48" s="53"/>
      <c r="E48" s="53"/>
      <c r="F48" s="54"/>
      <c r="G48" s="41" t="s">
        <v>16</v>
      </c>
      <c r="H48" s="42" t="n">
        <v>1450</v>
      </c>
      <c r="I48" s="43" t="n">
        <v>936</v>
      </c>
      <c r="J48" s="44" t="n">
        <v>-0.0428262393120544</v>
      </c>
      <c r="K48" s="43" t="n">
        <v>886</v>
      </c>
      <c r="L48" s="45" t="n">
        <v>-0.0270759553895297</v>
      </c>
      <c r="M48" s="46"/>
      <c r="N48" s="46"/>
      <c r="O48" s="46"/>
      <c r="P48" s="46"/>
      <c r="Q48" s="46"/>
      <c r="R48" s="46"/>
      <c r="S48" s="46"/>
      <c r="T48" s="46"/>
      <c r="X48" s="55" t="s">
        <v>18</v>
      </c>
      <c r="Y48" s="56" t="n">
        <v>1450</v>
      </c>
      <c r="Z48" s="57" t="n">
        <v>1398.6</v>
      </c>
      <c r="AA48" s="57" t="n">
        <v>1347.2</v>
      </c>
      <c r="AB48" s="57" t="n">
        <v>1295.8</v>
      </c>
      <c r="AC48" s="57" t="n">
        <v>1244.4</v>
      </c>
      <c r="AD48" s="57" t="n">
        <v>1193</v>
      </c>
      <c r="AE48" s="57" t="n">
        <v>1141.6</v>
      </c>
      <c r="AF48" s="57" t="n">
        <v>1090.2</v>
      </c>
      <c r="AG48" s="57" t="n">
        <v>1038.8</v>
      </c>
      <c r="AH48" s="57" t="n">
        <v>987.399999999999</v>
      </c>
      <c r="AI48" s="56" t="n">
        <v>936</v>
      </c>
      <c r="AJ48" s="352" t="n">
        <v>905</v>
      </c>
      <c r="AK48" s="59" t="n">
        <v>886</v>
      </c>
      <c r="AL48" s="13"/>
      <c r="AM48" s="13"/>
    </row>
    <row r="49" customFormat="false" ht="15" hidden="false" customHeight="true" outlineLevel="0" collapsed="false">
      <c r="B49" s="60" t="s">
        <v>17</v>
      </c>
      <c r="C49" s="61"/>
      <c r="D49" s="61"/>
      <c r="E49" s="61"/>
      <c r="F49" s="61"/>
      <c r="G49" s="62" t="n">
        <v>2</v>
      </c>
      <c r="H49" s="63" t="n">
        <v>638</v>
      </c>
      <c r="I49" s="64" t="n">
        <v>635</v>
      </c>
      <c r="J49" s="65" t="n">
        <v>-0.000471217387407075</v>
      </c>
      <c r="K49" s="64" t="n">
        <v>618</v>
      </c>
      <c r="L49" s="66" t="n">
        <v>-0.0134766366392062</v>
      </c>
      <c r="M49" s="67"/>
      <c r="N49" s="67"/>
      <c r="O49" s="67"/>
      <c r="P49" s="67"/>
      <c r="Q49" s="67"/>
      <c r="R49" s="67"/>
      <c r="S49" s="67"/>
      <c r="T49" s="67"/>
      <c r="X49" s="75" t="s">
        <v>20</v>
      </c>
      <c r="Y49" s="56" t="n">
        <v>638</v>
      </c>
      <c r="Z49" s="57" t="n">
        <v>637.7</v>
      </c>
      <c r="AA49" s="57" t="n">
        <v>637.4</v>
      </c>
      <c r="AB49" s="57" t="n">
        <v>637.1</v>
      </c>
      <c r="AC49" s="57" t="n">
        <v>636.8</v>
      </c>
      <c r="AD49" s="57" t="n">
        <v>636.5</v>
      </c>
      <c r="AE49" s="57" t="n">
        <v>636.2</v>
      </c>
      <c r="AF49" s="57" t="n">
        <v>635.9</v>
      </c>
      <c r="AG49" s="57" t="n">
        <v>635.6</v>
      </c>
      <c r="AH49" s="57" t="n">
        <v>635.3</v>
      </c>
      <c r="AI49" s="56" t="n">
        <v>635</v>
      </c>
      <c r="AJ49" s="353" t="n">
        <v>620</v>
      </c>
      <c r="AK49" s="59" t="n">
        <v>618</v>
      </c>
      <c r="AL49" s="13"/>
      <c r="AM49" s="13"/>
    </row>
    <row r="50" customFormat="false" ht="15" hidden="false" customHeight="true" outlineLevel="0" collapsed="false">
      <c r="B50" s="68" t="s">
        <v>19</v>
      </c>
      <c r="C50" s="69"/>
      <c r="D50" s="69"/>
      <c r="E50" s="69"/>
      <c r="F50" s="69"/>
      <c r="G50" s="70" t="n">
        <v>3</v>
      </c>
      <c r="H50" s="71" t="n">
        <v>178</v>
      </c>
      <c r="I50" s="72" t="n">
        <v>236</v>
      </c>
      <c r="J50" s="73" t="n">
        <v>0.0286063476281393</v>
      </c>
      <c r="K50" s="72" t="n">
        <v>250</v>
      </c>
      <c r="L50" s="74" t="n">
        <v>0.0292337119907728</v>
      </c>
      <c r="M50" s="67"/>
      <c r="N50" s="67"/>
      <c r="O50" s="67"/>
      <c r="P50" s="67"/>
      <c r="Q50" s="67"/>
      <c r="R50" s="67"/>
      <c r="S50" s="67"/>
      <c r="T50" s="67"/>
      <c r="X50" s="83" t="s">
        <v>22</v>
      </c>
      <c r="Y50" s="84" t="n">
        <v>178</v>
      </c>
      <c r="Z50" s="85" t="n">
        <v>183.8</v>
      </c>
      <c r="AA50" s="85" t="n">
        <v>189.6</v>
      </c>
      <c r="AB50" s="85" t="n">
        <v>195.4</v>
      </c>
      <c r="AC50" s="85" t="n">
        <v>201.2</v>
      </c>
      <c r="AD50" s="85" t="n">
        <v>207</v>
      </c>
      <c r="AE50" s="85" t="n">
        <v>212.8</v>
      </c>
      <c r="AF50" s="85" t="n">
        <v>218.6</v>
      </c>
      <c r="AG50" s="85" t="n">
        <v>224.4</v>
      </c>
      <c r="AH50" s="85" t="n">
        <v>230.2</v>
      </c>
      <c r="AI50" s="84" t="n">
        <v>236</v>
      </c>
      <c r="AJ50" s="354" t="n">
        <v>232</v>
      </c>
      <c r="AK50" s="87" t="n">
        <v>250</v>
      </c>
      <c r="AL50" s="13"/>
      <c r="AM50" s="13"/>
    </row>
    <row r="51" customFormat="false" ht="16.5" hidden="false" customHeight="true" outlineLevel="0" collapsed="false">
      <c r="B51" s="77" t="s">
        <v>21</v>
      </c>
      <c r="C51" s="77"/>
      <c r="D51" s="77"/>
      <c r="E51" s="77"/>
      <c r="F51" s="77"/>
      <c r="G51" s="78" t="n">
        <v>4</v>
      </c>
      <c r="H51" s="28" t="n">
        <v>2890.974</v>
      </c>
      <c r="I51" s="29" t="n">
        <v>2041.3090194464</v>
      </c>
      <c r="J51" s="81" t="n">
        <v>-0.0342016549808812</v>
      </c>
      <c r="K51" s="80" t="n">
        <v>1933</v>
      </c>
      <c r="L51" s="82" t="n">
        <v>-0.0268908643651933</v>
      </c>
      <c r="M51" s="32"/>
      <c r="N51" s="32"/>
      <c r="O51" s="32"/>
      <c r="P51" s="32"/>
      <c r="Q51" s="32"/>
      <c r="R51" s="32"/>
      <c r="S51" s="32"/>
      <c r="T51" s="32"/>
      <c r="AL51" s="13"/>
      <c r="AM51" s="13"/>
    </row>
    <row r="52" customFormat="false" ht="15" hidden="false" customHeight="true" outlineLevel="0" collapsed="false">
      <c r="B52" s="88" t="s">
        <v>23</v>
      </c>
      <c r="C52" s="89"/>
      <c r="D52" s="89"/>
      <c r="E52" s="89"/>
      <c r="F52" s="90"/>
      <c r="G52" s="62" t="n">
        <v>5</v>
      </c>
      <c r="H52" s="91" t="n">
        <v>2666.25</v>
      </c>
      <c r="I52" s="92" t="n">
        <v>1751.875</v>
      </c>
      <c r="J52" s="93" t="n">
        <v>-0.0411289103647973</v>
      </c>
      <c r="K52" s="92" t="n">
        <v>1619</v>
      </c>
      <c r="L52" s="94" t="n">
        <v>-0.0386713914885125</v>
      </c>
      <c r="M52" s="95"/>
      <c r="N52" s="95"/>
      <c r="O52" s="95"/>
      <c r="P52" s="95"/>
      <c r="Q52" s="95"/>
      <c r="R52" s="95"/>
      <c r="S52" s="95"/>
      <c r="T52" s="95"/>
      <c r="X52" s="99" t="s">
        <v>25</v>
      </c>
      <c r="Y52" s="99"/>
      <c r="Z52" s="99"/>
      <c r="AA52" s="100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3"/>
      <c r="AM52" s="13"/>
      <c r="AN52" s="13"/>
      <c r="AO52" s="13"/>
      <c r="AP52" s="13"/>
    </row>
    <row r="53" customFormat="false" ht="15" hidden="false" customHeight="true" outlineLevel="0" collapsed="false">
      <c r="B53" s="38"/>
      <c r="C53" s="97" t="s">
        <v>24</v>
      </c>
      <c r="D53" s="97"/>
      <c r="E53" s="97"/>
      <c r="F53" s="61"/>
      <c r="G53" s="62" t="n">
        <v>6</v>
      </c>
      <c r="H53" s="63" t="n">
        <v>2083.625</v>
      </c>
      <c r="I53" s="64" t="n">
        <v>1550.875</v>
      </c>
      <c r="J53" s="65" t="n">
        <v>-0.0290972670524474</v>
      </c>
      <c r="K53" s="64" t="n">
        <v>1458</v>
      </c>
      <c r="L53" s="66" t="n">
        <v>-0.0304050064489279</v>
      </c>
      <c r="M53" s="98"/>
      <c r="N53" s="98"/>
      <c r="O53" s="98"/>
      <c r="P53" s="98"/>
      <c r="Q53" s="98"/>
      <c r="R53" s="98"/>
      <c r="S53" s="98"/>
      <c r="T53" s="98"/>
      <c r="X53" s="33"/>
      <c r="Y53" s="34" t="n">
        <v>2000</v>
      </c>
      <c r="Z53" s="35"/>
      <c r="AA53" s="34"/>
      <c r="AB53" s="35"/>
      <c r="AC53" s="34"/>
      <c r="AD53" s="35"/>
      <c r="AE53" s="34"/>
      <c r="AF53" s="35"/>
      <c r="AG53" s="34"/>
      <c r="AH53" s="35"/>
      <c r="AI53" s="104" t="n">
        <v>2010</v>
      </c>
      <c r="AJ53" s="324" t="n">
        <v>2011</v>
      </c>
      <c r="AK53" s="37" t="n">
        <v>2012</v>
      </c>
      <c r="AL53" s="102"/>
    </row>
    <row r="54" customFormat="false" ht="15" hidden="false" customHeight="true" outlineLevel="0" collapsed="false">
      <c r="B54" s="38"/>
      <c r="C54" s="40" t="s">
        <v>26</v>
      </c>
      <c r="D54" s="40"/>
      <c r="E54" s="40"/>
      <c r="F54" s="103"/>
      <c r="G54" s="41" t="s">
        <v>27</v>
      </c>
      <c r="H54" s="42" t="n">
        <v>38.125</v>
      </c>
      <c r="I54" s="43" t="n">
        <v>11</v>
      </c>
      <c r="J54" s="44" t="n">
        <v>-0.116882922187035</v>
      </c>
      <c r="K54" s="43" t="n">
        <v>11</v>
      </c>
      <c r="L54" s="45" t="s">
        <v>106</v>
      </c>
      <c r="M54" s="46"/>
      <c r="N54" s="46"/>
      <c r="O54" s="46"/>
      <c r="P54" s="46"/>
      <c r="Q54" s="46"/>
      <c r="R54" s="46"/>
      <c r="S54" s="46"/>
      <c r="T54" s="46"/>
      <c r="X54" s="47" t="s">
        <v>30</v>
      </c>
      <c r="Y54" s="48" t="n">
        <v>2083.625</v>
      </c>
      <c r="Z54" s="49" t="n">
        <v>2030.35</v>
      </c>
      <c r="AA54" s="49" t="n">
        <v>1977.075</v>
      </c>
      <c r="AB54" s="49" t="n">
        <v>1923.8</v>
      </c>
      <c r="AC54" s="49" t="n">
        <v>1870.525</v>
      </c>
      <c r="AD54" s="49" t="n">
        <v>1817.25</v>
      </c>
      <c r="AE54" s="49" t="n">
        <v>1763.975</v>
      </c>
      <c r="AF54" s="49" t="n">
        <v>1710.7</v>
      </c>
      <c r="AG54" s="49" t="n">
        <v>1657.425</v>
      </c>
      <c r="AH54" s="49" t="n">
        <v>1604.15</v>
      </c>
      <c r="AI54" s="48" t="n">
        <v>1550.875</v>
      </c>
      <c r="AJ54" s="336" t="n">
        <v>1498</v>
      </c>
      <c r="AK54" s="51" t="n">
        <v>1458</v>
      </c>
      <c r="AL54" s="101"/>
    </row>
    <row r="55" customFormat="false" ht="15" hidden="false" customHeight="true" outlineLevel="0" collapsed="false">
      <c r="B55" s="38"/>
      <c r="C55" s="40" t="s">
        <v>28</v>
      </c>
      <c r="D55" s="40"/>
      <c r="E55" s="40"/>
      <c r="F55" s="103"/>
      <c r="G55" s="41" t="s">
        <v>29</v>
      </c>
      <c r="H55" s="42" t="n">
        <v>2045.5</v>
      </c>
      <c r="I55" s="43" t="n">
        <v>1539.875</v>
      </c>
      <c r="J55" s="44" t="n">
        <v>-0.0279947773201656</v>
      </c>
      <c r="K55" s="43" t="n">
        <v>1447</v>
      </c>
      <c r="L55" s="45" t="n">
        <v>-0.0306256332672705</v>
      </c>
      <c r="M55" s="46"/>
      <c r="N55" s="46"/>
      <c r="O55" s="46"/>
      <c r="P55" s="46"/>
      <c r="Q55" s="46"/>
      <c r="R55" s="46"/>
      <c r="S55" s="46"/>
      <c r="T55" s="46"/>
      <c r="X55" s="55" t="s">
        <v>32</v>
      </c>
      <c r="Y55" s="56" t="n">
        <v>582.625</v>
      </c>
      <c r="Z55" s="57" t="n">
        <v>544.4625</v>
      </c>
      <c r="AA55" s="57" t="n">
        <v>506.3</v>
      </c>
      <c r="AB55" s="57" t="n">
        <v>468.1375</v>
      </c>
      <c r="AC55" s="57" t="n">
        <v>429.975</v>
      </c>
      <c r="AD55" s="57" t="n">
        <v>391.8125</v>
      </c>
      <c r="AE55" s="57" t="n">
        <v>353.65</v>
      </c>
      <c r="AF55" s="57" t="n">
        <v>315.4875</v>
      </c>
      <c r="AG55" s="57" t="n">
        <v>277.325</v>
      </c>
      <c r="AH55" s="57" t="n">
        <v>239.1625</v>
      </c>
      <c r="AI55" s="56" t="n">
        <v>201</v>
      </c>
      <c r="AJ55" s="337" t="n">
        <v>180</v>
      </c>
      <c r="AK55" s="59" t="n">
        <v>161</v>
      </c>
    </row>
    <row r="56" customFormat="false" ht="15" hidden="false" customHeight="true" outlineLevel="0" collapsed="false">
      <c r="B56" s="38"/>
      <c r="C56" s="97" t="s">
        <v>31</v>
      </c>
      <c r="D56" s="97"/>
      <c r="E56" s="97"/>
      <c r="F56" s="103"/>
      <c r="G56" s="41" t="n">
        <v>7</v>
      </c>
      <c r="H56" s="42" t="n">
        <v>582.625</v>
      </c>
      <c r="I56" s="43" t="n">
        <v>201</v>
      </c>
      <c r="J56" s="44" t="n">
        <v>-0.100956523446175</v>
      </c>
      <c r="K56" s="43" t="n">
        <v>161</v>
      </c>
      <c r="L56" s="45" t="n">
        <v>-0.105016746036205</v>
      </c>
      <c r="M56" s="46"/>
      <c r="N56" s="46"/>
      <c r="O56" s="46"/>
      <c r="P56" s="46"/>
      <c r="Q56" s="46"/>
      <c r="R56" s="46"/>
      <c r="S56" s="46"/>
      <c r="T56" s="46"/>
      <c r="X56" s="55" t="s">
        <v>34</v>
      </c>
      <c r="Y56" s="56" t="n">
        <v>134.625</v>
      </c>
      <c r="Z56" s="57" t="n">
        <v>141.85</v>
      </c>
      <c r="AA56" s="57" t="n">
        <v>149.075</v>
      </c>
      <c r="AB56" s="57" t="n">
        <v>156.3</v>
      </c>
      <c r="AC56" s="57" t="n">
        <v>163.525</v>
      </c>
      <c r="AD56" s="57" t="n">
        <v>170.75</v>
      </c>
      <c r="AE56" s="57" t="n">
        <v>177.975</v>
      </c>
      <c r="AF56" s="57" t="n">
        <v>185.2</v>
      </c>
      <c r="AG56" s="57" t="n">
        <v>192.425</v>
      </c>
      <c r="AH56" s="57" t="n">
        <v>199.65</v>
      </c>
      <c r="AI56" s="56" t="n">
        <v>206.875</v>
      </c>
      <c r="AJ56" s="337" t="n">
        <v>210</v>
      </c>
      <c r="AK56" s="59" t="n">
        <v>217</v>
      </c>
    </row>
    <row r="57" customFormat="false" ht="15" hidden="false" customHeight="true" outlineLevel="0" collapsed="false">
      <c r="B57" s="88" t="s">
        <v>33</v>
      </c>
      <c r="C57" s="107"/>
      <c r="D57" s="107"/>
      <c r="E57" s="107"/>
      <c r="F57" s="61"/>
      <c r="G57" s="62" t="n">
        <v>8</v>
      </c>
      <c r="H57" s="91" t="n">
        <v>224.724</v>
      </c>
      <c r="I57" s="92" t="n">
        <v>289.4340194464</v>
      </c>
      <c r="J57" s="93" t="n">
        <v>0.0256283381836664</v>
      </c>
      <c r="K57" s="92" t="n">
        <v>314</v>
      </c>
      <c r="L57" s="94" t="n">
        <v>0.0415737738988911</v>
      </c>
      <c r="M57" s="95"/>
      <c r="N57" s="95"/>
      <c r="O57" s="95"/>
      <c r="P57" s="95"/>
      <c r="Q57" s="95"/>
      <c r="R57" s="95"/>
      <c r="S57" s="95"/>
      <c r="T57" s="95"/>
      <c r="X57" s="75" t="s">
        <v>36</v>
      </c>
      <c r="Y57" s="56" t="n">
        <v>90.099</v>
      </c>
      <c r="Z57" s="57" t="n">
        <v>89.34500194464</v>
      </c>
      <c r="AA57" s="57" t="n">
        <v>88.5910038892799</v>
      </c>
      <c r="AB57" s="57" t="n">
        <v>87.8370058339198</v>
      </c>
      <c r="AC57" s="57" t="n">
        <v>87.0830077785598</v>
      </c>
      <c r="AD57" s="57" t="n">
        <v>86.3290097231997</v>
      </c>
      <c r="AE57" s="57" t="n">
        <v>85.5750116678397</v>
      </c>
      <c r="AF57" s="57" t="n">
        <v>84.8210136124796</v>
      </c>
      <c r="AG57" s="57" t="n">
        <v>84.0670155571196</v>
      </c>
      <c r="AH57" s="57" t="n">
        <v>83.3130175017595</v>
      </c>
      <c r="AI57" s="56" t="n">
        <v>82.5590194463995</v>
      </c>
      <c r="AJ57" s="337" t="n">
        <v>86</v>
      </c>
      <c r="AK57" s="59" t="n">
        <v>97</v>
      </c>
    </row>
    <row r="58" customFormat="false" ht="15" hidden="false" customHeight="true" outlineLevel="0" collapsed="false">
      <c r="B58" s="38"/>
      <c r="C58" s="97" t="s">
        <v>35</v>
      </c>
      <c r="D58" s="97"/>
      <c r="E58" s="97"/>
      <c r="F58" s="108"/>
      <c r="G58" s="62" t="n">
        <v>9</v>
      </c>
      <c r="H58" s="63" t="n">
        <v>134.625</v>
      </c>
      <c r="I58" s="64" t="n">
        <v>206.875</v>
      </c>
      <c r="J58" s="65" t="n">
        <v>0.0438983941003017</v>
      </c>
      <c r="K58" s="64" t="n">
        <v>217</v>
      </c>
      <c r="L58" s="66" t="n">
        <v>0.0241789873783349</v>
      </c>
      <c r="M58" s="98"/>
      <c r="N58" s="98"/>
      <c r="O58" s="98"/>
      <c r="P58" s="98"/>
      <c r="Q58" s="98"/>
      <c r="R58" s="98"/>
      <c r="S58" s="98"/>
      <c r="T58" s="98"/>
      <c r="X58" s="109" t="s">
        <v>38</v>
      </c>
      <c r="Y58" s="110" t="n">
        <v>0</v>
      </c>
      <c r="Z58" s="110"/>
      <c r="AA58" s="110"/>
      <c r="AB58" s="110"/>
      <c r="AC58" s="110"/>
      <c r="AD58" s="110"/>
      <c r="AE58" s="110"/>
      <c r="AF58" s="110"/>
      <c r="AG58" s="110"/>
      <c r="AH58" s="110"/>
      <c r="AI58" s="110" t="n">
        <v>0</v>
      </c>
      <c r="AJ58" s="339"/>
      <c r="AK58" s="112" t="n">
        <v>0</v>
      </c>
    </row>
    <row r="59" customFormat="false" ht="15" hidden="false" customHeight="true" outlineLevel="0" collapsed="false">
      <c r="B59" s="38"/>
      <c r="C59" s="97" t="s">
        <v>37</v>
      </c>
      <c r="D59" s="97"/>
      <c r="E59" s="97"/>
      <c r="F59" s="108"/>
      <c r="G59" s="62" t="n">
        <v>10</v>
      </c>
      <c r="H59" s="63" t="n">
        <v>90.099</v>
      </c>
      <c r="I59" s="64" t="n">
        <v>82.5590194463995</v>
      </c>
      <c r="J59" s="65" t="n">
        <v>-0.00870148511879543</v>
      </c>
      <c r="K59" s="64" t="n">
        <v>97</v>
      </c>
      <c r="L59" s="66" t="n">
        <v>0.0839359091298355</v>
      </c>
      <c r="M59" s="98"/>
      <c r="N59" s="98"/>
      <c r="O59" s="98"/>
      <c r="P59" s="98"/>
      <c r="Q59" s="98"/>
      <c r="R59" s="98"/>
      <c r="S59" s="98"/>
      <c r="T59" s="98"/>
    </row>
    <row r="60" customFormat="false" ht="16.5" hidden="false" customHeight="true" outlineLevel="0" collapsed="false">
      <c r="B60" s="113" t="s">
        <v>39</v>
      </c>
      <c r="C60" s="114"/>
      <c r="D60" s="114"/>
      <c r="E60" s="114"/>
      <c r="F60" s="114"/>
      <c r="G60" s="70" t="n">
        <v>11</v>
      </c>
      <c r="H60" s="115" t="n">
        <v>2800.875</v>
      </c>
      <c r="I60" s="116" t="n">
        <v>1958.75</v>
      </c>
      <c r="J60" s="117" t="n">
        <v>-0.0351306113641793</v>
      </c>
      <c r="K60" s="116" t="n">
        <v>1836</v>
      </c>
      <c r="L60" s="118" t="n">
        <v>-0.031840673003383</v>
      </c>
      <c r="M60" s="95"/>
      <c r="N60" s="95"/>
      <c r="O60" s="95"/>
      <c r="P60" s="95"/>
      <c r="Q60" s="95"/>
      <c r="R60" s="95"/>
      <c r="S60" s="95"/>
      <c r="T60" s="95"/>
      <c r="X60" s="99" t="s">
        <v>41</v>
      </c>
      <c r="Y60" s="99"/>
      <c r="Z60" s="99"/>
      <c r="AA60" s="121"/>
      <c r="AB60" s="99" t="s">
        <v>42</v>
      </c>
      <c r="AC60" s="99"/>
      <c r="AD60" s="99"/>
    </row>
    <row r="61" customFormat="false" ht="16.5" hidden="false" customHeight="true" outlineLevel="0" collapsed="false">
      <c r="B61" s="119" t="s">
        <v>107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20"/>
      <c r="N61" s="120"/>
      <c r="O61" s="120"/>
      <c r="P61" s="120"/>
      <c r="Q61" s="120"/>
      <c r="R61" s="120"/>
      <c r="S61" s="120"/>
      <c r="T61" s="120"/>
      <c r="X61" s="129"/>
      <c r="Y61" s="130" t="n">
        <v>2000</v>
      </c>
      <c r="Z61" s="130" t="n">
        <v>2010</v>
      </c>
      <c r="AA61" s="121"/>
      <c r="AB61" s="131"/>
      <c r="AC61" s="132" t="n">
        <v>2000</v>
      </c>
      <c r="AD61" s="132" t="n">
        <v>2010</v>
      </c>
      <c r="AE61" s="100"/>
      <c r="AF61" s="162"/>
    </row>
    <row r="62" customFormat="false" ht="15" hidden="false" customHeight="true" outlineLevel="0" collapsed="false">
      <c r="B62" s="122" t="s">
        <v>43</v>
      </c>
      <c r="C62" s="122"/>
      <c r="D62" s="122"/>
      <c r="E62" s="123" t="s">
        <v>44</v>
      </c>
      <c r="F62" s="123"/>
      <c r="G62" s="124" t="n">
        <v>12</v>
      </c>
      <c r="H62" s="125" t="s">
        <v>99</v>
      </c>
      <c r="I62" s="125" t="n">
        <v>10.0400434305611</v>
      </c>
      <c r="J62" s="126" t="s">
        <v>46</v>
      </c>
      <c r="K62" s="125" t="n">
        <v>10.8080414727009</v>
      </c>
      <c r="L62" s="127" t="n">
        <v>0.0375420463800023</v>
      </c>
      <c r="M62" s="128"/>
      <c r="N62" s="128"/>
      <c r="O62" s="128"/>
      <c r="P62" s="128"/>
      <c r="Q62" s="128"/>
      <c r="R62" s="128"/>
      <c r="S62" s="128"/>
      <c r="T62" s="128"/>
      <c r="X62" s="137" t="s">
        <v>47</v>
      </c>
      <c r="Y62" s="138" t="n">
        <v>0.200363471149478</v>
      </c>
      <c r="Z62" s="138" t="n">
        <v>0.210686095931998</v>
      </c>
      <c r="AA62" s="121"/>
      <c r="AB62" s="139" t="s">
        <v>48</v>
      </c>
      <c r="AC62" s="140" t="n">
        <v>30.3793103448272</v>
      </c>
      <c r="AD62" s="140" t="n">
        <v>32.2368421052631</v>
      </c>
      <c r="AE62" s="176"/>
      <c r="AF62" s="162"/>
      <c r="AG62" s="162"/>
    </row>
    <row r="63" customFormat="false" ht="15" hidden="false" customHeight="true" outlineLevel="0" collapsed="false">
      <c r="B63" s="122"/>
      <c r="C63" s="122"/>
      <c r="D63" s="122"/>
      <c r="E63" s="133" t="s">
        <v>45</v>
      </c>
      <c r="F63" s="133"/>
      <c r="G63" s="78" t="n">
        <v>13</v>
      </c>
      <c r="H63" s="341" t="s">
        <v>99</v>
      </c>
      <c r="I63" s="134" t="n">
        <v>1.13703776110545</v>
      </c>
      <c r="J63" s="134" t="s">
        <v>46</v>
      </c>
      <c r="K63" s="134" t="n">
        <v>1.16090671027937</v>
      </c>
      <c r="L63" s="135" t="s">
        <v>46</v>
      </c>
      <c r="M63" s="136"/>
      <c r="N63" s="136"/>
      <c r="O63" s="136"/>
      <c r="P63" s="136"/>
      <c r="Q63" s="136"/>
      <c r="R63" s="136"/>
      <c r="S63" s="136"/>
      <c r="T63" s="136"/>
      <c r="X63" s="143" t="s">
        <v>50</v>
      </c>
      <c r="Y63" s="138" t="n">
        <v>0.852161785216179</v>
      </c>
      <c r="Z63" s="138" t="n">
        <v>0.793478260869565</v>
      </c>
      <c r="AA63" s="144"/>
      <c r="AB63" s="145" t="s">
        <v>51</v>
      </c>
      <c r="AC63" s="146" t="n">
        <v>46.9825072886301</v>
      </c>
      <c r="AD63" s="146" t="n">
        <v>48.0280373831779</v>
      </c>
      <c r="AE63" s="176"/>
      <c r="AF63" s="162"/>
      <c r="AG63" s="162"/>
    </row>
    <row r="64" customFormat="false" ht="15" hidden="false" customHeight="true" outlineLevel="0" collapsed="false">
      <c r="B64" s="141" t="s">
        <v>49</v>
      </c>
      <c r="C64" s="141"/>
      <c r="D64" s="141"/>
      <c r="E64" s="123" t="s">
        <v>44</v>
      </c>
      <c r="F64" s="123"/>
      <c r="G64" s="142" t="n">
        <v>14</v>
      </c>
      <c r="H64" s="125" t="s">
        <v>99</v>
      </c>
      <c r="I64" s="125" t="n">
        <v>9.75803255720903</v>
      </c>
      <c r="J64" s="126" t="s">
        <v>46</v>
      </c>
      <c r="K64" s="125" t="n">
        <v>10.443511443675</v>
      </c>
      <c r="L64" s="127" t="n">
        <v>0.0345277440194507</v>
      </c>
      <c r="M64" s="128"/>
      <c r="N64" s="128"/>
      <c r="O64" s="128"/>
      <c r="P64" s="128"/>
      <c r="Q64" s="128"/>
      <c r="R64" s="128"/>
      <c r="S64" s="128"/>
      <c r="T64" s="128"/>
      <c r="X64" s="143" t="s">
        <v>51</v>
      </c>
      <c r="Y64" s="138" t="n">
        <v>0.26530612244898</v>
      </c>
      <c r="Z64" s="138" t="n">
        <v>0.308411214953271</v>
      </c>
      <c r="AA64" s="144"/>
      <c r="AB64" s="145" t="s">
        <v>50</v>
      </c>
      <c r="AC64" s="146" t="n">
        <v>46.3654114365422</v>
      </c>
      <c r="AD64" s="146" t="n">
        <v>49.445652173913</v>
      </c>
      <c r="AE64" s="176"/>
      <c r="AF64" s="162"/>
      <c r="AG64" s="162"/>
    </row>
    <row r="65" customFormat="false" ht="15" hidden="false" customHeight="true" outlineLevel="0" collapsed="false">
      <c r="B65" s="141"/>
      <c r="C65" s="141"/>
      <c r="D65" s="141"/>
      <c r="E65" s="147" t="s">
        <v>45</v>
      </c>
      <c r="F65" s="147"/>
      <c r="G65" s="148" t="n">
        <v>15</v>
      </c>
      <c r="H65" s="342" t="s">
        <v>99</v>
      </c>
      <c r="I65" s="149" t="n">
        <v>1.1050999498538</v>
      </c>
      <c r="J65" s="149" t="s">
        <v>46</v>
      </c>
      <c r="K65" s="149" t="n">
        <v>1.12175203476638</v>
      </c>
      <c r="L65" s="150" t="s">
        <v>46</v>
      </c>
      <c r="M65" s="136"/>
      <c r="N65" s="136"/>
      <c r="O65" s="136"/>
      <c r="P65" s="136"/>
      <c r="Q65" s="136"/>
      <c r="R65" s="136"/>
      <c r="S65" s="136"/>
      <c r="T65" s="136"/>
      <c r="X65" s="158" t="s">
        <v>48</v>
      </c>
      <c r="Y65" s="159" t="n">
        <v>0.0738916256157636</v>
      </c>
      <c r="Z65" s="159" t="n">
        <v>0.184210526315789</v>
      </c>
      <c r="AA65" s="144"/>
      <c r="AB65" s="160" t="s">
        <v>47</v>
      </c>
      <c r="AC65" s="161" t="n">
        <v>43.9827351204003</v>
      </c>
      <c r="AD65" s="161" t="n">
        <v>45.2647237401304</v>
      </c>
      <c r="AE65" s="176"/>
      <c r="AF65" s="162"/>
      <c r="AG65" s="162"/>
    </row>
    <row r="66" customFormat="false" ht="18.75" hidden="false" customHeight="true" outlineLevel="0" collapsed="false">
      <c r="B66" s="151" t="s">
        <v>52</v>
      </c>
      <c r="C66" s="152"/>
      <c r="D66" s="152"/>
      <c r="E66" s="152"/>
      <c r="F66" s="343" t="s">
        <v>53</v>
      </c>
      <c r="G66" s="343"/>
      <c r="H66" s="344" t="n">
        <v>6.31</v>
      </c>
      <c r="I66" s="344" t="n">
        <v>8.83</v>
      </c>
      <c r="J66" s="345"/>
      <c r="K66" s="344" t="n">
        <v>9.31</v>
      </c>
      <c r="L66" s="171"/>
      <c r="M66" s="157"/>
      <c r="N66" s="157"/>
      <c r="O66" s="157"/>
      <c r="P66" s="157"/>
      <c r="Q66" s="157"/>
      <c r="R66" s="157"/>
      <c r="S66" s="157"/>
      <c r="T66" s="157"/>
      <c r="AH66" s="162"/>
      <c r="AM66" s="163"/>
    </row>
    <row r="67" customFormat="false" ht="17.25" hidden="false" customHeight="true" outlineLevel="0" collapsed="false">
      <c r="B67" s="346"/>
      <c r="C67" s="346"/>
      <c r="D67" s="346"/>
      <c r="E67" s="156"/>
      <c r="F67" s="156"/>
      <c r="G67" s="156"/>
      <c r="H67" s="347"/>
      <c r="I67" s="169"/>
      <c r="J67" s="172"/>
      <c r="K67" s="169"/>
      <c r="L67" s="171"/>
      <c r="M67" s="157"/>
      <c r="N67" s="157"/>
      <c r="O67" s="157"/>
      <c r="P67" s="157"/>
      <c r="Q67" s="157"/>
      <c r="R67" s="157"/>
      <c r="S67" s="157"/>
      <c r="T67" s="157"/>
      <c r="X67" s="173" t="s">
        <v>54</v>
      </c>
      <c r="Y67" s="173"/>
      <c r="Z67" s="173"/>
      <c r="AA67" s="173"/>
      <c r="AB67" s="175" t="s">
        <v>55</v>
      </c>
      <c r="AC67" s="175"/>
      <c r="AD67" s="175"/>
      <c r="AE67" s="162"/>
      <c r="AM67" s="163"/>
    </row>
    <row r="68" customFormat="false" ht="17.25" hidden="false" customHeight="true" outlineLevel="0" collapsed="false">
      <c r="E68" s="171"/>
      <c r="F68" s="171"/>
      <c r="G68" s="171"/>
      <c r="H68" s="169"/>
      <c r="I68" s="169"/>
      <c r="J68" s="172"/>
      <c r="K68" s="169"/>
      <c r="L68" s="171"/>
      <c r="M68" s="157"/>
      <c r="N68" s="157"/>
      <c r="O68" s="157"/>
      <c r="P68" s="157"/>
      <c r="Q68" s="157"/>
      <c r="R68" s="157"/>
      <c r="S68" s="157"/>
      <c r="T68" s="157"/>
      <c r="X68" s="177"/>
      <c r="Y68" s="178" t="n">
        <v>2012</v>
      </c>
      <c r="Z68" s="179" t="n">
        <v>2010</v>
      </c>
      <c r="AA68" s="180" t="n">
        <v>2000</v>
      </c>
      <c r="AB68" s="178" t="n">
        <v>2012</v>
      </c>
      <c r="AC68" s="179" t="n">
        <v>2010</v>
      </c>
      <c r="AD68" s="179" t="n">
        <v>2000</v>
      </c>
      <c r="AM68" s="163"/>
    </row>
    <row r="69" customFormat="false" ht="17.25" hidden="false" customHeight="true" outlineLevel="0" collapsed="false">
      <c r="E69" s="171"/>
      <c r="F69" s="171"/>
      <c r="G69" s="171"/>
      <c r="H69" s="169"/>
      <c r="I69" s="169"/>
      <c r="J69" s="172"/>
      <c r="K69" s="169"/>
      <c r="L69" s="171"/>
      <c r="M69" s="157"/>
      <c r="N69" s="157"/>
      <c r="O69" s="157"/>
      <c r="P69" s="157"/>
      <c r="Q69" s="157"/>
      <c r="R69" s="157"/>
      <c r="S69" s="157"/>
      <c r="T69" s="157"/>
      <c r="X69" s="47" t="s">
        <v>47</v>
      </c>
      <c r="Y69" s="181" t="n">
        <v>1458</v>
      </c>
      <c r="Z69" s="182" t="n">
        <v>1550.875</v>
      </c>
      <c r="AA69" s="183" t="n">
        <v>2083.625</v>
      </c>
      <c r="AB69" s="184" t="n">
        <v>0.754267977237455</v>
      </c>
      <c r="AC69" s="185" t="n">
        <v>0.759745332639835</v>
      </c>
      <c r="AD69" s="185" t="n">
        <v>0.720734603631856</v>
      </c>
      <c r="AM69" s="163"/>
    </row>
    <row r="70" customFormat="false" ht="17.25" hidden="false" customHeight="true" outlineLevel="0" collapsed="false">
      <c r="E70" s="171"/>
      <c r="F70" s="171"/>
      <c r="G70" s="171"/>
      <c r="H70" s="169"/>
      <c r="I70" s="169"/>
      <c r="J70" s="172"/>
      <c r="K70" s="169"/>
      <c r="L70" s="171"/>
      <c r="M70" s="157"/>
      <c r="N70" s="157"/>
      <c r="O70" s="157"/>
      <c r="P70" s="157"/>
      <c r="Q70" s="157"/>
      <c r="R70" s="157"/>
      <c r="S70" s="157"/>
      <c r="T70" s="157"/>
      <c r="X70" s="55" t="s">
        <v>32</v>
      </c>
      <c r="Y70" s="186" t="n">
        <v>161</v>
      </c>
      <c r="Z70" s="187" t="n">
        <v>201</v>
      </c>
      <c r="AA70" s="188" t="n">
        <v>582.625</v>
      </c>
      <c r="AB70" s="189" t="n">
        <v>0.0832902224521469</v>
      </c>
      <c r="AC70" s="190" t="n">
        <v>0.0984662283295603</v>
      </c>
      <c r="AD70" s="190" t="n">
        <v>0.201532424712225</v>
      </c>
      <c r="AM70" s="162"/>
      <c r="AN70" s="162"/>
      <c r="AW70" s="163"/>
    </row>
    <row r="71" customFormat="false" ht="17.25" hidden="false" customHeight="true" outlineLevel="0" collapsed="false">
      <c r="E71" s="171"/>
      <c r="F71" s="171"/>
      <c r="G71" s="171"/>
      <c r="H71" s="169"/>
      <c r="I71" s="169"/>
      <c r="J71" s="172"/>
      <c r="K71" s="169"/>
      <c r="L71" s="171"/>
      <c r="M71" s="157"/>
      <c r="N71" s="157"/>
      <c r="O71" s="157"/>
      <c r="P71" s="157"/>
      <c r="Q71" s="157"/>
      <c r="R71" s="157"/>
      <c r="S71" s="157"/>
      <c r="T71" s="157"/>
      <c r="X71" s="55" t="s">
        <v>34</v>
      </c>
      <c r="Y71" s="186" t="n">
        <v>217</v>
      </c>
      <c r="Z71" s="187" t="n">
        <v>206.875</v>
      </c>
      <c r="AA71" s="188" t="n">
        <v>134.625</v>
      </c>
      <c r="AB71" s="189" t="n">
        <v>0.112260734609415</v>
      </c>
      <c r="AC71" s="190" t="n">
        <v>0.101344283510835</v>
      </c>
      <c r="AD71" s="190" t="n">
        <v>0.0465673506575984</v>
      </c>
      <c r="AM71" s="162"/>
      <c r="AN71" s="162"/>
      <c r="AW71" s="163"/>
    </row>
    <row r="72" customFormat="false" ht="17.25" hidden="false" customHeight="true" outlineLevel="0" collapsed="false">
      <c r="E72" s="171"/>
      <c r="F72" s="171"/>
      <c r="G72" s="171"/>
      <c r="H72" s="169"/>
      <c r="I72" s="169"/>
      <c r="J72" s="172"/>
      <c r="K72" s="169"/>
      <c r="L72" s="171"/>
      <c r="M72" s="157"/>
      <c r="N72" s="157"/>
      <c r="O72" s="157"/>
      <c r="P72" s="157"/>
      <c r="Q72" s="157"/>
      <c r="R72" s="157"/>
      <c r="S72" s="157"/>
      <c r="T72" s="157"/>
      <c r="X72" s="191" t="s">
        <v>36</v>
      </c>
      <c r="Y72" s="192" t="n">
        <v>97</v>
      </c>
      <c r="Z72" s="193" t="n">
        <v>82.5590194463995</v>
      </c>
      <c r="AA72" s="194" t="n">
        <v>90.099</v>
      </c>
      <c r="AB72" s="195" t="n">
        <v>0.0501810657009829</v>
      </c>
      <c r="AC72" s="196" t="n">
        <v>0.04044415551977</v>
      </c>
      <c r="AD72" s="196" t="n">
        <v>0.031165620998321</v>
      </c>
      <c r="AE72" s="162"/>
      <c r="AM72" s="162"/>
      <c r="AN72" s="162"/>
      <c r="AW72" s="163"/>
    </row>
    <row r="73" customFormat="false" ht="17.25" hidden="false" customHeight="true" outlineLevel="0" collapsed="false">
      <c r="E73" s="171"/>
      <c r="F73" s="171"/>
      <c r="G73" s="171"/>
      <c r="H73" s="169"/>
      <c r="I73" s="169"/>
      <c r="J73" s="172"/>
      <c r="K73" s="169"/>
      <c r="L73" s="171"/>
      <c r="M73" s="157"/>
      <c r="N73" s="157"/>
      <c r="O73" s="157"/>
      <c r="P73" s="157"/>
      <c r="Q73" s="157"/>
      <c r="R73" s="157"/>
      <c r="S73" s="157"/>
      <c r="T73" s="157"/>
      <c r="X73" s="197" t="s">
        <v>38</v>
      </c>
      <c r="Y73" s="198" t="n">
        <v>0</v>
      </c>
      <c r="Z73" s="199" t="n">
        <v>0</v>
      </c>
      <c r="AA73" s="200" t="n">
        <v>0</v>
      </c>
      <c r="AB73" s="201" t="n">
        <v>1</v>
      </c>
      <c r="AC73" s="202" t="n">
        <v>1</v>
      </c>
      <c r="AD73" s="203" t="n">
        <v>1</v>
      </c>
      <c r="AE73" s="162"/>
      <c r="AM73" s="162"/>
      <c r="AN73" s="162"/>
      <c r="AW73" s="163"/>
    </row>
    <row r="74" customFormat="false" ht="17.25" hidden="false" customHeight="true" outlineLevel="0" collapsed="false">
      <c r="E74" s="171"/>
      <c r="F74" s="171"/>
      <c r="G74" s="171"/>
      <c r="H74" s="169"/>
      <c r="I74" s="169"/>
      <c r="J74" s="172"/>
      <c r="K74" s="169"/>
      <c r="L74" s="171"/>
      <c r="M74" s="157"/>
      <c r="N74" s="157"/>
      <c r="O74" s="157"/>
      <c r="P74" s="157"/>
      <c r="Q74" s="157"/>
      <c r="R74" s="157"/>
      <c r="S74" s="157"/>
      <c r="T74" s="157"/>
      <c r="AM74" s="162"/>
      <c r="AN74" s="162"/>
      <c r="AW74" s="163"/>
    </row>
    <row r="75" customFormat="false" ht="17.25" hidden="false" customHeight="true" outlineLevel="0" collapsed="false">
      <c r="E75" s="171"/>
      <c r="F75" s="171"/>
      <c r="G75" s="171"/>
      <c r="H75" s="169"/>
      <c r="I75" s="169"/>
      <c r="J75" s="172"/>
      <c r="K75" s="169"/>
      <c r="L75" s="171"/>
      <c r="M75" s="157"/>
      <c r="N75" s="157"/>
      <c r="O75" s="157"/>
      <c r="P75" s="157"/>
      <c r="Q75" s="157"/>
      <c r="R75" s="157"/>
      <c r="S75" s="157"/>
      <c r="T75" s="157"/>
      <c r="AM75" s="162"/>
      <c r="AN75" s="162"/>
      <c r="AW75" s="163"/>
    </row>
    <row r="76" customFormat="false" ht="17.25" hidden="false" customHeight="true" outlineLevel="0" collapsed="false">
      <c r="B76" s="152" t="s">
        <v>95</v>
      </c>
      <c r="E76" s="171"/>
      <c r="F76" s="171"/>
      <c r="G76" s="171"/>
      <c r="H76" s="169"/>
      <c r="I76" s="169"/>
      <c r="J76" s="172"/>
      <c r="K76" s="169"/>
      <c r="L76" s="171"/>
      <c r="M76" s="157"/>
      <c r="N76" s="157"/>
      <c r="O76" s="157"/>
      <c r="P76" s="157"/>
      <c r="Q76" s="157"/>
      <c r="R76" s="157"/>
      <c r="S76" s="157"/>
      <c r="T76" s="157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W76" s="163"/>
    </row>
    <row r="77" customFormat="false" ht="17.25" hidden="false" customHeight="true" outlineLevel="0" collapsed="false">
      <c r="B77" s="355"/>
      <c r="C77" s="355"/>
      <c r="D77" s="355"/>
      <c r="E77" s="356"/>
      <c r="F77" s="356"/>
      <c r="G77" s="357"/>
      <c r="H77" s="358"/>
      <c r="I77" s="358"/>
      <c r="J77" s="358"/>
      <c r="K77" s="358"/>
      <c r="L77" s="358"/>
      <c r="X77" s="359"/>
      <c r="Y77" s="360"/>
      <c r="Z77" s="360"/>
      <c r="AA77" s="360"/>
    </row>
    <row r="78" customFormat="false" ht="21" hidden="false" customHeight="true" outlineLevel="0" collapsed="false">
      <c r="A78" s="361" t="n">
        <v>7</v>
      </c>
      <c r="B78" s="313"/>
      <c r="C78" s="313"/>
      <c r="D78" s="313"/>
      <c r="E78" s="10" t="s">
        <v>108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314"/>
      <c r="U78" s="314"/>
      <c r="Z78" s="315" t="s">
        <v>108</v>
      </c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</row>
    <row r="79" customFormat="false" ht="15" hidden="false" customHeight="true" outlineLevel="0" collapsed="false">
      <c r="P79" s="13"/>
      <c r="Q79" s="13"/>
      <c r="R79" s="13"/>
      <c r="S79" s="13"/>
      <c r="AL79" s="13"/>
      <c r="AM79" s="13"/>
    </row>
    <row r="80" customFormat="false" ht="21" hidden="false" customHeight="true" outlineLevel="0" collapsed="false">
      <c r="B80" s="379" t="s">
        <v>68</v>
      </c>
      <c r="C80" s="379"/>
      <c r="D80" s="379"/>
      <c r="E80" s="379"/>
      <c r="F80" s="379"/>
      <c r="G80" s="379"/>
      <c r="H80" s="317" t="s">
        <v>6</v>
      </c>
      <c r="I80" s="318" t="s">
        <v>7</v>
      </c>
      <c r="J80" s="319" t="s">
        <v>8</v>
      </c>
      <c r="K80" s="320" t="n">
        <v>2012</v>
      </c>
      <c r="L80" s="321" t="s">
        <v>9</v>
      </c>
      <c r="M80" s="23"/>
      <c r="N80" s="23"/>
      <c r="O80" s="23"/>
      <c r="P80" s="23"/>
      <c r="Q80" s="23"/>
      <c r="R80" s="23"/>
      <c r="S80" s="23"/>
      <c r="T80" s="23"/>
      <c r="X80" s="25" t="s">
        <v>10</v>
      </c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13"/>
      <c r="AM80" s="13"/>
    </row>
    <row r="81" customFormat="false" ht="15" hidden="false" customHeight="true" outlineLevel="0" collapsed="false">
      <c r="B81" s="322" t="s">
        <v>98</v>
      </c>
      <c r="C81" s="322"/>
      <c r="D81" s="322"/>
      <c r="E81" s="322"/>
      <c r="F81" s="322"/>
      <c r="G81" s="322"/>
      <c r="H81" s="317"/>
      <c r="I81" s="318"/>
      <c r="J81" s="319"/>
      <c r="K81" s="320"/>
      <c r="L81" s="321"/>
      <c r="M81" s="24"/>
      <c r="N81" s="24"/>
      <c r="O81" s="24"/>
      <c r="P81" s="24"/>
      <c r="Q81" s="24"/>
      <c r="R81" s="24"/>
      <c r="S81" s="24"/>
      <c r="T81" s="24"/>
      <c r="X81" s="33"/>
      <c r="Y81" s="34" t="n">
        <v>2000</v>
      </c>
      <c r="Z81" s="35"/>
      <c r="AA81" s="34"/>
      <c r="AB81" s="35"/>
      <c r="AC81" s="34"/>
      <c r="AD81" s="35"/>
      <c r="AE81" s="34"/>
      <c r="AF81" s="35"/>
      <c r="AG81" s="34"/>
      <c r="AH81" s="35"/>
      <c r="AI81" s="323" t="n">
        <v>2010</v>
      </c>
      <c r="AJ81" s="324" t="n">
        <v>2011</v>
      </c>
      <c r="AK81" s="325" t="n">
        <v>2012</v>
      </c>
      <c r="AL81" s="13"/>
      <c r="AM81" s="13"/>
    </row>
    <row r="82" customFormat="false" ht="16.5" hidden="false" customHeight="true" outlineLevel="0" collapsed="false">
      <c r="B82" s="26" t="s">
        <v>11</v>
      </c>
      <c r="C82" s="26"/>
      <c r="D82" s="26"/>
      <c r="E82" s="26"/>
      <c r="F82" s="26"/>
      <c r="G82" s="27" t="n">
        <v>1</v>
      </c>
      <c r="H82" s="28" t="n">
        <v>747</v>
      </c>
      <c r="I82" s="29" t="n">
        <v>768</v>
      </c>
      <c r="J82" s="30" t="n">
        <v>0.00277630160851006</v>
      </c>
      <c r="K82" s="29" t="n">
        <v>725</v>
      </c>
      <c r="L82" s="31" t="n">
        <v>-0.0283980153032485</v>
      </c>
      <c r="M82" s="32"/>
      <c r="N82" s="32"/>
      <c r="O82" s="32"/>
      <c r="P82" s="32"/>
      <c r="Q82" s="32"/>
      <c r="R82" s="32"/>
      <c r="S82" s="32"/>
      <c r="T82" s="32"/>
      <c r="X82" s="47" t="s">
        <v>14</v>
      </c>
      <c r="Y82" s="48" t="n">
        <v>747</v>
      </c>
      <c r="Z82" s="49" t="n">
        <v>749.1</v>
      </c>
      <c r="AA82" s="49" t="n">
        <v>751.2</v>
      </c>
      <c r="AB82" s="49" t="n">
        <v>753.3</v>
      </c>
      <c r="AC82" s="49" t="n">
        <v>755.4</v>
      </c>
      <c r="AD82" s="49" t="n">
        <v>757.5</v>
      </c>
      <c r="AE82" s="49" t="n">
        <v>759.6</v>
      </c>
      <c r="AF82" s="49" t="n">
        <v>761.7</v>
      </c>
      <c r="AG82" s="49" t="n">
        <v>763.8</v>
      </c>
      <c r="AH82" s="49" t="n">
        <v>765.9</v>
      </c>
      <c r="AI82" s="326" t="n">
        <v>768</v>
      </c>
      <c r="AJ82" s="327" t="n">
        <v>745</v>
      </c>
      <c r="AK82" s="328" t="n">
        <v>725</v>
      </c>
      <c r="AL82" s="13"/>
      <c r="AM82" s="13"/>
    </row>
    <row r="83" customFormat="false" ht="15" hidden="false" customHeight="true" outlineLevel="0" collapsed="false">
      <c r="B83" s="38"/>
      <c r="C83" s="39" t="s">
        <v>12</v>
      </c>
      <c r="D83" s="39"/>
      <c r="E83" s="39"/>
      <c r="F83" s="40"/>
      <c r="G83" s="41" t="s">
        <v>13</v>
      </c>
      <c r="H83" s="42" t="n">
        <v>324</v>
      </c>
      <c r="I83" s="43" t="n">
        <v>484</v>
      </c>
      <c r="J83" s="44" t="n">
        <v>0.0409503969692568</v>
      </c>
      <c r="K83" s="43" t="n">
        <v>447</v>
      </c>
      <c r="L83" s="45" t="n">
        <v>-0.0389829767333648</v>
      </c>
      <c r="M83" s="46"/>
      <c r="N83" s="46"/>
      <c r="O83" s="46"/>
      <c r="P83" s="46"/>
      <c r="Q83" s="46"/>
      <c r="R83" s="46"/>
      <c r="S83" s="46"/>
      <c r="T83" s="46"/>
      <c r="X83" s="55" t="s">
        <v>12</v>
      </c>
      <c r="Y83" s="56" t="n">
        <v>324</v>
      </c>
      <c r="Z83" s="57" t="n">
        <v>340</v>
      </c>
      <c r="AA83" s="57" t="n">
        <v>356</v>
      </c>
      <c r="AB83" s="57" t="n">
        <v>372</v>
      </c>
      <c r="AC83" s="57" t="n">
        <v>388</v>
      </c>
      <c r="AD83" s="57" t="n">
        <v>404</v>
      </c>
      <c r="AE83" s="57" t="n">
        <v>420</v>
      </c>
      <c r="AF83" s="57" t="n">
        <v>436</v>
      </c>
      <c r="AG83" s="57" t="n">
        <v>452</v>
      </c>
      <c r="AH83" s="57" t="n">
        <v>468</v>
      </c>
      <c r="AI83" s="329" t="n">
        <v>484</v>
      </c>
      <c r="AJ83" s="330" t="n">
        <v>465</v>
      </c>
      <c r="AK83" s="331" t="n">
        <v>447</v>
      </c>
      <c r="AL83" s="13"/>
      <c r="AM83" s="13"/>
    </row>
    <row r="84" customFormat="false" ht="15" hidden="false" customHeight="true" outlineLevel="0" collapsed="false">
      <c r="B84" s="52"/>
      <c r="C84" s="53" t="s">
        <v>15</v>
      </c>
      <c r="D84" s="53"/>
      <c r="E84" s="53"/>
      <c r="F84" s="54"/>
      <c r="G84" s="41" t="s">
        <v>16</v>
      </c>
      <c r="H84" s="42" t="n">
        <v>423</v>
      </c>
      <c r="I84" s="43" t="n">
        <v>284</v>
      </c>
      <c r="J84" s="44" t="n">
        <v>-0.0390566243693871</v>
      </c>
      <c r="K84" s="43" t="n">
        <v>278</v>
      </c>
      <c r="L84" s="45" t="n">
        <v>-0.0106197700395364</v>
      </c>
      <c r="M84" s="46"/>
      <c r="N84" s="46"/>
      <c r="O84" s="46"/>
      <c r="P84" s="46"/>
      <c r="Q84" s="46"/>
      <c r="R84" s="46"/>
      <c r="S84" s="46"/>
      <c r="T84" s="46"/>
      <c r="X84" s="55" t="s">
        <v>18</v>
      </c>
      <c r="Y84" s="56" t="n">
        <v>423</v>
      </c>
      <c r="Z84" s="57" t="n">
        <v>409.1</v>
      </c>
      <c r="AA84" s="57" t="n">
        <v>395.2</v>
      </c>
      <c r="AB84" s="57" t="n">
        <v>381.3</v>
      </c>
      <c r="AC84" s="57" t="n">
        <v>367.4</v>
      </c>
      <c r="AD84" s="57" t="n">
        <v>353.5</v>
      </c>
      <c r="AE84" s="57" t="n">
        <v>339.6</v>
      </c>
      <c r="AF84" s="57" t="n">
        <v>325.7</v>
      </c>
      <c r="AG84" s="57" t="n">
        <v>311.8</v>
      </c>
      <c r="AH84" s="57" t="n">
        <v>297.9</v>
      </c>
      <c r="AI84" s="329" t="n">
        <v>284</v>
      </c>
      <c r="AJ84" s="330" t="n">
        <v>280</v>
      </c>
      <c r="AK84" s="331" t="n">
        <v>278</v>
      </c>
      <c r="AL84" s="13"/>
      <c r="AM84" s="13"/>
    </row>
    <row r="85" customFormat="false" ht="15" hidden="false" customHeight="true" outlineLevel="0" collapsed="false">
      <c r="B85" s="60" t="s">
        <v>17</v>
      </c>
      <c r="C85" s="61"/>
      <c r="D85" s="61"/>
      <c r="E85" s="61"/>
      <c r="F85" s="61"/>
      <c r="G85" s="62" t="n">
        <v>2</v>
      </c>
      <c r="H85" s="63" t="n">
        <v>173</v>
      </c>
      <c r="I85" s="64" t="n">
        <v>172</v>
      </c>
      <c r="J85" s="65" t="n">
        <v>-0.000579543768030821</v>
      </c>
      <c r="K85" s="64" t="n">
        <v>174</v>
      </c>
      <c r="L85" s="66" t="n">
        <v>0.00579715001422843</v>
      </c>
      <c r="M85" s="67"/>
      <c r="N85" s="67"/>
      <c r="O85" s="67"/>
      <c r="P85" s="67"/>
      <c r="Q85" s="67"/>
      <c r="R85" s="67"/>
      <c r="S85" s="67"/>
      <c r="T85" s="67"/>
      <c r="X85" s="75" t="s">
        <v>20</v>
      </c>
      <c r="Y85" s="56" t="n">
        <v>173</v>
      </c>
      <c r="Z85" s="57" t="n">
        <v>172.9</v>
      </c>
      <c r="AA85" s="57" t="n">
        <v>172.8</v>
      </c>
      <c r="AB85" s="57" t="n">
        <v>172.7</v>
      </c>
      <c r="AC85" s="57" t="n">
        <v>172.6</v>
      </c>
      <c r="AD85" s="57" t="n">
        <v>172.5</v>
      </c>
      <c r="AE85" s="57" t="n">
        <v>172.4</v>
      </c>
      <c r="AF85" s="57" t="n">
        <v>172.3</v>
      </c>
      <c r="AG85" s="57" t="n">
        <v>172.2</v>
      </c>
      <c r="AH85" s="57" t="n">
        <v>172.1</v>
      </c>
      <c r="AI85" s="329" t="n">
        <v>172</v>
      </c>
      <c r="AJ85" s="332" t="n">
        <v>172</v>
      </c>
      <c r="AK85" s="331" t="n">
        <v>174</v>
      </c>
      <c r="AL85" s="13"/>
      <c r="AM85" s="13"/>
    </row>
    <row r="86" customFormat="false" ht="15" hidden="false" customHeight="true" outlineLevel="0" collapsed="false">
      <c r="B86" s="68" t="s">
        <v>19</v>
      </c>
      <c r="C86" s="69"/>
      <c r="D86" s="69"/>
      <c r="E86" s="69"/>
      <c r="F86" s="69"/>
      <c r="G86" s="70" t="n">
        <v>3</v>
      </c>
      <c r="H86" s="71" t="n">
        <v>106</v>
      </c>
      <c r="I86" s="72" t="n">
        <v>90</v>
      </c>
      <c r="J86" s="73" t="n">
        <v>-0.0162297966443755</v>
      </c>
      <c r="K86" s="72" t="n">
        <v>99</v>
      </c>
      <c r="L86" s="74" t="n">
        <v>0.0488088481701516</v>
      </c>
      <c r="M86" s="67"/>
      <c r="N86" s="67"/>
      <c r="O86" s="67"/>
      <c r="P86" s="67"/>
      <c r="Q86" s="67"/>
      <c r="R86" s="67"/>
      <c r="S86" s="67"/>
      <c r="T86" s="67"/>
      <c r="X86" s="83" t="s">
        <v>22</v>
      </c>
      <c r="Y86" s="84" t="n">
        <v>106</v>
      </c>
      <c r="Z86" s="85" t="n">
        <v>104.4</v>
      </c>
      <c r="AA86" s="85" t="n">
        <v>102.8</v>
      </c>
      <c r="AB86" s="85" t="n">
        <v>101.2</v>
      </c>
      <c r="AC86" s="85" t="n">
        <v>99.6</v>
      </c>
      <c r="AD86" s="85" t="n">
        <v>98</v>
      </c>
      <c r="AE86" s="85" t="n">
        <v>96.4</v>
      </c>
      <c r="AF86" s="85" t="n">
        <v>94.8</v>
      </c>
      <c r="AG86" s="85" t="n">
        <v>93.2</v>
      </c>
      <c r="AH86" s="85" t="n">
        <v>91.6000000000001</v>
      </c>
      <c r="AI86" s="333" t="n">
        <v>90</v>
      </c>
      <c r="AJ86" s="334" t="n">
        <v>93</v>
      </c>
      <c r="AK86" s="335" t="n">
        <v>99</v>
      </c>
      <c r="AL86" s="13"/>
      <c r="AM86" s="13"/>
    </row>
    <row r="87" customFormat="false" ht="16.5" hidden="false" customHeight="true" outlineLevel="0" collapsed="false">
      <c r="B87" s="77" t="s">
        <v>21</v>
      </c>
      <c r="C87" s="77"/>
      <c r="D87" s="77"/>
      <c r="E87" s="77"/>
      <c r="F87" s="77"/>
      <c r="G87" s="78" t="n">
        <v>4</v>
      </c>
      <c r="H87" s="28" t="n">
        <v>2783.309</v>
      </c>
      <c r="I87" s="29" t="n">
        <v>1875.51934710224</v>
      </c>
      <c r="J87" s="81" t="n">
        <v>-0.0387064851335928</v>
      </c>
      <c r="K87" s="80" t="n">
        <v>1781</v>
      </c>
      <c r="L87" s="82" t="n">
        <v>-0.0255239148202815</v>
      </c>
      <c r="M87" s="32"/>
      <c r="N87" s="32"/>
      <c r="O87" s="32"/>
      <c r="P87" s="32"/>
      <c r="Q87" s="32"/>
      <c r="R87" s="32"/>
      <c r="S87" s="32"/>
      <c r="T87" s="32"/>
      <c r="AL87" s="13"/>
      <c r="AM87" s="13"/>
    </row>
    <row r="88" customFormat="false" ht="15" hidden="false" customHeight="true" outlineLevel="0" collapsed="false">
      <c r="B88" s="88" t="s">
        <v>23</v>
      </c>
      <c r="C88" s="89"/>
      <c r="D88" s="89"/>
      <c r="E88" s="89"/>
      <c r="F88" s="90"/>
      <c r="G88" s="62" t="n">
        <v>5</v>
      </c>
      <c r="H88" s="91" t="n">
        <v>816</v>
      </c>
      <c r="I88" s="92" t="n">
        <v>599.75</v>
      </c>
      <c r="J88" s="93" t="n">
        <v>-0.0303209565932601</v>
      </c>
      <c r="K88" s="92" t="n">
        <v>569</v>
      </c>
      <c r="L88" s="94" t="n">
        <v>-0.0259729793624537</v>
      </c>
      <c r="M88" s="95"/>
      <c r="N88" s="95"/>
      <c r="O88" s="95"/>
      <c r="P88" s="95"/>
      <c r="Q88" s="95"/>
      <c r="R88" s="95"/>
      <c r="S88" s="95"/>
      <c r="T88" s="95"/>
      <c r="X88" s="99" t="s">
        <v>25</v>
      </c>
      <c r="Y88" s="99"/>
      <c r="Z88" s="99"/>
      <c r="AA88" s="100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3"/>
      <c r="AM88" s="13"/>
      <c r="AN88" s="13"/>
      <c r="AO88" s="13"/>
      <c r="AP88" s="13"/>
    </row>
    <row r="89" customFormat="false" ht="15" hidden="false" customHeight="true" outlineLevel="0" collapsed="false">
      <c r="B89" s="38"/>
      <c r="C89" s="97" t="s">
        <v>24</v>
      </c>
      <c r="D89" s="97"/>
      <c r="E89" s="97"/>
      <c r="F89" s="61"/>
      <c r="G89" s="62" t="n">
        <v>6</v>
      </c>
      <c r="H89" s="63" t="n">
        <v>639.75</v>
      </c>
      <c r="I89" s="64" t="n">
        <v>512.5</v>
      </c>
      <c r="J89" s="65" t="n">
        <v>-0.0219335597146914</v>
      </c>
      <c r="K89" s="64" t="n">
        <v>493</v>
      </c>
      <c r="L89" s="66" t="n">
        <v>-0.0192088807945929</v>
      </c>
      <c r="M89" s="98"/>
      <c r="N89" s="98"/>
      <c r="O89" s="98"/>
      <c r="P89" s="98"/>
      <c r="Q89" s="98"/>
      <c r="R89" s="98"/>
      <c r="S89" s="98"/>
      <c r="T89" s="98"/>
      <c r="X89" s="33"/>
      <c r="Y89" s="34" t="n">
        <v>2000</v>
      </c>
      <c r="Z89" s="35"/>
      <c r="AA89" s="34"/>
      <c r="AB89" s="35"/>
      <c r="AC89" s="34"/>
      <c r="AD89" s="35"/>
      <c r="AE89" s="34"/>
      <c r="AF89" s="35"/>
      <c r="AG89" s="34"/>
      <c r="AH89" s="35"/>
      <c r="AI89" s="323" t="n">
        <v>2010</v>
      </c>
      <c r="AJ89" s="324" t="n">
        <v>2011</v>
      </c>
      <c r="AK89" s="325" t="n">
        <v>2012</v>
      </c>
      <c r="AL89" s="102"/>
    </row>
    <row r="90" customFormat="false" ht="15" hidden="false" customHeight="true" outlineLevel="0" collapsed="false">
      <c r="B90" s="38"/>
      <c r="C90" s="40" t="s">
        <v>26</v>
      </c>
      <c r="D90" s="40"/>
      <c r="E90" s="40"/>
      <c r="F90" s="103"/>
      <c r="G90" s="41" t="s">
        <v>27</v>
      </c>
      <c r="H90" s="42" t="n">
        <v>124</v>
      </c>
      <c r="I90" s="43" t="n">
        <v>164</v>
      </c>
      <c r="J90" s="44" t="n">
        <v>0.0283529927173527</v>
      </c>
      <c r="K90" s="43" t="n">
        <v>151</v>
      </c>
      <c r="L90" s="45" t="n">
        <v>-0.0404523423419381</v>
      </c>
      <c r="M90" s="46"/>
      <c r="N90" s="46"/>
      <c r="O90" s="46"/>
      <c r="P90" s="46"/>
      <c r="Q90" s="46"/>
      <c r="R90" s="46"/>
      <c r="S90" s="46"/>
      <c r="T90" s="46"/>
      <c r="X90" s="47" t="s">
        <v>30</v>
      </c>
      <c r="Y90" s="48" t="n">
        <v>639.75</v>
      </c>
      <c r="Z90" s="49" t="n">
        <v>627.025</v>
      </c>
      <c r="AA90" s="49" t="n">
        <v>614.3</v>
      </c>
      <c r="AB90" s="49" t="n">
        <v>601.575</v>
      </c>
      <c r="AC90" s="49" t="n">
        <v>588.85</v>
      </c>
      <c r="AD90" s="49" t="n">
        <v>576.125</v>
      </c>
      <c r="AE90" s="49" t="n">
        <v>563.4</v>
      </c>
      <c r="AF90" s="49" t="n">
        <v>550.675</v>
      </c>
      <c r="AG90" s="49" t="n">
        <v>537.95</v>
      </c>
      <c r="AH90" s="49" t="n">
        <v>525.225</v>
      </c>
      <c r="AI90" s="326" t="n">
        <v>512.5</v>
      </c>
      <c r="AJ90" s="336" t="n">
        <v>501</v>
      </c>
      <c r="AK90" s="328" t="n">
        <v>493</v>
      </c>
      <c r="AL90" s="101"/>
    </row>
    <row r="91" customFormat="false" ht="15" hidden="false" customHeight="true" outlineLevel="0" collapsed="false">
      <c r="B91" s="38"/>
      <c r="C91" s="40" t="s">
        <v>28</v>
      </c>
      <c r="D91" s="40"/>
      <c r="E91" s="40"/>
      <c r="F91" s="103"/>
      <c r="G91" s="41" t="s">
        <v>29</v>
      </c>
      <c r="H91" s="42" t="n">
        <v>515.75</v>
      </c>
      <c r="I91" s="43" t="n">
        <v>348.5</v>
      </c>
      <c r="J91" s="44" t="n">
        <v>-0.0384400757429636</v>
      </c>
      <c r="K91" s="43" t="n">
        <v>342</v>
      </c>
      <c r="L91" s="45" t="n">
        <v>-0.00936957596902877</v>
      </c>
      <c r="M91" s="46"/>
      <c r="N91" s="46"/>
      <c r="O91" s="46"/>
      <c r="P91" s="46"/>
      <c r="Q91" s="46"/>
      <c r="R91" s="46"/>
      <c r="S91" s="46"/>
      <c r="T91" s="46"/>
      <c r="X91" s="55" t="s">
        <v>32</v>
      </c>
      <c r="Y91" s="56" t="n">
        <v>176.25</v>
      </c>
      <c r="Z91" s="57" t="n">
        <v>167.35</v>
      </c>
      <c r="AA91" s="57" t="n">
        <v>158.45</v>
      </c>
      <c r="AB91" s="57" t="n">
        <v>149.55</v>
      </c>
      <c r="AC91" s="57" t="n">
        <v>140.65</v>
      </c>
      <c r="AD91" s="57" t="n">
        <v>131.75</v>
      </c>
      <c r="AE91" s="57" t="n">
        <v>122.85</v>
      </c>
      <c r="AF91" s="57" t="n">
        <v>113.95</v>
      </c>
      <c r="AG91" s="57" t="n">
        <v>105.05</v>
      </c>
      <c r="AH91" s="57" t="n">
        <v>96.15</v>
      </c>
      <c r="AI91" s="329" t="n">
        <v>87.25</v>
      </c>
      <c r="AJ91" s="337" t="n">
        <v>81</v>
      </c>
      <c r="AK91" s="331" t="n">
        <v>76</v>
      </c>
    </row>
    <row r="92" customFormat="false" ht="15" hidden="false" customHeight="true" outlineLevel="0" collapsed="false">
      <c r="B92" s="38"/>
      <c r="C92" s="97" t="s">
        <v>31</v>
      </c>
      <c r="D92" s="97"/>
      <c r="E92" s="97"/>
      <c r="F92" s="103"/>
      <c r="G92" s="41" t="n">
        <v>7</v>
      </c>
      <c r="H92" s="63" t="n">
        <v>176.25</v>
      </c>
      <c r="I92" s="64" t="n">
        <v>87.25</v>
      </c>
      <c r="J92" s="44" t="n">
        <v>-0.0678975897223316</v>
      </c>
      <c r="K92" s="43" t="n">
        <v>76</v>
      </c>
      <c r="L92" s="45" t="n">
        <v>-0.0666939559181186</v>
      </c>
      <c r="M92" s="46"/>
      <c r="N92" s="46"/>
      <c r="O92" s="46"/>
      <c r="P92" s="46"/>
      <c r="Q92" s="46"/>
      <c r="R92" s="46"/>
      <c r="S92" s="46"/>
      <c r="T92" s="46"/>
      <c r="X92" s="55" t="s">
        <v>34</v>
      </c>
      <c r="Y92" s="56" t="n">
        <v>287.5</v>
      </c>
      <c r="Z92" s="57" t="n">
        <v>289.6625</v>
      </c>
      <c r="AA92" s="57" t="n">
        <v>291.825</v>
      </c>
      <c r="AB92" s="57" t="n">
        <v>293.9875</v>
      </c>
      <c r="AC92" s="57" t="n">
        <v>296.15</v>
      </c>
      <c r="AD92" s="57" t="n">
        <v>298.3125</v>
      </c>
      <c r="AE92" s="57" t="n">
        <v>300.475</v>
      </c>
      <c r="AF92" s="57" t="n">
        <v>302.6375</v>
      </c>
      <c r="AG92" s="57" t="n">
        <v>304.8</v>
      </c>
      <c r="AH92" s="57" t="n">
        <v>306.9625</v>
      </c>
      <c r="AI92" s="329" t="n">
        <v>309.125</v>
      </c>
      <c r="AJ92" s="337" t="n">
        <v>300</v>
      </c>
      <c r="AK92" s="331" t="n">
        <v>293</v>
      </c>
    </row>
    <row r="93" customFormat="false" ht="15" hidden="false" customHeight="true" outlineLevel="0" collapsed="false">
      <c r="B93" s="88" t="s">
        <v>33</v>
      </c>
      <c r="C93" s="107"/>
      <c r="D93" s="107"/>
      <c r="E93" s="107"/>
      <c r="F93" s="61"/>
      <c r="G93" s="62" t="n">
        <v>8</v>
      </c>
      <c r="H93" s="91" t="n">
        <v>1967.309</v>
      </c>
      <c r="I93" s="92" t="n">
        <v>1275.76934710224</v>
      </c>
      <c r="J93" s="93" t="n">
        <v>-0.0423871647779027</v>
      </c>
      <c r="K93" s="92" t="n">
        <v>1212</v>
      </c>
      <c r="L93" s="94" t="n">
        <v>-0.0253128772609534</v>
      </c>
      <c r="M93" s="95"/>
      <c r="N93" s="95"/>
      <c r="O93" s="95"/>
      <c r="P93" s="95"/>
      <c r="Q93" s="95"/>
      <c r="R93" s="95"/>
      <c r="S93" s="95"/>
      <c r="T93" s="95"/>
      <c r="X93" s="75" t="s">
        <v>36</v>
      </c>
      <c r="Y93" s="56" t="n">
        <v>1679.809</v>
      </c>
      <c r="Z93" s="57" t="n">
        <v>1608.49253471022</v>
      </c>
      <c r="AA93" s="57" t="n">
        <v>1537.17606942045</v>
      </c>
      <c r="AB93" s="57" t="n">
        <v>1465.85960413067</v>
      </c>
      <c r="AC93" s="57" t="n">
        <v>1394.5431388409</v>
      </c>
      <c r="AD93" s="57" t="n">
        <v>1323.22667355112</v>
      </c>
      <c r="AE93" s="57" t="n">
        <v>1251.91020826135</v>
      </c>
      <c r="AF93" s="57" t="n">
        <v>1180.59374297157</v>
      </c>
      <c r="AG93" s="57" t="n">
        <v>1109.27727768179</v>
      </c>
      <c r="AH93" s="57" t="n">
        <v>1037.96081239202</v>
      </c>
      <c r="AI93" s="329" t="n">
        <v>966.644347102243</v>
      </c>
      <c r="AJ93" s="337" t="n">
        <v>1002</v>
      </c>
      <c r="AK93" s="331" t="n">
        <v>919</v>
      </c>
    </row>
    <row r="94" customFormat="false" ht="15" hidden="false" customHeight="true" outlineLevel="0" collapsed="false">
      <c r="B94" s="38"/>
      <c r="C94" s="97" t="s">
        <v>35</v>
      </c>
      <c r="D94" s="97"/>
      <c r="E94" s="97"/>
      <c r="F94" s="108"/>
      <c r="G94" s="62" t="n">
        <v>9</v>
      </c>
      <c r="H94" s="63" t="n">
        <v>287.5</v>
      </c>
      <c r="I94" s="64" t="n">
        <v>309.125</v>
      </c>
      <c r="J94" s="65" t="n">
        <v>0.00727864807915823</v>
      </c>
      <c r="K94" s="64" t="n">
        <v>293</v>
      </c>
      <c r="L94" s="66" t="n">
        <v>-0.0264309805333861</v>
      </c>
      <c r="M94" s="98"/>
      <c r="N94" s="98"/>
      <c r="O94" s="98"/>
      <c r="P94" s="98"/>
      <c r="Q94" s="98"/>
      <c r="R94" s="98"/>
      <c r="S94" s="98"/>
      <c r="T94" s="98"/>
      <c r="X94" s="109" t="s">
        <v>38</v>
      </c>
      <c r="Y94" s="110" t="n">
        <v>0</v>
      </c>
      <c r="Z94" s="110"/>
      <c r="AA94" s="110"/>
      <c r="AB94" s="110"/>
      <c r="AC94" s="110"/>
      <c r="AD94" s="110"/>
      <c r="AE94" s="110"/>
      <c r="AF94" s="110"/>
      <c r="AG94" s="110"/>
      <c r="AH94" s="110"/>
      <c r="AI94" s="338" t="n">
        <v>0</v>
      </c>
      <c r="AJ94" s="339"/>
      <c r="AK94" s="340" t="n">
        <v>0</v>
      </c>
    </row>
    <row r="95" customFormat="false" ht="15" hidden="false" customHeight="true" outlineLevel="0" collapsed="false">
      <c r="B95" s="38"/>
      <c r="C95" s="97" t="s">
        <v>37</v>
      </c>
      <c r="D95" s="97"/>
      <c r="E95" s="97"/>
      <c r="F95" s="108"/>
      <c r="G95" s="62" t="n">
        <v>10</v>
      </c>
      <c r="H95" s="63" t="n">
        <v>1679.809</v>
      </c>
      <c r="I95" s="64" t="n">
        <v>966.644347102243</v>
      </c>
      <c r="J95" s="65" t="n">
        <v>-0.0537613544888184</v>
      </c>
      <c r="K95" s="64" t="n">
        <v>919</v>
      </c>
      <c r="L95" s="66" t="n">
        <v>-0.024955587500146</v>
      </c>
      <c r="M95" s="98"/>
      <c r="N95" s="98"/>
      <c r="O95" s="98"/>
      <c r="P95" s="98"/>
      <c r="Q95" s="98"/>
      <c r="R95" s="98"/>
      <c r="S95" s="98"/>
      <c r="T95" s="98"/>
    </row>
    <row r="96" customFormat="false" ht="16.5" hidden="false" customHeight="true" outlineLevel="0" collapsed="false">
      <c r="B96" s="113" t="s">
        <v>39</v>
      </c>
      <c r="C96" s="114"/>
      <c r="D96" s="114"/>
      <c r="E96" s="114"/>
      <c r="F96" s="114"/>
      <c r="G96" s="70" t="n">
        <v>11</v>
      </c>
      <c r="H96" s="115" t="n">
        <v>1103.5</v>
      </c>
      <c r="I96" s="116" t="n">
        <v>908.875</v>
      </c>
      <c r="J96" s="117" t="n">
        <v>-0.019216429902741</v>
      </c>
      <c r="K96" s="116" t="n">
        <v>862</v>
      </c>
      <c r="L96" s="118" t="n">
        <v>-0.0261287297609032</v>
      </c>
      <c r="M96" s="95"/>
      <c r="N96" s="95"/>
      <c r="O96" s="95"/>
      <c r="P96" s="95"/>
      <c r="Q96" s="95"/>
      <c r="R96" s="95"/>
      <c r="S96" s="95"/>
      <c r="T96" s="95"/>
      <c r="X96" s="99" t="s">
        <v>41</v>
      </c>
      <c r="Y96" s="99"/>
      <c r="Z96" s="99"/>
      <c r="AA96" s="121"/>
      <c r="AB96" s="99" t="s">
        <v>42</v>
      </c>
      <c r="AC96" s="99"/>
      <c r="AD96" s="99"/>
    </row>
    <row r="97" customFormat="false" ht="16.5" hidden="false" customHeight="true" outlineLevel="0" collapsed="false">
      <c r="B97" s="119" t="s">
        <v>40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20"/>
      <c r="N97" s="120"/>
      <c r="O97" s="120"/>
      <c r="P97" s="120"/>
      <c r="Q97" s="120"/>
      <c r="R97" s="120"/>
      <c r="S97" s="120"/>
      <c r="T97" s="120"/>
      <c r="X97" s="129"/>
      <c r="Y97" s="130" t="n">
        <v>2000</v>
      </c>
      <c r="Z97" s="130" t="n">
        <v>2010</v>
      </c>
      <c r="AA97" s="121"/>
      <c r="AB97" s="131"/>
      <c r="AC97" s="132" t="n">
        <v>2000</v>
      </c>
      <c r="AD97" s="132" t="n">
        <v>2010</v>
      </c>
      <c r="AE97" s="100"/>
      <c r="AF97" s="162"/>
    </row>
    <row r="98" customFormat="false" ht="15" hidden="false" customHeight="true" outlineLevel="0" collapsed="false">
      <c r="B98" s="122" t="s">
        <v>43</v>
      </c>
      <c r="C98" s="122"/>
      <c r="D98" s="122"/>
      <c r="E98" s="123" t="s">
        <v>44</v>
      </c>
      <c r="F98" s="123"/>
      <c r="G98" s="124" t="n">
        <v>12</v>
      </c>
      <c r="H98" s="125" t="s">
        <v>99</v>
      </c>
      <c r="I98" s="125" t="n">
        <v>11.3450511331993</v>
      </c>
      <c r="J98" s="126" t="s">
        <v>46</v>
      </c>
      <c r="K98" s="125" t="n">
        <v>11.9769017443612</v>
      </c>
      <c r="L98" s="127" t="n">
        <v>0.0274696789874853</v>
      </c>
      <c r="M98" s="128"/>
      <c r="N98" s="128"/>
      <c r="O98" s="128"/>
      <c r="P98" s="128"/>
      <c r="Q98" s="128"/>
      <c r="R98" s="128"/>
      <c r="S98" s="128"/>
      <c r="T98" s="128"/>
      <c r="X98" s="137" t="s">
        <v>47</v>
      </c>
      <c r="Y98" s="138" t="n">
        <v>0.232243517474634</v>
      </c>
      <c r="Z98" s="138" t="n">
        <v>0.281705948372615</v>
      </c>
      <c r="AA98" s="121"/>
      <c r="AB98" s="139" t="s">
        <v>48</v>
      </c>
      <c r="AC98" s="140" t="n">
        <v>36.3644859813082</v>
      </c>
      <c r="AD98" s="140" t="n">
        <v>41.2077151335311</v>
      </c>
      <c r="AE98" s="176"/>
      <c r="AF98" s="162"/>
      <c r="AG98" s="162"/>
    </row>
    <row r="99" customFormat="false" ht="15" hidden="false" customHeight="true" outlineLevel="0" collapsed="false">
      <c r="B99" s="122"/>
      <c r="C99" s="122"/>
      <c r="D99" s="122"/>
      <c r="E99" s="133" t="s">
        <v>45</v>
      </c>
      <c r="F99" s="133"/>
      <c r="G99" s="78" t="n">
        <v>13</v>
      </c>
      <c r="H99" s="341" t="s">
        <v>99</v>
      </c>
      <c r="I99" s="134" t="n">
        <v>1.28483025291046</v>
      </c>
      <c r="J99" s="134" t="s">
        <v>46</v>
      </c>
      <c r="K99" s="134" t="n">
        <v>1.28645561163922</v>
      </c>
      <c r="L99" s="135" t="s">
        <v>46</v>
      </c>
      <c r="M99" s="136"/>
      <c r="N99" s="136"/>
      <c r="O99" s="136"/>
      <c r="P99" s="136"/>
      <c r="Q99" s="136"/>
      <c r="R99" s="136"/>
      <c r="S99" s="136"/>
      <c r="T99" s="136"/>
      <c r="X99" s="143" t="s">
        <v>50</v>
      </c>
      <c r="Y99" s="138" t="n">
        <v>0.74609375</v>
      </c>
      <c r="Z99" s="138" t="n">
        <v>0.651428571428572</v>
      </c>
      <c r="AA99" s="144"/>
      <c r="AB99" s="145" t="s">
        <v>51</v>
      </c>
      <c r="AC99" s="146" t="n">
        <v>37.4939759036142</v>
      </c>
      <c r="AD99" s="146" t="n">
        <v>48.5405405405402</v>
      </c>
      <c r="AE99" s="176"/>
      <c r="AF99" s="162"/>
      <c r="AG99" s="162"/>
    </row>
    <row r="100" customFormat="false" ht="15" hidden="false" customHeight="true" outlineLevel="0" collapsed="false">
      <c r="B100" s="141" t="s">
        <v>49</v>
      </c>
      <c r="C100" s="141"/>
      <c r="D100" s="141"/>
      <c r="E100" s="123" t="s">
        <v>44</v>
      </c>
      <c r="F100" s="123"/>
      <c r="G100" s="142" t="n">
        <v>14</v>
      </c>
      <c r="H100" s="125" t="s">
        <v>99</v>
      </c>
      <c r="I100" s="125" t="n">
        <v>10.0181695823248</v>
      </c>
      <c r="J100" s="126" t="s">
        <v>46</v>
      </c>
      <c r="K100" s="125" t="n">
        <v>10.6499058756545</v>
      </c>
      <c r="L100" s="127" t="n">
        <v>0.0310475516028736</v>
      </c>
      <c r="M100" s="128"/>
      <c r="N100" s="128"/>
      <c r="O100" s="128"/>
      <c r="P100" s="128"/>
      <c r="Q100" s="128"/>
      <c r="R100" s="128"/>
      <c r="S100" s="128"/>
      <c r="T100" s="128"/>
      <c r="X100" s="143" t="s">
        <v>51</v>
      </c>
      <c r="Y100" s="138" t="n">
        <v>0.228915662650602</v>
      </c>
      <c r="Z100" s="138" t="n">
        <v>0.297297297297297</v>
      </c>
      <c r="AA100" s="144"/>
      <c r="AB100" s="145" t="s">
        <v>50</v>
      </c>
      <c r="AC100" s="146" t="n">
        <v>48.7968750000002</v>
      </c>
      <c r="AD100" s="146" t="n">
        <v>53.76</v>
      </c>
      <c r="AE100" s="176"/>
      <c r="AF100" s="162"/>
      <c r="AG100" s="162"/>
    </row>
    <row r="101" customFormat="false" ht="15" hidden="false" customHeight="true" outlineLevel="0" collapsed="false">
      <c r="B101" s="141"/>
      <c r="C101" s="141"/>
      <c r="D101" s="141"/>
      <c r="E101" s="147" t="s">
        <v>45</v>
      </c>
      <c r="F101" s="147"/>
      <c r="G101" s="148" t="n">
        <v>15</v>
      </c>
      <c r="H101" s="342" t="s">
        <v>99</v>
      </c>
      <c r="I101" s="149" t="n">
        <v>1.13456054159964</v>
      </c>
      <c r="J101" s="149" t="s">
        <v>46</v>
      </c>
      <c r="K101" s="149" t="n">
        <v>1.14392114668684</v>
      </c>
      <c r="L101" s="150" t="s">
        <v>46</v>
      </c>
      <c r="M101" s="136"/>
      <c r="N101" s="136"/>
      <c r="O101" s="136"/>
      <c r="P101" s="136"/>
      <c r="Q101" s="136"/>
      <c r="R101" s="136"/>
      <c r="S101" s="136"/>
      <c r="T101" s="136"/>
      <c r="X101" s="158" t="s">
        <v>48</v>
      </c>
      <c r="Y101" s="159" t="n">
        <v>0.242990654205607</v>
      </c>
      <c r="Z101" s="159" t="n">
        <v>0.216617210682493</v>
      </c>
      <c r="AA101" s="144"/>
      <c r="AB101" s="160" t="s">
        <v>47</v>
      </c>
      <c r="AC101" s="161" t="n">
        <v>48.8568207440819</v>
      </c>
      <c r="AD101" s="161" t="n">
        <v>53.5364758698088</v>
      </c>
      <c r="AE101" s="176"/>
      <c r="AF101" s="162"/>
      <c r="AG101" s="162"/>
    </row>
    <row r="102" customFormat="false" ht="18.75" hidden="false" customHeight="true" outlineLevel="0" collapsed="false">
      <c r="B102" s="151" t="s">
        <v>52</v>
      </c>
      <c r="C102" s="152"/>
      <c r="D102" s="152"/>
      <c r="E102" s="152"/>
      <c r="F102" s="343" t="s">
        <v>53</v>
      </c>
      <c r="G102" s="343"/>
      <c r="H102" s="344" t="n">
        <v>6.31</v>
      </c>
      <c r="I102" s="344" t="n">
        <v>8.83</v>
      </c>
      <c r="J102" s="345"/>
      <c r="K102" s="344" t="n">
        <v>9.31</v>
      </c>
      <c r="L102" s="171"/>
      <c r="M102" s="157"/>
      <c r="N102" s="157"/>
      <c r="O102" s="157"/>
      <c r="P102" s="157"/>
      <c r="Q102" s="157"/>
      <c r="R102" s="157"/>
      <c r="S102" s="157"/>
      <c r="T102" s="157"/>
      <c r="AH102" s="162"/>
      <c r="AM102" s="163"/>
    </row>
    <row r="103" customFormat="false" ht="17.25" hidden="false" customHeight="true" outlineLevel="0" collapsed="false">
      <c r="B103" s="346"/>
      <c r="C103" s="346"/>
      <c r="D103" s="346"/>
      <c r="E103" s="156"/>
      <c r="F103" s="156"/>
      <c r="G103" s="156"/>
      <c r="H103" s="347"/>
      <c r="I103" s="169"/>
      <c r="J103" s="172"/>
      <c r="K103" s="169"/>
      <c r="L103" s="171"/>
      <c r="M103" s="157"/>
      <c r="N103" s="157"/>
      <c r="O103" s="157"/>
      <c r="P103" s="157"/>
      <c r="Q103" s="157"/>
      <c r="R103" s="157"/>
      <c r="S103" s="157"/>
      <c r="T103" s="157"/>
      <c r="X103" s="173" t="s">
        <v>54</v>
      </c>
      <c r="Y103" s="173"/>
      <c r="Z103" s="173"/>
      <c r="AA103" s="173"/>
      <c r="AB103" s="175" t="s">
        <v>55</v>
      </c>
      <c r="AC103" s="175"/>
      <c r="AD103" s="175"/>
      <c r="AE103" s="162"/>
      <c r="AM103" s="163"/>
    </row>
    <row r="104" customFormat="false" ht="17.25" hidden="false" customHeight="true" outlineLevel="0" collapsed="false">
      <c r="E104" s="171"/>
      <c r="F104" s="171"/>
      <c r="G104" s="171"/>
      <c r="H104" s="169"/>
      <c r="I104" s="169"/>
      <c r="J104" s="172"/>
      <c r="K104" s="169"/>
      <c r="L104" s="171"/>
      <c r="M104" s="157"/>
      <c r="N104" s="157"/>
      <c r="O104" s="157"/>
      <c r="P104" s="157"/>
      <c r="Q104" s="157"/>
      <c r="R104" s="157"/>
      <c r="S104" s="157"/>
      <c r="T104" s="157"/>
      <c r="X104" s="177"/>
      <c r="Y104" s="178" t="n">
        <v>2012</v>
      </c>
      <c r="Z104" s="179" t="n">
        <v>2010</v>
      </c>
      <c r="AA104" s="180" t="n">
        <v>2000</v>
      </c>
      <c r="AB104" s="178" t="n">
        <v>2012</v>
      </c>
      <c r="AC104" s="179" t="n">
        <v>2010</v>
      </c>
      <c r="AD104" s="179" t="n">
        <v>2000</v>
      </c>
      <c r="AM104" s="163"/>
    </row>
    <row r="105" customFormat="false" ht="17.25" hidden="false" customHeight="true" outlineLevel="0" collapsed="false">
      <c r="E105" s="171"/>
      <c r="F105" s="171"/>
      <c r="G105" s="171"/>
      <c r="H105" s="169"/>
      <c r="I105" s="169"/>
      <c r="J105" s="172"/>
      <c r="K105" s="169"/>
      <c r="L105" s="171"/>
      <c r="M105" s="157"/>
      <c r="N105" s="157"/>
      <c r="O105" s="157"/>
      <c r="P105" s="157"/>
      <c r="Q105" s="157"/>
      <c r="R105" s="157"/>
      <c r="S105" s="157"/>
      <c r="T105" s="157"/>
      <c r="X105" s="47" t="s">
        <v>47</v>
      </c>
      <c r="Y105" s="181" t="n">
        <v>493</v>
      </c>
      <c r="Z105" s="182" t="n">
        <v>512.5</v>
      </c>
      <c r="AA105" s="183" t="n">
        <v>639.75</v>
      </c>
      <c r="AB105" s="184" t="n">
        <v>0.276810780460416</v>
      </c>
      <c r="AC105" s="185" t="n">
        <v>0.273257645031407</v>
      </c>
      <c r="AD105" s="185" t="n">
        <v>0.229852308888449</v>
      </c>
      <c r="AM105" s="163"/>
    </row>
    <row r="106" customFormat="false" ht="17.25" hidden="false" customHeight="true" outlineLevel="0" collapsed="false">
      <c r="E106" s="171"/>
      <c r="F106" s="171"/>
      <c r="G106" s="171"/>
      <c r="H106" s="169"/>
      <c r="I106" s="169"/>
      <c r="J106" s="172"/>
      <c r="K106" s="169"/>
      <c r="L106" s="171"/>
      <c r="M106" s="157"/>
      <c r="N106" s="157"/>
      <c r="O106" s="157"/>
      <c r="P106" s="157"/>
      <c r="Q106" s="157"/>
      <c r="R106" s="157"/>
      <c r="S106" s="157"/>
      <c r="T106" s="157"/>
      <c r="X106" s="55" t="s">
        <v>32</v>
      </c>
      <c r="Y106" s="186" t="n">
        <v>76</v>
      </c>
      <c r="Z106" s="187" t="n">
        <v>87.25</v>
      </c>
      <c r="AA106" s="188" t="n">
        <v>176.25</v>
      </c>
      <c r="AB106" s="189" t="n">
        <v>0.0426726558113419</v>
      </c>
      <c r="AC106" s="190" t="n">
        <v>0.0465204478614443</v>
      </c>
      <c r="AD106" s="190" t="n">
        <v>0.0633239069036172</v>
      </c>
      <c r="AM106" s="162"/>
      <c r="AN106" s="162"/>
      <c r="AW106" s="163"/>
    </row>
    <row r="107" customFormat="false" ht="17.25" hidden="false" customHeight="true" outlineLevel="0" collapsed="false">
      <c r="E107" s="171"/>
      <c r="F107" s="171"/>
      <c r="G107" s="171"/>
      <c r="H107" s="169"/>
      <c r="I107" s="169"/>
      <c r="J107" s="172"/>
      <c r="K107" s="169"/>
      <c r="L107" s="171"/>
      <c r="M107" s="157"/>
      <c r="N107" s="157"/>
      <c r="O107" s="157"/>
      <c r="P107" s="157"/>
      <c r="Q107" s="157"/>
      <c r="R107" s="157"/>
      <c r="S107" s="157"/>
      <c r="T107" s="157"/>
      <c r="X107" s="55" t="s">
        <v>34</v>
      </c>
      <c r="Y107" s="186" t="n">
        <v>293</v>
      </c>
      <c r="Z107" s="187" t="n">
        <v>309.125</v>
      </c>
      <c r="AA107" s="188" t="n">
        <v>287.5</v>
      </c>
      <c r="AB107" s="189" t="n">
        <v>0.164514317798989</v>
      </c>
      <c r="AC107" s="190" t="n">
        <v>0.164821013698212</v>
      </c>
      <c r="AD107" s="190" t="n">
        <v>0.103294316225759</v>
      </c>
      <c r="AM107" s="162"/>
      <c r="AN107" s="162"/>
      <c r="AW107" s="163"/>
    </row>
    <row r="108" customFormat="false" ht="17.25" hidden="false" customHeight="true" outlineLevel="0" collapsed="false">
      <c r="E108" s="171"/>
      <c r="F108" s="171"/>
      <c r="G108" s="171"/>
      <c r="H108" s="169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91" t="s">
        <v>36</v>
      </c>
      <c r="Y108" s="192" t="n">
        <v>919</v>
      </c>
      <c r="Z108" s="193" t="n">
        <v>966.644347102243</v>
      </c>
      <c r="AA108" s="194" t="n">
        <v>1679.809</v>
      </c>
      <c r="AB108" s="195" t="n">
        <v>0.516002245929253</v>
      </c>
      <c r="AC108" s="196" t="n">
        <v>0.515400893408938</v>
      </c>
      <c r="AD108" s="196" t="n">
        <v>0.603529467982175</v>
      </c>
      <c r="AE108" s="162"/>
      <c r="AM108" s="162"/>
      <c r="AN108" s="162"/>
      <c r="AW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97" t="s">
        <v>38</v>
      </c>
      <c r="Y109" s="198" t="n">
        <v>0</v>
      </c>
      <c r="Z109" s="199" t="n">
        <v>0</v>
      </c>
      <c r="AA109" s="200" t="n">
        <v>0</v>
      </c>
      <c r="AB109" s="201" t="n">
        <v>1</v>
      </c>
      <c r="AC109" s="202" t="n">
        <v>1</v>
      </c>
      <c r="AD109" s="203" t="n">
        <v>1</v>
      </c>
      <c r="AE109" s="162"/>
      <c r="AM109" s="162"/>
      <c r="AN109" s="162"/>
      <c r="AW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AM110" s="162"/>
      <c r="AN110" s="162"/>
      <c r="AW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AM111" s="162"/>
      <c r="AN111" s="162"/>
      <c r="AW111" s="163"/>
    </row>
    <row r="112" customFormat="false" ht="17.25" hidden="false" customHeight="true" outlineLevel="0" collapsed="false">
      <c r="B112" s="152" t="s">
        <v>95</v>
      </c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W112" s="163"/>
    </row>
    <row r="113" customFormat="false" ht="17.25" hidden="false" customHeight="true" outlineLevel="0" collapsed="false">
      <c r="E113" s="157"/>
      <c r="F113" s="157"/>
      <c r="G113" s="157"/>
      <c r="H113" s="169"/>
      <c r="I113" s="169"/>
      <c r="J113" s="172"/>
      <c r="K113" s="169"/>
      <c r="L113" s="171"/>
      <c r="M113" s="348"/>
      <c r="N113" s="348"/>
      <c r="O113" s="348"/>
      <c r="P113" s="348"/>
      <c r="Q113" s="157"/>
      <c r="R113" s="157"/>
      <c r="S113" s="157"/>
      <c r="T113" s="157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W113" s="163"/>
    </row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>
      <c r="H118" s="314"/>
      <c r="I118" s="314"/>
      <c r="J118" s="380"/>
      <c r="K118" s="314"/>
    </row>
    <row r="119" customFormat="false" ht="15.75" hidden="false" customHeight="true" outlineLevel="0" collapsed="false">
      <c r="H119" s="314"/>
      <c r="I119" s="314"/>
      <c r="J119" s="380"/>
      <c r="K119" s="314"/>
    </row>
    <row r="120" customFormat="false" ht="15.75" hidden="false" customHeight="true" outlineLevel="0" collapsed="false">
      <c r="H120" s="314"/>
      <c r="I120" s="314"/>
      <c r="J120" s="380"/>
      <c r="K120" s="314"/>
    </row>
    <row r="121" customFormat="false" ht="15.75" hidden="false" customHeight="true" outlineLevel="0" collapsed="false">
      <c r="H121" s="314"/>
      <c r="I121" s="314"/>
      <c r="J121" s="380"/>
      <c r="K121" s="314"/>
    </row>
    <row r="122" customFormat="false" ht="15.75" hidden="false" customHeight="true" outlineLevel="0" collapsed="false">
      <c r="H122" s="314"/>
      <c r="I122" s="314"/>
      <c r="J122" s="380"/>
      <c r="K122" s="314"/>
    </row>
    <row r="123" customFormat="false" ht="15.75" hidden="false" customHeight="true" outlineLevel="0" collapsed="false">
      <c r="H123" s="314"/>
      <c r="I123" s="314"/>
      <c r="J123" s="380"/>
      <c r="K123" s="314"/>
    </row>
    <row r="124" customFormat="false" ht="15.75" hidden="false" customHeight="true" outlineLevel="0" collapsed="false">
      <c r="H124" s="314"/>
      <c r="I124" s="314"/>
      <c r="J124" s="380"/>
      <c r="K124" s="314"/>
    </row>
    <row r="125" customFormat="false" ht="15.75" hidden="false" customHeight="true" outlineLevel="0" collapsed="false">
      <c r="H125" s="314"/>
      <c r="I125" s="314"/>
      <c r="J125" s="380"/>
      <c r="K125" s="314"/>
    </row>
    <row r="126" customFormat="false" ht="15.75" hidden="false" customHeight="true" outlineLevel="0" collapsed="false">
      <c r="H126" s="314"/>
      <c r="I126" s="314"/>
      <c r="J126" s="380"/>
      <c r="K126" s="314"/>
    </row>
    <row r="127" customFormat="false" ht="15.75" hidden="false" customHeight="true" outlineLevel="0" collapsed="false">
      <c r="H127" s="314"/>
      <c r="I127" s="314"/>
      <c r="J127" s="380"/>
      <c r="K127" s="314"/>
    </row>
    <row r="128" customFormat="false" ht="15.75" hidden="false" customHeight="true" outlineLevel="0" collapsed="false">
      <c r="H128" s="314"/>
      <c r="I128" s="314"/>
      <c r="J128" s="380"/>
      <c r="K128" s="314"/>
    </row>
    <row r="129" customFormat="false" ht="15.75" hidden="false" customHeight="true" outlineLevel="0" collapsed="false">
      <c r="H129" s="314"/>
      <c r="I129" s="314"/>
      <c r="J129" s="380"/>
      <c r="K129" s="314"/>
    </row>
    <row r="130" customFormat="false" ht="15.75" hidden="false" customHeight="true" outlineLevel="0" collapsed="false">
      <c r="H130" s="314"/>
      <c r="I130" s="314"/>
      <c r="J130" s="380"/>
      <c r="K130" s="314"/>
    </row>
    <row r="131" customFormat="false" ht="15.75" hidden="false" customHeight="true" outlineLevel="0" collapsed="false">
      <c r="H131" s="314"/>
      <c r="I131" s="314"/>
      <c r="J131" s="380"/>
      <c r="K131" s="314"/>
    </row>
    <row r="132" customFormat="false" ht="15.75" hidden="false" customHeight="true" outlineLevel="0" collapsed="false">
      <c r="H132" s="314"/>
      <c r="I132" s="314"/>
      <c r="J132" s="380"/>
      <c r="K132" s="314"/>
    </row>
    <row r="133" customFormat="false" ht="15.75" hidden="false" customHeight="true" outlineLevel="0" collapsed="false"/>
    <row r="134" customFormat="false" ht="15.75" hidden="false" customHeight="true" outlineLevel="0" collapsed="false">
      <c r="H134" s="8"/>
      <c r="I134" s="8"/>
      <c r="J134" s="375"/>
      <c r="K134" s="8"/>
    </row>
    <row r="135" customFormat="false" ht="15.75" hidden="false" customHeight="true" outlineLevel="0" collapsed="false">
      <c r="H135" s="8"/>
      <c r="I135" s="8"/>
      <c r="J135" s="375"/>
      <c r="K135" s="8"/>
    </row>
    <row r="136" customFormat="false" ht="15.75" hidden="false" customHeight="true" outlineLevel="0" collapsed="false">
      <c r="H136" s="8"/>
      <c r="I136" s="8"/>
      <c r="J136" s="375"/>
      <c r="K136" s="8"/>
    </row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>
      <c r="H154" s="314"/>
      <c r="I154" s="314"/>
      <c r="J154" s="380"/>
      <c r="K154" s="314"/>
    </row>
    <row r="155" customFormat="false" ht="15.75" hidden="false" customHeight="true" outlineLevel="0" collapsed="false">
      <c r="H155" s="314"/>
      <c r="I155" s="314"/>
      <c r="J155" s="380"/>
      <c r="K155" s="314"/>
    </row>
    <row r="156" customFormat="false" ht="15.75" hidden="false" customHeight="true" outlineLevel="0" collapsed="false">
      <c r="H156" s="314"/>
      <c r="I156" s="314"/>
      <c r="J156" s="380"/>
      <c r="K156" s="314"/>
    </row>
    <row r="157" customFormat="false" ht="15.75" hidden="false" customHeight="true" outlineLevel="0" collapsed="false">
      <c r="H157" s="314"/>
      <c r="I157" s="314"/>
      <c r="J157" s="380"/>
      <c r="K157" s="314"/>
    </row>
    <row r="158" customFormat="false" ht="15.75" hidden="false" customHeight="true" outlineLevel="0" collapsed="false">
      <c r="H158" s="314"/>
      <c r="I158" s="314"/>
      <c r="J158" s="380"/>
      <c r="K158" s="314"/>
    </row>
    <row r="159" customFormat="false" ht="15.75" hidden="false" customHeight="true" outlineLevel="0" collapsed="false">
      <c r="H159" s="314"/>
      <c r="I159" s="314"/>
      <c r="J159" s="380"/>
      <c r="K159" s="314"/>
    </row>
    <row r="160" customFormat="false" ht="15.75" hidden="false" customHeight="true" outlineLevel="0" collapsed="false">
      <c r="H160" s="314"/>
      <c r="I160" s="314"/>
      <c r="J160" s="380"/>
      <c r="K160" s="314"/>
    </row>
    <row r="161" customFormat="false" ht="15.75" hidden="false" customHeight="true" outlineLevel="0" collapsed="false">
      <c r="H161" s="314"/>
      <c r="I161" s="314"/>
      <c r="J161" s="380"/>
      <c r="K161" s="314"/>
    </row>
    <row r="162" customFormat="false" ht="12.75" hidden="false" customHeight="false" outlineLevel="0" collapsed="false">
      <c r="H162" s="314"/>
      <c r="I162" s="314"/>
      <c r="J162" s="380"/>
      <c r="K162" s="314"/>
    </row>
    <row r="163" customFormat="false" ht="12.75" hidden="false" customHeight="false" outlineLevel="0" collapsed="false">
      <c r="H163" s="314"/>
      <c r="I163" s="314"/>
      <c r="J163" s="380"/>
      <c r="K163" s="314"/>
    </row>
    <row r="164" customFormat="false" ht="12.75" hidden="false" customHeight="false" outlineLevel="0" collapsed="false">
      <c r="H164" s="314"/>
      <c r="I164" s="314"/>
      <c r="J164" s="380"/>
      <c r="K164" s="314"/>
    </row>
    <row r="165" customFormat="false" ht="12.75" hidden="false" customHeight="false" outlineLevel="0" collapsed="false">
      <c r="H165" s="314"/>
      <c r="I165" s="314"/>
      <c r="J165" s="380"/>
      <c r="K165" s="314"/>
    </row>
    <row r="166" customFormat="false" ht="12.75" hidden="false" customHeight="false" outlineLevel="0" collapsed="false">
      <c r="H166" s="314"/>
      <c r="I166" s="314"/>
      <c r="J166" s="380"/>
      <c r="K166" s="314"/>
    </row>
    <row r="167" customFormat="false" ht="12.75" hidden="false" customHeight="false" outlineLevel="0" collapsed="false">
      <c r="H167" s="314"/>
      <c r="I167" s="314"/>
      <c r="J167" s="380"/>
      <c r="K167" s="314"/>
    </row>
    <row r="168" customFormat="false" ht="12.75" hidden="false" customHeight="false" outlineLevel="0" collapsed="false">
      <c r="H168" s="314"/>
      <c r="I168" s="314"/>
      <c r="J168" s="380"/>
      <c r="K168" s="314"/>
    </row>
    <row r="170" customFormat="false" ht="12.75" hidden="false" customHeight="false" outlineLevel="0" collapsed="false">
      <c r="H170" s="8"/>
      <c r="I170" s="8"/>
      <c r="J170" s="375"/>
      <c r="K170" s="8"/>
    </row>
    <row r="171" customFormat="false" ht="12.75" hidden="false" customHeight="false" outlineLevel="0" collapsed="false">
      <c r="H171" s="8"/>
      <c r="I171" s="8"/>
      <c r="J171" s="375"/>
      <c r="K171" s="8"/>
    </row>
    <row r="172" customFormat="false" ht="12.75" hidden="false" customHeight="false" outlineLevel="0" collapsed="false">
      <c r="H172" s="8"/>
      <c r="I172" s="8"/>
      <c r="J172" s="375"/>
      <c r="K172" s="8"/>
    </row>
    <row r="190" customFormat="false" ht="12.75" hidden="false" customHeight="false" outlineLevel="0" collapsed="false">
      <c r="H190" s="314"/>
      <c r="I190" s="314"/>
      <c r="J190" s="380"/>
      <c r="K190" s="314"/>
    </row>
    <row r="191" customFormat="false" ht="12.75" hidden="false" customHeight="false" outlineLevel="0" collapsed="false">
      <c r="H191" s="314"/>
      <c r="I191" s="314"/>
      <c r="J191" s="380"/>
      <c r="K191" s="314"/>
    </row>
    <row r="192" customFormat="false" ht="12.75" hidden="false" customHeight="false" outlineLevel="0" collapsed="false">
      <c r="H192" s="314"/>
      <c r="I192" s="314"/>
      <c r="J192" s="380"/>
      <c r="K192" s="314"/>
    </row>
    <row r="193" customFormat="false" ht="12.75" hidden="false" customHeight="false" outlineLevel="0" collapsed="false">
      <c r="H193" s="314"/>
      <c r="I193" s="314"/>
      <c r="J193" s="380"/>
      <c r="K193" s="314"/>
    </row>
    <row r="194" customFormat="false" ht="12.75" hidden="false" customHeight="false" outlineLevel="0" collapsed="false">
      <c r="H194" s="314"/>
      <c r="I194" s="314"/>
      <c r="J194" s="380"/>
      <c r="K194" s="314"/>
    </row>
    <row r="195" customFormat="false" ht="12.75" hidden="false" customHeight="false" outlineLevel="0" collapsed="false">
      <c r="H195" s="314"/>
      <c r="I195" s="314"/>
      <c r="J195" s="380"/>
      <c r="K195" s="314"/>
    </row>
    <row r="196" customFormat="false" ht="12.75" hidden="false" customHeight="false" outlineLevel="0" collapsed="false">
      <c r="H196" s="314"/>
      <c r="I196" s="314"/>
      <c r="J196" s="380"/>
      <c r="K196" s="314"/>
    </row>
    <row r="197" customFormat="false" ht="12.75" hidden="false" customHeight="false" outlineLevel="0" collapsed="false">
      <c r="H197" s="314"/>
      <c r="I197" s="314"/>
      <c r="J197" s="380"/>
      <c r="K197" s="314"/>
    </row>
    <row r="198" customFormat="false" ht="12.75" hidden="false" customHeight="false" outlineLevel="0" collapsed="false">
      <c r="H198" s="314"/>
      <c r="I198" s="314"/>
      <c r="J198" s="380"/>
      <c r="K198" s="314"/>
    </row>
    <row r="199" customFormat="false" ht="12.75" hidden="false" customHeight="false" outlineLevel="0" collapsed="false">
      <c r="H199" s="314"/>
      <c r="I199" s="314"/>
      <c r="J199" s="380"/>
      <c r="K199" s="314"/>
    </row>
    <row r="200" customFormat="false" ht="12.75" hidden="false" customHeight="false" outlineLevel="0" collapsed="false">
      <c r="H200" s="314"/>
      <c r="I200" s="314"/>
      <c r="J200" s="380"/>
      <c r="K200" s="314"/>
    </row>
    <row r="201" customFormat="false" ht="12.75" hidden="false" customHeight="false" outlineLevel="0" collapsed="false">
      <c r="H201" s="314"/>
      <c r="I201" s="314"/>
      <c r="J201" s="380"/>
      <c r="K201" s="314"/>
    </row>
    <row r="202" customFormat="false" ht="12.75" hidden="false" customHeight="false" outlineLevel="0" collapsed="false">
      <c r="H202" s="314"/>
      <c r="I202" s="314"/>
      <c r="J202" s="380"/>
      <c r="K202" s="314"/>
    </row>
    <row r="203" customFormat="false" ht="12.75" hidden="false" customHeight="false" outlineLevel="0" collapsed="false">
      <c r="H203" s="314"/>
      <c r="I203" s="314"/>
      <c r="J203" s="380"/>
      <c r="K203" s="314"/>
    </row>
    <row r="204" customFormat="false" ht="12.75" hidden="false" customHeight="false" outlineLevel="0" collapsed="false">
      <c r="H204" s="314"/>
      <c r="I204" s="314"/>
      <c r="J204" s="380"/>
      <c r="K204" s="314"/>
    </row>
    <row r="206" customFormat="false" ht="12.75" hidden="false" customHeight="false" outlineLevel="0" collapsed="false">
      <c r="H206" s="8"/>
      <c r="I206" s="8"/>
      <c r="J206" s="375"/>
      <c r="K206" s="8"/>
    </row>
    <row r="207" customFormat="false" ht="12.75" hidden="false" customHeight="false" outlineLevel="0" collapsed="false">
      <c r="H207" s="8"/>
      <c r="I207" s="8"/>
      <c r="J207" s="375"/>
      <c r="K207" s="8"/>
    </row>
    <row r="208" customFormat="false" ht="12.75" hidden="false" customHeight="false" outlineLevel="0" collapsed="false">
      <c r="H208" s="8"/>
      <c r="I208" s="8"/>
      <c r="J208" s="375"/>
      <c r="K208" s="8"/>
    </row>
  </sheetData>
  <mergeCells count="62">
    <mergeCell ref="E6:S6"/>
    <mergeCell ref="Z6:AJ6"/>
    <mergeCell ref="B8:G8"/>
    <mergeCell ref="H8:H9"/>
    <mergeCell ref="I8:I9"/>
    <mergeCell ref="J8:J9"/>
    <mergeCell ref="K8:K9"/>
    <mergeCell ref="L8:L9"/>
    <mergeCell ref="B9:G9"/>
    <mergeCell ref="B10:F10"/>
    <mergeCell ref="B15:F15"/>
    <mergeCell ref="B25:L25"/>
    <mergeCell ref="B26:D27"/>
    <mergeCell ref="E26:F26"/>
    <mergeCell ref="E27:F27"/>
    <mergeCell ref="B28:D29"/>
    <mergeCell ref="E28:F28"/>
    <mergeCell ref="E29:F29"/>
    <mergeCell ref="F30:G30"/>
    <mergeCell ref="AB31:AD31"/>
    <mergeCell ref="M41:P41"/>
    <mergeCell ref="E42:S42"/>
    <mergeCell ref="Z42:AJ42"/>
    <mergeCell ref="B44:G44"/>
    <mergeCell ref="H44:H45"/>
    <mergeCell ref="I44:I45"/>
    <mergeCell ref="J44:J45"/>
    <mergeCell ref="K44:K45"/>
    <mergeCell ref="L44:L45"/>
    <mergeCell ref="B45:G45"/>
    <mergeCell ref="B46:F46"/>
    <mergeCell ref="B51:F51"/>
    <mergeCell ref="B61:L61"/>
    <mergeCell ref="B62:D63"/>
    <mergeCell ref="E62:F62"/>
    <mergeCell ref="E63:F63"/>
    <mergeCell ref="B64:D65"/>
    <mergeCell ref="E64:F64"/>
    <mergeCell ref="E65:F65"/>
    <mergeCell ref="F66:G66"/>
    <mergeCell ref="AB67:AD67"/>
    <mergeCell ref="E78:S78"/>
    <mergeCell ref="Z78:AJ78"/>
    <mergeCell ref="B80:G80"/>
    <mergeCell ref="H80:H81"/>
    <mergeCell ref="I80:I81"/>
    <mergeCell ref="J80:J81"/>
    <mergeCell ref="K80:K81"/>
    <mergeCell ref="L80:L81"/>
    <mergeCell ref="B81:G81"/>
    <mergeCell ref="B82:F82"/>
    <mergeCell ref="B87:F87"/>
    <mergeCell ref="B97:L97"/>
    <mergeCell ref="B98:D99"/>
    <mergeCell ref="E98:F98"/>
    <mergeCell ref="E99:F99"/>
    <mergeCell ref="B100:D101"/>
    <mergeCell ref="E100:F100"/>
    <mergeCell ref="E101:F101"/>
    <mergeCell ref="F102:G102"/>
    <mergeCell ref="AB103:AD103"/>
    <mergeCell ref="M113:P113"/>
  </mergeCells>
  <printOptions headings="false" gridLines="false" gridLinesSet="true" horizontalCentered="true" verticalCentered="false"/>
  <pageMargins left="0.315277777777778" right="0.315277777777778" top="0.39375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4:16:14Z</cp:lastPrinted>
  <dcterms:modified xsi:type="dcterms:W3CDTF">2014-10-08T10:43:37Z</dcterms:modified>
  <cp:revision>0</cp:revision>
  <dc:subject/>
  <dc:title/>
</cp:coreProperties>
</file>