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RaisinsDeTable.95_96" sheetId="2" state="visible" r:id="rId3"/>
    <sheet name="RaisinsDeTable.96_97" sheetId="3" state="visible" r:id="rId4"/>
    <sheet name="RaisinsDeTable.97_98" sheetId="4" state="visible" r:id="rId5"/>
    <sheet name="RaisinsDeTable.98_99" sheetId="5" state="visible" r:id="rId6"/>
    <sheet name="RaisinsDeTable.99_00" sheetId="6" state="visible" r:id="rId7"/>
    <sheet name="RaisinsDeTable.00_01" sheetId="7" state="visible" r:id="rId8"/>
    <sheet name="RaisinsDeTable.01_02" sheetId="8" state="visible" r:id="rId9"/>
    <sheet name="RaisinsDeTable.02_03" sheetId="9" state="visible" r:id="rId10"/>
    <sheet name="RaisinsDeTable.03_04" sheetId="10" state="visible" r:id="rId11"/>
    <sheet name="RaisinsDeTable.04_05" sheetId="11" state="visible" r:id="rId12"/>
    <sheet name="RaisinsDeTable.05_06" sheetId="12" state="visible" r:id="rId13"/>
    <sheet name="RaisinsDeTable.06_07" sheetId="13" state="visible" r:id="rId14"/>
    <sheet name="RaisinsDeTable.07_08" sheetId="14" state="visible" r:id="rId15"/>
    <sheet name="RaisinsDeTable.08_09" sheetId="15" state="visible" r:id="rId16"/>
    <sheet name="RaisinsDeTable.09_10" sheetId="16" state="visible" r:id="rId17"/>
    <sheet name="RaisinsDeTable.10_11" sheetId="17" state="visible" r:id="rId18"/>
    <sheet name="RaisinsDeTable.11_12" sheetId="18" state="visible" r:id="rId19"/>
    <sheet name="RaisinsDeTable.12_13" sheetId="19" state="visible" r:id="rId20"/>
    <sheet name="RaisinsDeTable.13_14" sheetId="20" state="visible" r:id="rId21"/>
    <sheet name="RaisinsDeTable.14_15" sheetId="21" state="visible" r:id="rId22"/>
    <sheet name="RaisinsDeTable.15_16" sheetId="22" state="visible" r:id="rId23"/>
    <sheet name="RaisinsDeTable.16_1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24">
  <si>
    <t xml:space="preserve">Bilans des raisins de table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Raisins de table</t>
  </si>
  <si>
    <t xml:space="preserve">BILANS  :  RAISINS DE TABLE FRAIS</t>
  </si>
  <si>
    <r>
      <rPr>
        <b val="true"/>
        <sz val="11"/>
        <rFont val="Times New Roman"/>
        <family val="1"/>
      </rPr>
      <t xml:space="preserve">(Année campagne :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août au 30 juillet)</t>
    </r>
  </si>
  <si>
    <t xml:space="preserve">Campagne 1995/1996</t>
  </si>
  <si>
    <t xml:space="preserve">PAYS : FRANCE</t>
  </si>
  <si>
    <t xml:space="preserve">C</t>
  </si>
  <si>
    <t xml:space="preserve">RAISINS DE TABLE</t>
  </si>
  <si>
    <t xml:space="preserve">O</t>
  </si>
  <si>
    <t xml:space="preserve">TOTAL</t>
  </si>
  <si>
    <t xml:space="preserve">FRAIS</t>
  </si>
  <si>
    <t xml:space="preserve">TRANSFORMES</t>
  </si>
  <si>
    <t xml:space="preserve">D</t>
  </si>
  <si>
    <t xml:space="preserve">E</t>
  </si>
  <si>
    <t xml:space="preserve">CODE PRODUIT</t>
  </si>
  <si>
    <t xml:space="preserve">1726HT</t>
  </si>
  <si>
    <t xml:space="preserve">1726T</t>
  </si>
  <si>
    <t xml:space="preserve">PRODUCTION : (1000 tonnes d'équivalent produit frais)</t>
  </si>
  <si>
    <t xml:space="preserve">BILAN : production + importations + stocks début = exportations + stocks finaux + utilisation intérieure</t>
  </si>
  <si>
    <t xml:space="preserve">PRODUCTION DISPONIBLE (transformation)</t>
  </si>
  <si>
    <t xml:space="preserve">VENTES DES PRODUCTEURS</t>
  </si>
  <si>
    <t xml:space="preserve">PROFESSIONNELS</t>
  </si>
  <si>
    <t xml:space="preserve">IMPORTATIONS</t>
  </si>
  <si>
    <t xml:space="preserve">- dont de EUR 25</t>
  </si>
  <si>
    <t xml:space="preserve">- dont de produits transformés</t>
  </si>
  <si>
    <t xml:space="preserve">    - dont de EUR 25</t>
  </si>
  <si>
    <t xml:space="preserve">STOCKS DE DEBUT</t>
  </si>
  <si>
    <t xml:space="preserve">TOTAL RESSOURCES / EMPLOIS </t>
  </si>
  <si>
    <t xml:space="preserve">EXPORTATIONS</t>
  </si>
  <si>
    <t xml:space="preserve">- dont vers EUR 25 </t>
  </si>
  <si>
    <t xml:space="preserve">STOCKS FINAUX</t>
  </si>
  <si>
    <t xml:space="preserve">UTILISATION INTERIEURE</t>
  </si>
  <si>
    <t xml:space="preserve">- pertes et retraits</t>
  </si>
  <si>
    <t xml:space="preserve">- alimentation animale</t>
  </si>
  <si>
    <t xml:space="preserve">- transformation</t>
  </si>
  <si>
    <t xml:space="preserve">- consommation humaine</t>
  </si>
  <si>
    <t xml:space="preserve">    - dont à l'état transformé</t>
  </si>
  <si>
    <t xml:space="preserve">RATIOS :</t>
  </si>
  <si>
    <t xml:space="preserve">VARIATIONS DE STOCKS (1 000 t)</t>
  </si>
  <si>
    <t xml:space="preserve">TAUX D'AUTO-APPROV. EN %</t>
  </si>
  <si>
    <t xml:space="preserve">CONS. HUMAINE (Kg/tête/an)</t>
  </si>
  <si>
    <t xml:space="preserve">Source : AGRESTE - bilans</t>
  </si>
  <si>
    <t xml:space="preserve">Population au 1/1/1996 (en milliers)</t>
  </si>
  <si>
    <t xml:space="preserve">Y compris DOM</t>
  </si>
  <si>
    <t xml:space="preserve">Campagne 1996/1997</t>
  </si>
  <si>
    <t xml:space="preserve">Population au 1/1/1997 (en milliers)</t>
  </si>
  <si>
    <t xml:space="preserve">Campagne 1997/1998</t>
  </si>
  <si>
    <t xml:space="preserve">Population au 1/1/1998 (en milliers)</t>
  </si>
  <si>
    <t xml:space="preserve">Campagne 1998/1999</t>
  </si>
  <si>
    <t xml:space="preserve">Population au 1/1/1999 (en milliers)</t>
  </si>
  <si>
    <t xml:space="preserve">Campagne 1999/2000</t>
  </si>
  <si>
    <t xml:space="preserve">Population au 1/1/2000 (en milliers)</t>
  </si>
  <si>
    <t xml:space="preserve">Campagne 2000/2001</t>
  </si>
  <si>
    <t xml:space="preserve">Population au 1/1/2001 (en milliers)</t>
  </si>
  <si>
    <r>
      <rPr>
        <b val="true"/>
        <sz val="11"/>
        <rFont val="Times New Roman"/>
        <family val="1"/>
      </rPr>
      <t xml:space="preserve">(Année campagne : 1</t>
    </r>
    <r>
      <rPr>
        <b val="true"/>
        <vertAlign val="superscript"/>
        <sz val="11"/>
        <rFont val="Times New Roman"/>
        <family val="1"/>
      </rPr>
      <t xml:space="preserve">er </t>
    </r>
    <r>
      <rPr>
        <b val="true"/>
        <sz val="11"/>
        <rFont val="Times New Roman"/>
        <family val="1"/>
      </rPr>
      <t xml:space="preserve">août au 30 juillet)</t>
    </r>
  </si>
  <si>
    <t xml:space="preserve">Campagne 2001/2002</t>
  </si>
  <si>
    <t xml:space="preserve">Population au 1/1/2002 (en milliers)</t>
  </si>
  <si>
    <t xml:space="preserve">Campagne 2002/2003</t>
  </si>
  <si>
    <t xml:space="preserve">Population au 1/1/2003 (en milliers)</t>
  </si>
  <si>
    <t xml:space="preserve">Campagne 2003/2004</t>
  </si>
  <si>
    <t xml:space="preserve">Population au 1/1/2004 (en milliers)</t>
  </si>
  <si>
    <t xml:space="preserve">Campagne 2004/2005</t>
  </si>
  <si>
    <t xml:space="preserve">Population au 1/1/2005 (en milliers)</t>
  </si>
  <si>
    <t xml:space="preserve">Campagne 2005/2006</t>
  </si>
  <si>
    <t xml:space="preserve">Population au 1/1/2006 (en milliers)</t>
  </si>
  <si>
    <t xml:space="preserve">Campagne 2006/2007</t>
  </si>
  <si>
    <t xml:space="preserve">Campagne 2007/2008</t>
  </si>
  <si>
    <t xml:space="preserve">CAMPAGNE : Raisins frais : du 1/08/08 au 31/07/09</t>
  </si>
  <si>
    <t xml:space="preserve">CAMPAGNE 2008/2009</t>
  </si>
  <si>
    <t xml:space="preserve">- dont de EUR 27</t>
  </si>
  <si>
    <t xml:space="preserve">    - dont de EUR 27</t>
  </si>
  <si>
    <t xml:space="preserve">- dont vers EUR 27 </t>
  </si>
  <si>
    <t xml:space="preserve">Population au 1/1/2009 (en milliers)</t>
  </si>
  <si>
    <t xml:space="preserve">CAMPAGNE : Raisins frais : du 1/08/09 au 31/07/10</t>
  </si>
  <si>
    <t xml:space="preserve">Campagne 2009/2010</t>
  </si>
  <si>
    <t xml:space="preserve">Population au 1/1/2010 (en milliers)</t>
  </si>
  <si>
    <t xml:space="preserve">CAMPAGNE : Raisins frais : du 1/08/10 au 31/07/11</t>
  </si>
  <si>
    <t xml:space="preserve">Campagne 2010/2011</t>
  </si>
  <si>
    <t xml:space="preserve">Population au 1/1/2011 (en milliers)</t>
  </si>
  <si>
    <t xml:space="preserve">Campagne 2011/2012</t>
  </si>
  <si>
    <t xml:space="preserve">Population au 1/1/2012 (en milliers)</t>
  </si>
  <si>
    <t xml:space="preserve">Campagne 2012/2013</t>
  </si>
  <si>
    <t xml:space="preserve">Population au 1/1/2013 (en milliers)</t>
  </si>
  <si>
    <t xml:space="preserve">Campagne 2013/2014</t>
  </si>
  <si>
    <t xml:space="preserve">Population au 1/1/2014 (en milliers)</t>
  </si>
  <si>
    <t xml:space="preserve">CAMPAGNE : Raisins frais : du 1/08/14 au 31/07/15</t>
  </si>
  <si>
    <t xml:space="preserve">CAMPAGNE 2014/2015</t>
  </si>
  <si>
    <t xml:space="preserve">RAISINS DE TABLE FRAIS</t>
  </si>
  <si>
    <t xml:space="preserve">1726 HT</t>
  </si>
  <si>
    <t xml:space="preserve">1726 T</t>
  </si>
  <si>
    <t xml:space="preserve">- dont de EUR 28</t>
  </si>
  <si>
    <t xml:space="preserve">    - dont de EUR 28</t>
  </si>
  <si>
    <t xml:space="preserve">- dont vers EUR 28 </t>
  </si>
  <si>
    <t xml:space="preserve">    - dont vers EUR 28</t>
  </si>
  <si>
    <t xml:space="preserve">Population au 1er janvier 2015 (en milliers)</t>
  </si>
  <si>
    <t xml:space="preserve">CAMPAGNE 2015/2016</t>
  </si>
  <si>
    <t xml:space="preserve">Population au 1er janvier 2016 (en milliers)</t>
  </si>
  <si>
    <t xml:space="preserve">CAMPAGNE 2016/2017</t>
  </si>
  <si>
    <t xml:space="preserve">Population au 1er janvier 2017 (en millie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#,##0"/>
    <numFmt numFmtId="169" formatCode="0"/>
    <numFmt numFmtId="170" formatCode="#,##0\ _F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0"/>
      <color rgb="FFDD0806"/>
      <name val="Arial"/>
      <family val="2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7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1"/>
      <c r="Y6" s="11"/>
    </row>
    <row r="7" customFormat="false" ht="18" hidden="false" customHeight="true" outlineLevel="0" collapsed="false">
      <c r="A7" s="1" t="s">
        <v>26</v>
      </c>
      <c r="B7" s="13" t="str">
        <f aca="false">HYPERLINK("#'RaisinsDeTable.95_96'!A1","Ici")</f>
        <v>Ici</v>
      </c>
      <c r="C7" s="13" t="str">
        <f aca="false">HYPERLINK("#'RaisinsDeTable.96_97'!A1","Ici")</f>
        <v>Ici</v>
      </c>
      <c r="D7" s="13" t="str">
        <f aca="false">HYPERLINK("#'RaisinsDeTable.97_98'!A1","Ici")</f>
        <v>Ici</v>
      </c>
      <c r="E7" s="13" t="str">
        <f aca="false">HYPERLINK("#'RaisinsDeTable.98_99'!A1","Ici")</f>
        <v>Ici</v>
      </c>
      <c r="F7" s="13" t="str">
        <f aca="false">HYPERLINK("#'RaisinsDeTable.99_00'!A1","Ici")</f>
        <v>Ici</v>
      </c>
      <c r="G7" s="13" t="str">
        <f aca="false">HYPERLINK("#'RaisinsDeTable.00_01'!A1","Ici")</f>
        <v>Ici</v>
      </c>
      <c r="H7" s="13" t="str">
        <f aca="false">HYPERLINK("#'RaisinsDeTable.01_02'!A1","Ici")</f>
        <v>Ici</v>
      </c>
      <c r="I7" s="13" t="str">
        <f aca="false">HYPERLINK("#'RaisinsDeTable.02_03'!A1","Ici")</f>
        <v>Ici</v>
      </c>
      <c r="J7" s="13" t="str">
        <f aca="false">HYPERLINK("#'RaisinsDeTable.03_04'!A1","Ici")</f>
        <v>Ici</v>
      </c>
      <c r="K7" s="13" t="str">
        <f aca="false">HYPERLINK("#'RaisinsDeTable.04_05'!A1","Ici")</f>
        <v>Ici</v>
      </c>
      <c r="L7" s="13" t="str">
        <f aca="false">HYPERLINK("#'RaisinsDeTable.05_06'!A1","Ici")</f>
        <v>Ici</v>
      </c>
      <c r="M7" s="13" t="str">
        <f aca="false">HYPERLINK("#'RaisinsDeTable.06_07'!A1","Ici")</f>
        <v>Ici</v>
      </c>
      <c r="N7" s="13" t="str">
        <f aca="false">HYPERLINK("#'RaisinsDeTable.07_08'!A1","Ici")</f>
        <v>Ici</v>
      </c>
      <c r="O7" s="13" t="str">
        <f aca="false">HYPERLINK("#'RaisinsDeTable.08_09'!A1","Ici")</f>
        <v>Ici</v>
      </c>
      <c r="P7" s="13" t="str">
        <f aca="false">HYPERLINK("#'RaisinsDeTable.09_10'!A1","Ici")</f>
        <v>Ici</v>
      </c>
      <c r="Q7" s="13" t="str">
        <f aca="false">HYPERLINK("#'RaisinsDeTable.10_11'!A1","Ici")</f>
        <v>Ici</v>
      </c>
      <c r="R7" s="13" t="str">
        <f aca="false">HYPERLINK("#'RaisinsDeTable.11_12'!A1","Ici")</f>
        <v>Ici</v>
      </c>
      <c r="S7" s="13" t="str">
        <f aca="false">HYPERLINK("#'RaisinsDeTable.12_13'!A1","Ici")</f>
        <v>Ici</v>
      </c>
      <c r="T7" s="13" t="str">
        <f aca="false">HYPERLINK("#'RaisinsDeTable.13_14'!A1","Ici")</f>
        <v>Ici</v>
      </c>
      <c r="U7" s="13" t="str">
        <f aca="false">HYPERLINK("#'RaisinsDeTable.14_15'!A1","Ici")</f>
        <v>Ici</v>
      </c>
      <c r="V7" s="13" t="str">
        <f aca="false">HYPERLINK("#'RaisinsDeTable.15_16'!A1","Ici")</f>
        <v>Ici</v>
      </c>
      <c r="W7" s="13" t="str">
        <f aca="false">HYPERLINK("#'RaisinsDeTable.16_17'!A1","Ici")</f>
        <v>Ici</v>
      </c>
      <c r="X7" s="14"/>
      <c r="Y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84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.75" hidden="false" customHeight="fals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57.8</v>
      </c>
      <c r="E19" s="133" t="n">
        <v>57.8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50.1</v>
      </c>
      <c r="E20" s="134" t="n">
        <v>152.1</v>
      </c>
      <c r="F20" s="67" t="n">
        <v>98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38.1</v>
      </c>
      <c r="E21" s="73" t="n">
        <v>122.9</v>
      </c>
      <c r="F21" s="73" t="n">
        <v>15.2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8</v>
      </c>
      <c r="E22" s="75"/>
      <c r="F22" s="75" t="n">
        <v>98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15.2</v>
      </c>
      <c r="E23" s="80"/>
      <c r="F23" s="80" t="n">
        <v>15.2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07.9</v>
      </c>
      <c r="E25" s="62" t="n">
        <v>209.9</v>
      </c>
      <c r="F25" s="85" t="n">
        <v>98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7</v>
      </c>
      <c r="E26" s="134" t="n">
        <v>15</v>
      </c>
      <c r="F26" s="86" t="n">
        <v>1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20</v>
      </c>
      <c r="E27" s="73" t="n">
        <v>12</v>
      </c>
      <c r="F27" s="87" t="n">
        <v>8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12</v>
      </c>
      <c r="E28" s="135"/>
      <c r="F28" s="90" t="n">
        <v>1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8</v>
      </c>
      <c r="E29" s="136"/>
      <c r="F29" s="93" t="n">
        <v>8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80.9</v>
      </c>
      <c r="E31" s="138" t="n">
        <v>194.9</v>
      </c>
      <c r="F31" s="88" t="n">
        <v>8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4.693</v>
      </c>
      <c r="E32" s="139" t="n">
        <v>14.693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66.207</v>
      </c>
      <c r="E35" s="104" t="n">
        <v>180.207</v>
      </c>
      <c r="F35" s="104" t="n">
        <v>8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6</v>
      </c>
      <c r="E36" s="140"/>
      <c r="F36" s="108" t="n">
        <v>8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05767176931292</v>
      </c>
      <c r="E41" s="119" t="n">
        <v>0.296562339661365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28467728955416</v>
      </c>
      <c r="E42" s="123" t="n">
        <v>2.90048285852245</v>
      </c>
      <c r="F42" s="123" t="n">
        <v>1.38419443103171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5</v>
      </c>
      <c r="D44" s="141" t="n">
        <v>62130</v>
      </c>
      <c r="E44" s="142" t="n">
        <v>62130</v>
      </c>
      <c r="F44" s="128" t="n">
        <v>62130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86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63.3</v>
      </c>
      <c r="E19" s="133" t="n">
        <v>63.3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41.6</v>
      </c>
      <c r="E20" s="134" t="n">
        <v>136.3</v>
      </c>
      <c r="F20" s="67" t="n">
        <v>105.3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19.7</v>
      </c>
      <c r="E21" s="73" t="n">
        <v>105.1</v>
      </c>
      <c r="F21" s="73" t="n">
        <v>14.6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105.3</v>
      </c>
      <c r="E22" s="75"/>
      <c r="F22" s="75" t="n">
        <v>105.3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14.6</v>
      </c>
      <c r="E23" s="80"/>
      <c r="F23" s="80" t="n">
        <v>14.6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04.9</v>
      </c>
      <c r="E25" s="62" t="n">
        <v>199.6</v>
      </c>
      <c r="F25" s="85" t="n">
        <v>105.3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33.1</v>
      </c>
      <c r="E26" s="134" t="n">
        <v>20.6</v>
      </c>
      <c r="F26" s="86" t="n">
        <v>12.5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26.5</v>
      </c>
      <c r="E27" s="73" t="n">
        <v>16.3</v>
      </c>
      <c r="F27" s="87" t="n">
        <v>10.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12.5</v>
      </c>
      <c r="E28" s="135"/>
      <c r="F28" s="90" t="n">
        <v>12.5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10.2</v>
      </c>
      <c r="E29" s="136"/>
      <c r="F29" s="93" t="n">
        <v>10.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71.8</v>
      </c>
      <c r="E31" s="138" t="n">
        <v>179</v>
      </c>
      <c r="F31" s="88" t="n">
        <v>92.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3.972</v>
      </c>
      <c r="E32" s="139" t="n">
        <v>13.972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01"/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57.828</v>
      </c>
      <c r="E35" s="104" t="n">
        <v>165.028</v>
      </c>
      <c r="F35" s="104" t="n">
        <v>92.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92.8</v>
      </c>
      <c r="E36" s="140"/>
      <c r="F36" s="108" t="n">
        <v>92.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32891832229581</v>
      </c>
      <c r="E41" s="119" t="n">
        <v>0.353631284916201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12399430573106</v>
      </c>
      <c r="E42" s="123" t="n">
        <v>2.63964554775348</v>
      </c>
      <c r="F42" s="147" t="n">
        <v>1.48434875797757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7</v>
      </c>
      <c r="D44" s="141" t="n">
        <v>62519</v>
      </c>
      <c r="E44" s="142" t="n">
        <v>62519</v>
      </c>
      <c r="F44" s="128" t="n">
        <v>62519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3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88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56.6</v>
      </c>
      <c r="E19" s="133" t="n">
        <v>56.6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42.7</v>
      </c>
      <c r="E20" s="134" t="n">
        <v>141.1</v>
      </c>
      <c r="F20" s="67" t="n">
        <v>101.6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36.1</v>
      </c>
      <c r="E21" s="73" t="n">
        <v>119.5</v>
      </c>
      <c r="F21" s="73" t="n">
        <v>16.6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101.6</v>
      </c>
      <c r="E22" s="75"/>
      <c r="F22" s="75" t="n">
        <v>101.6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16.6</v>
      </c>
      <c r="E23" s="80"/>
      <c r="F23" s="80" t="n">
        <v>16.6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299.3</v>
      </c>
      <c r="E25" s="62" t="n">
        <v>197.7</v>
      </c>
      <c r="F25" s="85" t="n">
        <v>101.6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8.4</v>
      </c>
      <c r="E26" s="134" t="n">
        <v>16.6</v>
      </c>
      <c r="F26" s="86" t="n">
        <v>11.8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22.7</v>
      </c>
      <c r="E27" s="73" t="n">
        <v>12.5</v>
      </c>
      <c r="F27" s="87" t="n">
        <v>10.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f aca="false">F28</f>
        <v>11.8</v>
      </c>
      <c r="E28" s="135"/>
      <c r="F28" s="90" t="n">
        <v>11.8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f aca="false">F29</f>
        <v>10.2</v>
      </c>
      <c r="E29" s="136"/>
      <c r="F29" s="93" t="n">
        <v>10.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70.9</v>
      </c>
      <c r="E31" s="138" t="n">
        <v>181.1</v>
      </c>
      <c r="F31" s="88" t="n">
        <v>89.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3.839</v>
      </c>
      <c r="E32" s="139" t="n">
        <v>13.839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01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57.061</v>
      </c>
      <c r="E35" s="104" t="n">
        <v>167.261</v>
      </c>
      <c r="F35" s="104" t="n">
        <v>89.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9.8</v>
      </c>
      <c r="E36" s="140"/>
      <c r="F36" s="108" t="n">
        <v>89.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08933185677372</v>
      </c>
      <c r="E41" s="119" t="n">
        <v>0.312534511319713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08773017841809</v>
      </c>
      <c r="E42" s="123" t="n">
        <v>2.65974938778106</v>
      </c>
      <c r="F42" s="147" t="n">
        <v>1.42798079063703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9</v>
      </c>
      <c r="D44" s="141" t="n">
        <v>62886</v>
      </c>
      <c r="E44" s="142" t="n">
        <v>62886</v>
      </c>
      <c r="F44" s="128" t="n">
        <v>62886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90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148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14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54.378</v>
      </c>
      <c r="E19" s="151" t="n">
        <v>54.378</v>
      </c>
      <c r="F19" s="152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55.74</v>
      </c>
      <c r="E20" s="154" t="n">
        <v>146.54</v>
      </c>
      <c r="F20" s="155" t="n">
        <v>109.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34.6</v>
      </c>
      <c r="E21" s="157" t="n">
        <v>120.179</v>
      </c>
      <c r="F21" s="157" t="n">
        <v>14.6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109.2</v>
      </c>
      <c r="E22" s="158"/>
      <c r="F22" s="158" t="n">
        <v>109.2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4.6</v>
      </c>
      <c r="E23" s="160"/>
      <c r="F23" s="160" t="n">
        <v>14.6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2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310.118</v>
      </c>
      <c r="E25" s="150" t="n">
        <v>200.918</v>
      </c>
      <c r="F25" s="163" t="n">
        <v>109.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30</v>
      </c>
      <c r="E26" s="154" t="n">
        <v>17.4</v>
      </c>
      <c r="F26" s="164" t="n">
        <v>12.6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25.4</v>
      </c>
      <c r="E27" s="157" t="n">
        <v>14.5</v>
      </c>
      <c r="F27" s="165" t="n">
        <v>10.9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12.6</v>
      </c>
      <c r="E28" s="166"/>
      <c r="F28" s="167" t="n">
        <v>12.6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10.9</v>
      </c>
      <c r="E29" s="168"/>
      <c r="F29" s="169" t="n">
        <v>10.9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80.118</v>
      </c>
      <c r="E31" s="172" t="n">
        <v>183.518</v>
      </c>
      <c r="F31" s="171" t="n">
        <v>96.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4.06426</v>
      </c>
      <c r="E32" s="174" t="n">
        <v>14.06426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6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66.05374</v>
      </c>
      <c r="E35" s="178" t="n">
        <v>169.45374</v>
      </c>
      <c r="F35" s="178" t="n">
        <v>96.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96.6</v>
      </c>
      <c r="E36" s="180"/>
      <c r="F36" s="181" t="n">
        <v>96.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94125332895423</v>
      </c>
      <c r="E41" s="119" t="n">
        <v>0.296308808945172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19696081524483</v>
      </c>
      <c r="E42" s="123" t="n">
        <v>2.67310922513882</v>
      </c>
      <c r="F42" s="147" t="n">
        <v>1.52385159010601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9</v>
      </c>
      <c r="D44" s="141" t="n">
        <v>63392</v>
      </c>
      <c r="E44" s="142" t="n">
        <v>62886</v>
      </c>
      <c r="F44" s="128" t="n">
        <v>62886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91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43.4014</v>
      </c>
      <c r="E19" s="151" t="n">
        <v>43.4014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55.443</v>
      </c>
      <c r="E20" s="154" t="n">
        <v>147.927</v>
      </c>
      <c r="F20" s="155" t="n">
        <v>107.516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32.544</v>
      </c>
      <c r="E21" s="157" t="n">
        <v>120.856</v>
      </c>
      <c r="F21" s="157" t="n">
        <v>11.68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107.516</v>
      </c>
      <c r="E22" s="158"/>
      <c r="F22" s="158" t="n">
        <v>107.516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1.688</v>
      </c>
      <c r="E23" s="160"/>
      <c r="F23" s="160" t="n">
        <v>11.68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2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298.8444</v>
      </c>
      <c r="E25" s="150" t="n">
        <v>191.3284</v>
      </c>
      <c r="F25" s="163" t="n">
        <v>107.516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8.0058</v>
      </c>
      <c r="E26" s="154" t="n">
        <v>16.2514</v>
      </c>
      <c r="F26" s="164" t="n">
        <v>11.7544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22.5689</v>
      </c>
      <c r="E27" s="157" t="n">
        <v>12.6565</v>
      </c>
      <c r="F27" s="165" t="n">
        <v>9.912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11.7544</v>
      </c>
      <c r="E28" s="135"/>
      <c r="F28" s="167" t="n">
        <v>11.7544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9.9124</v>
      </c>
      <c r="E29" s="136"/>
      <c r="F29" s="169" t="n">
        <v>9.912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70.8386</v>
      </c>
      <c r="E31" s="172" t="n">
        <v>175.077</v>
      </c>
      <c r="F31" s="171" t="n">
        <v>95.761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3.392988</v>
      </c>
      <c r="E32" s="174" t="n">
        <v>13.392988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01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57.445612</v>
      </c>
      <c r="E35" s="178" t="n">
        <v>161.684012</v>
      </c>
      <c r="F35" s="178" t="n">
        <v>95.761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95.7616</v>
      </c>
      <c r="E36" s="140"/>
      <c r="F36" s="108" t="n">
        <v>95.761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60248206865639</v>
      </c>
      <c r="E41" s="119" t="n">
        <v>0.247898924473232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f aca="false">D35/D44*1000</f>
        <v>4.02655132395952</v>
      </c>
      <c r="E42" s="182" t="n">
        <f aca="false">E35/E44*1000</f>
        <v>2.52880197694606</v>
      </c>
      <c r="F42" s="183" t="n">
        <f aca="false">F35/F44*1000</f>
        <v>1.49774934701347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9</v>
      </c>
      <c r="D44" s="141" t="n">
        <v>63937</v>
      </c>
      <c r="E44" s="141" t="n">
        <v>63937</v>
      </c>
      <c r="F44" s="141" t="n">
        <v>63937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92</v>
      </c>
      <c r="B4" s="18"/>
      <c r="C4" s="18"/>
      <c r="D4" s="22"/>
      <c r="E4" s="25"/>
      <c r="F4" s="26" t="s">
        <v>93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148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14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43.4279</v>
      </c>
      <c r="E19" s="151" t="n">
        <v>43.4279</v>
      </c>
      <c r="F19" s="152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61.7941</v>
      </c>
      <c r="E20" s="154" t="n">
        <v>161.4509</v>
      </c>
      <c r="F20" s="155" t="n">
        <v>100.343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94</v>
      </c>
      <c r="D21" s="156" t="n">
        <v>152.9691</v>
      </c>
      <c r="E21" s="157" t="n">
        <v>141.4243</v>
      </c>
      <c r="F21" s="157" t="n">
        <v>11.544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100.3432</v>
      </c>
      <c r="E22" s="158"/>
      <c r="F22" s="158" t="n">
        <v>100.3432</v>
      </c>
    </row>
    <row r="23" customFormat="false" ht="15.75" hidden="false" customHeight="false" outlineLevel="0" collapsed="false">
      <c r="A23" s="69"/>
      <c r="B23" s="76" t="n">
        <v>205</v>
      </c>
      <c r="C23" s="77" t="s">
        <v>95</v>
      </c>
      <c r="D23" s="159" t="n">
        <v>11.5448</v>
      </c>
      <c r="E23" s="160"/>
      <c r="F23" s="160" t="n">
        <v>11.544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2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305.222</v>
      </c>
      <c r="E25" s="150" t="n">
        <v>204.8788</v>
      </c>
      <c r="F25" s="163" t="n">
        <v>100.343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5.783</v>
      </c>
      <c r="E26" s="154" t="n">
        <v>14.4058</v>
      </c>
      <c r="F26" s="164" t="n">
        <v>11.377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96</v>
      </c>
      <c r="D27" s="156" t="n">
        <v>21.8554</v>
      </c>
      <c r="E27" s="157" t="n">
        <v>11.1002</v>
      </c>
      <c r="F27" s="165" t="n">
        <v>10.755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11.3772</v>
      </c>
      <c r="E28" s="135"/>
      <c r="F28" s="167" t="n">
        <v>11.3772</v>
      </c>
    </row>
    <row r="29" customFormat="false" ht="15.75" hidden="false" customHeight="false" outlineLevel="0" collapsed="false">
      <c r="A29" s="69"/>
      <c r="B29" s="76" t="n">
        <v>305</v>
      </c>
      <c r="C29" s="77" t="s">
        <v>95</v>
      </c>
      <c r="D29" s="159" t="n">
        <v>10.7552</v>
      </c>
      <c r="E29" s="136"/>
      <c r="F29" s="169" t="n">
        <v>10.755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79.439</v>
      </c>
      <c r="E31" s="172" t="n">
        <v>190.473</v>
      </c>
      <c r="F31" s="171" t="n">
        <v>88.96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4.341516</v>
      </c>
      <c r="E32" s="174" t="n">
        <v>14.341516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65.097484</v>
      </c>
      <c r="E35" s="178" t="n">
        <v>176.131484</v>
      </c>
      <c r="F35" s="178" t="n">
        <v>88.96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88.966</v>
      </c>
      <c r="E36" s="180"/>
      <c r="F36" s="181" t="n">
        <v>88.96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55411019936373</v>
      </c>
      <c r="E41" s="119" t="n">
        <v>0.228000294004925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12263011057027</v>
      </c>
      <c r="E42" s="123" t="n">
        <v>2.73908657449886</v>
      </c>
      <c r="F42" s="147" t="n">
        <v>1.38354353607141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97</v>
      </c>
      <c r="D44" s="141"/>
      <c r="E44" s="141" t="n">
        <v>64303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98</v>
      </c>
      <c r="B4" s="18"/>
      <c r="C4" s="18"/>
      <c r="D4" s="22"/>
      <c r="E4" s="25"/>
      <c r="F4" s="26" t="s">
        <v>99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84"/>
      <c r="E17" s="185"/>
      <c r="F17" s="186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187"/>
      <c r="E18" s="188"/>
      <c r="F18" s="18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54.0243</v>
      </c>
      <c r="E19" s="151" t="n">
        <v>54.0243</v>
      </c>
      <c r="F19" s="190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46.836</v>
      </c>
      <c r="E20" s="154" t="n">
        <v>147.3048</v>
      </c>
      <c r="F20" s="164" t="n">
        <v>99.531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37.9874</v>
      </c>
      <c r="E21" s="157" t="n">
        <v>125.1478</v>
      </c>
      <c r="F21" s="165" t="n">
        <v>12.8396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99.5312</v>
      </c>
      <c r="E22" s="158"/>
      <c r="F22" s="167" t="n">
        <v>99.5312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2.8396</v>
      </c>
      <c r="E23" s="160"/>
      <c r="F23" s="169" t="n">
        <v>12.8396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1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300.8603</v>
      </c>
      <c r="E25" s="150" t="n">
        <v>201.3291</v>
      </c>
      <c r="F25" s="191" t="n">
        <v>99.531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5.4555</v>
      </c>
      <c r="E26" s="154" t="n">
        <v>14.5563</v>
      </c>
      <c r="F26" s="164" t="n">
        <v>10.899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20.9272</v>
      </c>
      <c r="E27" s="157" t="n">
        <v>10.7132</v>
      </c>
      <c r="F27" s="165" t="n">
        <v>10.21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10.8992</v>
      </c>
      <c r="E28" s="166"/>
      <c r="F28" s="167" t="n">
        <v>10.899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10.214</v>
      </c>
      <c r="E29" s="168"/>
      <c r="F29" s="169" t="n">
        <v>10.21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75.4048</v>
      </c>
      <c r="E31" s="172" t="n">
        <v>186.7728</v>
      </c>
      <c r="F31" s="192" t="n">
        <v>88.632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4.093037</v>
      </c>
      <c r="E32" s="174" t="n">
        <v>14.093037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61.311763</v>
      </c>
      <c r="E35" s="178" t="n">
        <v>172.679763</v>
      </c>
      <c r="F35" s="192" t="n">
        <v>88.632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88.632</v>
      </c>
      <c r="E36" s="180"/>
      <c r="F36" s="181" t="n">
        <v>88.632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96163247699387</v>
      </c>
      <c r="E41" s="119" t="n">
        <v>0.289251432756804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v>4.04088272225401</v>
      </c>
      <c r="E42" s="182" t="n">
        <v>2.67029184901109</v>
      </c>
      <c r="F42" s="183" t="n">
        <v>1.37059087324292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100</v>
      </c>
      <c r="D44" s="141"/>
      <c r="E44" s="141" t="n">
        <v>64667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101</v>
      </c>
      <c r="B4" s="18"/>
      <c r="C4" s="18"/>
      <c r="D4" s="22"/>
      <c r="E4" s="25"/>
      <c r="F4" s="26" t="s">
        <v>102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84"/>
      <c r="E17" s="185"/>
      <c r="F17" s="186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187"/>
      <c r="E18" s="188"/>
      <c r="F18" s="18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52.132</v>
      </c>
      <c r="E19" s="151" t="n">
        <v>52.132</v>
      </c>
      <c r="F19" s="190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26.1598</v>
      </c>
      <c r="E20" s="154" t="n">
        <v>122.9634</v>
      </c>
      <c r="F20" s="164" t="n">
        <v>103.1964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17.7739</v>
      </c>
      <c r="E21" s="157" t="n">
        <v>103.8775</v>
      </c>
      <c r="F21" s="165" t="n">
        <v>13.896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103.1964</v>
      </c>
      <c r="E22" s="158"/>
      <c r="F22" s="167" t="n">
        <v>103.1964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3.8964</v>
      </c>
      <c r="E23" s="160"/>
      <c r="F23" s="169" t="n">
        <v>13.896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1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278.2918</v>
      </c>
      <c r="E25" s="150" t="n">
        <v>175.0954</v>
      </c>
      <c r="F25" s="191" t="n">
        <v>103.1964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3.3523</v>
      </c>
      <c r="E26" s="154" t="n">
        <v>15.1395</v>
      </c>
      <c r="F26" s="164" t="n">
        <v>8.2128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18.3146</v>
      </c>
      <c r="E27" s="157" t="n">
        <v>10.8122</v>
      </c>
      <c r="F27" s="165" t="n">
        <v>7.502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8.2128</v>
      </c>
      <c r="E28" s="166"/>
      <c r="F28" s="167" t="n">
        <v>8.2128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7.5024</v>
      </c>
      <c r="E29" s="168"/>
      <c r="F29" s="169" t="n">
        <v>7.502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54.9395</v>
      </c>
      <c r="E31" s="172" t="n">
        <v>159.9559</v>
      </c>
      <c r="F31" s="192" t="n">
        <v>94.983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2.256678</v>
      </c>
      <c r="E32" s="174" t="n">
        <v>12.256678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42.682822</v>
      </c>
      <c r="E35" s="178" t="n">
        <v>147.699222</v>
      </c>
      <c r="F35" s="192" t="n">
        <v>94.983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94.9836</v>
      </c>
      <c r="E36" s="180"/>
      <c r="F36" s="181" t="n">
        <v>94.983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04487731402941</v>
      </c>
      <c r="E41" s="119" t="n">
        <v>0.325914830275095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v>3.73203164839221</v>
      </c>
      <c r="E42" s="182" t="n">
        <v>2.27135223830101</v>
      </c>
      <c r="F42" s="183" t="n">
        <v>1.46067941009119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103</v>
      </c>
      <c r="D44" s="141"/>
      <c r="E44" s="141" t="n">
        <v>65027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101</v>
      </c>
      <c r="B4" s="18"/>
      <c r="C4" s="18"/>
      <c r="D4" s="22"/>
      <c r="E4" s="25"/>
      <c r="F4" s="26" t="s">
        <v>104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84"/>
      <c r="E17" s="185"/>
      <c r="F17" s="186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187"/>
      <c r="E18" s="188"/>
      <c r="F18" s="18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50.147</v>
      </c>
      <c r="E19" s="151" t="n">
        <v>50.147</v>
      </c>
      <c r="F19" s="190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56.0636</v>
      </c>
      <c r="E20" s="154" t="n">
        <v>163.5476</v>
      </c>
      <c r="F20" s="164" t="n">
        <v>92.516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54.9157</v>
      </c>
      <c r="E21" s="157" t="n">
        <v>143.1717</v>
      </c>
      <c r="F21" s="165" t="n">
        <v>11.74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92.516</v>
      </c>
      <c r="E22" s="158"/>
      <c r="F22" s="167" t="n">
        <v>92.516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1.744</v>
      </c>
      <c r="E23" s="160"/>
      <c r="F23" s="169" t="n">
        <v>11.74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1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306.2106</v>
      </c>
      <c r="E25" s="150" t="n">
        <v>213.6946</v>
      </c>
      <c r="F25" s="191" t="n">
        <v>92.516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7.2625</v>
      </c>
      <c r="E26" s="154" t="n">
        <v>18.2053</v>
      </c>
      <c r="F26" s="164" t="n">
        <v>9.057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21.73</v>
      </c>
      <c r="E27" s="157" t="n">
        <v>13.5768</v>
      </c>
      <c r="F27" s="165" t="n">
        <v>8.153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9.0572</v>
      </c>
      <c r="E28" s="166"/>
      <c r="F28" s="167" t="n">
        <v>9.057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8.1532</v>
      </c>
      <c r="E29" s="168"/>
      <c r="F29" s="169" t="n">
        <v>8.153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78.9481</v>
      </c>
      <c r="E31" s="172" t="n">
        <v>195.4893</v>
      </c>
      <c r="F31" s="192" t="n">
        <v>83.458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4.958622</v>
      </c>
      <c r="E32" s="174" t="n">
        <v>14.958622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63.989478</v>
      </c>
      <c r="E35" s="178" t="n">
        <v>180.530678</v>
      </c>
      <c r="F35" s="192" t="n">
        <v>83.458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83.4588</v>
      </c>
      <c r="E36" s="180"/>
      <c r="F36" s="181" t="n">
        <v>83.458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79771792673978</v>
      </c>
      <c r="E41" s="119" t="n">
        <v>0.256520433599179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v>4.04389451754722</v>
      </c>
      <c r="E42" s="182" t="n">
        <v>2.7654398370123</v>
      </c>
      <c r="F42" s="182" t="n">
        <v>1.27845468053492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105</v>
      </c>
      <c r="D44" s="141"/>
      <c r="E44" s="141" t="n">
        <v>65281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101</v>
      </c>
      <c r="B4" s="18"/>
      <c r="C4" s="18"/>
      <c r="D4" s="22"/>
      <c r="E4" s="25"/>
      <c r="F4" s="26" t="s">
        <v>106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84"/>
      <c r="E17" s="185"/>
      <c r="F17" s="186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187"/>
      <c r="E18" s="188"/>
      <c r="F18" s="18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47.4103</v>
      </c>
      <c r="E19" s="151" t="n">
        <v>47.4103</v>
      </c>
      <c r="F19" s="190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49.616093</v>
      </c>
      <c r="E20" s="154" t="n">
        <v>150.164061</v>
      </c>
      <c r="F20" s="164" t="n">
        <v>99.45203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41.283629</v>
      </c>
      <c r="E21" s="157" t="n">
        <v>127.468325</v>
      </c>
      <c r="F21" s="165" t="n">
        <v>13.81530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99.452032</v>
      </c>
      <c r="E22" s="158"/>
      <c r="F22" s="167" t="n">
        <v>99.452032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3.815304</v>
      </c>
      <c r="E23" s="160"/>
      <c r="F23" s="169" t="n">
        <v>13.81530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1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297.026393</v>
      </c>
      <c r="E25" s="150" t="n">
        <v>197.574361</v>
      </c>
      <c r="F25" s="191" t="n">
        <v>99.45203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4.007444</v>
      </c>
      <c r="E26" s="154" t="n">
        <v>16.172784</v>
      </c>
      <c r="F26" s="164" t="n">
        <v>7.83466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18.109001</v>
      </c>
      <c r="E27" s="157" t="n">
        <v>10.893125</v>
      </c>
      <c r="F27" s="165" t="n">
        <v>7.215876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7.83466</v>
      </c>
      <c r="E28" s="166"/>
      <c r="F28" s="167" t="n">
        <v>7.83466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7.215876</v>
      </c>
      <c r="E29" s="168"/>
      <c r="F29" s="169" t="n">
        <v>7.215876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73.018949</v>
      </c>
      <c r="E31" s="172" t="n">
        <v>181.401577</v>
      </c>
      <c r="F31" s="192" t="n">
        <v>91.617372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3.83020527</v>
      </c>
      <c r="E32" s="174" t="n">
        <v>13.83020527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59.18874373</v>
      </c>
      <c r="E35" s="178" t="n">
        <v>167.57137173</v>
      </c>
      <c r="F35" s="192" t="n">
        <v>91.617372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91.617372</v>
      </c>
      <c r="E36" s="180"/>
      <c r="F36" s="181" t="n">
        <v>91.617372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73652049330832</v>
      </c>
      <c r="E41" s="119" t="n">
        <v>0.261355500784869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v>3.95189993065121</v>
      </c>
      <c r="E42" s="182" t="n">
        <v>2.55499248458399</v>
      </c>
      <c r="F42" s="183" t="n">
        <v>1.39690744606722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107</v>
      </c>
      <c r="D44" s="141"/>
      <c r="E44" s="141" t="n">
        <v>65585.857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29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5" t="s">
        <v>32</v>
      </c>
      <c r="E8" s="35"/>
      <c r="F8" s="35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8"/>
      <c r="E15" s="48"/>
      <c r="F15" s="47"/>
    </row>
    <row r="16" customFormat="false" ht="15" hidden="false" customHeight="true" outlineLevel="0" collapsed="false">
      <c r="A16" s="19"/>
      <c r="B16" s="19"/>
      <c r="C16" s="19"/>
      <c r="D16" s="49"/>
      <c r="E16" s="4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53"/>
      <c r="E17" s="54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58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94</v>
      </c>
      <c r="E19" s="62" t="n">
        <v>94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18.6</v>
      </c>
      <c r="E20" s="66" t="n">
        <v>127.4</v>
      </c>
      <c r="F20" s="67" t="n">
        <v>91.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39.4</v>
      </c>
      <c r="E21" s="72" t="n">
        <v>111.4</v>
      </c>
      <c r="F21" s="73" t="n">
        <v>2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1.2</v>
      </c>
      <c r="E22" s="74"/>
      <c r="F22" s="75" t="n">
        <v>91.2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28</v>
      </c>
      <c r="E23" s="79"/>
      <c r="F23" s="80" t="n">
        <v>2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12.6</v>
      </c>
      <c r="E25" s="62" t="n">
        <v>221.4</v>
      </c>
      <c r="F25" s="85" t="n">
        <v>91.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5</v>
      </c>
      <c r="E26" s="66" t="n">
        <v>23</v>
      </c>
      <c r="F26" s="86" t="n">
        <v>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9.2</v>
      </c>
      <c r="E27" s="72" t="n">
        <v>18</v>
      </c>
      <c r="F27" s="87" t="n">
        <v>1.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88" t="n">
        <v>2</v>
      </c>
      <c r="E28" s="89"/>
      <c r="F28" s="90" t="n">
        <v>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91" t="n">
        <v>1.2</v>
      </c>
      <c r="E29" s="92"/>
      <c r="F29" s="93" t="n">
        <v>1.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94" t="n">
        <v>0</v>
      </c>
      <c r="E30" s="83" t="n">
        <v>0</v>
      </c>
      <c r="F30" s="83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95" t="n">
        <v>287.6</v>
      </c>
      <c r="E31" s="96" t="n">
        <v>198.4</v>
      </c>
      <c r="F31" s="95" t="n">
        <v>89.2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5.498</v>
      </c>
      <c r="E32" s="99" t="n">
        <v>15.498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9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72.102</v>
      </c>
      <c r="E35" s="88" t="n">
        <v>182.902</v>
      </c>
      <c r="F35" s="104" t="n">
        <v>89.2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9.2</v>
      </c>
      <c r="E36" s="107"/>
      <c r="F36" s="108" t="n">
        <v>89.2</v>
      </c>
    </row>
    <row r="37" customFormat="false" ht="15" hidden="false" customHeight="false" outlineLevel="0" collapsed="false">
      <c r="A37" s="69"/>
      <c r="B37" s="109"/>
      <c r="C37" s="110"/>
      <c r="D37" s="111"/>
      <c r="E37" s="112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2"/>
      <c r="F38" s="116"/>
    </row>
    <row r="39" customFormat="false" ht="15" hidden="false" customHeight="true" outlineLevel="0" collapsed="false">
      <c r="A39" s="117"/>
      <c r="B39" s="109"/>
      <c r="C39" s="110"/>
      <c r="D39" s="110"/>
      <c r="E39" s="112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326842837273992</v>
      </c>
      <c r="E41" s="119" t="n">
        <v>0.473790322580645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2" t="n">
        <v>4.69635306097793</v>
      </c>
      <c r="E42" s="122" t="n">
        <v>3.1568028443708</v>
      </c>
      <c r="F42" s="123" t="n">
        <v>1.53955021660712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25"/>
      <c r="F43" s="116"/>
    </row>
    <row r="44" customFormat="false" ht="15" hidden="false" customHeight="false" outlineLevel="0" collapsed="false">
      <c r="A44" s="69"/>
      <c r="B44" s="45"/>
      <c r="C44" s="47" t="s">
        <v>67</v>
      </c>
      <c r="D44" s="126" t="n">
        <v>57939</v>
      </c>
      <c r="E44" s="127" t="n">
        <v>57939</v>
      </c>
      <c r="F44" s="128" t="n">
        <v>57939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29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101</v>
      </c>
      <c r="B4" s="18"/>
      <c r="C4" s="18"/>
      <c r="D4" s="22"/>
      <c r="E4" s="25"/>
      <c r="F4" s="26" t="s">
        <v>108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84"/>
      <c r="E17" s="185"/>
      <c r="F17" s="186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187"/>
      <c r="E18" s="188"/>
      <c r="F18" s="189"/>
    </row>
    <row r="19" customFormat="false" ht="15" hidden="false" customHeight="false" outlineLevel="0" collapsed="false">
      <c r="A19" s="50"/>
      <c r="B19" s="60"/>
      <c r="C19" s="61" t="s">
        <v>46</v>
      </c>
      <c r="D19" s="150" t="n">
        <v>37.895</v>
      </c>
      <c r="E19" s="151" t="n">
        <v>37.895</v>
      </c>
      <c r="F19" s="190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153" t="n">
        <v>237.154133</v>
      </c>
      <c r="E20" s="154" t="n">
        <v>138.360541</v>
      </c>
      <c r="F20" s="164" t="n">
        <v>98.793592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156" t="n">
        <v>133.695412</v>
      </c>
      <c r="E21" s="157" t="n">
        <v>120.465872</v>
      </c>
      <c r="F21" s="165" t="n">
        <v>13.2295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156" t="n">
        <v>98.793592</v>
      </c>
      <c r="E22" s="158"/>
      <c r="F22" s="167" t="n">
        <v>98.793592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159" t="n">
        <v>13.22954</v>
      </c>
      <c r="E23" s="160"/>
      <c r="F23" s="169" t="n">
        <v>13.2295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150" t="n">
        <v>0</v>
      </c>
      <c r="E24" s="161" t="n">
        <v>0</v>
      </c>
      <c r="F24" s="161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150" t="n">
        <v>275.049133</v>
      </c>
      <c r="E25" s="150" t="n">
        <v>176.255541</v>
      </c>
      <c r="F25" s="191" t="n">
        <v>98.793592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153" t="n">
        <v>21.486072</v>
      </c>
      <c r="E26" s="154" t="n">
        <v>15.69854</v>
      </c>
      <c r="F26" s="164" t="n">
        <v>5.78753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156" t="n">
        <v>16.408461</v>
      </c>
      <c r="E27" s="157" t="n">
        <v>11.520105</v>
      </c>
      <c r="F27" s="165" t="n">
        <v>4.888356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156" t="n">
        <v>5.787532</v>
      </c>
      <c r="E28" s="166"/>
      <c r="F28" s="167" t="n">
        <v>5.78753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159" t="n">
        <v>4.888356</v>
      </c>
      <c r="E29" s="168"/>
      <c r="F29" s="169" t="n">
        <v>4.888356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153" t="n">
        <v>0</v>
      </c>
      <c r="E30" s="170" t="n">
        <v>0</v>
      </c>
      <c r="F30" s="170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171" t="n">
        <v>253.563061</v>
      </c>
      <c r="E31" s="172" t="n">
        <v>160.557001</v>
      </c>
      <c r="F31" s="192" t="n">
        <v>93.0060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173" t="n">
        <v>12.33788787</v>
      </c>
      <c r="E32" s="174" t="n">
        <v>12.33788787</v>
      </c>
      <c r="F32" s="175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76"/>
      <c r="E33" s="177"/>
      <c r="F33" s="177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173" t="n">
        <v>0</v>
      </c>
      <c r="E34" s="174" t="n">
        <v>0</v>
      </c>
      <c r="F34" s="177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171" t="n">
        <v>241.22517313</v>
      </c>
      <c r="E35" s="178" t="n">
        <v>148.21911313</v>
      </c>
      <c r="F35" s="192" t="n">
        <v>93.0060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179" t="n">
        <v>93.00606</v>
      </c>
      <c r="E36" s="180"/>
      <c r="F36" s="181" t="n">
        <v>93.0060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14945000210421</v>
      </c>
      <c r="E41" s="119" t="n">
        <v>0.236022096601069</v>
      </c>
      <c r="F41" s="146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82" t="n">
        <v>3.6648664275839</v>
      </c>
      <c r="E42" s="182" t="n">
        <v>2.25185143236961</v>
      </c>
      <c r="F42" s="183" t="n">
        <v>1.41301499521429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109</v>
      </c>
      <c r="D44" s="141"/>
      <c r="E44" s="141" t="n">
        <v>65821</v>
      </c>
      <c r="F44" s="141"/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3" width="11.42"/>
    <col collapsed="false" customWidth="true" hidden="false" outlineLevel="0" max="3" min="3" style="193" width="46.28"/>
    <col collapsed="false" customWidth="true" hidden="false" outlineLevel="0" max="6" min="4" style="193" width="25.7"/>
    <col collapsed="false" customWidth="true" hidden="false" outlineLevel="0" max="7" min="7" style="194" width="27.85"/>
    <col collapsed="false" customWidth="true" hidden="false" outlineLevel="0" max="8" min="8" style="193" width="2.84"/>
    <col collapsed="false" customWidth="true" hidden="false" outlineLevel="0" max="9" min="9" style="193" width="23.7"/>
    <col collapsed="false" customWidth="false" hidden="false" outlineLevel="0" max="257" min="10" style="193" width="11.42"/>
  </cols>
  <sheetData>
    <row r="1" customFormat="false" ht="15.75" hidden="false" customHeight="false" outlineLevel="0" collapsed="false">
      <c r="A1" s="195"/>
      <c r="B1" s="196"/>
      <c r="C1" s="195"/>
      <c r="D1" s="195"/>
      <c r="E1" s="195"/>
      <c r="F1" s="194"/>
    </row>
    <row r="2" customFormat="false" ht="18.75" hidden="false" customHeight="false" outlineLevel="0" collapsed="false">
      <c r="A2" s="197"/>
      <c r="B2" s="198"/>
      <c r="C2" s="198" t="s">
        <v>27</v>
      </c>
      <c r="D2" s="198"/>
      <c r="E2" s="198"/>
      <c r="F2" s="198"/>
    </row>
    <row r="3" customFormat="false" ht="18.75" hidden="false" customHeight="false" outlineLevel="0" collapsed="false">
      <c r="A3" s="199"/>
      <c r="B3" s="194"/>
      <c r="C3" s="194"/>
      <c r="D3" s="200"/>
      <c r="E3" s="201"/>
      <c r="F3" s="194"/>
    </row>
    <row r="4" customFormat="false" ht="18.75" hidden="false" customHeight="false" outlineLevel="0" collapsed="false">
      <c r="A4" s="202" t="s">
        <v>110</v>
      </c>
      <c r="B4" s="194"/>
      <c r="C4" s="194"/>
      <c r="D4" s="200"/>
      <c r="E4" s="203"/>
      <c r="F4" s="204" t="s">
        <v>111</v>
      </c>
    </row>
    <row r="5" customFormat="false" ht="12.75" hidden="false" customHeight="false" outlineLevel="0" collapsed="false">
      <c r="A5" s="199"/>
      <c r="B5" s="194"/>
      <c r="C5" s="194"/>
      <c r="D5" s="205"/>
      <c r="E5" s="205"/>
      <c r="F5" s="206"/>
    </row>
    <row r="6" customFormat="false" ht="15" hidden="false" customHeight="false" outlineLevel="0" collapsed="false">
      <c r="A6" s="202"/>
      <c r="B6" s="207" t="s">
        <v>30</v>
      </c>
      <c r="C6" s="194"/>
      <c r="D6" s="207"/>
      <c r="E6" s="202"/>
      <c r="F6" s="208"/>
    </row>
    <row r="7" customFormat="false" ht="15.75" hidden="false" customHeight="false" outlineLevel="0" collapsed="false">
      <c r="A7" s="208"/>
      <c r="B7" s="209"/>
      <c r="C7" s="210"/>
      <c r="D7" s="202"/>
      <c r="E7" s="202"/>
      <c r="F7" s="202"/>
    </row>
    <row r="8" customFormat="false" ht="15.75" hidden="false" customHeight="false" outlineLevel="0" collapsed="false">
      <c r="A8" s="210"/>
      <c r="B8" s="211" t="s">
        <v>31</v>
      </c>
      <c r="C8" s="212"/>
      <c r="D8" s="213" t="s">
        <v>112</v>
      </c>
      <c r="E8" s="213"/>
      <c r="F8" s="213"/>
    </row>
    <row r="9" customFormat="false" ht="15" hidden="false" customHeight="false" outlineLevel="0" collapsed="false">
      <c r="A9" s="210"/>
      <c r="B9" s="214" t="s">
        <v>33</v>
      </c>
      <c r="C9" s="215"/>
      <c r="D9" s="216" t="s">
        <v>34</v>
      </c>
      <c r="E9" s="216" t="s">
        <v>35</v>
      </c>
      <c r="F9" s="216" t="s">
        <v>36</v>
      </c>
      <c r="G9" s="217"/>
    </row>
    <row r="10" customFormat="false" ht="15" hidden="false" customHeight="false" outlineLevel="0" collapsed="false">
      <c r="A10" s="210"/>
      <c r="B10" s="214" t="s">
        <v>37</v>
      </c>
      <c r="C10" s="215"/>
      <c r="D10" s="218"/>
      <c r="E10" s="218"/>
      <c r="F10" s="218"/>
    </row>
    <row r="11" customFormat="false" ht="15.75" hidden="false" customHeight="false" outlineLevel="0" collapsed="false">
      <c r="A11" s="210"/>
      <c r="B11" s="219" t="s">
        <v>38</v>
      </c>
      <c r="C11" s="220" t="s">
        <v>39</v>
      </c>
      <c r="D11" s="221" t="n">
        <v>1726</v>
      </c>
      <c r="E11" s="222" t="s">
        <v>113</v>
      </c>
      <c r="F11" s="222" t="s">
        <v>114</v>
      </c>
    </row>
    <row r="12" customFormat="false" ht="15" hidden="false" customHeight="false" outlineLevel="0" collapsed="false">
      <c r="A12" s="210"/>
      <c r="B12" s="223"/>
      <c r="C12" s="223"/>
      <c r="D12" s="223"/>
      <c r="E12" s="223"/>
      <c r="F12" s="223"/>
    </row>
    <row r="13" customFormat="false" ht="14.25" hidden="false" customHeight="false" outlineLevel="0" collapsed="false">
      <c r="A13" s="224" t="s">
        <v>42</v>
      </c>
      <c r="B13" s="223"/>
      <c r="C13" s="223"/>
      <c r="D13" s="223"/>
      <c r="E13" s="223"/>
      <c r="F13" s="223"/>
    </row>
    <row r="14" customFormat="false" ht="15" hidden="false" customHeight="false" outlineLevel="0" collapsed="false">
      <c r="A14" s="210"/>
      <c r="B14" s="223"/>
      <c r="C14" s="223"/>
      <c r="D14" s="223"/>
      <c r="E14" s="223"/>
      <c r="F14" s="223"/>
    </row>
    <row r="15" customFormat="false" ht="14.25" hidden="false" customHeight="false" outlineLevel="0" collapsed="false">
      <c r="A15" s="225" t="s">
        <v>43</v>
      </c>
      <c r="B15" s="225"/>
      <c r="C15" s="225"/>
      <c r="D15" s="225"/>
      <c r="E15" s="225"/>
      <c r="F15" s="225"/>
    </row>
    <row r="16" customFormat="false" ht="14.25" hidden="false" customHeight="false" outlineLevel="0" collapsed="false">
      <c r="A16" s="225"/>
      <c r="B16" s="225"/>
      <c r="C16" s="225"/>
      <c r="D16" s="226"/>
      <c r="E16" s="227"/>
      <c r="F16" s="226"/>
    </row>
    <row r="17" customFormat="false" ht="12.75" hidden="false" customHeight="false" outlineLevel="0" collapsed="false">
      <c r="A17" s="197"/>
      <c r="B17" s="197"/>
      <c r="C17" s="197"/>
      <c r="D17" s="228"/>
      <c r="E17" s="197"/>
      <c r="F17" s="228"/>
    </row>
    <row r="18" customFormat="false" ht="13.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229"/>
      <c r="B19" s="230" t="n">
        <v>12</v>
      </c>
      <c r="C19" s="231" t="s">
        <v>44</v>
      </c>
      <c r="D19" s="232"/>
      <c r="E19" s="233"/>
      <c r="F19" s="234" t="n">
        <v>0</v>
      </c>
    </row>
    <row r="20" customFormat="false" ht="14.25" hidden="false" customHeight="false" outlineLevel="0" collapsed="false">
      <c r="A20" s="229"/>
      <c r="B20" s="235" t="n">
        <v>15</v>
      </c>
      <c r="C20" s="236" t="s">
        <v>45</v>
      </c>
      <c r="D20" s="237"/>
      <c r="E20" s="238"/>
      <c r="F20" s="239"/>
      <c r="G20" s="240"/>
      <c r="I20" s="241"/>
    </row>
    <row r="21" customFormat="false" ht="16.5" hidden="false" customHeight="false" outlineLevel="0" collapsed="false">
      <c r="A21" s="229"/>
      <c r="B21" s="242"/>
      <c r="C21" s="243" t="s">
        <v>46</v>
      </c>
      <c r="D21" s="244" t="n">
        <v>43.8236</v>
      </c>
      <c r="E21" s="245" t="n">
        <v>43.8236</v>
      </c>
      <c r="F21" s="246"/>
      <c r="G21" s="247"/>
      <c r="I21" s="247"/>
    </row>
    <row r="22" customFormat="false" ht="14.25" hidden="false" customHeight="false" outlineLevel="0" collapsed="false">
      <c r="A22" s="229"/>
      <c r="B22" s="235" t="n">
        <v>20</v>
      </c>
      <c r="C22" s="248" t="s">
        <v>47</v>
      </c>
      <c r="D22" s="249" t="n">
        <v>231.618208</v>
      </c>
      <c r="E22" s="250" t="n">
        <v>132.207732</v>
      </c>
      <c r="F22" s="250" t="n">
        <v>99.410476</v>
      </c>
      <c r="G22" s="251"/>
      <c r="H22" s="251"/>
      <c r="I22" s="251"/>
    </row>
    <row r="23" customFormat="false" ht="15" hidden="false" customHeight="false" outlineLevel="0" collapsed="false">
      <c r="A23" s="252"/>
      <c r="B23" s="253" t="n">
        <v>25</v>
      </c>
      <c r="C23" s="254" t="s">
        <v>115</v>
      </c>
      <c r="D23" s="255" t="n">
        <v>123.421577</v>
      </c>
      <c r="E23" s="256" t="n">
        <v>112.732937</v>
      </c>
      <c r="F23" s="256" t="n">
        <v>10.68864</v>
      </c>
      <c r="G23" s="257"/>
      <c r="H23" s="251"/>
      <c r="I23" s="251"/>
    </row>
    <row r="24" customFormat="false" ht="15" hidden="false" customHeight="false" outlineLevel="0" collapsed="false">
      <c r="A24" s="252"/>
      <c r="B24" s="253" t="n">
        <v>200</v>
      </c>
      <c r="C24" s="254" t="s">
        <v>49</v>
      </c>
      <c r="D24" s="255" t="n">
        <v>99.410476</v>
      </c>
      <c r="E24" s="256"/>
      <c r="F24" s="256" t="n">
        <v>99.410476</v>
      </c>
      <c r="G24" s="257"/>
      <c r="H24" s="251"/>
      <c r="I24" s="251"/>
    </row>
    <row r="25" customFormat="false" ht="15.75" hidden="false" customHeight="false" outlineLevel="0" collapsed="false">
      <c r="A25" s="252"/>
      <c r="B25" s="258" t="n">
        <v>205</v>
      </c>
      <c r="C25" s="259" t="s">
        <v>116</v>
      </c>
      <c r="D25" s="260" t="n">
        <v>10.68864</v>
      </c>
      <c r="E25" s="261"/>
      <c r="F25" s="262" t="n">
        <v>10.68864</v>
      </c>
      <c r="G25" s="257"/>
      <c r="H25" s="251"/>
      <c r="I25" s="251"/>
    </row>
    <row r="26" customFormat="false" ht="15" hidden="false" customHeight="false" outlineLevel="0" collapsed="false">
      <c r="A26" s="229"/>
      <c r="B26" s="263" t="n">
        <v>100</v>
      </c>
      <c r="C26" s="264" t="s">
        <v>51</v>
      </c>
      <c r="D26" s="265" t="n">
        <v>0</v>
      </c>
      <c r="E26" s="266" t="n">
        <v>0</v>
      </c>
      <c r="F26" s="234" t="n">
        <v>0</v>
      </c>
      <c r="G26" s="257"/>
      <c r="H26" s="251"/>
      <c r="I26" s="251"/>
    </row>
    <row r="27" customFormat="false" ht="15" hidden="false" customHeight="false" outlineLevel="0" collapsed="false">
      <c r="A27" s="229"/>
      <c r="B27" s="263" t="n">
        <v>991</v>
      </c>
      <c r="C27" s="264" t="s">
        <v>52</v>
      </c>
      <c r="D27" s="244" t="n">
        <v>275.441808</v>
      </c>
      <c r="E27" s="244" t="n">
        <v>176.031332</v>
      </c>
      <c r="F27" s="267" t="n">
        <v>99.410476</v>
      </c>
      <c r="G27" s="257"/>
      <c r="H27" s="251"/>
      <c r="I27" s="251"/>
    </row>
    <row r="28" customFormat="false" ht="14.25" hidden="false" customHeight="false" outlineLevel="0" collapsed="false">
      <c r="A28" s="229"/>
      <c r="B28" s="230" t="n">
        <v>30</v>
      </c>
      <c r="C28" s="248" t="s">
        <v>53</v>
      </c>
      <c r="D28" s="249" t="n">
        <v>23.345308</v>
      </c>
      <c r="E28" s="250" t="n">
        <v>16.177036</v>
      </c>
      <c r="F28" s="250" t="n">
        <v>7.168272</v>
      </c>
      <c r="G28" s="251"/>
      <c r="H28" s="251"/>
      <c r="I28" s="251"/>
    </row>
    <row r="29" customFormat="false" ht="15" hidden="false" customHeight="false" outlineLevel="0" collapsed="false">
      <c r="A29" s="252"/>
      <c r="B29" s="253" t="n">
        <v>35</v>
      </c>
      <c r="C29" s="254" t="s">
        <v>117</v>
      </c>
      <c r="D29" s="255" t="n">
        <v>18.755775</v>
      </c>
      <c r="E29" s="262" t="n">
        <v>12.218243</v>
      </c>
      <c r="F29" s="262" t="n">
        <v>6.537532</v>
      </c>
      <c r="G29" s="257"/>
      <c r="H29" s="251"/>
      <c r="I29" s="251"/>
    </row>
    <row r="30" customFormat="false" ht="15" hidden="false" customHeight="false" outlineLevel="0" collapsed="false">
      <c r="A30" s="252"/>
      <c r="B30" s="253" t="n">
        <v>300</v>
      </c>
      <c r="C30" s="254" t="s">
        <v>49</v>
      </c>
      <c r="D30" s="255" t="n">
        <v>7.168272</v>
      </c>
      <c r="E30" s="268"/>
      <c r="F30" s="269" t="n">
        <v>7.168272</v>
      </c>
    </row>
    <row r="31" customFormat="false" ht="15.75" hidden="false" customHeight="false" outlineLevel="0" collapsed="false">
      <c r="A31" s="252"/>
      <c r="B31" s="258" t="n">
        <v>305</v>
      </c>
      <c r="C31" s="259" t="s">
        <v>118</v>
      </c>
      <c r="D31" s="270" t="n">
        <v>6.537532</v>
      </c>
      <c r="E31" s="271"/>
      <c r="F31" s="272" t="n">
        <v>6.537532</v>
      </c>
    </row>
    <row r="32" customFormat="false" ht="15" hidden="false" customHeight="false" outlineLevel="0" collapsed="false">
      <c r="A32" s="229"/>
      <c r="B32" s="263" t="n">
        <v>40</v>
      </c>
      <c r="C32" s="264" t="s">
        <v>55</v>
      </c>
      <c r="D32" s="265" t="n">
        <v>0</v>
      </c>
      <c r="E32" s="273" t="n">
        <v>0</v>
      </c>
      <c r="F32" s="266" t="n">
        <v>0</v>
      </c>
    </row>
    <row r="33" customFormat="false" ht="14.25" hidden="false" customHeight="false" outlineLevel="0" collapsed="false">
      <c r="A33" s="229"/>
      <c r="B33" s="230" t="n">
        <v>50</v>
      </c>
      <c r="C33" s="248" t="s">
        <v>56</v>
      </c>
      <c r="D33" s="274" t="n">
        <v>252.0965</v>
      </c>
      <c r="E33" s="275" t="n">
        <v>159.854296</v>
      </c>
      <c r="F33" s="274" t="n">
        <v>92.242204</v>
      </c>
    </row>
    <row r="34" customFormat="false" ht="14.25" hidden="false" customHeight="false" outlineLevel="0" collapsed="false">
      <c r="A34" s="229"/>
      <c r="B34" s="276" t="n">
        <v>53</v>
      </c>
      <c r="C34" s="277" t="s">
        <v>57</v>
      </c>
      <c r="D34" s="255" t="n">
        <v>12.32219324</v>
      </c>
      <c r="E34" s="278" t="n">
        <v>12.32219324</v>
      </c>
      <c r="F34" s="279" t="n">
        <v>0</v>
      </c>
    </row>
    <row r="35" customFormat="false" ht="14.25" hidden="false" customHeight="false" outlineLevel="0" collapsed="false">
      <c r="A35" s="229"/>
      <c r="B35" s="276" t="n">
        <v>55</v>
      </c>
      <c r="C35" s="277" t="s">
        <v>58</v>
      </c>
      <c r="D35" s="280"/>
      <c r="E35" s="281"/>
      <c r="F35" s="281"/>
    </row>
    <row r="36" customFormat="false" ht="14.25" hidden="false" customHeight="false" outlineLevel="0" collapsed="false">
      <c r="A36" s="229"/>
      <c r="B36" s="276" t="n">
        <v>65</v>
      </c>
      <c r="C36" s="277" t="s">
        <v>59</v>
      </c>
      <c r="D36" s="255" t="n">
        <v>0</v>
      </c>
      <c r="E36" s="278" t="n">
        <v>0</v>
      </c>
      <c r="F36" s="281"/>
      <c r="G36" s="282"/>
    </row>
    <row r="37" customFormat="false" ht="14.25" hidden="false" customHeight="false" outlineLevel="0" collapsed="false">
      <c r="A37" s="229"/>
      <c r="B37" s="276" t="n">
        <v>70</v>
      </c>
      <c r="C37" s="277" t="s">
        <v>60</v>
      </c>
      <c r="D37" s="255" t="n">
        <v>239.77430676</v>
      </c>
      <c r="E37" s="278" t="n">
        <v>147.53210276</v>
      </c>
      <c r="F37" s="278" t="n">
        <v>92.242204</v>
      </c>
      <c r="G37" s="283"/>
    </row>
    <row r="38" customFormat="false" ht="15.75" hidden="false" customHeight="false" outlineLevel="0" collapsed="false">
      <c r="A38" s="252"/>
      <c r="B38" s="284" t="n">
        <v>73</v>
      </c>
      <c r="C38" s="285" t="s">
        <v>61</v>
      </c>
      <c r="D38" s="270" t="n">
        <v>92.242204</v>
      </c>
      <c r="E38" s="286"/>
      <c r="F38" s="287" t="n">
        <v>92.242204</v>
      </c>
    </row>
    <row r="39" customFormat="false" ht="15" hidden="false" customHeight="false" outlineLevel="0" collapsed="false">
      <c r="A39" s="252"/>
      <c r="B39" s="288"/>
      <c r="C39" s="289"/>
      <c r="D39" s="290"/>
      <c r="E39" s="291"/>
      <c r="F39" s="291"/>
    </row>
    <row r="40" customFormat="false" ht="15" hidden="false" customHeight="false" outlineLevel="0" collapsed="false">
      <c r="A40" s="229" t="s">
        <v>62</v>
      </c>
      <c r="B40" s="292"/>
      <c r="C40" s="293"/>
      <c r="D40" s="294"/>
      <c r="E40" s="291"/>
      <c r="F40" s="295"/>
    </row>
    <row r="41" customFormat="false" ht="15.75" hidden="false" customHeight="false" outlineLevel="0" collapsed="false">
      <c r="A41" s="296"/>
      <c r="B41" s="288"/>
      <c r="C41" s="289"/>
      <c r="D41" s="289"/>
      <c r="E41" s="291"/>
      <c r="F41" s="295"/>
    </row>
    <row r="42" customFormat="false" ht="14.25" hidden="false" customHeight="false" outlineLevel="0" collapsed="false">
      <c r="A42" s="229"/>
      <c r="B42" s="230" t="n">
        <v>45</v>
      </c>
      <c r="C42" s="248" t="s">
        <v>63</v>
      </c>
      <c r="D42" s="297" t="n">
        <v>0</v>
      </c>
      <c r="E42" s="298" t="n">
        <v>0</v>
      </c>
      <c r="F42" s="298" t="n">
        <v>0</v>
      </c>
    </row>
    <row r="43" customFormat="false" ht="14.25" hidden="false" customHeight="false" outlineLevel="0" collapsed="false">
      <c r="A43" s="229"/>
      <c r="B43" s="276" t="n">
        <v>80</v>
      </c>
      <c r="C43" s="277" t="s">
        <v>64</v>
      </c>
      <c r="D43" s="299" t="n">
        <v>0.173836606220237</v>
      </c>
      <c r="E43" s="300" t="n">
        <v>0.274147152104064</v>
      </c>
      <c r="F43" s="300" t="n">
        <v>0</v>
      </c>
    </row>
    <row r="44" customFormat="false" ht="15" hidden="false" customHeight="false" outlineLevel="0" collapsed="false">
      <c r="A44" s="229"/>
      <c r="B44" s="301" t="n">
        <v>90</v>
      </c>
      <c r="C44" s="302" t="s">
        <v>65</v>
      </c>
      <c r="D44" s="303" t="n">
        <v>3.62794187952974</v>
      </c>
      <c r="E44" s="303" t="n">
        <v>2.232257081297</v>
      </c>
      <c r="F44" s="303" t="n">
        <v>1.39568479823274</v>
      </c>
    </row>
    <row r="45" customFormat="false" ht="15.75" hidden="false" customHeight="false" outlineLevel="0" collapsed="false">
      <c r="A45" s="252"/>
      <c r="B45" s="292"/>
      <c r="C45" s="304" t="s">
        <v>66</v>
      </c>
      <c r="D45" s="289"/>
      <c r="E45" s="296"/>
      <c r="F45" s="295"/>
    </row>
    <row r="46" customFormat="false" ht="15" hidden="false" customHeight="false" outlineLevel="0" collapsed="false">
      <c r="A46" s="252"/>
      <c r="B46" s="292"/>
      <c r="C46" s="225" t="s">
        <v>119</v>
      </c>
      <c r="D46" s="305"/>
      <c r="E46" s="306" t="n">
        <v>66380.602</v>
      </c>
      <c r="F46" s="307"/>
    </row>
    <row r="47" customFormat="false" ht="15.75" hidden="false" customHeight="false" outlineLevel="0" collapsed="false">
      <c r="A47" s="252"/>
      <c r="B47" s="288"/>
      <c r="C47" s="229" t="s">
        <v>68</v>
      </c>
      <c r="D47" s="308"/>
      <c r="E47" s="293"/>
      <c r="F47" s="295"/>
    </row>
  </sheetData>
  <mergeCells count="3">
    <mergeCell ref="C2:F2"/>
    <mergeCell ref="D8:F8"/>
    <mergeCell ref="E13:F1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3" width="11.42"/>
    <col collapsed="false" customWidth="true" hidden="false" outlineLevel="0" max="3" min="3" style="193" width="46.28"/>
    <col collapsed="false" customWidth="true" hidden="false" outlineLevel="0" max="6" min="4" style="193" width="25.7"/>
    <col collapsed="false" customWidth="true" hidden="false" outlineLevel="0" max="7" min="7" style="194" width="27.85"/>
    <col collapsed="false" customWidth="true" hidden="false" outlineLevel="0" max="8" min="8" style="193" width="2.84"/>
    <col collapsed="false" customWidth="true" hidden="false" outlineLevel="0" max="9" min="9" style="193" width="23.7"/>
    <col collapsed="false" customWidth="false" hidden="false" outlineLevel="0" max="257" min="10" style="193" width="11.42"/>
  </cols>
  <sheetData>
    <row r="1" customFormat="false" ht="15.75" hidden="false" customHeight="false" outlineLevel="0" collapsed="false">
      <c r="A1" s="195"/>
      <c r="B1" s="196"/>
      <c r="C1" s="195"/>
      <c r="D1" s="195"/>
      <c r="E1" s="195"/>
      <c r="F1" s="194"/>
    </row>
    <row r="2" customFormat="false" ht="18.75" hidden="false" customHeight="false" outlineLevel="0" collapsed="false">
      <c r="A2" s="197"/>
      <c r="B2" s="198"/>
      <c r="C2" s="198" t="s">
        <v>27</v>
      </c>
      <c r="D2" s="198"/>
      <c r="E2" s="198"/>
      <c r="F2" s="198"/>
    </row>
    <row r="3" customFormat="false" ht="18.75" hidden="false" customHeight="false" outlineLevel="0" collapsed="false">
      <c r="A3" s="199"/>
      <c r="B3" s="194"/>
      <c r="C3" s="194"/>
      <c r="D3" s="200"/>
      <c r="E3" s="201"/>
      <c r="F3" s="194"/>
    </row>
    <row r="4" customFormat="false" ht="18.75" hidden="false" customHeight="false" outlineLevel="0" collapsed="false">
      <c r="A4" s="202" t="s">
        <v>110</v>
      </c>
      <c r="B4" s="194"/>
      <c r="C4" s="194"/>
      <c r="D4" s="200"/>
      <c r="E4" s="203"/>
      <c r="F4" s="204" t="s">
        <v>120</v>
      </c>
    </row>
    <row r="5" customFormat="false" ht="12.75" hidden="false" customHeight="false" outlineLevel="0" collapsed="false">
      <c r="A5" s="199"/>
      <c r="B5" s="194"/>
      <c r="C5" s="194"/>
      <c r="D5" s="205"/>
      <c r="E5" s="205"/>
      <c r="F5" s="206"/>
    </row>
    <row r="6" customFormat="false" ht="15" hidden="false" customHeight="false" outlineLevel="0" collapsed="false">
      <c r="A6" s="202"/>
      <c r="B6" s="207" t="s">
        <v>30</v>
      </c>
      <c r="C6" s="194"/>
      <c r="D6" s="207"/>
      <c r="E6" s="202"/>
      <c r="F6" s="208"/>
    </row>
    <row r="7" customFormat="false" ht="15.75" hidden="false" customHeight="false" outlineLevel="0" collapsed="false">
      <c r="A7" s="208"/>
      <c r="B7" s="209"/>
      <c r="C7" s="210"/>
      <c r="D7" s="202"/>
      <c r="E7" s="202"/>
      <c r="F7" s="202"/>
    </row>
    <row r="8" customFormat="false" ht="15.75" hidden="false" customHeight="false" outlineLevel="0" collapsed="false">
      <c r="A8" s="210"/>
      <c r="B8" s="211" t="s">
        <v>31</v>
      </c>
      <c r="C8" s="212"/>
      <c r="D8" s="213" t="s">
        <v>112</v>
      </c>
      <c r="E8" s="213"/>
      <c r="F8" s="213"/>
    </row>
    <row r="9" customFormat="false" ht="15" hidden="false" customHeight="false" outlineLevel="0" collapsed="false">
      <c r="A9" s="210"/>
      <c r="B9" s="214" t="s">
        <v>33</v>
      </c>
      <c r="C9" s="215"/>
      <c r="D9" s="216" t="s">
        <v>34</v>
      </c>
      <c r="E9" s="216" t="s">
        <v>35</v>
      </c>
      <c r="F9" s="216" t="s">
        <v>36</v>
      </c>
      <c r="G9" s="217"/>
    </row>
    <row r="10" customFormat="false" ht="15" hidden="false" customHeight="false" outlineLevel="0" collapsed="false">
      <c r="A10" s="210"/>
      <c r="B10" s="214" t="s">
        <v>37</v>
      </c>
      <c r="C10" s="215"/>
      <c r="D10" s="218"/>
      <c r="E10" s="218"/>
      <c r="F10" s="218"/>
    </row>
    <row r="11" customFormat="false" ht="15.75" hidden="false" customHeight="false" outlineLevel="0" collapsed="false">
      <c r="A11" s="210"/>
      <c r="B11" s="219" t="s">
        <v>38</v>
      </c>
      <c r="C11" s="220" t="s">
        <v>39</v>
      </c>
      <c r="D11" s="221" t="n">
        <v>1726</v>
      </c>
      <c r="E11" s="222" t="s">
        <v>113</v>
      </c>
      <c r="F11" s="222" t="s">
        <v>114</v>
      </c>
    </row>
    <row r="12" customFormat="false" ht="15" hidden="false" customHeight="false" outlineLevel="0" collapsed="false">
      <c r="A12" s="210"/>
      <c r="B12" s="223"/>
      <c r="C12" s="223"/>
      <c r="D12" s="223"/>
      <c r="E12" s="223"/>
      <c r="F12" s="223"/>
    </row>
    <row r="13" customFormat="false" ht="14.25" hidden="false" customHeight="false" outlineLevel="0" collapsed="false">
      <c r="A13" s="224" t="s">
        <v>42</v>
      </c>
      <c r="B13" s="223"/>
      <c r="C13" s="223"/>
      <c r="D13" s="223"/>
      <c r="E13" s="223"/>
      <c r="F13" s="223"/>
    </row>
    <row r="14" customFormat="false" ht="15" hidden="false" customHeight="false" outlineLevel="0" collapsed="false">
      <c r="A14" s="210"/>
      <c r="B14" s="223"/>
      <c r="C14" s="223"/>
      <c r="D14" s="223"/>
      <c r="E14" s="223"/>
      <c r="F14" s="223"/>
    </row>
    <row r="15" customFormat="false" ht="14.25" hidden="false" customHeight="false" outlineLevel="0" collapsed="false">
      <c r="A15" s="225" t="s">
        <v>43</v>
      </c>
      <c r="B15" s="225"/>
      <c r="C15" s="225"/>
      <c r="D15" s="225"/>
      <c r="E15" s="225"/>
      <c r="F15" s="225"/>
    </row>
    <row r="16" customFormat="false" ht="14.25" hidden="false" customHeight="false" outlineLevel="0" collapsed="false">
      <c r="A16" s="225"/>
      <c r="B16" s="225"/>
      <c r="C16" s="225"/>
      <c r="D16" s="226"/>
      <c r="E16" s="227"/>
      <c r="F16" s="226"/>
    </row>
    <row r="17" customFormat="false" ht="12.75" hidden="false" customHeight="false" outlineLevel="0" collapsed="false">
      <c r="A17" s="197"/>
      <c r="B17" s="197"/>
      <c r="C17" s="197"/>
      <c r="D17" s="228"/>
      <c r="E17" s="197"/>
      <c r="F17" s="228"/>
    </row>
    <row r="18" customFormat="false" ht="13.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229"/>
      <c r="B19" s="230" t="n">
        <v>12</v>
      </c>
      <c r="C19" s="231" t="s">
        <v>44</v>
      </c>
      <c r="D19" s="232"/>
      <c r="E19" s="233"/>
      <c r="F19" s="234" t="n">
        <v>0</v>
      </c>
    </row>
    <row r="20" customFormat="false" ht="14.25" hidden="false" customHeight="false" outlineLevel="0" collapsed="false">
      <c r="A20" s="229"/>
      <c r="B20" s="235" t="n">
        <v>15</v>
      </c>
      <c r="C20" s="236" t="s">
        <v>45</v>
      </c>
      <c r="D20" s="237"/>
      <c r="E20" s="238"/>
      <c r="F20" s="239"/>
      <c r="G20" s="240"/>
      <c r="I20" s="241"/>
    </row>
    <row r="21" customFormat="false" ht="16.5" hidden="false" customHeight="false" outlineLevel="0" collapsed="false">
      <c r="A21" s="229"/>
      <c r="B21" s="242"/>
      <c r="C21" s="243" t="s">
        <v>46</v>
      </c>
      <c r="D21" s="244" t="n">
        <v>41.5857</v>
      </c>
      <c r="E21" s="245" t="n">
        <v>41.5857</v>
      </c>
      <c r="F21" s="246"/>
      <c r="G21" s="247"/>
      <c r="I21" s="247"/>
    </row>
    <row r="22" customFormat="false" ht="14.25" hidden="false" customHeight="false" outlineLevel="0" collapsed="false">
      <c r="A22" s="229"/>
      <c r="B22" s="235" t="n">
        <v>20</v>
      </c>
      <c r="C22" s="248" t="s">
        <v>47</v>
      </c>
      <c r="D22" s="249" t="n">
        <v>239.08982</v>
      </c>
      <c r="E22" s="250" t="n">
        <v>136.765792</v>
      </c>
      <c r="F22" s="250" t="n">
        <v>102.324028</v>
      </c>
      <c r="G22" s="251"/>
      <c r="H22" s="251"/>
      <c r="I22" s="251"/>
    </row>
    <row r="23" customFormat="false" ht="15" hidden="false" customHeight="false" outlineLevel="0" collapsed="false">
      <c r="A23" s="252"/>
      <c r="B23" s="253" t="n">
        <v>25</v>
      </c>
      <c r="C23" s="254" t="s">
        <v>115</v>
      </c>
      <c r="D23" s="255" t="n">
        <v>131.033333</v>
      </c>
      <c r="E23" s="256" t="n">
        <v>117.378461</v>
      </c>
      <c r="F23" s="256" t="n">
        <v>13.654872</v>
      </c>
      <c r="G23" s="257"/>
      <c r="H23" s="251"/>
      <c r="I23" s="251"/>
    </row>
    <row r="24" customFormat="false" ht="15" hidden="false" customHeight="false" outlineLevel="0" collapsed="false">
      <c r="A24" s="252"/>
      <c r="B24" s="253" t="n">
        <v>200</v>
      </c>
      <c r="C24" s="254" t="s">
        <v>49</v>
      </c>
      <c r="D24" s="255" t="n">
        <v>102.324028</v>
      </c>
      <c r="E24" s="256"/>
      <c r="F24" s="256" t="n">
        <v>102.324028</v>
      </c>
      <c r="G24" s="257"/>
      <c r="H24" s="251"/>
      <c r="I24" s="251"/>
    </row>
    <row r="25" customFormat="false" ht="15.75" hidden="false" customHeight="false" outlineLevel="0" collapsed="false">
      <c r="A25" s="252"/>
      <c r="B25" s="258" t="n">
        <v>205</v>
      </c>
      <c r="C25" s="259" t="s">
        <v>116</v>
      </c>
      <c r="D25" s="260" t="n">
        <v>13.654872</v>
      </c>
      <c r="E25" s="261"/>
      <c r="F25" s="262" t="n">
        <v>13.654872</v>
      </c>
      <c r="G25" s="257"/>
      <c r="H25" s="251"/>
      <c r="I25" s="251"/>
    </row>
    <row r="26" customFormat="false" ht="15" hidden="false" customHeight="false" outlineLevel="0" collapsed="false">
      <c r="A26" s="229"/>
      <c r="B26" s="263" t="n">
        <v>100</v>
      </c>
      <c r="C26" s="264" t="s">
        <v>51</v>
      </c>
      <c r="D26" s="265" t="n">
        <v>0</v>
      </c>
      <c r="E26" s="266" t="n">
        <v>0</v>
      </c>
      <c r="F26" s="234" t="n">
        <v>0</v>
      </c>
      <c r="G26" s="257"/>
      <c r="H26" s="251"/>
      <c r="I26" s="251"/>
    </row>
    <row r="27" customFormat="false" ht="15" hidden="false" customHeight="false" outlineLevel="0" collapsed="false">
      <c r="A27" s="229"/>
      <c r="B27" s="263" t="n">
        <v>991</v>
      </c>
      <c r="C27" s="264" t="s">
        <v>52</v>
      </c>
      <c r="D27" s="244" t="n">
        <v>280.67552</v>
      </c>
      <c r="E27" s="244" t="n">
        <v>178.351492</v>
      </c>
      <c r="F27" s="267" t="n">
        <v>102.324028</v>
      </c>
      <c r="G27" s="257"/>
      <c r="H27" s="251"/>
      <c r="I27" s="251"/>
    </row>
    <row r="28" customFormat="false" ht="14.25" hidden="false" customHeight="false" outlineLevel="0" collapsed="false">
      <c r="A28" s="229"/>
      <c r="B28" s="230" t="n">
        <v>30</v>
      </c>
      <c r="C28" s="248" t="s">
        <v>53</v>
      </c>
      <c r="D28" s="249" t="n">
        <v>24.627338</v>
      </c>
      <c r="E28" s="250" t="n">
        <v>15.733698</v>
      </c>
      <c r="F28" s="250" t="n">
        <v>8.89364</v>
      </c>
      <c r="G28" s="251"/>
      <c r="H28" s="251"/>
      <c r="I28" s="251"/>
    </row>
    <row r="29" customFormat="false" ht="15" hidden="false" customHeight="false" outlineLevel="0" collapsed="false">
      <c r="A29" s="252"/>
      <c r="B29" s="253" t="n">
        <v>35</v>
      </c>
      <c r="C29" s="254" t="s">
        <v>117</v>
      </c>
      <c r="D29" s="255" t="n">
        <v>18.865985</v>
      </c>
      <c r="E29" s="262" t="n">
        <v>11.047737</v>
      </c>
      <c r="F29" s="262" t="n">
        <v>7.818248</v>
      </c>
      <c r="G29" s="257"/>
      <c r="H29" s="251"/>
      <c r="I29" s="251"/>
    </row>
    <row r="30" customFormat="false" ht="15" hidden="false" customHeight="false" outlineLevel="0" collapsed="false">
      <c r="A30" s="252"/>
      <c r="B30" s="253" t="n">
        <v>300</v>
      </c>
      <c r="C30" s="254" t="s">
        <v>49</v>
      </c>
      <c r="D30" s="255" t="n">
        <v>8.89364</v>
      </c>
      <c r="E30" s="268"/>
      <c r="F30" s="269" t="n">
        <v>8.89364</v>
      </c>
    </row>
    <row r="31" customFormat="false" ht="15.75" hidden="false" customHeight="false" outlineLevel="0" collapsed="false">
      <c r="A31" s="252"/>
      <c r="B31" s="258" t="n">
        <v>305</v>
      </c>
      <c r="C31" s="259" t="s">
        <v>118</v>
      </c>
      <c r="D31" s="270" t="n">
        <v>7.818248</v>
      </c>
      <c r="E31" s="271"/>
      <c r="F31" s="272" t="n">
        <v>7.818248</v>
      </c>
    </row>
    <row r="32" customFormat="false" ht="15" hidden="false" customHeight="false" outlineLevel="0" collapsed="false">
      <c r="A32" s="229"/>
      <c r="B32" s="263" t="n">
        <v>40</v>
      </c>
      <c r="C32" s="264" t="s">
        <v>55</v>
      </c>
      <c r="D32" s="265" t="n">
        <v>0</v>
      </c>
      <c r="E32" s="273" t="n">
        <v>0</v>
      </c>
      <c r="F32" s="266" t="n">
        <v>0</v>
      </c>
    </row>
    <row r="33" customFormat="false" ht="14.25" hidden="false" customHeight="false" outlineLevel="0" collapsed="false">
      <c r="A33" s="229"/>
      <c r="B33" s="230" t="n">
        <v>50</v>
      </c>
      <c r="C33" s="248" t="s">
        <v>56</v>
      </c>
      <c r="D33" s="274" t="n">
        <v>256.048182</v>
      </c>
      <c r="E33" s="275" t="n">
        <v>162.617794</v>
      </c>
      <c r="F33" s="274" t="n">
        <v>93.430388</v>
      </c>
    </row>
    <row r="34" customFormat="false" ht="14.25" hidden="false" customHeight="false" outlineLevel="0" collapsed="false">
      <c r="A34" s="229"/>
      <c r="B34" s="276" t="n">
        <v>53</v>
      </c>
      <c r="C34" s="277" t="s">
        <v>57</v>
      </c>
      <c r="D34" s="255" t="n">
        <v>12.48460444</v>
      </c>
      <c r="E34" s="278" t="n">
        <v>12.48460444</v>
      </c>
      <c r="F34" s="279" t="n">
        <v>0</v>
      </c>
    </row>
    <row r="35" customFormat="false" ht="14.25" hidden="false" customHeight="false" outlineLevel="0" collapsed="false">
      <c r="A35" s="229"/>
      <c r="B35" s="276" t="n">
        <v>55</v>
      </c>
      <c r="C35" s="277" t="s">
        <v>58</v>
      </c>
      <c r="D35" s="280"/>
      <c r="E35" s="281"/>
      <c r="F35" s="281"/>
    </row>
    <row r="36" customFormat="false" ht="14.25" hidden="false" customHeight="false" outlineLevel="0" collapsed="false">
      <c r="A36" s="229"/>
      <c r="B36" s="276" t="n">
        <v>65</v>
      </c>
      <c r="C36" s="277" t="s">
        <v>59</v>
      </c>
      <c r="D36" s="255" t="n">
        <v>0</v>
      </c>
      <c r="E36" s="278" t="n">
        <v>0</v>
      </c>
      <c r="F36" s="281"/>
      <c r="G36" s="282"/>
    </row>
    <row r="37" customFormat="false" ht="14.25" hidden="false" customHeight="false" outlineLevel="0" collapsed="false">
      <c r="A37" s="229"/>
      <c r="B37" s="276" t="n">
        <v>70</v>
      </c>
      <c r="C37" s="277" t="s">
        <v>60</v>
      </c>
      <c r="D37" s="255" t="n">
        <v>243.56357756</v>
      </c>
      <c r="E37" s="278" t="n">
        <v>150.13318956</v>
      </c>
      <c r="F37" s="278" t="n">
        <v>93.430388</v>
      </c>
      <c r="G37" s="283"/>
    </row>
    <row r="38" customFormat="false" ht="15.75" hidden="false" customHeight="false" outlineLevel="0" collapsed="false">
      <c r="A38" s="252"/>
      <c r="B38" s="284" t="n">
        <v>73</v>
      </c>
      <c r="C38" s="285" t="s">
        <v>61</v>
      </c>
      <c r="D38" s="270" t="n">
        <v>93.430388</v>
      </c>
      <c r="E38" s="286"/>
      <c r="F38" s="287" t="n">
        <v>93.430388</v>
      </c>
    </row>
    <row r="39" customFormat="false" ht="15" hidden="false" customHeight="false" outlineLevel="0" collapsed="false">
      <c r="A39" s="252"/>
      <c r="B39" s="288"/>
      <c r="C39" s="289"/>
      <c r="D39" s="290"/>
      <c r="E39" s="291"/>
      <c r="F39" s="291"/>
    </row>
    <row r="40" customFormat="false" ht="15" hidden="false" customHeight="false" outlineLevel="0" collapsed="false">
      <c r="A40" s="229" t="s">
        <v>62</v>
      </c>
      <c r="B40" s="292"/>
      <c r="C40" s="293"/>
      <c r="D40" s="294"/>
      <c r="E40" s="291"/>
      <c r="F40" s="295"/>
    </row>
    <row r="41" customFormat="false" ht="15.75" hidden="false" customHeight="false" outlineLevel="0" collapsed="false">
      <c r="A41" s="296"/>
      <c r="B41" s="288"/>
      <c r="C41" s="289"/>
      <c r="D41" s="289"/>
      <c r="E41" s="291"/>
      <c r="F41" s="295"/>
    </row>
    <row r="42" customFormat="false" ht="14.25" hidden="false" customHeight="false" outlineLevel="0" collapsed="false">
      <c r="A42" s="229"/>
      <c r="B42" s="230" t="n">
        <v>45</v>
      </c>
      <c r="C42" s="248" t="s">
        <v>63</v>
      </c>
      <c r="D42" s="297" t="n">
        <v>0</v>
      </c>
      <c r="E42" s="298" t="n">
        <v>0</v>
      </c>
      <c r="F42" s="298" t="n">
        <v>0</v>
      </c>
    </row>
    <row r="43" customFormat="false" ht="14.25" hidden="false" customHeight="false" outlineLevel="0" collapsed="false">
      <c r="A43" s="229"/>
      <c r="B43" s="276" t="n">
        <v>80</v>
      </c>
      <c r="C43" s="277" t="s">
        <v>64</v>
      </c>
      <c r="D43" s="299" t="n">
        <v>0.162413572614236</v>
      </c>
      <c r="E43" s="300" t="n">
        <v>0.255726627308694</v>
      </c>
      <c r="F43" s="300" t="n">
        <v>0</v>
      </c>
    </row>
    <row r="44" customFormat="false" ht="15" hidden="false" customHeight="false" outlineLevel="0" collapsed="false">
      <c r="A44" s="229"/>
      <c r="B44" s="301" t="n">
        <v>90</v>
      </c>
      <c r="C44" s="302" t="s">
        <v>65</v>
      </c>
      <c r="D44" s="303" t="n">
        <v>3.65562876251369</v>
      </c>
      <c r="E44" s="303" t="n">
        <v>2.25333857985501</v>
      </c>
      <c r="F44" s="303" t="n">
        <v>1.40229018265868</v>
      </c>
    </row>
    <row r="45" customFormat="false" ht="15.75" hidden="false" customHeight="false" outlineLevel="0" collapsed="false">
      <c r="A45" s="252"/>
      <c r="B45" s="292"/>
      <c r="C45" s="304" t="s">
        <v>66</v>
      </c>
      <c r="D45" s="289"/>
      <c r="E45" s="296"/>
      <c r="F45" s="295"/>
    </row>
    <row r="46" customFormat="false" ht="15" hidden="false" customHeight="false" outlineLevel="0" collapsed="false">
      <c r="A46" s="252"/>
      <c r="B46" s="292"/>
      <c r="C46" s="225" t="s">
        <v>121</v>
      </c>
      <c r="D46" s="305"/>
      <c r="E46" s="306" t="n">
        <v>66726</v>
      </c>
      <c r="F46" s="307"/>
    </row>
    <row r="47" customFormat="false" ht="15.75" hidden="false" customHeight="false" outlineLevel="0" collapsed="false">
      <c r="A47" s="252"/>
      <c r="B47" s="288"/>
      <c r="C47" s="229" t="s">
        <v>68</v>
      </c>
      <c r="D47" s="308"/>
      <c r="E47" s="293"/>
      <c r="F47" s="295"/>
    </row>
  </sheetData>
  <mergeCells count="3">
    <mergeCell ref="C2:F2"/>
    <mergeCell ref="D8:F8"/>
    <mergeCell ref="E13:F1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3" width="11.42"/>
    <col collapsed="false" customWidth="true" hidden="false" outlineLevel="0" max="3" min="3" style="193" width="46.28"/>
    <col collapsed="false" customWidth="true" hidden="false" outlineLevel="0" max="6" min="4" style="193" width="25.7"/>
    <col collapsed="false" customWidth="true" hidden="false" outlineLevel="0" max="7" min="7" style="194" width="27.85"/>
    <col collapsed="false" customWidth="true" hidden="false" outlineLevel="0" max="8" min="8" style="193" width="2.84"/>
    <col collapsed="false" customWidth="true" hidden="false" outlineLevel="0" max="9" min="9" style="193" width="23.7"/>
    <col collapsed="false" customWidth="false" hidden="false" outlineLevel="0" max="257" min="10" style="193" width="11.42"/>
  </cols>
  <sheetData>
    <row r="1" customFormat="false" ht="15.75" hidden="false" customHeight="false" outlineLevel="0" collapsed="false">
      <c r="A1" s="195"/>
      <c r="B1" s="196"/>
      <c r="C1" s="195"/>
      <c r="D1" s="195"/>
      <c r="E1" s="195"/>
      <c r="F1" s="194"/>
    </row>
    <row r="2" customFormat="false" ht="18.75" hidden="false" customHeight="false" outlineLevel="0" collapsed="false">
      <c r="A2" s="197"/>
      <c r="B2" s="198"/>
      <c r="C2" s="198" t="s">
        <v>27</v>
      </c>
      <c r="D2" s="198"/>
      <c r="E2" s="198"/>
      <c r="F2" s="198"/>
    </row>
    <row r="3" customFormat="false" ht="18.75" hidden="false" customHeight="false" outlineLevel="0" collapsed="false">
      <c r="A3" s="199"/>
      <c r="B3" s="194"/>
      <c r="C3" s="194"/>
      <c r="D3" s="200"/>
      <c r="E3" s="201"/>
      <c r="F3" s="194"/>
    </row>
    <row r="4" customFormat="false" ht="18.75" hidden="false" customHeight="false" outlineLevel="0" collapsed="false">
      <c r="A4" s="202" t="s">
        <v>110</v>
      </c>
      <c r="B4" s="194"/>
      <c r="C4" s="194"/>
      <c r="D4" s="200"/>
      <c r="E4" s="203"/>
      <c r="F4" s="204" t="s">
        <v>122</v>
      </c>
    </row>
    <row r="5" customFormat="false" ht="12.75" hidden="false" customHeight="false" outlineLevel="0" collapsed="false">
      <c r="A5" s="199"/>
      <c r="B5" s="194"/>
      <c r="C5" s="194"/>
      <c r="D5" s="205"/>
      <c r="E5" s="205"/>
      <c r="F5" s="206"/>
    </row>
    <row r="6" customFormat="false" ht="15" hidden="false" customHeight="false" outlineLevel="0" collapsed="false">
      <c r="A6" s="202"/>
      <c r="B6" s="207" t="s">
        <v>30</v>
      </c>
      <c r="C6" s="194"/>
      <c r="D6" s="207"/>
      <c r="E6" s="202"/>
      <c r="F6" s="208"/>
    </row>
    <row r="7" customFormat="false" ht="15.75" hidden="false" customHeight="false" outlineLevel="0" collapsed="false">
      <c r="A7" s="208"/>
      <c r="B7" s="209"/>
      <c r="C7" s="210"/>
      <c r="D7" s="202"/>
      <c r="E7" s="202"/>
      <c r="F7" s="202"/>
    </row>
    <row r="8" customFormat="false" ht="15.75" hidden="false" customHeight="false" outlineLevel="0" collapsed="false">
      <c r="A8" s="210"/>
      <c r="B8" s="211" t="s">
        <v>31</v>
      </c>
      <c r="C8" s="212"/>
      <c r="D8" s="213" t="s">
        <v>112</v>
      </c>
      <c r="E8" s="213"/>
      <c r="F8" s="213"/>
    </row>
    <row r="9" customFormat="false" ht="15" hidden="false" customHeight="false" outlineLevel="0" collapsed="false">
      <c r="A9" s="210"/>
      <c r="B9" s="214" t="s">
        <v>33</v>
      </c>
      <c r="C9" s="215"/>
      <c r="D9" s="216" t="s">
        <v>34</v>
      </c>
      <c r="E9" s="216" t="s">
        <v>35</v>
      </c>
      <c r="F9" s="216" t="s">
        <v>36</v>
      </c>
      <c r="G9" s="217"/>
    </row>
    <row r="10" customFormat="false" ht="15" hidden="false" customHeight="false" outlineLevel="0" collapsed="false">
      <c r="A10" s="210"/>
      <c r="B10" s="214" t="s">
        <v>37</v>
      </c>
      <c r="C10" s="215"/>
      <c r="D10" s="218"/>
      <c r="E10" s="218"/>
      <c r="F10" s="218"/>
    </row>
    <row r="11" customFormat="false" ht="15.75" hidden="false" customHeight="false" outlineLevel="0" collapsed="false">
      <c r="A11" s="210"/>
      <c r="B11" s="219" t="s">
        <v>38</v>
      </c>
      <c r="C11" s="220" t="s">
        <v>39</v>
      </c>
      <c r="D11" s="221" t="n">
        <v>1726</v>
      </c>
      <c r="E11" s="222" t="s">
        <v>113</v>
      </c>
      <c r="F11" s="222" t="s">
        <v>114</v>
      </c>
    </row>
    <row r="12" customFormat="false" ht="15" hidden="false" customHeight="false" outlineLevel="0" collapsed="false">
      <c r="A12" s="210"/>
      <c r="B12" s="223"/>
      <c r="C12" s="223"/>
      <c r="D12" s="223"/>
      <c r="E12" s="223"/>
      <c r="F12" s="223"/>
    </row>
    <row r="13" customFormat="false" ht="14.25" hidden="false" customHeight="false" outlineLevel="0" collapsed="false">
      <c r="A13" s="224" t="s">
        <v>42</v>
      </c>
      <c r="B13" s="223"/>
      <c r="C13" s="223"/>
      <c r="D13" s="223"/>
      <c r="E13" s="223"/>
      <c r="F13" s="223"/>
    </row>
    <row r="14" customFormat="false" ht="15" hidden="false" customHeight="false" outlineLevel="0" collapsed="false">
      <c r="A14" s="210"/>
      <c r="B14" s="223"/>
      <c r="C14" s="223"/>
      <c r="D14" s="223"/>
      <c r="E14" s="223"/>
      <c r="F14" s="223"/>
    </row>
    <row r="15" customFormat="false" ht="14.25" hidden="false" customHeight="false" outlineLevel="0" collapsed="false">
      <c r="A15" s="225" t="s">
        <v>43</v>
      </c>
      <c r="B15" s="225"/>
      <c r="C15" s="225"/>
      <c r="D15" s="225"/>
      <c r="E15" s="225"/>
      <c r="F15" s="225"/>
    </row>
    <row r="16" customFormat="false" ht="14.25" hidden="false" customHeight="false" outlineLevel="0" collapsed="false">
      <c r="A16" s="225"/>
      <c r="B16" s="225"/>
      <c r="C16" s="225"/>
      <c r="D16" s="226"/>
      <c r="E16" s="227"/>
      <c r="F16" s="226"/>
    </row>
    <row r="17" customFormat="false" ht="12.75" hidden="false" customHeight="false" outlineLevel="0" collapsed="false">
      <c r="A17" s="197"/>
      <c r="B17" s="197"/>
      <c r="C17" s="197"/>
      <c r="D17" s="228"/>
      <c r="E17" s="197"/>
      <c r="F17" s="228"/>
    </row>
    <row r="18" customFormat="false" ht="13.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229"/>
      <c r="B19" s="230" t="n">
        <v>12</v>
      </c>
      <c r="C19" s="231" t="s">
        <v>44</v>
      </c>
      <c r="D19" s="232"/>
      <c r="E19" s="233"/>
      <c r="F19" s="234" t="n">
        <v>0</v>
      </c>
    </row>
    <row r="20" customFormat="false" ht="14.25" hidden="false" customHeight="false" outlineLevel="0" collapsed="false">
      <c r="A20" s="229"/>
      <c r="B20" s="235" t="n">
        <v>15</v>
      </c>
      <c r="C20" s="236" t="s">
        <v>45</v>
      </c>
      <c r="D20" s="237"/>
      <c r="E20" s="238"/>
      <c r="F20" s="239"/>
      <c r="G20" s="240"/>
      <c r="I20" s="241"/>
    </row>
    <row r="21" customFormat="false" ht="16.5" hidden="false" customHeight="false" outlineLevel="0" collapsed="false">
      <c r="A21" s="229"/>
      <c r="B21" s="242"/>
      <c r="C21" s="243" t="s">
        <v>46</v>
      </c>
      <c r="D21" s="244" t="n">
        <v>46.1658</v>
      </c>
      <c r="E21" s="245" t="n">
        <v>46.1658</v>
      </c>
      <c r="F21" s="246"/>
      <c r="G21" s="247"/>
      <c r="I21" s="247"/>
    </row>
    <row r="22" customFormat="false" ht="14.25" hidden="false" customHeight="false" outlineLevel="0" collapsed="false">
      <c r="A22" s="229"/>
      <c r="B22" s="235" t="n">
        <v>20</v>
      </c>
      <c r="C22" s="248" t="s">
        <v>47</v>
      </c>
      <c r="D22" s="249" t="n">
        <v>248.626962</v>
      </c>
      <c r="E22" s="250" t="n">
        <v>134.678258</v>
      </c>
      <c r="F22" s="250" t="n">
        <v>113.948704</v>
      </c>
      <c r="G22" s="251"/>
      <c r="H22" s="251"/>
      <c r="I22" s="251"/>
    </row>
    <row r="23" customFormat="false" ht="15" hidden="false" customHeight="false" outlineLevel="0" collapsed="false">
      <c r="A23" s="252"/>
      <c r="B23" s="253" t="n">
        <v>25</v>
      </c>
      <c r="C23" s="254" t="s">
        <v>115</v>
      </c>
      <c r="D23" s="255" t="n">
        <v>126.730988</v>
      </c>
      <c r="E23" s="256" t="n">
        <v>114.33482</v>
      </c>
      <c r="F23" s="256" t="n">
        <v>12.396168</v>
      </c>
      <c r="G23" s="257"/>
      <c r="H23" s="251"/>
      <c r="I23" s="251"/>
    </row>
    <row r="24" customFormat="false" ht="15" hidden="false" customHeight="false" outlineLevel="0" collapsed="false">
      <c r="A24" s="252"/>
      <c r="B24" s="253" t="n">
        <v>200</v>
      </c>
      <c r="C24" s="254" t="s">
        <v>49</v>
      </c>
      <c r="D24" s="255" t="n">
        <v>113.948704</v>
      </c>
      <c r="E24" s="256"/>
      <c r="F24" s="256" t="n">
        <v>113.948704</v>
      </c>
      <c r="G24" s="257"/>
      <c r="H24" s="251"/>
      <c r="I24" s="251"/>
    </row>
    <row r="25" customFormat="false" ht="15.75" hidden="false" customHeight="false" outlineLevel="0" collapsed="false">
      <c r="A25" s="252"/>
      <c r="B25" s="258" t="n">
        <v>205</v>
      </c>
      <c r="C25" s="259" t="s">
        <v>116</v>
      </c>
      <c r="D25" s="260" t="n">
        <v>12.396168</v>
      </c>
      <c r="E25" s="261"/>
      <c r="F25" s="262" t="n">
        <v>12.396168</v>
      </c>
      <c r="G25" s="257"/>
      <c r="H25" s="251"/>
      <c r="I25" s="251"/>
    </row>
    <row r="26" customFormat="false" ht="15" hidden="false" customHeight="false" outlineLevel="0" collapsed="false">
      <c r="A26" s="229"/>
      <c r="B26" s="263" t="n">
        <v>100</v>
      </c>
      <c r="C26" s="264" t="s">
        <v>51</v>
      </c>
      <c r="D26" s="265" t="n">
        <v>0</v>
      </c>
      <c r="E26" s="266" t="n">
        <v>0</v>
      </c>
      <c r="F26" s="234" t="n">
        <v>0</v>
      </c>
      <c r="G26" s="257"/>
      <c r="H26" s="251"/>
      <c r="I26" s="251"/>
    </row>
    <row r="27" customFormat="false" ht="15" hidden="false" customHeight="false" outlineLevel="0" collapsed="false">
      <c r="A27" s="229"/>
      <c r="B27" s="263" t="n">
        <v>991</v>
      </c>
      <c r="C27" s="264" t="s">
        <v>52</v>
      </c>
      <c r="D27" s="244" t="n">
        <v>294.792762</v>
      </c>
      <c r="E27" s="244" t="n">
        <v>180.844058</v>
      </c>
      <c r="F27" s="267" t="n">
        <v>113.948704</v>
      </c>
      <c r="G27" s="257"/>
      <c r="H27" s="251"/>
      <c r="I27" s="251"/>
    </row>
    <row r="28" customFormat="false" ht="14.25" hidden="false" customHeight="false" outlineLevel="0" collapsed="false">
      <c r="A28" s="229"/>
      <c r="B28" s="230" t="n">
        <v>30</v>
      </c>
      <c r="C28" s="248" t="s">
        <v>53</v>
      </c>
      <c r="D28" s="249" t="n">
        <v>24.352128</v>
      </c>
      <c r="E28" s="250" t="n">
        <v>14.922976</v>
      </c>
      <c r="F28" s="250" t="n">
        <v>9.429152</v>
      </c>
      <c r="G28" s="251"/>
      <c r="H28" s="251"/>
      <c r="I28" s="251"/>
    </row>
    <row r="29" customFormat="false" ht="15" hidden="false" customHeight="false" outlineLevel="0" collapsed="false">
      <c r="A29" s="252"/>
      <c r="B29" s="253" t="n">
        <v>35</v>
      </c>
      <c r="C29" s="254" t="s">
        <v>117</v>
      </c>
      <c r="D29" s="255" t="n">
        <v>19.095534</v>
      </c>
      <c r="E29" s="262" t="n">
        <v>10.723786</v>
      </c>
      <c r="F29" s="262" t="n">
        <v>8.371748</v>
      </c>
      <c r="G29" s="257"/>
      <c r="H29" s="251"/>
      <c r="I29" s="251"/>
    </row>
    <row r="30" customFormat="false" ht="15" hidden="false" customHeight="false" outlineLevel="0" collapsed="false">
      <c r="A30" s="252"/>
      <c r="B30" s="253" t="n">
        <v>300</v>
      </c>
      <c r="C30" s="254" t="s">
        <v>49</v>
      </c>
      <c r="D30" s="255" t="n">
        <v>9.429152</v>
      </c>
      <c r="E30" s="268"/>
      <c r="F30" s="269" t="n">
        <v>9.429152</v>
      </c>
    </row>
    <row r="31" customFormat="false" ht="15.75" hidden="false" customHeight="false" outlineLevel="0" collapsed="false">
      <c r="A31" s="252"/>
      <c r="B31" s="258" t="n">
        <v>305</v>
      </c>
      <c r="C31" s="259" t="s">
        <v>118</v>
      </c>
      <c r="D31" s="270" t="n">
        <v>8.371748</v>
      </c>
      <c r="E31" s="271"/>
      <c r="F31" s="272" t="n">
        <v>8.371748</v>
      </c>
    </row>
    <row r="32" customFormat="false" ht="15" hidden="false" customHeight="false" outlineLevel="0" collapsed="false">
      <c r="A32" s="229"/>
      <c r="B32" s="263" t="n">
        <v>40</v>
      </c>
      <c r="C32" s="264" t="s">
        <v>55</v>
      </c>
      <c r="D32" s="265" t="n">
        <v>0</v>
      </c>
      <c r="E32" s="273" t="n">
        <v>0</v>
      </c>
      <c r="F32" s="266" t="n">
        <v>0</v>
      </c>
    </row>
    <row r="33" customFormat="false" ht="14.25" hidden="false" customHeight="false" outlineLevel="0" collapsed="false">
      <c r="A33" s="229"/>
      <c r="B33" s="230" t="n">
        <v>50</v>
      </c>
      <c r="C33" s="248" t="s">
        <v>56</v>
      </c>
      <c r="D33" s="274" t="n">
        <v>270.440634</v>
      </c>
      <c r="E33" s="275" t="n">
        <v>165.921082</v>
      </c>
      <c r="F33" s="274" t="n">
        <v>104.519552</v>
      </c>
    </row>
    <row r="34" customFormat="false" ht="14.25" hidden="false" customHeight="false" outlineLevel="0" collapsed="false">
      <c r="A34" s="229"/>
      <c r="B34" s="276" t="n">
        <v>53</v>
      </c>
      <c r="C34" s="277" t="s">
        <v>57</v>
      </c>
      <c r="D34" s="255" t="n">
        <v>12.65908406</v>
      </c>
      <c r="E34" s="278" t="n">
        <v>12.65908406</v>
      </c>
      <c r="F34" s="279" t="n">
        <v>0</v>
      </c>
    </row>
    <row r="35" customFormat="false" ht="14.25" hidden="false" customHeight="false" outlineLevel="0" collapsed="false">
      <c r="A35" s="229"/>
      <c r="B35" s="276" t="n">
        <v>55</v>
      </c>
      <c r="C35" s="277" t="s">
        <v>58</v>
      </c>
      <c r="D35" s="280"/>
      <c r="E35" s="281"/>
      <c r="F35" s="281"/>
    </row>
    <row r="36" customFormat="false" ht="14.25" hidden="false" customHeight="false" outlineLevel="0" collapsed="false">
      <c r="A36" s="229"/>
      <c r="B36" s="276" t="n">
        <v>65</v>
      </c>
      <c r="C36" s="277" t="s">
        <v>59</v>
      </c>
      <c r="D36" s="255" t="n">
        <v>0</v>
      </c>
      <c r="E36" s="278" t="n">
        <v>0</v>
      </c>
      <c r="F36" s="281"/>
      <c r="G36" s="282"/>
    </row>
    <row r="37" customFormat="false" ht="14.25" hidden="false" customHeight="false" outlineLevel="0" collapsed="false">
      <c r="A37" s="229"/>
      <c r="B37" s="276" t="n">
        <v>70</v>
      </c>
      <c r="C37" s="277" t="s">
        <v>60</v>
      </c>
      <c r="D37" s="255" t="n">
        <v>257.78154994</v>
      </c>
      <c r="E37" s="278" t="n">
        <v>153.26199794</v>
      </c>
      <c r="F37" s="278" t="n">
        <v>104.519552</v>
      </c>
      <c r="G37" s="283"/>
    </row>
    <row r="38" customFormat="false" ht="15.75" hidden="false" customHeight="false" outlineLevel="0" collapsed="false">
      <c r="A38" s="252"/>
      <c r="B38" s="284" t="n">
        <v>73</v>
      </c>
      <c r="C38" s="285" t="s">
        <v>61</v>
      </c>
      <c r="D38" s="270" t="n">
        <v>104.519552</v>
      </c>
      <c r="E38" s="286"/>
      <c r="F38" s="287" t="n">
        <v>104.519552</v>
      </c>
    </row>
    <row r="39" customFormat="false" ht="15" hidden="false" customHeight="false" outlineLevel="0" collapsed="false">
      <c r="A39" s="252"/>
      <c r="B39" s="288"/>
      <c r="C39" s="289"/>
      <c r="D39" s="290"/>
      <c r="E39" s="291"/>
      <c r="F39" s="291"/>
    </row>
    <row r="40" customFormat="false" ht="15" hidden="false" customHeight="false" outlineLevel="0" collapsed="false">
      <c r="A40" s="229" t="s">
        <v>62</v>
      </c>
      <c r="B40" s="292"/>
      <c r="C40" s="293"/>
      <c r="D40" s="294"/>
      <c r="E40" s="291"/>
      <c r="F40" s="295"/>
    </row>
    <row r="41" customFormat="false" ht="15.75" hidden="false" customHeight="false" outlineLevel="0" collapsed="false">
      <c r="A41" s="296"/>
      <c r="B41" s="288"/>
      <c r="C41" s="289"/>
      <c r="D41" s="289"/>
      <c r="E41" s="291"/>
      <c r="F41" s="295"/>
    </row>
    <row r="42" customFormat="false" ht="14.25" hidden="false" customHeight="false" outlineLevel="0" collapsed="false">
      <c r="A42" s="229"/>
      <c r="B42" s="230" t="n">
        <v>45</v>
      </c>
      <c r="C42" s="248" t="s">
        <v>63</v>
      </c>
      <c r="D42" s="297" t="n">
        <v>0</v>
      </c>
      <c r="E42" s="298" t="n">
        <v>0</v>
      </c>
      <c r="F42" s="298" t="n">
        <v>0</v>
      </c>
    </row>
    <row r="43" customFormat="false" ht="14.25" hidden="false" customHeight="false" outlineLevel="0" collapsed="false">
      <c r="A43" s="229"/>
      <c r="B43" s="276" t="n">
        <v>80</v>
      </c>
      <c r="C43" s="277" t="s">
        <v>64</v>
      </c>
      <c r="D43" s="299" t="n">
        <v>0.170705856280458</v>
      </c>
      <c r="E43" s="300" t="n">
        <v>0.278239506658955</v>
      </c>
      <c r="F43" s="300" t="n">
        <v>0</v>
      </c>
    </row>
    <row r="44" customFormat="false" ht="15" hidden="false" customHeight="false" outlineLevel="0" collapsed="false">
      <c r="A44" s="229"/>
      <c r="B44" s="301" t="n">
        <v>90</v>
      </c>
      <c r="C44" s="302" t="s">
        <v>65</v>
      </c>
      <c r="D44" s="303" t="n">
        <v>3.85012919228127</v>
      </c>
      <c r="E44" s="303" t="n">
        <v>2.28906410281686</v>
      </c>
      <c r="F44" s="303" t="n">
        <v>1.56106508946441</v>
      </c>
    </row>
    <row r="45" customFormat="false" ht="15.75" hidden="false" customHeight="false" outlineLevel="0" collapsed="false">
      <c r="A45" s="252"/>
      <c r="B45" s="292"/>
      <c r="C45" s="304" t="s">
        <v>66</v>
      </c>
      <c r="D45" s="289"/>
      <c r="E45" s="296"/>
      <c r="F45" s="295"/>
    </row>
    <row r="46" customFormat="false" ht="15" hidden="false" customHeight="false" outlineLevel="0" collapsed="false">
      <c r="A46" s="252"/>
      <c r="B46" s="292"/>
      <c r="C46" s="225" t="s">
        <v>123</v>
      </c>
      <c r="D46" s="305"/>
      <c r="E46" s="306" t="n">
        <v>66954</v>
      </c>
      <c r="F46" s="307"/>
    </row>
    <row r="47" customFormat="false" ht="15.75" hidden="false" customHeight="false" outlineLevel="0" collapsed="false">
      <c r="A47" s="252"/>
      <c r="B47" s="288"/>
      <c r="C47" s="229" t="s">
        <v>68</v>
      </c>
      <c r="D47" s="308"/>
      <c r="E47" s="293"/>
      <c r="F47" s="295"/>
    </row>
  </sheetData>
  <mergeCells count="3">
    <mergeCell ref="C2:F2"/>
    <mergeCell ref="D8:F8"/>
    <mergeCell ref="E13:F1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2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69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84.6</v>
      </c>
      <c r="E19" s="133" t="n">
        <v>84.6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19.6</v>
      </c>
      <c r="E20" s="134" t="n">
        <v>132.8</v>
      </c>
      <c r="F20" s="67" t="n">
        <v>86.8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88" t="n">
        <v>147.5</v>
      </c>
      <c r="E21" s="73" t="n">
        <v>120.7</v>
      </c>
      <c r="F21" s="73" t="n">
        <v>26.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86.8</v>
      </c>
      <c r="E22" s="75"/>
      <c r="F22" s="75" t="n">
        <v>86.8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26.8</v>
      </c>
      <c r="E23" s="80"/>
      <c r="F23" s="80" t="n">
        <v>26.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04.2</v>
      </c>
      <c r="E25" s="62" t="n">
        <v>217.4</v>
      </c>
      <c r="F25" s="85" t="n">
        <v>86.8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19.5</v>
      </c>
      <c r="E26" s="134" t="n">
        <v>17.5</v>
      </c>
      <c r="F26" s="86" t="n">
        <v>2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5</v>
      </c>
      <c r="E27" s="73" t="n">
        <v>13.8</v>
      </c>
      <c r="F27" s="87" t="n">
        <v>1.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2</v>
      </c>
      <c r="E28" s="135"/>
      <c r="F28" s="90" t="n">
        <v>2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1.2</v>
      </c>
      <c r="E29" s="136"/>
      <c r="F29" s="93" t="n">
        <v>1.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84.7</v>
      </c>
      <c r="E31" s="138" t="n">
        <v>199.9</v>
      </c>
      <c r="F31" s="88" t="n">
        <v>84.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5.218</v>
      </c>
      <c r="E32" s="139" t="n">
        <v>15.218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69.482</v>
      </c>
      <c r="E35" s="104" t="n">
        <v>184.682</v>
      </c>
      <c r="F35" s="104" t="n">
        <v>84.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4.8</v>
      </c>
      <c r="E36" s="140"/>
      <c r="F36" s="108" t="n">
        <v>84.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" hidden="false" customHeight="tru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97154899894626</v>
      </c>
      <c r="E41" s="119" t="n">
        <v>0.423211605802901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50849896272502</v>
      </c>
      <c r="E42" s="123" t="n">
        <v>3.08977447634344</v>
      </c>
      <c r="F42" s="123" t="n">
        <v>1.41872448638158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70</v>
      </c>
      <c r="D44" s="141" t="n">
        <v>59772</v>
      </c>
      <c r="E44" s="142" t="n">
        <v>59772</v>
      </c>
      <c r="F44" s="128" t="n">
        <v>59772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4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71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2.7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tru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73.5</v>
      </c>
      <c r="E19" s="133" t="n">
        <v>73.5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34.2</v>
      </c>
      <c r="E20" s="134" t="n">
        <v>140.6</v>
      </c>
      <c r="F20" s="67" t="n">
        <v>93.6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40.9</v>
      </c>
      <c r="E21" s="73" t="n">
        <v>118.5</v>
      </c>
      <c r="F21" s="73" t="n">
        <v>22.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3.6</v>
      </c>
      <c r="E22" s="75"/>
      <c r="F22" s="75" t="n">
        <v>93.6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22.4</v>
      </c>
      <c r="E23" s="80"/>
      <c r="F23" s="80" t="n">
        <v>22.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07.7</v>
      </c>
      <c r="E25" s="62" t="n">
        <v>214.1</v>
      </c>
      <c r="F25" s="85" t="n">
        <v>93.6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18</v>
      </c>
      <c r="E26" s="134" t="n">
        <v>14</v>
      </c>
      <c r="F26" s="86" t="n">
        <v>4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2.8</v>
      </c>
      <c r="E27" s="73" t="n">
        <v>10</v>
      </c>
      <c r="F27" s="87" t="n">
        <v>2.8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4</v>
      </c>
      <c r="E28" s="135"/>
      <c r="F28" s="90" t="n">
        <v>4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2.8</v>
      </c>
      <c r="E29" s="136"/>
      <c r="F29" s="93" t="n">
        <v>2.8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89.7</v>
      </c>
      <c r="E31" s="138" t="n">
        <v>200.1</v>
      </c>
      <c r="F31" s="88" t="n">
        <v>89.6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4.987</v>
      </c>
      <c r="E32" s="139" t="n">
        <v>14.987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74.713</v>
      </c>
      <c r="E35" s="104" t="n">
        <v>185.113</v>
      </c>
      <c r="F35" s="104" t="n">
        <v>89.6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9.6</v>
      </c>
      <c r="E36" s="140"/>
      <c r="F36" s="108" t="n">
        <v>89.6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" hidden="false" customHeight="tru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144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145" t="n">
        <v>80</v>
      </c>
      <c r="C41" s="98" t="s">
        <v>64</v>
      </c>
      <c r="D41" s="119" t="n">
        <v>0.253710735243355</v>
      </c>
      <c r="E41" s="119" t="n">
        <v>0.367316341829085</v>
      </c>
      <c r="F41" s="119" t="n">
        <v>0</v>
      </c>
    </row>
    <row r="42" customFormat="false" ht="15" hidden="false" customHeight="false" outlineLevel="0" collapsed="false">
      <c r="A42" s="50"/>
      <c r="B42" s="44" t="n">
        <v>90</v>
      </c>
      <c r="C42" s="121" t="s">
        <v>65</v>
      </c>
      <c r="D42" s="123" t="n">
        <v>4.58022941745307</v>
      </c>
      <c r="E42" s="123" t="n">
        <v>3.08634832772016</v>
      </c>
      <c r="F42" s="123" t="n">
        <v>1.4938810897329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72</v>
      </c>
      <c r="D44" s="141" t="n">
        <v>59978</v>
      </c>
      <c r="E44" s="142" t="n">
        <v>59978</v>
      </c>
      <c r="F44" s="128" t="n">
        <v>59978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73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.75" hidden="false" customHeight="fals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72.6</v>
      </c>
      <c r="E19" s="133" t="n">
        <v>72.6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09.4</v>
      </c>
      <c r="E20" s="134" t="n">
        <v>115.4</v>
      </c>
      <c r="F20" s="67" t="n">
        <v>94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35.1</v>
      </c>
      <c r="E21" s="73" t="n">
        <v>114.3</v>
      </c>
      <c r="F21" s="73" t="n">
        <v>20.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4</v>
      </c>
      <c r="E22" s="75"/>
      <c r="F22" s="75" t="n">
        <v>94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20.8</v>
      </c>
      <c r="E23" s="80"/>
      <c r="F23" s="80" t="n">
        <v>20.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282</v>
      </c>
      <c r="E25" s="62" t="n">
        <v>188</v>
      </c>
      <c r="F25" s="85" t="n">
        <v>94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0.3</v>
      </c>
      <c r="E26" s="134" t="n">
        <v>15.5</v>
      </c>
      <c r="F26" s="86" t="n">
        <v>4.8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6.2</v>
      </c>
      <c r="E27" s="73" t="n">
        <v>12.2</v>
      </c>
      <c r="F27" s="87" t="n">
        <v>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4.8</v>
      </c>
      <c r="E28" s="135"/>
      <c r="F28" s="90" t="n">
        <v>4.8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4</v>
      </c>
      <c r="E29" s="136"/>
      <c r="F29" s="93" t="n">
        <v>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61.7</v>
      </c>
      <c r="E31" s="138" t="n">
        <v>172.5</v>
      </c>
      <c r="F31" s="88" t="n">
        <v>89.2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3.16</v>
      </c>
      <c r="E32" s="139" t="n">
        <v>13.16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48.54</v>
      </c>
      <c r="E35" s="104" t="n">
        <v>159.34</v>
      </c>
      <c r="F35" s="104" t="n">
        <v>89.2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9.2</v>
      </c>
      <c r="E36" s="140"/>
      <c r="F36" s="108" t="n">
        <v>89.2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77416889568208</v>
      </c>
      <c r="E41" s="119" t="n">
        <v>0.420869565217391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13138516265231</v>
      </c>
      <c r="E42" s="123" t="n">
        <v>2.64864775012883</v>
      </c>
      <c r="F42" s="123" t="n">
        <v>1.48273741252348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74</v>
      </c>
      <c r="D44" s="141" t="n">
        <v>60159</v>
      </c>
      <c r="E44" s="142" t="n">
        <v>60159</v>
      </c>
      <c r="F44" s="128" t="n">
        <v>60159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  <row r="46" customFormat="false" ht="12.75" hidden="false" customHeight="false" outlineLevel="0" collapsed="false">
      <c r="B46" s="15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75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75.7</v>
      </c>
      <c r="E19" s="133" t="n">
        <v>75.7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33</v>
      </c>
      <c r="E20" s="134" t="n">
        <v>140.6</v>
      </c>
      <c r="F20" s="67" t="n">
        <v>92.4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45.9</v>
      </c>
      <c r="E21" s="73" t="n">
        <v>121.5</v>
      </c>
      <c r="F21" s="73" t="n">
        <v>24.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2.4</v>
      </c>
      <c r="E22" s="75"/>
      <c r="F22" s="75" t="n">
        <v>92.4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24.4</v>
      </c>
      <c r="E23" s="80"/>
      <c r="F23" s="80" t="n">
        <v>24.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08.7</v>
      </c>
      <c r="E25" s="62" t="n">
        <v>216.3</v>
      </c>
      <c r="F25" s="85" t="n">
        <v>92.4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2.6</v>
      </c>
      <c r="E26" s="134" t="n">
        <v>17</v>
      </c>
      <c r="F26" s="86" t="n">
        <v>5.6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7</v>
      </c>
      <c r="E27" s="73" t="n">
        <v>13</v>
      </c>
      <c r="F27" s="87" t="n">
        <v>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5.6</v>
      </c>
      <c r="E28" s="135"/>
      <c r="F28" s="90" t="n">
        <v>5.6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4</v>
      </c>
      <c r="E29" s="136"/>
      <c r="F29" s="93" t="n">
        <v>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86.1</v>
      </c>
      <c r="E31" s="138" t="n">
        <v>199.3</v>
      </c>
      <c r="F31" s="88" t="n">
        <v>86.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5.141</v>
      </c>
      <c r="E32" s="139" t="n">
        <v>15.141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70.959</v>
      </c>
      <c r="E35" s="104" t="n">
        <v>184.159</v>
      </c>
      <c r="F35" s="104" t="n">
        <v>86.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86.8</v>
      </c>
      <c r="E36" s="140"/>
      <c r="F36" s="108" t="n">
        <v>86.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64592799720377</v>
      </c>
      <c r="E41" s="119" t="n">
        <v>0.379829402910186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47769900682498</v>
      </c>
      <c r="E42" s="123" t="n">
        <v>3.04329648174772</v>
      </c>
      <c r="F42" s="123" t="n">
        <v>1.43440252507726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76</v>
      </c>
      <c r="D44" s="141" t="n">
        <v>60513</v>
      </c>
      <c r="E44" s="142" t="n">
        <v>60513</v>
      </c>
      <c r="F44" s="128" t="n">
        <v>60513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77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72.9</v>
      </c>
      <c r="E19" s="133" t="n">
        <v>72.9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48.6</v>
      </c>
      <c r="E20" s="134" t="n">
        <v>153</v>
      </c>
      <c r="F20" s="67" t="n">
        <v>95.6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49.5</v>
      </c>
      <c r="E21" s="73" t="n">
        <v>131.1</v>
      </c>
      <c r="F21" s="73" t="n">
        <v>18.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95.6</v>
      </c>
      <c r="E22" s="75"/>
      <c r="F22" s="75" t="n">
        <v>95.6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18.4</v>
      </c>
      <c r="E23" s="80"/>
      <c r="F23" s="80" t="n">
        <v>18.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21.5</v>
      </c>
      <c r="E25" s="62" t="n">
        <v>225.9</v>
      </c>
      <c r="F25" s="85" t="n">
        <v>95.6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2.8</v>
      </c>
      <c r="E26" s="134" t="n">
        <v>18</v>
      </c>
      <c r="F26" s="86" t="n">
        <v>4.8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7</v>
      </c>
      <c r="E27" s="73" t="n">
        <v>13</v>
      </c>
      <c r="F27" s="87" t="n">
        <v>4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4.8</v>
      </c>
      <c r="E28" s="135"/>
      <c r="F28" s="90" t="n">
        <v>4.8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4</v>
      </c>
      <c r="E29" s="136"/>
      <c r="F29" s="93" t="n">
        <v>4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98.7</v>
      </c>
      <c r="E31" s="138" t="n">
        <v>207.9</v>
      </c>
      <c r="F31" s="88" t="n">
        <v>90.8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5.813</v>
      </c>
      <c r="E32" s="139" t="n">
        <v>15.813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82.887</v>
      </c>
      <c r="E35" s="104" t="n">
        <v>192.087</v>
      </c>
      <c r="F35" s="104" t="n">
        <v>90.8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90.8</v>
      </c>
      <c r="E36" s="140"/>
      <c r="F36" s="108" t="n">
        <v>90.8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44057582859056</v>
      </c>
      <c r="E41" s="119" t="n">
        <v>0.350649350649351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64396289912173</v>
      </c>
      <c r="E42" s="123" t="n">
        <v>3.15336124107363</v>
      </c>
      <c r="F42" s="123" t="n">
        <v>1.4906016580481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78</v>
      </c>
      <c r="D44" s="141" t="n">
        <v>60915</v>
      </c>
      <c r="E44" s="142" t="n">
        <v>60915</v>
      </c>
      <c r="F44" s="128" t="n">
        <v>60915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79</v>
      </c>
      <c r="B4" s="18"/>
      <c r="C4" s="18"/>
      <c r="D4" s="22"/>
      <c r="E4" s="25"/>
      <c r="F4" s="26" t="s">
        <v>80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.75" hidden="false" customHeight="fals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8"/>
      <c r="E15" s="47"/>
      <c r="F15" s="47"/>
    </row>
    <row r="16" customFormat="false" ht="15" hidden="false" customHeight="false" outlineLevel="0" collapsed="false">
      <c r="A16" s="47"/>
      <c r="B16" s="47"/>
      <c r="C16" s="47"/>
      <c r="D16" s="48"/>
      <c r="E16" s="47"/>
      <c r="F16" s="47"/>
    </row>
    <row r="17" customFormat="false" ht="15" hidden="false" customHeight="false" outlineLevel="0" collapsed="false">
      <c r="A17" s="50"/>
      <c r="B17" s="144" t="n">
        <v>12</v>
      </c>
      <c r="C17" s="52" t="s">
        <v>44</v>
      </c>
      <c r="D17" s="53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79.6</v>
      </c>
      <c r="E19" s="133" t="n">
        <v>79.6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42.7</v>
      </c>
      <c r="E20" s="134" t="n">
        <v>144.7</v>
      </c>
      <c r="F20" s="67" t="n">
        <v>98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42.1</v>
      </c>
      <c r="E21" s="73" t="n">
        <v>123.7</v>
      </c>
      <c r="F21" s="73" t="n">
        <v>18.4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88" t="n">
        <v>98</v>
      </c>
      <c r="E22" s="75"/>
      <c r="F22" s="75" t="n">
        <v>98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91" t="n">
        <v>18.4</v>
      </c>
      <c r="E23" s="80"/>
      <c r="F23" s="80" t="n">
        <v>18.4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322.3</v>
      </c>
      <c r="E25" s="62" t="n">
        <v>224.3</v>
      </c>
      <c r="F25" s="85" t="n">
        <v>98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1.8</v>
      </c>
      <c r="E26" s="134" t="n">
        <v>17</v>
      </c>
      <c r="F26" s="86" t="n">
        <v>4.8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4.8</v>
      </c>
      <c r="E27" s="73" t="n">
        <v>12</v>
      </c>
      <c r="F27" s="87" t="n">
        <v>2.8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4.8</v>
      </c>
      <c r="E28" s="135"/>
      <c r="F28" s="90" t="n">
        <v>4.8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2.8</v>
      </c>
      <c r="E29" s="136"/>
      <c r="F29" s="93" t="n">
        <v>2.8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300.5</v>
      </c>
      <c r="E31" s="138" t="n">
        <v>207.3</v>
      </c>
      <c r="F31" s="88" t="n">
        <v>93.2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5.701</v>
      </c>
      <c r="E32" s="139" t="n">
        <v>15.701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84.799</v>
      </c>
      <c r="E35" s="104" t="n">
        <v>191.599</v>
      </c>
      <c r="F35" s="104" t="n">
        <v>93.2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93.2</v>
      </c>
      <c r="E36" s="140"/>
      <c r="F36" s="108" t="n">
        <v>93.2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144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145" t="n">
        <v>80</v>
      </c>
      <c r="C41" s="98" t="s">
        <v>64</v>
      </c>
      <c r="D41" s="119" t="n">
        <v>0.264891846921797</v>
      </c>
      <c r="E41" s="119" t="n">
        <v>0.383984563434636</v>
      </c>
      <c r="F41" s="119" t="n">
        <v>0</v>
      </c>
    </row>
    <row r="42" customFormat="false" ht="15" hidden="false" customHeight="false" outlineLevel="0" collapsed="false">
      <c r="A42" s="50"/>
      <c r="B42" s="44" t="n">
        <v>90</v>
      </c>
      <c r="C42" s="121" t="s">
        <v>65</v>
      </c>
      <c r="D42" s="122" t="n">
        <v>4.64401721945015</v>
      </c>
      <c r="E42" s="123" t="n">
        <v>3.12427029318723</v>
      </c>
      <c r="F42" s="123" t="n">
        <v>1.51974692626292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1</v>
      </c>
      <c r="D44" s="126" t="n">
        <v>61326</v>
      </c>
      <c r="E44" s="142" t="n">
        <v>61326</v>
      </c>
      <c r="F44" s="128" t="n">
        <v>61326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29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6.7"/>
    <col collapsed="false" customWidth="true" hidden="false" outlineLevel="0" max="5" min="4" style="0" width="13.14"/>
    <col collapsed="false" customWidth="true" hidden="false" outlineLevel="0" max="6" min="6" style="0" width="23.7"/>
    <col collapsed="false" customWidth="true" hidden="false" outlineLevel="0" max="7" min="7" style="15" width="15.41"/>
    <col collapsed="false" customWidth="true" hidden="false" outlineLevel="0" max="8" min="8" style="0" width="22.28"/>
  </cols>
  <sheetData>
    <row r="1" customFormat="false" ht="15" hidden="false" customHeight="true" outlineLevel="0" collapsed="false">
      <c r="A1" s="16"/>
      <c r="B1" s="17"/>
      <c r="C1" s="16"/>
      <c r="D1" s="16"/>
      <c r="E1" s="16"/>
      <c r="F1" s="18"/>
    </row>
    <row r="2" customFormat="false" ht="18.75" hidden="false" customHeight="false" outlineLevel="0" collapsed="false">
      <c r="A2" s="19"/>
      <c r="B2" s="20"/>
      <c r="C2" s="20" t="s">
        <v>27</v>
      </c>
      <c r="D2" s="20"/>
      <c r="E2" s="20"/>
      <c r="F2" s="20"/>
    </row>
    <row r="3" customFormat="false" ht="15" hidden="false" customHeight="true" outlineLevel="0" collapsed="false">
      <c r="A3" s="21"/>
      <c r="B3" s="18"/>
      <c r="C3" s="18"/>
      <c r="D3" s="22"/>
      <c r="E3" s="23"/>
      <c r="F3" s="18"/>
    </row>
    <row r="4" customFormat="false" ht="18.75" hidden="false" customHeight="false" outlineLevel="0" collapsed="false">
      <c r="A4" s="24" t="s">
        <v>28</v>
      </c>
      <c r="B4" s="18"/>
      <c r="C4" s="18"/>
      <c r="D4" s="22"/>
      <c r="E4" s="25"/>
      <c r="F4" s="26" t="s">
        <v>82</v>
      </c>
    </row>
    <row r="5" customFormat="false" ht="15" hidden="false" customHeight="true" outlineLevel="0" collapsed="false">
      <c r="A5" s="21"/>
      <c r="B5" s="18"/>
      <c r="C5" s="18"/>
      <c r="D5" s="27"/>
      <c r="E5" s="27"/>
      <c r="F5" s="28"/>
    </row>
    <row r="6" customFormat="false" ht="15" hidden="false" customHeight="false" outlineLevel="0" collapsed="false">
      <c r="A6" s="24"/>
      <c r="B6" s="29" t="s">
        <v>30</v>
      </c>
      <c r="C6" s="18"/>
      <c r="D6" s="29"/>
      <c r="E6" s="24"/>
      <c r="F6" s="30"/>
    </row>
    <row r="7" customFormat="false" ht="15" hidden="false" customHeight="true" outlineLevel="0" collapsed="false">
      <c r="A7" s="30"/>
      <c r="B7" s="31"/>
      <c r="C7" s="32"/>
      <c r="D7" s="24"/>
      <c r="E7" s="24"/>
      <c r="F7" s="24"/>
    </row>
    <row r="8" customFormat="false" ht="15.75" hidden="false" customHeight="false" outlineLevel="0" collapsed="false">
      <c r="A8" s="32"/>
      <c r="B8" s="33" t="s">
        <v>31</v>
      </c>
      <c r="C8" s="34"/>
      <c r="D8" s="38" t="s">
        <v>32</v>
      </c>
      <c r="E8" s="38"/>
      <c r="F8" s="38"/>
    </row>
    <row r="9" customFormat="false" ht="15" hidden="false" customHeight="false" outlineLevel="0" collapsed="false">
      <c r="A9" s="32"/>
      <c r="B9" s="36" t="s">
        <v>33</v>
      </c>
      <c r="C9" s="37"/>
      <c r="D9" s="38" t="s">
        <v>34</v>
      </c>
      <c r="E9" s="38" t="s">
        <v>35</v>
      </c>
      <c r="F9" s="38" t="s">
        <v>36</v>
      </c>
      <c r="G9" s="39"/>
    </row>
    <row r="10" customFormat="false" ht="15" hidden="false" customHeight="false" outlineLevel="0" collapsed="false">
      <c r="A10" s="32"/>
      <c r="B10" s="36" t="s">
        <v>37</v>
      </c>
      <c r="C10" s="37"/>
      <c r="D10" s="40"/>
      <c r="E10" s="40"/>
      <c r="F10" s="40"/>
    </row>
    <row r="11" customFormat="false" ht="15.75" hidden="false" customHeight="false" outlineLevel="0" collapsed="false">
      <c r="A11" s="32"/>
      <c r="B11" s="41" t="s">
        <v>38</v>
      </c>
      <c r="C11" s="42" t="s">
        <v>39</v>
      </c>
      <c r="D11" s="43" t="n">
        <v>1726</v>
      </c>
      <c r="E11" s="44" t="s">
        <v>40</v>
      </c>
      <c r="F11" s="44" t="s">
        <v>41</v>
      </c>
    </row>
    <row r="12" customFormat="false" ht="15" hidden="false" customHeight="false" outlineLevel="0" collapsed="false">
      <c r="A12" s="32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6" t="s">
        <v>42</v>
      </c>
      <c r="B13" s="45"/>
      <c r="C13" s="45"/>
      <c r="D13" s="45"/>
      <c r="E13" s="45"/>
      <c r="F13" s="45"/>
    </row>
    <row r="14" customFormat="false" ht="15" hidden="false" customHeight="false" outlineLevel="0" collapsed="false">
      <c r="A14" s="32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7" t="s">
        <v>43</v>
      </c>
      <c r="B15" s="47"/>
      <c r="C15" s="47"/>
      <c r="D15" s="47"/>
      <c r="E15" s="47"/>
      <c r="F15" s="47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50"/>
      <c r="B17" s="51" t="n">
        <v>12</v>
      </c>
      <c r="C17" s="52" t="s">
        <v>44</v>
      </c>
      <c r="D17" s="130"/>
      <c r="E17" s="131"/>
      <c r="F17" s="55" t="n">
        <v>0</v>
      </c>
    </row>
    <row r="18" customFormat="false" ht="14.25" hidden="false" customHeight="false" outlineLevel="0" collapsed="false">
      <c r="A18" s="50"/>
      <c r="B18" s="38" t="n">
        <v>15</v>
      </c>
      <c r="C18" s="56" t="s">
        <v>45</v>
      </c>
      <c r="D18" s="57"/>
      <c r="E18" s="132"/>
      <c r="F18" s="59"/>
    </row>
    <row r="19" customFormat="false" ht="15" hidden="false" customHeight="false" outlineLevel="0" collapsed="false">
      <c r="A19" s="50"/>
      <c r="B19" s="60"/>
      <c r="C19" s="61" t="s">
        <v>46</v>
      </c>
      <c r="D19" s="62" t="n">
        <v>60.9</v>
      </c>
      <c r="E19" s="133" t="n">
        <v>60.9</v>
      </c>
      <c r="F19" s="63"/>
    </row>
    <row r="20" customFormat="false" ht="14.25" hidden="false" customHeight="false" outlineLevel="0" collapsed="false">
      <c r="A20" s="50"/>
      <c r="B20" s="64" t="n">
        <v>20</v>
      </c>
      <c r="C20" s="65" t="s">
        <v>47</v>
      </c>
      <c r="D20" s="66" t="n">
        <v>230.2</v>
      </c>
      <c r="E20" s="134" t="n">
        <v>125.4</v>
      </c>
      <c r="F20" s="67" t="n">
        <v>104.8</v>
      </c>
      <c r="G20" s="68"/>
    </row>
    <row r="21" customFormat="false" ht="15" hidden="false" customHeight="false" outlineLevel="0" collapsed="false">
      <c r="A21" s="69"/>
      <c r="B21" s="70" t="n">
        <v>25</v>
      </c>
      <c r="C21" s="71" t="s">
        <v>48</v>
      </c>
      <c r="D21" s="72" t="n">
        <v>123</v>
      </c>
      <c r="E21" s="73" t="n">
        <v>104.2</v>
      </c>
      <c r="F21" s="73" t="n">
        <v>18.8</v>
      </c>
    </row>
    <row r="22" customFormat="false" ht="15" hidden="false" customHeight="false" outlineLevel="0" collapsed="false">
      <c r="A22" s="69"/>
      <c r="B22" s="70" t="n">
        <v>200</v>
      </c>
      <c r="C22" s="71" t="s">
        <v>49</v>
      </c>
      <c r="D22" s="72" t="n">
        <v>104.8</v>
      </c>
      <c r="E22" s="75"/>
      <c r="F22" s="75" t="n">
        <v>104.8</v>
      </c>
    </row>
    <row r="23" customFormat="false" ht="15.75" hidden="false" customHeight="false" outlineLevel="0" collapsed="false">
      <c r="A23" s="69"/>
      <c r="B23" s="76" t="n">
        <v>205</v>
      </c>
      <c r="C23" s="77" t="s">
        <v>50</v>
      </c>
      <c r="D23" s="78" t="n">
        <v>18.8</v>
      </c>
      <c r="E23" s="80"/>
      <c r="F23" s="80" t="n">
        <v>18.8</v>
      </c>
    </row>
    <row r="24" customFormat="false" ht="15" hidden="false" customHeight="false" outlineLevel="0" collapsed="false">
      <c r="A24" s="50"/>
      <c r="B24" s="81" t="n">
        <v>100</v>
      </c>
      <c r="C24" s="82" t="s">
        <v>51</v>
      </c>
      <c r="D24" s="62" t="n">
        <v>0</v>
      </c>
      <c r="E24" s="83" t="n">
        <v>0</v>
      </c>
      <c r="F24" s="84" t="n">
        <v>0</v>
      </c>
    </row>
    <row r="25" customFormat="false" ht="15" hidden="false" customHeight="false" outlineLevel="0" collapsed="false">
      <c r="A25" s="50"/>
      <c r="B25" s="81" t="n">
        <v>991</v>
      </c>
      <c r="C25" s="82" t="s">
        <v>52</v>
      </c>
      <c r="D25" s="62" t="n">
        <v>291.1</v>
      </c>
      <c r="E25" s="62" t="n">
        <v>186.3</v>
      </c>
      <c r="F25" s="85" t="n">
        <v>104.8</v>
      </c>
    </row>
    <row r="26" customFormat="false" ht="14.25" hidden="false" customHeight="false" outlineLevel="0" collapsed="false">
      <c r="A26" s="50"/>
      <c r="B26" s="51" t="n">
        <v>30</v>
      </c>
      <c r="C26" s="65" t="s">
        <v>53</v>
      </c>
      <c r="D26" s="66" t="n">
        <v>20.4</v>
      </c>
      <c r="E26" s="134" t="n">
        <v>14</v>
      </c>
      <c r="F26" s="86" t="n">
        <v>6.4</v>
      </c>
      <c r="G26" s="68"/>
    </row>
    <row r="27" customFormat="false" ht="15" hidden="false" customHeight="false" outlineLevel="0" collapsed="false">
      <c r="A27" s="69"/>
      <c r="B27" s="70" t="n">
        <v>35</v>
      </c>
      <c r="C27" s="71" t="s">
        <v>54</v>
      </c>
      <c r="D27" s="72" t="n">
        <v>15.2</v>
      </c>
      <c r="E27" s="73" t="n">
        <v>10</v>
      </c>
      <c r="F27" s="87" t="n">
        <v>5.2</v>
      </c>
    </row>
    <row r="28" customFormat="false" ht="15" hidden="false" customHeight="false" outlineLevel="0" collapsed="false">
      <c r="A28" s="69"/>
      <c r="B28" s="70" t="n">
        <v>300</v>
      </c>
      <c r="C28" s="71" t="s">
        <v>49</v>
      </c>
      <c r="D28" s="72" t="n">
        <v>6.4</v>
      </c>
      <c r="E28" s="135"/>
      <c r="F28" s="90" t="n">
        <v>6.4</v>
      </c>
    </row>
    <row r="29" customFormat="false" ht="15.75" hidden="false" customHeight="false" outlineLevel="0" collapsed="false">
      <c r="A29" s="69"/>
      <c r="B29" s="76" t="n">
        <v>305</v>
      </c>
      <c r="C29" s="77" t="s">
        <v>50</v>
      </c>
      <c r="D29" s="78" t="n">
        <v>5.2</v>
      </c>
      <c r="E29" s="136"/>
      <c r="F29" s="93" t="n">
        <v>5.2</v>
      </c>
    </row>
    <row r="30" customFormat="false" ht="15" hidden="false" customHeight="false" outlineLevel="0" collapsed="false">
      <c r="A30" s="50"/>
      <c r="B30" s="81" t="n">
        <v>40</v>
      </c>
      <c r="C30" s="82" t="s">
        <v>55</v>
      </c>
      <c r="D30" s="66" t="n">
        <v>0</v>
      </c>
      <c r="E30" s="137" t="n">
        <v>0</v>
      </c>
      <c r="F30" s="137" t="n">
        <v>0</v>
      </c>
    </row>
    <row r="31" customFormat="false" ht="14.25" hidden="false" customHeight="false" outlineLevel="0" collapsed="false">
      <c r="A31" s="50"/>
      <c r="B31" s="51" t="n">
        <v>50</v>
      </c>
      <c r="C31" s="65" t="s">
        <v>56</v>
      </c>
      <c r="D31" s="88" t="n">
        <v>270.7</v>
      </c>
      <c r="E31" s="138" t="n">
        <v>172.3</v>
      </c>
      <c r="F31" s="88" t="n">
        <v>98.4</v>
      </c>
    </row>
    <row r="32" customFormat="false" ht="14.25" hidden="false" customHeight="false" outlineLevel="0" collapsed="false">
      <c r="A32" s="50"/>
      <c r="B32" s="97" t="n">
        <v>53</v>
      </c>
      <c r="C32" s="98" t="s">
        <v>57</v>
      </c>
      <c r="D32" s="99" t="n">
        <v>13.041</v>
      </c>
      <c r="E32" s="139" t="n">
        <v>13.041</v>
      </c>
      <c r="F32" s="100" t="n">
        <v>0</v>
      </c>
    </row>
    <row r="33" customFormat="false" ht="14.25" hidden="false" customHeight="false" outlineLevel="0" collapsed="false">
      <c r="A33" s="50"/>
      <c r="B33" s="97" t="n">
        <v>55</v>
      </c>
      <c r="C33" s="98" t="s">
        <v>58</v>
      </c>
      <c r="D33" s="101"/>
      <c r="E33" s="102"/>
      <c r="F33" s="103"/>
    </row>
    <row r="34" customFormat="false" ht="14.25" hidden="false" customHeight="false" outlineLevel="0" collapsed="false">
      <c r="A34" s="50"/>
      <c r="B34" s="97" t="n">
        <v>65</v>
      </c>
      <c r="C34" s="98" t="s">
        <v>59</v>
      </c>
      <c r="D34" s="88" t="n">
        <v>0</v>
      </c>
      <c r="E34" s="139" t="n">
        <v>0</v>
      </c>
      <c r="F34" s="102"/>
    </row>
    <row r="35" customFormat="false" ht="14.25" hidden="false" customHeight="false" outlineLevel="0" collapsed="false">
      <c r="A35" s="50"/>
      <c r="B35" s="97" t="n">
        <v>70</v>
      </c>
      <c r="C35" s="98" t="s">
        <v>60</v>
      </c>
      <c r="D35" s="88" t="n">
        <v>257.659</v>
      </c>
      <c r="E35" s="104" t="n">
        <v>159.259</v>
      </c>
      <c r="F35" s="104" t="n">
        <v>98.4</v>
      </c>
      <c r="G35" s="39"/>
    </row>
    <row r="36" customFormat="false" ht="15.75" hidden="false" customHeight="false" outlineLevel="0" collapsed="false">
      <c r="A36" s="69"/>
      <c r="B36" s="105" t="n">
        <v>73</v>
      </c>
      <c r="C36" s="106" t="s">
        <v>61</v>
      </c>
      <c r="D36" s="91" t="n">
        <v>98.4</v>
      </c>
      <c r="E36" s="140"/>
      <c r="F36" s="108" t="n">
        <v>98.4</v>
      </c>
    </row>
    <row r="37" customFormat="false" ht="15" hidden="false" customHeight="false" outlineLevel="0" collapsed="false">
      <c r="A37" s="69"/>
      <c r="B37" s="109"/>
      <c r="C37" s="110"/>
      <c r="D37" s="111"/>
      <c r="E37" s="113"/>
      <c r="F37" s="113"/>
    </row>
    <row r="38" customFormat="false" ht="15" hidden="false" customHeight="false" outlineLevel="0" collapsed="false">
      <c r="A38" s="50" t="s">
        <v>62</v>
      </c>
      <c r="B38" s="45"/>
      <c r="C38" s="114"/>
      <c r="D38" s="115"/>
      <c r="E38" s="113"/>
      <c r="F38" s="116"/>
    </row>
    <row r="39" customFormat="false" ht="15.75" hidden="false" customHeight="false" outlineLevel="0" collapsed="false">
      <c r="A39" s="117"/>
      <c r="B39" s="109"/>
      <c r="C39" s="110"/>
      <c r="D39" s="110"/>
      <c r="E39" s="113"/>
      <c r="F39" s="116"/>
    </row>
    <row r="40" customFormat="false" ht="14.25" hidden="false" customHeight="false" outlineLevel="0" collapsed="false">
      <c r="A40" s="50"/>
      <c r="B40" s="51" t="n">
        <v>45</v>
      </c>
      <c r="C40" s="65" t="s">
        <v>63</v>
      </c>
      <c r="D40" s="118" t="n">
        <v>0</v>
      </c>
      <c r="E40" s="86" t="n">
        <v>0</v>
      </c>
      <c r="F40" s="86" t="n">
        <v>0</v>
      </c>
    </row>
    <row r="41" customFormat="false" ht="14.25" hidden="false" customHeight="false" outlineLevel="0" collapsed="false">
      <c r="A41" s="50"/>
      <c r="B41" s="97" t="n">
        <v>80</v>
      </c>
      <c r="C41" s="98" t="s">
        <v>64</v>
      </c>
      <c r="D41" s="119" t="n">
        <v>0.224972294052457</v>
      </c>
      <c r="E41" s="119" t="n">
        <v>0.353453279164248</v>
      </c>
      <c r="F41" s="119" t="n">
        <v>0</v>
      </c>
    </row>
    <row r="42" customFormat="false" ht="15" hidden="false" customHeight="false" outlineLevel="0" collapsed="false">
      <c r="A42" s="50"/>
      <c r="B42" s="120" t="n">
        <v>90</v>
      </c>
      <c r="C42" s="121" t="s">
        <v>65</v>
      </c>
      <c r="D42" s="123" t="n">
        <v>4.17362922167328</v>
      </c>
      <c r="E42" s="123" t="n">
        <v>2.57971976998461</v>
      </c>
      <c r="F42" s="123" t="n">
        <v>1.59390945168867</v>
      </c>
    </row>
    <row r="43" customFormat="false" ht="15.75" hidden="false" customHeight="false" outlineLevel="0" collapsed="false">
      <c r="A43" s="69"/>
      <c r="B43" s="45"/>
      <c r="C43" s="124" t="s">
        <v>66</v>
      </c>
      <c r="D43" s="110"/>
      <c r="E43" s="117"/>
      <c r="F43" s="116"/>
    </row>
    <row r="44" customFormat="false" ht="15" hidden="false" customHeight="false" outlineLevel="0" collapsed="false">
      <c r="A44" s="69"/>
      <c r="B44" s="45"/>
      <c r="C44" s="47" t="s">
        <v>83</v>
      </c>
      <c r="D44" s="141" t="n">
        <v>61735</v>
      </c>
      <c r="E44" s="142" t="n">
        <v>61735</v>
      </c>
      <c r="F44" s="128" t="n">
        <v>61735</v>
      </c>
    </row>
    <row r="45" customFormat="false" ht="15.75" hidden="false" customHeight="false" outlineLevel="0" collapsed="false">
      <c r="A45" s="69"/>
      <c r="B45" s="109"/>
      <c r="C45" s="50" t="s">
        <v>68</v>
      </c>
      <c r="D45" s="143"/>
      <c r="E45" s="114"/>
      <c r="F45" s="116"/>
    </row>
  </sheetData>
  <mergeCells count="2">
    <mergeCell ref="C2:F2"/>
    <mergeCell ref="D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01:03Z</dcterms:created>
  <dc:creator>Sylvie BERNADET</dc:creator>
  <dc:description/>
  <dc:language>en-US</dc:language>
  <cp:lastModifiedBy>Caroline LUCIATHE-SANVOISIN</cp:lastModifiedBy>
  <cp:lastPrinted>2007-11-19T10:47:54Z</cp:lastPrinted>
  <dcterms:modified xsi:type="dcterms:W3CDTF">2018-10-03T08:47:03Z</dcterms:modified>
  <cp:revision>0</cp:revision>
  <dc:subject/>
  <dc:title/>
</cp:coreProperties>
</file>