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ommaire" sheetId="1" state="visible" r:id="rId2"/>
    <sheet name="RaisinsDeTableTotalHisto" sheetId="2" state="visible" r:id="rId3"/>
    <sheet name="RaisinsDeTableTotal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Bilans des raisins de table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Tableaux historiques</t>
  </si>
  <si>
    <t xml:space="preserve">Tableaux</t>
  </si>
  <si>
    <t xml:space="preserve">Graphiques</t>
  </si>
  <si>
    <t xml:space="preserve">Raisins de table</t>
  </si>
  <si>
    <t xml:space="preserve">BILANS  :  RAISINS DE TABLE</t>
  </si>
  <si>
    <t xml:space="preserve">PAYS : FRANCE</t>
  </si>
  <si>
    <t xml:space="preserve">C</t>
  </si>
  <si>
    <t xml:space="preserve">O</t>
  </si>
  <si>
    <t xml:space="preserve">Campagnes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D</t>
  </si>
  <si>
    <t xml:space="preserve">du 1er septembre au 31 août</t>
  </si>
  <si>
    <t xml:space="preserve">E</t>
  </si>
  <si>
    <t xml:space="preserve">CODE PRODUIT</t>
  </si>
  <si>
    <t xml:space="preserve">PRODUCTION : (1000 tonnes d'équivalent produit frais)</t>
  </si>
  <si>
    <t xml:space="preserve"> </t>
  </si>
  <si>
    <t xml:space="preserve">BILAN : production + importations + stocks début = exportations + stocks finaux + utilisation intérieure</t>
  </si>
  <si>
    <t xml:space="preserve">PRODUCTION DISPONIBLE (transformation)</t>
  </si>
  <si>
    <t xml:space="preserve">VENTES DES PRODUCTEURS</t>
  </si>
  <si>
    <t xml:space="preserve">PROFESSIONNELS</t>
  </si>
  <si>
    <t xml:space="preserve">IMPORTATIONS</t>
  </si>
  <si>
    <t xml:space="preserve">- dont de EUR 15</t>
  </si>
  <si>
    <t xml:space="preserve">- dont de produits transformés</t>
  </si>
  <si>
    <t xml:space="preserve">    - dont de EUR 15</t>
  </si>
  <si>
    <t xml:space="preserve">STOCKS DE DEBUT</t>
  </si>
  <si>
    <t xml:space="preserve">TOTAL RESSOURCES / EMPLOIS </t>
  </si>
  <si>
    <t xml:space="preserve">EXPORTATIONS</t>
  </si>
  <si>
    <t xml:space="preserve">- dont vers EUR 15 </t>
  </si>
  <si>
    <t xml:space="preserve">STOCKS FINAUX</t>
  </si>
  <si>
    <t xml:space="preserve">UTILISATION INTERIEURE</t>
  </si>
  <si>
    <t xml:space="preserve">- pertes et retraits</t>
  </si>
  <si>
    <t xml:space="preserve">- alimentation animale</t>
  </si>
  <si>
    <t xml:space="preserve">- transformation</t>
  </si>
  <si>
    <t xml:space="preserve">- consommation humaine</t>
  </si>
  <si>
    <t xml:space="preserve">    - dont à l'état transformé</t>
  </si>
  <si>
    <t xml:space="preserve">                     * EUR 15 pour les campagnes 1995/96 à 2003/04, EUR 25 pour les campagnes 2004/05 et 2005/06, EUR 27 pour les campagnes 2006/07 à 2012/13 et EUR 28 depuis 2013/14</t>
  </si>
  <si>
    <t xml:space="preserve">RATIOS :</t>
  </si>
  <si>
    <t xml:space="preserve">VARIATIONS DE STOCKS (1 000 t)</t>
  </si>
  <si>
    <t xml:space="preserve">TAUX D'AUTO-APPROV. EN %</t>
  </si>
  <si>
    <t xml:space="preserve">CONS. HUMAINE (Kg/tête/an)</t>
  </si>
  <si>
    <t xml:space="preserve">Source : AGRESTE - bilans</t>
  </si>
  <si>
    <t xml:space="preserve">Population au 1er janvier (en milliers)</t>
  </si>
  <si>
    <t xml:space="preserve">Y compris DOM</t>
  </si>
  <si>
    <t xml:space="preserve">BILANS : RAISINS DE T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%"/>
    <numFmt numFmtId="169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D4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7.35"/>
      <color rgb="FF000000"/>
      <name val="Times New Roman"/>
      <family val="2"/>
    </font>
    <font>
      <sz val="7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6.25"/>
      <color rgb="FF000000"/>
      <name val="Times New Roman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Normal_PDTT1B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layout>
        <c:manualLayout>
          <c:xMode val="edge"/>
          <c:yMode val="edge"/>
          <c:x val="0.141326188881447"/>
          <c:y val="0.0397606164945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909673715434"/>
          <c:y val="0.132972618462043"/>
          <c:w val="0.829968424074251"/>
          <c:h val="0.5894408919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sinsDeTableTotalHisto!$D$9:$O$9,RaisinsDeTableTotalHisto!$Q$9</c:f>
              <c:strCache>
                <c:ptCount val="13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8-2009</c:v>
                </c:pt>
              </c:strCache>
            </c:strRef>
          </c:cat>
          <c:val>
            <c:numRef>
              <c:f>RaisinsDeTableTotalHisto!$D$19:$O$19,RaisinsDeTableTotalHisto!$Q$19</c:f>
              <c:numCache>
                <c:formatCode>General</c:formatCode>
                <c:ptCount val="13"/>
                <c:pt idx="0">
                  <c:v>94</c:v>
                </c:pt>
                <c:pt idx="1">
                  <c:v>84.6</c:v>
                </c:pt>
                <c:pt idx="2">
                  <c:v>73.5</c:v>
                </c:pt>
                <c:pt idx="3">
                  <c:v>72.6</c:v>
                </c:pt>
                <c:pt idx="4">
                  <c:v>75.7</c:v>
                </c:pt>
                <c:pt idx="5">
                  <c:v>72.9</c:v>
                </c:pt>
                <c:pt idx="6">
                  <c:v>79.6</c:v>
                </c:pt>
                <c:pt idx="7">
                  <c:v>60.9</c:v>
                </c:pt>
                <c:pt idx="8">
                  <c:v>57.8</c:v>
                </c:pt>
                <c:pt idx="9">
                  <c:v>63.3</c:v>
                </c:pt>
                <c:pt idx="10">
                  <c:v>56.6</c:v>
                </c:pt>
                <c:pt idx="11">
                  <c:v>54.378</c:v>
                </c:pt>
                <c:pt idx="12">
                  <c:v>43.42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aisinsDeTableTotalHisto!$C$20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sinsDeTableTotalHisto!$D$9:$O$9,RaisinsDeTableTotalHisto!$Q$9</c:f>
              <c:strCache>
                <c:ptCount val="13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8-2009</c:v>
                </c:pt>
              </c:strCache>
            </c:strRef>
          </c:cat>
          <c:val>
            <c:numRef>
              <c:f>RaisinsDeTableTotalHisto!$D$20:$O$20,RaisinsDeTableTotalHisto!$Q$20</c:f>
              <c:numCache>
                <c:formatCode>General</c:formatCode>
                <c:ptCount val="13"/>
                <c:pt idx="0">
                  <c:v>218.6</c:v>
                </c:pt>
                <c:pt idx="1">
                  <c:v>219.6</c:v>
                </c:pt>
                <c:pt idx="2">
                  <c:v>234.2</c:v>
                </c:pt>
                <c:pt idx="3">
                  <c:v>209.4</c:v>
                </c:pt>
                <c:pt idx="4">
                  <c:v>233</c:v>
                </c:pt>
                <c:pt idx="5">
                  <c:v>248.6</c:v>
                </c:pt>
                <c:pt idx="6">
                  <c:v>242.7</c:v>
                </c:pt>
                <c:pt idx="7">
                  <c:v>230.2</c:v>
                </c:pt>
                <c:pt idx="8">
                  <c:v>250.1</c:v>
                </c:pt>
                <c:pt idx="9">
                  <c:v>241.6</c:v>
                </c:pt>
                <c:pt idx="10">
                  <c:v>242.7</c:v>
                </c:pt>
                <c:pt idx="11">
                  <c:v>255.74</c:v>
                </c:pt>
                <c:pt idx="12">
                  <c:v>261.7941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808080">
                <a:alpha val="50000"/>
              </a:srgbClr>
            </a:solidFill>
            <a:ln w="0">
              <a:solidFill>
                <a:srgbClr val="808080">
                  <a:alpha val="50000"/>
                </a:srgbClr>
              </a:solidFill>
            </a:ln>
          </c:spPr>
          <c:marker>
            <c:symbol val="squar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sinsDeTableTotalHisto!$D$9:$O$9,RaisinsDeTableTotalHisto!$Q$9</c:f>
              <c:strCache>
                <c:ptCount val="13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8-2009</c:v>
                </c:pt>
              </c:strCache>
            </c:strRef>
          </c:cat>
          <c:val>
            <c:numRef>
              <c:f>RaisinsDeTableTotalHisto!$D$22:$O$22,RaisinsDeTableTotalHisto!$Q$22</c:f>
              <c:numCache>
                <c:formatCode>General</c:formatCode>
                <c:ptCount val="13"/>
                <c:pt idx="0">
                  <c:v>91.2</c:v>
                </c:pt>
                <c:pt idx="1">
                  <c:v>86.8</c:v>
                </c:pt>
                <c:pt idx="2">
                  <c:v>93.6</c:v>
                </c:pt>
                <c:pt idx="3">
                  <c:v>94</c:v>
                </c:pt>
                <c:pt idx="4">
                  <c:v>92.4</c:v>
                </c:pt>
                <c:pt idx="5">
                  <c:v>95.6</c:v>
                </c:pt>
                <c:pt idx="6">
                  <c:v>98</c:v>
                </c:pt>
                <c:pt idx="7">
                  <c:v>104.8</c:v>
                </c:pt>
                <c:pt idx="8">
                  <c:v>98</c:v>
                </c:pt>
                <c:pt idx="9">
                  <c:v>105.3</c:v>
                </c:pt>
                <c:pt idx="10">
                  <c:v>101.6</c:v>
                </c:pt>
                <c:pt idx="11">
                  <c:v>109.2</c:v>
                </c:pt>
                <c:pt idx="12">
                  <c:v>100.343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RaisinsDeTableTotalHisto!$C$26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sinsDeTableTotalHisto!$D$9:$O$9,RaisinsDeTableTotalHisto!$Q$9</c:f>
              <c:strCache>
                <c:ptCount val="13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8-2009</c:v>
                </c:pt>
              </c:strCache>
            </c:strRef>
          </c:cat>
          <c:val>
            <c:numRef>
              <c:f>RaisinsDeTableTotalHisto!$D$26:$N$26,RaisinsDeTableTotalHisto!$O$26,RaisinsDeTableTotalHisto!$Q$26</c:f>
              <c:numCache>
                <c:formatCode>General</c:formatCode>
                <c:ptCount val="13"/>
                <c:pt idx="0">
                  <c:v>25</c:v>
                </c:pt>
                <c:pt idx="1">
                  <c:v>19.5</c:v>
                </c:pt>
                <c:pt idx="2">
                  <c:v>18</c:v>
                </c:pt>
                <c:pt idx="3">
                  <c:v>20.3</c:v>
                </c:pt>
                <c:pt idx="4">
                  <c:v>22.6</c:v>
                </c:pt>
                <c:pt idx="5">
                  <c:v>22.8</c:v>
                </c:pt>
                <c:pt idx="6">
                  <c:v>21.8</c:v>
                </c:pt>
                <c:pt idx="7">
                  <c:v>20.4</c:v>
                </c:pt>
                <c:pt idx="8">
                  <c:v>27</c:v>
                </c:pt>
                <c:pt idx="9">
                  <c:v>33.1</c:v>
                </c:pt>
                <c:pt idx="10">
                  <c:v>28.4</c:v>
                </c:pt>
                <c:pt idx="11">
                  <c:v>30</c:v>
                </c:pt>
                <c:pt idx="12">
                  <c:v>25.783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sinsDeTableTotalHisto!$D$9:$O$9,RaisinsDeTableTotalHisto!$Q$9</c:f>
              <c:strCache>
                <c:ptCount val="13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8-2009</c:v>
                </c:pt>
              </c:strCache>
            </c:strRef>
          </c:cat>
          <c:val>
            <c:numRef>
              <c:f>RaisinsDeTableTotalHisto!$D$28:$N$28,RaisinsDeTableTotalHisto!$O$28,RaisinsDeTableTotalHisto!$Q$28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4.8</c:v>
                </c:pt>
                <c:pt idx="4">
                  <c:v>5.6</c:v>
                </c:pt>
                <c:pt idx="5">
                  <c:v>4.8</c:v>
                </c:pt>
                <c:pt idx="6">
                  <c:v>4.8</c:v>
                </c:pt>
                <c:pt idx="7">
                  <c:v>6.4</c:v>
                </c:pt>
                <c:pt idx="8">
                  <c:v>12</c:v>
                </c:pt>
                <c:pt idx="9">
                  <c:v>12.5</c:v>
                </c:pt>
                <c:pt idx="10">
                  <c:v>11.7544</c:v>
                </c:pt>
                <c:pt idx="11">
                  <c:v>12.6</c:v>
                </c:pt>
                <c:pt idx="12">
                  <c:v>11.377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RaisinsDeTableTotalHisto!$C$31</c:f>
              <c:strCache>
                <c:ptCount val="1"/>
                <c:pt idx="0">
                  <c:v>UTILISATION INTERIEURE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sinsDeTableTotalHisto!$D$9:$O$9,RaisinsDeTableTotalHisto!$Q$9</c:f>
              <c:strCache>
                <c:ptCount val="13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8-2009</c:v>
                </c:pt>
              </c:strCache>
            </c:strRef>
          </c:cat>
          <c:val>
            <c:numRef>
              <c:f>RaisinsDeTableTotalHisto!$D$31:$N$31,RaisinsDeTableTotalHisto!$O$31,RaisinsDeTableTotalHisto!$Q$31</c:f>
              <c:numCache>
                <c:formatCode>General</c:formatCode>
                <c:ptCount val="13"/>
                <c:pt idx="0">
                  <c:v>287.6</c:v>
                </c:pt>
                <c:pt idx="1">
                  <c:v>284.7</c:v>
                </c:pt>
                <c:pt idx="2">
                  <c:v>289.7</c:v>
                </c:pt>
                <c:pt idx="3">
                  <c:v>261.7</c:v>
                </c:pt>
                <c:pt idx="4">
                  <c:v>286.1</c:v>
                </c:pt>
                <c:pt idx="5">
                  <c:v>298.7</c:v>
                </c:pt>
                <c:pt idx="6">
                  <c:v>300.5</c:v>
                </c:pt>
                <c:pt idx="7">
                  <c:v>270.7</c:v>
                </c:pt>
                <c:pt idx="8">
                  <c:v>280.9</c:v>
                </c:pt>
                <c:pt idx="9">
                  <c:v>271.8</c:v>
                </c:pt>
                <c:pt idx="10">
                  <c:v>270.9</c:v>
                </c:pt>
                <c:pt idx="11">
                  <c:v>280.118</c:v>
                </c:pt>
                <c:pt idx="12">
                  <c:v>279.4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16986"/>
        <c:axId val="1170098"/>
      </c:lineChart>
      <c:catAx>
        <c:axId val="87169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0098"/>
        <c:crossesAt val="0"/>
        <c:auto val="1"/>
        <c:lblAlgn val="ctr"/>
        <c:lblOffset val="100"/>
        <c:noMultiLvlLbl val="0"/>
      </c:catAx>
      <c:valAx>
        <c:axId val="117009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</a:t>
                </a:r>
              </a:p>
            </c:rich>
          </c:tx>
          <c:layout>
            <c:manualLayout>
              <c:xMode val="edge"/>
              <c:yMode val="edge"/>
              <c:x val="0.0709023059994259"/>
              <c:y val="0.3621085423839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69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0783657066309"/>
          <c:y val="0.724626988030825"/>
          <c:w val="0.486077887283514"/>
          <c:h val="0.251598622725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172232824427481"/>
          <c:y val="0.0388608947930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606870229008"/>
          <c:y val="0.125820735990228"/>
          <c:w val="0.83043893129771"/>
          <c:h val="0.802717972209498"/>
        </c:manualLayout>
      </c:layout>
      <c:lineChart>
        <c:grouping val="standard"/>
        <c:varyColors val="0"/>
        <c:ser>
          <c:idx val="0"/>
          <c:order val="0"/>
          <c:tx>
            <c:strRef>
              <c:f>RaisinsDeTableTotalHisto!$C$32</c:f>
              <c:strCache>
                <c:ptCount val="1"/>
                <c:pt idx="0">
                  <c:v>- pertes et retrai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sinsDeTableTotalHisto!$D$9:$S$9</c:f>
              <c:strCache>
                <c:ptCount val="16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</c:strCache>
            </c:strRef>
          </c:cat>
          <c:val>
            <c:numRef>
              <c:f>RaisinsDeTableTotalHisto!$D$32:$S$32</c:f>
              <c:numCache>
                <c:formatCode>General</c:formatCode>
                <c:ptCount val="16"/>
                <c:pt idx="0">
                  <c:v>15.498</c:v>
                </c:pt>
                <c:pt idx="1">
                  <c:v>15.218</c:v>
                </c:pt>
                <c:pt idx="2">
                  <c:v>14.987</c:v>
                </c:pt>
                <c:pt idx="3">
                  <c:v>13.16</c:v>
                </c:pt>
                <c:pt idx="4">
                  <c:v>15.141</c:v>
                </c:pt>
                <c:pt idx="5">
                  <c:v>15.813</c:v>
                </c:pt>
                <c:pt idx="6">
                  <c:v>15.701</c:v>
                </c:pt>
                <c:pt idx="7">
                  <c:v>13.041</c:v>
                </c:pt>
                <c:pt idx="8">
                  <c:v>14.693</c:v>
                </c:pt>
                <c:pt idx="9">
                  <c:v>13.972</c:v>
                </c:pt>
                <c:pt idx="10">
                  <c:v>13.839</c:v>
                </c:pt>
                <c:pt idx="11">
                  <c:v>14.06426</c:v>
                </c:pt>
                <c:pt idx="12">
                  <c:v>13.392988</c:v>
                </c:pt>
                <c:pt idx="13">
                  <c:v>14.341516</c:v>
                </c:pt>
                <c:pt idx="14">
                  <c:v>14.093037</c:v>
                </c:pt>
                <c:pt idx="15">
                  <c:v>12.2566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aisinsDeTableTotalHisto!$C$35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sinsDeTableTotalHisto!$D$9:$S$9</c:f>
              <c:strCache>
                <c:ptCount val="16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</c:strCache>
            </c:strRef>
          </c:cat>
          <c:val>
            <c:numRef>
              <c:f>RaisinsDeTableTotalHisto!$D$35:$S$35</c:f>
              <c:numCache>
                <c:formatCode>General</c:formatCode>
                <c:ptCount val="16"/>
                <c:pt idx="0">
                  <c:v>272.102</c:v>
                </c:pt>
                <c:pt idx="1">
                  <c:v>269.482</c:v>
                </c:pt>
                <c:pt idx="2">
                  <c:v>274.713</c:v>
                </c:pt>
                <c:pt idx="3">
                  <c:v>248.54</c:v>
                </c:pt>
                <c:pt idx="4">
                  <c:v>270.959</c:v>
                </c:pt>
                <c:pt idx="5">
                  <c:v>282.887</c:v>
                </c:pt>
                <c:pt idx="6">
                  <c:v>284.799</c:v>
                </c:pt>
                <c:pt idx="7">
                  <c:v>257.659</c:v>
                </c:pt>
                <c:pt idx="8">
                  <c:v>266.207</c:v>
                </c:pt>
                <c:pt idx="9">
                  <c:v>257.828</c:v>
                </c:pt>
                <c:pt idx="10">
                  <c:v>257.061</c:v>
                </c:pt>
                <c:pt idx="11">
                  <c:v>266.05374</c:v>
                </c:pt>
                <c:pt idx="12">
                  <c:v>257.445612</c:v>
                </c:pt>
                <c:pt idx="13">
                  <c:v>265.097484</c:v>
                </c:pt>
                <c:pt idx="14">
                  <c:v>261.311763</c:v>
                </c:pt>
                <c:pt idx="15">
                  <c:v>248.5237049787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416124"/>
        <c:axId val="75858247"/>
      </c:lineChart>
      <c:catAx>
        <c:axId val="44416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58247"/>
        <c:crossesAt val="0"/>
        <c:auto val="1"/>
        <c:lblAlgn val="ctr"/>
        <c:lblOffset val="100"/>
        <c:noMultiLvlLbl val="0"/>
      </c:catAx>
      <c:valAx>
        <c:axId val="758582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</a:t>
                </a:r>
              </a:p>
            </c:rich>
          </c:tx>
          <c:layout>
            <c:manualLayout>
              <c:xMode val="edge"/>
              <c:yMode val="edge"/>
              <c:x val="0.0239503816793893"/>
              <c:y val="0.448541762101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161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358778625954"/>
          <c:y val="0.931363566956787"/>
          <c:w val="0.696851145038168"/>
          <c:h val="0.0430600091617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a consommation humaine</a:t>
            </a:r>
          </a:p>
        </c:rich>
      </c:tx>
      <c:layout>
        <c:manualLayout>
          <c:xMode val="edge"/>
          <c:yMode val="edge"/>
          <c:x val="0.157003444316877"/>
          <c:y val="0.0498522895125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895905089935"/>
          <c:y val="0.178852781880847"/>
          <c:w val="0.829889016456181"/>
          <c:h val="0.707902511078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isinsDeTableTotalHisto!$C$35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sinsDeTableTotalHisto!$D$9:$N$9,RaisinsDeTableTotalHisto!$O$9,RaisinsDeTableTotalHisto!$P$9</c:f>
              <c:strCache>
                <c:ptCount val="13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</c:strCache>
            </c:strRef>
          </c:cat>
          <c:val>
            <c:numRef>
              <c:f>RaisinsDeTableTotalHisto!$D$35:$N$35,RaisinsDeTableTotalHisto!$O$35,RaisinsDeTableTotalHisto!$P$35</c:f>
              <c:numCache>
                <c:formatCode>General</c:formatCode>
                <c:ptCount val="13"/>
                <c:pt idx="0">
                  <c:v>272.102</c:v>
                </c:pt>
                <c:pt idx="1">
                  <c:v>269.482</c:v>
                </c:pt>
                <c:pt idx="2">
                  <c:v>274.713</c:v>
                </c:pt>
                <c:pt idx="3">
                  <c:v>248.54</c:v>
                </c:pt>
                <c:pt idx="4">
                  <c:v>270.959</c:v>
                </c:pt>
                <c:pt idx="5">
                  <c:v>282.887</c:v>
                </c:pt>
                <c:pt idx="6">
                  <c:v>284.799</c:v>
                </c:pt>
                <c:pt idx="7">
                  <c:v>257.659</c:v>
                </c:pt>
                <c:pt idx="8">
                  <c:v>266.207</c:v>
                </c:pt>
                <c:pt idx="9">
                  <c:v>257.828</c:v>
                </c:pt>
                <c:pt idx="10">
                  <c:v>257.061</c:v>
                </c:pt>
                <c:pt idx="11">
                  <c:v>266.05374</c:v>
                </c:pt>
                <c:pt idx="12">
                  <c:v>257.445612</c:v>
                </c:pt>
              </c:numCache>
            </c:numRef>
          </c:val>
        </c:ser>
        <c:ser>
          <c:idx val="1"/>
          <c:order val="1"/>
          <c:tx>
            <c:strRef>
              <c:f>RaisinsDeTableTotalHisto!$C$36</c:f>
              <c:strCache>
                <c:ptCount val="1"/>
                <c:pt idx="0">
                  <c:v>    - dont à l'état transformé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sinsDeTableTotalHisto!$D$9:$N$9,RaisinsDeTableTotalHisto!$O$9,RaisinsDeTableTotalHisto!$P$9</c:f>
              <c:strCache>
                <c:ptCount val="13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</c:strCache>
            </c:strRef>
          </c:cat>
          <c:val>
            <c:numRef>
              <c:f>RaisinsDeTableTotalHisto!$D$36:$N$36,RaisinsDeTableTotalHisto!$O$36,RaisinsDeTableTotalHisto!$P$36</c:f>
              <c:numCache>
                <c:formatCode>General</c:formatCode>
                <c:ptCount val="13"/>
                <c:pt idx="0">
                  <c:v>89.2</c:v>
                </c:pt>
                <c:pt idx="1">
                  <c:v>84.8</c:v>
                </c:pt>
                <c:pt idx="2">
                  <c:v>89.6</c:v>
                </c:pt>
                <c:pt idx="3">
                  <c:v>89.2</c:v>
                </c:pt>
                <c:pt idx="4">
                  <c:v>86.8</c:v>
                </c:pt>
                <c:pt idx="5">
                  <c:v>90.8</c:v>
                </c:pt>
                <c:pt idx="6">
                  <c:v>93.2</c:v>
                </c:pt>
                <c:pt idx="7">
                  <c:v>98.4</c:v>
                </c:pt>
                <c:pt idx="8">
                  <c:v>86</c:v>
                </c:pt>
                <c:pt idx="9">
                  <c:v>92.8</c:v>
                </c:pt>
                <c:pt idx="10">
                  <c:v>89.8</c:v>
                </c:pt>
                <c:pt idx="11">
                  <c:v>96.6</c:v>
                </c:pt>
                <c:pt idx="12">
                  <c:v>95.7616</c:v>
                </c:pt>
              </c:numCache>
            </c:numRef>
          </c:val>
        </c:ser>
        <c:gapWidth val="150"/>
        <c:overlap val="0"/>
        <c:axId val="44664541"/>
        <c:axId val="92366326"/>
      </c:barChart>
      <c:catAx>
        <c:axId val="44664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66326"/>
        <c:crossesAt val="0"/>
        <c:auto val="1"/>
        <c:lblAlgn val="ctr"/>
        <c:lblOffset val="100"/>
        <c:noMultiLvlLbl val="0"/>
      </c:catAx>
      <c:valAx>
        <c:axId val="92366326"/>
        <c:scaling>
          <c:orientation val="minMax"/>
          <c:max val="3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</a:t>
                </a:r>
              </a:p>
            </c:rich>
          </c:tx>
          <c:layout>
            <c:manualLayout>
              <c:xMode val="edge"/>
              <c:yMode val="edge"/>
              <c:x val="0.0371220818982013"/>
              <c:y val="0.4087887740029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645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075392269422"/>
          <c:y val="0.890571147218119"/>
          <c:w val="0.71220818982013"/>
          <c:h val="0.069423929098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layout>
        <c:manualLayout>
          <c:xMode val="edge"/>
          <c:yMode val="edge"/>
          <c:x val="0.141326188881447"/>
          <c:y val="0.0397606164945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8329346474"/>
          <c:y val="0.109198229217905"/>
          <c:w val="0.864414888527414"/>
          <c:h val="0.606410887030661"/>
        </c:manualLayout>
      </c:layout>
      <c:lineChart>
        <c:grouping val="standard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isinsDeTableTotalHisto!$D$9:$Y$9</c:f>
              <c:multiLvlStrCache>
                <c:ptCount val="1"/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  <c:lvl>
                  <c:pt idx="0">
                    <c:v>1998-1999</c:v>
                  </c:pt>
                </c:lvl>
                <c:lvl>
                  <c:pt idx="0">
                    <c:v>1997-1998</c:v>
                  </c:pt>
                </c:lvl>
                <c:lvl>
                  <c:pt idx="0">
                    <c:v>1996-1997</c:v>
                  </c:pt>
                </c:lvl>
                <c:lvl>
                  <c:pt idx="0">
                    <c:v>1995-1996</c:v>
                  </c:pt>
                </c:lvl>
              </c:multiLvlStrCache>
            </c:multiLvlStrRef>
          </c:cat>
          <c:val>
            <c:numRef>
              <c:f>RaisinsDeTableTotalHisto!$D$19:$Y$19</c:f>
              <c:numCache>
                <c:formatCode>General</c:formatCode>
                <c:ptCount val="22"/>
                <c:pt idx="0">
                  <c:v>94</c:v>
                </c:pt>
                <c:pt idx="1">
                  <c:v>84.6</c:v>
                </c:pt>
                <c:pt idx="2">
                  <c:v>73.5</c:v>
                </c:pt>
                <c:pt idx="3">
                  <c:v>72.6</c:v>
                </c:pt>
                <c:pt idx="4">
                  <c:v>75.7</c:v>
                </c:pt>
                <c:pt idx="5">
                  <c:v>72.9</c:v>
                </c:pt>
                <c:pt idx="6">
                  <c:v>79.6</c:v>
                </c:pt>
                <c:pt idx="7">
                  <c:v>60.9</c:v>
                </c:pt>
                <c:pt idx="8">
                  <c:v>57.8</c:v>
                </c:pt>
                <c:pt idx="9">
                  <c:v>63.3</c:v>
                </c:pt>
                <c:pt idx="10">
                  <c:v>56.6</c:v>
                </c:pt>
                <c:pt idx="11">
                  <c:v>54.378</c:v>
                </c:pt>
                <c:pt idx="12">
                  <c:v>43.4014</c:v>
                </c:pt>
                <c:pt idx="13">
                  <c:v>43.4279</c:v>
                </c:pt>
                <c:pt idx="14">
                  <c:v>54.0243</c:v>
                </c:pt>
                <c:pt idx="15">
                  <c:v>52.132</c:v>
                </c:pt>
                <c:pt idx="16">
                  <c:v>50.147</c:v>
                </c:pt>
                <c:pt idx="17">
                  <c:v>47.4103</c:v>
                </c:pt>
                <c:pt idx="18">
                  <c:v>37.895</c:v>
                </c:pt>
                <c:pt idx="19">
                  <c:v>43.8236</c:v>
                </c:pt>
                <c:pt idx="20">
                  <c:v>41.5857</c:v>
                </c:pt>
                <c:pt idx="21">
                  <c:v>46.16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aisinsDeTableTotalHisto!$C$20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isinsDeTableTotalHisto!$D$9:$Y$9</c:f>
              <c:multiLvlStrCache>
                <c:ptCount val="1"/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  <c:lvl>
                  <c:pt idx="0">
                    <c:v>1998-1999</c:v>
                  </c:pt>
                </c:lvl>
                <c:lvl>
                  <c:pt idx="0">
                    <c:v>1997-1998</c:v>
                  </c:pt>
                </c:lvl>
                <c:lvl>
                  <c:pt idx="0">
                    <c:v>1996-1997</c:v>
                  </c:pt>
                </c:lvl>
                <c:lvl>
                  <c:pt idx="0">
                    <c:v>1995-1996</c:v>
                  </c:pt>
                </c:lvl>
              </c:multiLvlStrCache>
            </c:multiLvlStrRef>
          </c:cat>
          <c:val>
            <c:numRef>
              <c:f>RaisinsDeTableTotalHisto!$D$20:$Y$20</c:f>
              <c:numCache>
                <c:formatCode>General</c:formatCode>
                <c:ptCount val="22"/>
                <c:pt idx="0">
                  <c:v>218.6</c:v>
                </c:pt>
                <c:pt idx="1">
                  <c:v>219.6</c:v>
                </c:pt>
                <c:pt idx="2">
                  <c:v>234.2</c:v>
                </c:pt>
                <c:pt idx="3">
                  <c:v>209.4</c:v>
                </c:pt>
                <c:pt idx="4">
                  <c:v>233</c:v>
                </c:pt>
                <c:pt idx="5">
                  <c:v>248.6</c:v>
                </c:pt>
                <c:pt idx="6">
                  <c:v>242.7</c:v>
                </c:pt>
                <c:pt idx="7">
                  <c:v>230.2</c:v>
                </c:pt>
                <c:pt idx="8">
                  <c:v>250.1</c:v>
                </c:pt>
                <c:pt idx="9">
                  <c:v>241.6</c:v>
                </c:pt>
                <c:pt idx="10">
                  <c:v>242.7</c:v>
                </c:pt>
                <c:pt idx="11">
                  <c:v>255.74</c:v>
                </c:pt>
                <c:pt idx="12">
                  <c:v>255.443</c:v>
                </c:pt>
                <c:pt idx="13">
                  <c:v>261.7941</c:v>
                </c:pt>
                <c:pt idx="14">
                  <c:v>246.836</c:v>
                </c:pt>
                <c:pt idx="15">
                  <c:v>226.1598</c:v>
                </c:pt>
                <c:pt idx="16">
                  <c:v>256.0636</c:v>
                </c:pt>
                <c:pt idx="17">
                  <c:v>249.616093</c:v>
                </c:pt>
                <c:pt idx="18">
                  <c:v>237.154133</c:v>
                </c:pt>
                <c:pt idx="19">
                  <c:v>231.618208</c:v>
                </c:pt>
                <c:pt idx="20">
                  <c:v>239.08982</c:v>
                </c:pt>
                <c:pt idx="21">
                  <c:v>248.6269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dont produits transformés importés"</c:f>
              <c:strCache>
                <c:ptCount val="1"/>
                <c:pt idx="0">
                  <c:v>dont produits transformés importés</c:v>
                </c:pt>
              </c:strCache>
            </c:strRef>
          </c:tx>
          <c:spPr>
            <a:solidFill>
              <a:srgbClr val="808080">
                <a:alpha val="50000"/>
              </a:srgbClr>
            </a:solidFill>
            <a:ln w="0">
              <a:solidFill>
                <a:srgbClr val="808080">
                  <a:alpha val="50000"/>
                </a:srgbClr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isinsDeTableTotalHisto!$D$9:$Y$9</c:f>
              <c:multiLvlStrCache>
                <c:ptCount val="1"/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  <c:lvl>
                  <c:pt idx="0">
                    <c:v>1998-1999</c:v>
                  </c:pt>
                </c:lvl>
                <c:lvl>
                  <c:pt idx="0">
                    <c:v>1997-1998</c:v>
                  </c:pt>
                </c:lvl>
                <c:lvl>
                  <c:pt idx="0">
                    <c:v>1996-1997</c:v>
                  </c:pt>
                </c:lvl>
                <c:lvl>
                  <c:pt idx="0">
                    <c:v>1995-1996</c:v>
                  </c:pt>
                </c:lvl>
              </c:multiLvlStrCache>
            </c:multiLvlStrRef>
          </c:cat>
          <c:val>
            <c:numRef>
              <c:f>RaisinsDeTableTotalHisto!$D$22:$Y$22</c:f>
              <c:numCache>
                <c:formatCode>General</c:formatCode>
                <c:ptCount val="22"/>
                <c:pt idx="0">
                  <c:v>91.2</c:v>
                </c:pt>
                <c:pt idx="1">
                  <c:v>86.8</c:v>
                </c:pt>
                <c:pt idx="2">
                  <c:v>93.6</c:v>
                </c:pt>
                <c:pt idx="3">
                  <c:v>94</c:v>
                </c:pt>
                <c:pt idx="4">
                  <c:v>92.4</c:v>
                </c:pt>
                <c:pt idx="5">
                  <c:v>95.6</c:v>
                </c:pt>
                <c:pt idx="6">
                  <c:v>98</c:v>
                </c:pt>
                <c:pt idx="7">
                  <c:v>104.8</c:v>
                </c:pt>
                <c:pt idx="8">
                  <c:v>98</c:v>
                </c:pt>
                <c:pt idx="9">
                  <c:v>105.3</c:v>
                </c:pt>
                <c:pt idx="10">
                  <c:v>101.6</c:v>
                </c:pt>
                <c:pt idx="11">
                  <c:v>109.2</c:v>
                </c:pt>
                <c:pt idx="12">
                  <c:v>107.516</c:v>
                </c:pt>
                <c:pt idx="13">
                  <c:v>100.3432</c:v>
                </c:pt>
                <c:pt idx="14">
                  <c:v>99.5312</c:v>
                </c:pt>
                <c:pt idx="15">
                  <c:v>103.1964</c:v>
                </c:pt>
                <c:pt idx="16">
                  <c:v>92.516</c:v>
                </c:pt>
                <c:pt idx="17">
                  <c:v>99.452032</c:v>
                </c:pt>
                <c:pt idx="18">
                  <c:v>98.793592</c:v>
                </c:pt>
                <c:pt idx="19">
                  <c:v>99.410476</c:v>
                </c:pt>
                <c:pt idx="20">
                  <c:v>102.324028</c:v>
                </c:pt>
                <c:pt idx="21">
                  <c:v>113.94870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RaisinsDeTableTotalHisto!$C$26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isinsDeTableTotalHisto!$D$9:$Y$9</c:f>
              <c:multiLvlStrCache>
                <c:ptCount val="1"/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  <c:lvl>
                  <c:pt idx="0">
                    <c:v>1998-1999</c:v>
                  </c:pt>
                </c:lvl>
                <c:lvl>
                  <c:pt idx="0">
                    <c:v>1997-1998</c:v>
                  </c:pt>
                </c:lvl>
                <c:lvl>
                  <c:pt idx="0">
                    <c:v>1996-1997</c:v>
                  </c:pt>
                </c:lvl>
                <c:lvl>
                  <c:pt idx="0">
                    <c:v>1995-1996</c:v>
                  </c:pt>
                </c:lvl>
              </c:multiLvlStrCache>
            </c:multiLvlStrRef>
          </c:cat>
          <c:val>
            <c:numRef>
              <c:f>RaisinsDeTableTotalHisto!$D$26:$Y$26</c:f>
              <c:numCache>
                <c:formatCode>General</c:formatCode>
                <c:ptCount val="22"/>
                <c:pt idx="0">
                  <c:v>25</c:v>
                </c:pt>
                <c:pt idx="1">
                  <c:v>19.5</c:v>
                </c:pt>
                <c:pt idx="2">
                  <c:v>18</c:v>
                </c:pt>
                <c:pt idx="3">
                  <c:v>20.3</c:v>
                </c:pt>
                <c:pt idx="4">
                  <c:v>22.6</c:v>
                </c:pt>
                <c:pt idx="5">
                  <c:v>22.8</c:v>
                </c:pt>
                <c:pt idx="6">
                  <c:v>21.8</c:v>
                </c:pt>
                <c:pt idx="7">
                  <c:v>20.4</c:v>
                </c:pt>
                <c:pt idx="8">
                  <c:v>27</c:v>
                </c:pt>
                <c:pt idx="9">
                  <c:v>33.1</c:v>
                </c:pt>
                <c:pt idx="10">
                  <c:v>28.4</c:v>
                </c:pt>
                <c:pt idx="11">
                  <c:v>30</c:v>
                </c:pt>
                <c:pt idx="12">
                  <c:v>28.0058</c:v>
                </c:pt>
                <c:pt idx="13">
                  <c:v>25.783</c:v>
                </c:pt>
                <c:pt idx="14">
                  <c:v>25.4555</c:v>
                </c:pt>
                <c:pt idx="15">
                  <c:v>23.3523</c:v>
                </c:pt>
                <c:pt idx="16">
                  <c:v>27.2625</c:v>
                </c:pt>
                <c:pt idx="17">
                  <c:v>24.007444</c:v>
                </c:pt>
                <c:pt idx="18">
                  <c:v>21.486072</c:v>
                </c:pt>
                <c:pt idx="19">
                  <c:v>23.345308</c:v>
                </c:pt>
                <c:pt idx="20">
                  <c:v>24.627338</c:v>
                </c:pt>
                <c:pt idx="21">
                  <c:v>24.35212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dont produits transformés esportés"</c:f>
              <c:strCache>
                <c:ptCount val="1"/>
                <c:pt idx="0">
                  <c:v>dont produits transformés esporté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isinsDeTableTotalHisto!$D$9:$Y$9</c:f>
              <c:multiLvlStrCache>
                <c:ptCount val="1"/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  <c:lvl>
                  <c:pt idx="0">
                    <c:v>1998-1999</c:v>
                  </c:pt>
                </c:lvl>
                <c:lvl>
                  <c:pt idx="0">
                    <c:v>1997-1998</c:v>
                  </c:pt>
                </c:lvl>
                <c:lvl>
                  <c:pt idx="0">
                    <c:v>1996-1997</c:v>
                  </c:pt>
                </c:lvl>
                <c:lvl>
                  <c:pt idx="0">
                    <c:v>1995-1996</c:v>
                  </c:pt>
                </c:lvl>
              </c:multiLvlStrCache>
            </c:multiLvlStrRef>
          </c:cat>
          <c:val>
            <c:numRef>
              <c:f>RaisinsDeTableTotalHisto!$D$28:$Y$28</c:f>
              <c:numCache>
                <c:formatCode>General</c:formatCode>
                <c:ptCount val="22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4.8</c:v>
                </c:pt>
                <c:pt idx="4">
                  <c:v>5.6</c:v>
                </c:pt>
                <c:pt idx="5">
                  <c:v>4.8</c:v>
                </c:pt>
                <c:pt idx="6">
                  <c:v>4.8</c:v>
                </c:pt>
                <c:pt idx="7">
                  <c:v>6.4</c:v>
                </c:pt>
                <c:pt idx="8">
                  <c:v>12</c:v>
                </c:pt>
                <c:pt idx="9">
                  <c:v>12.5</c:v>
                </c:pt>
                <c:pt idx="10">
                  <c:v>11.7544</c:v>
                </c:pt>
                <c:pt idx="11">
                  <c:v>12.6</c:v>
                </c:pt>
                <c:pt idx="12">
                  <c:v>11.7544</c:v>
                </c:pt>
                <c:pt idx="13">
                  <c:v>11.3772</c:v>
                </c:pt>
                <c:pt idx="14">
                  <c:v>10.8992</c:v>
                </c:pt>
                <c:pt idx="15">
                  <c:v>8.2128</c:v>
                </c:pt>
                <c:pt idx="16">
                  <c:v>9.0572</c:v>
                </c:pt>
                <c:pt idx="17">
                  <c:v>7.83466</c:v>
                </c:pt>
                <c:pt idx="18">
                  <c:v>5.787532</c:v>
                </c:pt>
                <c:pt idx="19">
                  <c:v>7.168272</c:v>
                </c:pt>
                <c:pt idx="20">
                  <c:v>8.89364</c:v>
                </c:pt>
                <c:pt idx="21">
                  <c:v>9.42915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RaisinsDeTableTotalHisto!$C$31</c:f>
              <c:strCache>
                <c:ptCount val="1"/>
                <c:pt idx="0">
                  <c:v>UTILISATION INTERIEURE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isinsDeTableTotalHisto!$D$9:$Y$9</c:f>
              <c:multiLvlStrCache>
                <c:ptCount val="1"/>
                <c:lvl>
                  <c:pt idx="0">
                    <c:v>2016-2017</c:v>
                  </c:pt>
                </c:lvl>
                <c:lvl>
                  <c:pt idx="0">
                    <c:v>2015-2016</c:v>
                  </c:pt>
                </c:lvl>
                <c:lvl>
                  <c:pt idx="0">
                    <c:v>2014-2015</c:v>
                  </c:pt>
                </c:lvl>
                <c:lvl>
                  <c:pt idx="0">
                    <c:v>2013-2014</c:v>
                  </c:pt>
                </c:lvl>
                <c:lvl>
                  <c:pt idx="0">
                    <c:v>2012-2013</c:v>
                  </c:pt>
                </c:lvl>
                <c:lvl>
                  <c:pt idx="0">
                    <c:v>2011-2012</c:v>
                  </c:pt>
                </c:lvl>
                <c:lvl>
                  <c:pt idx="0">
                    <c:v>2010-2011</c:v>
                  </c:pt>
                </c:lvl>
                <c:lvl>
                  <c:pt idx="0">
                    <c:v>2009-2010</c:v>
                  </c:pt>
                </c:lvl>
                <c:lvl>
                  <c:pt idx="0">
                    <c:v>2008-2009</c:v>
                  </c:pt>
                </c:lvl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  <c:lvl>
                  <c:pt idx="0">
                    <c:v>2003-2004</c:v>
                  </c:pt>
                </c:lvl>
                <c:lvl>
                  <c:pt idx="0">
                    <c:v>2002-2003</c:v>
                  </c:pt>
                </c:lvl>
                <c:lvl>
                  <c:pt idx="0">
                    <c:v>2001-2002</c:v>
                  </c:pt>
                </c:lvl>
                <c:lvl>
                  <c:pt idx="0">
                    <c:v>2000-2001</c:v>
                  </c:pt>
                </c:lvl>
                <c:lvl>
                  <c:pt idx="0">
                    <c:v>1999-2000</c:v>
                  </c:pt>
                </c:lvl>
                <c:lvl>
                  <c:pt idx="0">
                    <c:v>1998-1999</c:v>
                  </c:pt>
                </c:lvl>
                <c:lvl>
                  <c:pt idx="0">
                    <c:v>1997-1998</c:v>
                  </c:pt>
                </c:lvl>
                <c:lvl>
                  <c:pt idx="0">
                    <c:v>1996-1997</c:v>
                  </c:pt>
                </c:lvl>
                <c:lvl>
                  <c:pt idx="0">
                    <c:v>1995-1996</c:v>
                  </c:pt>
                </c:lvl>
              </c:multiLvlStrCache>
            </c:multiLvlStrRef>
          </c:cat>
          <c:val>
            <c:numRef>
              <c:f>RaisinsDeTableTotalHisto!$D$31:$Y$31</c:f>
              <c:numCache>
                <c:formatCode>General</c:formatCode>
                <c:ptCount val="22"/>
                <c:pt idx="0">
                  <c:v>287.6</c:v>
                </c:pt>
                <c:pt idx="1">
                  <c:v>284.7</c:v>
                </c:pt>
                <c:pt idx="2">
                  <c:v>289.7</c:v>
                </c:pt>
                <c:pt idx="3">
                  <c:v>261.7</c:v>
                </c:pt>
                <c:pt idx="4">
                  <c:v>286.1</c:v>
                </c:pt>
                <c:pt idx="5">
                  <c:v>298.7</c:v>
                </c:pt>
                <c:pt idx="6">
                  <c:v>300.5</c:v>
                </c:pt>
                <c:pt idx="7">
                  <c:v>270.7</c:v>
                </c:pt>
                <c:pt idx="8">
                  <c:v>280.9</c:v>
                </c:pt>
                <c:pt idx="9">
                  <c:v>271.8</c:v>
                </c:pt>
                <c:pt idx="10">
                  <c:v>270.9</c:v>
                </c:pt>
                <c:pt idx="11">
                  <c:v>280.118</c:v>
                </c:pt>
                <c:pt idx="12">
                  <c:v>270.8386</c:v>
                </c:pt>
                <c:pt idx="13">
                  <c:v>279.439</c:v>
                </c:pt>
                <c:pt idx="14">
                  <c:v>275.4048</c:v>
                </c:pt>
                <c:pt idx="15">
                  <c:v>254.9395</c:v>
                </c:pt>
                <c:pt idx="16">
                  <c:v>278.9481</c:v>
                </c:pt>
                <c:pt idx="17">
                  <c:v>273.018949</c:v>
                </c:pt>
                <c:pt idx="18">
                  <c:v>253.563061</c:v>
                </c:pt>
                <c:pt idx="19">
                  <c:v>252.0965</c:v>
                </c:pt>
                <c:pt idx="20">
                  <c:v>256.048182</c:v>
                </c:pt>
                <c:pt idx="21">
                  <c:v>270.4406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349170"/>
        <c:axId val="80222782"/>
      </c:lineChart>
      <c:catAx>
        <c:axId val="953491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22782"/>
        <c:crossesAt val="0"/>
        <c:auto val="1"/>
        <c:lblAlgn val="ctr"/>
        <c:lblOffset val="100"/>
        <c:noMultiLvlLbl val="0"/>
      </c:catAx>
      <c:valAx>
        <c:axId val="802227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</a:t>
                </a:r>
              </a:p>
            </c:rich>
          </c:tx>
          <c:layout>
            <c:manualLayout>
              <c:xMode val="edge"/>
              <c:yMode val="edge"/>
              <c:x val="0.0423882882020859"/>
              <c:y val="0.325873093949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491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264089560808"/>
          <c:y val="0.714379406460076"/>
          <c:w val="0.583963257104583"/>
          <c:h val="0.251598622725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172232824427481"/>
          <c:y val="0.0388608947930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54961832061"/>
          <c:y val="0.14605283249351"/>
          <c:w val="0.849713740458015"/>
          <c:h val="0.745762711864407"/>
        </c:manualLayout>
      </c:layout>
      <c:lineChart>
        <c:grouping val="standard"/>
        <c:varyColors val="0"/>
        <c:ser>
          <c:idx val="0"/>
          <c:order val="0"/>
          <c:tx>
            <c:strRef>
              <c:f>RaisinsDeTableTotalHisto!$C$32</c:f>
              <c:strCache>
                <c:ptCount val="1"/>
                <c:pt idx="0">
                  <c:v>- pertes et retrai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sinsDeTableTotalHisto!$D$9:$Y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RaisinsDeTableTotalHisto!$D$32:$Y$32</c:f>
              <c:numCache>
                <c:formatCode>General</c:formatCode>
                <c:ptCount val="22"/>
                <c:pt idx="0">
                  <c:v>15.498</c:v>
                </c:pt>
                <c:pt idx="1">
                  <c:v>15.218</c:v>
                </c:pt>
                <c:pt idx="2">
                  <c:v>14.987</c:v>
                </c:pt>
                <c:pt idx="3">
                  <c:v>13.16</c:v>
                </c:pt>
                <c:pt idx="4">
                  <c:v>15.141</c:v>
                </c:pt>
                <c:pt idx="5">
                  <c:v>15.813</c:v>
                </c:pt>
                <c:pt idx="6">
                  <c:v>15.701</c:v>
                </c:pt>
                <c:pt idx="7">
                  <c:v>13.041</c:v>
                </c:pt>
                <c:pt idx="8">
                  <c:v>14.693</c:v>
                </c:pt>
                <c:pt idx="9">
                  <c:v>13.972</c:v>
                </c:pt>
                <c:pt idx="10">
                  <c:v>13.839</c:v>
                </c:pt>
                <c:pt idx="11">
                  <c:v>14.06426</c:v>
                </c:pt>
                <c:pt idx="12">
                  <c:v>13.392988</c:v>
                </c:pt>
                <c:pt idx="13">
                  <c:v>14.341516</c:v>
                </c:pt>
                <c:pt idx="14">
                  <c:v>14.093037</c:v>
                </c:pt>
                <c:pt idx="15">
                  <c:v>12.256678</c:v>
                </c:pt>
                <c:pt idx="16">
                  <c:v>14.958622</c:v>
                </c:pt>
                <c:pt idx="17">
                  <c:v>13.83020527</c:v>
                </c:pt>
                <c:pt idx="18">
                  <c:v>12.33788787</c:v>
                </c:pt>
                <c:pt idx="19">
                  <c:v>12.32219324</c:v>
                </c:pt>
                <c:pt idx="20">
                  <c:v>12.48460444</c:v>
                </c:pt>
                <c:pt idx="21">
                  <c:v>12.659084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aisinsDeTableTotalHisto!$C$35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sinsDeTableTotalHisto!$D$9:$Y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RaisinsDeTableTotalHisto!$D$35:$Y$35</c:f>
              <c:numCache>
                <c:formatCode>General</c:formatCode>
                <c:ptCount val="22"/>
                <c:pt idx="0">
                  <c:v>272.102</c:v>
                </c:pt>
                <c:pt idx="1">
                  <c:v>269.482</c:v>
                </c:pt>
                <c:pt idx="2">
                  <c:v>274.713</c:v>
                </c:pt>
                <c:pt idx="3">
                  <c:v>248.54</c:v>
                </c:pt>
                <c:pt idx="4">
                  <c:v>270.959</c:v>
                </c:pt>
                <c:pt idx="5">
                  <c:v>282.887</c:v>
                </c:pt>
                <c:pt idx="6">
                  <c:v>284.799</c:v>
                </c:pt>
                <c:pt idx="7">
                  <c:v>257.659</c:v>
                </c:pt>
                <c:pt idx="8">
                  <c:v>266.207</c:v>
                </c:pt>
                <c:pt idx="9">
                  <c:v>257.828</c:v>
                </c:pt>
                <c:pt idx="10">
                  <c:v>257.061</c:v>
                </c:pt>
                <c:pt idx="11">
                  <c:v>266.05374</c:v>
                </c:pt>
                <c:pt idx="12">
                  <c:v>257.445612</c:v>
                </c:pt>
                <c:pt idx="13">
                  <c:v>265.097484</c:v>
                </c:pt>
                <c:pt idx="14">
                  <c:v>261.311763</c:v>
                </c:pt>
                <c:pt idx="15">
                  <c:v>248.523704978724</c:v>
                </c:pt>
                <c:pt idx="16">
                  <c:v>263.989478</c:v>
                </c:pt>
                <c:pt idx="17">
                  <c:v>259.18874373</c:v>
                </c:pt>
                <c:pt idx="18">
                  <c:v>241.22517313</c:v>
                </c:pt>
                <c:pt idx="19">
                  <c:v>239.77430676</c:v>
                </c:pt>
                <c:pt idx="20">
                  <c:v>243.56357756</c:v>
                </c:pt>
                <c:pt idx="21">
                  <c:v>257.781549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379525"/>
        <c:axId val="91372753"/>
      </c:lineChart>
      <c:catAx>
        <c:axId val="473795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72753"/>
        <c:crossesAt val="0"/>
        <c:auto val="1"/>
        <c:lblAlgn val="ctr"/>
        <c:lblOffset val="100"/>
        <c:noMultiLvlLbl val="0"/>
      </c:catAx>
      <c:valAx>
        <c:axId val="913727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</a:t>
                </a:r>
              </a:p>
            </c:rich>
          </c:tx>
          <c:layout>
            <c:manualLayout>
              <c:xMode val="edge"/>
              <c:yMode val="edge"/>
              <c:x val="0.0422709923664122"/>
              <c:y val="0.4822110245839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79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645038167939"/>
          <c:y val="0.903725759657963"/>
          <c:w val="0.696851145038168"/>
          <c:h val="0.0430600091617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a consommation humaine</a:t>
            </a:r>
          </a:p>
        </c:rich>
      </c:tx>
      <c:layout>
        <c:manualLayout>
          <c:xMode val="edge"/>
          <c:yMode val="edge"/>
          <c:x val="0.157003444316877"/>
          <c:y val="0.0498522895125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39456563337"/>
          <c:y val="0.120137863121615"/>
          <c:w val="0.898679678530425"/>
          <c:h val="0.789266371245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isinsDeTableTotalHisto!$C$35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rot="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sinsDeTableTotalHisto!$D$9:$Y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RaisinsDeTableTotalHisto!$D$35:$Y$35</c:f>
              <c:numCache>
                <c:formatCode>General</c:formatCode>
                <c:ptCount val="22"/>
                <c:pt idx="0">
                  <c:v>272.102</c:v>
                </c:pt>
                <c:pt idx="1">
                  <c:v>269.482</c:v>
                </c:pt>
                <c:pt idx="2">
                  <c:v>274.713</c:v>
                </c:pt>
                <c:pt idx="3">
                  <c:v>248.54</c:v>
                </c:pt>
                <c:pt idx="4">
                  <c:v>270.959</c:v>
                </c:pt>
                <c:pt idx="5">
                  <c:v>282.887</c:v>
                </c:pt>
                <c:pt idx="6">
                  <c:v>284.799</c:v>
                </c:pt>
                <c:pt idx="7">
                  <c:v>257.659</c:v>
                </c:pt>
                <c:pt idx="8">
                  <c:v>266.207</c:v>
                </c:pt>
                <c:pt idx="9">
                  <c:v>257.828</c:v>
                </c:pt>
                <c:pt idx="10">
                  <c:v>257.061</c:v>
                </c:pt>
                <c:pt idx="11">
                  <c:v>266.05374</c:v>
                </c:pt>
                <c:pt idx="12">
                  <c:v>257.445612</c:v>
                </c:pt>
                <c:pt idx="13">
                  <c:v>265.097484</c:v>
                </c:pt>
                <c:pt idx="14">
                  <c:v>261.311763</c:v>
                </c:pt>
                <c:pt idx="15">
                  <c:v>248.523704978724</c:v>
                </c:pt>
                <c:pt idx="16">
                  <c:v>263.989478</c:v>
                </c:pt>
                <c:pt idx="17">
                  <c:v>259.18874373</c:v>
                </c:pt>
                <c:pt idx="18">
                  <c:v>241.22517313</c:v>
                </c:pt>
                <c:pt idx="19">
                  <c:v>239.77430676</c:v>
                </c:pt>
                <c:pt idx="20">
                  <c:v>243.56357756</c:v>
                </c:pt>
                <c:pt idx="21">
                  <c:v>257.78154994</c:v>
                </c:pt>
              </c:numCache>
            </c:numRef>
          </c:val>
        </c:ser>
        <c:ser>
          <c:idx val="1"/>
          <c:order val="1"/>
          <c:tx>
            <c:strRef>
              <c:f>RaisinsDeTableTotalHisto!$C$36</c:f>
              <c:strCache>
                <c:ptCount val="1"/>
                <c:pt idx="0">
                  <c:v>    - dont à l'état transformé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sinsDeTableTotalHisto!$D$9:$Y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RaisinsDeTableTotalHisto!$D$36:$Y$36</c:f>
              <c:numCache>
                <c:formatCode>General</c:formatCode>
                <c:ptCount val="22"/>
                <c:pt idx="0">
                  <c:v>89.2</c:v>
                </c:pt>
                <c:pt idx="1">
                  <c:v>84.8</c:v>
                </c:pt>
                <c:pt idx="2">
                  <c:v>89.6</c:v>
                </c:pt>
                <c:pt idx="3">
                  <c:v>89.2</c:v>
                </c:pt>
                <c:pt idx="4">
                  <c:v>86.8</c:v>
                </c:pt>
                <c:pt idx="5">
                  <c:v>90.8</c:v>
                </c:pt>
                <c:pt idx="6">
                  <c:v>93.2</c:v>
                </c:pt>
                <c:pt idx="7">
                  <c:v>98.4</c:v>
                </c:pt>
                <c:pt idx="8">
                  <c:v>86</c:v>
                </c:pt>
                <c:pt idx="9">
                  <c:v>92.8</c:v>
                </c:pt>
                <c:pt idx="10">
                  <c:v>89.8</c:v>
                </c:pt>
                <c:pt idx="11">
                  <c:v>96.6</c:v>
                </c:pt>
                <c:pt idx="12">
                  <c:v>95.7616</c:v>
                </c:pt>
                <c:pt idx="13">
                  <c:v>88.966</c:v>
                </c:pt>
                <c:pt idx="14">
                  <c:v>88.632</c:v>
                </c:pt>
                <c:pt idx="15">
                  <c:v>94.9836</c:v>
                </c:pt>
                <c:pt idx="16">
                  <c:v>83.4588</c:v>
                </c:pt>
                <c:pt idx="17">
                  <c:v>91.617372</c:v>
                </c:pt>
                <c:pt idx="18">
                  <c:v>93.00606</c:v>
                </c:pt>
                <c:pt idx="19">
                  <c:v>92.242204</c:v>
                </c:pt>
                <c:pt idx="20">
                  <c:v>93.430388</c:v>
                </c:pt>
                <c:pt idx="21">
                  <c:v>104.519552</c:v>
                </c:pt>
              </c:numCache>
            </c:numRef>
          </c:val>
        </c:ser>
        <c:gapWidth val="150"/>
        <c:overlap val="0"/>
        <c:axId val="884049"/>
        <c:axId val="87994198"/>
      </c:barChart>
      <c:catAx>
        <c:axId val="884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94198"/>
        <c:crossesAt val="0"/>
        <c:auto val="1"/>
        <c:lblAlgn val="ctr"/>
        <c:lblOffset val="100"/>
        <c:noMultiLvlLbl val="0"/>
      </c:catAx>
      <c:valAx>
        <c:axId val="87994198"/>
        <c:scaling>
          <c:orientation val="minMax"/>
          <c:max val="3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</a:t>
                </a:r>
              </a:p>
            </c:rich>
          </c:tx>
          <c:layout>
            <c:manualLayout>
              <c:xMode val="edge"/>
              <c:yMode val="edge"/>
              <c:x val="0.0423842326827401"/>
              <c:y val="0.38343180699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0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110983543819"/>
          <c:y val="0.868537666174298"/>
          <c:w val="0.71220818982013"/>
          <c:h val="0.069423929098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layout>
        <c:manualLayout>
          <c:xMode val="edge"/>
          <c:yMode val="edge"/>
          <c:x val="0.135687022900763"/>
          <c:y val="0.0480160053351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7709923664"/>
          <c:y val="0.132822051795043"/>
          <c:w val="0.776145038167939"/>
          <c:h val="0.824608202734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rot="5400000"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rot="5400000"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rot="5400000"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rot="5400000"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rot="5400000"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rot="5400000"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rot="5400000"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sinsDeTableTotalHisto!$D$9:$Y$9</c:f>
              <c:strCache>
                <c:ptCount val="22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</c:v>
                </c:pt>
                <c:pt idx="15">
                  <c:v>2010-2011</c:v>
                </c:pt>
                <c:pt idx="16">
                  <c:v>2011-2012</c:v>
                </c:pt>
                <c:pt idx="17">
                  <c:v>2012-2013</c:v>
                </c:pt>
                <c:pt idx="18">
                  <c:v>2013-2014</c:v>
                </c:pt>
                <c:pt idx="19">
                  <c:v>2014-2015</c:v>
                </c:pt>
                <c:pt idx="20">
                  <c:v>2015-2016</c:v>
                </c:pt>
                <c:pt idx="21">
                  <c:v>2016-2017</c:v>
                </c:pt>
              </c:strCache>
            </c:strRef>
          </c:cat>
          <c:val>
            <c:numRef>
              <c:f>RaisinsDeTableTotalHisto!$D$25:$Y$25</c:f>
              <c:numCache>
                <c:formatCode>General</c:formatCode>
                <c:ptCount val="22"/>
                <c:pt idx="0">
                  <c:v>312.6</c:v>
                </c:pt>
                <c:pt idx="1">
                  <c:v>304.2</c:v>
                </c:pt>
                <c:pt idx="2">
                  <c:v>307.7</c:v>
                </c:pt>
                <c:pt idx="3">
                  <c:v>282</c:v>
                </c:pt>
                <c:pt idx="4">
                  <c:v>308.7</c:v>
                </c:pt>
                <c:pt idx="5">
                  <c:v>321.5</c:v>
                </c:pt>
                <c:pt idx="6">
                  <c:v>322.3</c:v>
                </c:pt>
                <c:pt idx="7">
                  <c:v>291.1</c:v>
                </c:pt>
                <c:pt idx="8">
                  <c:v>307.9</c:v>
                </c:pt>
                <c:pt idx="9">
                  <c:v>304.9</c:v>
                </c:pt>
                <c:pt idx="10">
                  <c:v>299.3</c:v>
                </c:pt>
                <c:pt idx="11">
                  <c:v>310.118</c:v>
                </c:pt>
                <c:pt idx="12">
                  <c:v>298.8444</c:v>
                </c:pt>
                <c:pt idx="13">
                  <c:v>305.222</c:v>
                </c:pt>
                <c:pt idx="14">
                  <c:v>300.8603</c:v>
                </c:pt>
                <c:pt idx="15">
                  <c:v>278.2918</c:v>
                </c:pt>
                <c:pt idx="16">
                  <c:v>306.2106</c:v>
                </c:pt>
                <c:pt idx="17">
                  <c:v>297.026393</c:v>
                </c:pt>
                <c:pt idx="18">
                  <c:v>275.049133</c:v>
                </c:pt>
                <c:pt idx="19">
                  <c:v>275.441808</c:v>
                </c:pt>
                <c:pt idx="20">
                  <c:v>280.67552</c:v>
                </c:pt>
                <c:pt idx="21">
                  <c:v>294.792762</c:v>
                </c:pt>
              </c:numCache>
            </c:numRef>
          </c:val>
        </c:ser>
        <c:gapWidth val="150"/>
        <c:overlap val="0"/>
        <c:axId val="1350944"/>
        <c:axId val="27324735"/>
      </c:barChart>
      <c:catAx>
        <c:axId val="1350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24735"/>
        <c:crossesAt val="0"/>
        <c:auto val="1"/>
        <c:lblAlgn val="ctr"/>
        <c:lblOffset val="100"/>
        <c:noMultiLvlLbl val="0"/>
      </c:catAx>
      <c:valAx>
        <c:axId val="27324735"/>
        <c:scaling>
          <c:orientation val="minMax"/>
          <c:max val="3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</a:t>
                </a:r>
              </a:p>
            </c:rich>
          </c:tx>
          <c:layout>
            <c:manualLayout>
              <c:xMode val="edge"/>
              <c:yMode val="edge"/>
              <c:x val="0.0422709923664122"/>
              <c:y val="0.4272535289540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0944"/>
        <c:crossesAt val="1"/>
        <c:crossBetween val="midCat"/>
        <c:majorUnit val="50"/>
        <c:minorUnit val="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utilisations intérieurs en 2016/2017
</a:t>
            </a:r>
          </a:p>
        </c:rich>
      </c:tx>
      <c:layout>
        <c:manualLayout>
          <c:xMode val="edge"/>
          <c:yMode val="edge"/>
          <c:x val="0.136050516647532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599311136625"/>
          <c:y val="0.364256659231072"/>
          <c:w val="0.389112131649445"/>
          <c:h val="0.5016402046975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aisinsDeTableTotalHisto!$C$32,RaisinsDeTableTotalHisto!$C$35</c:f>
              <c:multiLvlStrCache>
                <c:ptCount val="1"/>
                <c:lvl>
                  <c:pt idx="0">
                    <c:v>- consommation humaine</c:v>
                  </c:pt>
                </c:lvl>
                <c:lvl>
                  <c:pt idx="0">
                    <c:v>- pertes et retraits</c:v>
                  </c:pt>
                </c:lvl>
              </c:multiLvlStrCache>
            </c:multiLvlStrRef>
          </c:cat>
          <c:val>
            <c:numRef>
              <c:f>RaisinsDeTableTotalHisto!$Y$32,RaisinsDeTableTotalHisto!$Y$35</c:f>
              <c:numCache>
                <c:formatCode>General</c:formatCode>
                <c:ptCount val="2"/>
                <c:pt idx="0">
                  <c:v>12.65908406</c:v>
                </c:pt>
                <c:pt idx="1">
                  <c:v>257.781549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6</xdr:col>
      <xdr:colOff>360</xdr:colOff>
      <xdr:row>29</xdr:row>
      <xdr:rowOff>9360</xdr:rowOff>
    </xdr:to>
    <xdr:graphicFrame>
      <xdr:nvGraphicFramePr>
        <xdr:cNvPr id="0" name="Graphique 1"/>
        <xdr:cNvGraphicFramePr/>
      </xdr:nvGraphicFramePr>
      <xdr:xfrm>
        <a:off x="221040" y="352440"/>
        <a:ext cx="37620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29</xdr:row>
      <xdr:rowOff>152280</xdr:rowOff>
    </xdr:from>
    <xdr:to>
      <xdr:col>5</xdr:col>
      <xdr:colOff>744840</xdr:colOff>
      <xdr:row>59</xdr:row>
      <xdr:rowOff>9360</xdr:rowOff>
    </xdr:to>
    <xdr:graphicFrame>
      <xdr:nvGraphicFramePr>
        <xdr:cNvPr id="1" name="Graphique 3"/>
        <xdr:cNvGraphicFramePr/>
      </xdr:nvGraphicFramePr>
      <xdr:xfrm>
        <a:off x="200880" y="4886280"/>
        <a:ext cx="37724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1</xdr:row>
      <xdr:rowOff>0</xdr:rowOff>
    </xdr:from>
    <xdr:to>
      <xdr:col>11</xdr:col>
      <xdr:colOff>744840</xdr:colOff>
      <xdr:row>59</xdr:row>
      <xdr:rowOff>9360</xdr:rowOff>
    </xdr:to>
    <xdr:graphicFrame>
      <xdr:nvGraphicFramePr>
        <xdr:cNvPr id="2" name="Graphique 5"/>
        <xdr:cNvGraphicFramePr/>
      </xdr:nvGraphicFramePr>
      <xdr:xfrm>
        <a:off x="4193640" y="6676920"/>
        <a:ext cx="37623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1</xdr:row>
      <xdr:rowOff>152280</xdr:rowOff>
    </xdr:from>
    <xdr:to>
      <xdr:col>6</xdr:col>
      <xdr:colOff>360</xdr:colOff>
      <xdr:row>29</xdr:row>
      <xdr:rowOff>9360</xdr:rowOff>
    </xdr:to>
    <xdr:graphicFrame>
      <xdr:nvGraphicFramePr>
        <xdr:cNvPr id="3" name="Graphique 6"/>
        <xdr:cNvGraphicFramePr/>
      </xdr:nvGraphicFramePr>
      <xdr:xfrm>
        <a:off x="221040" y="352440"/>
        <a:ext cx="37620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880</xdr:colOff>
      <xdr:row>29</xdr:row>
      <xdr:rowOff>152280</xdr:rowOff>
    </xdr:from>
    <xdr:to>
      <xdr:col>5</xdr:col>
      <xdr:colOff>744840</xdr:colOff>
      <xdr:row>59</xdr:row>
      <xdr:rowOff>9360</xdr:rowOff>
    </xdr:to>
    <xdr:graphicFrame>
      <xdr:nvGraphicFramePr>
        <xdr:cNvPr id="4" name="Graphique 8"/>
        <xdr:cNvGraphicFramePr/>
      </xdr:nvGraphicFramePr>
      <xdr:xfrm>
        <a:off x="200880" y="4886280"/>
        <a:ext cx="37724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41</xdr:row>
      <xdr:rowOff>0</xdr:rowOff>
    </xdr:from>
    <xdr:to>
      <xdr:col>11</xdr:col>
      <xdr:colOff>744840</xdr:colOff>
      <xdr:row>59</xdr:row>
      <xdr:rowOff>9360</xdr:rowOff>
    </xdr:to>
    <xdr:graphicFrame>
      <xdr:nvGraphicFramePr>
        <xdr:cNvPr id="5" name="Graphique 10"/>
        <xdr:cNvGraphicFramePr/>
      </xdr:nvGraphicFramePr>
      <xdr:xfrm>
        <a:off x="4193640" y="6676920"/>
        <a:ext cx="37623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</xdr:row>
      <xdr:rowOff>152280</xdr:rowOff>
    </xdr:from>
    <xdr:to>
      <xdr:col>12</xdr:col>
      <xdr:colOff>720</xdr:colOff>
      <xdr:row>21</xdr:row>
      <xdr:rowOff>152640</xdr:rowOff>
    </xdr:to>
    <xdr:graphicFrame>
      <xdr:nvGraphicFramePr>
        <xdr:cNvPr id="6" name="Graphique 11"/>
        <xdr:cNvGraphicFramePr/>
      </xdr:nvGraphicFramePr>
      <xdr:xfrm>
        <a:off x="4193640" y="352440"/>
        <a:ext cx="3772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22</xdr:row>
      <xdr:rowOff>133560</xdr:rowOff>
    </xdr:from>
    <xdr:to>
      <xdr:col>11</xdr:col>
      <xdr:colOff>744840</xdr:colOff>
      <xdr:row>39</xdr:row>
      <xdr:rowOff>123840</xdr:rowOff>
    </xdr:to>
    <xdr:graphicFrame>
      <xdr:nvGraphicFramePr>
        <xdr:cNvPr id="7" name="Graphique 12"/>
        <xdr:cNvGraphicFramePr/>
      </xdr:nvGraphicFramePr>
      <xdr:xfrm>
        <a:off x="4193640" y="3733920"/>
        <a:ext cx="3762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2" width="10.71"/>
    <col collapsed="false" customWidth="false" hidden="false" outlineLevel="0" max="24" min="4" style="2" width="7.7"/>
    <col collapsed="false" customWidth="false" hidden="false" outlineLevel="0" max="257" min="25" style="1" width="7.7"/>
  </cols>
  <sheetData>
    <row r="2" s="3" customFormat="true" ht="28.5" hidden="false" customHeight="true" outlineLevel="0" collapsed="false"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3" customFormat="true" ht="28.5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3" customFormat="true" ht="24.75" hidden="false" customHeight="true" outlineLevel="0" collapsed="false">
      <c r="A4" s="7" t="s">
        <v>1</v>
      </c>
      <c r="B4" s="8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3" customFormat="true" ht="24.7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3" customFormat="true" ht="19.5" hidden="false" customHeight="true" outlineLevel="0" collapsed="false">
      <c r="A6" s="9" t="s">
        <v>3</v>
      </c>
      <c r="B6" s="6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8" hidden="false" customHeight="true" outlineLevel="0" collapsed="false">
      <c r="A7" s="1" t="s">
        <v>6</v>
      </c>
      <c r="B7" s="10" t="str">
        <f aca="false">HYPERLINK("#'RaisinsDeTableTotalHisto'!A1","Ici")</f>
        <v>Ici</v>
      </c>
      <c r="C7" s="10" t="str">
        <f aca="false">HYPERLINK("#'RaisinsDeTableTotalGraph'!A1","Ici")</f>
        <v>Ici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Y45" activeCellId="0" sqref="Y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46.7"/>
    <col collapsed="false" customWidth="true" hidden="false" outlineLevel="0" max="17" min="4" style="0" width="12.7"/>
  </cols>
  <sheetData>
    <row r="1" customFormat="false" ht="15.75" hidden="false" customHeight="false" outlineLevel="0" collapsed="false">
      <c r="A1" s="11"/>
      <c r="B1" s="12"/>
      <c r="C1" s="11"/>
      <c r="D1" s="11"/>
    </row>
    <row r="2" customFormat="false" ht="18.75" hidden="false" customHeight="false" outlineLevel="0" collapsed="false">
      <c r="A2" s="13"/>
      <c r="B2" s="14"/>
      <c r="C2" s="14" t="s">
        <v>7</v>
      </c>
      <c r="D2" s="14"/>
    </row>
    <row r="3" customFormat="false" ht="12.75" hidden="false" customHeight="false" outlineLevel="0" collapsed="false">
      <c r="A3" s="15"/>
      <c r="B3" s="16"/>
      <c r="C3" s="16"/>
      <c r="D3" s="17"/>
    </row>
    <row r="4" customFormat="false" ht="14.25" hidden="false" customHeight="false" outlineLevel="0" collapsed="false">
      <c r="A4" s="18"/>
      <c r="B4" s="16"/>
      <c r="C4" s="16"/>
      <c r="D4" s="17"/>
    </row>
    <row r="5" customFormat="false" ht="12.75" hidden="false" customHeight="false" outlineLevel="0" collapsed="false">
      <c r="A5" s="15"/>
      <c r="B5" s="16"/>
      <c r="C5" s="16"/>
      <c r="D5" s="19"/>
    </row>
    <row r="6" customFormat="false" ht="14.25" hidden="false" customHeight="false" outlineLevel="0" collapsed="false">
      <c r="A6" s="18"/>
      <c r="B6" s="20" t="s">
        <v>8</v>
      </c>
      <c r="C6" s="16"/>
      <c r="D6" s="20"/>
    </row>
    <row r="7" customFormat="false" ht="15.75" hidden="false" customHeight="fals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" hidden="false" customHeight="false" outlineLevel="0" collapsed="false">
      <c r="A8" s="23"/>
      <c r="B8" s="24" t="s">
        <v>9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</row>
    <row r="9" customFormat="false" ht="15" hidden="false" customHeight="false" outlineLevel="0" collapsed="false">
      <c r="A9" s="23"/>
      <c r="B9" s="26" t="s">
        <v>10</v>
      </c>
      <c r="C9" s="27" t="s">
        <v>11</v>
      </c>
      <c r="D9" s="27" t="s">
        <v>12</v>
      </c>
      <c r="E9" s="27" t="s">
        <v>13</v>
      </c>
      <c r="F9" s="27" t="s">
        <v>14</v>
      </c>
      <c r="G9" s="27" t="s">
        <v>15</v>
      </c>
      <c r="H9" s="27" t="s">
        <v>16</v>
      </c>
      <c r="I9" s="27" t="s">
        <v>17</v>
      </c>
      <c r="J9" s="27" t="s">
        <v>18</v>
      </c>
      <c r="K9" s="27" t="s">
        <v>19</v>
      </c>
      <c r="L9" s="27" t="s">
        <v>20</v>
      </c>
      <c r="M9" s="27" t="s">
        <v>21</v>
      </c>
      <c r="N9" s="27" t="s">
        <v>22</v>
      </c>
      <c r="O9" s="27" t="s">
        <v>23</v>
      </c>
      <c r="P9" s="27" t="s">
        <v>24</v>
      </c>
      <c r="Q9" s="27" t="s">
        <v>25</v>
      </c>
      <c r="R9" s="27" t="s">
        <v>26</v>
      </c>
      <c r="S9" s="27" t="s">
        <v>27</v>
      </c>
      <c r="T9" s="27" t="s">
        <v>28</v>
      </c>
      <c r="U9" s="27" t="s">
        <v>29</v>
      </c>
      <c r="V9" s="27" t="s">
        <v>30</v>
      </c>
      <c r="W9" s="27" t="s">
        <v>31</v>
      </c>
      <c r="X9" s="27" t="s">
        <v>32</v>
      </c>
      <c r="Y9" s="27" t="s">
        <v>33</v>
      </c>
    </row>
    <row r="10" customFormat="false" ht="15" hidden="false" customHeight="false" outlineLevel="0" collapsed="false">
      <c r="A10" s="23"/>
      <c r="B10" s="26" t="s">
        <v>34</v>
      </c>
      <c r="C10" s="27" t="s">
        <v>35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customFormat="false" ht="15.75" hidden="false" customHeight="false" outlineLevel="0" collapsed="false">
      <c r="A11" s="23"/>
      <c r="B11" s="28" t="s">
        <v>36</v>
      </c>
      <c r="C11" s="29" t="s">
        <v>37</v>
      </c>
      <c r="D11" s="29" t="n">
        <v>1726</v>
      </c>
      <c r="E11" s="29" t="n">
        <v>1726</v>
      </c>
      <c r="F11" s="29" t="n">
        <v>1726</v>
      </c>
      <c r="G11" s="29" t="n">
        <v>1726</v>
      </c>
      <c r="H11" s="29" t="n">
        <v>1726</v>
      </c>
      <c r="I11" s="29" t="n">
        <v>1726</v>
      </c>
      <c r="J11" s="29" t="n">
        <v>1726</v>
      </c>
      <c r="K11" s="29" t="n">
        <v>1726</v>
      </c>
      <c r="L11" s="29" t="n">
        <v>1726</v>
      </c>
      <c r="M11" s="29" t="n">
        <v>1726</v>
      </c>
      <c r="N11" s="29" t="n">
        <v>1726</v>
      </c>
      <c r="O11" s="29" t="n">
        <v>1726</v>
      </c>
      <c r="P11" s="29" t="n">
        <v>1726</v>
      </c>
      <c r="Q11" s="29" t="n">
        <v>1726</v>
      </c>
      <c r="R11" s="29" t="n">
        <v>1726</v>
      </c>
      <c r="S11" s="29" t="n">
        <v>1726</v>
      </c>
      <c r="T11" s="29" t="n">
        <v>1726</v>
      </c>
      <c r="U11" s="29" t="n">
        <v>1726</v>
      </c>
      <c r="V11" s="29" t="n">
        <v>1726</v>
      </c>
      <c r="W11" s="29" t="n">
        <v>1726</v>
      </c>
      <c r="X11" s="29" t="n">
        <v>1726</v>
      </c>
      <c r="Y11" s="29" t="n">
        <v>1726</v>
      </c>
    </row>
    <row r="12" customFormat="false" ht="15" hidden="false" customHeight="false" outlineLevel="0" collapsed="false">
      <c r="A12" s="23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</row>
    <row r="13" customFormat="false" ht="14.25" hidden="false" customHeight="false" outlineLevel="0" collapsed="false">
      <c r="A13" s="32" t="s">
        <v>3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1"/>
    </row>
    <row r="14" customFormat="false" ht="15" hidden="false" customHeight="false" outlineLevel="0" collapsed="false">
      <c r="A14" s="23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1"/>
      <c r="U14" s="0" t="s">
        <v>39</v>
      </c>
    </row>
    <row r="15" customFormat="false" ht="14.25" hidden="false" customHeight="false" outlineLevel="0" collapsed="false">
      <c r="A15" s="33" t="s">
        <v>40</v>
      </c>
      <c r="B15" s="33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1"/>
    </row>
    <row r="16" customFormat="false" ht="15" hidden="false" customHeight="false" outlineLevel="0" collapsed="false">
      <c r="A16" s="13"/>
      <c r="B16" s="13"/>
      <c r="C16" s="13"/>
      <c r="D16" s="35"/>
      <c r="E16" s="35"/>
      <c r="F16" s="35"/>
      <c r="G16" s="35"/>
      <c r="H16" s="35"/>
      <c r="I16" s="35"/>
      <c r="J16" s="34"/>
      <c r="K16" s="35"/>
      <c r="L16" s="35"/>
      <c r="M16" s="35"/>
      <c r="N16" s="35"/>
      <c r="O16" s="35"/>
      <c r="P16" s="35"/>
      <c r="Q16" s="31"/>
    </row>
    <row r="17" customFormat="false" ht="15" hidden="false" customHeight="false" outlineLevel="0" collapsed="false">
      <c r="A17" s="36"/>
      <c r="B17" s="37" t="n">
        <v>12</v>
      </c>
      <c r="C17" s="38" t="s">
        <v>41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4.25" hidden="false" customHeight="false" outlineLevel="0" collapsed="false">
      <c r="A18" s="36"/>
      <c r="B18" s="40" t="n">
        <v>15</v>
      </c>
      <c r="C18" s="41" t="s">
        <v>42</v>
      </c>
      <c r="D18" s="42"/>
      <c r="E18" s="42"/>
      <c r="F18" s="42"/>
      <c r="G18" s="42"/>
      <c r="H18" s="42"/>
      <c r="I18" s="42"/>
      <c r="J18" s="42"/>
      <c r="K18" s="42"/>
      <c r="L18" s="42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customFormat="false" ht="15" hidden="false" customHeight="false" outlineLevel="0" collapsed="false">
      <c r="A19" s="36"/>
      <c r="B19" s="44"/>
      <c r="C19" s="45" t="s">
        <v>43</v>
      </c>
      <c r="D19" s="46" t="n">
        <v>94</v>
      </c>
      <c r="E19" s="46" t="n">
        <v>84.6</v>
      </c>
      <c r="F19" s="46" t="n">
        <v>73.5</v>
      </c>
      <c r="G19" s="46" t="n">
        <v>72.6</v>
      </c>
      <c r="H19" s="46" t="n">
        <v>75.7</v>
      </c>
      <c r="I19" s="46" t="n">
        <v>72.9</v>
      </c>
      <c r="J19" s="46" t="n">
        <v>79.6</v>
      </c>
      <c r="K19" s="46" t="n">
        <v>60.9</v>
      </c>
      <c r="L19" s="46" t="n">
        <v>57.8</v>
      </c>
      <c r="M19" s="47" t="n">
        <v>63.3</v>
      </c>
      <c r="N19" s="47" t="n">
        <v>56.6</v>
      </c>
      <c r="O19" s="47" t="n">
        <v>54.378</v>
      </c>
      <c r="P19" s="48" t="n">
        <v>43.4014</v>
      </c>
      <c r="Q19" s="48" t="n">
        <v>43.4279</v>
      </c>
      <c r="R19" s="48" t="n">
        <v>54.0243</v>
      </c>
      <c r="S19" s="48" t="n">
        <v>52.132</v>
      </c>
      <c r="T19" s="48" t="n">
        <v>50.147</v>
      </c>
      <c r="U19" s="48" t="n">
        <v>47.4103</v>
      </c>
      <c r="V19" s="48" t="n">
        <v>37.895</v>
      </c>
      <c r="W19" s="48" t="n">
        <v>43.8236</v>
      </c>
      <c r="X19" s="48" t="n">
        <v>41.5857</v>
      </c>
      <c r="Y19" s="48" t="n">
        <v>46.1658</v>
      </c>
    </row>
    <row r="20" customFormat="false" ht="14.25" hidden="false" customHeight="false" outlineLevel="0" collapsed="false">
      <c r="A20" s="36"/>
      <c r="B20" s="49" t="n">
        <v>20</v>
      </c>
      <c r="C20" s="50" t="s">
        <v>44</v>
      </c>
      <c r="D20" s="51" t="n">
        <v>218.6</v>
      </c>
      <c r="E20" s="51" t="n">
        <v>219.6</v>
      </c>
      <c r="F20" s="51" t="n">
        <v>234.2</v>
      </c>
      <c r="G20" s="51" t="n">
        <v>209.4</v>
      </c>
      <c r="H20" s="51" t="n">
        <v>233</v>
      </c>
      <c r="I20" s="51" t="n">
        <v>248.6</v>
      </c>
      <c r="J20" s="51" t="n">
        <v>242.7</v>
      </c>
      <c r="K20" s="51" t="n">
        <v>230.2</v>
      </c>
      <c r="L20" s="51" t="n">
        <v>250.1</v>
      </c>
      <c r="M20" s="51" t="n">
        <v>241.6</v>
      </c>
      <c r="N20" s="51" t="n">
        <v>242.7</v>
      </c>
      <c r="O20" s="51" t="n">
        <v>255.74</v>
      </c>
      <c r="P20" s="52" t="n">
        <v>255.443</v>
      </c>
      <c r="Q20" s="52" t="n">
        <v>261.7941</v>
      </c>
      <c r="R20" s="52" t="n">
        <v>246.836</v>
      </c>
      <c r="S20" s="52" t="n">
        <v>226.1598</v>
      </c>
      <c r="T20" s="52" t="n">
        <v>256.0636</v>
      </c>
      <c r="U20" s="52" t="n">
        <v>249.616093</v>
      </c>
      <c r="V20" s="52" t="n">
        <v>237.154133</v>
      </c>
      <c r="W20" s="52" t="n">
        <v>231.618208</v>
      </c>
      <c r="X20" s="52" t="n">
        <v>239.08982</v>
      </c>
      <c r="Y20" s="52" t="n">
        <v>248.626962</v>
      </c>
    </row>
    <row r="21" customFormat="false" ht="15" hidden="false" customHeight="false" outlineLevel="0" collapsed="false">
      <c r="A21" s="53"/>
      <c r="B21" s="54" t="n">
        <v>25</v>
      </c>
      <c r="C21" s="55" t="s">
        <v>45</v>
      </c>
      <c r="D21" s="56" t="n">
        <v>139.4</v>
      </c>
      <c r="E21" s="57" t="n">
        <v>147.5</v>
      </c>
      <c r="F21" s="56" t="n">
        <v>140.9</v>
      </c>
      <c r="G21" s="56" t="n">
        <v>135.1</v>
      </c>
      <c r="H21" s="56" t="n">
        <v>145.9</v>
      </c>
      <c r="I21" s="56" t="n">
        <v>149.5</v>
      </c>
      <c r="J21" s="56" t="n">
        <v>142.1</v>
      </c>
      <c r="K21" s="56" t="n">
        <v>123</v>
      </c>
      <c r="L21" s="56" t="n">
        <v>138.1</v>
      </c>
      <c r="M21" s="56" t="n">
        <v>119.7</v>
      </c>
      <c r="N21" s="56" t="n">
        <v>136.1</v>
      </c>
      <c r="O21" s="56" t="n">
        <v>134.6</v>
      </c>
      <c r="P21" s="58" t="n">
        <v>132.544</v>
      </c>
      <c r="Q21" s="58" t="n">
        <v>152.9691</v>
      </c>
      <c r="R21" s="58" t="n">
        <v>137.9874</v>
      </c>
      <c r="S21" s="58" t="n">
        <v>117.7739</v>
      </c>
      <c r="T21" s="58" t="n">
        <v>154.9157</v>
      </c>
      <c r="U21" s="58" t="n">
        <v>141.283629</v>
      </c>
      <c r="V21" s="58" t="n">
        <v>133.695412</v>
      </c>
      <c r="W21" s="58" t="n">
        <v>123.421577</v>
      </c>
      <c r="X21" s="58" t="n">
        <v>131.033333</v>
      </c>
      <c r="Y21" s="58" t="n">
        <v>126.730988</v>
      </c>
    </row>
    <row r="22" customFormat="false" ht="15" hidden="false" customHeight="false" outlineLevel="0" collapsed="false">
      <c r="A22" s="53"/>
      <c r="B22" s="54" t="n">
        <v>200</v>
      </c>
      <c r="C22" s="55" t="s">
        <v>46</v>
      </c>
      <c r="D22" s="56" t="n">
        <v>91.2</v>
      </c>
      <c r="E22" s="56" t="n">
        <v>86.8</v>
      </c>
      <c r="F22" s="56" t="n">
        <v>93.6</v>
      </c>
      <c r="G22" s="56" t="n">
        <v>94</v>
      </c>
      <c r="H22" s="56" t="n">
        <v>92.4</v>
      </c>
      <c r="I22" s="56" t="n">
        <v>95.6</v>
      </c>
      <c r="J22" s="57" t="n">
        <v>98</v>
      </c>
      <c r="K22" s="56" t="n">
        <v>104.8</v>
      </c>
      <c r="L22" s="56" t="n">
        <v>98</v>
      </c>
      <c r="M22" s="56" t="n">
        <v>105.3</v>
      </c>
      <c r="N22" s="56" t="n">
        <v>101.6</v>
      </c>
      <c r="O22" s="56" t="n">
        <v>109.2</v>
      </c>
      <c r="P22" s="58" t="n">
        <v>107.516</v>
      </c>
      <c r="Q22" s="58" t="n">
        <v>100.3432</v>
      </c>
      <c r="R22" s="58" t="n">
        <v>99.5312</v>
      </c>
      <c r="S22" s="58" t="n">
        <v>103.1964</v>
      </c>
      <c r="T22" s="58" t="n">
        <v>92.516</v>
      </c>
      <c r="U22" s="58" t="n">
        <v>99.452032</v>
      </c>
      <c r="V22" s="58" t="n">
        <v>98.793592</v>
      </c>
      <c r="W22" s="58" t="n">
        <v>99.410476</v>
      </c>
      <c r="X22" s="58" t="n">
        <v>102.324028</v>
      </c>
      <c r="Y22" s="58" t="n">
        <v>113.948704</v>
      </c>
    </row>
    <row r="23" customFormat="false" ht="15.75" hidden="false" customHeight="false" outlineLevel="0" collapsed="false">
      <c r="A23" s="53"/>
      <c r="B23" s="59" t="n">
        <v>205</v>
      </c>
      <c r="C23" s="60" t="s">
        <v>47</v>
      </c>
      <c r="D23" s="61" t="n">
        <v>28</v>
      </c>
      <c r="E23" s="61" t="n">
        <v>26.8</v>
      </c>
      <c r="F23" s="61" t="n">
        <v>22.4</v>
      </c>
      <c r="G23" s="61" t="n">
        <v>20.8</v>
      </c>
      <c r="H23" s="61" t="n">
        <v>24.4</v>
      </c>
      <c r="I23" s="61" t="n">
        <v>18.4</v>
      </c>
      <c r="J23" s="62" t="n">
        <v>18.4</v>
      </c>
      <c r="K23" s="61" t="n">
        <v>18.8</v>
      </c>
      <c r="L23" s="61" t="n">
        <v>15.2</v>
      </c>
      <c r="M23" s="61" t="n">
        <v>14.6</v>
      </c>
      <c r="N23" s="61" t="n">
        <v>16.6</v>
      </c>
      <c r="O23" s="61" t="n">
        <v>14.6</v>
      </c>
      <c r="P23" s="63" t="n">
        <v>11.688</v>
      </c>
      <c r="Q23" s="63" t="n">
        <v>11.5448</v>
      </c>
      <c r="R23" s="63" t="n">
        <v>12.8396</v>
      </c>
      <c r="S23" s="63" t="n">
        <v>13.8964</v>
      </c>
      <c r="T23" s="63" t="n">
        <v>11.744</v>
      </c>
      <c r="U23" s="63" t="n">
        <v>13.815304</v>
      </c>
      <c r="V23" s="63" t="n">
        <v>13.22954</v>
      </c>
      <c r="W23" s="63" t="n">
        <v>10.68864</v>
      </c>
      <c r="X23" s="63" t="n">
        <v>13.654872</v>
      </c>
      <c r="Y23" s="63" t="n">
        <v>12.396168</v>
      </c>
    </row>
    <row r="24" customFormat="false" ht="15" hidden="false" customHeight="false" outlineLevel="0" collapsed="false">
      <c r="A24" s="36"/>
      <c r="B24" s="64" t="n">
        <v>100</v>
      </c>
      <c r="C24" s="65" t="s">
        <v>48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66" t="n">
        <v>0</v>
      </c>
      <c r="N24" s="66" t="n">
        <v>0</v>
      </c>
      <c r="O24" s="46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</row>
    <row r="25" customFormat="false" ht="15" hidden="false" customHeight="false" outlineLevel="0" collapsed="false">
      <c r="A25" s="36"/>
      <c r="B25" s="64" t="n">
        <v>991</v>
      </c>
      <c r="C25" s="65" t="s">
        <v>49</v>
      </c>
      <c r="D25" s="46" t="n">
        <v>312.6</v>
      </c>
      <c r="E25" s="46" t="n">
        <v>304.2</v>
      </c>
      <c r="F25" s="46" t="n">
        <v>307.7</v>
      </c>
      <c r="G25" s="46" t="n">
        <v>282</v>
      </c>
      <c r="H25" s="46" t="n">
        <v>308.7</v>
      </c>
      <c r="I25" s="46" t="n">
        <v>321.5</v>
      </c>
      <c r="J25" s="46" t="n">
        <v>322.3</v>
      </c>
      <c r="K25" s="46" t="n">
        <v>291.1</v>
      </c>
      <c r="L25" s="46" t="n">
        <v>307.9</v>
      </c>
      <c r="M25" s="47" t="n">
        <v>304.9</v>
      </c>
      <c r="N25" s="47" t="n">
        <v>299.3</v>
      </c>
      <c r="O25" s="46" t="n">
        <v>310.118</v>
      </c>
      <c r="P25" s="48" t="n">
        <v>298.8444</v>
      </c>
      <c r="Q25" s="48" t="n">
        <v>305.222</v>
      </c>
      <c r="R25" s="48" t="n">
        <v>300.8603</v>
      </c>
      <c r="S25" s="48" t="n">
        <v>278.2918</v>
      </c>
      <c r="T25" s="48" t="n">
        <v>306.2106</v>
      </c>
      <c r="U25" s="48" t="n">
        <v>297.026393</v>
      </c>
      <c r="V25" s="48" t="n">
        <v>275.049133</v>
      </c>
      <c r="W25" s="48" t="n">
        <v>275.441808</v>
      </c>
      <c r="X25" s="48" t="n">
        <v>280.67552</v>
      </c>
      <c r="Y25" s="48" t="n">
        <v>294.792762</v>
      </c>
    </row>
    <row r="26" customFormat="false" ht="14.25" hidden="false" customHeight="false" outlineLevel="0" collapsed="false">
      <c r="A26" s="36"/>
      <c r="B26" s="37" t="n">
        <v>30</v>
      </c>
      <c r="C26" s="50" t="s">
        <v>50</v>
      </c>
      <c r="D26" s="51" t="n">
        <v>25</v>
      </c>
      <c r="E26" s="51" t="n">
        <v>19.5</v>
      </c>
      <c r="F26" s="51" t="n">
        <v>18</v>
      </c>
      <c r="G26" s="51" t="n">
        <v>20.3</v>
      </c>
      <c r="H26" s="51" t="n">
        <v>22.6</v>
      </c>
      <c r="I26" s="51" t="n">
        <v>22.8</v>
      </c>
      <c r="J26" s="51" t="n">
        <v>21.8</v>
      </c>
      <c r="K26" s="51" t="n">
        <v>20.4</v>
      </c>
      <c r="L26" s="51" t="n">
        <v>27</v>
      </c>
      <c r="M26" s="51" t="n">
        <v>33.1</v>
      </c>
      <c r="N26" s="51" t="n">
        <v>28.4</v>
      </c>
      <c r="O26" s="51" t="n">
        <v>30</v>
      </c>
      <c r="P26" s="52" t="n">
        <v>28.0058</v>
      </c>
      <c r="Q26" s="52" t="n">
        <v>25.783</v>
      </c>
      <c r="R26" s="52" t="n">
        <v>25.4555</v>
      </c>
      <c r="S26" s="52" t="n">
        <v>23.3523</v>
      </c>
      <c r="T26" s="52" t="n">
        <v>27.2625</v>
      </c>
      <c r="U26" s="52" t="n">
        <v>24.007444</v>
      </c>
      <c r="V26" s="52" t="n">
        <v>21.486072</v>
      </c>
      <c r="W26" s="52" t="n">
        <v>23.345308</v>
      </c>
      <c r="X26" s="52" t="n">
        <v>24.627338</v>
      </c>
      <c r="Y26" s="52" t="n">
        <v>24.352128</v>
      </c>
    </row>
    <row r="27" customFormat="false" ht="15" hidden="false" customHeight="false" outlineLevel="0" collapsed="false">
      <c r="A27" s="53"/>
      <c r="B27" s="54" t="n">
        <v>35</v>
      </c>
      <c r="C27" s="55" t="s">
        <v>51</v>
      </c>
      <c r="D27" s="56" t="n">
        <v>19.2</v>
      </c>
      <c r="E27" s="56" t="n">
        <v>15</v>
      </c>
      <c r="F27" s="56" t="n">
        <v>12.8</v>
      </c>
      <c r="G27" s="56" t="n">
        <v>16.2</v>
      </c>
      <c r="H27" s="56" t="n">
        <v>17</v>
      </c>
      <c r="I27" s="56" t="n">
        <v>17</v>
      </c>
      <c r="J27" s="56" t="n">
        <v>14.8</v>
      </c>
      <c r="K27" s="56" t="n">
        <v>15.2</v>
      </c>
      <c r="L27" s="56" t="n">
        <v>20</v>
      </c>
      <c r="M27" s="56" t="n">
        <v>26.5</v>
      </c>
      <c r="N27" s="56" t="n">
        <v>22.7</v>
      </c>
      <c r="O27" s="56" t="n">
        <v>25.4</v>
      </c>
      <c r="P27" s="58" t="n">
        <v>22.5689</v>
      </c>
      <c r="Q27" s="58" t="n">
        <v>21.8554</v>
      </c>
      <c r="R27" s="58" t="n">
        <v>20.9272</v>
      </c>
      <c r="S27" s="58" t="n">
        <v>18.3146</v>
      </c>
      <c r="T27" s="58" t="n">
        <v>21.73</v>
      </c>
      <c r="U27" s="58" t="n">
        <v>18.109001</v>
      </c>
      <c r="V27" s="58" t="n">
        <v>16.408461</v>
      </c>
      <c r="W27" s="58" t="n">
        <v>18.755775</v>
      </c>
      <c r="X27" s="58" t="n">
        <v>18.865985</v>
      </c>
      <c r="Y27" s="58" t="n">
        <v>19.095534</v>
      </c>
    </row>
    <row r="28" customFormat="false" ht="15" hidden="false" customHeight="false" outlineLevel="0" collapsed="false">
      <c r="A28" s="53"/>
      <c r="B28" s="54" t="n">
        <v>300</v>
      </c>
      <c r="C28" s="55" t="s">
        <v>46</v>
      </c>
      <c r="D28" s="56" t="n">
        <v>2</v>
      </c>
      <c r="E28" s="56" t="n">
        <v>2</v>
      </c>
      <c r="F28" s="56" t="n">
        <v>4</v>
      </c>
      <c r="G28" s="56" t="n">
        <v>4.8</v>
      </c>
      <c r="H28" s="56" t="n">
        <v>5.6</v>
      </c>
      <c r="I28" s="56" t="n">
        <v>4.8</v>
      </c>
      <c r="J28" s="56" t="n">
        <v>4.8</v>
      </c>
      <c r="K28" s="56" t="n">
        <v>6.4</v>
      </c>
      <c r="L28" s="56" t="n">
        <v>12</v>
      </c>
      <c r="M28" s="56" t="n">
        <v>12.5</v>
      </c>
      <c r="N28" s="56" t="n">
        <f aca="false">P28</f>
        <v>11.7544</v>
      </c>
      <c r="O28" s="56" t="n">
        <v>12.6</v>
      </c>
      <c r="P28" s="58" t="n">
        <v>11.7544</v>
      </c>
      <c r="Q28" s="58" t="n">
        <v>11.3772</v>
      </c>
      <c r="R28" s="58" t="n">
        <v>10.8992</v>
      </c>
      <c r="S28" s="58" t="n">
        <v>8.2128</v>
      </c>
      <c r="T28" s="58" t="n">
        <v>9.0572</v>
      </c>
      <c r="U28" s="58" t="n">
        <v>7.83466</v>
      </c>
      <c r="V28" s="58" t="n">
        <v>5.787532</v>
      </c>
      <c r="W28" s="58" t="n">
        <v>7.168272</v>
      </c>
      <c r="X28" s="58" t="n">
        <v>8.89364</v>
      </c>
      <c r="Y28" s="58" t="n">
        <v>9.429152</v>
      </c>
    </row>
    <row r="29" customFormat="false" ht="15.75" hidden="false" customHeight="false" outlineLevel="0" collapsed="false">
      <c r="A29" s="53"/>
      <c r="B29" s="59" t="n">
        <v>305</v>
      </c>
      <c r="C29" s="60" t="s">
        <v>47</v>
      </c>
      <c r="D29" s="61" t="n">
        <v>1.2</v>
      </c>
      <c r="E29" s="61" t="n">
        <v>1.2</v>
      </c>
      <c r="F29" s="61" t="n">
        <v>2.8</v>
      </c>
      <c r="G29" s="61" t="n">
        <v>4</v>
      </c>
      <c r="H29" s="61" t="n">
        <v>4</v>
      </c>
      <c r="I29" s="61" t="n">
        <v>4</v>
      </c>
      <c r="J29" s="61" t="n">
        <v>2.8</v>
      </c>
      <c r="K29" s="61" t="n">
        <v>5.2</v>
      </c>
      <c r="L29" s="61" t="n">
        <v>8</v>
      </c>
      <c r="M29" s="61" t="n">
        <v>10.2</v>
      </c>
      <c r="N29" s="61" t="n">
        <f aca="false">P29</f>
        <v>9.9124</v>
      </c>
      <c r="O29" s="61" t="n">
        <v>10.9</v>
      </c>
      <c r="P29" s="63" t="n">
        <v>9.9124</v>
      </c>
      <c r="Q29" s="63" t="n">
        <v>10.7552</v>
      </c>
      <c r="R29" s="63" t="n">
        <v>10.214</v>
      </c>
      <c r="S29" s="63" t="n">
        <v>7.5024</v>
      </c>
      <c r="T29" s="63" t="n">
        <v>8.1532</v>
      </c>
      <c r="U29" s="63" t="n">
        <v>7.215876</v>
      </c>
      <c r="V29" s="63" t="n">
        <v>4.888356</v>
      </c>
      <c r="W29" s="63" t="n">
        <v>6.537532</v>
      </c>
      <c r="X29" s="63" t="n">
        <v>7.818248</v>
      </c>
      <c r="Y29" s="63" t="n">
        <v>8.371748</v>
      </c>
    </row>
    <row r="30" customFormat="false" ht="15" hidden="false" customHeight="false" outlineLevel="0" collapsed="false">
      <c r="A30" s="36"/>
      <c r="B30" s="64" t="n">
        <v>40</v>
      </c>
      <c r="C30" s="65" t="s">
        <v>52</v>
      </c>
      <c r="D30" s="66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</row>
    <row r="31" customFormat="false" ht="14.25" hidden="false" customHeight="false" outlineLevel="0" collapsed="false">
      <c r="A31" s="36"/>
      <c r="B31" s="37" t="n">
        <v>50</v>
      </c>
      <c r="C31" s="50" t="s">
        <v>53</v>
      </c>
      <c r="D31" s="68" t="n">
        <v>287.6</v>
      </c>
      <c r="E31" s="57" t="n">
        <v>284.7</v>
      </c>
      <c r="F31" s="57" t="n">
        <v>289.7</v>
      </c>
      <c r="G31" s="57" t="n">
        <v>261.7</v>
      </c>
      <c r="H31" s="57" t="n">
        <v>286.1</v>
      </c>
      <c r="I31" s="57" t="n">
        <v>298.7</v>
      </c>
      <c r="J31" s="57" t="n">
        <v>300.5</v>
      </c>
      <c r="K31" s="57" t="n">
        <v>270.7</v>
      </c>
      <c r="L31" s="57" t="n">
        <v>280.9</v>
      </c>
      <c r="M31" s="57" t="n">
        <v>271.8</v>
      </c>
      <c r="N31" s="57" t="n">
        <v>270.9</v>
      </c>
      <c r="O31" s="57" t="n">
        <v>280.118</v>
      </c>
      <c r="P31" s="69" t="n">
        <v>270.8386</v>
      </c>
      <c r="Q31" s="69" t="n">
        <v>279.439</v>
      </c>
      <c r="R31" s="69" t="n">
        <v>275.4048</v>
      </c>
      <c r="S31" s="69" t="n">
        <v>254.9395</v>
      </c>
      <c r="T31" s="69" t="n">
        <v>278.9481</v>
      </c>
      <c r="U31" s="69" t="n">
        <v>273.018949</v>
      </c>
      <c r="V31" s="69" t="n">
        <v>253.563061</v>
      </c>
      <c r="W31" s="69" t="n">
        <v>252.0965</v>
      </c>
      <c r="X31" s="69" t="n">
        <v>256.048182</v>
      </c>
      <c r="Y31" s="69" t="n">
        <v>270.440634</v>
      </c>
    </row>
    <row r="32" customFormat="false" ht="14.25" hidden="false" customHeight="false" outlineLevel="0" collapsed="false">
      <c r="A32" s="36"/>
      <c r="B32" s="70" t="n">
        <v>53</v>
      </c>
      <c r="C32" s="71" t="s">
        <v>54</v>
      </c>
      <c r="D32" s="72" t="n">
        <v>15.498</v>
      </c>
      <c r="E32" s="72" t="n">
        <v>15.218</v>
      </c>
      <c r="F32" s="72" t="n">
        <v>14.987</v>
      </c>
      <c r="G32" s="72" t="n">
        <v>13.16</v>
      </c>
      <c r="H32" s="72" t="n">
        <v>15.141</v>
      </c>
      <c r="I32" s="72" t="n">
        <v>15.813</v>
      </c>
      <c r="J32" s="72" t="n">
        <v>15.701</v>
      </c>
      <c r="K32" s="72" t="n">
        <v>13.041</v>
      </c>
      <c r="L32" s="72" t="n">
        <v>14.693</v>
      </c>
      <c r="M32" s="72" t="n">
        <v>13.972</v>
      </c>
      <c r="N32" s="72" t="n">
        <v>13.839</v>
      </c>
      <c r="O32" s="72" t="n">
        <v>14.06426</v>
      </c>
      <c r="P32" s="73" t="n">
        <v>13.392988</v>
      </c>
      <c r="Q32" s="73" t="n">
        <v>14.341516</v>
      </c>
      <c r="R32" s="73" t="n">
        <v>14.093037</v>
      </c>
      <c r="S32" s="73" t="n">
        <v>12.256678</v>
      </c>
      <c r="T32" s="73" t="n">
        <v>14.958622</v>
      </c>
      <c r="U32" s="73" t="n">
        <v>13.83020527</v>
      </c>
      <c r="V32" s="73" t="n">
        <v>12.33788787</v>
      </c>
      <c r="W32" s="73" t="n">
        <v>12.32219324</v>
      </c>
      <c r="X32" s="73" t="n">
        <v>12.48460444</v>
      </c>
      <c r="Y32" s="73" t="n">
        <v>12.65908406</v>
      </c>
    </row>
    <row r="33" customFormat="false" ht="14.25" hidden="false" customHeight="false" outlineLevel="0" collapsed="false">
      <c r="A33" s="36"/>
      <c r="B33" s="70" t="n">
        <v>55</v>
      </c>
      <c r="C33" s="71" t="s">
        <v>55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</row>
    <row r="34" customFormat="false" ht="14.25" hidden="false" customHeight="false" outlineLevel="0" collapsed="false">
      <c r="A34" s="36"/>
      <c r="B34" s="70" t="n">
        <v>65</v>
      </c>
      <c r="C34" s="71" t="s">
        <v>56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</row>
    <row r="35" customFormat="false" ht="14.25" hidden="false" customHeight="false" outlineLevel="0" collapsed="false">
      <c r="A35" s="36"/>
      <c r="B35" s="70" t="n">
        <v>70</v>
      </c>
      <c r="C35" s="71" t="s">
        <v>57</v>
      </c>
      <c r="D35" s="57" t="n">
        <v>272.102</v>
      </c>
      <c r="E35" s="57" t="n">
        <v>269.482</v>
      </c>
      <c r="F35" s="57" t="n">
        <v>274.713</v>
      </c>
      <c r="G35" s="57" t="n">
        <v>248.54</v>
      </c>
      <c r="H35" s="57" t="n">
        <v>270.959</v>
      </c>
      <c r="I35" s="57" t="n">
        <v>282.887</v>
      </c>
      <c r="J35" s="57" t="n">
        <v>284.799</v>
      </c>
      <c r="K35" s="57" t="n">
        <v>257.659</v>
      </c>
      <c r="L35" s="57" t="n">
        <v>266.207</v>
      </c>
      <c r="M35" s="57" t="n">
        <v>257.828</v>
      </c>
      <c r="N35" s="57" t="n">
        <v>257.061</v>
      </c>
      <c r="O35" s="57" t="n">
        <v>266.05374</v>
      </c>
      <c r="P35" s="69" t="n">
        <v>257.445612</v>
      </c>
      <c r="Q35" s="69" t="n">
        <v>265.097484</v>
      </c>
      <c r="R35" s="69" t="n">
        <v>261.311763</v>
      </c>
      <c r="S35" s="69" t="n">
        <v>248.523704978724</v>
      </c>
      <c r="T35" s="69" t="n">
        <v>263.989478</v>
      </c>
      <c r="U35" s="69" t="n">
        <v>259.18874373</v>
      </c>
      <c r="V35" s="69" t="n">
        <v>241.22517313</v>
      </c>
      <c r="W35" s="69" t="n">
        <v>239.77430676</v>
      </c>
      <c r="X35" s="69" t="n">
        <v>243.56357756</v>
      </c>
      <c r="Y35" s="69" t="n">
        <v>257.78154994</v>
      </c>
    </row>
    <row r="36" customFormat="false" ht="15.75" hidden="false" customHeight="false" outlineLevel="0" collapsed="false">
      <c r="A36" s="53"/>
      <c r="B36" s="75" t="n">
        <v>73</v>
      </c>
      <c r="C36" s="76" t="s">
        <v>58</v>
      </c>
      <c r="D36" s="61" t="n">
        <v>89.2</v>
      </c>
      <c r="E36" s="61" t="n">
        <v>84.8</v>
      </c>
      <c r="F36" s="61" t="n">
        <v>89.6</v>
      </c>
      <c r="G36" s="61" t="n">
        <v>89.2</v>
      </c>
      <c r="H36" s="61" t="n">
        <v>86.8</v>
      </c>
      <c r="I36" s="62" t="n">
        <v>90.8</v>
      </c>
      <c r="J36" s="62" t="n">
        <v>93.2</v>
      </c>
      <c r="K36" s="62" t="n">
        <v>98.4</v>
      </c>
      <c r="L36" s="62" t="n">
        <v>86</v>
      </c>
      <c r="M36" s="62" t="n">
        <v>92.8</v>
      </c>
      <c r="N36" s="62" t="n">
        <v>89.8</v>
      </c>
      <c r="O36" s="62" t="n">
        <v>96.6</v>
      </c>
      <c r="P36" s="62" t="n">
        <v>95.7616</v>
      </c>
      <c r="Q36" s="62" t="n">
        <v>88.966</v>
      </c>
      <c r="R36" s="62" t="n">
        <v>88.632</v>
      </c>
      <c r="S36" s="62" t="n">
        <v>94.9836</v>
      </c>
      <c r="T36" s="62" t="n">
        <v>83.4588</v>
      </c>
      <c r="U36" s="62" t="n">
        <v>91.617372</v>
      </c>
      <c r="V36" s="62" t="n">
        <v>93.00606</v>
      </c>
      <c r="W36" s="62" t="n">
        <v>92.242204</v>
      </c>
      <c r="X36" s="62" t="n">
        <v>93.430388</v>
      </c>
      <c r="Y36" s="62" t="n">
        <v>104.519552</v>
      </c>
    </row>
    <row r="37" customFormat="false" ht="15" hidden="false" customHeight="false" outlineLevel="0" collapsed="false">
      <c r="A37" s="53"/>
      <c r="B37" s="77"/>
      <c r="C37" s="53" t="s">
        <v>59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31"/>
    </row>
    <row r="38" customFormat="false" ht="14.25" hidden="false" customHeight="false" outlineLevel="0" collapsed="false">
      <c r="A38" s="36" t="s">
        <v>60</v>
      </c>
      <c r="B38" s="30"/>
      <c r="C38" s="79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31"/>
    </row>
    <row r="39" customFormat="false" ht="15.75" hidden="false" customHeight="false" outlineLevel="0" collapsed="false">
      <c r="A39" s="81"/>
      <c r="B39" s="77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31"/>
    </row>
    <row r="40" customFormat="false" ht="14.25" hidden="false" customHeight="false" outlineLevel="0" collapsed="false">
      <c r="A40" s="36"/>
      <c r="B40" s="37" t="n">
        <v>45</v>
      </c>
      <c r="C40" s="50" t="s">
        <v>61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4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</row>
    <row r="41" customFormat="false" ht="14.25" hidden="false" customHeight="false" outlineLevel="0" collapsed="false">
      <c r="A41" s="36"/>
      <c r="B41" s="70" t="n">
        <v>80</v>
      </c>
      <c r="C41" s="71" t="s">
        <v>62</v>
      </c>
      <c r="D41" s="85" t="n">
        <v>0.326842837273992</v>
      </c>
      <c r="E41" s="85" t="n">
        <v>0.297154899894626</v>
      </c>
      <c r="F41" s="85" t="n">
        <v>0.253710735243355</v>
      </c>
      <c r="G41" s="85" t="n">
        <v>0.277416889568208</v>
      </c>
      <c r="H41" s="85" t="n">
        <v>0.264592799720377</v>
      </c>
      <c r="I41" s="85" t="n">
        <v>0.244057582859056</v>
      </c>
      <c r="J41" s="85" t="n">
        <v>0.264891846921797</v>
      </c>
      <c r="K41" s="85" t="n">
        <v>0.224972294052457</v>
      </c>
      <c r="L41" s="85" t="n">
        <v>0.205767176931292</v>
      </c>
      <c r="M41" s="86" t="n">
        <v>0.232891832229581</v>
      </c>
      <c r="N41" s="85" t="n">
        <v>0.208933185677372</v>
      </c>
      <c r="O41" s="85" t="n">
        <v>0.194125332895423</v>
      </c>
      <c r="P41" s="85" t="n">
        <v>0.160248206865639</v>
      </c>
      <c r="Q41" s="85" t="n">
        <v>0.155411019936373</v>
      </c>
      <c r="R41" s="85" t="n">
        <v>0.196163247699387</v>
      </c>
      <c r="S41" s="85" t="n">
        <v>0.204487731402941</v>
      </c>
      <c r="T41" s="85" t="n">
        <v>0.179771792673978</v>
      </c>
      <c r="U41" s="85" t="n">
        <v>0.173652049330832</v>
      </c>
      <c r="V41" s="85" t="n">
        <v>0.14945000210421</v>
      </c>
      <c r="W41" s="85" t="n">
        <v>0.173836606220237</v>
      </c>
      <c r="X41" s="85" t="n">
        <v>0.162413572614236</v>
      </c>
      <c r="Y41" s="85" t="n">
        <v>0.170705856280458</v>
      </c>
    </row>
    <row r="42" customFormat="false" ht="15" hidden="false" customHeight="false" outlineLevel="0" collapsed="false">
      <c r="A42" s="36"/>
      <c r="B42" s="87" t="n">
        <v>90</v>
      </c>
      <c r="C42" s="88" t="s">
        <v>63</v>
      </c>
      <c r="D42" s="89" t="n">
        <v>4.69635306097793</v>
      </c>
      <c r="E42" s="89" t="n">
        <v>4.50849896272502</v>
      </c>
      <c r="F42" s="89" t="n">
        <v>4.58022941745307</v>
      </c>
      <c r="G42" s="89" t="n">
        <v>4.13138516265231</v>
      </c>
      <c r="H42" s="89" t="n">
        <v>4.47769900682498</v>
      </c>
      <c r="I42" s="89" t="n">
        <v>4.64396289912173</v>
      </c>
      <c r="J42" s="89" t="n">
        <v>4.64401721945015</v>
      </c>
      <c r="K42" s="89" t="n">
        <v>4.17362922167328</v>
      </c>
      <c r="L42" s="89" t="n">
        <v>4.28467728955416</v>
      </c>
      <c r="M42" s="47" t="n">
        <v>4.12399430573106</v>
      </c>
      <c r="N42" s="89" t="n">
        <v>4.08773017841809</v>
      </c>
      <c r="O42" s="89" t="n">
        <v>4.19696081524483</v>
      </c>
      <c r="P42" s="90" t="n">
        <f aca="false">P35/P44*1000</f>
        <v>4.02655132395952</v>
      </c>
      <c r="Q42" s="90" t="n">
        <v>4.12263011057027</v>
      </c>
      <c r="R42" s="90" t="n">
        <v>4.04088272225401</v>
      </c>
      <c r="S42" s="90" t="n">
        <v>3.73203164839221</v>
      </c>
      <c r="T42" s="90" t="n">
        <v>4.04389451754722</v>
      </c>
      <c r="U42" s="90" t="n">
        <v>3.95189993065121</v>
      </c>
      <c r="V42" s="90" t="n">
        <v>3.6648664275839</v>
      </c>
      <c r="W42" s="90" t="n">
        <v>3.62794187952974</v>
      </c>
      <c r="X42" s="90" t="n">
        <v>3.65562876251369</v>
      </c>
      <c r="Y42" s="90" t="n">
        <v>3.85012919228127</v>
      </c>
    </row>
    <row r="43" customFormat="false" ht="15.75" hidden="false" customHeight="false" outlineLevel="0" collapsed="false">
      <c r="A43" s="53"/>
      <c r="B43" s="30"/>
      <c r="C43" s="91" t="s">
        <v>64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31"/>
    </row>
    <row r="44" customFormat="false" ht="15" hidden="false" customHeight="false" outlineLevel="0" collapsed="false">
      <c r="A44" s="53"/>
      <c r="B44" s="30"/>
      <c r="C44" s="33" t="s">
        <v>65</v>
      </c>
      <c r="D44" s="92" t="n">
        <v>57939</v>
      </c>
      <c r="E44" s="92" t="n">
        <v>59772</v>
      </c>
      <c r="F44" s="92" t="n">
        <v>59978</v>
      </c>
      <c r="G44" s="92" t="n">
        <v>60159</v>
      </c>
      <c r="H44" s="92" t="n">
        <v>60513</v>
      </c>
      <c r="I44" s="92" t="n">
        <v>60915</v>
      </c>
      <c r="J44" s="92" t="n">
        <v>61326</v>
      </c>
      <c r="K44" s="92" t="n">
        <v>61735</v>
      </c>
      <c r="L44" s="92" t="n">
        <v>62130</v>
      </c>
      <c r="M44" s="92" t="n">
        <v>62519</v>
      </c>
      <c r="N44" s="92" t="n">
        <v>62886</v>
      </c>
      <c r="O44" s="92" t="n">
        <v>63392</v>
      </c>
      <c r="P44" s="92" t="n">
        <v>63937</v>
      </c>
      <c r="Q44" s="93" t="n">
        <v>64303</v>
      </c>
      <c r="R44" s="94" t="n">
        <v>64667</v>
      </c>
      <c r="S44" s="94" t="n">
        <v>65027</v>
      </c>
      <c r="T44" s="94" t="n">
        <v>65281</v>
      </c>
      <c r="U44" s="94" t="n">
        <v>65543</v>
      </c>
      <c r="V44" s="94" t="n">
        <v>65821</v>
      </c>
      <c r="W44" s="94" t="n">
        <v>66381</v>
      </c>
      <c r="X44" s="94" t="n">
        <v>66726</v>
      </c>
      <c r="Y44" s="94" t="n">
        <v>66954</v>
      </c>
    </row>
    <row r="45" customFormat="false" ht="15.75" hidden="false" customHeight="false" outlineLevel="0" collapsed="false">
      <c r="A45" s="53"/>
      <c r="B45" s="77"/>
      <c r="C45" s="36" t="s">
        <v>66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31"/>
    </row>
  </sheetData>
  <mergeCells count="1">
    <mergeCell ref="C2:D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0" activeCellId="0" sqref="M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0" width="10.71"/>
    <col collapsed="false" customWidth="true" hidden="false" outlineLevel="0" max="7" min="7" style="0" width="2.99"/>
    <col collapsed="false" customWidth="true" hidden="false" outlineLevel="0" max="12" min="8" style="0" width="10.71"/>
  </cols>
  <sheetData>
    <row r="1" customFormat="false" ht="15.75" hidden="false" customHeight="false" outlineLevel="0" collapsed="false">
      <c r="G1" s="96" t="s">
        <v>67</v>
      </c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5:14:28Z</dcterms:created>
  <dc:creator/>
  <dc:description/>
  <dc:language>en-US</dc:language>
  <cp:lastModifiedBy>Caroline LUCIATHE-SANVOISIN</cp:lastModifiedBy>
  <dcterms:modified xsi:type="dcterms:W3CDTF">2018-10-03T08:47:27Z</dcterms:modified>
  <cp:revision>0</cp:revision>
  <dc:subject/>
  <dc:title/>
</cp:coreProperties>
</file>