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1.xml.rels" ContentType="application/vnd.openxmlformats-package.relationships+xml"/>
  <Override PartName="/xl/charts/_rels/chart13.xml.rels" ContentType="application/vnd.openxmlformats-package.relationships+xml"/>
  <Override PartName="/xl/charts/_rels/chart9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4.xml.rels" ContentType="application/vnd.openxmlformats-package.relationships+xml"/>
  <Override PartName="/xl/charts/_rels/chart8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Sommaire" sheetId="1" state="visible" r:id="rId2"/>
    <sheet name="HistoGrainesFruits" sheetId="2" state="visible" r:id="rId3"/>
    <sheet name="GraphGrainesFruits" sheetId="3" state="visible" r:id="rId4"/>
    <sheet name="HistoColza" sheetId="4" state="visible" r:id="rId5"/>
    <sheet name="GraphColza" sheetId="5" state="visible" r:id="rId6"/>
    <sheet name="HistoTournesol" sheetId="6" state="visible" r:id="rId7"/>
    <sheet name="GraphTournesol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82">
  <si>
    <t xml:space="preserve">Bilans des graines et fruits oléagineux</t>
  </si>
  <si>
    <t xml:space="preserve">SOMMAIRE</t>
  </si>
  <si>
    <r>
      <rPr>
        <b val="true"/>
        <sz val="10"/>
        <rFont val="Arial"/>
        <family val="2"/>
      </rPr>
      <t xml:space="preserve">Cliquez sur le lien hypertexte </t>
    </r>
    <r>
      <rPr>
        <b val="true"/>
        <sz val="10"/>
        <color rgb="FF3366FF"/>
        <rFont val="Arial"/>
        <family val="2"/>
      </rPr>
      <t xml:space="preserve">(Ici)</t>
    </r>
    <r>
      <rPr>
        <b val="true"/>
        <sz val="10"/>
        <rFont val="Arial"/>
        <family val="2"/>
      </rPr>
      <t xml:space="preserve"> correspondant</t>
    </r>
  </si>
  <si>
    <t xml:space="preserve">Tableaux historiques</t>
  </si>
  <si>
    <t xml:space="preserve">Tableaux</t>
  </si>
  <si>
    <t xml:space="preserve">Graphiques</t>
  </si>
  <si>
    <t xml:space="preserve">Total graines et fruits oléagineux</t>
  </si>
  <si>
    <t xml:space="preserve">Colza-navette</t>
  </si>
  <si>
    <t xml:space="preserve">Tournesol</t>
  </si>
  <si>
    <t xml:space="preserve">   BILAN  :  GRAINES ET FRUITS OLEAGINEUX 1</t>
  </si>
  <si>
    <t xml:space="preserve">PAYS : FRANCE</t>
  </si>
  <si>
    <t xml:space="preserve"> (Campagnes 01/07-30/06)</t>
  </si>
  <si>
    <t xml:space="preserve">C</t>
  </si>
  <si>
    <t xml:space="preserve">O</t>
  </si>
  <si>
    <t xml:space="preserve">Campagnes</t>
  </si>
  <si>
    <t xml:space="preserve">1993-1994</t>
  </si>
  <si>
    <t xml:space="preserve">1994-1995</t>
  </si>
  <si>
    <t xml:space="preserve">1995-1996</t>
  </si>
  <si>
    <t xml:space="preserve">1996-1997</t>
  </si>
  <si>
    <t xml:space="preserve">1997-1998</t>
  </si>
  <si>
    <t xml:space="preserve">1998-1999</t>
  </si>
  <si>
    <t xml:space="preserve">1999-2000</t>
  </si>
  <si>
    <t xml:space="preserve">2000-2001</t>
  </si>
  <si>
    <t xml:space="preserve">2001-2002</t>
  </si>
  <si>
    <t xml:space="preserve">2002-2003</t>
  </si>
  <si>
    <t xml:space="preserve">2003-2004</t>
  </si>
  <si>
    <t xml:space="preserve">2004-2005</t>
  </si>
  <si>
    <t xml:space="preserve">2005-2006</t>
  </si>
  <si>
    <t xml:space="preserve">2006-2007</t>
  </si>
  <si>
    <t xml:space="preserve">2007-2008</t>
  </si>
  <si>
    <t xml:space="preserve">2008-2009</t>
  </si>
  <si>
    <t xml:space="preserve">2009-2010</t>
  </si>
  <si>
    <t xml:space="preserve">2010-2011</t>
  </si>
  <si>
    <t xml:space="preserve">2011-2012</t>
  </si>
  <si>
    <t xml:space="preserve">2012-2013</t>
  </si>
  <si>
    <t xml:space="preserve">2013-2014</t>
  </si>
  <si>
    <t xml:space="preserve">2014-2015</t>
  </si>
  <si>
    <t xml:space="preserve">2015-2016</t>
  </si>
  <si>
    <t xml:space="preserve">2016-2017</t>
  </si>
  <si>
    <t xml:space="preserve">D</t>
  </si>
  <si>
    <t xml:space="preserve">du 1er juillet au 30 juin</t>
  </si>
  <si>
    <t xml:space="preserve">E</t>
  </si>
  <si>
    <t xml:space="preserve">CODE PRODUIT</t>
  </si>
  <si>
    <t xml:space="preserve">** Jusqu'à la campagne 2000/2001, l'olive était prise en compte dans le bilan total au 30 juin, à partir de 2001/2002 elle ne l'est plus. L'olive est traitée dans un bilan séparé (campagne de 11/01 à 10/02)</t>
  </si>
  <si>
    <t xml:space="preserve">PRODUCTION :</t>
  </si>
  <si>
    <t xml:space="preserve">SUPERFICIE  (1 000  ha)</t>
  </si>
  <si>
    <t xml:space="preserve">RENDEMENT  (100  kg/ha)</t>
  </si>
  <si>
    <t xml:space="preserve">PRODUCTION (1 000 t)</t>
  </si>
  <si>
    <t xml:space="preserve">BILAN : production + importations + stocks début = exportations + stocks finaux + utilisation intérieure (1000 tonnes)</t>
  </si>
  <si>
    <t xml:space="preserve">PRODUCTION UTILISABLE</t>
  </si>
  <si>
    <t xml:space="preserve">IMPORTATIONS</t>
  </si>
  <si>
    <t xml:space="preserve">      - dont EUR 12*</t>
  </si>
  <si>
    <t xml:space="preserve">STOCKS DE DEBUT</t>
  </si>
  <si>
    <t xml:space="preserve"> - origine indigène</t>
  </si>
  <si>
    <r>
      <rPr>
        <b val="true"/>
        <sz val="11"/>
        <rFont val="Times New Roman"/>
        <family val="1"/>
      </rPr>
      <t xml:space="preserve"> -</t>
    </r>
    <r>
      <rPr>
        <sz val="11"/>
        <rFont val="Times New Roman"/>
        <family val="1"/>
      </rPr>
      <t xml:space="preserve"> origine importée</t>
    </r>
  </si>
  <si>
    <t xml:space="preserve">TOTAL RESSOURCES / EMPLOIS</t>
  </si>
  <si>
    <t xml:space="preserve">EXPORTATIONS</t>
  </si>
  <si>
    <t xml:space="preserve">STOCKS FINAUX</t>
  </si>
  <si>
    <t xml:space="preserve">UTILISATION INTERIEURE</t>
  </si>
  <si>
    <t xml:space="preserve">- semences</t>
  </si>
  <si>
    <t xml:space="preserve">- pertes</t>
  </si>
  <si>
    <t xml:space="preserve">- alimentation animale</t>
  </si>
  <si>
    <t xml:space="preserve">- transformation</t>
  </si>
  <si>
    <t xml:space="preserve">      - dont de EUR 12*</t>
  </si>
  <si>
    <t xml:space="preserve"> - dont jachère industrielle</t>
  </si>
  <si>
    <t xml:space="preserve">nd</t>
  </si>
  <si>
    <t xml:space="preserve">- consommation humaine</t>
  </si>
  <si>
    <t xml:space="preserve">                     * EUR 12 pour la campagne 1993/94, EUR 15 pour les campagnes 1994/95 à 2003/04, EUR 25 pour les campagnes 2004/05 et 2005/06, EUR 27 pour les campagnes 2006/07 à 2012/13 et EUR 28 depuis 2013/14</t>
  </si>
  <si>
    <t xml:space="preserve">RATIOS : </t>
  </si>
  <si>
    <t xml:space="preserve">VARIATION DE STOCKS (1000 t)</t>
  </si>
  <si>
    <t xml:space="preserve">TAUX D'APPROV. EN %</t>
  </si>
  <si>
    <t xml:space="preserve">CONS. HUMAINE (Kg/tête/an)</t>
  </si>
  <si>
    <t xml:space="preserve">Source : AGRESTE - BILANS</t>
  </si>
  <si>
    <t xml:space="preserve">Population au 1/1 en milliers</t>
  </si>
  <si>
    <t xml:space="preserve">Y compris DOM à partir du 1/1/1997</t>
  </si>
  <si>
    <t xml:space="preserve">Bilan : GRAINES ET FRUITS OLEAGINEUX</t>
  </si>
  <si>
    <t xml:space="preserve">   BILAN  GRAINES ET FRUITS OLEAGINEUX :  COLZA-NAVETTE</t>
  </si>
  <si>
    <t xml:space="preserve"> - origine importée</t>
  </si>
  <si>
    <t xml:space="preserve">Bilan graines et fruits oléagineux : COLZA</t>
  </si>
  <si>
    <t xml:space="preserve">   BILAN  GRAINES ET FRUITS OLEAGINEUX :  TOURNESOL</t>
  </si>
  <si>
    <t xml:space="preserve">Y compris DOM à partir du 1/1/97</t>
  </si>
  <si>
    <t xml:space="preserve">Bilan graines et fruits oléagineux : TOURNESO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0"/>
    <numFmt numFmtId="168" formatCode="0%"/>
    <numFmt numFmtId="169" formatCode="0.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0"/>
    </font>
    <font>
      <sz val="12"/>
      <name val="Arial"/>
      <family val="0"/>
    </font>
    <font>
      <sz val="10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u val="single"/>
      <sz val="10"/>
      <color rgb="FF0000FF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0"/>
    </font>
    <font>
      <sz val="11"/>
      <name val="Times New Roman"/>
      <family val="0"/>
    </font>
    <font>
      <b val="true"/>
      <sz val="10"/>
      <name val="Arial"/>
      <family val="0"/>
    </font>
    <font>
      <b val="true"/>
      <sz val="11"/>
      <color rgb="FF000000"/>
      <name val="Times New Roman"/>
      <family val="2"/>
    </font>
    <font>
      <sz val="8"/>
      <color rgb="FF000000"/>
      <name val="Times New Roman"/>
      <family val="2"/>
    </font>
    <font>
      <b val="true"/>
      <sz val="8"/>
      <color rgb="FF000000"/>
      <name val="Times New Roman"/>
      <family val="2"/>
    </font>
    <font>
      <sz val="7.35"/>
      <color rgb="FF000000"/>
      <name val="Times New Roman"/>
      <family val="2"/>
    </font>
    <font>
      <sz val="7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sz val="5.5"/>
      <color rgb="FF000000"/>
      <name val="Times New Roman"/>
      <family val="2"/>
    </font>
    <font>
      <sz val="9.2"/>
      <color rgb="FF000000"/>
      <name val="Times New Roman"/>
      <family val="2"/>
    </font>
    <font>
      <sz val="8.25"/>
      <color rgb="FF000000"/>
      <name val="Times New Roman"/>
      <family val="2"/>
    </font>
    <font>
      <b val="true"/>
      <sz val="10.5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sz val="8.5"/>
      <color rgb="FF000000"/>
      <name val="Times New Roman"/>
      <family val="2"/>
    </font>
    <font>
      <b val="true"/>
      <sz val="8.5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lans texte" xfId="21"/>
    <cellStyle name="Normal_PDTT1B" xfId="22"/>
    <cellStyle name="Normal_PDTT2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Evolution des utilisations intérieures</a:t>
            </a:r>
          </a:p>
        </c:rich>
      </c:tx>
      <c:layout>
        <c:manualLayout>
          <c:xMode val="edge"/>
          <c:yMode val="edge"/>
          <c:x val="0.17012726054923"/>
          <c:y val="0.03723552338530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9211558702517"/>
          <c:y val="0.107182628062361"/>
          <c:w val="0.957707396421395"/>
          <c:h val="0.759604677060134"/>
        </c:manualLayout>
      </c:layout>
      <c:lineChart>
        <c:grouping val="standard"/>
        <c:varyColors val="0"/>
        <c:ser>
          <c:idx val="0"/>
          <c:order val="0"/>
          <c:tx>
            <c:strRef>
              <c:f>HistoGrainesFruits!$C$39</c:f>
              <c:strCache>
                <c:ptCount val="1"/>
                <c:pt idx="0">
                  <c:v>- pert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inesFruits!$D$9:$AA$9</c:f>
              <c:strCache>
                <c:ptCount val="24"/>
                <c:pt idx="0">
                  <c:v>1993-1994</c:v>
                </c:pt>
                <c:pt idx="1">
                  <c:v>1994-1995</c:v>
                </c:pt>
                <c:pt idx="2">
                  <c:v>1995-1996</c:v>
                </c:pt>
                <c:pt idx="3">
                  <c:v>1996-1997</c:v>
                </c:pt>
                <c:pt idx="4">
                  <c:v>1997-1998</c:v>
                </c:pt>
                <c:pt idx="5">
                  <c:v>1998-1999</c:v>
                </c:pt>
                <c:pt idx="6">
                  <c:v>1999-2000</c:v>
                </c:pt>
                <c:pt idx="7">
                  <c:v>2000-2001</c:v>
                </c:pt>
                <c:pt idx="8">
                  <c:v>2001-2002</c:v>
                </c:pt>
                <c:pt idx="9">
                  <c:v>2002-2003</c:v>
                </c:pt>
                <c:pt idx="10">
                  <c:v>2003-2004</c:v>
                </c:pt>
                <c:pt idx="11">
                  <c:v>2004-2005</c:v>
                </c:pt>
                <c:pt idx="12">
                  <c:v>2005-2006</c:v>
                </c:pt>
                <c:pt idx="13">
                  <c:v>2006-2007</c:v>
                </c:pt>
                <c:pt idx="14">
                  <c:v>2007-2008</c:v>
                </c:pt>
                <c:pt idx="15">
                  <c:v>2008-2009</c:v>
                </c:pt>
                <c:pt idx="16">
                  <c:v>2009-2010</c:v>
                </c:pt>
                <c:pt idx="17">
                  <c:v>2010-2011</c:v>
                </c:pt>
                <c:pt idx="18">
                  <c:v>2011-2012</c:v>
                </c:pt>
                <c:pt idx="19">
                  <c:v>2012-2013</c:v>
                </c:pt>
                <c:pt idx="20">
                  <c:v>2013-2014</c:v>
                </c:pt>
                <c:pt idx="21">
                  <c:v>2014-2015</c:v>
                </c:pt>
                <c:pt idx="22">
                  <c:v>2015-2016</c:v>
                </c:pt>
                <c:pt idx="23">
                  <c:v>2016-2017</c:v>
                </c:pt>
              </c:strCache>
            </c:strRef>
          </c:cat>
          <c:val>
            <c:numRef>
              <c:f>HistoGrainesFruits!$D$39:$AA$39</c:f>
              <c:numCache>
                <c:formatCode>General</c:formatCode>
                <c:ptCount val="24"/>
                <c:pt idx="0">
                  <c:v>71</c:v>
                </c:pt>
                <c:pt idx="1">
                  <c:v>90</c:v>
                </c:pt>
                <c:pt idx="2">
                  <c:v>108</c:v>
                </c:pt>
                <c:pt idx="3">
                  <c:v>103</c:v>
                </c:pt>
                <c:pt idx="4">
                  <c:v>119</c:v>
                </c:pt>
                <c:pt idx="5">
                  <c:v>115</c:v>
                </c:pt>
                <c:pt idx="6">
                  <c:v>110</c:v>
                </c:pt>
                <c:pt idx="7">
                  <c:v>70</c:v>
                </c:pt>
                <c:pt idx="8">
                  <c:v>72</c:v>
                </c:pt>
                <c:pt idx="9">
                  <c:v>68</c:v>
                </c:pt>
                <c:pt idx="10">
                  <c:v>62</c:v>
                </c:pt>
                <c:pt idx="11">
                  <c:v>78</c:v>
                </c:pt>
                <c:pt idx="12">
                  <c:v>73</c:v>
                </c:pt>
                <c:pt idx="13">
                  <c:v>67</c:v>
                </c:pt>
                <c:pt idx="14">
                  <c:v>70.43503</c:v>
                </c:pt>
                <c:pt idx="15">
                  <c:v>85.793</c:v>
                </c:pt>
                <c:pt idx="16">
                  <c:v>88.86</c:v>
                </c:pt>
                <c:pt idx="17">
                  <c:v>75.9</c:v>
                </c:pt>
                <c:pt idx="18">
                  <c:v>92.62426491</c:v>
                </c:pt>
                <c:pt idx="19">
                  <c:v>88.58874487</c:v>
                </c:pt>
                <c:pt idx="20">
                  <c:v>75.02437302</c:v>
                </c:pt>
                <c:pt idx="21">
                  <c:v>89.8191818700001</c:v>
                </c:pt>
                <c:pt idx="22">
                  <c:v>87.1494729200001</c:v>
                </c:pt>
                <c:pt idx="23">
                  <c:v>82.756272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istoGrainesFruits!$C$40</c:f>
              <c:strCache>
                <c:ptCount val="1"/>
                <c:pt idx="0">
                  <c:v>- alimentation animale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126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inesFruits!$D$9:$AA$9</c:f>
              <c:strCache>
                <c:ptCount val="24"/>
                <c:pt idx="0">
                  <c:v>1993-1994</c:v>
                </c:pt>
                <c:pt idx="1">
                  <c:v>1994-1995</c:v>
                </c:pt>
                <c:pt idx="2">
                  <c:v>1995-1996</c:v>
                </c:pt>
                <c:pt idx="3">
                  <c:v>1996-1997</c:v>
                </c:pt>
                <c:pt idx="4">
                  <c:v>1997-1998</c:v>
                </c:pt>
                <c:pt idx="5">
                  <c:v>1998-1999</c:v>
                </c:pt>
                <c:pt idx="6">
                  <c:v>1999-2000</c:v>
                </c:pt>
                <c:pt idx="7">
                  <c:v>2000-2001</c:v>
                </c:pt>
                <c:pt idx="8">
                  <c:v>2001-2002</c:v>
                </c:pt>
                <c:pt idx="9">
                  <c:v>2002-2003</c:v>
                </c:pt>
                <c:pt idx="10">
                  <c:v>2003-2004</c:v>
                </c:pt>
                <c:pt idx="11">
                  <c:v>2004-2005</c:v>
                </c:pt>
                <c:pt idx="12">
                  <c:v>2005-2006</c:v>
                </c:pt>
                <c:pt idx="13">
                  <c:v>2006-2007</c:v>
                </c:pt>
                <c:pt idx="14">
                  <c:v>2007-2008</c:v>
                </c:pt>
                <c:pt idx="15">
                  <c:v>2008-2009</c:v>
                </c:pt>
                <c:pt idx="16">
                  <c:v>2009-2010</c:v>
                </c:pt>
                <c:pt idx="17">
                  <c:v>2010-2011</c:v>
                </c:pt>
                <c:pt idx="18">
                  <c:v>2011-2012</c:v>
                </c:pt>
                <c:pt idx="19">
                  <c:v>2012-2013</c:v>
                </c:pt>
                <c:pt idx="20">
                  <c:v>2013-2014</c:v>
                </c:pt>
                <c:pt idx="21">
                  <c:v>2014-2015</c:v>
                </c:pt>
                <c:pt idx="22">
                  <c:v>2015-2016</c:v>
                </c:pt>
                <c:pt idx="23">
                  <c:v>2016-2017</c:v>
                </c:pt>
              </c:strCache>
            </c:strRef>
          </c:cat>
          <c:val>
            <c:numRef>
              <c:f>HistoGrainesFruits!$D$40:$AA$40</c:f>
              <c:numCache>
                <c:formatCode>General</c:formatCode>
                <c:ptCount val="24"/>
                <c:pt idx="0">
                  <c:v>618</c:v>
                </c:pt>
                <c:pt idx="1">
                  <c:v>838</c:v>
                </c:pt>
                <c:pt idx="2">
                  <c:v>887</c:v>
                </c:pt>
                <c:pt idx="3">
                  <c:v>757</c:v>
                </c:pt>
                <c:pt idx="4">
                  <c:v>754</c:v>
                </c:pt>
                <c:pt idx="5">
                  <c:v>684</c:v>
                </c:pt>
                <c:pt idx="6">
                  <c:v>878.1</c:v>
                </c:pt>
                <c:pt idx="7">
                  <c:v>900</c:v>
                </c:pt>
                <c:pt idx="8">
                  <c:v>923</c:v>
                </c:pt>
                <c:pt idx="9">
                  <c:v>655</c:v>
                </c:pt>
                <c:pt idx="10">
                  <c:v>481</c:v>
                </c:pt>
                <c:pt idx="11">
                  <c:v>638</c:v>
                </c:pt>
                <c:pt idx="12">
                  <c:v>622</c:v>
                </c:pt>
                <c:pt idx="13">
                  <c:v>493</c:v>
                </c:pt>
                <c:pt idx="14">
                  <c:v>502.821842</c:v>
                </c:pt>
                <c:pt idx="15">
                  <c:v>661</c:v>
                </c:pt>
                <c:pt idx="16">
                  <c:v>534.622400000001</c:v>
                </c:pt>
                <c:pt idx="17">
                  <c:v>503.979025999999</c:v>
                </c:pt>
                <c:pt idx="18">
                  <c:v>890.784541090001</c:v>
                </c:pt>
                <c:pt idx="19">
                  <c:v>699.31592513</c:v>
                </c:pt>
                <c:pt idx="20">
                  <c:v>814.06344398</c:v>
                </c:pt>
                <c:pt idx="21">
                  <c:v>797.491034130001</c:v>
                </c:pt>
                <c:pt idx="22">
                  <c:v>873.763760080001</c:v>
                </c:pt>
                <c:pt idx="23">
                  <c:v>1180.930744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istoGrainesFruits!$C$43</c:f>
              <c:strCache>
                <c:ptCount val="1"/>
                <c:pt idx="0">
                  <c:v>- transformation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inesFruits!$D$9:$AA$9</c:f>
              <c:strCache>
                <c:ptCount val="24"/>
                <c:pt idx="0">
                  <c:v>1993-1994</c:v>
                </c:pt>
                <c:pt idx="1">
                  <c:v>1994-1995</c:v>
                </c:pt>
                <c:pt idx="2">
                  <c:v>1995-1996</c:v>
                </c:pt>
                <c:pt idx="3">
                  <c:v>1996-1997</c:v>
                </c:pt>
                <c:pt idx="4">
                  <c:v>1997-1998</c:v>
                </c:pt>
                <c:pt idx="5">
                  <c:v>1998-1999</c:v>
                </c:pt>
                <c:pt idx="6">
                  <c:v>1999-2000</c:v>
                </c:pt>
                <c:pt idx="7">
                  <c:v>2000-2001</c:v>
                </c:pt>
                <c:pt idx="8">
                  <c:v>2001-2002</c:v>
                </c:pt>
                <c:pt idx="9">
                  <c:v>2002-2003</c:v>
                </c:pt>
                <c:pt idx="10">
                  <c:v>2003-2004</c:v>
                </c:pt>
                <c:pt idx="11">
                  <c:v>2004-2005</c:v>
                </c:pt>
                <c:pt idx="12">
                  <c:v>2005-2006</c:v>
                </c:pt>
                <c:pt idx="13">
                  <c:v>2006-2007</c:v>
                </c:pt>
                <c:pt idx="14">
                  <c:v>2007-2008</c:v>
                </c:pt>
                <c:pt idx="15">
                  <c:v>2008-2009</c:v>
                </c:pt>
                <c:pt idx="16">
                  <c:v>2009-2010</c:v>
                </c:pt>
                <c:pt idx="17">
                  <c:v>2010-2011</c:v>
                </c:pt>
                <c:pt idx="18">
                  <c:v>2011-2012</c:v>
                </c:pt>
                <c:pt idx="19">
                  <c:v>2012-2013</c:v>
                </c:pt>
                <c:pt idx="20">
                  <c:v>2013-2014</c:v>
                </c:pt>
                <c:pt idx="21">
                  <c:v>2014-2015</c:v>
                </c:pt>
                <c:pt idx="22">
                  <c:v>2015-2016</c:v>
                </c:pt>
                <c:pt idx="23">
                  <c:v>2016-2017</c:v>
                </c:pt>
              </c:strCache>
            </c:strRef>
          </c:cat>
          <c:val>
            <c:numRef>
              <c:f>HistoGrainesFruits!$D$43:$AA$43</c:f>
              <c:numCache>
                <c:formatCode>General</c:formatCode>
                <c:ptCount val="24"/>
                <c:pt idx="0">
                  <c:v>2341</c:v>
                </c:pt>
                <c:pt idx="1">
                  <c:v>2944</c:v>
                </c:pt>
                <c:pt idx="2">
                  <c:v>2990</c:v>
                </c:pt>
                <c:pt idx="3">
                  <c:v>3116</c:v>
                </c:pt>
                <c:pt idx="4">
                  <c:v>2984</c:v>
                </c:pt>
                <c:pt idx="5">
                  <c:v>2959</c:v>
                </c:pt>
                <c:pt idx="6">
                  <c:v>3150</c:v>
                </c:pt>
                <c:pt idx="7">
                  <c:v>3263</c:v>
                </c:pt>
                <c:pt idx="8">
                  <c:v>3354</c:v>
                </c:pt>
                <c:pt idx="9">
                  <c:v>3327</c:v>
                </c:pt>
                <c:pt idx="10">
                  <c:v>3434</c:v>
                </c:pt>
                <c:pt idx="11">
                  <c:v>3548</c:v>
                </c:pt>
                <c:pt idx="12">
                  <c:v>3784</c:v>
                </c:pt>
                <c:pt idx="13">
                  <c:v>3900</c:v>
                </c:pt>
                <c:pt idx="14">
                  <c:v>4286.568939</c:v>
                </c:pt>
                <c:pt idx="15">
                  <c:v>5649</c:v>
                </c:pt>
                <c:pt idx="16">
                  <c:v>6216.413</c:v>
                </c:pt>
                <c:pt idx="17">
                  <c:v>6372.010296</c:v>
                </c:pt>
                <c:pt idx="18">
                  <c:v>6580.490524</c:v>
                </c:pt>
                <c:pt idx="19">
                  <c:v>6620.906264</c:v>
                </c:pt>
                <c:pt idx="20">
                  <c:v>6604.003047</c:v>
                </c:pt>
                <c:pt idx="21">
                  <c:v>6684.705345</c:v>
                </c:pt>
                <c:pt idx="22">
                  <c:v>6750.146421</c:v>
                </c:pt>
                <c:pt idx="23">
                  <c:v>6591.3374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HistoGrainesFruits!$C$48</c:f>
              <c:strCache>
                <c:ptCount val="1"/>
                <c:pt idx="0">
                  <c:v>- consommation humain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inesFruits!$D$9:$AA$9</c:f>
              <c:strCache>
                <c:ptCount val="24"/>
                <c:pt idx="0">
                  <c:v>1993-1994</c:v>
                </c:pt>
                <c:pt idx="1">
                  <c:v>1994-1995</c:v>
                </c:pt>
                <c:pt idx="2">
                  <c:v>1995-1996</c:v>
                </c:pt>
                <c:pt idx="3">
                  <c:v>1996-1997</c:v>
                </c:pt>
                <c:pt idx="4">
                  <c:v>1997-1998</c:v>
                </c:pt>
                <c:pt idx="5">
                  <c:v>1998-1999</c:v>
                </c:pt>
                <c:pt idx="6">
                  <c:v>1999-2000</c:v>
                </c:pt>
                <c:pt idx="7">
                  <c:v>2000-2001</c:v>
                </c:pt>
                <c:pt idx="8">
                  <c:v>2001-2002</c:v>
                </c:pt>
                <c:pt idx="9">
                  <c:v>2002-2003</c:v>
                </c:pt>
                <c:pt idx="10">
                  <c:v>2003-2004</c:v>
                </c:pt>
                <c:pt idx="11">
                  <c:v>2004-2005</c:v>
                </c:pt>
                <c:pt idx="12">
                  <c:v>2005-2006</c:v>
                </c:pt>
                <c:pt idx="13">
                  <c:v>2006-2007</c:v>
                </c:pt>
                <c:pt idx="14">
                  <c:v>2007-2008</c:v>
                </c:pt>
                <c:pt idx="15">
                  <c:v>2008-2009</c:v>
                </c:pt>
                <c:pt idx="16">
                  <c:v>2009-2010</c:v>
                </c:pt>
                <c:pt idx="17">
                  <c:v>2010-2011</c:v>
                </c:pt>
                <c:pt idx="18">
                  <c:v>2011-2012</c:v>
                </c:pt>
                <c:pt idx="19">
                  <c:v>2012-2013</c:v>
                </c:pt>
                <c:pt idx="20">
                  <c:v>2013-2014</c:v>
                </c:pt>
                <c:pt idx="21">
                  <c:v>2014-2015</c:v>
                </c:pt>
                <c:pt idx="22">
                  <c:v>2015-2016</c:v>
                </c:pt>
                <c:pt idx="23">
                  <c:v>2016-2017</c:v>
                </c:pt>
              </c:strCache>
            </c:strRef>
          </c:cat>
          <c:val>
            <c:numRef>
              <c:f>HistoGrainesFruits!$D$48:$AA$48</c:f>
              <c:numCache>
                <c:formatCode>General</c:formatCode>
                <c:ptCount val="24"/>
                <c:pt idx="0">
                  <c:v>100</c:v>
                </c:pt>
                <c:pt idx="1">
                  <c:v>120</c:v>
                </c:pt>
                <c:pt idx="2">
                  <c:v>102</c:v>
                </c:pt>
                <c:pt idx="3">
                  <c:v>122</c:v>
                </c:pt>
                <c:pt idx="4">
                  <c:v>121</c:v>
                </c:pt>
                <c:pt idx="5">
                  <c:v>117</c:v>
                </c:pt>
                <c:pt idx="6">
                  <c:v>129</c:v>
                </c:pt>
                <c:pt idx="7">
                  <c:v>125</c:v>
                </c:pt>
                <c:pt idx="8">
                  <c:v>91</c:v>
                </c:pt>
                <c:pt idx="9">
                  <c:v>85</c:v>
                </c:pt>
                <c:pt idx="10">
                  <c:v>80</c:v>
                </c:pt>
                <c:pt idx="11">
                  <c:v>79</c:v>
                </c:pt>
                <c:pt idx="12">
                  <c:v>80</c:v>
                </c:pt>
                <c:pt idx="13">
                  <c:v>78</c:v>
                </c:pt>
                <c:pt idx="14">
                  <c:v>78.763792</c:v>
                </c:pt>
                <c:pt idx="15">
                  <c:v>64.6158</c:v>
                </c:pt>
                <c:pt idx="16">
                  <c:v>78.8768</c:v>
                </c:pt>
                <c:pt idx="17">
                  <c:v>81.598847</c:v>
                </c:pt>
                <c:pt idx="18">
                  <c:v>41.041522</c:v>
                </c:pt>
                <c:pt idx="19">
                  <c:v>43.43729</c:v>
                </c:pt>
                <c:pt idx="20">
                  <c:v>53.729969</c:v>
                </c:pt>
                <c:pt idx="21">
                  <c:v>51.399393</c:v>
                </c:pt>
                <c:pt idx="22">
                  <c:v>53.985704</c:v>
                </c:pt>
                <c:pt idx="23">
                  <c:v>53.234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897859"/>
        <c:axId val="12301754"/>
      </c:lineChart>
      <c:catAx>
        <c:axId val="1789785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301754"/>
        <c:crossesAt val="0"/>
        <c:auto val="1"/>
        <c:lblAlgn val="ctr"/>
        <c:lblOffset val="100"/>
        <c:noMultiLvlLbl val="0"/>
      </c:catAx>
      <c:valAx>
        <c:axId val="12301754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1000t</a:t>
                </a:r>
              </a:p>
            </c:rich>
          </c:tx>
          <c:layout>
            <c:manualLayout>
              <c:xMode val="edge"/>
              <c:yMode val="edge"/>
              <c:x val="0.190795139221127"/>
              <c:y val="0.08421492204899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89785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57822217969572"/>
          <c:y val="0.861706570155902"/>
          <c:w val="0.850636302746149"/>
          <c:h val="0.1055818485523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50" spc="-1" strike="noStrike">
                <a:solidFill>
                  <a:srgbClr val="000000"/>
                </a:solidFill>
                <a:latin typeface="Times New Roman"/>
              </a:rPr>
              <a:t>Evolution de la transform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412213740458"/>
          <c:y val="0.155287392823118"/>
          <c:w val="0.860400763358779"/>
          <c:h val="0.8167672276913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istoColza!$C$43</c:f>
              <c:strCache>
                <c:ptCount val="1"/>
                <c:pt idx="0">
                  <c:v>- transformation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Colza!$D$9:$AA$9</c:f>
              <c:strCache>
                <c:ptCount val="24"/>
                <c:pt idx="0">
                  <c:v>1993-1994</c:v>
                </c:pt>
                <c:pt idx="1">
                  <c:v>1994-1995</c:v>
                </c:pt>
                <c:pt idx="2">
                  <c:v>1995-1996</c:v>
                </c:pt>
                <c:pt idx="3">
                  <c:v>1996-1997</c:v>
                </c:pt>
                <c:pt idx="4">
                  <c:v>1997-1998</c:v>
                </c:pt>
                <c:pt idx="5">
                  <c:v>1998-1999</c:v>
                </c:pt>
                <c:pt idx="6">
                  <c:v>1999-2000</c:v>
                </c:pt>
                <c:pt idx="7">
                  <c:v>2000-2001</c:v>
                </c:pt>
                <c:pt idx="8">
                  <c:v>2001-2002</c:v>
                </c:pt>
                <c:pt idx="9">
                  <c:v>2002-2003</c:v>
                </c:pt>
                <c:pt idx="10">
                  <c:v>2003-2004</c:v>
                </c:pt>
                <c:pt idx="11">
                  <c:v>2004-2005</c:v>
                </c:pt>
                <c:pt idx="12">
                  <c:v>2005-2006</c:v>
                </c:pt>
                <c:pt idx="13">
                  <c:v>2006-2007</c:v>
                </c:pt>
                <c:pt idx="14">
                  <c:v>2007-2008</c:v>
                </c:pt>
                <c:pt idx="15">
                  <c:v>2008-2009</c:v>
                </c:pt>
                <c:pt idx="16">
                  <c:v>2009-2010</c:v>
                </c:pt>
                <c:pt idx="17">
                  <c:v>2010-2011</c:v>
                </c:pt>
                <c:pt idx="18">
                  <c:v>2011-2012</c:v>
                </c:pt>
                <c:pt idx="19">
                  <c:v>2012-2013</c:v>
                </c:pt>
                <c:pt idx="20">
                  <c:v>2013-2014</c:v>
                </c:pt>
                <c:pt idx="21">
                  <c:v>2014-2015</c:v>
                </c:pt>
                <c:pt idx="22">
                  <c:v>2015-2016</c:v>
                </c:pt>
                <c:pt idx="23">
                  <c:v>2016-2017</c:v>
                </c:pt>
              </c:strCache>
            </c:strRef>
          </c:cat>
          <c:val>
            <c:numRef>
              <c:f>HistoColza!$D$43:$AA$43</c:f>
              <c:numCache>
                <c:formatCode>General</c:formatCode>
                <c:ptCount val="24"/>
                <c:pt idx="0">
                  <c:v>725</c:v>
                </c:pt>
                <c:pt idx="1">
                  <c:v>881</c:v>
                </c:pt>
                <c:pt idx="2">
                  <c:v>1005</c:v>
                </c:pt>
                <c:pt idx="3">
                  <c:v>766</c:v>
                </c:pt>
                <c:pt idx="4">
                  <c:v>947</c:v>
                </c:pt>
                <c:pt idx="5">
                  <c:v>1107</c:v>
                </c:pt>
                <c:pt idx="6">
                  <c:v>1375</c:v>
                </c:pt>
                <c:pt idx="7">
                  <c:v>1288</c:v>
                </c:pt>
                <c:pt idx="8">
                  <c:v>1268</c:v>
                </c:pt>
                <c:pt idx="9">
                  <c:v>1554</c:v>
                </c:pt>
                <c:pt idx="10">
                  <c:v>1488</c:v>
                </c:pt>
                <c:pt idx="11">
                  <c:v>1982</c:v>
                </c:pt>
                <c:pt idx="12">
                  <c:v>2382</c:v>
                </c:pt>
                <c:pt idx="13">
                  <c:v>2336</c:v>
                </c:pt>
                <c:pt idx="14">
                  <c:v>2784</c:v>
                </c:pt>
                <c:pt idx="15">
                  <c:v>3723</c:v>
                </c:pt>
                <c:pt idx="16">
                  <c:v>4186</c:v>
                </c:pt>
                <c:pt idx="17">
                  <c:v>4357</c:v>
                </c:pt>
                <c:pt idx="18">
                  <c:v>4240</c:v>
                </c:pt>
                <c:pt idx="19">
                  <c:v>4687</c:v>
                </c:pt>
                <c:pt idx="20">
                  <c:v>4325</c:v>
                </c:pt>
                <c:pt idx="21">
                  <c:v>4640</c:v>
                </c:pt>
                <c:pt idx="22">
                  <c:v>4780</c:v>
                </c:pt>
                <c:pt idx="23">
                  <c:v>4450</c:v>
                </c:pt>
              </c:numCache>
            </c:numRef>
          </c:val>
        </c:ser>
        <c:gapWidth val="150"/>
        <c:overlap val="0"/>
        <c:axId val="25689691"/>
        <c:axId val="97323378"/>
      </c:barChart>
      <c:catAx>
        <c:axId val="256896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323378"/>
        <c:crossesAt val="0"/>
        <c:auto val="1"/>
        <c:lblAlgn val="ctr"/>
        <c:lblOffset val="100"/>
        <c:noMultiLvlLbl val="0"/>
      </c:catAx>
      <c:valAx>
        <c:axId val="97323378"/>
        <c:scaling>
          <c:orientation val="minMax"/>
          <c:max val="50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1000t</a:t>
                </a:r>
              </a:p>
            </c:rich>
          </c:tx>
          <c:layout>
            <c:manualLayout>
              <c:xMode val="edge"/>
              <c:yMode val="edge"/>
              <c:x val="0.109828244274809"/>
              <c:y val="0.06457076320525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68969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Evolution des principaux postes du bilan</a:t>
            </a:r>
          </a:p>
        </c:rich>
      </c:tx>
      <c:layout>
        <c:manualLayout>
          <c:xMode val="edge"/>
          <c:yMode val="edge"/>
          <c:x val="0.170206659012629"/>
          <c:y val="0.02988904299583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857634902411"/>
          <c:y val="0.10998613037448"/>
          <c:w val="0.88662456946039"/>
          <c:h val="0.758460471567268"/>
        </c:manualLayout>
      </c:layout>
      <c:lineChart>
        <c:grouping val="standard"/>
        <c:varyColors val="0"/>
        <c:ser>
          <c:idx val="0"/>
          <c:order val="0"/>
          <c:tx>
            <c:strRef>
              <c:f>HistoTournesol!$C$23</c:f>
              <c:strCache>
                <c:ptCount val="1"/>
                <c:pt idx="0">
                  <c:v>PRODUCTION UTILISABLE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Tournesol!$D$9:$AA$9</c:f>
              <c:strCache>
                <c:ptCount val="24"/>
                <c:pt idx="0">
                  <c:v>1993-1994</c:v>
                </c:pt>
                <c:pt idx="1">
                  <c:v>1994-1995</c:v>
                </c:pt>
                <c:pt idx="2">
                  <c:v>1995-1996</c:v>
                </c:pt>
                <c:pt idx="3">
                  <c:v>1996-1997</c:v>
                </c:pt>
                <c:pt idx="4">
                  <c:v>1997-1998</c:v>
                </c:pt>
                <c:pt idx="5">
                  <c:v>1998-1999</c:v>
                </c:pt>
                <c:pt idx="6">
                  <c:v>1999-2000</c:v>
                </c:pt>
                <c:pt idx="7">
                  <c:v>2000-2001</c:v>
                </c:pt>
                <c:pt idx="8">
                  <c:v>2001-2002</c:v>
                </c:pt>
                <c:pt idx="9">
                  <c:v>2002-2003</c:v>
                </c:pt>
                <c:pt idx="10">
                  <c:v>2003-2004</c:v>
                </c:pt>
                <c:pt idx="11">
                  <c:v>2004-2005</c:v>
                </c:pt>
                <c:pt idx="12">
                  <c:v>2005-2006</c:v>
                </c:pt>
                <c:pt idx="13">
                  <c:v>2006-2007</c:v>
                </c:pt>
                <c:pt idx="14">
                  <c:v>2007-2008</c:v>
                </c:pt>
                <c:pt idx="15">
                  <c:v>2008-2009</c:v>
                </c:pt>
                <c:pt idx="16">
                  <c:v>2009-2010</c:v>
                </c:pt>
                <c:pt idx="17">
                  <c:v>2010-2011</c:v>
                </c:pt>
                <c:pt idx="18">
                  <c:v>2011-2012</c:v>
                </c:pt>
                <c:pt idx="19">
                  <c:v>2012-2013</c:v>
                </c:pt>
                <c:pt idx="20">
                  <c:v>2013-2014</c:v>
                </c:pt>
                <c:pt idx="21">
                  <c:v>2014-2015</c:v>
                </c:pt>
                <c:pt idx="22">
                  <c:v>2015-2016</c:v>
                </c:pt>
                <c:pt idx="23">
                  <c:v>2016-2017</c:v>
                </c:pt>
              </c:strCache>
            </c:strRef>
          </c:cat>
          <c:val>
            <c:numRef>
              <c:f>HistoTournesol!$D$23:$AA$23</c:f>
              <c:numCache>
                <c:formatCode>General</c:formatCode>
                <c:ptCount val="24"/>
                <c:pt idx="0">
                  <c:v>1733</c:v>
                </c:pt>
                <c:pt idx="1">
                  <c:v>2132</c:v>
                </c:pt>
                <c:pt idx="2">
                  <c:v>2017</c:v>
                </c:pt>
                <c:pt idx="3">
                  <c:v>2049</c:v>
                </c:pt>
                <c:pt idx="4">
                  <c:v>2044</c:v>
                </c:pt>
                <c:pt idx="5">
                  <c:v>1759</c:v>
                </c:pt>
                <c:pt idx="6">
                  <c:v>1931</c:v>
                </c:pt>
                <c:pt idx="7">
                  <c:v>1833</c:v>
                </c:pt>
                <c:pt idx="8">
                  <c:v>1581</c:v>
                </c:pt>
                <c:pt idx="9">
                  <c:v>1497</c:v>
                </c:pt>
                <c:pt idx="10">
                  <c:v>1505</c:v>
                </c:pt>
                <c:pt idx="11">
                  <c:v>1457</c:v>
                </c:pt>
                <c:pt idx="12">
                  <c:v>1510</c:v>
                </c:pt>
                <c:pt idx="13">
                  <c:v>1440</c:v>
                </c:pt>
                <c:pt idx="14">
                  <c:v>1313</c:v>
                </c:pt>
                <c:pt idx="15">
                  <c:v>1598.272</c:v>
                </c:pt>
                <c:pt idx="16">
                  <c:v>1720.1515</c:v>
                </c:pt>
                <c:pt idx="17">
                  <c:v>1638.9087</c:v>
                </c:pt>
                <c:pt idx="18">
                  <c:v>1880.7045</c:v>
                </c:pt>
                <c:pt idx="19">
                  <c:v>1572.9519</c:v>
                </c:pt>
                <c:pt idx="20">
                  <c:v>1577.693</c:v>
                </c:pt>
                <c:pt idx="21">
                  <c:v>1584.1902</c:v>
                </c:pt>
                <c:pt idx="22">
                  <c:v>1186.9134</c:v>
                </c:pt>
                <c:pt idx="23">
                  <c:v>1184.08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istoTournesol!$C$24</c:f>
              <c:strCache>
                <c:ptCount val="1"/>
                <c:pt idx="0">
                  <c:v>IMPORTATION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Tournesol!$D$9:$AA$9</c:f>
              <c:strCache>
                <c:ptCount val="24"/>
                <c:pt idx="0">
                  <c:v>1993-1994</c:v>
                </c:pt>
                <c:pt idx="1">
                  <c:v>1994-1995</c:v>
                </c:pt>
                <c:pt idx="2">
                  <c:v>1995-1996</c:v>
                </c:pt>
                <c:pt idx="3">
                  <c:v>1996-1997</c:v>
                </c:pt>
                <c:pt idx="4">
                  <c:v>1997-1998</c:v>
                </c:pt>
                <c:pt idx="5">
                  <c:v>1998-1999</c:v>
                </c:pt>
                <c:pt idx="6">
                  <c:v>1999-2000</c:v>
                </c:pt>
                <c:pt idx="7">
                  <c:v>2000-2001</c:v>
                </c:pt>
                <c:pt idx="8">
                  <c:v>2001-2002</c:v>
                </c:pt>
                <c:pt idx="9">
                  <c:v>2002-2003</c:v>
                </c:pt>
                <c:pt idx="10">
                  <c:v>2003-2004</c:v>
                </c:pt>
                <c:pt idx="11">
                  <c:v>2004-2005</c:v>
                </c:pt>
                <c:pt idx="12">
                  <c:v>2005-2006</c:v>
                </c:pt>
                <c:pt idx="13">
                  <c:v>2006-2007</c:v>
                </c:pt>
                <c:pt idx="14">
                  <c:v>2007-2008</c:v>
                </c:pt>
                <c:pt idx="15">
                  <c:v>2008-2009</c:v>
                </c:pt>
                <c:pt idx="16">
                  <c:v>2009-2010</c:v>
                </c:pt>
                <c:pt idx="17">
                  <c:v>2010-2011</c:v>
                </c:pt>
                <c:pt idx="18">
                  <c:v>2011-2012</c:v>
                </c:pt>
                <c:pt idx="19">
                  <c:v>2012-2013</c:v>
                </c:pt>
                <c:pt idx="20">
                  <c:v>2013-2014</c:v>
                </c:pt>
                <c:pt idx="21">
                  <c:v>2014-2015</c:v>
                </c:pt>
                <c:pt idx="22">
                  <c:v>2015-2016</c:v>
                </c:pt>
                <c:pt idx="23">
                  <c:v>2016-2017</c:v>
                </c:pt>
              </c:strCache>
            </c:strRef>
          </c:cat>
          <c:val>
            <c:numRef>
              <c:f>HistoTournesol!$D$24:$AA$24</c:f>
              <c:numCache>
                <c:formatCode>General</c:formatCode>
                <c:ptCount val="24"/>
                <c:pt idx="0">
                  <c:v>189</c:v>
                </c:pt>
                <c:pt idx="1">
                  <c:v>92</c:v>
                </c:pt>
                <c:pt idx="2">
                  <c:v>222</c:v>
                </c:pt>
                <c:pt idx="3">
                  <c:v>456</c:v>
                </c:pt>
                <c:pt idx="4">
                  <c:v>227</c:v>
                </c:pt>
                <c:pt idx="5">
                  <c:v>406</c:v>
                </c:pt>
                <c:pt idx="6">
                  <c:v>140</c:v>
                </c:pt>
                <c:pt idx="7">
                  <c:v>178</c:v>
                </c:pt>
                <c:pt idx="8">
                  <c:v>43</c:v>
                </c:pt>
                <c:pt idx="9">
                  <c:v>81</c:v>
                </c:pt>
                <c:pt idx="10">
                  <c:v>313</c:v>
                </c:pt>
                <c:pt idx="11">
                  <c:v>78</c:v>
                </c:pt>
                <c:pt idx="12">
                  <c:v>45</c:v>
                </c:pt>
                <c:pt idx="13">
                  <c:v>211</c:v>
                </c:pt>
                <c:pt idx="14">
                  <c:v>41.915117</c:v>
                </c:pt>
                <c:pt idx="15">
                  <c:v>228.6</c:v>
                </c:pt>
                <c:pt idx="16">
                  <c:v>148.5</c:v>
                </c:pt>
                <c:pt idx="17">
                  <c:v>270.211663</c:v>
                </c:pt>
                <c:pt idx="18">
                  <c:v>330.776871</c:v>
                </c:pt>
                <c:pt idx="19">
                  <c:v>239.988913</c:v>
                </c:pt>
                <c:pt idx="20">
                  <c:v>475.146095</c:v>
                </c:pt>
                <c:pt idx="21">
                  <c:v>266.280981</c:v>
                </c:pt>
                <c:pt idx="22">
                  <c:v>235.343318</c:v>
                </c:pt>
                <c:pt idx="23">
                  <c:v>515.0934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istoTournesol!$C$30</c:f>
              <c:strCache>
                <c:ptCount val="1"/>
                <c:pt idx="0">
                  <c:v>EXPORTATION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Tournesol!$D$9:$AA$9</c:f>
              <c:strCache>
                <c:ptCount val="24"/>
                <c:pt idx="0">
                  <c:v>1993-1994</c:v>
                </c:pt>
                <c:pt idx="1">
                  <c:v>1994-1995</c:v>
                </c:pt>
                <c:pt idx="2">
                  <c:v>1995-1996</c:v>
                </c:pt>
                <c:pt idx="3">
                  <c:v>1996-1997</c:v>
                </c:pt>
                <c:pt idx="4">
                  <c:v>1997-1998</c:v>
                </c:pt>
                <c:pt idx="5">
                  <c:v>1998-1999</c:v>
                </c:pt>
                <c:pt idx="6">
                  <c:v>1999-2000</c:v>
                </c:pt>
                <c:pt idx="7">
                  <c:v>2000-2001</c:v>
                </c:pt>
                <c:pt idx="8">
                  <c:v>2001-2002</c:v>
                </c:pt>
                <c:pt idx="9">
                  <c:v>2002-2003</c:v>
                </c:pt>
                <c:pt idx="10">
                  <c:v>2003-2004</c:v>
                </c:pt>
                <c:pt idx="11">
                  <c:v>2004-2005</c:v>
                </c:pt>
                <c:pt idx="12">
                  <c:v>2005-2006</c:v>
                </c:pt>
                <c:pt idx="13">
                  <c:v>2006-2007</c:v>
                </c:pt>
                <c:pt idx="14">
                  <c:v>2007-2008</c:v>
                </c:pt>
                <c:pt idx="15">
                  <c:v>2008-2009</c:v>
                </c:pt>
                <c:pt idx="16">
                  <c:v>2009-2010</c:v>
                </c:pt>
                <c:pt idx="17">
                  <c:v>2010-2011</c:v>
                </c:pt>
                <c:pt idx="18">
                  <c:v>2011-2012</c:v>
                </c:pt>
                <c:pt idx="19">
                  <c:v>2012-2013</c:v>
                </c:pt>
                <c:pt idx="20">
                  <c:v>2013-2014</c:v>
                </c:pt>
                <c:pt idx="21">
                  <c:v>2014-2015</c:v>
                </c:pt>
                <c:pt idx="22">
                  <c:v>2015-2016</c:v>
                </c:pt>
                <c:pt idx="23">
                  <c:v>2016-2017</c:v>
                </c:pt>
              </c:strCache>
            </c:strRef>
          </c:cat>
          <c:val>
            <c:numRef>
              <c:f>HistoTournesol!$D$30:$AA$30</c:f>
              <c:numCache>
                <c:formatCode>General</c:formatCode>
                <c:ptCount val="24"/>
                <c:pt idx="0">
                  <c:v>570</c:v>
                </c:pt>
                <c:pt idx="1">
                  <c:v>670</c:v>
                </c:pt>
                <c:pt idx="2">
                  <c:v>548</c:v>
                </c:pt>
                <c:pt idx="3">
                  <c:v>783</c:v>
                </c:pt>
                <c:pt idx="4">
                  <c:v>943</c:v>
                </c:pt>
                <c:pt idx="5">
                  <c:v>530</c:v>
                </c:pt>
                <c:pt idx="6">
                  <c:v>485</c:v>
                </c:pt>
                <c:pt idx="7">
                  <c:v>452</c:v>
                </c:pt>
                <c:pt idx="8">
                  <c:v>484</c:v>
                </c:pt>
                <c:pt idx="9">
                  <c:v>315</c:v>
                </c:pt>
                <c:pt idx="10">
                  <c:v>415</c:v>
                </c:pt>
                <c:pt idx="11">
                  <c:v>526</c:v>
                </c:pt>
                <c:pt idx="12">
                  <c:v>587</c:v>
                </c:pt>
                <c:pt idx="13">
                  <c:v>444</c:v>
                </c:pt>
                <c:pt idx="14">
                  <c:v>315.123833</c:v>
                </c:pt>
                <c:pt idx="15">
                  <c:v>332.5</c:v>
                </c:pt>
                <c:pt idx="16">
                  <c:v>352.2</c:v>
                </c:pt>
                <c:pt idx="17">
                  <c:v>433.870438</c:v>
                </c:pt>
                <c:pt idx="18">
                  <c:v>429.027547</c:v>
                </c:pt>
                <c:pt idx="19">
                  <c:v>419.249461</c:v>
                </c:pt>
                <c:pt idx="20">
                  <c:v>422.482848</c:v>
                </c:pt>
                <c:pt idx="21">
                  <c:v>475.704506</c:v>
                </c:pt>
                <c:pt idx="22">
                  <c:v>328.26893</c:v>
                </c:pt>
                <c:pt idx="23">
                  <c:v>317.1078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HistoTournesol!$C$35</c:f>
              <c:strCache>
                <c:ptCount val="1"/>
                <c:pt idx="0">
                  <c:v>UTILISATION INTERIEUR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Tournesol!$D$9:$AA$9</c:f>
              <c:strCache>
                <c:ptCount val="24"/>
                <c:pt idx="0">
                  <c:v>1993-1994</c:v>
                </c:pt>
                <c:pt idx="1">
                  <c:v>1994-1995</c:v>
                </c:pt>
                <c:pt idx="2">
                  <c:v>1995-1996</c:v>
                </c:pt>
                <c:pt idx="3">
                  <c:v>1996-1997</c:v>
                </c:pt>
                <c:pt idx="4">
                  <c:v>1997-1998</c:v>
                </c:pt>
                <c:pt idx="5">
                  <c:v>1998-1999</c:v>
                </c:pt>
                <c:pt idx="6">
                  <c:v>1999-2000</c:v>
                </c:pt>
                <c:pt idx="7">
                  <c:v>2000-2001</c:v>
                </c:pt>
                <c:pt idx="8">
                  <c:v>2001-2002</c:v>
                </c:pt>
                <c:pt idx="9">
                  <c:v>2002-2003</c:v>
                </c:pt>
                <c:pt idx="10">
                  <c:v>2003-2004</c:v>
                </c:pt>
                <c:pt idx="11">
                  <c:v>2004-2005</c:v>
                </c:pt>
                <c:pt idx="12">
                  <c:v>2005-2006</c:v>
                </c:pt>
                <c:pt idx="13">
                  <c:v>2006-2007</c:v>
                </c:pt>
                <c:pt idx="14">
                  <c:v>2007-2008</c:v>
                </c:pt>
                <c:pt idx="15">
                  <c:v>2008-2009</c:v>
                </c:pt>
                <c:pt idx="16">
                  <c:v>2009-2010</c:v>
                </c:pt>
                <c:pt idx="17">
                  <c:v>2010-2011</c:v>
                </c:pt>
                <c:pt idx="18">
                  <c:v>2011-2012</c:v>
                </c:pt>
                <c:pt idx="19">
                  <c:v>2012-2013</c:v>
                </c:pt>
                <c:pt idx="20">
                  <c:v>2013-2014</c:v>
                </c:pt>
                <c:pt idx="21">
                  <c:v>2014-2015</c:v>
                </c:pt>
                <c:pt idx="22">
                  <c:v>2015-2016</c:v>
                </c:pt>
                <c:pt idx="23">
                  <c:v>2016-2017</c:v>
                </c:pt>
              </c:strCache>
            </c:strRef>
          </c:cat>
          <c:val>
            <c:numRef>
              <c:f>HistoTournesol!$D$35:$AA$35</c:f>
              <c:numCache>
                <c:formatCode>General</c:formatCode>
                <c:ptCount val="24"/>
                <c:pt idx="0">
                  <c:v>1325</c:v>
                </c:pt>
                <c:pt idx="1">
                  <c:v>1532</c:v>
                </c:pt>
                <c:pt idx="2">
                  <c:v>1590</c:v>
                </c:pt>
                <c:pt idx="3">
                  <c:v>1752</c:v>
                </c:pt>
                <c:pt idx="4">
                  <c:v>1526</c:v>
                </c:pt>
                <c:pt idx="5">
                  <c:v>1474</c:v>
                </c:pt>
                <c:pt idx="6">
                  <c:v>1540</c:v>
                </c:pt>
                <c:pt idx="7">
                  <c:v>1583</c:v>
                </c:pt>
                <c:pt idx="8">
                  <c:v>1329</c:v>
                </c:pt>
                <c:pt idx="9">
                  <c:v>1104</c:v>
                </c:pt>
                <c:pt idx="10">
                  <c:v>1441</c:v>
                </c:pt>
                <c:pt idx="11">
                  <c:v>1071</c:v>
                </c:pt>
                <c:pt idx="12">
                  <c:v>915</c:v>
                </c:pt>
                <c:pt idx="13">
                  <c:v>1139</c:v>
                </c:pt>
                <c:pt idx="14">
                  <c:v>1122</c:v>
                </c:pt>
                <c:pt idx="15">
                  <c:v>1417.263</c:v>
                </c:pt>
                <c:pt idx="16">
                  <c:v>1511.0375</c:v>
                </c:pt>
                <c:pt idx="17">
                  <c:v>1533.452925</c:v>
                </c:pt>
                <c:pt idx="18">
                  <c:v>1798.174924</c:v>
                </c:pt>
                <c:pt idx="19">
                  <c:v>1311.425152</c:v>
                </c:pt>
                <c:pt idx="20">
                  <c:v>1710.829247</c:v>
                </c:pt>
                <c:pt idx="21">
                  <c:v>1417.524675</c:v>
                </c:pt>
                <c:pt idx="22">
                  <c:v>1071.200788</c:v>
                </c:pt>
                <c:pt idx="23">
                  <c:v>1359.1043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445064"/>
        <c:axId val="80072137"/>
      </c:lineChart>
      <c:catAx>
        <c:axId val="7244506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072137"/>
        <c:crossesAt val="0"/>
        <c:auto val="1"/>
        <c:lblAlgn val="ctr"/>
        <c:lblOffset val="100"/>
        <c:noMultiLvlLbl val="0"/>
      </c:catAx>
      <c:valAx>
        <c:axId val="80072137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1000t</a:t>
                </a:r>
              </a:p>
            </c:rich>
          </c:tx>
          <c:layout>
            <c:manualLayout>
              <c:xMode val="edge"/>
              <c:yMode val="edge"/>
              <c:x val="0.104860313815538"/>
              <c:y val="0.07669902912621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44506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7956371986223"/>
          <c:y val="0.863661581137309"/>
          <c:w val="0.702066590126292"/>
          <c:h val="0.1174063800277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Evolution des utilisations intérieures</a:t>
            </a:r>
          </a:p>
        </c:rich>
      </c:tx>
      <c:layout>
        <c:manualLayout>
          <c:xMode val="edge"/>
          <c:yMode val="edge"/>
          <c:x val="0.170206659012629"/>
          <c:y val="0.03751220192441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705702257941"/>
          <c:y val="0.119718309859155"/>
          <c:w val="0.861079219288175"/>
          <c:h val="0.781829591409845"/>
        </c:manualLayout>
      </c:layout>
      <c:lineChart>
        <c:grouping val="standard"/>
        <c:varyColors val="0"/>
        <c:ser>
          <c:idx val="0"/>
          <c:order val="0"/>
          <c:tx>
            <c:strRef>
              <c:f>HistoTournesol!$C$36</c:f>
              <c:strCache>
                <c:ptCount val="1"/>
                <c:pt idx="0">
                  <c:v>- semence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Tournesol!$D$9:$AA$9</c:f>
              <c:strCache>
                <c:ptCount val="24"/>
                <c:pt idx="0">
                  <c:v>1993-1994</c:v>
                </c:pt>
                <c:pt idx="1">
                  <c:v>1994-1995</c:v>
                </c:pt>
                <c:pt idx="2">
                  <c:v>1995-1996</c:v>
                </c:pt>
                <c:pt idx="3">
                  <c:v>1996-1997</c:v>
                </c:pt>
                <c:pt idx="4">
                  <c:v>1997-1998</c:v>
                </c:pt>
                <c:pt idx="5">
                  <c:v>1998-1999</c:v>
                </c:pt>
                <c:pt idx="6">
                  <c:v>1999-2000</c:v>
                </c:pt>
                <c:pt idx="7">
                  <c:v>2000-2001</c:v>
                </c:pt>
                <c:pt idx="8">
                  <c:v>2001-2002</c:v>
                </c:pt>
                <c:pt idx="9">
                  <c:v>2002-2003</c:v>
                </c:pt>
                <c:pt idx="10">
                  <c:v>2003-2004</c:v>
                </c:pt>
                <c:pt idx="11">
                  <c:v>2004-2005</c:v>
                </c:pt>
                <c:pt idx="12">
                  <c:v>2005-2006</c:v>
                </c:pt>
                <c:pt idx="13">
                  <c:v>2006-2007</c:v>
                </c:pt>
                <c:pt idx="14">
                  <c:v>2007-2008</c:v>
                </c:pt>
                <c:pt idx="15">
                  <c:v>2008-2009</c:v>
                </c:pt>
                <c:pt idx="16">
                  <c:v>2009-2010</c:v>
                </c:pt>
                <c:pt idx="17">
                  <c:v>2010-2011</c:v>
                </c:pt>
                <c:pt idx="18">
                  <c:v>2011-2012</c:v>
                </c:pt>
                <c:pt idx="19">
                  <c:v>2012-2013</c:v>
                </c:pt>
                <c:pt idx="20">
                  <c:v>2013-2014</c:v>
                </c:pt>
                <c:pt idx="21">
                  <c:v>2014-2015</c:v>
                </c:pt>
                <c:pt idx="22">
                  <c:v>2015-2016</c:v>
                </c:pt>
                <c:pt idx="23">
                  <c:v>2016-2017</c:v>
                </c:pt>
              </c:strCache>
            </c:strRef>
          </c:cat>
          <c:val>
            <c:numRef>
              <c:f>HistoTournesol!$D$36:$AA$36</c:f>
              <c:numCache>
                <c:formatCode>General</c:formatCode>
                <c:ptCount val="24"/>
                <c:pt idx="0">
                  <c:v>5</c:v>
                </c:pt>
                <c:pt idx="1">
                  <c:v>6</c:v>
                </c:pt>
                <c:pt idx="2">
                  <c:v>5</c:v>
                </c:pt>
                <c:pt idx="3">
                  <c:v>4</c:v>
                </c:pt>
                <c:pt idx="4">
                  <c:v>4</c:v>
                </c:pt>
                <c:pt idx="5">
                  <c:v>5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  <c:pt idx="10">
                  <c:v>3</c:v>
                </c:pt>
                <c:pt idx="11">
                  <c:v>3</c:v>
                </c:pt>
                <c:pt idx="12">
                  <c:v>4</c:v>
                </c:pt>
                <c:pt idx="13">
                  <c:v>4</c:v>
                </c:pt>
                <c:pt idx="14">
                  <c:v>5.1682</c:v>
                </c:pt>
                <c:pt idx="15">
                  <c:v>5.7532</c:v>
                </c:pt>
                <c:pt idx="16">
                  <c:v>4.4872</c:v>
                </c:pt>
                <c:pt idx="17">
                  <c:v>5.6185</c:v>
                </c:pt>
                <c:pt idx="18">
                  <c:v>6.3888</c:v>
                </c:pt>
                <c:pt idx="19">
                  <c:v>5.1997</c:v>
                </c:pt>
                <c:pt idx="20">
                  <c:v>4.3593</c:v>
                </c:pt>
                <c:pt idx="21">
                  <c:v>5.4582</c:v>
                </c:pt>
                <c:pt idx="22">
                  <c:v>6.7757</c:v>
                </c:pt>
                <c:pt idx="23">
                  <c:v>4.97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istoTournesol!$C$39</c:f>
              <c:strCache>
                <c:ptCount val="1"/>
                <c:pt idx="0">
                  <c:v>- pert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Tournesol!$D$9:$AA$9</c:f>
              <c:strCache>
                <c:ptCount val="24"/>
                <c:pt idx="0">
                  <c:v>1993-1994</c:v>
                </c:pt>
                <c:pt idx="1">
                  <c:v>1994-1995</c:v>
                </c:pt>
                <c:pt idx="2">
                  <c:v>1995-1996</c:v>
                </c:pt>
                <c:pt idx="3">
                  <c:v>1996-1997</c:v>
                </c:pt>
                <c:pt idx="4">
                  <c:v>1997-1998</c:v>
                </c:pt>
                <c:pt idx="5">
                  <c:v>1998-1999</c:v>
                </c:pt>
                <c:pt idx="6">
                  <c:v>1999-2000</c:v>
                </c:pt>
                <c:pt idx="7">
                  <c:v>2000-2001</c:v>
                </c:pt>
                <c:pt idx="8">
                  <c:v>2001-2002</c:v>
                </c:pt>
                <c:pt idx="9">
                  <c:v>2002-2003</c:v>
                </c:pt>
                <c:pt idx="10">
                  <c:v>2003-2004</c:v>
                </c:pt>
                <c:pt idx="11">
                  <c:v>2004-2005</c:v>
                </c:pt>
                <c:pt idx="12">
                  <c:v>2005-2006</c:v>
                </c:pt>
                <c:pt idx="13">
                  <c:v>2006-2007</c:v>
                </c:pt>
                <c:pt idx="14">
                  <c:v>2007-2008</c:v>
                </c:pt>
                <c:pt idx="15">
                  <c:v>2008-2009</c:v>
                </c:pt>
                <c:pt idx="16">
                  <c:v>2009-2010</c:v>
                </c:pt>
                <c:pt idx="17">
                  <c:v>2010-2011</c:v>
                </c:pt>
                <c:pt idx="18">
                  <c:v>2011-2012</c:v>
                </c:pt>
                <c:pt idx="19">
                  <c:v>2012-2013</c:v>
                </c:pt>
                <c:pt idx="20">
                  <c:v>2013-2014</c:v>
                </c:pt>
                <c:pt idx="21">
                  <c:v>2014-2015</c:v>
                </c:pt>
                <c:pt idx="22">
                  <c:v>2015-2016</c:v>
                </c:pt>
                <c:pt idx="23">
                  <c:v>2016-2017</c:v>
                </c:pt>
              </c:strCache>
            </c:strRef>
          </c:cat>
          <c:val>
            <c:numRef>
              <c:f>HistoTournesol!$D$39:$AA$39</c:f>
              <c:numCache>
                <c:formatCode>General</c:formatCode>
                <c:ptCount val="24"/>
                <c:pt idx="0">
                  <c:v>35</c:v>
                </c:pt>
                <c:pt idx="1">
                  <c:v>45</c:v>
                </c:pt>
                <c:pt idx="2">
                  <c:v>43</c:v>
                </c:pt>
                <c:pt idx="3">
                  <c:v>40</c:v>
                </c:pt>
                <c:pt idx="4">
                  <c:v>45</c:v>
                </c:pt>
                <c:pt idx="5">
                  <c:v>37</c:v>
                </c:pt>
                <c:pt idx="6">
                  <c:v>36</c:v>
                </c:pt>
                <c:pt idx="7">
                  <c:v>23</c:v>
                </c:pt>
                <c:pt idx="8">
                  <c:v>24</c:v>
                </c:pt>
                <c:pt idx="9">
                  <c:v>20</c:v>
                </c:pt>
                <c:pt idx="10">
                  <c:v>16</c:v>
                </c:pt>
                <c:pt idx="11">
                  <c:v>19</c:v>
                </c:pt>
                <c:pt idx="12">
                  <c:v>9</c:v>
                </c:pt>
                <c:pt idx="13">
                  <c:v>15</c:v>
                </c:pt>
                <c:pt idx="14">
                  <c:v>16</c:v>
                </c:pt>
                <c:pt idx="15">
                  <c:v>22.59</c:v>
                </c:pt>
                <c:pt idx="16">
                  <c:v>18.98</c:v>
                </c:pt>
                <c:pt idx="17">
                  <c:v>21.37</c:v>
                </c:pt>
                <c:pt idx="18">
                  <c:v>26.573897</c:v>
                </c:pt>
                <c:pt idx="19">
                  <c:v>20.454539</c:v>
                </c:pt>
                <c:pt idx="20">
                  <c:v>21.78461</c:v>
                </c:pt>
                <c:pt idx="21">
                  <c:v>19.83663</c:v>
                </c:pt>
                <c:pt idx="22">
                  <c:v>14.49463</c:v>
                </c:pt>
                <c:pt idx="23">
                  <c:v>16.5643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istoTournesol!$C$40</c:f>
              <c:strCache>
                <c:ptCount val="1"/>
                <c:pt idx="0">
                  <c:v>- alimentation animal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Tournesol!$D$9:$AA$9</c:f>
              <c:strCache>
                <c:ptCount val="24"/>
                <c:pt idx="0">
                  <c:v>1993-1994</c:v>
                </c:pt>
                <c:pt idx="1">
                  <c:v>1994-1995</c:v>
                </c:pt>
                <c:pt idx="2">
                  <c:v>1995-1996</c:v>
                </c:pt>
                <c:pt idx="3">
                  <c:v>1996-1997</c:v>
                </c:pt>
                <c:pt idx="4">
                  <c:v>1997-1998</c:v>
                </c:pt>
                <c:pt idx="5">
                  <c:v>1998-1999</c:v>
                </c:pt>
                <c:pt idx="6">
                  <c:v>1999-2000</c:v>
                </c:pt>
                <c:pt idx="7">
                  <c:v>2000-2001</c:v>
                </c:pt>
                <c:pt idx="8">
                  <c:v>2001-2002</c:v>
                </c:pt>
                <c:pt idx="9">
                  <c:v>2002-2003</c:v>
                </c:pt>
                <c:pt idx="10">
                  <c:v>2003-2004</c:v>
                </c:pt>
                <c:pt idx="11">
                  <c:v>2004-2005</c:v>
                </c:pt>
                <c:pt idx="12">
                  <c:v>2005-2006</c:v>
                </c:pt>
                <c:pt idx="13">
                  <c:v>2006-2007</c:v>
                </c:pt>
                <c:pt idx="14">
                  <c:v>2007-2008</c:v>
                </c:pt>
                <c:pt idx="15">
                  <c:v>2008-2009</c:v>
                </c:pt>
                <c:pt idx="16">
                  <c:v>2009-2010</c:v>
                </c:pt>
                <c:pt idx="17">
                  <c:v>2010-2011</c:v>
                </c:pt>
                <c:pt idx="18">
                  <c:v>2011-2012</c:v>
                </c:pt>
                <c:pt idx="19">
                  <c:v>2012-2013</c:v>
                </c:pt>
                <c:pt idx="20">
                  <c:v>2013-2014</c:v>
                </c:pt>
                <c:pt idx="21">
                  <c:v>2014-2015</c:v>
                </c:pt>
                <c:pt idx="22">
                  <c:v>2015-2016</c:v>
                </c:pt>
                <c:pt idx="23">
                  <c:v>2016-2017</c:v>
                </c:pt>
              </c:strCache>
            </c:strRef>
          </c:cat>
          <c:val>
            <c:numRef>
              <c:f>HistoTournesol!$D$40:$AA$40</c:f>
              <c:numCache>
                <c:formatCode>General</c:formatCode>
                <c:ptCount val="24"/>
                <c:pt idx="0">
                  <c:v>140</c:v>
                </c:pt>
                <c:pt idx="1">
                  <c:v>183</c:v>
                </c:pt>
                <c:pt idx="2">
                  <c:v>243</c:v>
                </c:pt>
                <c:pt idx="3">
                  <c:v>170</c:v>
                </c:pt>
                <c:pt idx="4">
                  <c:v>176</c:v>
                </c:pt>
                <c:pt idx="5">
                  <c:v>162</c:v>
                </c:pt>
                <c:pt idx="6">
                  <c:v>274</c:v>
                </c:pt>
                <c:pt idx="7">
                  <c:v>178</c:v>
                </c:pt>
                <c:pt idx="8">
                  <c:v>99</c:v>
                </c:pt>
                <c:pt idx="9">
                  <c:v>128</c:v>
                </c:pt>
                <c:pt idx="10">
                  <c:v>102</c:v>
                </c:pt>
                <c:pt idx="11">
                  <c:v>91</c:v>
                </c:pt>
                <c:pt idx="12">
                  <c:v>2</c:v>
                </c:pt>
                <c:pt idx="13">
                  <c:v>105</c:v>
                </c:pt>
                <c:pt idx="14">
                  <c:v>78</c:v>
                </c:pt>
                <c:pt idx="15">
                  <c:v>154.9198</c:v>
                </c:pt>
                <c:pt idx="16">
                  <c:v>147.5703</c:v>
                </c:pt>
                <c:pt idx="17">
                  <c:v>131.464425</c:v>
                </c:pt>
                <c:pt idx="18">
                  <c:v>265.212227</c:v>
                </c:pt>
                <c:pt idx="19">
                  <c:v>183.770913</c:v>
                </c:pt>
                <c:pt idx="20">
                  <c:v>154.685337</c:v>
                </c:pt>
                <c:pt idx="21">
                  <c:v>109.229845</c:v>
                </c:pt>
                <c:pt idx="22">
                  <c:v>-30.0695419999997</c:v>
                </c:pt>
                <c:pt idx="23">
                  <c:v>157.5643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HistoTournesol!$C$43</c:f>
              <c:strCache>
                <c:ptCount val="1"/>
                <c:pt idx="0">
                  <c:v>- transformation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Tournesol!$D$9:$AA$9</c:f>
              <c:strCache>
                <c:ptCount val="24"/>
                <c:pt idx="0">
                  <c:v>1993-1994</c:v>
                </c:pt>
                <c:pt idx="1">
                  <c:v>1994-1995</c:v>
                </c:pt>
                <c:pt idx="2">
                  <c:v>1995-1996</c:v>
                </c:pt>
                <c:pt idx="3">
                  <c:v>1996-1997</c:v>
                </c:pt>
                <c:pt idx="4">
                  <c:v>1997-1998</c:v>
                </c:pt>
                <c:pt idx="5">
                  <c:v>1998-1999</c:v>
                </c:pt>
                <c:pt idx="6">
                  <c:v>1999-2000</c:v>
                </c:pt>
                <c:pt idx="7">
                  <c:v>2000-2001</c:v>
                </c:pt>
                <c:pt idx="8">
                  <c:v>2001-2002</c:v>
                </c:pt>
                <c:pt idx="9">
                  <c:v>2002-2003</c:v>
                </c:pt>
                <c:pt idx="10">
                  <c:v>2003-2004</c:v>
                </c:pt>
                <c:pt idx="11">
                  <c:v>2004-2005</c:v>
                </c:pt>
                <c:pt idx="12">
                  <c:v>2005-2006</c:v>
                </c:pt>
                <c:pt idx="13">
                  <c:v>2006-2007</c:v>
                </c:pt>
                <c:pt idx="14">
                  <c:v>2007-2008</c:v>
                </c:pt>
                <c:pt idx="15">
                  <c:v>2008-2009</c:v>
                </c:pt>
                <c:pt idx="16">
                  <c:v>2009-2010</c:v>
                </c:pt>
                <c:pt idx="17">
                  <c:v>2010-2011</c:v>
                </c:pt>
                <c:pt idx="18">
                  <c:v>2011-2012</c:v>
                </c:pt>
                <c:pt idx="19">
                  <c:v>2012-2013</c:v>
                </c:pt>
                <c:pt idx="20">
                  <c:v>2013-2014</c:v>
                </c:pt>
                <c:pt idx="21">
                  <c:v>2014-2015</c:v>
                </c:pt>
                <c:pt idx="22">
                  <c:v>2015-2016</c:v>
                </c:pt>
                <c:pt idx="23">
                  <c:v>2016-2017</c:v>
                </c:pt>
              </c:strCache>
            </c:strRef>
          </c:cat>
          <c:val>
            <c:numRef>
              <c:f>HistoTournesol!$D$43:$AA$43</c:f>
              <c:numCache>
                <c:formatCode>General</c:formatCode>
                <c:ptCount val="24"/>
                <c:pt idx="0">
                  <c:v>1145</c:v>
                </c:pt>
                <c:pt idx="1">
                  <c:v>1298</c:v>
                </c:pt>
                <c:pt idx="2">
                  <c:v>1299</c:v>
                </c:pt>
                <c:pt idx="3">
                  <c:v>1538</c:v>
                </c:pt>
                <c:pt idx="4">
                  <c:v>1301</c:v>
                </c:pt>
                <c:pt idx="5">
                  <c:v>1270</c:v>
                </c:pt>
                <c:pt idx="6">
                  <c:v>1226</c:v>
                </c:pt>
                <c:pt idx="7">
                  <c:v>1378</c:v>
                </c:pt>
                <c:pt idx="8">
                  <c:v>1202</c:v>
                </c:pt>
                <c:pt idx="9">
                  <c:v>952</c:v>
                </c:pt>
                <c:pt idx="10">
                  <c:v>1320</c:v>
                </c:pt>
                <c:pt idx="11">
                  <c:v>958</c:v>
                </c:pt>
                <c:pt idx="12">
                  <c:v>900</c:v>
                </c:pt>
                <c:pt idx="13">
                  <c:v>1015</c:v>
                </c:pt>
                <c:pt idx="14">
                  <c:v>1023</c:v>
                </c:pt>
                <c:pt idx="15">
                  <c:v>1234</c:v>
                </c:pt>
                <c:pt idx="16">
                  <c:v>1340</c:v>
                </c:pt>
                <c:pt idx="17">
                  <c:v>1375</c:v>
                </c:pt>
                <c:pt idx="18">
                  <c:v>1500</c:v>
                </c:pt>
                <c:pt idx="19">
                  <c:v>1102</c:v>
                </c:pt>
                <c:pt idx="20">
                  <c:v>1530</c:v>
                </c:pt>
                <c:pt idx="21">
                  <c:v>1283</c:v>
                </c:pt>
                <c:pt idx="22">
                  <c:v>1080</c:v>
                </c:pt>
                <c:pt idx="23">
                  <c:v>11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077722"/>
        <c:axId val="30191435"/>
      </c:lineChart>
      <c:catAx>
        <c:axId val="4307772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191435"/>
        <c:crossesAt val="0"/>
        <c:auto val="1"/>
        <c:lblAlgn val="ctr"/>
        <c:lblOffset val="100"/>
        <c:noMultiLvlLbl val="0"/>
      </c:catAx>
      <c:valAx>
        <c:axId val="30191435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1000t</a:t>
                </a:r>
              </a:p>
            </c:rich>
          </c:tx>
          <c:layout>
            <c:manualLayout>
              <c:xMode val="edge"/>
              <c:yMode val="edge"/>
              <c:x val="0.120359739762725"/>
              <c:y val="0.08618044903081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07772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94068120933793"/>
          <c:y val="0.902942406916748"/>
          <c:w val="0.779659395331037"/>
          <c:h val="0.07376934876586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Evolution de l'ensemble des ressources</a:t>
            </a:r>
          </a:p>
        </c:rich>
      </c:tx>
      <c:layout>
        <c:manualLayout>
          <c:xMode val="edge"/>
          <c:yMode val="edge"/>
          <c:x val="0.138371982059357"/>
          <c:y val="0.0332320162107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57238286096"/>
          <c:y val="0.114083080040527"/>
          <c:w val="0.976142761713904"/>
          <c:h val="0.865045592705167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Tournesol!$D$9:$AA$9</c:f>
              <c:strCache>
                <c:ptCount val="24"/>
                <c:pt idx="0">
                  <c:v>1993-1994</c:v>
                </c:pt>
                <c:pt idx="1">
                  <c:v>1994-1995</c:v>
                </c:pt>
                <c:pt idx="2">
                  <c:v>1995-1996</c:v>
                </c:pt>
                <c:pt idx="3">
                  <c:v>1996-1997</c:v>
                </c:pt>
                <c:pt idx="4">
                  <c:v>1997-1998</c:v>
                </c:pt>
                <c:pt idx="5">
                  <c:v>1998-1999</c:v>
                </c:pt>
                <c:pt idx="6">
                  <c:v>1999-2000</c:v>
                </c:pt>
                <c:pt idx="7">
                  <c:v>2000-2001</c:v>
                </c:pt>
                <c:pt idx="8">
                  <c:v>2001-2002</c:v>
                </c:pt>
                <c:pt idx="9">
                  <c:v>2002-2003</c:v>
                </c:pt>
                <c:pt idx="10">
                  <c:v>2003-2004</c:v>
                </c:pt>
                <c:pt idx="11">
                  <c:v>2004-2005</c:v>
                </c:pt>
                <c:pt idx="12">
                  <c:v>2005-2006</c:v>
                </c:pt>
                <c:pt idx="13">
                  <c:v>2006-2007</c:v>
                </c:pt>
                <c:pt idx="14">
                  <c:v>2007-2008</c:v>
                </c:pt>
                <c:pt idx="15">
                  <c:v>2008-2009</c:v>
                </c:pt>
                <c:pt idx="16">
                  <c:v>2009-2010</c:v>
                </c:pt>
                <c:pt idx="17">
                  <c:v>2010-2011</c:v>
                </c:pt>
                <c:pt idx="18">
                  <c:v>2011-2012</c:v>
                </c:pt>
                <c:pt idx="19">
                  <c:v>2012-2013</c:v>
                </c:pt>
                <c:pt idx="20">
                  <c:v>2013-2014</c:v>
                </c:pt>
                <c:pt idx="21">
                  <c:v>2014-2015</c:v>
                </c:pt>
                <c:pt idx="22">
                  <c:v>2015-2016</c:v>
                </c:pt>
                <c:pt idx="23">
                  <c:v>2016-2017</c:v>
                </c:pt>
              </c:strCache>
            </c:strRef>
          </c:cat>
          <c:val>
            <c:numRef>
              <c:f>HistoTournesol!$D$29:$AA$29</c:f>
              <c:numCache>
                <c:formatCode>General</c:formatCode>
                <c:ptCount val="24"/>
                <c:pt idx="0">
                  <c:v>2064</c:v>
                </c:pt>
                <c:pt idx="1">
                  <c:v>2393</c:v>
                </c:pt>
                <c:pt idx="2">
                  <c:v>2430</c:v>
                </c:pt>
                <c:pt idx="3">
                  <c:v>2797</c:v>
                </c:pt>
                <c:pt idx="4">
                  <c:v>2533</c:v>
                </c:pt>
                <c:pt idx="5">
                  <c:v>2229</c:v>
                </c:pt>
                <c:pt idx="6">
                  <c:v>2296</c:v>
                </c:pt>
                <c:pt idx="7">
                  <c:v>2282</c:v>
                </c:pt>
                <c:pt idx="8">
                  <c:v>1871</c:v>
                </c:pt>
                <c:pt idx="9">
                  <c:v>1636</c:v>
                </c:pt>
                <c:pt idx="10">
                  <c:v>2035</c:v>
                </c:pt>
                <c:pt idx="11">
                  <c:v>1714</c:v>
                </c:pt>
                <c:pt idx="12">
                  <c:v>1672</c:v>
                </c:pt>
                <c:pt idx="13">
                  <c:v>1821</c:v>
                </c:pt>
                <c:pt idx="14">
                  <c:v>1593</c:v>
                </c:pt>
                <c:pt idx="15">
                  <c:v>1982.349</c:v>
                </c:pt>
                <c:pt idx="16">
                  <c:v>2101.2375</c:v>
                </c:pt>
                <c:pt idx="17">
                  <c:v>2141.706363</c:v>
                </c:pt>
                <c:pt idx="18">
                  <c:v>2386.646871</c:v>
                </c:pt>
                <c:pt idx="19">
                  <c:v>1972.385213</c:v>
                </c:pt>
                <c:pt idx="20">
                  <c:v>2287.200095</c:v>
                </c:pt>
                <c:pt idx="21">
                  <c:v>2004.352181</c:v>
                </c:pt>
                <c:pt idx="22">
                  <c:v>1533.526718</c:v>
                </c:pt>
                <c:pt idx="23">
                  <c:v>1832.054221</c:v>
                </c:pt>
              </c:numCache>
            </c:numRef>
          </c:val>
        </c:ser>
        <c:gapWidth val="150"/>
        <c:overlap val="0"/>
        <c:axId val="39838566"/>
        <c:axId val="50466968"/>
      </c:barChart>
      <c:catAx>
        <c:axId val="398385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8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466968"/>
        <c:crossesAt val="0"/>
        <c:auto val="1"/>
        <c:lblAlgn val="ctr"/>
        <c:lblOffset val="100"/>
        <c:noMultiLvlLbl val="0"/>
      </c:catAx>
      <c:valAx>
        <c:axId val="50466968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Times New Roman"/>
                  </a:rPr>
                  <a:t>1000t</a:t>
                </a:r>
              </a:p>
            </c:rich>
          </c:tx>
          <c:layout>
            <c:manualLayout>
              <c:xMode val="edge"/>
              <c:yMode val="edge"/>
              <c:x val="0.0628876801221491"/>
              <c:y val="0.06707193515704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83856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Répartition des utilisations intérieures pour la campagne 2016/2017</a:t>
            </a:r>
          </a:p>
        </c:rich>
      </c:tx>
      <c:layout>
        <c:manualLayout>
          <c:xMode val="edge"/>
          <c:yMode val="edge"/>
          <c:x val="0.180074434583453"/>
          <c:y val="0.04793222606175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9812959251837"/>
          <c:y val="0.296956860996544"/>
          <c:w val="0.541463880141235"/>
          <c:h val="0.597034890201761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HistoTournesol!$C$36,HistoTournesol!$C$39,HistoTournesol!$C$40,HistoTournesol!$C$43</c:f>
              <c:multiLvlStrCache>
                <c:ptCount val="1"/>
                <c:lvl>
                  <c:pt idx="0">
                    <c:v>- transformation</c:v>
                  </c:pt>
                </c:lvl>
                <c:lvl>
                  <c:pt idx="0">
                    <c:v>- alimentation animale</c:v>
                  </c:pt>
                </c:lvl>
                <c:lvl>
                  <c:pt idx="0">
                    <c:v>- pertes</c:v>
                  </c:pt>
                </c:lvl>
                <c:lvl>
                  <c:pt idx="0">
                    <c:v>- semences</c:v>
                  </c:pt>
                </c:lvl>
              </c:multiLvlStrCache>
            </c:multiLvlStrRef>
          </c:cat>
          <c:val>
            <c:numRef>
              <c:f>HistoTournesol!$AA$36,HistoTournesol!$AA$39,HistoTournesol!$AA$40,HistoTournesol!$AA$43</c:f>
              <c:numCache>
                <c:formatCode>General</c:formatCode>
                <c:ptCount val="4"/>
                <c:pt idx="0">
                  <c:v>4.9756</c:v>
                </c:pt>
                <c:pt idx="1">
                  <c:v>16.56434</c:v>
                </c:pt>
                <c:pt idx="2">
                  <c:v>157.564389</c:v>
                </c:pt>
                <c:pt idx="3">
                  <c:v>118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Evolution de la transformation</a:t>
            </a:r>
          </a:p>
        </c:rich>
      </c:tx>
      <c:layout>
        <c:manualLayout>
          <c:xMode val="edge"/>
          <c:yMode val="edge"/>
          <c:x val="0.24248496993988"/>
          <c:y val="0.0395751816657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5957629544804"/>
          <c:y val="0.162772498602571"/>
          <c:w val="0.890924706555969"/>
          <c:h val="0.808496366685299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Tournesol!$D$9:$AA$9</c:f>
              <c:strCache>
                <c:ptCount val="24"/>
                <c:pt idx="0">
                  <c:v>1993-1994</c:v>
                </c:pt>
                <c:pt idx="1">
                  <c:v>1994-1995</c:v>
                </c:pt>
                <c:pt idx="2">
                  <c:v>1995-1996</c:v>
                </c:pt>
                <c:pt idx="3">
                  <c:v>1996-1997</c:v>
                </c:pt>
                <c:pt idx="4">
                  <c:v>1997-1998</c:v>
                </c:pt>
                <c:pt idx="5">
                  <c:v>1998-1999</c:v>
                </c:pt>
                <c:pt idx="6">
                  <c:v>1999-2000</c:v>
                </c:pt>
                <c:pt idx="7">
                  <c:v>2000-2001</c:v>
                </c:pt>
                <c:pt idx="8">
                  <c:v>2001-2002</c:v>
                </c:pt>
                <c:pt idx="9">
                  <c:v>2002-2003</c:v>
                </c:pt>
                <c:pt idx="10">
                  <c:v>2003-2004</c:v>
                </c:pt>
                <c:pt idx="11">
                  <c:v>2004-2005</c:v>
                </c:pt>
                <c:pt idx="12">
                  <c:v>2005-2006</c:v>
                </c:pt>
                <c:pt idx="13">
                  <c:v>2006-2007</c:v>
                </c:pt>
                <c:pt idx="14">
                  <c:v>2007-2008</c:v>
                </c:pt>
                <c:pt idx="15">
                  <c:v>2008-2009</c:v>
                </c:pt>
                <c:pt idx="16">
                  <c:v>2009-2010</c:v>
                </c:pt>
                <c:pt idx="17">
                  <c:v>2010-2011</c:v>
                </c:pt>
                <c:pt idx="18">
                  <c:v>2011-2012</c:v>
                </c:pt>
                <c:pt idx="19">
                  <c:v>2012-2013</c:v>
                </c:pt>
                <c:pt idx="20">
                  <c:v>2013-2014</c:v>
                </c:pt>
                <c:pt idx="21">
                  <c:v>2014-2015</c:v>
                </c:pt>
                <c:pt idx="22">
                  <c:v>2015-2016</c:v>
                </c:pt>
                <c:pt idx="23">
                  <c:v>2016-2017</c:v>
                </c:pt>
              </c:strCache>
            </c:strRef>
          </c:cat>
          <c:val>
            <c:numRef>
              <c:f>HistoTournesol!$D$43:$AA$43</c:f>
              <c:numCache>
                <c:formatCode>General</c:formatCode>
                <c:ptCount val="24"/>
                <c:pt idx="0">
                  <c:v>1145</c:v>
                </c:pt>
                <c:pt idx="1">
                  <c:v>1298</c:v>
                </c:pt>
                <c:pt idx="2">
                  <c:v>1299</c:v>
                </c:pt>
                <c:pt idx="3">
                  <c:v>1538</c:v>
                </c:pt>
                <c:pt idx="4">
                  <c:v>1301</c:v>
                </c:pt>
                <c:pt idx="5">
                  <c:v>1270</c:v>
                </c:pt>
                <c:pt idx="6">
                  <c:v>1226</c:v>
                </c:pt>
                <c:pt idx="7">
                  <c:v>1378</c:v>
                </c:pt>
                <c:pt idx="8">
                  <c:v>1202</c:v>
                </c:pt>
                <c:pt idx="9">
                  <c:v>952</c:v>
                </c:pt>
                <c:pt idx="10">
                  <c:v>1320</c:v>
                </c:pt>
                <c:pt idx="11">
                  <c:v>958</c:v>
                </c:pt>
                <c:pt idx="12">
                  <c:v>900</c:v>
                </c:pt>
                <c:pt idx="13">
                  <c:v>1015</c:v>
                </c:pt>
                <c:pt idx="14">
                  <c:v>1023</c:v>
                </c:pt>
                <c:pt idx="15">
                  <c:v>1234</c:v>
                </c:pt>
                <c:pt idx="16">
                  <c:v>1340</c:v>
                </c:pt>
                <c:pt idx="17">
                  <c:v>1375</c:v>
                </c:pt>
                <c:pt idx="18">
                  <c:v>1500</c:v>
                </c:pt>
                <c:pt idx="19">
                  <c:v>1102</c:v>
                </c:pt>
                <c:pt idx="20">
                  <c:v>1530</c:v>
                </c:pt>
                <c:pt idx="21">
                  <c:v>1283</c:v>
                </c:pt>
                <c:pt idx="22">
                  <c:v>1080</c:v>
                </c:pt>
                <c:pt idx="23">
                  <c:v>1180</c:v>
                </c:pt>
              </c:numCache>
            </c:numRef>
          </c:val>
        </c:ser>
        <c:gapWidth val="150"/>
        <c:overlap val="0"/>
        <c:axId val="97939572"/>
        <c:axId val="54414912"/>
      </c:barChart>
      <c:catAx>
        <c:axId val="979395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414912"/>
        <c:crossesAt val="0"/>
        <c:auto val="1"/>
        <c:lblAlgn val="ctr"/>
        <c:lblOffset val="100"/>
        <c:noMultiLvlLbl val="0"/>
      </c:catAx>
      <c:valAx>
        <c:axId val="54414912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1000t</a:t>
                </a:r>
              </a:p>
            </c:rich>
          </c:tx>
          <c:layout>
            <c:manualLayout>
              <c:xMode val="edge"/>
              <c:yMode val="edge"/>
              <c:x val="0.0940929478003626"/>
              <c:y val="0.1082168809390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93957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Répartition des utilisations intérieures pour
la campagne 2016/2017
</a:t>
            </a:r>
          </a:p>
        </c:rich>
      </c:tx>
      <c:layout>
        <c:manualLayout>
          <c:xMode val="edge"/>
          <c:yMode val="edge"/>
          <c:x val="0.10755980861244"/>
          <c:y val="0.04790485717461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6746411483254"/>
          <c:y val="0.364454818272758"/>
          <c:w val="0.517129186602871"/>
          <c:h val="0.566633322218517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HistoGrainesFruits!$C$39,HistoGrainesFruits!$C$43,HistoGrainesFruits!$C$48</c:f>
              <c:multiLvlStrCache>
                <c:ptCount val="1"/>
                <c:lvl>
                  <c:pt idx="0">
                    <c:v>- consommation humaine</c:v>
                  </c:pt>
                </c:lvl>
                <c:lvl>
                  <c:pt idx="0">
                    <c:v>- transformation</c:v>
                  </c:pt>
                </c:lvl>
                <c:lvl>
                  <c:pt idx="0">
                    <c:v>- pertes</c:v>
                  </c:pt>
                </c:lvl>
              </c:multiLvlStrCache>
            </c:multiLvlStrRef>
          </c:cat>
          <c:val>
            <c:numRef>
              <c:f>HistoGrainesFruits!$AA$39,HistoGrainesFruits!$AA$43,HistoGrainesFruits!$AA$48</c:f>
              <c:numCache>
                <c:formatCode>General</c:formatCode>
                <c:ptCount val="3"/>
                <c:pt idx="0">
                  <c:v>82.75627286</c:v>
                </c:pt>
                <c:pt idx="1">
                  <c:v>6591.337416</c:v>
                </c:pt>
                <c:pt idx="2">
                  <c:v>53.2341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Evolution de l'ensemble des ressources</a:t>
            </a:r>
          </a:p>
        </c:rich>
      </c:tx>
      <c:layout>
        <c:manualLayout>
          <c:xMode val="edge"/>
          <c:yMode val="edge"/>
          <c:x val="0.133371603520857"/>
          <c:y val="0.04366767983789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5625717566016"/>
          <c:y val="0.138297872340426"/>
          <c:w val="0.902793723689246"/>
          <c:h val="0.820668693009119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inesFruits!$D$9:$AA$9</c:f>
              <c:strCache>
                <c:ptCount val="24"/>
                <c:pt idx="0">
                  <c:v>1993-1994</c:v>
                </c:pt>
                <c:pt idx="1">
                  <c:v>1994-1995</c:v>
                </c:pt>
                <c:pt idx="2">
                  <c:v>1995-1996</c:v>
                </c:pt>
                <c:pt idx="3">
                  <c:v>1996-1997</c:v>
                </c:pt>
                <c:pt idx="4">
                  <c:v>1997-1998</c:v>
                </c:pt>
                <c:pt idx="5">
                  <c:v>1998-1999</c:v>
                </c:pt>
                <c:pt idx="6">
                  <c:v>1999-2000</c:v>
                </c:pt>
                <c:pt idx="7">
                  <c:v>2000-2001</c:v>
                </c:pt>
                <c:pt idx="8">
                  <c:v>2001-2002</c:v>
                </c:pt>
                <c:pt idx="9">
                  <c:v>2002-2003</c:v>
                </c:pt>
                <c:pt idx="10">
                  <c:v>2003-2004</c:v>
                </c:pt>
                <c:pt idx="11">
                  <c:v>2004-2005</c:v>
                </c:pt>
                <c:pt idx="12">
                  <c:v>2005-2006</c:v>
                </c:pt>
                <c:pt idx="13">
                  <c:v>2006-2007</c:v>
                </c:pt>
                <c:pt idx="14">
                  <c:v>2007-2008</c:v>
                </c:pt>
                <c:pt idx="15">
                  <c:v>2008-2009</c:v>
                </c:pt>
                <c:pt idx="16">
                  <c:v>2009-2010</c:v>
                </c:pt>
                <c:pt idx="17">
                  <c:v>2010-2011</c:v>
                </c:pt>
                <c:pt idx="18">
                  <c:v>2011-2012</c:v>
                </c:pt>
                <c:pt idx="19">
                  <c:v>2012-2013</c:v>
                </c:pt>
                <c:pt idx="20">
                  <c:v>2013-2014</c:v>
                </c:pt>
                <c:pt idx="21">
                  <c:v>2014-2015</c:v>
                </c:pt>
                <c:pt idx="22">
                  <c:v>2015-2016</c:v>
                </c:pt>
                <c:pt idx="23">
                  <c:v>2016-2017</c:v>
                </c:pt>
              </c:strCache>
            </c:strRef>
          </c:cat>
          <c:val>
            <c:numRef>
              <c:f>HistoGrainesFruits!$D$29:$AA$29</c:f>
              <c:numCache>
                <c:formatCode>General</c:formatCode>
                <c:ptCount val="24"/>
                <c:pt idx="0">
                  <c:v>4786</c:v>
                </c:pt>
                <c:pt idx="1">
                  <c:v>6069</c:v>
                </c:pt>
                <c:pt idx="2">
                  <c:v>6542</c:v>
                </c:pt>
                <c:pt idx="3">
                  <c:v>7186</c:v>
                </c:pt>
                <c:pt idx="4">
                  <c:v>7422</c:v>
                </c:pt>
                <c:pt idx="5">
                  <c:v>7235</c:v>
                </c:pt>
                <c:pt idx="6">
                  <c:v>7955.1</c:v>
                </c:pt>
                <c:pt idx="7">
                  <c:v>7127</c:v>
                </c:pt>
                <c:pt idx="8">
                  <c:v>6608</c:v>
                </c:pt>
                <c:pt idx="9">
                  <c:v>6622</c:v>
                </c:pt>
                <c:pt idx="10">
                  <c:v>6585</c:v>
                </c:pt>
                <c:pt idx="11">
                  <c:v>6886</c:v>
                </c:pt>
                <c:pt idx="12">
                  <c:v>7437</c:v>
                </c:pt>
                <c:pt idx="13">
                  <c:v>7562</c:v>
                </c:pt>
                <c:pt idx="14">
                  <c:v>7855.797573</c:v>
                </c:pt>
                <c:pt idx="15">
                  <c:v>9051.485016</c:v>
                </c:pt>
                <c:pt idx="16">
                  <c:v>9607.8299</c:v>
                </c:pt>
                <c:pt idx="17">
                  <c:v>9323.557813</c:v>
                </c:pt>
                <c:pt idx="18">
                  <c:v>9945.673888</c:v>
                </c:pt>
                <c:pt idx="19">
                  <c:v>9490.78989</c:v>
                </c:pt>
                <c:pt idx="20">
                  <c:v>9204.107858</c:v>
                </c:pt>
                <c:pt idx="21">
                  <c:v>9659.160934</c:v>
                </c:pt>
                <c:pt idx="22">
                  <c:v>9834.653983</c:v>
                </c:pt>
                <c:pt idx="23">
                  <c:v>9842.261859</c:v>
                </c:pt>
              </c:numCache>
            </c:numRef>
          </c:val>
        </c:ser>
        <c:gapWidth val="150"/>
        <c:overlap val="0"/>
        <c:axId val="28214125"/>
        <c:axId val="53690310"/>
      </c:barChart>
      <c:catAx>
        <c:axId val="2821412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690310"/>
        <c:crossesAt val="0"/>
        <c:auto val="1"/>
        <c:lblAlgn val="ctr"/>
        <c:lblOffset val="100"/>
        <c:noMultiLvlLbl val="0"/>
      </c:catAx>
      <c:valAx>
        <c:axId val="53690310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1000t</a:t>
                </a:r>
              </a:p>
            </c:rich>
          </c:tx>
          <c:layout>
            <c:manualLayout>
              <c:xMode val="edge"/>
              <c:yMode val="edge"/>
              <c:x val="0.159586681974742"/>
              <c:y val="0.1062816616008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21412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Evolution de la transformation
dont jachère industrielle jusqu'en 1998/99</a:t>
            </a:r>
          </a:p>
        </c:rich>
      </c:tx>
      <c:layout>
        <c:manualLayout>
          <c:xMode val="edge"/>
          <c:yMode val="edge"/>
          <c:x val="0.239812959251837"/>
          <c:y val="0.02631855984840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57238286096"/>
          <c:y val="0.11253816191178"/>
          <c:w val="0.976142761713904"/>
          <c:h val="0.7790293715127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istoGrainesFruits!$C$43</c:f>
              <c:strCache>
                <c:ptCount val="1"/>
                <c:pt idx="0">
                  <c:v>- transformation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inesFruits!$D$9:$AA$9</c:f>
              <c:strCache>
                <c:ptCount val="24"/>
                <c:pt idx="0">
                  <c:v>1993-1994</c:v>
                </c:pt>
                <c:pt idx="1">
                  <c:v>1994-1995</c:v>
                </c:pt>
                <c:pt idx="2">
                  <c:v>1995-1996</c:v>
                </c:pt>
                <c:pt idx="3">
                  <c:v>1996-1997</c:v>
                </c:pt>
                <c:pt idx="4">
                  <c:v>1997-1998</c:v>
                </c:pt>
                <c:pt idx="5">
                  <c:v>1998-1999</c:v>
                </c:pt>
                <c:pt idx="6">
                  <c:v>1999-2000</c:v>
                </c:pt>
                <c:pt idx="7">
                  <c:v>2000-2001</c:v>
                </c:pt>
                <c:pt idx="8">
                  <c:v>2001-2002</c:v>
                </c:pt>
                <c:pt idx="9">
                  <c:v>2002-2003</c:v>
                </c:pt>
                <c:pt idx="10">
                  <c:v>2003-2004</c:v>
                </c:pt>
                <c:pt idx="11">
                  <c:v>2004-2005</c:v>
                </c:pt>
                <c:pt idx="12">
                  <c:v>2005-2006</c:v>
                </c:pt>
                <c:pt idx="13">
                  <c:v>2006-2007</c:v>
                </c:pt>
                <c:pt idx="14">
                  <c:v>2007-2008</c:v>
                </c:pt>
                <c:pt idx="15">
                  <c:v>2008-2009</c:v>
                </c:pt>
                <c:pt idx="16">
                  <c:v>2009-2010</c:v>
                </c:pt>
                <c:pt idx="17">
                  <c:v>2010-2011</c:v>
                </c:pt>
                <c:pt idx="18">
                  <c:v>2011-2012</c:v>
                </c:pt>
                <c:pt idx="19">
                  <c:v>2012-2013</c:v>
                </c:pt>
                <c:pt idx="20">
                  <c:v>2013-2014</c:v>
                </c:pt>
                <c:pt idx="21">
                  <c:v>2014-2015</c:v>
                </c:pt>
                <c:pt idx="22">
                  <c:v>2015-2016</c:v>
                </c:pt>
                <c:pt idx="23">
                  <c:v>2016-2017</c:v>
                </c:pt>
              </c:strCache>
            </c:strRef>
          </c:cat>
          <c:val>
            <c:numRef>
              <c:f>HistoGrainesFruits!$D$43:$AA$43</c:f>
              <c:numCache>
                <c:formatCode>General</c:formatCode>
                <c:ptCount val="24"/>
                <c:pt idx="0">
                  <c:v>2341</c:v>
                </c:pt>
                <c:pt idx="1">
                  <c:v>2944</c:v>
                </c:pt>
                <c:pt idx="2">
                  <c:v>2990</c:v>
                </c:pt>
                <c:pt idx="3">
                  <c:v>3116</c:v>
                </c:pt>
                <c:pt idx="4">
                  <c:v>2984</c:v>
                </c:pt>
                <c:pt idx="5">
                  <c:v>2959</c:v>
                </c:pt>
                <c:pt idx="6">
                  <c:v>3150</c:v>
                </c:pt>
                <c:pt idx="7">
                  <c:v>3263</c:v>
                </c:pt>
                <c:pt idx="8">
                  <c:v>3354</c:v>
                </c:pt>
                <c:pt idx="9">
                  <c:v>3327</c:v>
                </c:pt>
                <c:pt idx="10">
                  <c:v>3434</c:v>
                </c:pt>
                <c:pt idx="11">
                  <c:v>3548</c:v>
                </c:pt>
                <c:pt idx="12">
                  <c:v>3784</c:v>
                </c:pt>
                <c:pt idx="13">
                  <c:v>3900</c:v>
                </c:pt>
                <c:pt idx="14">
                  <c:v>4286.568939</c:v>
                </c:pt>
                <c:pt idx="15">
                  <c:v>5649</c:v>
                </c:pt>
                <c:pt idx="16">
                  <c:v>6216.413</c:v>
                </c:pt>
                <c:pt idx="17">
                  <c:v>6372.010296</c:v>
                </c:pt>
                <c:pt idx="18">
                  <c:v>6580.490524</c:v>
                </c:pt>
                <c:pt idx="19">
                  <c:v>6620.906264</c:v>
                </c:pt>
                <c:pt idx="20">
                  <c:v>6604.003047</c:v>
                </c:pt>
                <c:pt idx="21">
                  <c:v>6684.705345</c:v>
                </c:pt>
                <c:pt idx="22">
                  <c:v>6750.146421</c:v>
                </c:pt>
                <c:pt idx="23">
                  <c:v>6591.337416</c:v>
                </c:pt>
              </c:numCache>
            </c:numRef>
          </c:val>
        </c:ser>
        <c:ser>
          <c:idx val="1"/>
          <c:order val="1"/>
          <c:tx>
            <c:strRef>
              <c:f>HistoGrainesFruits!$C$47</c:f>
              <c:strCache>
                <c:ptCount val="1"/>
                <c:pt idx="0">
                  <c:v> - dont jachère industrielle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inesFruits!$D$9:$AA$9</c:f>
              <c:strCache>
                <c:ptCount val="24"/>
                <c:pt idx="0">
                  <c:v>1993-1994</c:v>
                </c:pt>
                <c:pt idx="1">
                  <c:v>1994-1995</c:v>
                </c:pt>
                <c:pt idx="2">
                  <c:v>1995-1996</c:v>
                </c:pt>
                <c:pt idx="3">
                  <c:v>1996-1997</c:v>
                </c:pt>
                <c:pt idx="4">
                  <c:v>1997-1998</c:v>
                </c:pt>
                <c:pt idx="5">
                  <c:v>1998-1999</c:v>
                </c:pt>
                <c:pt idx="6">
                  <c:v>1999-2000</c:v>
                </c:pt>
                <c:pt idx="7">
                  <c:v>2000-2001</c:v>
                </c:pt>
                <c:pt idx="8">
                  <c:v>2001-2002</c:v>
                </c:pt>
                <c:pt idx="9">
                  <c:v>2002-2003</c:v>
                </c:pt>
                <c:pt idx="10">
                  <c:v>2003-2004</c:v>
                </c:pt>
                <c:pt idx="11">
                  <c:v>2004-2005</c:v>
                </c:pt>
                <c:pt idx="12">
                  <c:v>2005-2006</c:v>
                </c:pt>
                <c:pt idx="13">
                  <c:v>2006-2007</c:v>
                </c:pt>
                <c:pt idx="14">
                  <c:v>2007-2008</c:v>
                </c:pt>
                <c:pt idx="15">
                  <c:v>2008-2009</c:v>
                </c:pt>
                <c:pt idx="16">
                  <c:v>2009-2010</c:v>
                </c:pt>
                <c:pt idx="17">
                  <c:v>2010-2011</c:v>
                </c:pt>
                <c:pt idx="18">
                  <c:v>2011-2012</c:v>
                </c:pt>
                <c:pt idx="19">
                  <c:v>2012-2013</c:v>
                </c:pt>
                <c:pt idx="20">
                  <c:v>2013-2014</c:v>
                </c:pt>
                <c:pt idx="21">
                  <c:v>2014-2015</c:v>
                </c:pt>
                <c:pt idx="22">
                  <c:v>2015-2016</c:v>
                </c:pt>
                <c:pt idx="23">
                  <c:v>2016-2017</c:v>
                </c:pt>
              </c:strCache>
            </c:strRef>
          </c:cat>
          <c:val>
            <c:numRef>
              <c:f>HistoGrainesFruits!$D$47:$I$47</c:f>
              <c:numCache>
                <c:formatCode>General</c:formatCode>
                <c:ptCount val="6"/>
                <c:pt idx="0">
                  <c:v>56</c:v>
                </c:pt>
                <c:pt idx="1">
                  <c:v>290</c:v>
                </c:pt>
                <c:pt idx="2">
                  <c:v>707</c:v>
                </c:pt>
                <c:pt idx="3">
                  <c:v>666</c:v>
                </c:pt>
                <c:pt idx="4">
                  <c:v>550</c:v>
                </c:pt>
                <c:pt idx="5">
                  <c:v>558</c:v>
                </c:pt>
              </c:numCache>
            </c:numRef>
          </c:val>
        </c:ser>
        <c:gapWidth val="150"/>
        <c:overlap val="0"/>
        <c:axId val="88051237"/>
        <c:axId val="85974250"/>
      </c:barChart>
      <c:catAx>
        <c:axId val="8805123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974250"/>
        <c:crossesAt val="0"/>
        <c:auto val="1"/>
        <c:lblAlgn val="ctr"/>
        <c:lblOffset val="100"/>
        <c:noMultiLvlLbl val="0"/>
      </c:catAx>
      <c:valAx>
        <c:axId val="85974250"/>
        <c:scaling>
          <c:orientation val="minMax"/>
          <c:max val="700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1000t</a:t>
                </a:r>
              </a:p>
            </c:rich>
          </c:tx>
          <c:layout>
            <c:manualLayout>
              <c:xMode val="edge"/>
              <c:yMode val="edge"/>
              <c:x val="0.130546807901517"/>
              <c:y val="0.05874302558164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051237"/>
        <c:crossesAt val="1"/>
        <c:crossBetween val="midCat"/>
        <c:majorUnit val="1000"/>
        <c:min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9838725069186"/>
          <c:y val="0.878934624697337"/>
          <c:w val="0.797881477240195"/>
          <c:h val="0.09653647752394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Evolution des emplois et des ressources</a:t>
            </a:r>
          </a:p>
        </c:rich>
      </c:tx>
      <c:layout>
        <c:manualLayout>
          <c:xMode val="edge"/>
          <c:yMode val="edge"/>
          <c:x val="0.130546807901517"/>
          <c:y val="0.03723552338530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57238286096"/>
          <c:y val="0.1165785077951"/>
          <c:w val="0.976142761713904"/>
          <c:h val="0.715478841870824"/>
        </c:manualLayout>
      </c:layout>
      <c:lineChart>
        <c:grouping val="standard"/>
        <c:varyColors val="0"/>
        <c:ser>
          <c:idx val="0"/>
          <c:order val="0"/>
          <c:tx>
            <c:strRef>
              <c:f>HistoGrainesFruits!$C$23</c:f>
              <c:strCache>
                <c:ptCount val="1"/>
                <c:pt idx="0">
                  <c:v>PRODUCTION UTILISABLE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inesFruits!$D$9:$AA$9</c:f>
              <c:strCache>
                <c:ptCount val="24"/>
                <c:pt idx="0">
                  <c:v>1993-1994</c:v>
                </c:pt>
                <c:pt idx="1">
                  <c:v>1994-1995</c:v>
                </c:pt>
                <c:pt idx="2">
                  <c:v>1995-1996</c:v>
                </c:pt>
                <c:pt idx="3">
                  <c:v>1996-1997</c:v>
                </c:pt>
                <c:pt idx="4">
                  <c:v>1997-1998</c:v>
                </c:pt>
                <c:pt idx="5">
                  <c:v>1998-1999</c:v>
                </c:pt>
                <c:pt idx="6">
                  <c:v>1999-2000</c:v>
                </c:pt>
                <c:pt idx="7">
                  <c:v>2000-2001</c:v>
                </c:pt>
                <c:pt idx="8">
                  <c:v>2001-2002</c:v>
                </c:pt>
                <c:pt idx="9">
                  <c:v>2002-2003</c:v>
                </c:pt>
                <c:pt idx="10">
                  <c:v>2003-2004</c:v>
                </c:pt>
                <c:pt idx="11">
                  <c:v>2004-2005</c:v>
                </c:pt>
                <c:pt idx="12">
                  <c:v>2005-2006</c:v>
                </c:pt>
                <c:pt idx="13">
                  <c:v>2006-2007</c:v>
                </c:pt>
                <c:pt idx="14">
                  <c:v>2007-2008</c:v>
                </c:pt>
                <c:pt idx="15">
                  <c:v>2008-2009</c:v>
                </c:pt>
                <c:pt idx="16">
                  <c:v>2009-2010</c:v>
                </c:pt>
                <c:pt idx="17">
                  <c:v>2010-2011</c:v>
                </c:pt>
                <c:pt idx="18">
                  <c:v>2011-2012</c:v>
                </c:pt>
                <c:pt idx="19">
                  <c:v>2012-2013</c:v>
                </c:pt>
                <c:pt idx="20">
                  <c:v>2013-2014</c:v>
                </c:pt>
                <c:pt idx="21">
                  <c:v>2014-2015</c:v>
                </c:pt>
                <c:pt idx="22">
                  <c:v>2015-2016</c:v>
                </c:pt>
                <c:pt idx="23">
                  <c:v>2016-2017</c:v>
                </c:pt>
              </c:strCache>
            </c:strRef>
          </c:cat>
          <c:val>
            <c:numRef>
              <c:f>HistoGrainesFruits!$D$23:$AA$23</c:f>
              <c:numCache>
                <c:formatCode>General</c:formatCode>
                <c:ptCount val="24"/>
                <c:pt idx="0">
                  <c:v>3625</c:v>
                </c:pt>
                <c:pt idx="1">
                  <c:v>4440</c:v>
                </c:pt>
                <c:pt idx="2">
                  <c:v>5160</c:v>
                </c:pt>
                <c:pt idx="3">
                  <c:v>5324</c:v>
                </c:pt>
                <c:pt idx="4">
                  <c:v>5922</c:v>
                </c:pt>
                <c:pt idx="5">
                  <c:v>5876</c:v>
                </c:pt>
                <c:pt idx="6">
                  <c:v>6759.1</c:v>
                </c:pt>
                <c:pt idx="7">
                  <c:v>5690</c:v>
                </c:pt>
                <c:pt idx="8">
                  <c:v>4905</c:v>
                </c:pt>
                <c:pt idx="9">
                  <c:v>5201</c:v>
                </c:pt>
                <c:pt idx="10">
                  <c:v>5165</c:v>
                </c:pt>
                <c:pt idx="11">
                  <c:v>5794</c:v>
                </c:pt>
                <c:pt idx="12">
                  <c:v>6410</c:v>
                </c:pt>
                <c:pt idx="13">
                  <c:v>5950</c:v>
                </c:pt>
                <c:pt idx="14">
                  <c:v>6335.224</c:v>
                </c:pt>
                <c:pt idx="15">
                  <c:v>6582.3638</c:v>
                </c:pt>
                <c:pt idx="16">
                  <c:v>7637.9969</c:v>
                </c:pt>
                <c:pt idx="17">
                  <c:v>6803.5057</c:v>
                </c:pt>
                <c:pt idx="18">
                  <c:v>7606.4278</c:v>
                </c:pt>
                <c:pt idx="19">
                  <c:v>7360.3614</c:v>
                </c:pt>
                <c:pt idx="20">
                  <c:v>6256.309</c:v>
                </c:pt>
                <c:pt idx="21">
                  <c:v>7561.1419</c:v>
                </c:pt>
                <c:pt idx="22">
                  <c:v>7114.5121</c:v>
                </c:pt>
                <c:pt idx="23">
                  <c:v>6527.92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istoGrainesFruits!$C$24</c:f>
              <c:strCache>
                <c:ptCount val="1"/>
                <c:pt idx="0">
                  <c:v>IMPORTATION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inesFruits!$D$9:$AA$9</c:f>
              <c:strCache>
                <c:ptCount val="24"/>
                <c:pt idx="0">
                  <c:v>1993-1994</c:v>
                </c:pt>
                <c:pt idx="1">
                  <c:v>1994-1995</c:v>
                </c:pt>
                <c:pt idx="2">
                  <c:v>1995-1996</c:v>
                </c:pt>
                <c:pt idx="3">
                  <c:v>1996-1997</c:v>
                </c:pt>
                <c:pt idx="4">
                  <c:v>1997-1998</c:v>
                </c:pt>
                <c:pt idx="5">
                  <c:v>1998-1999</c:v>
                </c:pt>
                <c:pt idx="6">
                  <c:v>1999-2000</c:v>
                </c:pt>
                <c:pt idx="7">
                  <c:v>2000-2001</c:v>
                </c:pt>
                <c:pt idx="8">
                  <c:v>2001-2002</c:v>
                </c:pt>
                <c:pt idx="9">
                  <c:v>2002-2003</c:v>
                </c:pt>
                <c:pt idx="10">
                  <c:v>2003-2004</c:v>
                </c:pt>
                <c:pt idx="11">
                  <c:v>2004-2005</c:v>
                </c:pt>
                <c:pt idx="12">
                  <c:v>2005-2006</c:v>
                </c:pt>
                <c:pt idx="13">
                  <c:v>2006-2007</c:v>
                </c:pt>
                <c:pt idx="14">
                  <c:v>2007-2008</c:v>
                </c:pt>
                <c:pt idx="15">
                  <c:v>2008-2009</c:v>
                </c:pt>
                <c:pt idx="16">
                  <c:v>2009-2010</c:v>
                </c:pt>
                <c:pt idx="17">
                  <c:v>2010-2011</c:v>
                </c:pt>
                <c:pt idx="18">
                  <c:v>2011-2012</c:v>
                </c:pt>
                <c:pt idx="19">
                  <c:v>2012-2013</c:v>
                </c:pt>
                <c:pt idx="20">
                  <c:v>2013-2014</c:v>
                </c:pt>
                <c:pt idx="21">
                  <c:v>2014-2015</c:v>
                </c:pt>
                <c:pt idx="22">
                  <c:v>2015-2016</c:v>
                </c:pt>
                <c:pt idx="23">
                  <c:v>2016-2017</c:v>
                </c:pt>
              </c:strCache>
            </c:strRef>
          </c:cat>
          <c:val>
            <c:numRef>
              <c:f>HistoGrainesFruits!$D$24:$AA$24</c:f>
              <c:numCache>
                <c:formatCode>General</c:formatCode>
                <c:ptCount val="24"/>
                <c:pt idx="0">
                  <c:v>959</c:v>
                </c:pt>
                <c:pt idx="1">
                  <c:v>1386</c:v>
                </c:pt>
                <c:pt idx="2">
                  <c:v>1005</c:v>
                </c:pt>
                <c:pt idx="3">
                  <c:v>1395</c:v>
                </c:pt>
                <c:pt idx="4">
                  <c:v>1142</c:v>
                </c:pt>
                <c:pt idx="5">
                  <c:v>1164</c:v>
                </c:pt>
                <c:pt idx="6">
                  <c:v>787</c:v>
                </c:pt>
                <c:pt idx="7">
                  <c:v>1082</c:v>
                </c:pt>
                <c:pt idx="8">
                  <c:v>1278</c:v>
                </c:pt>
                <c:pt idx="9">
                  <c:v>1134</c:v>
                </c:pt>
                <c:pt idx="10">
                  <c:v>1064</c:v>
                </c:pt>
                <c:pt idx="11">
                  <c:v>821</c:v>
                </c:pt>
                <c:pt idx="12">
                  <c:v>579</c:v>
                </c:pt>
                <c:pt idx="13">
                  <c:v>929</c:v>
                </c:pt>
                <c:pt idx="14">
                  <c:v>844.573573</c:v>
                </c:pt>
                <c:pt idx="15">
                  <c:v>1920.341216</c:v>
                </c:pt>
                <c:pt idx="16">
                  <c:v>1431.4</c:v>
                </c:pt>
                <c:pt idx="17">
                  <c:v>1911.613113</c:v>
                </c:pt>
                <c:pt idx="18">
                  <c:v>1767.819888</c:v>
                </c:pt>
                <c:pt idx="19">
                  <c:v>1633.08249</c:v>
                </c:pt>
                <c:pt idx="20">
                  <c:v>2405.357858</c:v>
                </c:pt>
                <c:pt idx="21">
                  <c:v>1761.467034</c:v>
                </c:pt>
                <c:pt idx="22">
                  <c:v>2372.137883</c:v>
                </c:pt>
                <c:pt idx="23">
                  <c:v>2812.4457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istoGrainesFruits!$C$30</c:f>
              <c:strCache>
                <c:ptCount val="1"/>
                <c:pt idx="0">
                  <c:v>EXPORTATION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inesFruits!$D$9:$AA$9</c:f>
              <c:strCache>
                <c:ptCount val="24"/>
                <c:pt idx="0">
                  <c:v>1993-1994</c:v>
                </c:pt>
                <c:pt idx="1">
                  <c:v>1994-1995</c:v>
                </c:pt>
                <c:pt idx="2">
                  <c:v>1995-1996</c:v>
                </c:pt>
                <c:pt idx="3">
                  <c:v>1996-1997</c:v>
                </c:pt>
                <c:pt idx="4">
                  <c:v>1997-1998</c:v>
                </c:pt>
                <c:pt idx="5">
                  <c:v>1998-1999</c:v>
                </c:pt>
                <c:pt idx="6">
                  <c:v>1999-2000</c:v>
                </c:pt>
                <c:pt idx="7">
                  <c:v>2000-2001</c:v>
                </c:pt>
                <c:pt idx="8">
                  <c:v>2001-2002</c:v>
                </c:pt>
                <c:pt idx="9">
                  <c:v>2002-2003</c:v>
                </c:pt>
                <c:pt idx="10">
                  <c:v>2003-2004</c:v>
                </c:pt>
                <c:pt idx="11">
                  <c:v>2004-2005</c:v>
                </c:pt>
                <c:pt idx="12">
                  <c:v>2005-2006</c:v>
                </c:pt>
                <c:pt idx="13">
                  <c:v>2006-2007</c:v>
                </c:pt>
                <c:pt idx="14">
                  <c:v>2007-2008</c:v>
                </c:pt>
                <c:pt idx="15">
                  <c:v>2008-2009</c:v>
                </c:pt>
                <c:pt idx="16">
                  <c:v>2009-2010</c:v>
                </c:pt>
                <c:pt idx="17">
                  <c:v>2010-2011</c:v>
                </c:pt>
                <c:pt idx="18">
                  <c:v>2011-2012</c:v>
                </c:pt>
                <c:pt idx="19">
                  <c:v>2012-2013</c:v>
                </c:pt>
                <c:pt idx="20">
                  <c:v>2013-2014</c:v>
                </c:pt>
                <c:pt idx="21">
                  <c:v>2014-2015</c:v>
                </c:pt>
                <c:pt idx="22">
                  <c:v>2015-2016</c:v>
                </c:pt>
                <c:pt idx="23">
                  <c:v>2016-2017</c:v>
                </c:pt>
              </c:strCache>
            </c:strRef>
          </c:cat>
          <c:val>
            <c:numRef>
              <c:f>HistoGrainesFruits!$D$30:$AA$30</c:f>
              <c:numCache>
                <c:formatCode>General</c:formatCode>
                <c:ptCount val="24"/>
                <c:pt idx="0">
                  <c:v>1398</c:v>
                </c:pt>
                <c:pt idx="1">
                  <c:v>1684</c:v>
                </c:pt>
                <c:pt idx="2">
                  <c:v>1972</c:v>
                </c:pt>
                <c:pt idx="3">
                  <c:v>2714</c:v>
                </c:pt>
                <c:pt idx="4">
                  <c:v>3268</c:v>
                </c:pt>
                <c:pt idx="5">
                  <c:v>2936</c:v>
                </c:pt>
                <c:pt idx="6">
                  <c:v>3316</c:v>
                </c:pt>
                <c:pt idx="7">
                  <c:v>2324</c:v>
                </c:pt>
                <c:pt idx="8">
                  <c:v>1863</c:v>
                </c:pt>
                <c:pt idx="9">
                  <c:v>2117</c:v>
                </c:pt>
                <c:pt idx="10">
                  <c:v>2248</c:v>
                </c:pt>
                <c:pt idx="11">
                  <c:v>2083</c:v>
                </c:pt>
                <c:pt idx="12">
                  <c:v>2181</c:v>
                </c:pt>
                <c:pt idx="13">
                  <c:v>2333</c:v>
                </c:pt>
                <c:pt idx="14">
                  <c:v>2356.655259</c:v>
                </c:pt>
                <c:pt idx="15">
                  <c:v>2033.487528</c:v>
                </c:pt>
                <c:pt idx="16">
                  <c:v>2060.9</c:v>
                </c:pt>
                <c:pt idx="17">
                  <c:v>1709.172344</c:v>
                </c:pt>
                <c:pt idx="18">
                  <c:v>1824.523423</c:v>
                </c:pt>
                <c:pt idx="19">
                  <c:v>1482.845166</c:v>
                </c:pt>
                <c:pt idx="20">
                  <c:v>1300.161825</c:v>
                </c:pt>
                <c:pt idx="21">
                  <c:v>1665.22598</c:v>
                </c:pt>
                <c:pt idx="22">
                  <c:v>1529.170225</c:v>
                </c:pt>
                <c:pt idx="23">
                  <c:v>1374.2138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HistoGrainesFruits!$C$35</c:f>
              <c:strCache>
                <c:ptCount val="1"/>
                <c:pt idx="0">
                  <c:v>UTILISATION INTERIEUR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inesFruits!$D$9:$AA$9</c:f>
              <c:strCache>
                <c:ptCount val="24"/>
                <c:pt idx="0">
                  <c:v>1993-1994</c:v>
                </c:pt>
                <c:pt idx="1">
                  <c:v>1994-1995</c:v>
                </c:pt>
                <c:pt idx="2">
                  <c:v>1995-1996</c:v>
                </c:pt>
                <c:pt idx="3">
                  <c:v>1996-1997</c:v>
                </c:pt>
                <c:pt idx="4">
                  <c:v>1997-1998</c:v>
                </c:pt>
                <c:pt idx="5">
                  <c:v>1998-1999</c:v>
                </c:pt>
                <c:pt idx="6">
                  <c:v>1999-2000</c:v>
                </c:pt>
                <c:pt idx="7">
                  <c:v>2000-2001</c:v>
                </c:pt>
                <c:pt idx="8">
                  <c:v>2001-2002</c:v>
                </c:pt>
                <c:pt idx="9">
                  <c:v>2002-2003</c:v>
                </c:pt>
                <c:pt idx="10">
                  <c:v>2003-2004</c:v>
                </c:pt>
                <c:pt idx="11">
                  <c:v>2004-2005</c:v>
                </c:pt>
                <c:pt idx="12">
                  <c:v>2005-2006</c:v>
                </c:pt>
                <c:pt idx="13">
                  <c:v>2006-2007</c:v>
                </c:pt>
                <c:pt idx="14">
                  <c:v>2007-2008</c:v>
                </c:pt>
                <c:pt idx="15">
                  <c:v>2008-2009</c:v>
                </c:pt>
                <c:pt idx="16">
                  <c:v>2009-2010</c:v>
                </c:pt>
                <c:pt idx="17">
                  <c:v>2010-2011</c:v>
                </c:pt>
                <c:pt idx="18">
                  <c:v>2011-2012</c:v>
                </c:pt>
                <c:pt idx="19">
                  <c:v>2012-2013</c:v>
                </c:pt>
                <c:pt idx="20">
                  <c:v>2013-2014</c:v>
                </c:pt>
                <c:pt idx="21">
                  <c:v>2014-2015</c:v>
                </c:pt>
                <c:pt idx="22">
                  <c:v>2015-2016</c:v>
                </c:pt>
                <c:pt idx="23">
                  <c:v>2016-2017</c:v>
                </c:pt>
              </c:strCache>
            </c:strRef>
          </c:cat>
          <c:val>
            <c:numRef>
              <c:f>HistoGrainesFruits!$D$35:$AA$35</c:f>
              <c:numCache>
                <c:formatCode>General</c:formatCode>
                <c:ptCount val="24"/>
                <c:pt idx="0">
                  <c:v>3145</c:v>
                </c:pt>
                <c:pt idx="1">
                  <c:v>4008</c:v>
                </c:pt>
                <c:pt idx="2">
                  <c:v>4103</c:v>
                </c:pt>
                <c:pt idx="3">
                  <c:v>4114</c:v>
                </c:pt>
                <c:pt idx="4">
                  <c:v>3994</c:v>
                </c:pt>
                <c:pt idx="5">
                  <c:v>3892</c:v>
                </c:pt>
                <c:pt idx="6">
                  <c:v>4284.1</c:v>
                </c:pt>
                <c:pt idx="7">
                  <c:v>4378</c:v>
                </c:pt>
                <c:pt idx="8">
                  <c:v>4458</c:v>
                </c:pt>
                <c:pt idx="9">
                  <c:v>4149</c:v>
                </c:pt>
                <c:pt idx="10">
                  <c:v>4066</c:v>
                </c:pt>
                <c:pt idx="11">
                  <c:v>4355</c:v>
                </c:pt>
                <c:pt idx="12">
                  <c:v>4573</c:v>
                </c:pt>
                <c:pt idx="13">
                  <c:v>4553</c:v>
                </c:pt>
                <c:pt idx="14">
                  <c:v>4950.362314</c:v>
                </c:pt>
                <c:pt idx="15">
                  <c:v>6480</c:v>
                </c:pt>
                <c:pt idx="16">
                  <c:v>6932.7769</c:v>
                </c:pt>
                <c:pt idx="17">
                  <c:v>7053.565469</c:v>
                </c:pt>
                <c:pt idx="18">
                  <c:v>7623.804465</c:v>
                </c:pt>
                <c:pt idx="19">
                  <c:v>7470.847324</c:v>
                </c:pt>
                <c:pt idx="20">
                  <c:v>7567.361033</c:v>
                </c:pt>
                <c:pt idx="21">
                  <c:v>7648.697954</c:v>
                </c:pt>
                <c:pt idx="22">
                  <c:v>7791.033758</c:v>
                </c:pt>
                <c:pt idx="23">
                  <c:v>7933.5790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491956"/>
        <c:axId val="41074687"/>
      </c:lineChart>
      <c:catAx>
        <c:axId val="7649195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074687"/>
        <c:crossesAt val="0"/>
        <c:auto val="1"/>
        <c:lblAlgn val="ctr"/>
        <c:lblOffset val="100"/>
        <c:noMultiLvlLbl val="0"/>
      </c:catAx>
      <c:valAx>
        <c:axId val="41074687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1000t</a:t>
                </a:r>
              </a:p>
            </c:rich>
          </c:tx>
          <c:layout>
            <c:manualLayout>
              <c:xMode val="edge"/>
              <c:yMode val="edge"/>
              <c:x val="0.0733848649680313"/>
              <c:y val="0.07704621380846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49195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35957629544804"/>
          <c:y val="0.836163697104677"/>
          <c:w val="0.851703406813627"/>
          <c:h val="0.144835746102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Evolution des principaux postes du bilan</a:t>
            </a:r>
          </a:p>
        </c:rich>
      </c:tx>
      <c:layout>
        <c:manualLayout>
          <c:xMode val="edge"/>
          <c:yMode val="edge"/>
          <c:x val="0.143716003435442"/>
          <c:y val="0.03723552338530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4786716289722"/>
          <c:y val="0.11609131403118"/>
          <c:w val="0.850653688329039"/>
          <c:h val="0.695712694877506"/>
        </c:manualLayout>
      </c:layout>
      <c:lineChart>
        <c:grouping val="standard"/>
        <c:varyColors val="0"/>
        <c:ser>
          <c:idx val="0"/>
          <c:order val="0"/>
          <c:tx>
            <c:strRef>
              <c:f>HistoColza!$C$23</c:f>
              <c:strCache>
                <c:ptCount val="1"/>
                <c:pt idx="0">
                  <c:v>PRODUCTION UTILISABLE</c:v>
                </c:pt>
              </c:strCache>
            </c:strRef>
          </c:tx>
          <c:spPr>
            <a:solidFill>
              <a:srgbClr val="000000">
                <a:alpha val="75000"/>
              </a:srgbClr>
            </a:solidFill>
            <a:ln w="25200">
              <a:solidFill>
                <a:srgbClr val="0000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Colza!$D$9:$AA$9</c:f>
              <c:strCache>
                <c:ptCount val="24"/>
                <c:pt idx="0">
                  <c:v>1993-1994</c:v>
                </c:pt>
                <c:pt idx="1">
                  <c:v>1994-1995</c:v>
                </c:pt>
                <c:pt idx="2">
                  <c:v>1995-1996</c:v>
                </c:pt>
                <c:pt idx="3">
                  <c:v>1996-1997</c:v>
                </c:pt>
                <c:pt idx="4">
                  <c:v>1997-1998</c:v>
                </c:pt>
                <c:pt idx="5">
                  <c:v>1998-1999</c:v>
                </c:pt>
                <c:pt idx="6">
                  <c:v>1999-2000</c:v>
                </c:pt>
                <c:pt idx="7">
                  <c:v>2000-2001</c:v>
                </c:pt>
                <c:pt idx="8">
                  <c:v>2001-2002</c:v>
                </c:pt>
                <c:pt idx="9">
                  <c:v>2002-2003</c:v>
                </c:pt>
                <c:pt idx="10">
                  <c:v>2003-2004</c:v>
                </c:pt>
                <c:pt idx="11">
                  <c:v>2004-2005</c:v>
                </c:pt>
                <c:pt idx="12">
                  <c:v>2005-2006</c:v>
                </c:pt>
                <c:pt idx="13">
                  <c:v>2006-2007</c:v>
                </c:pt>
                <c:pt idx="14">
                  <c:v>2007-2008</c:v>
                </c:pt>
                <c:pt idx="15">
                  <c:v>2008-2009</c:v>
                </c:pt>
                <c:pt idx="16">
                  <c:v>2009-2010</c:v>
                </c:pt>
                <c:pt idx="17">
                  <c:v>2010-2011</c:v>
                </c:pt>
                <c:pt idx="18">
                  <c:v>2011-2012</c:v>
                </c:pt>
                <c:pt idx="19">
                  <c:v>2012-2013</c:v>
                </c:pt>
                <c:pt idx="20">
                  <c:v>2013-2014</c:v>
                </c:pt>
                <c:pt idx="21">
                  <c:v>2014-2015</c:v>
                </c:pt>
                <c:pt idx="22">
                  <c:v>2015-2016</c:v>
                </c:pt>
                <c:pt idx="23">
                  <c:v>2016-2017</c:v>
                </c:pt>
              </c:strCache>
            </c:strRef>
          </c:cat>
          <c:val>
            <c:numRef>
              <c:f>HistoColza!$D$23:$AA$23</c:f>
              <c:numCache>
                <c:formatCode>General</c:formatCode>
                <c:ptCount val="24"/>
                <c:pt idx="0">
                  <c:v>1586</c:v>
                </c:pt>
                <c:pt idx="1">
                  <c:v>1829</c:v>
                </c:pt>
                <c:pt idx="2">
                  <c:v>2703</c:v>
                </c:pt>
                <c:pt idx="3">
                  <c:v>2878</c:v>
                </c:pt>
                <c:pt idx="4">
                  <c:v>3443</c:v>
                </c:pt>
                <c:pt idx="5">
                  <c:v>3690</c:v>
                </c:pt>
                <c:pt idx="6">
                  <c:v>4392</c:v>
                </c:pt>
                <c:pt idx="7">
                  <c:v>3477</c:v>
                </c:pt>
                <c:pt idx="8">
                  <c:v>2874</c:v>
                </c:pt>
                <c:pt idx="9">
                  <c:v>3359</c:v>
                </c:pt>
                <c:pt idx="10">
                  <c:v>3361</c:v>
                </c:pt>
                <c:pt idx="11">
                  <c:v>3993</c:v>
                </c:pt>
                <c:pt idx="12">
                  <c:v>4533</c:v>
                </c:pt>
                <c:pt idx="13">
                  <c:v>4144</c:v>
                </c:pt>
                <c:pt idx="14">
                  <c:v>4691.098</c:v>
                </c:pt>
                <c:pt idx="15">
                  <c:v>4721.288</c:v>
                </c:pt>
                <c:pt idx="16">
                  <c:v>5588.5267</c:v>
                </c:pt>
                <c:pt idx="17">
                  <c:v>4811.593</c:v>
                </c:pt>
                <c:pt idx="18">
                  <c:v>5369.0112</c:v>
                </c:pt>
                <c:pt idx="19">
                  <c:v>5463.1854</c:v>
                </c:pt>
                <c:pt idx="20">
                  <c:v>4366.2004</c:v>
                </c:pt>
                <c:pt idx="21">
                  <c:v>5524.0944</c:v>
                </c:pt>
                <c:pt idx="22">
                  <c:v>5334.4036</c:v>
                </c:pt>
                <c:pt idx="23">
                  <c:v>4733.031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HistoColza!$C$24</c:f>
              <c:strCache>
                <c:ptCount val="1"/>
                <c:pt idx="0">
                  <c:v>IMPORTATION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Colza!$D$9:$AA$9</c:f>
              <c:strCache>
                <c:ptCount val="24"/>
                <c:pt idx="0">
                  <c:v>1993-1994</c:v>
                </c:pt>
                <c:pt idx="1">
                  <c:v>1994-1995</c:v>
                </c:pt>
                <c:pt idx="2">
                  <c:v>1995-1996</c:v>
                </c:pt>
                <c:pt idx="3">
                  <c:v>1996-1997</c:v>
                </c:pt>
                <c:pt idx="4">
                  <c:v>1997-1998</c:v>
                </c:pt>
                <c:pt idx="5">
                  <c:v>1998-1999</c:v>
                </c:pt>
                <c:pt idx="6">
                  <c:v>1999-2000</c:v>
                </c:pt>
                <c:pt idx="7">
                  <c:v>2000-2001</c:v>
                </c:pt>
                <c:pt idx="8">
                  <c:v>2001-2002</c:v>
                </c:pt>
                <c:pt idx="9">
                  <c:v>2002-2003</c:v>
                </c:pt>
                <c:pt idx="10">
                  <c:v>2003-2004</c:v>
                </c:pt>
                <c:pt idx="11">
                  <c:v>2004-2005</c:v>
                </c:pt>
                <c:pt idx="12">
                  <c:v>2005-2006</c:v>
                </c:pt>
                <c:pt idx="13">
                  <c:v>2006-2007</c:v>
                </c:pt>
                <c:pt idx="14">
                  <c:v>2007-2008</c:v>
                </c:pt>
                <c:pt idx="15">
                  <c:v>2008-2009</c:v>
                </c:pt>
                <c:pt idx="16">
                  <c:v>2009-2010</c:v>
                </c:pt>
                <c:pt idx="17">
                  <c:v>2010-2011</c:v>
                </c:pt>
                <c:pt idx="18">
                  <c:v>2011-2012</c:v>
                </c:pt>
                <c:pt idx="19">
                  <c:v>2012-2013</c:v>
                </c:pt>
                <c:pt idx="20">
                  <c:v>2013-2014</c:v>
                </c:pt>
                <c:pt idx="21">
                  <c:v>2014-2015</c:v>
                </c:pt>
                <c:pt idx="22">
                  <c:v>2015-2016</c:v>
                </c:pt>
                <c:pt idx="23">
                  <c:v>2016-2017</c:v>
                </c:pt>
              </c:strCache>
            </c:strRef>
          </c:cat>
          <c:val>
            <c:numRef>
              <c:f>HistoColza!$D$24:$AA$24</c:f>
              <c:numCache>
                <c:formatCode>General</c:formatCode>
                <c:ptCount val="24"/>
                <c:pt idx="0">
                  <c:v>255</c:v>
                </c:pt>
                <c:pt idx="1">
                  <c:v>295</c:v>
                </c:pt>
                <c:pt idx="2">
                  <c:v>51</c:v>
                </c:pt>
                <c:pt idx="3">
                  <c:v>11</c:v>
                </c:pt>
                <c:pt idx="4">
                  <c:v>21</c:v>
                </c:pt>
                <c:pt idx="5">
                  <c:v>42</c:v>
                </c:pt>
                <c:pt idx="6">
                  <c:v>47</c:v>
                </c:pt>
                <c:pt idx="7">
                  <c:v>30</c:v>
                </c:pt>
                <c:pt idx="8">
                  <c:v>28</c:v>
                </c:pt>
                <c:pt idx="9">
                  <c:v>14</c:v>
                </c:pt>
                <c:pt idx="10">
                  <c:v>11</c:v>
                </c:pt>
                <c:pt idx="11">
                  <c:v>43</c:v>
                </c:pt>
                <c:pt idx="12">
                  <c:v>41</c:v>
                </c:pt>
                <c:pt idx="13">
                  <c:v>107</c:v>
                </c:pt>
                <c:pt idx="14">
                  <c:v>288.375101</c:v>
                </c:pt>
                <c:pt idx="15">
                  <c:v>920.7</c:v>
                </c:pt>
                <c:pt idx="16">
                  <c:v>551.8</c:v>
                </c:pt>
                <c:pt idx="17">
                  <c:v>942.4197</c:v>
                </c:pt>
                <c:pt idx="18">
                  <c:v>687.981851</c:v>
                </c:pt>
                <c:pt idx="19">
                  <c:v>671.916284</c:v>
                </c:pt>
                <c:pt idx="20">
                  <c:v>1162.07928</c:v>
                </c:pt>
                <c:pt idx="21">
                  <c:v>716.586051</c:v>
                </c:pt>
                <c:pt idx="22">
                  <c:v>1185.214852</c:v>
                </c:pt>
                <c:pt idx="23">
                  <c:v>1274.25698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HistoColza!$C$30</c:f>
              <c:strCache>
                <c:ptCount val="1"/>
                <c:pt idx="0">
                  <c:v>EXPORTATION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Colza!$D$9:$AA$9</c:f>
              <c:strCache>
                <c:ptCount val="24"/>
                <c:pt idx="0">
                  <c:v>1993-1994</c:v>
                </c:pt>
                <c:pt idx="1">
                  <c:v>1994-1995</c:v>
                </c:pt>
                <c:pt idx="2">
                  <c:v>1995-1996</c:v>
                </c:pt>
                <c:pt idx="3">
                  <c:v>1996-1997</c:v>
                </c:pt>
                <c:pt idx="4">
                  <c:v>1997-1998</c:v>
                </c:pt>
                <c:pt idx="5">
                  <c:v>1998-1999</c:v>
                </c:pt>
                <c:pt idx="6">
                  <c:v>1999-2000</c:v>
                </c:pt>
                <c:pt idx="7">
                  <c:v>2000-2001</c:v>
                </c:pt>
                <c:pt idx="8">
                  <c:v>2001-2002</c:v>
                </c:pt>
                <c:pt idx="9">
                  <c:v>2002-2003</c:v>
                </c:pt>
                <c:pt idx="10">
                  <c:v>2003-2004</c:v>
                </c:pt>
                <c:pt idx="11">
                  <c:v>2004-2005</c:v>
                </c:pt>
                <c:pt idx="12">
                  <c:v>2005-2006</c:v>
                </c:pt>
                <c:pt idx="13">
                  <c:v>2006-2007</c:v>
                </c:pt>
                <c:pt idx="14">
                  <c:v>2007-2008</c:v>
                </c:pt>
                <c:pt idx="15">
                  <c:v>2008-2009</c:v>
                </c:pt>
                <c:pt idx="16">
                  <c:v>2009-2010</c:v>
                </c:pt>
                <c:pt idx="17">
                  <c:v>2010-2011</c:v>
                </c:pt>
                <c:pt idx="18">
                  <c:v>2011-2012</c:v>
                </c:pt>
                <c:pt idx="19">
                  <c:v>2012-2013</c:v>
                </c:pt>
                <c:pt idx="20">
                  <c:v>2013-2014</c:v>
                </c:pt>
                <c:pt idx="21">
                  <c:v>2014-2015</c:v>
                </c:pt>
                <c:pt idx="22">
                  <c:v>2015-2016</c:v>
                </c:pt>
                <c:pt idx="23">
                  <c:v>2016-2017</c:v>
                </c:pt>
              </c:strCache>
            </c:strRef>
          </c:cat>
          <c:val>
            <c:numRef>
              <c:f>HistoColza!$D$30:$AA$30</c:f>
              <c:numCache>
                <c:formatCode>General</c:formatCode>
                <c:ptCount val="24"/>
                <c:pt idx="0">
                  <c:v>769</c:v>
                </c:pt>
                <c:pt idx="1">
                  <c:v>889</c:v>
                </c:pt>
                <c:pt idx="2">
                  <c:v>1332</c:v>
                </c:pt>
                <c:pt idx="3">
                  <c:v>1873</c:v>
                </c:pt>
                <c:pt idx="4">
                  <c:v>2261</c:v>
                </c:pt>
                <c:pt idx="5">
                  <c:v>2352</c:v>
                </c:pt>
                <c:pt idx="6">
                  <c:v>2768</c:v>
                </c:pt>
                <c:pt idx="7">
                  <c:v>1829</c:v>
                </c:pt>
                <c:pt idx="8">
                  <c:v>1333</c:v>
                </c:pt>
                <c:pt idx="9">
                  <c:v>1728</c:v>
                </c:pt>
                <c:pt idx="10">
                  <c:v>1778</c:v>
                </c:pt>
                <c:pt idx="11">
                  <c:v>1507</c:v>
                </c:pt>
                <c:pt idx="12">
                  <c:v>1519</c:v>
                </c:pt>
                <c:pt idx="13">
                  <c:v>1834</c:v>
                </c:pt>
                <c:pt idx="14">
                  <c:v>2010.050164</c:v>
                </c:pt>
                <c:pt idx="15">
                  <c:v>1661.7</c:v>
                </c:pt>
                <c:pt idx="16">
                  <c:v>1649.4</c:v>
                </c:pt>
                <c:pt idx="17">
                  <c:v>1209.021217</c:v>
                </c:pt>
                <c:pt idx="18">
                  <c:v>1334.989787</c:v>
                </c:pt>
                <c:pt idx="19">
                  <c:v>1004.382945</c:v>
                </c:pt>
                <c:pt idx="20">
                  <c:v>827.223123</c:v>
                </c:pt>
                <c:pt idx="21">
                  <c:v>1111.997934</c:v>
                </c:pt>
                <c:pt idx="22">
                  <c:v>1079.218896</c:v>
                </c:pt>
                <c:pt idx="23">
                  <c:v>944.76614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HistoColza!$C$35</c:f>
              <c:strCache>
                <c:ptCount val="1"/>
                <c:pt idx="0">
                  <c:v>UTILISATION INTERIEUR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Colza!$D$9:$AA$9</c:f>
              <c:strCache>
                <c:ptCount val="24"/>
                <c:pt idx="0">
                  <c:v>1993-1994</c:v>
                </c:pt>
                <c:pt idx="1">
                  <c:v>1994-1995</c:v>
                </c:pt>
                <c:pt idx="2">
                  <c:v>1995-1996</c:v>
                </c:pt>
                <c:pt idx="3">
                  <c:v>1996-1997</c:v>
                </c:pt>
                <c:pt idx="4">
                  <c:v>1997-1998</c:v>
                </c:pt>
                <c:pt idx="5">
                  <c:v>1998-1999</c:v>
                </c:pt>
                <c:pt idx="6">
                  <c:v>1999-2000</c:v>
                </c:pt>
                <c:pt idx="7">
                  <c:v>2000-2001</c:v>
                </c:pt>
                <c:pt idx="8">
                  <c:v>2001-2002</c:v>
                </c:pt>
                <c:pt idx="9">
                  <c:v>2002-2003</c:v>
                </c:pt>
                <c:pt idx="10">
                  <c:v>2003-2004</c:v>
                </c:pt>
                <c:pt idx="11">
                  <c:v>2004-2005</c:v>
                </c:pt>
                <c:pt idx="12">
                  <c:v>2005-2006</c:v>
                </c:pt>
                <c:pt idx="13">
                  <c:v>2006-2007</c:v>
                </c:pt>
                <c:pt idx="14">
                  <c:v>2007-2008</c:v>
                </c:pt>
                <c:pt idx="15">
                  <c:v>2008-2009</c:v>
                </c:pt>
                <c:pt idx="16">
                  <c:v>2009-2010</c:v>
                </c:pt>
                <c:pt idx="17">
                  <c:v>2010-2011</c:v>
                </c:pt>
                <c:pt idx="18">
                  <c:v>2011-2012</c:v>
                </c:pt>
                <c:pt idx="19">
                  <c:v>2012-2013</c:v>
                </c:pt>
                <c:pt idx="20">
                  <c:v>2013-2014</c:v>
                </c:pt>
                <c:pt idx="21">
                  <c:v>2014-2015</c:v>
                </c:pt>
                <c:pt idx="22">
                  <c:v>2015-2016</c:v>
                </c:pt>
                <c:pt idx="23">
                  <c:v>2016-2017</c:v>
                </c:pt>
              </c:strCache>
            </c:strRef>
          </c:cat>
          <c:val>
            <c:numRef>
              <c:f>HistoColza!$D$35:$AA$35</c:f>
              <c:numCache>
                <c:formatCode>General</c:formatCode>
                <c:ptCount val="24"/>
                <c:pt idx="0">
                  <c:v>1098</c:v>
                </c:pt>
                <c:pt idx="1">
                  <c:v>1221</c:v>
                </c:pt>
                <c:pt idx="2">
                  <c:v>1342</c:v>
                </c:pt>
                <c:pt idx="3">
                  <c:v>1081</c:v>
                </c:pt>
                <c:pt idx="4">
                  <c:v>1240</c:v>
                </c:pt>
                <c:pt idx="5">
                  <c:v>1292</c:v>
                </c:pt>
                <c:pt idx="6">
                  <c:v>1731</c:v>
                </c:pt>
                <c:pt idx="7">
                  <c:v>1628</c:v>
                </c:pt>
                <c:pt idx="8">
                  <c:v>1543</c:v>
                </c:pt>
                <c:pt idx="9">
                  <c:v>1723</c:v>
                </c:pt>
                <c:pt idx="10">
                  <c:v>1620</c:v>
                </c:pt>
                <c:pt idx="11">
                  <c:v>2328</c:v>
                </c:pt>
                <c:pt idx="12">
                  <c:v>2830</c:v>
                </c:pt>
                <c:pt idx="13">
                  <c:v>2508</c:v>
                </c:pt>
                <c:pt idx="14">
                  <c:v>2984.647937</c:v>
                </c:pt>
                <c:pt idx="15">
                  <c:v>4080.612</c:v>
                </c:pt>
                <c:pt idx="16">
                  <c:v>4421.3777</c:v>
                </c:pt>
                <c:pt idx="17">
                  <c:v>4600.999483</c:v>
                </c:pt>
                <c:pt idx="18">
                  <c:v>4722.083564</c:v>
                </c:pt>
                <c:pt idx="19">
                  <c:v>5162.118439</c:v>
                </c:pt>
                <c:pt idx="20">
                  <c:v>4829.167557</c:v>
                </c:pt>
                <c:pt idx="21">
                  <c:v>5125.272517</c:v>
                </c:pt>
                <c:pt idx="22">
                  <c:v>5302.183556</c:v>
                </c:pt>
                <c:pt idx="23">
                  <c:v>5067.6426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3046345"/>
        <c:axId val="98756648"/>
      </c:lineChart>
      <c:catAx>
        <c:axId val="7304634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756648"/>
        <c:crossesAt val="0"/>
        <c:auto val="1"/>
        <c:lblAlgn val="ctr"/>
        <c:lblOffset val="100"/>
        <c:noMultiLvlLbl val="0"/>
      </c:catAx>
      <c:valAx>
        <c:axId val="98756648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1000t</a:t>
                </a:r>
              </a:p>
            </c:rich>
          </c:tx>
          <c:layout>
            <c:manualLayout>
              <c:xMode val="edge"/>
              <c:yMode val="edge"/>
              <c:x val="0.0835957629544804"/>
              <c:y val="0.08254454342984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04634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8582880045806"/>
          <c:y val="0.843402004454343"/>
          <c:w val="0.743964118713618"/>
          <c:h val="0.1129593541202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Evolution des utilisations intérieures</a:t>
            </a:r>
          </a:p>
        </c:rich>
      </c:tx>
      <c:layout>
        <c:manualLayout>
          <c:xMode val="edge"/>
          <c:yMode val="edge"/>
          <c:x val="0.171790235081374"/>
          <c:y val="0.03723552338530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877129532693"/>
          <c:y val="0.135370267260579"/>
          <c:w val="0.859522223279718"/>
          <c:h val="0.715478841870824"/>
        </c:manualLayout>
      </c:layout>
      <c:lineChart>
        <c:grouping val="standard"/>
        <c:varyColors val="0"/>
        <c:ser>
          <c:idx val="0"/>
          <c:order val="0"/>
          <c:tx>
            <c:strRef>
              <c:f>"Semences"</c:f>
              <c:strCache>
                <c:ptCount val="1"/>
                <c:pt idx="0">
                  <c:v>Semence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istoColza!$D$9:$AA$9</c:f>
              <c:multiLvlStrCache>
                <c:ptCount val="1"/>
                <c:lvl>
                  <c:pt idx="0">
                    <c:v>2016-2017</c:v>
                  </c:pt>
                </c:lvl>
                <c:lvl>
                  <c:pt idx="0">
                    <c:v>2015-2016</c:v>
                  </c:pt>
                </c:lvl>
                <c:lvl>
                  <c:pt idx="0">
                    <c:v>2014-2015</c:v>
                  </c:pt>
                </c:lvl>
                <c:lvl>
                  <c:pt idx="0">
                    <c:v>2013-2014</c:v>
                  </c:pt>
                </c:lvl>
                <c:lvl>
                  <c:pt idx="0">
                    <c:v>2012-2013</c:v>
                  </c:pt>
                </c:lvl>
                <c:lvl>
                  <c:pt idx="0">
                    <c:v>2011-2012</c:v>
                  </c:pt>
                </c:lvl>
                <c:lvl>
                  <c:pt idx="0">
                    <c:v>2010-2011</c:v>
                  </c:pt>
                </c:lvl>
                <c:lvl>
                  <c:pt idx="0">
                    <c:v>2009-2010</c:v>
                  </c:pt>
                </c:lvl>
                <c:lvl>
                  <c:pt idx="0">
                    <c:v>2008-2009</c:v>
                  </c:pt>
                </c:lvl>
                <c:lvl>
                  <c:pt idx="0">
                    <c:v>2007-2008</c:v>
                  </c:pt>
                </c:lvl>
                <c:lvl>
                  <c:pt idx="0">
                    <c:v>2006-2007</c:v>
                  </c:pt>
                </c:lvl>
                <c:lvl>
                  <c:pt idx="0">
                    <c:v>2005-2006</c:v>
                  </c:pt>
                </c:lvl>
                <c:lvl>
                  <c:pt idx="0">
                    <c:v>2004-2005</c:v>
                  </c:pt>
                </c:lvl>
                <c:lvl>
                  <c:pt idx="0">
                    <c:v>2003-2004</c:v>
                  </c:pt>
                </c:lvl>
                <c:lvl>
                  <c:pt idx="0">
                    <c:v>2002-2003</c:v>
                  </c:pt>
                </c:lvl>
                <c:lvl>
                  <c:pt idx="0">
                    <c:v>2001-2002</c:v>
                  </c:pt>
                </c:lvl>
                <c:lvl>
                  <c:pt idx="0">
                    <c:v>2000-2001</c:v>
                  </c:pt>
                </c:lvl>
                <c:lvl>
                  <c:pt idx="0">
                    <c:v>1999-2000</c:v>
                  </c:pt>
                </c:lvl>
                <c:lvl>
                  <c:pt idx="0">
                    <c:v>1998-1999</c:v>
                  </c:pt>
                </c:lvl>
                <c:lvl>
                  <c:pt idx="0">
                    <c:v>1997-1998</c:v>
                  </c:pt>
                </c:lvl>
                <c:lvl>
                  <c:pt idx="0">
                    <c:v>1996-1997</c:v>
                  </c:pt>
                </c:lvl>
                <c:lvl>
                  <c:pt idx="0">
                    <c:v>1995-1996</c:v>
                  </c:pt>
                </c:lvl>
                <c:lvl>
                  <c:pt idx="0">
                    <c:v>1994-1995</c:v>
                  </c:pt>
                </c:lvl>
                <c:lvl>
                  <c:pt idx="0">
                    <c:v>1993-1994</c:v>
                  </c:pt>
                </c:lvl>
              </c:multiLvlStrCache>
            </c:multiLvlStrRef>
          </c:cat>
          <c:val>
            <c:numRef>
              <c:f>HistoColza!$D$36:$AA$36</c:f>
              <c:numCache>
                <c:formatCode>General</c:formatCode>
                <c:ptCount val="24"/>
                <c:pt idx="0">
                  <c:v>3</c:v>
                </c:pt>
                <c:pt idx="1">
                  <c:v>4</c:v>
                </c:pt>
                <c:pt idx="2">
                  <c:v>3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  <c:pt idx="10">
                  <c:v>3</c:v>
                </c:pt>
                <c:pt idx="11">
                  <c:v>4</c:v>
                </c:pt>
                <c:pt idx="12">
                  <c:v>3</c:v>
                </c:pt>
                <c:pt idx="13">
                  <c:v>4</c:v>
                </c:pt>
                <c:pt idx="14">
                  <c:v>4.4003</c:v>
                </c:pt>
                <c:pt idx="15">
                  <c:v>4.9252</c:v>
                </c:pt>
                <c:pt idx="16">
                  <c:v>6.1408</c:v>
                </c:pt>
                <c:pt idx="17">
                  <c:v>5.1125</c:v>
                </c:pt>
                <c:pt idx="18">
                  <c:v>3.8771</c:v>
                </c:pt>
                <c:pt idx="19">
                  <c:v>5.1074</c:v>
                </c:pt>
                <c:pt idx="20">
                  <c:v>5.5483</c:v>
                </c:pt>
                <c:pt idx="21">
                  <c:v>6.4015</c:v>
                </c:pt>
                <c:pt idx="22">
                  <c:v>5.7647</c:v>
                </c:pt>
                <c:pt idx="23">
                  <c:v>7.54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ertes"</c:f>
              <c:strCache>
                <c:ptCount val="1"/>
                <c:pt idx="0">
                  <c:v>Pert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istoColza!$D$9:$AA$9</c:f>
              <c:multiLvlStrCache>
                <c:ptCount val="1"/>
                <c:lvl>
                  <c:pt idx="0">
                    <c:v>2016-2017</c:v>
                  </c:pt>
                </c:lvl>
                <c:lvl>
                  <c:pt idx="0">
                    <c:v>2015-2016</c:v>
                  </c:pt>
                </c:lvl>
                <c:lvl>
                  <c:pt idx="0">
                    <c:v>2014-2015</c:v>
                  </c:pt>
                </c:lvl>
                <c:lvl>
                  <c:pt idx="0">
                    <c:v>2013-2014</c:v>
                  </c:pt>
                </c:lvl>
                <c:lvl>
                  <c:pt idx="0">
                    <c:v>2012-2013</c:v>
                  </c:pt>
                </c:lvl>
                <c:lvl>
                  <c:pt idx="0">
                    <c:v>2011-2012</c:v>
                  </c:pt>
                </c:lvl>
                <c:lvl>
                  <c:pt idx="0">
                    <c:v>2010-2011</c:v>
                  </c:pt>
                </c:lvl>
                <c:lvl>
                  <c:pt idx="0">
                    <c:v>2009-2010</c:v>
                  </c:pt>
                </c:lvl>
                <c:lvl>
                  <c:pt idx="0">
                    <c:v>2008-2009</c:v>
                  </c:pt>
                </c:lvl>
                <c:lvl>
                  <c:pt idx="0">
                    <c:v>2007-2008</c:v>
                  </c:pt>
                </c:lvl>
                <c:lvl>
                  <c:pt idx="0">
                    <c:v>2006-2007</c:v>
                  </c:pt>
                </c:lvl>
                <c:lvl>
                  <c:pt idx="0">
                    <c:v>2005-2006</c:v>
                  </c:pt>
                </c:lvl>
                <c:lvl>
                  <c:pt idx="0">
                    <c:v>2004-2005</c:v>
                  </c:pt>
                </c:lvl>
                <c:lvl>
                  <c:pt idx="0">
                    <c:v>2003-2004</c:v>
                  </c:pt>
                </c:lvl>
                <c:lvl>
                  <c:pt idx="0">
                    <c:v>2002-2003</c:v>
                  </c:pt>
                </c:lvl>
                <c:lvl>
                  <c:pt idx="0">
                    <c:v>2001-2002</c:v>
                  </c:pt>
                </c:lvl>
                <c:lvl>
                  <c:pt idx="0">
                    <c:v>2000-2001</c:v>
                  </c:pt>
                </c:lvl>
                <c:lvl>
                  <c:pt idx="0">
                    <c:v>1999-2000</c:v>
                  </c:pt>
                </c:lvl>
                <c:lvl>
                  <c:pt idx="0">
                    <c:v>1998-1999</c:v>
                  </c:pt>
                </c:lvl>
                <c:lvl>
                  <c:pt idx="0">
                    <c:v>1997-1998</c:v>
                  </c:pt>
                </c:lvl>
                <c:lvl>
                  <c:pt idx="0">
                    <c:v>1996-1997</c:v>
                  </c:pt>
                </c:lvl>
                <c:lvl>
                  <c:pt idx="0">
                    <c:v>1995-1996</c:v>
                  </c:pt>
                </c:lvl>
                <c:lvl>
                  <c:pt idx="0">
                    <c:v>1994-1995</c:v>
                  </c:pt>
                </c:lvl>
                <c:lvl>
                  <c:pt idx="0">
                    <c:v>1993-1994</c:v>
                  </c:pt>
                </c:lvl>
              </c:multiLvlStrCache>
            </c:multiLvlStrRef>
          </c:cat>
          <c:val>
            <c:numRef>
              <c:f>HistoColza!$D$39:$AA$39</c:f>
              <c:numCache>
                <c:formatCode>General</c:formatCode>
                <c:ptCount val="24"/>
                <c:pt idx="0">
                  <c:v>33</c:v>
                </c:pt>
                <c:pt idx="1">
                  <c:v>40</c:v>
                </c:pt>
                <c:pt idx="2">
                  <c:v>60</c:v>
                </c:pt>
                <c:pt idx="3">
                  <c:v>58</c:v>
                </c:pt>
                <c:pt idx="4">
                  <c:v>69</c:v>
                </c:pt>
                <c:pt idx="5">
                  <c:v>72</c:v>
                </c:pt>
                <c:pt idx="6">
                  <c:v>51</c:v>
                </c:pt>
                <c:pt idx="7">
                  <c:v>32</c:v>
                </c:pt>
                <c:pt idx="8">
                  <c:v>32</c:v>
                </c:pt>
                <c:pt idx="9">
                  <c:v>35</c:v>
                </c:pt>
                <c:pt idx="10">
                  <c:v>38</c:v>
                </c:pt>
                <c:pt idx="11">
                  <c:v>51</c:v>
                </c:pt>
                <c:pt idx="12">
                  <c:v>57</c:v>
                </c:pt>
                <c:pt idx="13">
                  <c:v>46</c:v>
                </c:pt>
                <c:pt idx="14">
                  <c:v>52</c:v>
                </c:pt>
                <c:pt idx="15">
                  <c:v>55.82</c:v>
                </c:pt>
                <c:pt idx="16">
                  <c:v>62.25</c:v>
                </c:pt>
                <c:pt idx="17">
                  <c:v>52.27</c:v>
                </c:pt>
                <c:pt idx="18">
                  <c:v>57.584228</c:v>
                </c:pt>
                <c:pt idx="19">
                  <c:v>60.104622</c:v>
                </c:pt>
                <c:pt idx="20">
                  <c:v>44.82438</c:v>
                </c:pt>
                <c:pt idx="21">
                  <c:v>59.8601600000001</c:v>
                </c:pt>
                <c:pt idx="22">
                  <c:v>58.1093000000001</c:v>
                </c:pt>
                <c:pt idx="23">
                  <c:v>50.931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limentation animale"</c:f>
              <c:strCache>
                <c:ptCount val="1"/>
                <c:pt idx="0">
                  <c:v>Alimentation animal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istoColza!$D$9:$AA$9</c:f>
              <c:multiLvlStrCache>
                <c:ptCount val="1"/>
                <c:lvl>
                  <c:pt idx="0">
                    <c:v>2016-2017</c:v>
                  </c:pt>
                </c:lvl>
                <c:lvl>
                  <c:pt idx="0">
                    <c:v>2015-2016</c:v>
                  </c:pt>
                </c:lvl>
                <c:lvl>
                  <c:pt idx="0">
                    <c:v>2014-2015</c:v>
                  </c:pt>
                </c:lvl>
                <c:lvl>
                  <c:pt idx="0">
                    <c:v>2013-2014</c:v>
                  </c:pt>
                </c:lvl>
                <c:lvl>
                  <c:pt idx="0">
                    <c:v>2012-2013</c:v>
                  </c:pt>
                </c:lvl>
                <c:lvl>
                  <c:pt idx="0">
                    <c:v>2011-2012</c:v>
                  </c:pt>
                </c:lvl>
                <c:lvl>
                  <c:pt idx="0">
                    <c:v>2010-2011</c:v>
                  </c:pt>
                </c:lvl>
                <c:lvl>
                  <c:pt idx="0">
                    <c:v>2009-2010</c:v>
                  </c:pt>
                </c:lvl>
                <c:lvl>
                  <c:pt idx="0">
                    <c:v>2008-2009</c:v>
                  </c:pt>
                </c:lvl>
                <c:lvl>
                  <c:pt idx="0">
                    <c:v>2007-2008</c:v>
                  </c:pt>
                </c:lvl>
                <c:lvl>
                  <c:pt idx="0">
                    <c:v>2006-2007</c:v>
                  </c:pt>
                </c:lvl>
                <c:lvl>
                  <c:pt idx="0">
                    <c:v>2005-2006</c:v>
                  </c:pt>
                </c:lvl>
                <c:lvl>
                  <c:pt idx="0">
                    <c:v>2004-2005</c:v>
                  </c:pt>
                </c:lvl>
                <c:lvl>
                  <c:pt idx="0">
                    <c:v>2003-2004</c:v>
                  </c:pt>
                </c:lvl>
                <c:lvl>
                  <c:pt idx="0">
                    <c:v>2002-2003</c:v>
                  </c:pt>
                </c:lvl>
                <c:lvl>
                  <c:pt idx="0">
                    <c:v>2001-2002</c:v>
                  </c:pt>
                </c:lvl>
                <c:lvl>
                  <c:pt idx="0">
                    <c:v>2000-2001</c:v>
                  </c:pt>
                </c:lvl>
                <c:lvl>
                  <c:pt idx="0">
                    <c:v>1999-2000</c:v>
                  </c:pt>
                </c:lvl>
                <c:lvl>
                  <c:pt idx="0">
                    <c:v>1998-1999</c:v>
                  </c:pt>
                </c:lvl>
                <c:lvl>
                  <c:pt idx="0">
                    <c:v>1997-1998</c:v>
                  </c:pt>
                </c:lvl>
                <c:lvl>
                  <c:pt idx="0">
                    <c:v>1996-1997</c:v>
                  </c:pt>
                </c:lvl>
                <c:lvl>
                  <c:pt idx="0">
                    <c:v>1995-1996</c:v>
                  </c:pt>
                </c:lvl>
                <c:lvl>
                  <c:pt idx="0">
                    <c:v>1994-1995</c:v>
                  </c:pt>
                </c:lvl>
                <c:lvl>
                  <c:pt idx="0">
                    <c:v>1993-1994</c:v>
                  </c:pt>
                </c:lvl>
              </c:multiLvlStrCache>
            </c:multiLvlStrRef>
          </c:cat>
          <c:val>
            <c:numRef>
              <c:f>HistoColza!$D$40:$AA$40</c:f>
              <c:numCache>
                <c:formatCode>General</c:formatCode>
                <c:ptCount val="24"/>
                <c:pt idx="0">
                  <c:v>337</c:v>
                </c:pt>
                <c:pt idx="1">
                  <c:v>296</c:v>
                </c:pt>
                <c:pt idx="2">
                  <c:v>274</c:v>
                </c:pt>
                <c:pt idx="3">
                  <c:v>253</c:v>
                </c:pt>
                <c:pt idx="4">
                  <c:v>220</c:v>
                </c:pt>
                <c:pt idx="5">
                  <c:v>109</c:v>
                </c:pt>
                <c:pt idx="6">
                  <c:v>301</c:v>
                </c:pt>
                <c:pt idx="7">
                  <c:v>304</c:v>
                </c:pt>
                <c:pt idx="8">
                  <c:v>239</c:v>
                </c:pt>
                <c:pt idx="9">
                  <c:v>130</c:v>
                </c:pt>
                <c:pt idx="10">
                  <c:v>91</c:v>
                </c:pt>
                <c:pt idx="11">
                  <c:v>291</c:v>
                </c:pt>
                <c:pt idx="12">
                  <c:v>388</c:v>
                </c:pt>
                <c:pt idx="13">
                  <c:v>122</c:v>
                </c:pt>
                <c:pt idx="14">
                  <c:v>144.797637</c:v>
                </c:pt>
                <c:pt idx="15">
                  <c:v>296.866799999999</c:v>
                </c:pt>
                <c:pt idx="16">
                  <c:v>166.986900000001</c:v>
                </c:pt>
                <c:pt idx="17">
                  <c:v>186.616982999999</c:v>
                </c:pt>
                <c:pt idx="18">
                  <c:v>420.622236000001</c:v>
                </c:pt>
                <c:pt idx="19">
                  <c:v>409.906417</c:v>
                </c:pt>
                <c:pt idx="20">
                  <c:v>453.794876999999</c:v>
                </c:pt>
                <c:pt idx="21">
                  <c:v>419.010857000001</c:v>
                </c:pt>
                <c:pt idx="22">
                  <c:v>458.309556000001</c:v>
                </c:pt>
                <c:pt idx="23">
                  <c:v>559.169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Transformation"</c:f>
              <c:strCache>
                <c:ptCount val="1"/>
                <c:pt idx="0">
                  <c:v>Transformation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istoColza!$D$9:$AA$9</c:f>
              <c:multiLvlStrCache>
                <c:ptCount val="1"/>
                <c:lvl>
                  <c:pt idx="0">
                    <c:v>2016-2017</c:v>
                  </c:pt>
                </c:lvl>
                <c:lvl>
                  <c:pt idx="0">
                    <c:v>2015-2016</c:v>
                  </c:pt>
                </c:lvl>
                <c:lvl>
                  <c:pt idx="0">
                    <c:v>2014-2015</c:v>
                  </c:pt>
                </c:lvl>
                <c:lvl>
                  <c:pt idx="0">
                    <c:v>2013-2014</c:v>
                  </c:pt>
                </c:lvl>
                <c:lvl>
                  <c:pt idx="0">
                    <c:v>2012-2013</c:v>
                  </c:pt>
                </c:lvl>
                <c:lvl>
                  <c:pt idx="0">
                    <c:v>2011-2012</c:v>
                  </c:pt>
                </c:lvl>
                <c:lvl>
                  <c:pt idx="0">
                    <c:v>2010-2011</c:v>
                  </c:pt>
                </c:lvl>
                <c:lvl>
                  <c:pt idx="0">
                    <c:v>2009-2010</c:v>
                  </c:pt>
                </c:lvl>
                <c:lvl>
                  <c:pt idx="0">
                    <c:v>2008-2009</c:v>
                  </c:pt>
                </c:lvl>
                <c:lvl>
                  <c:pt idx="0">
                    <c:v>2007-2008</c:v>
                  </c:pt>
                </c:lvl>
                <c:lvl>
                  <c:pt idx="0">
                    <c:v>2006-2007</c:v>
                  </c:pt>
                </c:lvl>
                <c:lvl>
                  <c:pt idx="0">
                    <c:v>2005-2006</c:v>
                  </c:pt>
                </c:lvl>
                <c:lvl>
                  <c:pt idx="0">
                    <c:v>2004-2005</c:v>
                  </c:pt>
                </c:lvl>
                <c:lvl>
                  <c:pt idx="0">
                    <c:v>2003-2004</c:v>
                  </c:pt>
                </c:lvl>
                <c:lvl>
                  <c:pt idx="0">
                    <c:v>2002-2003</c:v>
                  </c:pt>
                </c:lvl>
                <c:lvl>
                  <c:pt idx="0">
                    <c:v>2001-2002</c:v>
                  </c:pt>
                </c:lvl>
                <c:lvl>
                  <c:pt idx="0">
                    <c:v>2000-2001</c:v>
                  </c:pt>
                </c:lvl>
                <c:lvl>
                  <c:pt idx="0">
                    <c:v>1999-2000</c:v>
                  </c:pt>
                </c:lvl>
                <c:lvl>
                  <c:pt idx="0">
                    <c:v>1998-1999</c:v>
                  </c:pt>
                </c:lvl>
                <c:lvl>
                  <c:pt idx="0">
                    <c:v>1997-1998</c:v>
                  </c:pt>
                </c:lvl>
                <c:lvl>
                  <c:pt idx="0">
                    <c:v>1996-1997</c:v>
                  </c:pt>
                </c:lvl>
                <c:lvl>
                  <c:pt idx="0">
                    <c:v>1995-1996</c:v>
                  </c:pt>
                </c:lvl>
                <c:lvl>
                  <c:pt idx="0">
                    <c:v>1994-1995</c:v>
                  </c:pt>
                </c:lvl>
                <c:lvl>
                  <c:pt idx="0">
                    <c:v>1993-1994</c:v>
                  </c:pt>
                </c:lvl>
              </c:multiLvlStrCache>
            </c:multiLvlStrRef>
          </c:cat>
          <c:val>
            <c:numRef>
              <c:f>HistoColza!$D$43:$AA$43</c:f>
              <c:numCache>
                <c:formatCode>General</c:formatCode>
                <c:ptCount val="24"/>
                <c:pt idx="0">
                  <c:v>725</c:v>
                </c:pt>
                <c:pt idx="1">
                  <c:v>881</c:v>
                </c:pt>
                <c:pt idx="2">
                  <c:v>1005</c:v>
                </c:pt>
                <c:pt idx="3">
                  <c:v>766</c:v>
                </c:pt>
                <c:pt idx="4">
                  <c:v>947</c:v>
                </c:pt>
                <c:pt idx="5">
                  <c:v>1107</c:v>
                </c:pt>
                <c:pt idx="6">
                  <c:v>1375</c:v>
                </c:pt>
                <c:pt idx="7">
                  <c:v>1288</c:v>
                </c:pt>
                <c:pt idx="8">
                  <c:v>1268</c:v>
                </c:pt>
                <c:pt idx="9">
                  <c:v>1554</c:v>
                </c:pt>
                <c:pt idx="10">
                  <c:v>1488</c:v>
                </c:pt>
                <c:pt idx="11">
                  <c:v>1982</c:v>
                </c:pt>
                <c:pt idx="12">
                  <c:v>2382</c:v>
                </c:pt>
                <c:pt idx="13">
                  <c:v>2336</c:v>
                </c:pt>
                <c:pt idx="14">
                  <c:v>2784</c:v>
                </c:pt>
                <c:pt idx="15">
                  <c:v>3723</c:v>
                </c:pt>
                <c:pt idx="16">
                  <c:v>4186</c:v>
                </c:pt>
                <c:pt idx="17">
                  <c:v>4357</c:v>
                </c:pt>
                <c:pt idx="18">
                  <c:v>4240</c:v>
                </c:pt>
                <c:pt idx="19">
                  <c:v>4687</c:v>
                </c:pt>
                <c:pt idx="20">
                  <c:v>4325</c:v>
                </c:pt>
                <c:pt idx="21">
                  <c:v>4640</c:v>
                </c:pt>
                <c:pt idx="22">
                  <c:v>4780</c:v>
                </c:pt>
                <c:pt idx="23">
                  <c:v>44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385218"/>
        <c:axId val="77163242"/>
      </c:lineChart>
      <c:catAx>
        <c:axId val="7838521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163242"/>
        <c:crossesAt val="0"/>
        <c:auto val="1"/>
        <c:lblAlgn val="ctr"/>
        <c:lblOffset val="100"/>
        <c:noMultiLvlLbl val="0"/>
      </c:catAx>
      <c:valAx>
        <c:axId val="77163242"/>
        <c:scaling>
          <c:orientation val="minMax"/>
          <c:max val="5000"/>
        </c:scaling>
        <c:delete val="0"/>
        <c:axPos val="l"/>
        <c:title>
          <c:tx>
            <c:rich>
              <a:bodyPr rot="-6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1000t</a:t>
                </a:r>
              </a:p>
            </c:rich>
          </c:tx>
          <c:layout>
            <c:manualLayout>
              <c:xMode val="edge"/>
              <c:yMode val="edge"/>
              <c:x val="0.138098410583421"/>
              <c:y val="0.08866926503340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38521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5433520510136"/>
          <c:y val="0.865116926503341"/>
          <c:w val="0.815932235652422"/>
          <c:h val="0.08101336302895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Evolution de l'ensemble des ressources</a:t>
            </a:r>
          </a:p>
        </c:rich>
      </c:tx>
      <c:layout>
        <c:manualLayout>
          <c:xMode val="edge"/>
          <c:yMode val="edge"/>
          <c:x val="0.135712922313419"/>
          <c:y val="0.04366767983789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595151746517"/>
          <c:y val="0.150658561296859"/>
          <c:w val="0.95065852261882"/>
          <c:h val="0.8232016210739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Evolution de l'ensemble des ressources"</c:f>
              <c:strCache>
                <c:ptCount val="1"/>
                <c:pt idx="0">
                  <c:v>Evolution de l'ensemble des ressource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istoColza!$D$9:$AA$9</c:f>
              <c:multiLvlStrCache>
                <c:ptCount val="1"/>
                <c:lvl>
                  <c:pt idx="0">
                    <c:v>2016-2017</c:v>
                  </c:pt>
                </c:lvl>
                <c:lvl>
                  <c:pt idx="0">
                    <c:v>2015-2016</c:v>
                  </c:pt>
                </c:lvl>
                <c:lvl>
                  <c:pt idx="0">
                    <c:v>2014-2015</c:v>
                  </c:pt>
                </c:lvl>
                <c:lvl>
                  <c:pt idx="0">
                    <c:v>2013-2014</c:v>
                  </c:pt>
                </c:lvl>
                <c:lvl>
                  <c:pt idx="0">
                    <c:v>2012-2013</c:v>
                  </c:pt>
                </c:lvl>
                <c:lvl>
                  <c:pt idx="0">
                    <c:v>2011-2012</c:v>
                  </c:pt>
                </c:lvl>
                <c:lvl>
                  <c:pt idx="0">
                    <c:v>2010-2011</c:v>
                  </c:pt>
                </c:lvl>
                <c:lvl>
                  <c:pt idx="0">
                    <c:v>2009-2010</c:v>
                  </c:pt>
                </c:lvl>
                <c:lvl>
                  <c:pt idx="0">
                    <c:v>2008-2009</c:v>
                  </c:pt>
                </c:lvl>
                <c:lvl>
                  <c:pt idx="0">
                    <c:v>2007-2008</c:v>
                  </c:pt>
                </c:lvl>
                <c:lvl>
                  <c:pt idx="0">
                    <c:v>2006-2007</c:v>
                  </c:pt>
                </c:lvl>
                <c:lvl>
                  <c:pt idx="0">
                    <c:v>2005-2006</c:v>
                  </c:pt>
                </c:lvl>
                <c:lvl>
                  <c:pt idx="0">
                    <c:v>2004-2005</c:v>
                  </c:pt>
                </c:lvl>
                <c:lvl>
                  <c:pt idx="0">
                    <c:v>2003-2004</c:v>
                  </c:pt>
                </c:lvl>
                <c:lvl>
                  <c:pt idx="0">
                    <c:v>2002-2003</c:v>
                  </c:pt>
                </c:lvl>
                <c:lvl>
                  <c:pt idx="0">
                    <c:v>2001-2002</c:v>
                  </c:pt>
                </c:lvl>
                <c:lvl>
                  <c:pt idx="0">
                    <c:v>2000-2001</c:v>
                  </c:pt>
                </c:lvl>
                <c:lvl>
                  <c:pt idx="0">
                    <c:v>1999-2000</c:v>
                  </c:pt>
                </c:lvl>
                <c:lvl>
                  <c:pt idx="0">
                    <c:v>1998-1999</c:v>
                  </c:pt>
                </c:lvl>
                <c:lvl>
                  <c:pt idx="0">
                    <c:v>1997-1998</c:v>
                  </c:pt>
                </c:lvl>
                <c:lvl>
                  <c:pt idx="0">
                    <c:v>1996-1997</c:v>
                  </c:pt>
                </c:lvl>
                <c:lvl>
                  <c:pt idx="0">
                    <c:v>1995-1996</c:v>
                  </c:pt>
                </c:lvl>
                <c:lvl>
                  <c:pt idx="0">
                    <c:v>1994-1995</c:v>
                  </c:pt>
                </c:lvl>
                <c:lvl>
                  <c:pt idx="0">
                    <c:v>1993-1994</c:v>
                  </c:pt>
                </c:lvl>
              </c:multiLvlStrCache>
            </c:multiLvlStrRef>
          </c:cat>
          <c:val>
            <c:numRef>
              <c:f>HistoColza!$D$29:$AA$29</c:f>
              <c:numCache>
                <c:formatCode>General</c:formatCode>
                <c:ptCount val="24"/>
                <c:pt idx="0">
                  <c:v>1882</c:v>
                </c:pt>
                <c:pt idx="1">
                  <c:v>2139</c:v>
                </c:pt>
                <c:pt idx="2">
                  <c:v>2783</c:v>
                </c:pt>
                <c:pt idx="3">
                  <c:v>2998</c:v>
                </c:pt>
                <c:pt idx="4">
                  <c:v>3508</c:v>
                </c:pt>
                <c:pt idx="5">
                  <c:v>3774</c:v>
                </c:pt>
                <c:pt idx="6">
                  <c:v>4569</c:v>
                </c:pt>
                <c:pt idx="7">
                  <c:v>3577</c:v>
                </c:pt>
                <c:pt idx="8">
                  <c:v>3022</c:v>
                </c:pt>
                <c:pt idx="9">
                  <c:v>3519</c:v>
                </c:pt>
                <c:pt idx="10">
                  <c:v>3440</c:v>
                </c:pt>
                <c:pt idx="11">
                  <c:v>4078</c:v>
                </c:pt>
                <c:pt idx="12">
                  <c:v>4817</c:v>
                </c:pt>
                <c:pt idx="13">
                  <c:v>4719</c:v>
                </c:pt>
                <c:pt idx="14">
                  <c:v>5356.473101</c:v>
                </c:pt>
                <c:pt idx="15">
                  <c:v>6003.763</c:v>
                </c:pt>
                <c:pt idx="16">
                  <c:v>6401.7777</c:v>
                </c:pt>
                <c:pt idx="17">
                  <c:v>6085.0127</c:v>
                </c:pt>
                <c:pt idx="18">
                  <c:v>6340.079951</c:v>
                </c:pt>
                <c:pt idx="19">
                  <c:v>6418.108284</c:v>
                </c:pt>
                <c:pt idx="20">
                  <c:v>5793.70768</c:v>
                </c:pt>
                <c:pt idx="21">
                  <c:v>6377.997451</c:v>
                </c:pt>
                <c:pt idx="22">
                  <c:v>6663.098452</c:v>
                </c:pt>
                <c:pt idx="23">
                  <c:v>6283.933785</c:v>
                </c:pt>
              </c:numCache>
            </c:numRef>
          </c:val>
        </c:ser>
        <c:gapWidth val="150"/>
        <c:overlap val="0"/>
        <c:axId val="78250843"/>
        <c:axId val="24659075"/>
      </c:barChart>
      <c:catAx>
        <c:axId val="782508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659075"/>
        <c:crossesAt val="0"/>
        <c:auto val="1"/>
        <c:lblAlgn val="ctr"/>
        <c:lblOffset val="100"/>
        <c:noMultiLvlLbl val="0"/>
      </c:catAx>
      <c:valAx>
        <c:axId val="24659075"/>
        <c:scaling>
          <c:orientation val="minMax"/>
          <c:max val="70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1000t</a:t>
                </a:r>
              </a:p>
            </c:rich>
          </c:tx>
          <c:layout>
            <c:manualLayout>
              <c:xMode val="edge"/>
              <c:yMode val="edge"/>
              <c:x val="0.0238595151746517"/>
              <c:y val="0.1036474164133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25084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Répartition des utilisations intérieures pour la campagne 2016/2017
</a:t>
            </a:r>
          </a:p>
        </c:rich>
      </c:tx>
      <c:layout>
        <c:manualLayout>
          <c:xMode val="edge"/>
          <c:yMode val="edge"/>
          <c:x val="0.128217395464549"/>
          <c:y val="0.03634751773049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2949000095685"/>
          <c:y val="0.275376773049645"/>
          <c:w val="0.621184575638695"/>
          <c:h val="0.67896719858156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HistoColza!$C$36,HistoColza!$C$39,HistoColza!$C$40,HistoColza!$C$43</c:f>
              <c:multiLvlStrCache>
                <c:ptCount val="1"/>
                <c:lvl>
                  <c:pt idx="0">
                    <c:v>- transformation</c:v>
                  </c:pt>
                </c:lvl>
                <c:lvl>
                  <c:pt idx="0">
                    <c:v>- alimentation animale</c:v>
                  </c:pt>
                </c:lvl>
                <c:lvl>
                  <c:pt idx="0">
                    <c:v>- pertes</c:v>
                  </c:pt>
                </c:lvl>
                <c:lvl>
                  <c:pt idx="0">
                    <c:v>- semences</c:v>
                  </c:pt>
                </c:lvl>
              </c:multiLvlStrCache>
            </c:multiLvlStrRef>
          </c:cat>
          <c:val>
            <c:numRef>
              <c:f>HistoColza!$AA$36,HistoColza!$AA$39,HistoColza!$AA$40,HistoColza!$AA$43</c:f>
              <c:numCache>
                <c:formatCode>General</c:formatCode>
                <c:ptCount val="4"/>
                <c:pt idx="0">
                  <c:v>7.5418</c:v>
                </c:pt>
                <c:pt idx="1">
                  <c:v>50.93159</c:v>
                </c:pt>
                <c:pt idx="2">
                  <c:v>559.16925</c:v>
                </c:pt>
                <c:pt idx="3">
                  <c:v>445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<Relationship Id="rId5" Type="http://schemas.openxmlformats.org/officeDocument/2006/relationships/chart" Target="../charts/chart1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<Relationship Id="rId5" Type="http://schemas.openxmlformats.org/officeDocument/2006/relationships/chart" Target="../charts/chart1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5</xdr:row>
      <xdr:rowOff>9360</xdr:rowOff>
    </xdr:from>
    <xdr:to>
      <xdr:col>6</xdr:col>
      <xdr:colOff>360</xdr:colOff>
      <xdr:row>66</xdr:row>
      <xdr:rowOff>162000</xdr:rowOff>
    </xdr:to>
    <xdr:graphicFrame>
      <xdr:nvGraphicFramePr>
        <xdr:cNvPr id="0" name="Graphique 2"/>
        <xdr:cNvGraphicFramePr/>
      </xdr:nvGraphicFramePr>
      <xdr:xfrm>
        <a:off x="221040" y="5695920"/>
        <a:ext cx="3762000" cy="51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0440</xdr:colOff>
      <xdr:row>25</xdr:row>
      <xdr:rowOff>0</xdr:rowOff>
    </xdr:from>
    <xdr:to>
      <xdr:col>11</xdr:col>
      <xdr:colOff>754560</xdr:colOff>
      <xdr:row>44</xdr:row>
      <xdr:rowOff>162000</xdr:rowOff>
    </xdr:to>
    <xdr:graphicFrame>
      <xdr:nvGraphicFramePr>
        <xdr:cNvPr id="2" name="Graphique 5"/>
        <xdr:cNvGraphicFramePr/>
      </xdr:nvGraphicFramePr>
      <xdr:xfrm>
        <a:off x="4294800" y="4067280"/>
        <a:ext cx="376164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2</xdr:row>
      <xdr:rowOff>9360</xdr:rowOff>
    </xdr:from>
    <xdr:to>
      <xdr:col>11</xdr:col>
      <xdr:colOff>744840</xdr:colOff>
      <xdr:row>23</xdr:row>
      <xdr:rowOff>162000</xdr:rowOff>
    </xdr:to>
    <xdr:graphicFrame>
      <xdr:nvGraphicFramePr>
        <xdr:cNvPr id="3" name="Graphique 6"/>
        <xdr:cNvGraphicFramePr/>
      </xdr:nvGraphicFramePr>
      <xdr:xfrm>
        <a:off x="4284360" y="352440"/>
        <a:ext cx="376236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0</xdr:colOff>
      <xdr:row>45</xdr:row>
      <xdr:rowOff>142920</xdr:rowOff>
    </xdr:from>
    <xdr:to>
      <xdr:col>11</xdr:col>
      <xdr:colOff>754560</xdr:colOff>
      <xdr:row>66</xdr:row>
      <xdr:rowOff>162000</xdr:rowOff>
    </xdr:to>
    <xdr:graphicFrame>
      <xdr:nvGraphicFramePr>
        <xdr:cNvPr id="4" name="Graphique 7"/>
        <xdr:cNvGraphicFramePr/>
      </xdr:nvGraphicFramePr>
      <xdr:xfrm>
        <a:off x="4284360" y="7448760"/>
        <a:ext cx="377208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2</xdr:row>
      <xdr:rowOff>9360</xdr:rowOff>
    </xdr:from>
    <xdr:to>
      <xdr:col>6</xdr:col>
      <xdr:colOff>360</xdr:colOff>
      <xdr:row>33</xdr:row>
      <xdr:rowOff>162000</xdr:rowOff>
    </xdr:to>
    <xdr:graphicFrame>
      <xdr:nvGraphicFramePr>
        <xdr:cNvPr id="5" name="Graphique 9"/>
        <xdr:cNvGraphicFramePr/>
      </xdr:nvGraphicFramePr>
      <xdr:xfrm>
        <a:off x="210960" y="352440"/>
        <a:ext cx="3772080" cy="51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047937996364</cdr:x>
      <cdr:y>0.0982739420935412</cdr:y>
    </cdr:from>
    <cdr:to>
      <cdr:x>0.597454789015405</cdr:x>
      <cdr:y>0.128758351893096</cdr:y>
    </cdr:to>
    <cdr:sp>
      <cdr:nvSpPr>
        <cdr:cNvPr id="1" name="Texte 5"/>
        <cdr:cNvSpPr/>
      </cdr:nvSpPr>
      <cdr:spPr>
        <a:xfrm>
          <a:off x="1845360" y="508320"/>
          <a:ext cx="402480" cy="15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5</xdr:col>
      <xdr:colOff>754560</xdr:colOff>
      <xdr:row>33</xdr:row>
      <xdr:rowOff>162000</xdr:rowOff>
    </xdr:to>
    <xdr:graphicFrame>
      <xdr:nvGraphicFramePr>
        <xdr:cNvPr id="6" name="Graphique 2"/>
        <xdr:cNvGraphicFramePr/>
      </xdr:nvGraphicFramePr>
      <xdr:xfrm>
        <a:off x="180360" y="352440"/>
        <a:ext cx="3772080" cy="51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5</xdr:row>
      <xdr:rowOff>9360</xdr:rowOff>
    </xdr:from>
    <xdr:to>
      <xdr:col>6</xdr:col>
      <xdr:colOff>10440</xdr:colOff>
      <xdr:row>66</xdr:row>
      <xdr:rowOff>162000</xdr:rowOff>
    </xdr:to>
    <xdr:graphicFrame>
      <xdr:nvGraphicFramePr>
        <xdr:cNvPr id="7" name="Graphique 4"/>
        <xdr:cNvGraphicFramePr/>
      </xdr:nvGraphicFramePr>
      <xdr:xfrm>
        <a:off x="180360" y="5695920"/>
        <a:ext cx="3782160" cy="51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10440</xdr:colOff>
      <xdr:row>2</xdr:row>
      <xdr:rowOff>9360</xdr:rowOff>
    </xdr:from>
    <xdr:to>
      <xdr:col>12</xdr:col>
      <xdr:colOff>10080</xdr:colOff>
      <xdr:row>23</xdr:row>
      <xdr:rowOff>162000</xdr:rowOff>
    </xdr:to>
    <xdr:graphicFrame>
      <xdr:nvGraphicFramePr>
        <xdr:cNvPr id="8" name="Graphique 5"/>
        <xdr:cNvGraphicFramePr/>
      </xdr:nvGraphicFramePr>
      <xdr:xfrm>
        <a:off x="4264200" y="352440"/>
        <a:ext cx="377172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0440</xdr:colOff>
      <xdr:row>24</xdr:row>
      <xdr:rowOff>152280</xdr:rowOff>
    </xdr:from>
    <xdr:to>
      <xdr:col>12</xdr:col>
      <xdr:colOff>360</xdr:colOff>
      <xdr:row>44</xdr:row>
      <xdr:rowOff>162000</xdr:rowOff>
    </xdr:to>
    <xdr:graphicFrame>
      <xdr:nvGraphicFramePr>
        <xdr:cNvPr id="9" name="Graphique 7"/>
        <xdr:cNvGraphicFramePr/>
      </xdr:nvGraphicFramePr>
      <xdr:xfrm>
        <a:off x="4264200" y="4057560"/>
        <a:ext cx="376200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0</xdr:colOff>
      <xdr:row>46</xdr:row>
      <xdr:rowOff>0</xdr:rowOff>
    </xdr:from>
    <xdr:to>
      <xdr:col>12</xdr:col>
      <xdr:colOff>360</xdr:colOff>
      <xdr:row>66</xdr:row>
      <xdr:rowOff>162000</xdr:rowOff>
    </xdr:to>
    <xdr:graphicFrame>
      <xdr:nvGraphicFramePr>
        <xdr:cNvPr id="10" name="Graphique 8"/>
        <xdr:cNvGraphicFramePr/>
      </xdr:nvGraphicFramePr>
      <xdr:xfrm>
        <a:off x="4253760" y="7467480"/>
        <a:ext cx="377244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5</xdr:col>
      <xdr:colOff>744840</xdr:colOff>
      <xdr:row>34</xdr:row>
      <xdr:rowOff>9360</xdr:rowOff>
    </xdr:to>
    <xdr:graphicFrame>
      <xdr:nvGraphicFramePr>
        <xdr:cNvPr id="11" name="Graphique 1"/>
        <xdr:cNvGraphicFramePr/>
      </xdr:nvGraphicFramePr>
      <xdr:xfrm>
        <a:off x="210960" y="343080"/>
        <a:ext cx="3762360" cy="51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5</xdr:row>
      <xdr:rowOff>9360</xdr:rowOff>
    </xdr:from>
    <xdr:to>
      <xdr:col>5</xdr:col>
      <xdr:colOff>744840</xdr:colOff>
      <xdr:row>66</xdr:row>
      <xdr:rowOff>152640</xdr:rowOff>
    </xdr:to>
    <xdr:graphicFrame>
      <xdr:nvGraphicFramePr>
        <xdr:cNvPr id="12" name="Graphique 2"/>
        <xdr:cNvGraphicFramePr/>
      </xdr:nvGraphicFramePr>
      <xdr:xfrm>
        <a:off x="210960" y="5695920"/>
        <a:ext cx="3762360" cy="51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2</xdr:row>
      <xdr:rowOff>9360</xdr:rowOff>
    </xdr:from>
    <xdr:to>
      <xdr:col>11</xdr:col>
      <xdr:colOff>754560</xdr:colOff>
      <xdr:row>23</xdr:row>
      <xdr:rowOff>162000</xdr:rowOff>
    </xdr:to>
    <xdr:graphicFrame>
      <xdr:nvGraphicFramePr>
        <xdr:cNvPr id="13" name="Graphique 3"/>
        <xdr:cNvGraphicFramePr/>
      </xdr:nvGraphicFramePr>
      <xdr:xfrm>
        <a:off x="4284360" y="352440"/>
        <a:ext cx="377208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0</xdr:colOff>
      <xdr:row>25</xdr:row>
      <xdr:rowOff>9360</xdr:rowOff>
    </xdr:from>
    <xdr:to>
      <xdr:col>11</xdr:col>
      <xdr:colOff>754560</xdr:colOff>
      <xdr:row>44</xdr:row>
      <xdr:rowOff>162000</xdr:rowOff>
    </xdr:to>
    <xdr:graphicFrame>
      <xdr:nvGraphicFramePr>
        <xdr:cNvPr id="14" name="Graphique 4"/>
        <xdr:cNvGraphicFramePr/>
      </xdr:nvGraphicFramePr>
      <xdr:xfrm>
        <a:off x="4284360" y="4076640"/>
        <a:ext cx="377208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0</xdr:colOff>
      <xdr:row>47</xdr:row>
      <xdr:rowOff>9360</xdr:rowOff>
    </xdr:from>
    <xdr:to>
      <xdr:col>11</xdr:col>
      <xdr:colOff>754560</xdr:colOff>
      <xdr:row>66</xdr:row>
      <xdr:rowOff>152640</xdr:rowOff>
    </xdr:to>
    <xdr:graphicFrame>
      <xdr:nvGraphicFramePr>
        <xdr:cNvPr id="15" name="Graphique 5"/>
        <xdr:cNvGraphicFramePr/>
      </xdr:nvGraphicFramePr>
      <xdr:xfrm>
        <a:off x="4284360" y="7638840"/>
        <a:ext cx="377208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42.85"/>
    <col collapsed="false" customWidth="true" hidden="false" outlineLevel="0" max="3" min="2" style="2" width="10.71"/>
    <col collapsed="false" customWidth="false" hidden="false" outlineLevel="0" max="24" min="4" style="2" width="7.7"/>
    <col collapsed="false" customWidth="false" hidden="false" outlineLevel="0" max="257" min="25" style="1" width="7.7"/>
  </cols>
  <sheetData>
    <row r="2" s="3" customFormat="true" ht="28.5" hidden="false" customHeight="true" outlineLevel="0" collapsed="false">
      <c r="B2" s="4" t="s">
        <v>0</v>
      </c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s="3" customFormat="true" ht="28.5" hidden="false" customHeight="true" outlineLevel="0" collapsed="false">
      <c r="B3" s="4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s="3" customFormat="true" ht="24.75" hidden="false" customHeight="true" outlineLevel="0" collapsed="false">
      <c r="A4" s="7" t="s">
        <v>1</v>
      </c>
      <c r="B4" s="8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s="3" customFormat="true" ht="24.75" hidden="false" customHeight="true" outlineLevel="0" collapsed="false">
      <c r="A5" s="7"/>
      <c r="B5" s="8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</row>
    <row r="6" s="3" customFormat="true" ht="19.5" hidden="false" customHeight="true" outlineLevel="0" collapsed="false">
      <c r="A6" s="9" t="s">
        <v>3</v>
      </c>
      <c r="B6" s="6" t="s">
        <v>4</v>
      </c>
      <c r="C6" s="6" t="s">
        <v>5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</row>
    <row r="7" customFormat="false" ht="18" hidden="false" customHeight="true" outlineLevel="0" collapsed="false">
      <c r="A7" s="1" t="s">
        <v>6</v>
      </c>
      <c r="B7" s="10" t="str">
        <f aca="false">HYPERLINK("#'HistoGrainesFruits'!A1","Ici")</f>
        <v>Ici</v>
      </c>
      <c r="C7" s="10" t="str">
        <f aca="false">HYPERLINK("#'GraphGrainesFruits'!A1","Ici")</f>
        <v>Ici</v>
      </c>
    </row>
    <row r="8" customFormat="false" ht="18" hidden="false" customHeight="true" outlineLevel="0" collapsed="false">
      <c r="A8" s="1" t="s">
        <v>7</v>
      </c>
      <c r="B8" s="10" t="str">
        <f aca="false">HYPERLINK("#'HistoColza'!A1","Ici")</f>
        <v>Ici</v>
      </c>
      <c r="C8" s="10" t="str">
        <f aca="false">HYPERLINK("#'GraphColza'!A1","Ici")</f>
        <v>Ici</v>
      </c>
    </row>
    <row r="9" customFormat="false" ht="18" hidden="false" customHeight="true" outlineLevel="0" collapsed="false">
      <c r="A9" s="1" t="s">
        <v>8</v>
      </c>
      <c r="B9" s="10" t="str">
        <f aca="false">HYPERLINK("#'HistoTournesol'!A1","Ici")</f>
        <v>Ici</v>
      </c>
      <c r="C9" s="10" t="str">
        <f aca="false">HYPERLINK("#'GraphTournesol'!A1","Ici")</f>
        <v>Ici</v>
      </c>
    </row>
  </sheetData>
  <printOptions headings="false" gridLines="false" gridLinesSet="true" horizontalCentered="false" verticalCentered="false"/>
  <pageMargins left="0.7875" right="0.787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1"/>
  <sheetViews>
    <sheetView showFormulas="false" showGridLines="false" showRowColHeaders="true" showZeros="true" rightToLeft="false" tabSelected="false" showOutlineSymbols="true" defaultGridColor="true" view="normal" topLeftCell="D18" colorId="64" zoomScale="100" zoomScaleNormal="100" zoomScalePageLayoutView="100" workbookViewId="0">
      <selection pane="topLeft" activeCell="AA23" activeCellId="0" sqref="AA23:AA5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2.56"/>
    <col collapsed="false" customWidth="true" hidden="false" outlineLevel="0" max="2" min="2" style="11" width="4.28"/>
    <col collapsed="false" customWidth="true" hidden="false" outlineLevel="0" max="3" min="3" style="11" width="33.56"/>
    <col collapsed="false" customWidth="true" hidden="false" outlineLevel="0" max="27" min="4" style="11" width="12.7"/>
    <col collapsed="false" customWidth="false" hidden="false" outlineLevel="0" max="257" min="28" style="11" width="11.42"/>
  </cols>
  <sheetData>
    <row r="1" customFormat="false" ht="15.75" hidden="false" customHeight="false" outlineLevel="0" collapsed="false">
      <c r="A1" s="12"/>
      <c r="B1" s="13"/>
      <c r="C1" s="12"/>
      <c r="D1" s="12"/>
      <c r="E1" s="14"/>
      <c r="F1" s="14"/>
      <c r="G1" s="14"/>
      <c r="H1" s="14"/>
      <c r="I1" s="14"/>
      <c r="J1" s="14"/>
      <c r="K1" s="14"/>
    </row>
    <row r="2" customFormat="false" ht="15.75" hidden="false" customHeight="false" outlineLevel="0" collapsed="false">
      <c r="A2" s="12"/>
      <c r="B2" s="15"/>
      <c r="C2" s="12"/>
      <c r="D2" s="12"/>
      <c r="E2" s="14"/>
      <c r="F2" s="14"/>
      <c r="G2" s="14"/>
      <c r="H2" s="14"/>
      <c r="I2" s="14"/>
      <c r="J2" s="14"/>
      <c r="K2" s="14"/>
    </row>
    <row r="3" customFormat="false" ht="18.75" hidden="false" customHeight="false" outlineLevel="0" collapsed="false">
      <c r="A3" s="16"/>
      <c r="B3" s="17" t="s">
        <v>9</v>
      </c>
      <c r="C3" s="17"/>
      <c r="D3" s="17"/>
      <c r="E3" s="17"/>
      <c r="F3" s="17"/>
      <c r="G3" s="17"/>
      <c r="H3" s="17"/>
      <c r="I3" s="17"/>
      <c r="J3" s="17"/>
      <c r="K3" s="14"/>
    </row>
    <row r="4" customFormat="false" ht="15.75" hidden="false" customHeight="false" outlineLevel="0" collapsed="false">
      <c r="A4" s="18"/>
      <c r="B4" s="19"/>
      <c r="C4" s="20"/>
      <c r="D4" s="18"/>
      <c r="E4" s="14"/>
      <c r="F4" s="14"/>
      <c r="G4" s="14"/>
      <c r="H4" s="14"/>
      <c r="I4" s="14"/>
      <c r="J4" s="14"/>
      <c r="K4" s="14"/>
    </row>
    <row r="5" customFormat="false" ht="12.75" hidden="false" customHeight="false" outlineLevel="0" collapsed="false">
      <c r="A5" s="21"/>
      <c r="B5" s="22"/>
      <c r="C5" s="22"/>
      <c r="D5" s="23"/>
      <c r="E5" s="14"/>
      <c r="F5" s="14"/>
      <c r="G5" s="14"/>
      <c r="H5" s="14"/>
      <c r="I5" s="14"/>
      <c r="J5" s="14"/>
      <c r="K5" s="14"/>
    </row>
    <row r="6" customFormat="false" ht="15" hidden="false" customHeight="false" outlineLevel="0" collapsed="false">
      <c r="A6" s="24"/>
      <c r="B6" s="25" t="s">
        <v>10</v>
      </c>
      <c r="C6" s="26"/>
      <c r="D6" s="25" t="s">
        <v>11</v>
      </c>
      <c r="E6" s="14"/>
      <c r="F6" s="14"/>
      <c r="G6" s="14"/>
      <c r="H6" s="14"/>
      <c r="I6" s="14"/>
      <c r="J6" s="14"/>
      <c r="K6" s="14"/>
    </row>
    <row r="7" customFormat="false" ht="15.75" hidden="false" customHeight="false" outlineLevel="0" collapsed="false">
      <c r="A7" s="26"/>
      <c r="B7" s="25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</row>
    <row r="8" customFormat="false" ht="15" hidden="false" customHeight="false" outlineLevel="0" collapsed="false">
      <c r="A8" s="27"/>
      <c r="B8" s="28" t="s">
        <v>12</v>
      </c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</row>
    <row r="9" customFormat="false" ht="15" hidden="false" customHeight="false" outlineLevel="0" collapsed="false">
      <c r="A9" s="27"/>
      <c r="B9" s="29" t="s">
        <v>13</v>
      </c>
      <c r="C9" s="29" t="s">
        <v>14</v>
      </c>
      <c r="D9" s="29" t="s">
        <v>15</v>
      </c>
      <c r="E9" s="29" t="s">
        <v>16</v>
      </c>
      <c r="F9" s="29" t="s">
        <v>17</v>
      </c>
      <c r="G9" s="29" t="s">
        <v>18</v>
      </c>
      <c r="H9" s="29" t="s">
        <v>19</v>
      </c>
      <c r="I9" s="29" t="s">
        <v>20</v>
      </c>
      <c r="J9" s="29" t="s">
        <v>21</v>
      </c>
      <c r="K9" s="29" t="s">
        <v>22</v>
      </c>
      <c r="L9" s="29" t="s">
        <v>23</v>
      </c>
      <c r="M9" s="29" t="s">
        <v>24</v>
      </c>
      <c r="N9" s="29" t="s">
        <v>25</v>
      </c>
      <c r="O9" s="29" t="s">
        <v>26</v>
      </c>
      <c r="P9" s="29" t="s">
        <v>27</v>
      </c>
      <c r="Q9" s="29" t="s">
        <v>28</v>
      </c>
      <c r="R9" s="29" t="s">
        <v>29</v>
      </c>
      <c r="S9" s="29" t="s">
        <v>30</v>
      </c>
      <c r="T9" s="29" t="s">
        <v>31</v>
      </c>
      <c r="U9" s="29" t="s">
        <v>32</v>
      </c>
      <c r="V9" s="29" t="s">
        <v>33</v>
      </c>
      <c r="W9" s="29" t="s">
        <v>34</v>
      </c>
      <c r="X9" s="29" t="s">
        <v>35</v>
      </c>
      <c r="Y9" s="29" t="s">
        <v>36</v>
      </c>
      <c r="Z9" s="29" t="s">
        <v>37</v>
      </c>
      <c r="AA9" s="29" t="s">
        <v>38</v>
      </c>
    </row>
    <row r="10" customFormat="false" ht="15" hidden="false" customHeight="false" outlineLevel="0" collapsed="false">
      <c r="A10" s="27"/>
      <c r="B10" s="29" t="s">
        <v>39</v>
      </c>
      <c r="C10" s="29" t="s">
        <v>40</v>
      </c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</row>
    <row r="11" customFormat="false" ht="15.75" hidden="false" customHeight="false" outlineLevel="0" collapsed="false">
      <c r="A11" s="27"/>
      <c r="B11" s="30" t="s">
        <v>41</v>
      </c>
      <c r="C11" s="31" t="s">
        <v>42</v>
      </c>
      <c r="D11" s="31" t="n">
        <v>5100</v>
      </c>
      <c r="E11" s="31" t="n">
        <v>5100</v>
      </c>
      <c r="F11" s="31" t="n">
        <v>5100</v>
      </c>
      <c r="G11" s="31" t="n">
        <v>5100</v>
      </c>
      <c r="H11" s="31" t="n">
        <v>5100</v>
      </c>
      <c r="I11" s="31" t="n">
        <v>5100</v>
      </c>
      <c r="J11" s="31" t="n">
        <v>5100</v>
      </c>
      <c r="K11" s="31" t="n">
        <v>5100</v>
      </c>
      <c r="L11" s="31" t="n">
        <v>5100</v>
      </c>
      <c r="M11" s="31" t="n">
        <v>5100</v>
      </c>
      <c r="N11" s="31" t="n">
        <v>5100</v>
      </c>
      <c r="O11" s="31" t="n">
        <v>5100</v>
      </c>
      <c r="P11" s="31" t="n">
        <v>5100</v>
      </c>
      <c r="Q11" s="31" t="n">
        <v>5100</v>
      </c>
      <c r="R11" s="31" t="n">
        <v>5100</v>
      </c>
      <c r="S11" s="31" t="n">
        <v>5100</v>
      </c>
      <c r="T11" s="31" t="n">
        <v>5100</v>
      </c>
      <c r="U11" s="31" t="n">
        <v>5100</v>
      </c>
      <c r="V11" s="31" t="n">
        <v>5100</v>
      </c>
      <c r="W11" s="31" t="n">
        <v>5100</v>
      </c>
      <c r="X11" s="31" t="n">
        <v>5100</v>
      </c>
      <c r="Y11" s="31" t="n">
        <v>5100</v>
      </c>
      <c r="Z11" s="31" t="n">
        <v>5100</v>
      </c>
      <c r="AA11" s="31" t="n">
        <v>5100</v>
      </c>
    </row>
    <row r="12" customFormat="false" ht="15" hidden="false" customHeight="false" outlineLevel="0" collapsed="false">
      <c r="A12" s="27"/>
      <c r="B12" s="32" t="s">
        <v>43</v>
      </c>
      <c r="C12" s="33"/>
      <c r="D12" s="34"/>
      <c r="E12" s="34"/>
      <c r="F12" s="34"/>
      <c r="G12" s="34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5"/>
      <c r="U12" s="35"/>
      <c r="V12" s="35"/>
      <c r="W12" s="35"/>
      <c r="X12" s="35"/>
      <c r="Y12" s="35"/>
      <c r="Z12" s="35"/>
      <c r="AA12" s="35"/>
    </row>
    <row r="13" customFormat="false" ht="15" hidden="false" customHeight="false" outlineLevel="0" collapsed="false">
      <c r="A13" s="24" t="s">
        <v>44</v>
      </c>
      <c r="B13" s="36"/>
      <c r="C13" s="27"/>
      <c r="D13" s="34"/>
      <c r="E13" s="34"/>
      <c r="F13" s="34"/>
      <c r="G13" s="34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5"/>
      <c r="U13" s="35"/>
      <c r="V13" s="35"/>
      <c r="W13" s="35"/>
      <c r="X13" s="35"/>
      <c r="Y13" s="35"/>
      <c r="Z13" s="35"/>
      <c r="AA13" s="35"/>
    </row>
    <row r="14" customFormat="false" ht="15.75" hidden="false" customHeight="false" outlineLevel="0" collapsed="false">
      <c r="A14" s="26"/>
      <c r="B14" s="36"/>
      <c r="C14" s="27"/>
      <c r="D14" s="34"/>
      <c r="E14" s="34"/>
      <c r="F14" s="34"/>
      <c r="G14" s="34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5"/>
      <c r="U14" s="35"/>
      <c r="V14" s="35"/>
      <c r="W14" s="35"/>
      <c r="X14" s="35"/>
      <c r="Y14" s="35"/>
      <c r="Z14" s="35"/>
      <c r="AA14" s="35"/>
    </row>
    <row r="15" customFormat="false" ht="14.25" hidden="false" customHeight="false" outlineLevel="0" collapsed="false">
      <c r="A15" s="37"/>
      <c r="B15" s="38"/>
      <c r="C15" s="39" t="s">
        <v>45</v>
      </c>
      <c r="D15" s="40" t="n">
        <v>1472.5</v>
      </c>
      <c r="E15" s="40" t="n">
        <v>1868.3</v>
      </c>
      <c r="F15" s="40" t="n">
        <v>1945.5</v>
      </c>
      <c r="G15" s="40" t="n">
        <v>1889.9</v>
      </c>
      <c r="H15" s="41" t="n">
        <v>1983.5</v>
      </c>
      <c r="I15" s="41" t="n">
        <v>2064.6</v>
      </c>
      <c r="J15" s="41" t="n">
        <v>2302.42</v>
      </c>
      <c r="K15" s="41" t="n">
        <v>2024.36</v>
      </c>
      <c r="L15" s="41" t="n">
        <v>1922.1</v>
      </c>
      <c r="M15" s="41" t="n">
        <v>1748.3</v>
      </c>
      <c r="N15" s="41" t="n">
        <v>1802.1</v>
      </c>
      <c r="O15" s="41" t="n">
        <v>1807.1</v>
      </c>
      <c r="P15" s="41" t="n">
        <v>1948</v>
      </c>
      <c r="Q15" s="41" t="n">
        <v>2118</v>
      </c>
      <c r="R15" s="41" t="n">
        <v>2189.416</v>
      </c>
      <c r="S15" s="41" t="n">
        <v>2081.649</v>
      </c>
      <c r="T15" s="41" t="n">
        <v>2263.644</v>
      </c>
      <c r="U15" s="41" t="n">
        <v>2231.315</v>
      </c>
      <c r="V15" s="41" t="n">
        <v>2359.28</v>
      </c>
      <c r="W15" s="41" t="n">
        <v>2341.214</v>
      </c>
      <c r="X15" s="41" t="n">
        <v>2281.63617174178</v>
      </c>
      <c r="Y15" s="41" t="n">
        <v>2267.99104098687</v>
      </c>
      <c r="Z15" s="41" t="n">
        <v>2294.94973747017</v>
      </c>
      <c r="AA15" s="41" t="n">
        <v>2281.13664215686</v>
      </c>
    </row>
    <row r="16" customFormat="false" ht="14.25" hidden="false" customHeight="false" outlineLevel="0" collapsed="false">
      <c r="A16" s="24"/>
      <c r="B16" s="29"/>
      <c r="C16" s="42" t="s">
        <v>46</v>
      </c>
      <c r="D16" s="43"/>
      <c r="E16" s="43"/>
      <c r="F16" s="43"/>
      <c r="G16" s="43"/>
      <c r="H16" s="44" t="n">
        <v>29.1288127048147</v>
      </c>
      <c r="I16" s="44" t="n">
        <v>27.9119442022668</v>
      </c>
      <c r="J16" s="44" t="n">
        <v>28.8348780847977</v>
      </c>
      <c r="K16" s="44" t="n">
        <v>27.4812780335513</v>
      </c>
      <c r="L16" s="44" t="n">
        <v>24.9123354664169</v>
      </c>
      <c r="M16" s="44" t="n">
        <v>29.0853972430361</v>
      </c>
      <c r="N16" s="44" t="n">
        <v>27.9007824205094</v>
      </c>
      <c r="O16" s="44" t="n">
        <v>31.0552819434453</v>
      </c>
      <c r="P16" s="44" t="n">
        <v>31.894250513347</v>
      </c>
      <c r="Q16" s="44" t="n">
        <v>27.1576959395656</v>
      </c>
      <c r="R16" s="44" t="n">
        <v>27.9700659902001</v>
      </c>
      <c r="S16" s="44" t="n">
        <v>30.7461920813739</v>
      </c>
      <c r="T16" s="44" t="n">
        <v>32.9045649404235</v>
      </c>
      <c r="U16" s="44" t="n">
        <v>29.7228499786001</v>
      </c>
      <c r="V16" s="44" t="n">
        <v>31.4166686446713</v>
      </c>
      <c r="W16" s="44" t="n">
        <v>30.6383884600041</v>
      </c>
      <c r="X16" s="44" t="n">
        <v>27.4202744393905</v>
      </c>
      <c r="Y16" s="44" t="n">
        <v>33.3384998589321</v>
      </c>
      <c r="Z16" s="44" t="n">
        <v>31.0007316667539</v>
      </c>
      <c r="AA16" s="44" t="n">
        <v>28.6169621729793</v>
      </c>
    </row>
    <row r="17" customFormat="false" ht="15" hidden="false" customHeight="false" outlineLevel="0" collapsed="false">
      <c r="A17" s="24"/>
      <c r="B17" s="30"/>
      <c r="C17" s="45" t="s">
        <v>47</v>
      </c>
      <c r="D17" s="46" t="n">
        <v>3497.8</v>
      </c>
      <c r="E17" s="46" t="n">
        <v>4301.6</v>
      </c>
      <c r="F17" s="46" t="n">
        <v>5019.6</v>
      </c>
      <c r="G17" s="46" t="n">
        <v>5186.77</v>
      </c>
      <c r="H17" s="47" t="n">
        <v>5777.7</v>
      </c>
      <c r="I17" s="47" t="n">
        <v>5762.7</v>
      </c>
      <c r="J17" s="47" t="n">
        <v>6639</v>
      </c>
      <c r="K17" s="47" t="n">
        <v>5563.2</v>
      </c>
      <c r="L17" s="47" t="n">
        <v>4788.4</v>
      </c>
      <c r="M17" s="47" t="n">
        <v>5085</v>
      </c>
      <c r="N17" s="47" t="n">
        <v>5028</v>
      </c>
      <c r="O17" s="47" t="n">
        <v>5612</v>
      </c>
      <c r="P17" s="47" t="n">
        <v>6213</v>
      </c>
      <c r="Q17" s="47" t="n">
        <v>5752</v>
      </c>
      <c r="R17" s="47" t="n">
        <v>6123.811</v>
      </c>
      <c r="S17" s="47" t="n">
        <v>6400.278</v>
      </c>
      <c r="T17" s="47" t="n">
        <v>7448.4221</v>
      </c>
      <c r="U17" s="47" t="n">
        <v>6632.1041</v>
      </c>
      <c r="V17" s="47" t="n">
        <v>7412.0718</v>
      </c>
      <c r="W17" s="47" t="n">
        <v>7173.1024</v>
      </c>
      <c r="X17" s="47" t="n">
        <v>6256.309</v>
      </c>
      <c r="Y17" s="47" t="n">
        <v>7561.1419</v>
      </c>
      <c r="Z17" s="47" t="n">
        <v>7114.5121</v>
      </c>
      <c r="AA17" s="47" t="n">
        <v>6527.9201</v>
      </c>
    </row>
    <row r="18" customFormat="false" ht="14.25" hidden="false" customHeight="false" outlineLevel="0" collapsed="false">
      <c r="A18" s="24"/>
      <c r="B18" s="33"/>
      <c r="C18" s="24"/>
      <c r="D18" s="48"/>
      <c r="E18" s="48"/>
      <c r="F18" s="48"/>
      <c r="G18" s="48"/>
      <c r="H18" s="49"/>
      <c r="I18" s="49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35"/>
      <c r="U18" s="35"/>
      <c r="V18" s="35"/>
      <c r="W18" s="35"/>
      <c r="X18" s="35"/>
      <c r="Y18" s="35"/>
      <c r="Z18" s="35"/>
      <c r="AA18" s="35"/>
    </row>
    <row r="19" customFormat="false" ht="14.25" hidden="false" customHeight="false" outlineLevel="0" collapsed="false">
      <c r="A19" s="51" t="s">
        <v>48</v>
      </c>
      <c r="B19" s="51"/>
      <c r="C19" s="51"/>
      <c r="D19" s="52"/>
      <c r="E19" s="52"/>
      <c r="F19" s="52"/>
      <c r="G19" s="52"/>
      <c r="H19" s="53"/>
      <c r="I19" s="53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35"/>
      <c r="U19" s="35"/>
      <c r="V19" s="35"/>
      <c r="W19" s="35"/>
      <c r="X19" s="35"/>
      <c r="Y19" s="35"/>
      <c r="Z19" s="35"/>
      <c r="AA19" s="35"/>
    </row>
    <row r="20" customFormat="false" ht="14.25" hidden="false" customHeight="false" outlineLevel="0" collapsed="false">
      <c r="A20" s="51"/>
      <c r="B20" s="51"/>
      <c r="C20" s="51"/>
      <c r="D20" s="52"/>
      <c r="E20" s="52"/>
      <c r="F20" s="52"/>
      <c r="G20" s="52"/>
      <c r="H20" s="53"/>
      <c r="I20" s="53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35"/>
      <c r="U20" s="35"/>
      <c r="V20" s="35"/>
      <c r="W20" s="35"/>
      <c r="X20" s="35"/>
      <c r="Y20" s="35"/>
      <c r="Z20" s="35"/>
      <c r="AA20" s="35"/>
    </row>
    <row r="21" customFormat="false" ht="14.25" hidden="false" customHeight="false" outlineLevel="0" collapsed="false">
      <c r="A21" s="51"/>
      <c r="B21" s="51"/>
      <c r="C21" s="51"/>
      <c r="D21" s="52"/>
      <c r="E21" s="52"/>
      <c r="F21" s="52"/>
      <c r="G21" s="52"/>
      <c r="H21" s="53"/>
      <c r="I21" s="53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35"/>
      <c r="U21" s="35"/>
      <c r="V21" s="35"/>
      <c r="W21" s="35"/>
      <c r="X21" s="35"/>
      <c r="Y21" s="35"/>
      <c r="Z21" s="35"/>
      <c r="AA21" s="35"/>
    </row>
    <row r="22" customFormat="false" ht="15" hidden="false" customHeight="false" outlineLevel="0" collapsed="false">
      <c r="A22" s="51"/>
      <c r="B22" s="51"/>
      <c r="C22" s="51"/>
      <c r="D22" s="52"/>
      <c r="E22" s="52"/>
      <c r="F22" s="52"/>
      <c r="G22" s="52"/>
      <c r="H22" s="53"/>
      <c r="I22" s="53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35"/>
      <c r="U22" s="35"/>
      <c r="V22" s="35"/>
      <c r="W22" s="35"/>
      <c r="X22" s="35"/>
      <c r="Y22" s="35"/>
      <c r="Z22" s="35"/>
      <c r="AA22" s="35"/>
    </row>
    <row r="23" customFormat="false" ht="15" hidden="false" customHeight="false" outlineLevel="0" collapsed="false">
      <c r="A23" s="24"/>
      <c r="B23" s="55" t="n">
        <v>12</v>
      </c>
      <c r="C23" s="56" t="s">
        <v>49</v>
      </c>
      <c r="D23" s="57" t="n">
        <v>3625</v>
      </c>
      <c r="E23" s="57" t="n">
        <v>4440</v>
      </c>
      <c r="F23" s="57" t="n">
        <v>5160</v>
      </c>
      <c r="G23" s="57" t="n">
        <v>5324</v>
      </c>
      <c r="H23" s="58" t="n">
        <v>5922</v>
      </c>
      <c r="I23" s="58" t="n">
        <v>5876</v>
      </c>
      <c r="J23" s="58" t="n">
        <v>6759.1</v>
      </c>
      <c r="K23" s="58" t="n">
        <v>5690</v>
      </c>
      <c r="L23" s="58" t="n">
        <v>4905</v>
      </c>
      <c r="M23" s="58" t="n">
        <v>5201</v>
      </c>
      <c r="N23" s="58" t="n">
        <v>5165</v>
      </c>
      <c r="O23" s="58" t="n">
        <v>5794</v>
      </c>
      <c r="P23" s="58" t="n">
        <v>6410</v>
      </c>
      <c r="Q23" s="58" t="n">
        <v>5950</v>
      </c>
      <c r="R23" s="58" t="n">
        <v>6335.224</v>
      </c>
      <c r="S23" s="58" t="n">
        <v>6582.3638</v>
      </c>
      <c r="T23" s="59" t="n">
        <v>7637.9969</v>
      </c>
      <c r="U23" s="59" t="n">
        <v>6803.5057</v>
      </c>
      <c r="V23" s="59" t="n">
        <v>7606.4278</v>
      </c>
      <c r="W23" s="59" t="n">
        <v>7360.3614</v>
      </c>
      <c r="X23" s="59" t="n">
        <v>6256.309</v>
      </c>
      <c r="Y23" s="59" t="n">
        <v>7561.1419</v>
      </c>
      <c r="Z23" s="59" t="n">
        <v>7114.5121</v>
      </c>
      <c r="AA23" s="59" t="n">
        <v>6527.9201</v>
      </c>
    </row>
    <row r="24" customFormat="false" ht="14.25" hidden="false" customHeight="false" outlineLevel="0" collapsed="false">
      <c r="A24" s="24"/>
      <c r="B24" s="60" t="n">
        <v>20</v>
      </c>
      <c r="C24" s="61" t="s">
        <v>50</v>
      </c>
      <c r="D24" s="62" t="n">
        <v>959</v>
      </c>
      <c r="E24" s="62" t="n">
        <v>1386</v>
      </c>
      <c r="F24" s="62" t="n">
        <v>1005</v>
      </c>
      <c r="G24" s="62" t="n">
        <v>1395</v>
      </c>
      <c r="H24" s="63" t="n">
        <v>1142</v>
      </c>
      <c r="I24" s="63" t="n">
        <v>1164</v>
      </c>
      <c r="J24" s="64" t="n">
        <v>787</v>
      </c>
      <c r="K24" s="64" t="n">
        <v>1082</v>
      </c>
      <c r="L24" s="64" t="n">
        <v>1278</v>
      </c>
      <c r="M24" s="64" t="n">
        <v>1134</v>
      </c>
      <c r="N24" s="64" t="n">
        <v>1064</v>
      </c>
      <c r="O24" s="64" t="n">
        <v>821</v>
      </c>
      <c r="P24" s="64" t="n">
        <v>579</v>
      </c>
      <c r="Q24" s="64" t="n">
        <v>929</v>
      </c>
      <c r="R24" s="64" t="n">
        <v>844.573573</v>
      </c>
      <c r="S24" s="64" t="n">
        <v>1920.341216</v>
      </c>
      <c r="T24" s="65" t="n">
        <v>1431.4</v>
      </c>
      <c r="U24" s="65" t="n">
        <v>1911.613113</v>
      </c>
      <c r="V24" s="65" t="n">
        <v>1767.819888</v>
      </c>
      <c r="W24" s="65" t="n">
        <v>1633.08249</v>
      </c>
      <c r="X24" s="65" t="n">
        <v>2405.357858</v>
      </c>
      <c r="Y24" s="65" t="n">
        <v>1761.467034</v>
      </c>
      <c r="Z24" s="65" t="n">
        <v>2372.137883</v>
      </c>
      <c r="AA24" s="65" t="n">
        <v>2812.445759</v>
      </c>
    </row>
    <row r="25" customFormat="false" ht="15.75" hidden="false" customHeight="false" outlineLevel="0" collapsed="false">
      <c r="A25" s="27"/>
      <c r="B25" s="66" t="n">
        <v>24</v>
      </c>
      <c r="C25" s="67" t="s">
        <v>51</v>
      </c>
      <c r="D25" s="68" t="n">
        <v>143</v>
      </c>
      <c r="E25" s="68" t="n">
        <v>253</v>
      </c>
      <c r="F25" s="68" t="n">
        <v>87</v>
      </c>
      <c r="G25" s="68" t="n">
        <v>134</v>
      </c>
      <c r="H25" s="69" t="n">
        <v>165</v>
      </c>
      <c r="I25" s="70" t="n">
        <v>145</v>
      </c>
      <c r="J25" s="70" t="n">
        <v>141</v>
      </c>
      <c r="K25" s="70" t="n">
        <v>199</v>
      </c>
      <c r="L25" s="70" t="n">
        <v>208</v>
      </c>
      <c r="M25" s="70" t="n">
        <v>157</v>
      </c>
      <c r="N25" s="70" t="n">
        <v>138</v>
      </c>
      <c r="O25" s="70" t="n">
        <v>79</v>
      </c>
      <c r="P25" s="70" t="n">
        <v>154</v>
      </c>
      <c r="Q25" s="70" t="n">
        <v>209</v>
      </c>
      <c r="R25" s="70" t="n">
        <v>301.928703</v>
      </c>
      <c r="S25" s="70" t="n">
        <v>514.64581</v>
      </c>
      <c r="T25" s="71" t="n">
        <v>402.4</v>
      </c>
      <c r="U25" s="71" t="n">
        <v>708.990349</v>
      </c>
      <c r="V25" s="71" t="n">
        <v>708.43761</v>
      </c>
      <c r="W25" s="71" t="n">
        <v>371.153543</v>
      </c>
      <c r="X25" s="71" t="n">
        <v>780.848368</v>
      </c>
      <c r="Y25" s="71" t="n">
        <v>665.412016</v>
      </c>
      <c r="Z25" s="71" t="n">
        <v>741.632499</v>
      </c>
      <c r="AA25" s="71" t="n">
        <v>915.184448</v>
      </c>
    </row>
    <row r="26" customFormat="false" ht="15" hidden="false" customHeight="false" outlineLevel="0" collapsed="false">
      <c r="A26" s="27"/>
      <c r="B26" s="72" t="n">
        <v>100</v>
      </c>
      <c r="C26" s="73" t="s">
        <v>52</v>
      </c>
      <c r="D26" s="62" t="n">
        <v>202</v>
      </c>
      <c r="E26" s="62" t="n">
        <v>243</v>
      </c>
      <c r="F26" s="62" t="n">
        <v>377</v>
      </c>
      <c r="G26" s="62" t="n">
        <v>467</v>
      </c>
      <c r="H26" s="63" t="n">
        <v>358</v>
      </c>
      <c r="I26" s="63" t="n">
        <v>195</v>
      </c>
      <c r="J26" s="64" t="n">
        <v>409</v>
      </c>
      <c r="K26" s="64" t="n">
        <v>355</v>
      </c>
      <c r="L26" s="64" t="n">
        <v>425</v>
      </c>
      <c r="M26" s="64" t="n">
        <v>287</v>
      </c>
      <c r="N26" s="64" t="n">
        <v>356</v>
      </c>
      <c r="O26" s="64" t="n">
        <v>271</v>
      </c>
      <c r="P26" s="64" t="n">
        <v>448</v>
      </c>
      <c r="Q26" s="64" t="n">
        <v>683</v>
      </c>
      <c r="R26" s="64" t="n">
        <v>676</v>
      </c>
      <c r="S26" s="64" t="n">
        <v>548.78</v>
      </c>
      <c r="T26" s="65" t="n">
        <v>538.433</v>
      </c>
      <c r="U26" s="65" t="n">
        <v>608.439</v>
      </c>
      <c r="V26" s="65" t="n">
        <v>571.4262</v>
      </c>
      <c r="W26" s="65" t="n">
        <v>497.346</v>
      </c>
      <c r="X26" s="65" t="n">
        <v>542.441</v>
      </c>
      <c r="Y26" s="65" t="n">
        <v>336.552</v>
      </c>
      <c r="Z26" s="65" t="n">
        <v>348.004</v>
      </c>
      <c r="AA26" s="65" t="n">
        <v>501.896</v>
      </c>
    </row>
    <row r="27" customFormat="false" ht="15" hidden="false" customHeight="false" outlineLevel="0" collapsed="false">
      <c r="A27" s="27"/>
      <c r="B27" s="74" t="n">
        <v>102</v>
      </c>
      <c r="C27" s="75" t="s">
        <v>53</v>
      </c>
      <c r="D27" s="76" t="n">
        <v>95</v>
      </c>
      <c r="E27" s="76" t="n">
        <v>94</v>
      </c>
      <c r="F27" s="76" t="n">
        <v>207</v>
      </c>
      <c r="G27" s="76" t="n">
        <v>382</v>
      </c>
      <c r="H27" s="77" t="n">
        <v>310</v>
      </c>
      <c r="I27" s="77" t="n">
        <v>74</v>
      </c>
      <c r="J27" s="78" t="n">
        <v>386</v>
      </c>
      <c r="K27" s="78" t="n">
        <v>344</v>
      </c>
      <c r="L27" s="78" t="n">
        <v>362</v>
      </c>
      <c r="M27" s="78" t="n">
        <v>203</v>
      </c>
      <c r="N27" s="78" t="n">
        <v>292</v>
      </c>
      <c r="O27" s="78" t="n">
        <v>199</v>
      </c>
      <c r="P27" s="78" t="n">
        <v>370</v>
      </c>
      <c r="Q27" s="78" t="n">
        <v>583</v>
      </c>
      <c r="R27" s="78" t="n">
        <v>590</v>
      </c>
      <c r="S27" s="78" t="n">
        <v>499.409086629774</v>
      </c>
      <c r="T27" s="79" t="n">
        <v>498</v>
      </c>
      <c r="U27" s="79" t="n">
        <v>525.361890893543</v>
      </c>
      <c r="V27" s="79" t="n">
        <v>407.495960988061</v>
      </c>
      <c r="W27" s="79" t="n">
        <v>395.117646031328</v>
      </c>
      <c r="X27" s="79" t="n">
        <v>436.560200002721</v>
      </c>
      <c r="Y27" s="79" t="n">
        <v>230.338764098439</v>
      </c>
      <c r="Z27" s="79" t="n">
        <v>240.221122219003</v>
      </c>
      <c r="AA27" s="79" t="n">
        <v>362.979064529384</v>
      </c>
    </row>
    <row r="28" customFormat="false" ht="15.75" hidden="false" customHeight="false" outlineLevel="0" collapsed="false">
      <c r="A28" s="27"/>
      <c r="B28" s="80" t="n">
        <v>103</v>
      </c>
      <c r="C28" s="81" t="s">
        <v>54</v>
      </c>
      <c r="D28" s="68" t="n">
        <v>107</v>
      </c>
      <c r="E28" s="68" t="n">
        <v>149</v>
      </c>
      <c r="F28" s="68" t="n">
        <v>170</v>
      </c>
      <c r="G28" s="68" t="n">
        <v>85</v>
      </c>
      <c r="H28" s="69" t="n">
        <v>48</v>
      </c>
      <c r="I28" s="69" t="n">
        <v>121</v>
      </c>
      <c r="J28" s="70" t="n">
        <v>23</v>
      </c>
      <c r="K28" s="70" t="n">
        <v>11</v>
      </c>
      <c r="L28" s="70" t="n">
        <v>63</v>
      </c>
      <c r="M28" s="70" t="n">
        <v>84</v>
      </c>
      <c r="N28" s="70" t="n">
        <v>64</v>
      </c>
      <c r="O28" s="70" t="n">
        <v>72</v>
      </c>
      <c r="P28" s="70" t="n">
        <v>78</v>
      </c>
      <c r="Q28" s="70" t="n">
        <v>100</v>
      </c>
      <c r="R28" s="70" t="n">
        <v>86</v>
      </c>
      <c r="S28" s="70" t="n">
        <v>49.3709133702263</v>
      </c>
      <c r="T28" s="71" t="n">
        <v>114.069519783648</v>
      </c>
      <c r="U28" s="71" t="n">
        <v>88.7911091064574</v>
      </c>
      <c r="V28" s="71" t="n">
        <v>163.930239011939</v>
      </c>
      <c r="W28" s="71" t="n">
        <v>102.228353968672</v>
      </c>
      <c r="X28" s="71" t="n">
        <v>100.537199997279</v>
      </c>
      <c r="Y28" s="71" t="n">
        <v>106.246235901561</v>
      </c>
      <c r="Z28" s="71" t="n">
        <v>105.015877780997</v>
      </c>
      <c r="AA28" s="71" t="n">
        <v>138.916935470616</v>
      </c>
    </row>
    <row r="29" customFormat="false" ht="15.75" hidden="false" customHeight="false" outlineLevel="0" collapsed="false">
      <c r="A29" s="27"/>
      <c r="B29" s="55" t="n">
        <v>991</v>
      </c>
      <c r="C29" s="82" t="s">
        <v>55</v>
      </c>
      <c r="D29" s="57" t="n">
        <v>4786</v>
      </c>
      <c r="E29" s="57" t="n">
        <v>6069</v>
      </c>
      <c r="F29" s="57" t="n">
        <v>6542</v>
      </c>
      <c r="G29" s="57" t="n">
        <v>7186</v>
      </c>
      <c r="H29" s="83" t="n">
        <v>7422</v>
      </c>
      <c r="I29" s="83" t="n">
        <v>7235</v>
      </c>
      <c r="J29" s="58" t="n">
        <v>7955.1</v>
      </c>
      <c r="K29" s="58" t="n">
        <v>7127</v>
      </c>
      <c r="L29" s="58" t="n">
        <v>6608</v>
      </c>
      <c r="M29" s="58" t="n">
        <v>6622</v>
      </c>
      <c r="N29" s="58" t="n">
        <v>6585</v>
      </c>
      <c r="O29" s="58" t="n">
        <v>6886</v>
      </c>
      <c r="P29" s="58" t="n">
        <v>7437</v>
      </c>
      <c r="Q29" s="58" t="n">
        <v>7562</v>
      </c>
      <c r="R29" s="58" t="n">
        <v>7855.797573</v>
      </c>
      <c r="S29" s="58" t="n">
        <v>9051.485016</v>
      </c>
      <c r="T29" s="59" t="n">
        <v>9607.8299</v>
      </c>
      <c r="U29" s="59" t="n">
        <v>9323.557813</v>
      </c>
      <c r="V29" s="59" t="n">
        <v>9945.673888</v>
      </c>
      <c r="W29" s="59" t="n">
        <v>9490.78989</v>
      </c>
      <c r="X29" s="59" t="n">
        <v>9204.107858</v>
      </c>
      <c r="Y29" s="59" t="n">
        <v>9659.160934</v>
      </c>
      <c r="Z29" s="59" t="n">
        <v>9834.653983</v>
      </c>
      <c r="AA29" s="59" t="n">
        <v>9842.261859</v>
      </c>
    </row>
    <row r="30" customFormat="false" ht="15" hidden="false" customHeight="false" outlineLevel="0" collapsed="false">
      <c r="A30" s="27"/>
      <c r="B30" s="60" t="n">
        <v>30</v>
      </c>
      <c r="C30" s="73" t="s">
        <v>56</v>
      </c>
      <c r="D30" s="62" t="n">
        <v>1398</v>
      </c>
      <c r="E30" s="62" t="n">
        <v>1684</v>
      </c>
      <c r="F30" s="62" t="n">
        <v>1972</v>
      </c>
      <c r="G30" s="62" t="n">
        <v>2714</v>
      </c>
      <c r="H30" s="63" t="n">
        <v>3268</v>
      </c>
      <c r="I30" s="63" t="n">
        <v>2936</v>
      </c>
      <c r="J30" s="64" t="n">
        <v>3316</v>
      </c>
      <c r="K30" s="64" t="n">
        <v>2324</v>
      </c>
      <c r="L30" s="64" t="n">
        <v>1863</v>
      </c>
      <c r="M30" s="64" t="n">
        <v>2117</v>
      </c>
      <c r="N30" s="64" t="n">
        <v>2248</v>
      </c>
      <c r="O30" s="64" t="n">
        <v>2083</v>
      </c>
      <c r="P30" s="64" t="n">
        <v>2181</v>
      </c>
      <c r="Q30" s="64" t="n">
        <v>2333</v>
      </c>
      <c r="R30" s="64" t="n">
        <v>2356.655259</v>
      </c>
      <c r="S30" s="64" t="n">
        <v>2033.487528</v>
      </c>
      <c r="T30" s="65" t="n">
        <v>2060.9</v>
      </c>
      <c r="U30" s="65" t="n">
        <v>1709.172344</v>
      </c>
      <c r="V30" s="65" t="n">
        <v>1824.523423</v>
      </c>
      <c r="W30" s="65" t="n">
        <v>1482.845166</v>
      </c>
      <c r="X30" s="65" t="n">
        <v>1300.161825</v>
      </c>
      <c r="Y30" s="65" t="n">
        <v>1665.22598</v>
      </c>
      <c r="Z30" s="65" t="n">
        <v>1529.170225</v>
      </c>
      <c r="AA30" s="65" t="n">
        <v>1374.213806</v>
      </c>
    </row>
    <row r="31" customFormat="false" ht="15.75" hidden="false" customHeight="false" outlineLevel="0" collapsed="false">
      <c r="A31" s="27"/>
      <c r="B31" s="66" t="n">
        <v>34</v>
      </c>
      <c r="C31" s="67" t="s">
        <v>51</v>
      </c>
      <c r="D31" s="68" t="n">
        <v>1313</v>
      </c>
      <c r="E31" s="68" t="n">
        <v>1180</v>
      </c>
      <c r="F31" s="84" t="n">
        <v>1866</v>
      </c>
      <c r="G31" s="68" t="n">
        <v>2430</v>
      </c>
      <c r="H31" s="69" t="n">
        <v>2945</v>
      </c>
      <c r="I31" s="69" t="n">
        <v>2354</v>
      </c>
      <c r="J31" s="70" t="n">
        <v>2169</v>
      </c>
      <c r="K31" s="70" t="n">
        <v>1969</v>
      </c>
      <c r="L31" s="70" t="n">
        <v>1677</v>
      </c>
      <c r="M31" s="70" t="n">
        <v>1590</v>
      </c>
      <c r="N31" s="70" t="n">
        <v>2148</v>
      </c>
      <c r="O31" s="70" t="n">
        <v>247</v>
      </c>
      <c r="P31" s="70" t="n">
        <v>2062</v>
      </c>
      <c r="Q31" s="70" t="n">
        <v>2282</v>
      </c>
      <c r="R31" s="70" t="n">
        <v>2292.684328</v>
      </c>
      <c r="S31" s="70" t="n">
        <v>2009.060558</v>
      </c>
      <c r="T31" s="71" t="n">
        <v>2027.3</v>
      </c>
      <c r="U31" s="71" t="n">
        <v>1673.03397</v>
      </c>
      <c r="V31" s="71" t="n">
        <v>1790.207143</v>
      </c>
      <c r="W31" s="71" t="n">
        <v>1450.517563</v>
      </c>
      <c r="X31" s="71" t="n">
        <v>1180.828273</v>
      </c>
      <c r="Y31" s="71" t="n">
        <v>1602.111813</v>
      </c>
      <c r="Z31" s="71" t="n">
        <v>1495.667385</v>
      </c>
      <c r="AA31" s="71" t="n">
        <v>1342.486164</v>
      </c>
    </row>
    <row r="32" customFormat="false" ht="15" hidden="false" customHeight="false" outlineLevel="0" collapsed="false">
      <c r="A32" s="27"/>
      <c r="B32" s="72" t="n">
        <v>40</v>
      </c>
      <c r="C32" s="73" t="s">
        <v>57</v>
      </c>
      <c r="D32" s="62" t="n">
        <v>243</v>
      </c>
      <c r="E32" s="62" t="n">
        <v>377</v>
      </c>
      <c r="F32" s="62" t="n">
        <v>467</v>
      </c>
      <c r="G32" s="62" t="n">
        <v>358</v>
      </c>
      <c r="H32" s="63" t="n">
        <v>160</v>
      </c>
      <c r="I32" s="63" t="n">
        <v>407</v>
      </c>
      <c r="J32" s="64" t="n">
        <v>355</v>
      </c>
      <c r="K32" s="64" t="n">
        <v>425</v>
      </c>
      <c r="L32" s="64" t="n">
        <v>287</v>
      </c>
      <c r="M32" s="64" t="n">
        <v>356</v>
      </c>
      <c r="N32" s="64" t="n">
        <v>271</v>
      </c>
      <c r="O32" s="64" t="n">
        <v>448</v>
      </c>
      <c r="P32" s="64" t="n">
        <v>683</v>
      </c>
      <c r="Q32" s="64" t="n">
        <v>676</v>
      </c>
      <c r="R32" s="64" t="n">
        <v>548.78</v>
      </c>
      <c r="S32" s="64" t="n">
        <v>538.433</v>
      </c>
      <c r="T32" s="65" t="n">
        <v>614.153</v>
      </c>
      <c r="U32" s="65" t="n">
        <v>560.82</v>
      </c>
      <c r="V32" s="65" t="n">
        <v>497.346</v>
      </c>
      <c r="W32" s="65" t="n">
        <v>537.0974</v>
      </c>
      <c r="X32" s="65" t="n">
        <v>336.585</v>
      </c>
      <c r="Y32" s="65" t="n">
        <v>345.237</v>
      </c>
      <c r="Z32" s="65" t="n">
        <v>514.45</v>
      </c>
      <c r="AA32" s="65" t="n">
        <v>534.469</v>
      </c>
    </row>
    <row r="33" customFormat="false" ht="15" hidden="false" customHeight="false" outlineLevel="0" collapsed="false">
      <c r="A33" s="27"/>
      <c r="B33" s="74" t="n">
        <v>402</v>
      </c>
      <c r="C33" s="75" t="s">
        <v>53</v>
      </c>
      <c r="D33" s="76" t="n">
        <v>94</v>
      </c>
      <c r="E33" s="76" t="n">
        <v>207</v>
      </c>
      <c r="F33" s="76" t="n">
        <v>382</v>
      </c>
      <c r="G33" s="76" t="n">
        <v>310</v>
      </c>
      <c r="H33" s="77" t="n">
        <v>39</v>
      </c>
      <c r="I33" s="77" t="n">
        <v>385</v>
      </c>
      <c r="J33" s="78" t="n">
        <v>344</v>
      </c>
      <c r="K33" s="78" t="n">
        <v>362</v>
      </c>
      <c r="L33" s="78" t="n">
        <v>203</v>
      </c>
      <c r="M33" s="78" t="n">
        <v>292</v>
      </c>
      <c r="N33" s="78" t="n">
        <v>199</v>
      </c>
      <c r="O33" s="78" t="n">
        <v>370</v>
      </c>
      <c r="P33" s="78" t="n">
        <v>583</v>
      </c>
      <c r="Q33" s="78" t="n">
        <v>590</v>
      </c>
      <c r="R33" s="78" t="n">
        <v>499.409086629774</v>
      </c>
      <c r="S33" s="78" t="n">
        <v>424.363480216352</v>
      </c>
      <c r="T33" s="79" t="n">
        <v>525.361890893543</v>
      </c>
      <c r="U33" s="79" t="n">
        <v>399.608027539609</v>
      </c>
      <c r="V33" s="79" t="n">
        <v>395.117646031328</v>
      </c>
      <c r="W33" s="79" t="n">
        <v>436.560200002721</v>
      </c>
      <c r="X33" s="79" t="n">
        <v>230.338764098439</v>
      </c>
      <c r="Y33" s="79" t="n">
        <v>240.221122219003</v>
      </c>
      <c r="Z33" s="79" t="n">
        <v>369.596438764927</v>
      </c>
      <c r="AA33" s="79" t="n">
        <v>351.658930159818</v>
      </c>
    </row>
    <row r="34" customFormat="false" ht="15.75" hidden="false" customHeight="false" outlineLevel="0" collapsed="false">
      <c r="A34" s="27"/>
      <c r="B34" s="80" t="n">
        <v>403</v>
      </c>
      <c r="C34" s="81" t="s">
        <v>54</v>
      </c>
      <c r="D34" s="68" t="n">
        <v>149</v>
      </c>
      <c r="E34" s="68" t="n">
        <v>170</v>
      </c>
      <c r="F34" s="68" t="n">
        <v>85</v>
      </c>
      <c r="G34" s="68" t="n">
        <v>48</v>
      </c>
      <c r="H34" s="70" t="n">
        <v>121</v>
      </c>
      <c r="I34" s="70" t="n">
        <v>22</v>
      </c>
      <c r="J34" s="70" t="n">
        <v>11</v>
      </c>
      <c r="K34" s="70" t="n">
        <v>63</v>
      </c>
      <c r="L34" s="70" t="n">
        <v>84</v>
      </c>
      <c r="M34" s="70" t="n">
        <v>64</v>
      </c>
      <c r="N34" s="70" t="n">
        <v>72</v>
      </c>
      <c r="O34" s="70" t="n">
        <v>78</v>
      </c>
      <c r="P34" s="70" t="n">
        <v>100</v>
      </c>
      <c r="Q34" s="70" t="n">
        <v>86</v>
      </c>
      <c r="R34" s="70" t="n">
        <v>49.3709133702263</v>
      </c>
      <c r="S34" s="70" t="n">
        <v>114.069519783648</v>
      </c>
      <c r="T34" s="71" t="n">
        <v>88.7911091064574</v>
      </c>
      <c r="U34" s="71" t="n">
        <v>161.211972460391</v>
      </c>
      <c r="V34" s="71" t="n">
        <v>102.228353968672</v>
      </c>
      <c r="W34" s="71" t="n">
        <v>100.537199997279</v>
      </c>
      <c r="X34" s="71" t="n">
        <v>106.246235901561</v>
      </c>
      <c r="Y34" s="71" t="n">
        <v>105.015877780997</v>
      </c>
      <c r="Z34" s="71" t="n">
        <v>144.853561235073</v>
      </c>
      <c r="AA34" s="71" t="n">
        <v>182.810069840182</v>
      </c>
    </row>
    <row r="35" customFormat="false" ht="15" hidden="false" customHeight="false" outlineLevel="0" collapsed="false">
      <c r="A35" s="24"/>
      <c r="B35" s="60" t="n">
        <v>50</v>
      </c>
      <c r="C35" s="73" t="s">
        <v>58</v>
      </c>
      <c r="D35" s="85" t="n">
        <v>3145</v>
      </c>
      <c r="E35" s="85" t="n">
        <v>4008</v>
      </c>
      <c r="F35" s="85" t="n">
        <v>4103</v>
      </c>
      <c r="G35" s="85" t="n">
        <v>4114</v>
      </c>
      <c r="H35" s="86" t="n">
        <v>3994</v>
      </c>
      <c r="I35" s="86" t="n">
        <v>3892</v>
      </c>
      <c r="J35" s="58" t="n">
        <v>4284.1</v>
      </c>
      <c r="K35" s="58" t="n">
        <v>4378</v>
      </c>
      <c r="L35" s="58" t="n">
        <v>4458</v>
      </c>
      <c r="M35" s="58" t="n">
        <v>4149</v>
      </c>
      <c r="N35" s="58" t="n">
        <v>4066</v>
      </c>
      <c r="O35" s="58" t="n">
        <v>4355</v>
      </c>
      <c r="P35" s="58" t="n">
        <v>4573</v>
      </c>
      <c r="Q35" s="58" t="n">
        <v>4553</v>
      </c>
      <c r="R35" s="58" t="n">
        <v>4950.362314</v>
      </c>
      <c r="S35" s="58" t="n">
        <v>6480</v>
      </c>
      <c r="T35" s="87" t="n">
        <v>6932.7769</v>
      </c>
      <c r="U35" s="87" t="n">
        <v>7053.565469</v>
      </c>
      <c r="V35" s="87" t="n">
        <v>7623.804465</v>
      </c>
      <c r="W35" s="87" t="n">
        <v>7470.847324</v>
      </c>
      <c r="X35" s="87" t="n">
        <v>7567.361033</v>
      </c>
      <c r="Y35" s="87" t="n">
        <v>7648.697954</v>
      </c>
      <c r="Z35" s="87" t="n">
        <v>7791.033758</v>
      </c>
      <c r="AA35" s="87" t="n">
        <v>7933.579053</v>
      </c>
    </row>
    <row r="36" customFormat="false" ht="14.25" hidden="false" customHeight="false" outlineLevel="0" collapsed="false">
      <c r="A36" s="24"/>
      <c r="B36" s="60" t="n">
        <v>51</v>
      </c>
      <c r="C36" s="88" t="s">
        <v>59</v>
      </c>
      <c r="D36" s="85" t="n">
        <v>15</v>
      </c>
      <c r="E36" s="85" t="n">
        <v>16</v>
      </c>
      <c r="F36" s="85" t="n">
        <v>16</v>
      </c>
      <c r="G36" s="85" t="n">
        <v>16</v>
      </c>
      <c r="H36" s="86" t="n">
        <v>16</v>
      </c>
      <c r="I36" s="86" t="n">
        <v>17</v>
      </c>
      <c r="J36" s="89" t="n">
        <v>17</v>
      </c>
      <c r="K36" s="89" t="n">
        <v>20</v>
      </c>
      <c r="L36" s="89" t="n">
        <v>18</v>
      </c>
      <c r="M36" s="89" t="n">
        <v>14</v>
      </c>
      <c r="N36" s="89" t="n">
        <v>9</v>
      </c>
      <c r="O36" s="89" t="n">
        <v>12</v>
      </c>
      <c r="P36" s="89" t="n">
        <v>14</v>
      </c>
      <c r="Q36" s="89" t="n">
        <v>14</v>
      </c>
      <c r="R36" s="89" t="n">
        <v>14.04327</v>
      </c>
      <c r="S36" s="89" t="n">
        <v>19.0623</v>
      </c>
      <c r="T36" s="90" t="n">
        <v>17.8567</v>
      </c>
      <c r="U36" s="90" t="n">
        <v>20.0773</v>
      </c>
      <c r="V36" s="90" t="n">
        <v>18.6392</v>
      </c>
      <c r="W36" s="90" t="n">
        <v>18.5991</v>
      </c>
      <c r="X36" s="90" t="n">
        <v>20.5402</v>
      </c>
      <c r="Y36" s="90" t="n">
        <v>25.283</v>
      </c>
      <c r="Z36" s="90" t="n">
        <v>25.9884</v>
      </c>
      <c r="AA36" s="90" t="n">
        <v>25.3205</v>
      </c>
    </row>
    <row r="37" customFormat="false" ht="15" hidden="false" customHeight="false" outlineLevel="0" collapsed="false">
      <c r="A37" s="24"/>
      <c r="B37" s="66" t="n">
        <v>511</v>
      </c>
      <c r="C37" s="91" t="s">
        <v>53</v>
      </c>
      <c r="D37" s="92" t="n">
        <v>8</v>
      </c>
      <c r="E37" s="92" t="n">
        <v>5</v>
      </c>
      <c r="F37" s="92" t="n">
        <v>11</v>
      </c>
      <c r="G37" s="92" t="n">
        <v>13</v>
      </c>
      <c r="H37" s="93" t="n">
        <v>12</v>
      </c>
      <c r="I37" s="93" t="n">
        <v>11</v>
      </c>
      <c r="J37" s="94" t="n">
        <v>11</v>
      </c>
      <c r="K37" s="94" t="n">
        <v>14</v>
      </c>
      <c r="L37" s="94" t="n">
        <v>12</v>
      </c>
      <c r="M37" s="94" t="n">
        <v>11</v>
      </c>
      <c r="N37" s="94" t="n">
        <v>4</v>
      </c>
      <c r="O37" s="94" t="n">
        <v>8</v>
      </c>
      <c r="P37" s="94" t="n">
        <v>8</v>
      </c>
      <c r="Q37" s="94" t="n">
        <v>5</v>
      </c>
      <c r="R37" s="94" t="n">
        <v>6.08327</v>
      </c>
      <c r="S37" s="94" t="n">
        <v>10.7</v>
      </c>
      <c r="T37" s="95" t="n">
        <v>8.138304</v>
      </c>
      <c r="U37" s="95" t="n">
        <v>13.48725</v>
      </c>
      <c r="V37" s="95" t="n">
        <v>10.6409</v>
      </c>
      <c r="W37" s="95" t="n">
        <v>10.5834</v>
      </c>
      <c r="X37" s="95" t="n">
        <v>10.0345</v>
      </c>
      <c r="Y37" s="95" t="n">
        <v>2.8958</v>
      </c>
      <c r="Z37" s="95" t="n">
        <v>3.2158</v>
      </c>
      <c r="AA37" s="95" t="n">
        <v>4.1408</v>
      </c>
    </row>
    <row r="38" customFormat="false" ht="15" hidden="false" customHeight="false" outlineLevel="0" collapsed="false">
      <c r="A38" s="24"/>
      <c r="B38" s="66" t="n">
        <v>513</v>
      </c>
      <c r="C38" s="88" t="s">
        <v>54</v>
      </c>
      <c r="D38" s="92" t="n">
        <v>7</v>
      </c>
      <c r="E38" s="92" t="n">
        <v>11</v>
      </c>
      <c r="F38" s="92" t="n">
        <v>5</v>
      </c>
      <c r="G38" s="92" t="n">
        <v>3</v>
      </c>
      <c r="H38" s="93" t="n">
        <v>4</v>
      </c>
      <c r="I38" s="93" t="n">
        <v>6</v>
      </c>
      <c r="J38" s="94" t="n">
        <v>6</v>
      </c>
      <c r="K38" s="94" t="n">
        <v>6</v>
      </c>
      <c r="L38" s="94" t="n">
        <v>6</v>
      </c>
      <c r="M38" s="94" t="n">
        <v>3</v>
      </c>
      <c r="N38" s="94" t="n">
        <v>5</v>
      </c>
      <c r="O38" s="94" t="n">
        <v>4</v>
      </c>
      <c r="P38" s="94" t="n">
        <v>6</v>
      </c>
      <c r="Q38" s="94" t="n">
        <v>9</v>
      </c>
      <c r="R38" s="94" t="n">
        <v>7.96</v>
      </c>
      <c r="S38" s="94" t="n">
        <v>8.3623</v>
      </c>
      <c r="T38" s="95" t="n">
        <v>9.718396</v>
      </c>
      <c r="U38" s="95" t="n">
        <v>6.59005</v>
      </c>
      <c r="V38" s="95" t="n">
        <v>7.9983</v>
      </c>
      <c r="W38" s="95" t="n">
        <v>8.0157</v>
      </c>
      <c r="X38" s="95" t="n">
        <v>10.5057</v>
      </c>
      <c r="Y38" s="95" t="n">
        <v>22.3872</v>
      </c>
      <c r="Z38" s="95" t="n">
        <v>22.7726</v>
      </c>
      <c r="AA38" s="95" t="n">
        <v>21.1797</v>
      </c>
    </row>
    <row r="39" customFormat="false" ht="14.25" hidden="false" customHeight="false" outlineLevel="0" collapsed="false">
      <c r="A39" s="24"/>
      <c r="B39" s="60" t="n">
        <v>53</v>
      </c>
      <c r="C39" s="96" t="s">
        <v>60</v>
      </c>
      <c r="D39" s="85" t="n">
        <v>71</v>
      </c>
      <c r="E39" s="85" t="n">
        <v>90</v>
      </c>
      <c r="F39" s="85" t="n">
        <v>108</v>
      </c>
      <c r="G39" s="85" t="n">
        <v>103</v>
      </c>
      <c r="H39" s="86" t="n">
        <v>119</v>
      </c>
      <c r="I39" s="86" t="n">
        <v>115</v>
      </c>
      <c r="J39" s="97" t="n">
        <v>110</v>
      </c>
      <c r="K39" s="97" t="n">
        <v>70</v>
      </c>
      <c r="L39" s="97" t="n">
        <v>72</v>
      </c>
      <c r="M39" s="97" t="n">
        <v>68</v>
      </c>
      <c r="N39" s="97" t="n">
        <v>62</v>
      </c>
      <c r="O39" s="97" t="n">
        <v>78</v>
      </c>
      <c r="P39" s="97" t="n">
        <v>73</v>
      </c>
      <c r="Q39" s="97" t="n">
        <v>67</v>
      </c>
      <c r="R39" s="97" t="n">
        <v>70.43503</v>
      </c>
      <c r="S39" s="97" t="n">
        <v>85.793</v>
      </c>
      <c r="T39" s="98" t="n">
        <v>88.86</v>
      </c>
      <c r="U39" s="98" t="n">
        <v>75.9</v>
      </c>
      <c r="V39" s="98" t="n">
        <v>92.62426491</v>
      </c>
      <c r="W39" s="98" t="n">
        <v>88.58874487</v>
      </c>
      <c r="X39" s="98" t="n">
        <v>75.02437302</v>
      </c>
      <c r="Y39" s="98" t="n">
        <v>89.8191818700001</v>
      </c>
      <c r="Z39" s="98" t="n">
        <v>87.1494729200001</v>
      </c>
      <c r="AA39" s="98" t="n">
        <v>82.75627286</v>
      </c>
    </row>
    <row r="40" customFormat="false" ht="14.25" hidden="false" customHeight="false" outlineLevel="0" collapsed="false">
      <c r="A40" s="24"/>
      <c r="B40" s="60" t="n">
        <v>55</v>
      </c>
      <c r="C40" s="96" t="s">
        <v>61</v>
      </c>
      <c r="D40" s="85" t="n">
        <v>618</v>
      </c>
      <c r="E40" s="85" t="n">
        <v>838</v>
      </c>
      <c r="F40" s="85" t="n">
        <v>887</v>
      </c>
      <c r="G40" s="85" t="n">
        <v>757</v>
      </c>
      <c r="H40" s="86" t="n">
        <v>754</v>
      </c>
      <c r="I40" s="86" t="n">
        <v>684</v>
      </c>
      <c r="J40" s="97" t="n">
        <v>878.1</v>
      </c>
      <c r="K40" s="97" t="n">
        <v>900</v>
      </c>
      <c r="L40" s="97" t="n">
        <v>923</v>
      </c>
      <c r="M40" s="97" t="n">
        <v>655</v>
      </c>
      <c r="N40" s="97" t="n">
        <v>481</v>
      </c>
      <c r="O40" s="97" t="n">
        <v>638</v>
      </c>
      <c r="P40" s="97" t="n">
        <v>622</v>
      </c>
      <c r="Q40" s="97" t="n">
        <v>493</v>
      </c>
      <c r="R40" s="97" t="n">
        <v>502.821842</v>
      </c>
      <c r="S40" s="97" t="n">
        <v>661</v>
      </c>
      <c r="T40" s="98" t="n">
        <v>534.622400000001</v>
      </c>
      <c r="U40" s="98" t="n">
        <v>503.979025999999</v>
      </c>
      <c r="V40" s="98" t="n">
        <v>890.784541090001</v>
      </c>
      <c r="W40" s="98" t="n">
        <v>699.31592513</v>
      </c>
      <c r="X40" s="98" t="n">
        <v>814.06344398</v>
      </c>
      <c r="Y40" s="98" t="n">
        <v>797.491034130001</v>
      </c>
      <c r="Z40" s="98" t="n">
        <v>873.763760080001</v>
      </c>
      <c r="AA40" s="98" t="n">
        <v>1180.93074414</v>
      </c>
    </row>
    <row r="41" customFormat="false" ht="15" hidden="false" customHeight="false" outlineLevel="0" collapsed="false">
      <c r="A41" s="24"/>
      <c r="B41" s="60" t="n">
        <v>56</v>
      </c>
      <c r="C41" s="91" t="s">
        <v>53</v>
      </c>
      <c r="D41" s="92" t="n">
        <v>330</v>
      </c>
      <c r="E41" s="92" t="n">
        <v>372</v>
      </c>
      <c r="F41" s="92" t="n">
        <v>656</v>
      </c>
      <c r="G41" s="92" t="n">
        <v>465</v>
      </c>
      <c r="H41" s="93" t="n">
        <v>464</v>
      </c>
      <c r="I41" s="93" t="n">
        <v>351</v>
      </c>
      <c r="J41" s="94" t="n">
        <v>689</v>
      </c>
      <c r="K41" s="94" t="n">
        <v>586</v>
      </c>
      <c r="L41" s="94" t="n">
        <v>481</v>
      </c>
      <c r="M41" s="94" t="n">
        <v>274</v>
      </c>
      <c r="N41" s="94" t="n">
        <v>232</v>
      </c>
      <c r="O41" s="94" t="n">
        <v>433</v>
      </c>
      <c r="P41" s="94" t="n">
        <v>403</v>
      </c>
      <c r="Q41" s="94" t="n">
        <v>153.706293706294</v>
      </c>
      <c r="R41" s="94" t="n">
        <v>164.159804277786</v>
      </c>
      <c r="S41" s="95" t="n">
        <v>361.273740953355</v>
      </c>
      <c r="T41" s="95" t="n">
        <v>263.855722050495</v>
      </c>
      <c r="U41" s="95" t="n">
        <v>255.025294751838</v>
      </c>
      <c r="V41" s="95" t="n">
        <v>329.305177235678</v>
      </c>
      <c r="W41" s="95" t="n">
        <v>290.164742823753</v>
      </c>
      <c r="X41" s="95" t="n">
        <v>207.292552883713</v>
      </c>
      <c r="Y41" s="95" t="n">
        <v>263.29842826611</v>
      </c>
      <c r="Z41" s="95" t="n">
        <v>281.490552698779</v>
      </c>
      <c r="AA41" s="95" t="n">
        <v>304.267997583607</v>
      </c>
    </row>
    <row r="42" customFormat="false" ht="15" hidden="false" customHeight="false" outlineLevel="0" collapsed="false">
      <c r="A42" s="24"/>
      <c r="B42" s="66" t="n">
        <v>551</v>
      </c>
      <c r="C42" s="88" t="s">
        <v>54</v>
      </c>
      <c r="D42" s="92" t="n">
        <v>178</v>
      </c>
      <c r="E42" s="92" t="n">
        <v>342</v>
      </c>
      <c r="F42" s="92" t="n">
        <v>295</v>
      </c>
      <c r="G42" s="92" t="n">
        <v>292</v>
      </c>
      <c r="H42" s="93" t="n">
        <v>290</v>
      </c>
      <c r="I42" s="93" t="n">
        <v>333</v>
      </c>
      <c r="J42" s="94" t="n">
        <v>189</v>
      </c>
      <c r="K42" s="94" t="n">
        <v>314</v>
      </c>
      <c r="L42" s="94" t="n">
        <v>442</v>
      </c>
      <c r="M42" s="94" t="n">
        <v>381</v>
      </c>
      <c r="N42" s="94" t="n">
        <v>249</v>
      </c>
      <c r="O42" s="94" t="n">
        <v>205</v>
      </c>
      <c r="P42" s="94" t="n">
        <v>218.919195232628</v>
      </c>
      <c r="Q42" s="94" t="n">
        <v>339.293706293706</v>
      </c>
      <c r="R42" s="94" t="n">
        <v>338.662037722214</v>
      </c>
      <c r="S42" s="95" t="n">
        <v>299.795959046644</v>
      </c>
      <c r="T42" s="95" t="n">
        <v>270.766677949506</v>
      </c>
      <c r="U42" s="95" t="n">
        <v>248.953731248161</v>
      </c>
      <c r="V42" s="95" t="n">
        <v>561.479363854323</v>
      </c>
      <c r="W42" s="95" t="n">
        <v>409.151182306248</v>
      </c>
      <c r="X42" s="95" t="n">
        <v>606.770891096287</v>
      </c>
      <c r="Y42" s="95" t="n">
        <v>534.192605863891</v>
      </c>
      <c r="Z42" s="95" t="n">
        <v>592.273207381222</v>
      </c>
      <c r="AA42" s="95" t="n">
        <v>876.662746556393</v>
      </c>
    </row>
    <row r="43" customFormat="false" ht="15" hidden="false" customHeight="false" outlineLevel="0" collapsed="false">
      <c r="A43" s="27"/>
      <c r="B43" s="60" t="n">
        <v>65</v>
      </c>
      <c r="C43" s="88" t="s">
        <v>62</v>
      </c>
      <c r="D43" s="85" t="n">
        <v>2341</v>
      </c>
      <c r="E43" s="85" t="n">
        <v>2944</v>
      </c>
      <c r="F43" s="85" t="n">
        <v>2990</v>
      </c>
      <c r="G43" s="85" t="n">
        <v>3116</v>
      </c>
      <c r="H43" s="86" t="n">
        <v>2984</v>
      </c>
      <c r="I43" s="86" t="n">
        <v>2959</v>
      </c>
      <c r="J43" s="97" t="n">
        <v>3150</v>
      </c>
      <c r="K43" s="97" t="n">
        <v>3263</v>
      </c>
      <c r="L43" s="97" t="n">
        <v>3354</v>
      </c>
      <c r="M43" s="97" t="n">
        <v>3327</v>
      </c>
      <c r="N43" s="97" t="n">
        <v>3434</v>
      </c>
      <c r="O43" s="97" t="n">
        <v>3548</v>
      </c>
      <c r="P43" s="97" t="n">
        <v>3784</v>
      </c>
      <c r="Q43" s="97" t="n">
        <v>3900</v>
      </c>
      <c r="R43" s="97" t="n">
        <v>4286.568939</v>
      </c>
      <c r="S43" s="97" t="n">
        <v>5649</v>
      </c>
      <c r="T43" s="98" t="n">
        <v>6216.413</v>
      </c>
      <c r="U43" s="98" t="n">
        <v>6372.010296</v>
      </c>
      <c r="V43" s="98" t="n">
        <v>6580.490524</v>
      </c>
      <c r="W43" s="98" t="n">
        <v>6620.906264</v>
      </c>
      <c r="X43" s="98" t="n">
        <v>6604.003047</v>
      </c>
      <c r="Y43" s="98" t="n">
        <v>6684.705345</v>
      </c>
      <c r="Z43" s="98" t="n">
        <v>6750.146421</v>
      </c>
      <c r="AA43" s="98" t="n">
        <v>6591.337416</v>
      </c>
    </row>
    <row r="44" customFormat="false" ht="15" hidden="false" customHeight="false" outlineLevel="0" collapsed="false">
      <c r="A44" s="27"/>
      <c r="B44" s="66" t="n">
        <v>651</v>
      </c>
      <c r="C44" s="91" t="s">
        <v>53</v>
      </c>
      <c r="D44" s="92" t="n">
        <v>1689</v>
      </c>
      <c r="E44" s="92" t="n">
        <v>2078</v>
      </c>
      <c r="F44" s="92" t="n">
        <v>2326</v>
      </c>
      <c r="G44" s="92" t="n">
        <v>2111</v>
      </c>
      <c r="H44" s="93" t="n">
        <v>2343</v>
      </c>
      <c r="I44" s="93" t="n">
        <v>2159</v>
      </c>
      <c r="J44" s="94" t="n">
        <v>2685</v>
      </c>
      <c r="K44" s="94" t="n">
        <v>2723</v>
      </c>
      <c r="L44" s="94" t="n">
        <v>2658</v>
      </c>
      <c r="M44" s="94" t="n">
        <v>2611</v>
      </c>
      <c r="N44" s="94" t="n">
        <v>2736</v>
      </c>
      <c r="O44" s="94" t="n">
        <v>3070</v>
      </c>
      <c r="P44" s="94" t="n">
        <v>3484.4116</v>
      </c>
      <c r="Q44" s="94" t="n">
        <v>3144</v>
      </c>
      <c r="R44" s="94" t="n">
        <v>3742.05646291459</v>
      </c>
      <c r="S44" s="94" t="n">
        <v>4171</v>
      </c>
      <c r="T44" s="95" t="n">
        <v>5079.73493412242</v>
      </c>
      <c r="U44" s="95" t="n">
        <v>4837.00754566673</v>
      </c>
      <c r="V44" s="95" t="n">
        <v>5362.78776981106</v>
      </c>
      <c r="W44" s="95" t="n">
        <v>5448.21694933486</v>
      </c>
      <c r="X44" s="95" t="n">
        <v>4871.59100300057</v>
      </c>
      <c r="Y44" s="95" t="n">
        <v>5530.56234974333</v>
      </c>
      <c r="Z44" s="95" t="n">
        <v>5084.3714638353</v>
      </c>
      <c r="AA44" s="95" t="n">
        <v>4774.09031592596</v>
      </c>
    </row>
    <row r="45" customFormat="false" ht="15" hidden="false" customHeight="false" outlineLevel="0" collapsed="false">
      <c r="A45" s="27"/>
      <c r="B45" s="66" t="n">
        <v>652</v>
      </c>
      <c r="C45" s="88" t="s">
        <v>54</v>
      </c>
      <c r="D45" s="92" t="n">
        <v>652</v>
      </c>
      <c r="E45" s="92" t="n">
        <v>866</v>
      </c>
      <c r="F45" s="92" t="n">
        <v>664</v>
      </c>
      <c r="G45" s="92" t="n">
        <v>1005</v>
      </c>
      <c r="H45" s="93" t="n">
        <v>641</v>
      </c>
      <c r="I45" s="93" t="n">
        <v>800</v>
      </c>
      <c r="J45" s="94" t="n">
        <v>465</v>
      </c>
      <c r="K45" s="94" t="n">
        <v>540</v>
      </c>
      <c r="L45" s="94" t="n">
        <v>696</v>
      </c>
      <c r="M45" s="94" t="n">
        <v>716</v>
      </c>
      <c r="N45" s="94" t="n">
        <v>698</v>
      </c>
      <c r="O45" s="94" t="n">
        <v>478</v>
      </c>
      <c r="P45" s="94" t="n">
        <v>299.5884</v>
      </c>
      <c r="Q45" s="94" t="n">
        <v>616</v>
      </c>
      <c r="R45" s="94" t="n">
        <v>544.512476085406</v>
      </c>
      <c r="S45" s="94" t="n">
        <v>1478</v>
      </c>
      <c r="T45" s="95" t="n">
        <v>1136.67806587758</v>
      </c>
      <c r="U45" s="95" t="n">
        <v>1535.00275033327</v>
      </c>
      <c r="V45" s="95" t="n">
        <v>1217.90275418894</v>
      </c>
      <c r="W45" s="95" t="n">
        <v>1172.88931466515</v>
      </c>
      <c r="X45" s="95" t="n">
        <v>1732.61204399943</v>
      </c>
      <c r="Y45" s="95" t="n">
        <v>1154.34299525667</v>
      </c>
      <c r="Z45" s="95" t="n">
        <v>1665.9749571647</v>
      </c>
      <c r="AA45" s="95" t="n">
        <v>1817.44710007404</v>
      </c>
    </row>
    <row r="46" customFormat="false" ht="15" hidden="false" customHeight="false" outlineLevel="0" collapsed="false">
      <c r="A46" s="27"/>
      <c r="B46" s="66" t="n">
        <v>654</v>
      </c>
      <c r="C46" s="91" t="s">
        <v>63</v>
      </c>
      <c r="D46" s="92" t="n">
        <v>80</v>
      </c>
      <c r="E46" s="92" t="n">
        <v>184</v>
      </c>
      <c r="F46" s="92" t="n">
        <v>44</v>
      </c>
      <c r="G46" s="92" t="n">
        <v>69</v>
      </c>
      <c r="H46" s="93" t="n">
        <v>85</v>
      </c>
      <c r="I46" s="93" t="n">
        <v>65</v>
      </c>
      <c r="J46" s="94" t="n">
        <v>62</v>
      </c>
      <c r="K46" s="94" t="n">
        <v>78</v>
      </c>
      <c r="L46" s="94" t="n">
        <v>97</v>
      </c>
      <c r="M46" s="94" t="n">
        <v>82</v>
      </c>
      <c r="N46" s="94" t="n">
        <v>60</v>
      </c>
      <c r="O46" s="94" t="n">
        <v>30</v>
      </c>
      <c r="P46" s="94" t="n">
        <v>82</v>
      </c>
      <c r="Q46" s="94" t="n">
        <v>134</v>
      </c>
      <c r="R46" s="94" t="n">
        <v>204.980152064523</v>
      </c>
      <c r="S46" s="94" t="n">
        <v>400</v>
      </c>
      <c r="T46" s="95" t="n">
        <v>331.971582617424</v>
      </c>
      <c r="U46" s="95" t="n">
        <v>603.296123820189</v>
      </c>
      <c r="V46" s="95" t="n">
        <v>457.74973598764</v>
      </c>
      <c r="W46" s="95" t="n">
        <v>233.883433593269</v>
      </c>
      <c r="X46" s="95" t="n">
        <v>622.125012540232</v>
      </c>
      <c r="Y46" s="95" t="n">
        <v>483.962422000427</v>
      </c>
      <c r="Z46" s="95" t="n">
        <v>584.813609938502</v>
      </c>
      <c r="AA46" s="95" t="n">
        <v>624.63718026395</v>
      </c>
    </row>
    <row r="47" customFormat="false" ht="15" hidden="false" customHeight="false" outlineLevel="0" collapsed="false">
      <c r="A47" s="27"/>
      <c r="B47" s="66" t="n">
        <v>657</v>
      </c>
      <c r="C47" s="91" t="s">
        <v>64</v>
      </c>
      <c r="D47" s="85" t="n">
        <v>56</v>
      </c>
      <c r="E47" s="92" t="n">
        <v>290</v>
      </c>
      <c r="F47" s="92" t="n">
        <v>707</v>
      </c>
      <c r="G47" s="92" t="n">
        <v>666</v>
      </c>
      <c r="H47" s="93" t="n">
        <v>550</v>
      </c>
      <c r="I47" s="93" t="n">
        <v>558</v>
      </c>
      <c r="J47" s="99"/>
      <c r="K47" s="99"/>
      <c r="L47" s="99"/>
      <c r="M47" s="99"/>
      <c r="N47" s="99" t="s">
        <v>65</v>
      </c>
      <c r="O47" s="99" t="s">
        <v>65</v>
      </c>
      <c r="P47" s="99" t="s">
        <v>65</v>
      </c>
      <c r="Q47" s="99" t="s">
        <v>65</v>
      </c>
      <c r="R47" s="99" t="s">
        <v>65</v>
      </c>
      <c r="S47" s="99" t="s">
        <v>65</v>
      </c>
      <c r="T47" s="99" t="s">
        <v>65</v>
      </c>
      <c r="U47" s="99" t="s">
        <v>65</v>
      </c>
      <c r="V47" s="99" t="s">
        <v>65</v>
      </c>
      <c r="W47" s="99" t="s">
        <v>65</v>
      </c>
      <c r="X47" s="99" t="s">
        <v>65</v>
      </c>
      <c r="Y47" s="99" t="s">
        <v>65</v>
      </c>
      <c r="Z47" s="99" t="s">
        <v>65</v>
      </c>
      <c r="AA47" s="99" t="s">
        <v>65</v>
      </c>
    </row>
    <row r="48" customFormat="false" ht="15" hidden="false" customHeight="false" outlineLevel="0" collapsed="false">
      <c r="A48" s="27"/>
      <c r="B48" s="60" t="n">
        <v>70</v>
      </c>
      <c r="C48" s="88" t="s">
        <v>66</v>
      </c>
      <c r="D48" s="85" t="n">
        <v>100</v>
      </c>
      <c r="E48" s="85" t="n">
        <v>120</v>
      </c>
      <c r="F48" s="85" t="n">
        <v>102</v>
      </c>
      <c r="G48" s="85" t="n">
        <v>122</v>
      </c>
      <c r="H48" s="86" t="n">
        <v>121</v>
      </c>
      <c r="I48" s="86" t="n">
        <v>117</v>
      </c>
      <c r="J48" s="97" t="n">
        <v>129</v>
      </c>
      <c r="K48" s="97" t="n">
        <v>125</v>
      </c>
      <c r="L48" s="97" t="n">
        <v>91</v>
      </c>
      <c r="M48" s="97" t="n">
        <v>85</v>
      </c>
      <c r="N48" s="97" t="n">
        <v>80</v>
      </c>
      <c r="O48" s="97" t="n">
        <v>79</v>
      </c>
      <c r="P48" s="97" t="n">
        <v>80</v>
      </c>
      <c r="Q48" s="97" t="n">
        <v>78</v>
      </c>
      <c r="R48" s="97" t="n">
        <v>78.763792</v>
      </c>
      <c r="S48" s="98" t="n">
        <v>64.6158</v>
      </c>
      <c r="T48" s="98" t="n">
        <v>78.8768</v>
      </c>
      <c r="U48" s="98" t="n">
        <v>81.598847</v>
      </c>
      <c r="V48" s="98" t="n">
        <v>41.041522</v>
      </c>
      <c r="W48" s="98" t="n">
        <v>43.43729</v>
      </c>
      <c r="X48" s="98" t="n">
        <v>53.729969</v>
      </c>
      <c r="Y48" s="98" t="n">
        <v>51.399393</v>
      </c>
      <c r="Z48" s="98" t="n">
        <v>53.985704</v>
      </c>
      <c r="AA48" s="98" t="n">
        <v>53.23412</v>
      </c>
    </row>
    <row r="49" customFormat="false" ht="15" hidden="false" customHeight="false" outlineLevel="0" collapsed="false">
      <c r="A49" s="27"/>
      <c r="B49" s="100" t="n">
        <v>701</v>
      </c>
      <c r="C49" s="91" t="s">
        <v>53</v>
      </c>
      <c r="D49" s="101" t="n">
        <v>4</v>
      </c>
      <c r="E49" s="101" t="n">
        <v>2</v>
      </c>
      <c r="F49" s="101" t="n">
        <v>1</v>
      </c>
      <c r="G49" s="101" t="n">
        <v>2</v>
      </c>
      <c r="H49" s="102" t="n">
        <v>4</v>
      </c>
      <c r="I49" s="102" t="n">
        <v>5</v>
      </c>
      <c r="J49" s="103" t="n">
        <v>4</v>
      </c>
      <c r="K49" s="103" t="n">
        <v>5</v>
      </c>
      <c r="L49" s="103" t="n">
        <v>2</v>
      </c>
      <c r="M49" s="103" t="n">
        <v>2</v>
      </c>
      <c r="N49" s="103" t="n">
        <v>2</v>
      </c>
      <c r="O49" s="103" t="n">
        <v>6</v>
      </c>
      <c r="P49" s="103" t="n">
        <v>0</v>
      </c>
      <c r="Q49" s="103" t="n">
        <v>0</v>
      </c>
      <c r="R49" s="103" t="n">
        <v>0</v>
      </c>
      <c r="S49" s="104" t="n">
        <v>0</v>
      </c>
      <c r="T49" s="104" t="n">
        <v>0</v>
      </c>
      <c r="U49" s="104" t="n">
        <v>0</v>
      </c>
      <c r="V49" s="104" t="n">
        <v>0</v>
      </c>
      <c r="W49" s="104" t="n">
        <v>0</v>
      </c>
      <c r="X49" s="104" t="n">
        <v>0</v>
      </c>
      <c r="Y49" s="104" t="n">
        <v>0</v>
      </c>
      <c r="Z49" s="104" t="n">
        <v>0</v>
      </c>
      <c r="AA49" s="104" t="n">
        <v>0</v>
      </c>
    </row>
    <row r="50" customFormat="false" ht="15.75" hidden="false" customHeight="false" outlineLevel="0" collapsed="false">
      <c r="A50" s="27"/>
      <c r="B50" s="80" t="n">
        <v>702</v>
      </c>
      <c r="C50" s="81" t="s">
        <v>54</v>
      </c>
      <c r="D50" s="68" t="n">
        <v>96</v>
      </c>
      <c r="E50" s="68" t="n">
        <v>118</v>
      </c>
      <c r="F50" s="68" t="n">
        <v>101</v>
      </c>
      <c r="G50" s="68" t="n">
        <v>120</v>
      </c>
      <c r="H50" s="69" t="n">
        <v>117</v>
      </c>
      <c r="I50" s="69" t="n">
        <v>112</v>
      </c>
      <c r="J50" s="70" t="n">
        <v>125</v>
      </c>
      <c r="K50" s="70" t="n">
        <v>120</v>
      </c>
      <c r="L50" s="70" t="n">
        <v>89</v>
      </c>
      <c r="M50" s="70" t="n">
        <v>83</v>
      </c>
      <c r="N50" s="70" t="n">
        <v>78</v>
      </c>
      <c r="O50" s="70" t="n">
        <v>73</v>
      </c>
      <c r="P50" s="70" t="n">
        <v>80</v>
      </c>
      <c r="Q50" s="70" t="n">
        <v>78</v>
      </c>
      <c r="R50" s="70" t="n">
        <v>78</v>
      </c>
      <c r="S50" s="71" t="n">
        <v>64.6158</v>
      </c>
      <c r="T50" s="71" t="n">
        <v>78.8768</v>
      </c>
      <c r="U50" s="71" t="n">
        <v>81.598847</v>
      </c>
      <c r="V50" s="71" t="n">
        <v>41.041522</v>
      </c>
      <c r="W50" s="71" t="n">
        <v>43.295546</v>
      </c>
      <c r="X50" s="71" t="n">
        <v>53.564149</v>
      </c>
      <c r="Y50" s="71" t="n">
        <v>51.2835</v>
      </c>
      <c r="Z50" s="71" t="n">
        <v>53.834136</v>
      </c>
      <c r="AA50" s="71" t="n">
        <v>53.099121</v>
      </c>
    </row>
    <row r="51" customFormat="false" ht="15" hidden="false" customHeight="false" outlineLevel="0" collapsed="false">
      <c r="A51" s="27"/>
      <c r="B51" s="25"/>
      <c r="C51" s="105" t="s">
        <v>67</v>
      </c>
      <c r="D51" s="48"/>
      <c r="E51" s="48"/>
      <c r="F51" s="106"/>
      <c r="G51" s="106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5"/>
      <c r="U51" s="35"/>
      <c r="V51" s="35"/>
      <c r="W51" s="35"/>
      <c r="X51" s="35"/>
      <c r="Y51" s="35"/>
      <c r="Z51" s="35"/>
      <c r="AA51" s="35"/>
    </row>
    <row r="52" customFormat="false" ht="15" hidden="false" customHeight="false" outlineLevel="0" collapsed="false">
      <c r="A52" s="24" t="s">
        <v>68</v>
      </c>
      <c r="B52" s="33"/>
      <c r="C52" s="25"/>
      <c r="D52" s="48"/>
      <c r="E52" s="48"/>
      <c r="F52" s="106"/>
      <c r="G52" s="106"/>
      <c r="H52" s="32"/>
      <c r="I52" s="32"/>
      <c r="J52" s="32"/>
      <c r="K52" s="107"/>
      <c r="L52" s="107"/>
      <c r="M52" s="107"/>
      <c r="N52" s="107"/>
      <c r="O52" s="107"/>
      <c r="P52" s="107"/>
      <c r="Q52" s="107"/>
      <c r="R52" s="107"/>
      <c r="S52" s="107"/>
      <c r="T52" s="35"/>
      <c r="U52" s="35"/>
      <c r="V52" s="35"/>
      <c r="W52" s="35"/>
      <c r="X52" s="35"/>
      <c r="Y52" s="35"/>
      <c r="Z52" s="35"/>
      <c r="AA52" s="35"/>
    </row>
    <row r="53" customFormat="false" ht="15.75" hidden="false" customHeight="false" outlineLevel="0" collapsed="false">
      <c r="A53" s="27"/>
      <c r="B53" s="36"/>
      <c r="C53" s="108"/>
      <c r="D53" s="48"/>
      <c r="E53" s="48"/>
      <c r="F53" s="106"/>
      <c r="G53" s="106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5"/>
      <c r="U53" s="35"/>
      <c r="V53" s="35"/>
      <c r="W53" s="35"/>
      <c r="X53" s="35"/>
      <c r="Y53" s="35"/>
      <c r="Z53" s="35"/>
      <c r="AA53" s="35"/>
    </row>
    <row r="54" customFormat="false" ht="14.25" hidden="false" customHeight="false" outlineLevel="0" collapsed="false">
      <c r="A54" s="24"/>
      <c r="B54" s="72" t="n">
        <v>45</v>
      </c>
      <c r="C54" s="73" t="s">
        <v>69</v>
      </c>
      <c r="D54" s="62" t="n">
        <v>41</v>
      </c>
      <c r="E54" s="62" t="n">
        <v>134</v>
      </c>
      <c r="F54" s="62" t="n">
        <v>90</v>
      </c>
      <c r="G54" s="62" t="n">
        <v>-109</v>
      </c>
      <c r="H54" s="63" t="n">
        <v>-198</v>
      </c>
      <c r="I54" s="63" t="n">
        <v>212</v>
      </c>
      <c r="J54" s="63" t="n">
        <v>-54</v>
      </c>
      <c r="K54" s="63" t="n">
        <v>70</v>
      </c>
      <c r="L54" s="63" t="n">
        <v>-138</v>
      </c>
      <c r="M54" s="63" t="n">
        <v>69</v>
      </c>
      <c r="N54" s="63" t="n">
        <v>-85</v>
      </c>
      <c r="O54" s="63" t="n">
        <v>177</v>
      </c>
      <c r="P54" s="63" t="n">
        <v>235</v>
      </c>
      <c r="Q54" s="63" t="n">
        <v>-7</v>
      </c>
      <c r="R54" s="109" t="n">
        <v>-127.22</v>
      </c>
      <c r="S54" s="109" t="n">
        <v>-10.3469999999999</v>
      </c>
      <c r="T54" s="110" t="n">
        <v>75.72</v>
      </c>
      <c r="U54" s="110" t="n">
        <v>-47.6189999999999</v>
      </c>
      <c r="V54" s="110" t="n">
        <v>-74.0802</v>
      </c>
      <c r="W54" s="110" t="n">
        <v>39.7514</v>
      </c>
      <c r="X54" s="110" t="n">
        <v>-205.856</v>
      </c>
      <c r="Y54" s="110" t="n">
        <v>8.68500000000006</v>
      </c>
      <c r="Z54" s="110" t="n">
        <v>166.446</v>
      </c>
      <c r="AA54" s="110" t="n">
        <v>32.5729999999999</v>
      </c>
    </row>
    <row r="55" customFormat="false" ht="15" hidden="false" customHeight="false" outlineLevel="0" collapsed="false">
      <c r="A55" s="27"/>
      <c r="B55" s="60" t="n">
        <v>80</v>
      </c>
      <c r="C55" s="88" t="s">
        <v>70</v>
      </c>
      <c r="D55" s="111" t="n">
        <v>1.15262321144674</v>
      </c>
      <c r="E55" s="111" t="n">
        <v>1.10778443113772</v>
      </c>
      <c r="F55" s="111" t="n">
        <v>1.25761637825981</v>
      </c>
      <c r="G55" s="111" t="n">
        <v>1.29411764705882</v>
      </c>
      <c r="H55" s="112" t="n">
        <v>1.48272408612919</v>
      </c>
      <c r="I55" s="112" t="n">
        <v>1.50976361767729</v>
      </c>
      <c r="J55" s="112" t="n">
        <v>1.57771760696529</v>
      </c>
      <c r="K55" s="112" t="n">
        <v>1.29968021927821</v>
      </c>
      <c r="L55" s="112" t="n">
        <v>1.10026917900404</v>
      </c>
      <c r="M55" s="112" t="n">
        <v>1.25355507351169</v>
      </c>
      <c r="N55" s="112" t="n">
        <v>1.27029021151008</v>
      </c>
      <c r="O55" s="112" t="n">
        <v>1.33042479908152</v>
      </c>
      <c r="P55" s="112" t="n">
        <v>1.40170566367811</v>
      </c>
      <c r="Q55" s="112" t="n">
        <v>1.30683066110257</v>
      </c>
      <c r="R55" s="112" t="n">
        <v>1.27974956137726</v>
      </c>
      <c r="S55" s="112" t="n">
        <v>1.03740346943406</v>
      </c>
      <c r="T55" s="112" t="n">
        <v>1.10172258680356</v>
      </c>
      <c r="U55" s="112" t="n">
        <v>0.964548458492517</v>
      </c>
      <c r="V55" s="112" t="n">
        <v>0.997720735745549</v>
      </c>
      <c r="W55" s="112" t="n">
        <v>0.985211058504025</v>
      </c>
      <c r="X55" s="112" t="n">
        <v>0.826749110121386</v>
      </c>
      <c r="Y55" s="112" t="n">
        <v>0.988552815848322</v>
      </c>
      <c r="Z55" s="112" t="n">
        <v>0.91316663757164</v>
      </c>
      <c r="AA55" s="112" t="n">
        <v>0.822821586120269</v>
      </c>
    </row>
    <row r="56" customFormat="false" ht="15.75" hidden="false" customHeight="false" outlineLevel="0" collapsed="false">
      <c r="A56" s="27"/>
      <c r="B56" s="31" t="n">
        <v>90</v>
      </c>
      <c r="C56" s="81" t="s">
        <v>71</v>
      </c>
      <c r="D56" s="113" t="n">
        <v>1.73710632827835</v>
      </c>
      <c r="E56" s="113" t="n">
        <v>2.07774218682365</v>
      </c>
      <c r="F56" s="113" t="n">
        <v>1.76047222078393</v>
      </c>
      <c r="G56" s="113" t="n">
        <v>2.041089473332</v>
      </c>
      <c r="H56" s="114" t="n">
        <v>2.01740638234019</v>
      </c>
      <c r="I56" s="114" t="n">
        <v>1.9433924656169</v>
      </c>
      <c r="J56" s="114" t="n">
        <v>2.13177333796044</v>
      </c>
      <c r="K56" s="114" t="n">
        <v>2.05203972748912</v>
      </c>
      <c r="L56" s="114" t="n">
        <v>1.48387307178032</v>
      </c>
      <c r="M56" s="114" t="n">
        <v>1.37685267676359</v>
      </c>
      <c r="N56" s="114" t="n">
        <v>1.28762272654112</v>
      </c>
      <c r="O56" s="115" t="n">
        <v>1.26361586077832</v>
      </c>
      <c r="P56" s="115" t="n">
        <v>1.2721432433292</v>
      </c>
      <c r="Q56" s="115" t="n">
        <v>1.23043917213529</v>
      </c>
      <c r="R56" s="114" t="n">
        <v>1.23189689850947</v>
      </c>
      <c r="S56" s="114" t="n">
        <v>1.08971276612289</v>
      </c>
      <c r="T56" s="114" t="n">
        <v>1.21973804258741</v>
      </c>
      <c r="U56" s="114" t="n">
        <v>1.2548456333523</v>
      </c>
      <c r="V56" s="114" t="n">
        <v>0.628972099240822</v>
      </c>
      <c r="W56" s="114" t="n">
        <v>0.662730507748541</v>
      </c>
      <c r="X56" s="114" t="n">
        <v>0.81593246875522</v>
      </c>
      <c r="Y56" s="114" t="n">
        <v>0.774313450787928</v>
      </c>
      <c r="Z56" s="114" t="n">
        <v>0.809067601501104</v>
      </c>
      <c r="AA56" s="114" t="n">
        <v>0.795084983720166</v>
      </c>
    </row>
    <row r="57" customFormat="false" ht="15.75" hidden="false" customHeight="false" outlineLevel="0" collapsed="false">
      <c r="A57" s="27"/>
      <c r="B57" s="36"/>
      <c r="C57" s="116" t="s">
        <v>72</v>
      </c>
      <c r="D57" s="117"/>
      <c r="E57" s="117"/>
      <c r="F57" s="117"/>
      <c r="G57" s="117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8"/>
      <c r="T57" s="35"/>
      <c r="U57" s="35"/>
      <c r="V57" s="35"/>
      <c r="W57" s="35"/>
      <c r="X57" s="35"/>
      <c r="Y57" s="35"/>
      <c r="Z57" s="35"/>
      <c r="AA57" s="35"/>
    </row>
    <row r="58" customFormat="false" ht="14.25" hidden="false" customHeight="false" outlineLevel="0" collapsed="false">
      <c r="A58" s="14"/>
      <c r="C58" s="25" t="s">
        <v>73</v>
      </c>
      <c r="D58" s="119" t="n">
        <v>57567</v>
      </c>
      <c r="E58" s="120" t="n">
        <v>57755</v>
      </c>
      <c r="F58" s="120" t="n">
        <v>57939</v>
      </c>
      <c r="G58" s="119" t="n">
        <v>59772</v>
      </c>
      <c r="H58" s="121" t="n">
        <v>59978</v>
      </c>
      <c r="I58" s="121" t="n">
        <v>60204</v>
      </c>
      <c r="J58" s="50" t="n">
        <v>60513</v>
      </c>
      <c r="K58" s="50" t="n">
        <v>60915</v>
      </c>
      <c r="L58" s="50" t="n">
        <v>61326</v>
      </c>
      <c r="M58" s="50" t="n">
        <v>61735</v>
      </c>
      <c r="N58" s="50" t="n">
        <v>62130</v>
      </c>
      <c r="O58" s="50" t="n">
        <v>62519</v>
      </c>
      <c r="P58" s="50" t="n">
        <v>62886</v>
      </c>
      <c r="Q58" s="50" t="n">
        <v>63392</v>
      </c>
      <c r="R58" s="50" t="n">
        <v>63937</v>
      </c>
      <c r="S58" s="50" t="n">
        <v>64303</v>
      </c>
      <c r="T58" s="50" t="n">
        <v>64667</v>
      </c>
      <c r="U58" s="50" t="n">
        <v>65027</v>
      </c>
      <c r="V58" s="50" t="n">
        <v>65251.737</v>
      </c>
      <c r="W58" s="50" t="n">
        <v>65542.916</v>
      </c>
      <c r="X58" s="50" t="n">
        <v>65851</v>
      </c>
      <c r="Y58" s="50" t="n">
        <v>66381</v>
      </c>
      <c r="Z58" s="50" t="n">
        <v>66726</v>
      </c>
      <c r="AA58" s="50" t="n">
        <v>66954</v>
      </c>
    </row>
    <row r="59" customFormat="false" ht="14.25" hidden="false" customHeight="false" outlineLevel="0" collapsed="false">
      <c r="A59" s="24"/>
      <c r="C59" s="49" t="s">
        <v>74</v>
      </c>
      <c r="D59" s="121"/>
      <c r="E59" s="121"/>
      <c r="F59" s="121"/>
      <c r="G59" s="122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35"/>
      <c r="U59" s="35"/>
      <c r="V59" s="35"/>
      <c r="W59" s="35"/>
      <c r="X59" s="35"/>
      <c r="Y59" s="35"/>
      <c r="Z59" s="35"/>
      <c r="AA59" s="35"/>
    </row>
    <row r="60" customFormat="false" ht="15" hidden="false" customHeight="false" outlineLevel="0" collapsed="false">
      <c r="A60" s="27"/>
      <c r="C60" s="108"/>
      <c r="D60" s="123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35"/>
      <c r="U60" s="35"/>
      <c r="V60" s="35"/>
      <c r="W60" s="35"/>
      <c r="X60" s="35"/>
      <c r="Y60" s="35"/>
      <c r="Z60" s="35"/>
      <c r="AA60" s="35"/>
    </row>
    <row r="61" customFormat="false" ht="12.75" hidden="false" customHeight="false" outlineLevel="0" collapsed="false">
      <c r="D61" s="35"/>
      <c r="E61" s="35"/>
      <c r="F61" s="35"/>
      <c r="G61" s="35"/>
      <c r="H61" s="35"/>
      <c r="I61" s="35"/>
      <c r="J61" s="35"/>
      <c r="K61" s="35"/>
      <c r="L61" s="124"/>
      <c r="M61" s="124"/>
      <c r="N61" s="124"/>
      <c r="O61" s="124"/>
      <c r="P61" s="124"/>
      <c r="Q61" s="124"/>
      <c r="R61" s="124"/>
      <c r="S61" s="124"/>
      <c r="T61" s="35"/>
      <c r="U61" s="35"/>
      <c r="V61" s="35"/>
      <c r="W61" s="35"/>
      <c r="X61" s="35"/>
      <c r="Y61" s="35"/>
      <c r="Z61" s="35"/>
      <c r="AA61" s="35"/>
    </row>
  </sheetData>
  <mergeCells count="1">
    <mergeCell ref="B3:J3"/>
  </mergeCells>
  <printOptions headings="false" gridLines="false" gridLinesSet="true" horizontalCentered="true" verticalCentered="false"/>
  <pageMargins left="0" right="0" top="0.39375" bottom="0.315277777777778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1 13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6" min="2" style="0" width="10.71"/>
    <col collapsed="false" customWidth="true" hidden="false" outlineLevel="0" max="7" min="7" style="0" width="4.28"/>
    <col collapsed="false" customWidth="true" hidden="false" outlineLevel="0" max="12" min="8" style="0" width="10.71"/>
    <col collapsed="false" customWidth="true" hidden="false" outlineLevel="0" max="13" min="13" style="0" width="4.28"/>
  </cols>
  <sheetData>
    <row r="1" customFormat="false" ht="14.25" hidden="false" customHeight="false" outlineLevel="0" collapsed="false">
      <c r="G1" s="125" t="s">
        <v>75</v>
      </c>
    </row>
    <row r="69" customFormat="false" ht="14.25" hidden="false" customHeight="false" outlineLevel="0" collapsed="false">
      <c r="C69" s="125"/>
      <c r="D69" s="125"/>
      <c r="E69" s="125"/>
      <c r="F69" s="125"/>
      <c r="G69" s="125"/>
      <c r="H69" s="125"/>
      <c r="I69" s="125"/>
      <c r="J69" s="125"/>
      <c r="K69" s="125"/>
      <c r="L69" s="125"/>
    </row>
  </sheetData>
  <printOptions headings="false" gridLines="false" gridLinesSet="true" horizontalCentered="true" verticalCentered="false"/>
  <pageMargins left="0" right="0" top="0.39375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1"/>
  <sheetViews>
    <sheetView showFormulas="false" showGridLines="fals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AA58" activeCellId="0" sqref="AA5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2.99"/>
    <col collapsed="false" customWidth="true" hidden="false" outlineLevel="0" max="2" min="2" style="11" width="4.28"/>
    <col collapsed="false" customWidth="true" hidden="false" outlineLevel="0" max="3" min="3" style="11" width="33.99"/>
    <col collapsed="false" customWidth="true" hidden="false" outlineLevel="0" max="27" min="4" style="11" width="12.7"/>
    <col collapsed="false" customWidth="false" hidden="false" outlineLevel="0" max="257" min="28" style="11" width="11.42"/>
  </cols>
  <sheetData>
    <row r="1" customFormat="false" ht="15.75" hidden="false" customHeight="false" outlineLevel="0" collapsed="false">
      <c r="A1" s="12"/>
      <c r="B1" s="13"/>
      <c r="C1" s="12"/>
      <c r="D1" s="12"/>
      <c r="E1" s="14"/>
      <c r="F1" s="14"/>
      <c r="G1" s="14"/>
      <c r="H1" s="14"/>
      <c r="I1" s="14"/>
      <c r="J1" s="14"/>
      <c r="K1" s="14"/>
    </row>
    <row r="2" customFormat="false" ht="15.75" hidden="false" customHeight="false" outlineLevel="0" collapsed="false">
      <c r="A2" s="12"/>
      <c r="B2" s="15"/>
      <c r="C2" s="12"/>
      <c r="D2" s="12"/>
      <c r="E2" s="14"/>
      <c r="F2" s="14"/>
      <c r="G2" s="14"/>
      <c r="H2" s="14"/>
      <c r="I2" s="14"/>
      <c r="J2" s="14"/>
      <c r="K2" s="14"/>
    </row>
    <row r="3" customFormat="false" ht="18.75" hidden="false" customHeight="false" outlineLevel="0" collapsed="false">
      <c r="A3" s="16"/>
      <c r="B3" s="17" t="s">
        <v>76</v>
      </c>
      <c r="C3" s="17"/>
      <c r="D3" s="17"/>
      <c r="E3" s="17"/>
      <c r="F3" s="17"/>
      <c r="G3" s="17"/>
      <c r="H3" s="17"/>
      <c r="I3" s="17"/>
      <c r="J3" s="17"/>
      <c r="K3" s="14"/>
    </row>
    <row r="4" customFormat="false" ht="15.75" hidden="false" customHeight="false" outlineLevel="0" collapsed="false">
      <c r="A4" s="18"/>
      <c r="B4" s="19"/>
      <c r="C4" s="20"/>
      <c r="D4" s="18"/>
      <c r="E4" s="14"/>
      <c r="F4" s="14"/>
      <c r="G4" s="14"/>
      <c r="H4" s="14"/>
      <c r="I4" s="14"/>
      <c r="J4" s="14"/>
      <c r="K4" s="14"/>
    </row>
    <row r="5" customFormat="false" ht="12.75" hidden="false" customHeight="false" outlineLevel="0" collapsed="false">
      <c r="A5" s="21"/>
      <c r="B5" s="22"/>
      <c r="C5" s="22"/>
      <c r="D5" s="23"/>
      <c r="E5" s="14"/>
      <c r="F5" s="14"/>
      <c r="G5" s="14"/>
      <c r="H5" s="14"/>
      <c r="I5" s="14"/>
      <c r="J5" s="14"/>
      <c r="K5" s="14"/>
    </row>
    <row r="6" customFormat="false" ht="15" hidden="false" customHeight="false" outlineLevel="0" collapsed="false">
      <c r="A6" s="24"/>
      <c r="B6" s="25" t="s">
        <v>10</v>
      </c>
      <c r="C6" s="26"/>
      <c r="D6" s="25" t="s">
        <v>11</v>
      </c>
      <c r="E6" s="14"/>
      <c r="F6" s="14"/>
      <c r="G6" s="14"/>
      <c r="H6" s="14"/>
      <c r="I6" s="14"/>
      <c r="J6" s="14"/>
      <c r="K6" s="14"/>
    </row>
    <row r="7" customFormat="false" ht="15.75" hidden="false" customHeight="false" outlineLevel="0" collapsed="false">
      <c r="A7" s="26"/>
      <c r="B7" s="25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</row>
    <row r="8" customFormat="false" ht="15" hidden="false" customHeight="false" outlineLevel="0" collapsed="false">
      <c r="A8" s="27"/>
      <c r="B8" s="28" t="s">
        <v>12</v>
      </c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</row>
    <row r="9" customFormat="false" ht="15" hidden="false" customHeight="false" outlineLevel="0" collapsed="false">
      <c r="A9" s="27"/>
      <c r="B9" s="29" t="s">
        <v>13</v>
      </c>
      <c r="C9" s="29" t="s">
        <v>14</v>
      </c>
      <c r="D9" s="29" t="s">
        <v>15</v>
      </c>
      <c r="E9" s="29" t="s">
        <v>16</v>
      </c>
      <c r="F9" s="29" t="s">
        <v>17</v>
      </c>
      <c r="G9" s="29" t="s">
        <v>18</v>
      </c>
      <c r="H9" s="29" t="s">
        <v>19</v>
      </c>
      <c r="I9" s="29" t="s">
        <v>20</v>
      </c>
      <c r="J9" s="29" t="s">
        <v>21</v>
      </c>
      <c r="K9" s="29" t="s">
        <v>22</v>
      </c>
      <c r="L9" s="29" t="s">
        <v>23</v>
      </c>
      <c r="M9" s="29" t="s">
        <v>24</v>
      </c>
      <c r="N9" s="29" t="s">
        <v>25</v>
      </c>
      <c r="O9" s="29" t="s">
        <v>26</v>
      </c>
      <c r="P9" s="29" t="s">
        <v>27</v>
      </c>
      <c r="Q9" s="29" t="s">
        <v>28</v>
      </c>
      <c r="R9" s="29" t="s">
        <v>29</v>
      </c>
      <c r="S9" s="29" t="s">
        <v>30</v>
      </c>
      <c r="T9" s="29" t="s">
        <v>31</v>
      </c>
      <c r="U9" s="29" t="s">
        <v>32</v>
      </c>
      <c r="V9" s="29" t="s">
        <v>33</v>
      </c>
      <c r="W9" s="29" t="s">
        <v>34</v>
      </c>
      <c r="X9" s="29" t="s">
        <v>35</v>
      </c>
      <c r="Y9" s="29" t="s">
        <v>36</v>
      </c>
      <c r="Z9" s="29" t="s">
        <v>37</v>
      </c>
      <c r="AA9" s="29" t="s">
        <v>38</v>
      </c>
    </row>
    <row r="10" customFormat="false" ht="15" hidden="false" customHeight="false" outlineLevel="0" collapsed="false">
      <c r="A10" s="27"/>
      <c r="B10" s="29" t="s">
        <v>39</v>
      </c>
      <c r="C10" s="29" t="s">
        <v>40</v>
      </c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</row>
    <row r="11" customFormat="false" ht="15.75" hidden="false" customHeight="false" outlineLevel="0" collapsed="false">
      <c r="A11" s="27"/>
      <c r="B11" s="30" t="s">
        <v>41</v>
      </c>
      <c r="C11" s="31" t="s">
        <v>42</v>
      </c>
      <c r="D11" s="31" t="n">
        <v>5111</v>
      </c>
      <c r="E11" s="31" t="n">
        <v>5111</v>
      </c>
      <c r="F11" s="31" t="n">
        <v>5111</v>
      </c>
      <c r="G11" s="31" t="n">
        <v>5111</v>
      </c>
      <c r="H11" s="31" t="n">
        <v>5111</v>
      </c>
      <c r="I11" s="31" t="n">
        <v>5111</v>
      </c>
      <c r="J11" s="31" t="n">
        <v>5111</v>
      </c>
      <c r="K11" s="31" t="n">
        <v>5111</v>
      </c>
      <c r="L11" s="31" t="n">
        <v>5111</v>
      </c>
      <c r="M11" s="31" t="n">
        <v>5111</v>
      </c>
      <c r="N11" s="31" t="n">
        <v>5111</v>
      </c>
      <c r="O11" s="31" t="n">
        <v>5111</v>
      </c>
      <c r="P11" s="31" t="n">
        <v>5111</v>
      </c>
      <c r="Q11" s="31" t="n">
        <v>5111</v>
      </c>
      <c r="R11" s="31" t="n">
        <v>5111</v>
      </c>
      <c r="S11" s="31" t="n">
        <v>5111</v>
      </c>
      <c r="T11" s="31" t="n">
        <v>5111</v>
      </c>
      <c r="U11" s="31" t="n">
        <v>5111</v>
      </c>
      <c r="V11" s="31" t="n">
        <v>5111</v>
      </c>
      <c r="W11" s="31" t="n">
        <v>5111</v>
      </c>
      <c r="X11" s="31" t="n">
        <v>5111</v>
      </c>
      <c r="Y11" s="31" t="n">
        <v>5111</v>
      </c>
      <c r="Z11" s="31" t="n">
        <v>5111</v>
      </c>
      <c r="AA11" s="31" t="n">
        <v>5111</v>
      </c>
    </row>
    <row r="12" customFormat="false" ht="14.25" hidden="false" customHeight="false" outlineLevel="0" collapsed="false">
      <c r="D12" s="34"/>
      <c r="E12" s="34"/>
      <c r="F12" s="34"/>
      <c r="G12" s="34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5"/>
      <c r="U12" s="35"/>
      <c r="V12" s="35"/>
      <c r="W12" s="35"/>
      <c r="X12" s="35"/>
      <c r="Y12" s="35"/>
      <c r="Z12" s="35"/>
      <c r="AA12" s="35"/>
    </row>
    <row r="13" customFormat="false" ht="15" hidden="false" customHeight="false" outlineLevel="0" collapsed="false">
      <c r="A13" s="24" t="s">
        <v>44</v>
      </c>
      <c r="B13" s="36"/>
      <c r="C13" s="27"/>
      <c r="D13" s="34"/>
      <c r="E13" s="34"/>
      <c r="F13" s="34"/>
      <c r="G13" s="34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5"/>
      <c r="U13" s="35"/>
      <c r="V13" s="35"/>
      <c r="W13" s="35"/>
      <c r="X13" s="35"/>
      <c r="Y13" s="35"/>
      <c r="Z13" s="35"/>
      <c r="AA13" s="35"/>
    </row>
    <row r="14" customFormat="false" ht="15.75" hidden="false" customHeight="false" outlineLevel="0" collapsed="false">
      <c r="A14" s="26"/>
      <c r="B14" s="36"/>
      <c r="C14" s="27"/>
      <c r="D14" s="34"/>
      <c r="E14" s="34"/>
      <c r="F14" s="34"/>
      <c r="G14" s="34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5"/>
      <c r="U14" s="35"/>
      <c r="V14" s="35"/>
      <c r="W14" s="35"/>
      <c r="X14" s="35"/>
      <c r="Y14" s="35"/>
      <c r="Z14" s="35"/>
      <c r="AA14" s="35"/>
    </row>
    <row r="15" customFormat="false" ht="14.25" hidden="false" customHeight="false" outlineLevel="0" collapsed="false">
      <c r="A15" s="37"/>
      <c r="B15" s="38"/>
      <c r="C15" s="39" t="s">
        <v>45</v>
      </c>
      <c r="D15" s="40" t="n">
        <v>559</v>
      </c>
      <c r="E15" s="40" t="n">
        <v>693</v>
      </c>
      <c r="F15" s="40" t="n">
        <v>836</v>
      </c>
      <c r="G15" s="40" t="n">
        <v>867</v>
      </c>
      <c r="H15" s="41" t="n">
        <v>972</v>
      </c>
      <c r="I15" s="41" t="n">
        <v>1130</v>
      </c>
      <c r="J15" s="41" t="n">
        <v>1343</v>
      </c>
      <c r="K15" s="41" t="n">
        <v>1186</v>
      </c>
      <c r="L15" s="41" t="n">
        <v>1083</v>
      </c>
      <c r="M15" s="41" t="n">
        <v>1048</v>
      </c>
      <c r="N15" s="41" t="n">
        <v>1120</v>
      </c>
      <c r="O15" s="41" t="n">
        <v>1125</v>
      </c>
      <c r="P15" s="41" t="n">
        <v>1232</v>
      </c>
      <c r="Q15" s="41" t="n">
        <v>1406</v>
      </c>
      <c r="R15" s="41" t="n">
        <v>1618.461</v>
      </c>
      <c r="S15" s="41" t="n">
        <v>1421.189</v>
      </c>
      <c r="T15" s="41" t="n">
        <v>1481</v>
      </c>
      <c r="U15" s="41" t="n">
        <v>1463.804</v>
      </c>
      <c r="V15" s="41" t="n">
        <v>1556.026</v>
      </c>
      <c r="W15" s="41" t="n">
        <v>1607.186</v>
      </c>
      <c r="X15" s="41" t="n">
        <v>1436.596</v>
      </c>
      <c r="Y15" s="41" t="n">
        <v>1503.012</v>
      </c>
      <c r="Z15" s="41" t="n">
        <v>1505.826</v>
      </c>
      <c r="AA15" s="41" t="n">
        <v>1549.248</v>
      </c>
    </row>
    <row r="16" customFormat="false" ht="14.25" hidden="false" customHeight="false" outlineLevel="0" collapsed="false">
      <c r="A16" s="24"/>
      <c r="B16" s="29"/>
      <c r="C16" s="42" t="s">
        <v>46</v>
      </c>
      <c r="D16" s="43" t="n">
        <v>28.3720930232558</v>
      </c>
      <c r="E16" s="43" t="n">
        <v>26.3924963924964</v>
      </c>
      <c r="F16" s="43" t="n">
        <v>32.3325358851675</v>
      </c>
      <c r="G16" s="43" t="n">
        <v>33.1949250288351</v>
      </c>
      <c r="H16" s="44" t="n">
        <v>35.4218106995885</v>
      </c>
      <c r="I16" s="44" t="n">
        <v>32.6548672566372</v>
      </c>
      <c r="J16" s="44" t="n">
        <v>32.7029039463887</v>
      </c>
      <c r="K16" s="44" t="n">
        <v>29.3170320404722</v>
      </c>
      <c r="L16" s="44" t="n">
        <v>26.5373961218837</v>
      </c>
      <c r="M16" s="44" t="n">
        <v>32.0515267175573</v>
      </c>
      <c r="N16" s="44" t="n">
        <v>30.0089285714286</v>
      </c>
      <c r="O16" s="44" t="n">
        <v>35.4933333333333</v>
      </c>
      <c r="P16" s="44" t="n">
        <v>36.7938311688312</v>
      </c>
      <c r="Q16" s="44" t="n">
        <v>29.4736842105263</v>
      </c>
      <c r="R16" s="44" t="n">
        <v>28.984930745937</v>
      </c>
      <c r="S16" s="44" t="n">
        <v>33.2206905626205</v>
      </c>
      <c r="T16" s="44" t="n">
        <v>38</v>
      </c>
      <c r="U16" s="44" t="n">
        <v>32.87</v>
      </c>
      <c r="V16" s="44" t="n">
        <v>34.5046368119813</v>
      </c>
      <c r="W16" s="44" t="n">
        <v>33.9922410971723</v>
      </c>
      <c r="X16" s="44" t="n">
        <v>30.3926810321065</v>
      </c>
      <c r="Y16" s="44" t="n">
        <v>36.753494982076</v>
      </c>
      <c r="Z16" s="44" t="n">
        <v>35.4250995798984</v>
      </c>
      <c r="AA16" s="44" t="n">
        <v>30.5505109575743</v>
      </c>
    </row>
    <row r="17" customFormat="false" ht="15" hidden="false" customHeight="false" outlineLevel="0" collapsed="false">
      <c r="A17" s="24"/>
      <c r="B17" s="30"/>
      <c r="C17" s="45" t="s">
        <v>47</v>
      </c>
      <c r="D17" s="46" t="n">
        <v>1586</v>
      </c>
      <c r="E17" s="46" t="n">
        <v>1829</v>
      </c>
      <c r="F17" s="46" t="n">
        <v>2703</v>
      </c>
      <c r="G17" s="46" t="n">
        <v>2878</v>
      </c>
      <c r="H17" s="47" t="n">
        <v>3443</v>
      </c>
      <c r="I17" s="47" t="n">
        <v>3690</v>
      </c>
      <c r="J17" s="47" t="n">
        <v>4392</v>
      </c>
      <c r="K17" s="47" t="n">
        <v>3477</v>
      </c>
      <c r="L17" s="47" t="n">
        <v>2874</v>
      </c>
      <c r="M17" s="47" t="n">
        <v>3359</v>
      </c>
      <c r="N17" s="47" t="n">
        <v>3361</v>
      </c>
      <c r="O17" s="47" t="n">
        <v>3993</v>
      </c>
      <c r="P17" s="47" t="n">
        <v>4533</v>
      </c>
      <c r="Q17" s="47" t="n">
        <v>4144</v>
      </c>
      <c r="R17" s="47" t="n">
        <v>4691.098</v>
      </c>
      <c r="S17" s="47" t="n">
        <v>4721.288</v>
      </c>
      <c r="T17" s="47" t="n">
        <v>5589</v>
      </c>
      <c r="U17" s="47" t="n">
        <v>4811.593</v>
      </c>
      <c r="V17" s="47" t="n">
        <v>5369.0112</v>
      </c>
      <c r="W17" s="47" t="n">
        <v>5463.1854</v>
      </c>
      <c r="X17" s="47" t="n">
        <v>4366.2004</v>
      </c>
      <c r="Y17" s="47" t="n">
        <v>5524.0944</v>
      </c>
      <c r="Z17" s="47" t="n">
        <v>5334.4036</v>
      </c>
      <c r="AA17" s="47" t="n">
        <v>4733.0318</v>
      </c>
    </row>
    <row r="18" customFormat="false" ht="14.25" hidden="false" customHeight="false" outlineLevel="0" collapsed="false">
      <c r="D18" s="48"/>
      <c r="E18" s="48"/>
      <c r="F18" s="48"/>
      <c r="G18" s="48"/>
      <c r="H18" s="49"/>
      <c r="I18" s="49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35"/>
      <c r="U18" s="35"/>
      <c r="V18" s="35"/>
      <c r="W18" s="35"/>
      <c r="X18" s="35"/>
      <c r="Y18" s="35"/>
      <c r="Z18" s="35"/>
      <c r="AA18" s="35"/>
    </row>
    <row r="19" customFormat="false" ht="14.25" hidden="false" customHeight="false" outlineLevel="0" collapsed="false">
      <c r="A19" s="51" t="s">
        <v>48</v>
      </c>
      <c r="B19" s="51"/>
      <c r="C19" s="51"/>
      <c r="D19" s="52"/>
      <c r="E19" s="52"/>
      <c r="F19" s="52"/>
      <c r="G19" s="52"/>
      <c r="H19" s="53"/>
      <c r="I19" s="53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35"/>
      <c r="U19" s="35"/>
      <c r="V19" s="35"/>
      <c r="W19" s="35"/>
      <c r="X19" s="35"/>
      <c r="Y19" s="35"/>
      <c r="Z19" s="35"/>
      <c r="AA19" s="35"/>
    </row>
    <row r="20" customFormat="false" ht="14.25" hidden="false" customHeight="false" outlineLevel="0" collapsed="false">
      <c r="A20" s="51"/>
      <c r="B20" s="51"/>
      <c r="C20" s="51"/>
      <c r="D20" s="52"/>
      <c r="E20" s="52"/>
      <c r="F20" s="52"/>
      <c r="G20" s="52"/>
      <c r="H20" s="53"/>
      <c r="I20" s="53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35"/>
      <c r="U20" s="35"/>
      <c r="V20" s="35"/>
      <c r="W20" s="35"/>
      <c r="X20" s="35"/>
      <c r="Y20" s="35"/>
      <c r="Z20" s="35"/>
      <c r="AA20" s="35"/>
    </row>
    <row r="21" customFormat="false" ht="14.25" hidden="false" customHeight="false" outlineLevel="0" collapsed="false">
      <c r="A21" s="51"/>
      <c r="B21" s="51"/>
      <c r="C21" s="51"/>
      <c r="D21" s="52"/>
      <c r="E21" s="52"/>
      <c r="F21" s="52"/>
      <c r="G21" s="52"/>
      <c r="H21" s="53"/>
      <c r="I21" s="53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35"/>
      <c r="U21" s="35"/>
      <c r="V21" s="35"/>
      <c r="W21" s="35"/>
      <c r="X21" s="35"/>
      <c r="Y21" s="35"/>
      <c r="Z21" s="35"/>
      <c r="AA21" s="35"/>
    </row>
    <row r="22" customFormat="false" ht="15" hidden="false" customHeight="false" outlineLevel="0" collapsed="false">
      <c r="A22" s="51"/>
      <c r="B22" s="51"/>
      <c r="C22" s="51"/>
      <c r="D22" s="52"/>
      <c r="E22" s="52"/>
      <c r="F22" s="52"/>
      <c r="G22" s="52"/>
      <c r="H22" s="53"/>
      <c r="I22" s="53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35"/>
      <c r="U22" s="35"/>
      <c r="V22" s="35"/>
      <c r="W22" s="35"/>
      <c r="X22" s="35"/>
      <c r="Y22" s="35"/>
      <c r="Z22" s="35"/>
      <c r="AA22" s="35"/>
    </row>
    <row r="23" customFormat="false" ht="15" hidden="false" customHeight="false" outlineLevel="0" collapsed="false">
      <c r="A23" s="24"/>
      <c r="B23" s="55" t="n">
        <v>12</v>
      </c>
      <c r="C23" s="56" t="s">
        <v>49</v>
      </c>
      <c r="D23" s="126" t="n">
        <v>1586</v>
      </c>
      <c r="E23" s="126" t="n">
        <v>1829</v>
      </c>
      <c r="F23" s="126" t="n">
        <v>2703</v>
      </c>
      <c r="G23" s="126" t="n">
        <v>2878</v>
      </c>
      <c r="H23" s="127" t="n">
        <v>3443</v>
      </c>
      <c r="I23" s="127" t="n">
        <v>3690</v>
      </c>
      <c r="J23" s="127" t="n">
        <v>4392</v>
      </c>
      <c r="K23" s="127" t="n">
        <v>3477</v>
      </c>
      <c r="L23" s="127" t="n">
        <v>2874</v>
      </c>
      <c r="M23" s="127" t="n">
        <v>3359</v>
      </c>
      <c r="N23" s="127" t="n">
        <v>3361</v>
      </c>
      <c r="O23" s="127" t="n">
        <v>3993</v>
      </c>
      <c r="P23" s="127" t="n">
        <v>4533</v>
      </c>
      <c r="Q23" s="127" t="n">
        <v>4144</v>
      </c>
      <c r="R23" s="127" t="n">
        <v>4691.098</v>
      </c>
      <c r="S23" s="127" t="n">
        <v>4721.288</v>
      </c>
      <c r="T23" s="127" t="n">
        <v>5588.5267</v>
      </c>
      <c r="U23" s="127" t="n">
        <v>4811.593</v>
      </c>
      <c r="V23" s="127" t="n">
        <v>5369.0112</v>
      </c>
      <c r="W23" s="127" t="n">
        <v>5463.1854</v>
      </c>
      <c r="X23" s="127" t="n">
        <v>4366.2004</v>
      </c>
      <c r="Y23" s="127" t="n">
        <v>5524.0944</v>
      </c>
      <c r="Z23" s="127" t="n">
        <v>5334.4036</v>
      </c>
      <c r="AA23" s="127" t="n">
        <v>4733.0318</v>
      </c>
    </row>
    <row r="24" customFormat="false" ht="14.25" hidden="false" customHeight="false" outlineLevel="0" collapsed="false">
      <c r="A24" s="24"/>
      <c r="B24" s="60" t="n">
        <v>20</v>
      </c>
      <c r="C24" s="61" t="s">
        <v>50</v>
      </c>
      <c r="D24" s="128" t="n">
        <v>255</v>
      </c>
      <c r="E24" s="128" t="n">
        <v>295</v>
      </c>
      <c r="F24" s="128" t="n">
        <v>51</v>
      </c>
      <c r="G24" s="128" t="n">
        <v>11</v>
      </c>
      <c r="H24" s="129" t="n">
        <v>21</v>
      </c>
      <c r="I24" s="129" t="n">
        <v>42</v>
      </c>
      <c r="J24" s="130" t="n">
        <v>47</v>
      </c>
      <c r="K24" s="130" t="n">
        <v>30</v>
      </c>
      <c r="L24" s="130" t="n">
        <v>28</v>
      </c>
      <c r="M24" s="130" t="n">
        <v>14</v>
      </c>
      <c r="N24" s="130" t="n">
        <v>11</v>
      </c>
      <c r="O24" s="130" t="n">
        <v>43</v>
      </c>
      <c r="P24" s="130" t="n">
        <v>41</v>
      </c>
      <c r="Q24" s="130" t="n">
        <v>107</v>
      </c>
      <c r="R24" s="130" t="n">
        <v>288.375101</v>
      </c>
      <c r="S24" s="130" t="n">
        <v>920.7</v>
      </c>
      <c r="T24" s="130" t="n">
        <v>551.8</v>
      </c>
      <c r="U24" s="130" t="n">
        <v>942.4197</v>
      </c>
      <c r="V24" s="130" t="n">
        <v>687.981851</v>
      </c>
      <c r="W24" s="130" t="n">
        <v>671.916284</v>
      </c>
      <c r="X24" s="130" t="n">
        <v>1162.07928</v>
      </c>
      <c r="Y24" s="130" t="n">
        <v>716.586051</v>
      </c>
      <c r="Z24" s="130" t="n">
        <v>1185.214852</v>
      </c>
      <c r="AA24" s="130" t="n">
        <v>1274.256985</v>
      </c>
    </row>
    <row r="25" customFormat="false" ht="15.75" hidden="false" customHeight="false" outlineLevel="0" collapsed="false">
      <c r="A25" s="27"/>
      <c r="B25" s="66" t="n">
        <v>24</v>
      </c>
      <c r="C25" s="67" t="s">
        <v>51</v>
      </c>
      <c r="D25" s="131" t="n">
        <v>35</v>
      </c>
      <c r="E25" s="131" t="n">
        <v>92</v>
      </c>
      <c r="F25" s="131" t="n">
        <v>17</v>
      </c>
      <c r="G25" s="131" t="n">
        <v>11</v>
      </c>
      <c r="H25" s="132" t="n">
        <v>18</v>
      </c>
      <c r="I25" s="132" t="n">
        <v>23</v>
      </c>
      <c r="J25" s="133" t="n">
        <v>19</v>
      </c>
      <c r="K25" s="133" t="n">
        <v>16</v>
      </c>
      <c r="L25" s="133" t="n">
        <v>13</v>
      </c>
      <c r="M25" s="133" t="n">
        <v>13</v>
      </c>
      <c r="N25" s="133" t="n">
        <v>11</v>
      </c>
      <c r="O25" s="133" t="n">
        <v>8</v>
      </c>
      <c r="P25" s="133" t="n">
        <v>41</v>
      </c>
      <c r="Q25" s="133" t="n">
        <v>86</v>
      </c>
      <c r="R25" s="133" t="n">
        <v>138.150808</v>
      </c>
      <c r="S25" s="133" t="n">
        <v>314.5</v>
      </c>
      <c r="T25" s="133" t="n">
        <v>186.7</v>
      </c>
      <c r="U25" s="133" t="n">
        <v>416</v>
      </c>
      <c r="V25" s="133" t="n">
        <v>289.687832</v>
      </c>
      <c r="W25" s="133" t="n">
        <v>68.329344</v>
      </c>
      <c r="X25" s="133" t="n">
        <v>246.641527</v>
      </c>
      <c r="Y25" s="133" t="n">
        <v>243.053862</v>
      </c>
      <c r="Z25" s="133" t="n">
        <v>297.27008</v>
      </c>
      <c r="AA25" s="133" t="n">
        <v>289.746956</v>
      </c>
    </row>
    <row r="26" customFormat="false" ht="15" hidden="false" customHeight="false" outlineLevel="0" collapsed="false">
      <c r="A26" s="27"/>
      <c r="B26" s="72" t="n">
        <v>100</v>
      </c>
      <c r="C26" s="73" t="s">
        <v>52</v>
      </c>
      <c r="D26" s="128" t="n">
        <v>41</v>
      </c>
      <c r="E26" s="128" t="n">
        <v>15</v>
      </c>
      <c r="F26" s="128" t="n">
        <v>29</v>
      </c>
      <c r="G26" s="128" t="n">
        <v>109</v>
      </c>
      <c r="H26" s="129" t="n">
        <v>44</v>
      </c>
      <c r="I26" s="129" t="n">
        <v>42</v>
      </c>
      <c r="J26" s="130" t="n">
        <v>130</v>
      </c>
      <c r="K26" s="134" t="n">
        <v>70</v>
      </c>
      <c r="L26" s="134" t="n">
        <v>120</v>
      </c>
      <c r="M26" s="134" t="n">
        <v>146</v>
      </c>
      <c r="N26" s="134" t="n">
        <v>68</v>
      </c>
      <c r="O26" s="134" t="n">
        <v>42</v>
      </c>
      <c r="P26" s="134" t="n">
        <v>243</v>
      </c>
      <c r="Q26" s="134" t="n">
        <v>468</v>
      </c>
      <c r="R26" s="134" t="n">
        <v>377</v>
      </c>
      <c r="S26" s="134" t="n">
        <v>361.775</v>
      </c>
      <c r="T26" s="134" t="n">
        <v>261.451</v>
      </c>
      <c r="U26" s="134" t="n">
        <v>331</v>
      </c>
      <c r="V26" s="134" t="n">
        <v>283.0869</v>
      </c>
      <c r="W26" s="134" t="n">
        <v>283.0066</v>
      </c>
      <c r="X26" s="134" t="n">
        <v>265.428</v>
      </c>
      <c r="Y26" s="134" t="n">
        <v>137.317</v>
      </c>
      <c r="Z26" s="134" t="n">
        <v>143.48</v>
      </c>
      <c r="AA26" s="134" t="n">
        <v>276.645</v>
      </c>
    </row>
    <row r="27" customFormat="false" ht="15" hidden="false" customHeight="false" outlineLevel="0" collapsed="false">
      <c r="A27" s="27"/>
      <c r="B27" s="74" t="n">
        <v>102</v>
      </c>
      <c r="C27" s="75" t="s">
        <v>53</v>
      </c>
      <c r="D27" s="135" t="n">
        <v>22</v>
      </c>
      <c r="E27" s="135" t="n">
        <v>8</v>
      </c>
      <c r="F27" s="135" t="n">
        <v>29</v>
      </c>
      <c r="G27" s="135" t="n">
        <v>109</v>
      </c>
      <c r="H27" s="136" t="n">
        <v>44</v>
      </c>
      <c r="I27" s="136" t="n">
        <v>42</v>
      </c>
      <c r="J27" s="137" t="n">
        <v>130</v>
      </c>
      <c r="K27" s="94" t="n">
        <v>64</v>
      </c>
      <c r="L27" s="94" t="n">
        <v>120</v>
      </c>
      <c r="M27" s="94" t="n">
        <v>146</v>
      </c>
      <c r="N27" s="94" t="n">
        <v>67</v>
      </c>
      <c r="O27" s="94" t="n">
        <v>42</v>
      </c>
      <c r="P27" s="94" t="n">
        <v>240</v>
      </c>
      <c r="Q27" s="94" t="n">
        <v>466</v>
      </c>
      <c r="R27" s="94" t="n">
        <v>367</v>
      </c>
      <c r="S27" s="94" t="n">
        <v>339.965624468085</v>
      </c>
      <c r="T27" s="94" t="n">
        <v>217.060210227378</v>
      </c>
      <c r="U27" s="94" t="n">
        <v>300.644030049196</v>
      </c>
      <c r="V27" s="94" t="n">
        <v>235.897409687113</v>
      </c>
      <c r="W27" s="94" t="n">
        <v>250.336270990195</v>
      </c>
      <c r="X27" s="94" t="n">
        <v>223.422369890304</v>
      </c>
      <c r="Y27" s="94" t="n">
        <v>108.299569825015</v>
      </c>
      <c r="Z27" s="94" t="n">
        <v>124.26337361075</v>
      </c>
      <c r="AA27" s="94" t="n">
        <v>225.417059014685</v>
      </c>
    </row>
    <row r="28" customFormat="false" ht="15.75" hidden="false" customHeight="false" outlineLevel="0" collapsed="false">
      <c r="A28" s="27"/>
      <c r="B28" s="80" t="n">
        <v>103</v>
      </c>
      <c r="C28" s="81" t="s">
        <v>77</v>
      </c>
      <c r="D28" s="131" t="n">
        <v>19</v>
      </c>
      <c r="E28" s="131" t="n">
        <v>7</v>
      </c>
      <c r="F28" s="131" t="n">
        <v>0</v>
      </c>
      <c r="G28" s="131" t="n">
        <v>0</v>
      </c>
      <c r="H28" s="132" t="n">
        <v>0</v>
      </c>
      <c r="I28" s="133" t="n">
        <v>0</v>
      </c>
      <c r="J28" s="133" t="n">
        <v>0</v>
      </c>
      <c r="K28" s="138" t="n">
        <v>6</v>
      </c>
      <c r="L28" s="138" t="n">
        <v>0</v>
      </c>
      <c r="M28" s="138" t="n">
        <v>0</v>
      </c>
      <c r="N28" s="138" t="n">
        <v>1</v>
      </c>
      <c r="O28" s="138" t="n">
        <v>0</v>
      </c>
      <c r="P28" s="138" t="n">
        <v>3</v>
      </c>
      <c r="Q28" s="138" t="n">
        <v>2</v>
      </c>
      <c r="R28" s="138" t="n">
        <v>10</v>
      </c>
      <c r="S28" s="138" t="n">
        <v>21.8093755319149</v>
      </c>
      <c r="T28" s="138" t="n">
        <v>44.3907897726225</v>
      </c>
      <c r="U28" s="138" t="n">
        <v>30.3559699508044</v>
      </c>
      <c r="V28" s="138" t="n">
        <v>47.1894903128867</v>
      </c>
      <c r="W28" s="138" t="n">
        <v>32.6703290098054</v>
      </c>
      <c r="X28" s="138" t="n">
        <v>28.1845301096959</v>
      </c>
      <c r="Y28" s="138" t="n">
        <v>29.0174301749847</v>
      </c>
      <c r="Z28" s="138" t="n">
        <v>16.4636263892497</v>
      </c>
      <c r="AA28" s="138" t="n">
        <v>51.2279409853149</v>
      </c>
    </row>
    <row r="29" customFormat="false" ht="15.75" hidden="false" customHeight="false" outlineLevel="0" collapsed="false">
      <c r="A29" s="27"/>
      <c r="B29" s="55" t="n">
        <v>991</v>
      </c>
      <c r="C29" s="82" t="s">
        <v>55</v>
      </c>
      <c r="D29" s="126" t="n">
        <v>1882</v>
      </c>
      <c r="E29" s="126" t="n">
        <v>2139</v>
      </c>
      <c r="F29" s="126" t="n">
        <v>2783</v>
      </c>
      <c r="G29" s="126" t="n">
        <v>2998</v>
      </c>
      <c r="H29" s="139" t="n">
        <v>3508</v>
      </c>
      <c r="I29" s="139" t="n">
        <v>3774</v>
      </c>
      <c r="J29" s="127" t="n">
        <v>4569</v>
      </c>
      <c r="K29" s="127" t="n">
        <v>3577</v>
      </c>
      <c r="L29" s="127" t="n">
        <v>3022</v>
      </c>
      <c r="M29" s="127" t="n">
        <v>3519</v>
      </c>
      <c r="N29" s="127" t="n">
        <v>3440</v>
      </c>
      <c r="O29" s="127" t="n">
        <v>4078</v>
      </c>
      <c r="P29" s="127" t="n">
        <v>4817</v>
      </c>
      <c r="Q29" s="127" t="n">
        <v>4719</v>
      </c>
      <c r="R29" s="127" t="n">
        <v>5356.473101</v>
      </c>
      <c r="S29" s="127" t="n">
        <v>6003.763</v>
      </c>
      <c r="T29" s="127" t="n">
        <v>6401.7777</v>
      </c>
      <c r="U29" s="127" t="n">
        <v>6085.0127</v>
      </c>
      <c r="V29" s="127" t="n">
        <v>6340.079951</v>
      </c>
      <c r="W29" s="127" t="n">
        <v>6418.108284</v>
      </c>
      <c r="X29" s="127" t="n">
        <v>5793.70768</v>
      </c>
      <c r="Y29" s="127" t="n">
        <v>6377.997451</v>
      </c>
      <c r="Z29" s="127" t="n">
        <v>6663.098452</v>
      </c>
      <c r="AA29" s="127" t="n">
        <v>6283.933785</v>
      </c>
    </row>
    <row r="30" customFormat="false" ht="15" hidden="false" customHeight="false" outlineLevel="0" collapsed="false">
      <c r="A30" s="27"/>
      <c r="B30" s="60" t="n">
        <v>30</v>
      </c>
      <c r="C30" s="73" t="s">
        <v>56</v>
      </c>
      <c r="D30" s="128" t="n">
        <v>769</v>
      </c>
      <c r="E30" s="128" t="n">
        <v>889</v>
      </c>
      <c r="F30" s="128" t="n">
        <v>1332</v>
      </c>
      <c r="G30" s="128" t="n">
        <v>1873</v>
      </c>
      <c r="H30" s="129" t="n">
        <v>2261</v>
      </c>
      <c r="I30" s="129" t="n">
        <v>2352</v>
      </c>
      <c r="J30" s="130" t="n">
        <v>2768</v>
      </c>
      <c r="K30" s="130" t="n">
        <v>1829</v>
      </c>
      <c r="L30" s="130" t="n">
        <v>1333</v>
      </c>
      <c r="M30" s="130" t="n">
        <v>1728</v>
      </c>
      <c r="N30" s="130" t="n">
        <v>1778</v>
      </c>
      <c r="O30" s="130" t="n">
        <v>1507</v>
      </c>
      <c r="P30" s="130" t="n">
        <v>1519</v>
      </c>
      <c r="Q30" s="130" t="n">
        <v>1834</v>
      </c>
      <c r="R30" s="130" t="n">
        <v>2010.050164</v>
      </c>
      <c r="S30" s="130" t="n">
        <v>1661.7</v>
      </c>
      <c r="T30" s="130" t="n">
        <v>1649.4</v>
      </c>
      <c r="U30" s="130" t="n">
        <v>1209.021217</v>
      </c>
      <c r="V30" s="130" t="n">
        <v>1334.989787</v>
      </c>
      <c r="W30" s="130" t="n">
        <v>1004.382945</v>
      </c>
      <c r="X30" s="130" t="n">
        <v>827.223123</v>
      </c>
      <c r="Y30" s="130" t="n">
        <v>1111.997934</v>
      </c>
      <c r="Z30" s="130" t="n">
        <v>1079.218896</v>
      </c>
      <c r="AA30" s="130" t="n">
        <v>944.766145</v>
      </c>
    </row>
    <row r="31" customFormat="false" ht="15.75" hidden="false" customHeight="false" outlineLevel="0" collapsed="false">
      <c r="A31" s="27"/>
      <c r="B31" s="66" t="n">
        <v>34</v>
      </c>
      <c r="C31" s="67" t="s">
        <v>51</v>
      </c>
      <c r="D31" s="131" t="n">
        <v>704</v>
      </c>
      <c r="E31" s="131" t="n">
        <v>844</v>
      </c>
      <c r="F31" s="131" t="n">
        <v>1298</v>
      </c>
      <c r="G31" s="131" t="n">
        <v>1658</v>
      </c>
      <c r="H31" s="132" t="n">
        <v>2023</v>
      </c>
      <c r="I31" s="132" t="n">
        <v>1805</v>
      </c>
      <c r="J31" s="133" t="n">
        <v>1641</v>
      </c>
      <c r="K31" s="133" t="n">
        <v>1506</v>
      </c>
      <c r="L31" s="133" t="n">
        <v>1179</v>
      </c>
      <c r="M31" s="133" t="n">
        <v>1210</v>
      </c>
      <c r="N31" s="133" t="n">
        <v>1710</v>
      </c>
      <c r="O31" s="133" t="n">
        <v>153</v>
      </c>
      <c r="P31" s="133" t="n">
        <v>1422</v>
      </c>
      <c r="Q31" s="133" t="n">
        <v>1801</v>
      </c>
      <c r="R31" s="133" t="n">
        <v>1957.884092</v>
      </c>
      <c r="S31" s="133" t="n">
        <v>1651.2</v>
      </c>
      <c r="T31" s="133" t="n">
        <v>1638.3</v>
      </c>
      <c r="U31" s="133" t="n">
        <v>1205</v>
      </c>
      <c r="V31" s="133" t="n">
        <v>1322.381032</v>
      </c>
      <c r="W31" s="133" t="n">
        <v>999.318225</v>
      </c>
      <c r="X31" s="133" t="n">
        <v>731.755492</v>
      </c>
      <c r="Y31" s="133" t="n">
        <v>1075.483779</v>
      </c>
      <c r="Z31" s="133" t="n">
        <v>1077.97791</v>
      </c>
      <c r="AA31" s="133" t="n">
        <v>943.432873</v>
      </c>
    </row>
    <row r="32" customFormat="false" ht="15" hidden="false" customHeight="false" outlineLevel="0" collapsed="false">
      <c r="A32" s="27"/>
      <c r="B32" s="72" t="n">
        <v>40</v>
      </c>
      <c r="C32" s="73" t="s">
        <v>57</v>
      </c>
      <c r="D32" s="128" t="n">
        <v>15</v>
      </c>
      <c r="E32" s="128" t="n">
        <v>29</v>
      </c>
      <c r="F32" s="128" t="n">
        <v>109</v>
      </c>
      <c r="G32" s="128" t="n">
        <v>44</v>
      </c>
      <c r="H32" s="129" t="n">
        <v>7</v>
      </c>
      <c r="I32" s="129" t="n">
        <v>130</v>
      </c>
      <c r="J32" s="130" t="n">
        <v>70</v>
      </c>
      <c r="K32" s="130" t="n">
        <v>120</v>
      </c>
      <c r="L32" s="130" t="n">
        <v>146</v>
      </c>
      <c r="M32" s="130" t="n">
        <v>68</v>
      </c>
      <c r="N32" s="130" t="n">
        <v>42</v>
      </c>
      <c r="O32" s="130" t="n">
        <v>243</v>
      </c>
      <c r="P32" s="130" t="n">
        <v>468</v>
      </c>
      <c r="Q32" s="130" t="n">
        <v>377</v>
      </c>
      <c r="R32" s="130" t="n">
        <v>361.775</v>
      </c>
      <c r="S32" s="130" t="n">
        <v>261.451</v>
      </c>
      <c r="T32" s="130" t="n">
        <v>331</v>
      </c>
      <c r="U32" s="130" t="n">
        <v>274.992</v>
      </c>
      <c r="V32" s="130" t="n">
        <v>283.0066</v>
      </c>
      <c r="W32" s="130" t="n">
        <v>251.6069</v>
      </c>
      <c r="X32" s="130" t="n">
        <v>137.317</v>
      </c>
      <c r="Y32" s="130" t="n">
        <v>140.727</v>
      </c>
      <c r="Z32" s="130" t="n">
        <v>281.696</v>
      </c>
      <c r="AA32" s="130" t="n">
        <v>271.525</v>
      </c>
    </row>
    <row r="33" customFormat="false" ht="15" hidden="false" customHeight="false" outlineLevel="0" collapsed="false">
      <c r="A33" s="27"/>
      <c r="B33" s="74" t="n">
        <v>402</v>
      </c>
      <c r="C33" s="75" t="s">
        <v>53</v>
      </c>
      <c r="D33" s="135" t="n">
        <v>8</v>
      </c>
      <c r="E33" s="135" t="n">
        <v>29</v>
      </c>
      <c r="F33" s="135" t="n">
        <v>109</v>
      </c>
      <c r="G33" s="135" t="n">
        <v>44</v>
      </c>
      <c r="H33" s="136" t="n">
        <v>7</v>
      </c>
      <c r="I33" s="136" t="n">
        <v>130</v>
      </c>
      <c r="J33" s="137" t="n">
        <v>64</v>
      </c>
      <c r="K33" s="137" t="n">
        <v>120</v>
      </c>
      <c r="L33" s="137" t="n">
        <v>146</v>
      </c>
      <c r="M33" s="137" t="n">
        <v>67</v>
      </c>
      <c r="N33" s="137" t="n">
        <v>42</v>
      </c>
      <c r="O33" s="137" t="n">
        <v>240</v>
      </c>
      <c r="P33" s="137" t="n">
        <v>466</v>
      </c>
      <c r="Q33" s="137" t="n">
        <v>367</v>
      </c>
      <c r="R33" s="137" t="n">
        <v>339.965624468085</v>
      </c>
      <c r="S33" s="137" t="n">
        <v>217.060210227378</v>
      </c>
      <c r="T33" s="137" t="n">
        <v>300.644030049196</v>
      </c>
      <c r="U33" s="137" t="n">
        <v>229.151898179247</v>
      </c>
      <c r="V33" s="137" t="n">
        <v>250.336270990195</v>
      </c>
      <c r="W33" s="137" t="n">
        <v>223.422369890304</v>
      </c>
      <c r="X33" s="137" t="n">
        <v>108.299569825015</v>
      </c>
      <c r="Y33" s="137" t="n">
        <v>124.26337361075</v>
      </c>
      <c r="Z33" s="137" t="n">
        <v>229.532736381286</v>
      </c>
      <c r="AA33" s="137" t="n">
        <v>213.053206611746</v>
      </c>
    </row>
    <row r="34" customFormat="false" ht="15.75" hidden="false" customHeight="false" outlineLevel="0" collapsed="false">
      <c r="A34" s="27"/>
      <c r="B34" s="80" t="n">
        <v>403</v>
      </c>
      <c r="C34" s="81" t="s">
        <v>77</v>
      </c>
      <c r="D34" s="131" t="n">
        <v>7</v>
      </c>
      <c r="E34" s="131" t="n">
        <v>0</v>
      </c>
      <c r="F34" s="131" t="n">
        <v>0</v>
      </c>
      <c r="G34" s="131" t="n">
        <v>0</v>
      </c>
      <c r="H34" s="133" t="n">
        <v>0</v>
      </c>
      <c r="I34" s="133" t="n">
        <v>0</v>
      </c>
      <c r="J34" s="133" t="n">
        <v>6</v>
      </c>
      <c r="K34" s="133" t="n">
        <v>0</v>
      </c>
      <c r="L34" s="133" t="n">
        <v>0</v>
      </c>
      <c r="M34" s="133" t="n">
        <v>1</v>
      </c>
      <c r="N34" s="133" t="n">
        <v>0</v>
      </c>
      <c r="O34" s="133" t="n">
        <v>3</v>
      </c>
      <c r="P34" s="133" t="n">
        <v>2</v>
      </c>
      <c r="Q34" s="133" t="n">
        <v>10</v>
      </c>
      <c r="R34" s="133" t="n">
        <v>21.8093755319149</v>
      </c>
      <c r="S34" s="133" t="n">
        <v>44.3907897726225</v>
      </c>
      <c r="T34" s="133" t="n">
        <v>30.3559699508044</v>
      </c>
      <c r="U34" s="133" t="n">
        <v>45.840101820753</v>
      </c>
      <c r="V34" s="133" t="n">
        <v>32.6703290098054</v>
      </c>
      <c r="W34" s="133" t="n">
        <v>28.1845301096959</v>
      </c>
      <c r="X34" s="133" t="n">
        <v>29.0174301749847</v>
      </c>
      <c r="Y34" s="133" t="n">
        <v>16.4636263892497</v>
      </c>
      <c r="Z34" s="133" t="n">
        <v>52.1632636187145</v>
      </c>
      <c r="AA34" s="133" t="n">
        <v>58.4717933882544</v>
      </c>
    </row>
    <row r="35" customFormat="false" ht="15" hidden="false" customHeight="false" outlineLevel="0" collapsed="false">
      <c r="A35" s="24"/>
      <c r="B35" s="60" t="n">
        <v>50</v>
      </c>
      <c r="C35" s="73" t="s">
        <v>58</v>
      </c>
      <c r="D35" s="140" t="n">
        <v>1098</v>
      </c>
      <c r="E35" s="140" t="n">
        <v>1221</v>
      </c>
      <c r="F35" s="140" t="n">
        <v>1342</v>
      </c>
      <c r="G35" s="140" t="n">
        <v>1081</v>
      </c>
      <c r="H35" s="141" t="n">
        <v>1240</v>
      </c>
      <c r="I35" s="141" t="n">
        <v>1292</v>
      </c>
      <c r="J35" s="127" t="n">
        <v>1731</v>
      </c>
      <c r="K35" s="127" t="n">
        <v>1628</v>
      </c>
      <c r="L35" s="127" t="n">
        <v>1543</v>
      </c>
      <c r="M35" s="127" t="n">
        <v>1723</v>
      </c>
      <c r="N35" s="127" t="n">
        <v>1620</v>
      </c>
      <c r="O35" s="127" t="n">
        <v>2328</v>
      </c>
      <c r="P35" s="127" t="n">
        <v>2830</v>
      </c>
      <c r="Q35" s="127" t="n">
        <v>2508</v>
      </c>
      <c r="R35" s="127" t="n">
        <v>2984.647937</v>
      </c>
      <c r="S35" s="127" t="n">
        <v>4080.612</v>
      </c>
      <c r="T35" s="127" t="n">
        <v>4421.3777</v>
      </c>
      <c r="U35" s="127" t="n">
        <v>4600.999483</v>
      </c>
      <c r="V35" s="127" t="n">
        <v>4722.083564</v>
      </c>
      <c r="W35" s="127" t="n">
        <v>5162.118439</v>
      </c>
      <c r="X35" s="127" t="n">
        <v>4829.167557</v>
      </c>
      <c r="Y35" s="127" t="n">
        <v>5125.272517</v>
      </c>
      <c r="Z35" s="127" t="n">
        <v>5302.183556</v>
      </c>
      <c r="AA35" s="127" t="n">
        <v>5067.64264</v>
      </c>
    </row>
    <row r="36" customFormat="false" ht="14.25" hidden="false" customHeight="false" outlineLevel="0" collapsed="false">
      <c r="A36" s="24"/>
      <c r="B36" s="60" t="n">
        <v>51</v>
      </c>
      <c r="C36" s="88" t="s">
        <v>59</v>
      </c>
      <c r="D36" s="140" t="n">
        <v>3</v>
      </c>
      <c r="E36" s="140" t="n">
        <v>4</v>
      </c>
      <c r="F36" s="140" t="n">
        <v>3</v>
      </c>
      <c r="G36" s="140" t="n">
        <v>4</v>
      </c>
      <c r="H36" s="141" t="n">
        <v>4</v>
      </c>
      <c r="I36" s="141" t="n">
        <v>4</v>
      </c>
      <c r="J36" s="142" t="n">
        <v>4</v>
      </c>
      <c r="K36" s="142" t="n">
        <v>4</v>
      </c>
      <c r="L36" s="142" t="n">
        <v>4</v>
      </c>
      <c r="M36" s="142" t="n">
        <v>4</v>
      </c>
      <c r="N36" s="142" t="n">
        <v>3</v>
      </c>
      <c r="O36" s="142" t="n">
        <v>4</v>
      </c>
      <c r="P36" s="142" t="n">
        <v>3</v>
      </c>
      <c r="Q36" s="142" t="n">
        <v>4</v>
      </c>
      <c r="R36" s="142" t="n">
        <v>4.4003</v>
      </c>
      <c r="S36" s="142" t="n">
        <v>4.9252</v>
      </c>
      <c r="T36" s="142" t="n">
        <v>6.1408</v>
      </c>
      <c r="U36" s="142" t="n">
        <v>5.1125</v>
      </c>
      <c r="V36" s="142" t="n">
        <v>3.8771</v>
      </c>
      <c r="W36" s="142" t="n">
        <v>5.1074</v>
      </c>
      <c r="X36" s="142" t="n">
        <v>5.5483</v>
      </c>
      <c r="Y36" s="142" t="n">
        <v>6.4015</v>
      </c>
      <c r="Z36" s="142" t="n">
        <v>5.7647</v>
      </c>
      <c r="AA36" s="142" t="n">
        <v>7.5418</v>
      </c>
    </row>
    <row r="37" customFormat="false" ht="15" hidden="false" customHeight="false" outlineLevel="0" collapsed="false">
      <c r="A37" s="24"/>
      <c r="B37" s="66" t="n">
        <v>511</v>
      </c>
      <c r="C37" s="91" t="s">
        <v>53</v>
      </c>
      <c r="D37" s="143" t="n">
        <v>2</v>
      </c>
      <c r="E37" s="143" t="n">
        <v>3</v>
      </c>
      <c r="F37" s="143" t="n">
        <v>3</v>
      </c>
      <c r="G37" s="143" t="n">
        <v>4</v>
      </c>
      <c r="H37" s="144" t="n">
        <v>4</v>
      </c>
      <c r="I37" s="144" t="n">
        <v>4</v>
      </c>
      <c r="J37" s="145" t="n">
        <v>4</v>
      </c>
      <c r="K37" s="145" t="n">
        <v>2</v>
      </c>
      <c r="L37" s="145" t="n">
        <v>2</v>
      </c>
      <c r="M37" s="145" t="n">
        <v>4</v>
      </c>
      <c r="N37" s="145" t="n">
        <v>2</v>
      </c>
      <c r="O37" s="145" t="n">
        <v>4</v>
      </c>
      <c r="P37" s="145" t="n">
        <v>2</v>
      </c>
      <c r="Q37" s="145" t="n">
        <v>0</v>
      </c>
      <c r="R37" s="145" t="n">
        <v>1.6033</v>
      </c>
      <c r="S37" s="145" t="n">
        <v>3.5252</v>
      </c>
      <c r="T37" s="145" t="n">
        <v>3.708435</v>
      </c>
      <c r="U37" s="145" t="n">
        <v>4.305942</v>
      </c>
      <c r="V37" s="145" t="n">
        <v>2.4174</v>
      </c>
      <c r="W37" s="145" t="n">
        <v>2.1573</v>
      </c>
      <c r="X37" s="145" t="n">
        <v>0.854799999999999</v>
      </c>
      <c r="Y37" s="145" t="n">
        <v>2.7663</v>
      </c>
      <c r="Z37" s="145" t="n">
        <v>1.5988</v>
      </c>
      <c r="AA37" s="145" t="n">
        <v>0.170599999999999</v>
      </c>
    </row>
    <row r="38" customFormat="false" ht="15" hidden="false" customHeight="false" outlineLevel="0" collapsed="false">
      <c r="A38" s="24"/>
      <c r="B38" s="66" t="n">
        <v>513</v>
      </c>
      <c r="C38" s="88" t="s">
        <v>77</v>
      </c>
      <c r="D38" s="143" t="n">
        <v>1</v>
      </c>
      <c r="E38" s="143" t="n">
        <v>1</v>
      </c>
      <c r="F38" s="143" t="n">
        <v>0</v>
      </c>
      <c r="G38" s="143" t="n">
        <v>0</v>
      </c>
      <c r="H38" s="144" t="n">
        <v>0</v>
      </c>
      <c r="I38" s="144" t="n">
        <v>0</v>
      </c>
      <c r="J38" s="145" t="n">
        <v>0</v>
      </c>
      <c r="K38" s="145" t="n">
        <v>2</v>
      </c>
      <c r="L38" s="145" t="n">
        <v>2</v>
      </c>
      <c r="M38" s="145" t="n">
        <v>0</v>
      </c>
      <c r="N38" s="145" t="n">
        <v>1</v>
      </c>
      <c r="O38" s="145" t="n">
        <v>0</v>
      </c>
      <c r="P38" s="145" t="n">
        <v>1</v>
      </c>
      <c r="Q38" s="145" t="n">
        <v>4</v>
      </c>
      <c r="R38" s="145" t="n">
        <v>2.797</v>
      </c>
      <c r="S38" s="145" t="n">
        <v>1.4</v>
      </c>
      <c r="T38" s="145" t="n">
        <v>2.432365</v>
      </c>
      <c r="U38" s="145" t="n">
        <v>0.806558</v>
      </c>
      <c r="V38" s="145" t="n">
        <v>1.4597</v>
      </c>
      <c r="W38" s="145" t="n">
        <v>2.9501</v>
      </c>
      <c r="X38" s="145" t="n">
        <v>4.6935</v>
      </c>
      <c r="Y38" s="145" t="n">
        <v>3.6352</v>
      </c>
      <c r="Z38" s="145" t="n">
        <v>4.1659</v>
      </c>
      <c r="AA38" s="145" t="n">
        <v>7.3712</v>
      </c>
    </row>
    <row r="39" customFormat="false" ht="14.25" hidden="false" customHeight="false" outlineLevel="0" collapsed="false">
      <c r="A39" s="24"/>
      <c r="B39" s="60" t="n">
        <v>53</v>
      </c>
      <c r="C39" s="96" t="s">
        <v>60</v>
      </c>
      <c r="D39" s="140" t="n">
        <v>33</v>
      </c>
      <c r="E39" s="140" t="n">
        <v>40</v>
      </c>
      <c r="F39" s="140" t="n">
        <v>60</v>
      </c>
      <c r="G39" s="140" t="n">
        <v>58</v>
      </c>
      <c r="H39" s="141" t="n">
        <v>69</v>
      </c>
      <c r="I39" s="141" t="n">
        <v>72</v>
      </c>
      <c r="J39" s="146" t="n">
        <v>51</v>
      </c>
      <c r="K39" s="146" t="n">
        <v>32</v>
      </c>
      <c r="L39" s="146" t="n">
        <v>32</v>
      </c>
      <c r="M39" s="146" t="n">
        <v>35</v>
      </c>
      <c r="N39" s="146" t="n">
        <v>38</v>
      </c>
      <c r="O39" s="146" t="n">
        <v>51</v>
      </c>
      <c r="P39" s="146" t="n">
        <v>57</v>
      </c>
      <c r="Q39" s="146" t="n">
        <v>46</v>
      </c>
      <c r="R39" s="146" t="n">
        <v>52</v>
      </c>
      <c r="S39" s="146" t="n">
        <v>55.82</v>
      </c>
      <c r="T39" s="146" t="n">
        <v>62.25</v>
      </c>
      <c r="U39" s="146" t="n">
        <v>52.27</v>
      </c>
      <c r="V39" s="146" t="n">
        <v>57.584228</v>
      </c>
      <c r="W39" s="146" t="n">
        <v>60.104622</v>
      </c>
      <c r="X39" s="146" t="n">
        <v>44.82438</v>
      </c>
      <c r="Y39" s="146" t="n">
        <v>59.8601600000001</v>
      </c>
      <c r="Z39" s="146" t="n">
        <v>58.1093000000001</v>
      </c>
      <c r="AA39" s="146" t="n">
        <v>50.93159</v>
      </c>
    </row>
    <row r="40" customFormat="false" ht="14.25" hidden="false" customHeight="false" outlineLevel="0" collapsed="false">
      <c r="A40" s="24"/>
      <c r="B40" s="60" t="n">
        <v>55</v>
      </c>
      <c r="C40" s="96" t="s">
        <v>61</v>
      </c>
      <c r="D40" s="140" t="n">
        <v>337</v>
      </c>
      <c r="E40" s="140" t="n">
        <v>296</v>
      </c>
      <c r="F40" s="140" t="n">
        <v>274</v>
      </c>
      <c r="G40" s="140" t="n">
        <v>253</v>
      </c>
      <c r="H40" s="141" t="n">
        <v>220</v>
      </c>
      <c r="I40" s="141" t="n">
        <v>109</v>
      </c>
      <c r="J40" s="146" t="n">
        <v>301</v>
      </c>
      <c r="K40" s="146" t="n">
        <v>304</v>
      </c>
      <c r="L40" s="146" t="n">
        <v>239</v>
      </c>
      <c r="M40" s="146" t="n">
        <v>130</v>
      </c>
      <c r="N40" s="146" t="n">
        <v>91</v>
      </c>
      <c r="O40" s="146" t="n">
        <v>291</v>
      </c>
      <c r="P40" s="146" t="n">
        <v>388</v>
      </c>
      <c r="Q40" s="146" t="n">
        <v>122</v>
      </c>
      <c r="R40" s="146" t="n">
        <v>144.797637</v>
      </c>
      <c r="S40" s="146" t="n">
        <v>296.866799999999</v>
      </c>
      <c r="T40" s="146" t="n">
        <v>166.986900000001</v>
      </c>
      <c r="U40" s="146" t="n">
        <v>186.616982999999</v>
      </c>
      <c r="V40" s="146" t="n">
        <v>420.622236000001</v>
      </c>
      <c r="W40" s="146" t="n">
        <v>409.906417</v>
      </c>
      <c r="X40" s="146" t="n">
        <v>453.794876999999</v>
      </c>
      <c r="Y40" s="146" t="n">
        <v>419.010857000001</v>
      </c>
      <c r="Z40" s="146" t="n">
        <v>458.309556000001</v>
      </c>
      <c r="AA40" s="146" t="n">
        <v>559.16925</v>
      </c>
    </row>
    <row r="41" customFormat="false" ht="15" hidden="false" customHeight="false" outlineLevel="0" collapsed="false">
      <c r="A41" s="24"/>
      <c r="B41" s="60" t="n">
        <v>56</v>
      </c>
      <c r="C41" s="91" t="s">
        <v>53</v>
      </c>
      <c r="D41" s="143" t="n">
        <v>237</v>
      </c>
      <c r="E41" s="143" t="n">
        <v>166</v>
      </c>
      <c r="F41" s="143" t="n">
        <v>344</v>
      </c>
      <c r="G41" s="143" t="n">
        <v>252</v>
      </c>
      <c r="H41" s="144" t="n">
        <v>215</v>
      </c>
      <c r="I41" s="144" t="n">
        <v>105</v>
      </c>
      <c r="J41" s="145" t="n">
        <v>287</v>
      </c>
      <c r="K41" s="145" t="n">
        <v>295</v>
      </c>
      <c r="L41" s="145" t="n">
        <v>236</v>
      </c>
      <c r="M41" s="145" t="n">
        <v>119</v>
      </c>
      <c r="N41" s="145" t="n">
        <v>90</v>
      </c>
      <c r="O41" s="145" t="n">
        <v>289</v>
      </c>
      <c r="P41" s="145" t="n">
        <v>385</v>
      </c>
      <c r="Q41" s="145" t="n">
        <v>61</v>
      </c>
      <c r="R41" s="145" t="n">
        <v>58.3454379731524</v>
      </c>
      <c r="S41" s="145" t="n">
        <v>204</v>
      </c>
      <c r="T41" s="145" t="n">
        <v>97</v>
      </c>
      <c r="U41" s="145" t="n">
        <v>97.5929999999999</v>
      </c>
      <c r="V41" s="145" t="n">
        <v>97.3528999999999</v>
      </c>
      <c r="W41" s="145" t="n">
        <v>136.8192</v>
      </c>
      <c r="X41" s="145" t="n">
        <v>29.0594000000001</v>
      </c>
      <c r="Y41" s="145" t="n">
        <v>115.480400000001</v>
      </c>
      <c r="Z41" s="145" t="n">
        <v>119.131600000002</v>
      </c>
      <c r="AA41" s="145" t="n">
        <v>90.0317999999998</v>
      </c>
    </row>
    <row r="42" customFormat="false" ht="15" hidden="false" customHeight="false" outlineLevel="0" collapsed="false">
      <c r="A42" s="24"/>
      <c r="B42" s="66" t="n">
        <v>551</v>
      </c>
      <c r="C42" s="88" t="s">
        <v>77</v>
      </c>
      <c r="D42" s="143" t="n">
        <v>78</v>
      </c>
      <c r="E42" s="143" t="n">
        <v>78</v>
      </c>
      <c r="F42" s="143" t="n">
        <v>20</v>
      </c>
      <c r="G42" s="143" t="n">
        <v>1</v>
      </c>
      <c r="H42" s="144" t="n">
        <v>5</v>
      </c>
      <c r="I42" s="144" t="n">
        <v>4</v>
      </c>
      <c r="J42" s="145" t="n">
        <v>14</v>
      </c>
      <c r="K42" s="145" t="n">
        <v>9</v>
      </c>
      <c r="L42" s="145" t="n">
        <v>3</v>
      </c>
      <c r="M42" s="145" t="n">
        <v>11</v>
      </c>
      <c r="N42" s="145" t="n">
        <v>1</v>
      </c>
      <c r="O42" s="145" t="n">
        <v>2</v>
      </c>
      <c r="P42" s="145" t="n">
        <v>3</v>
      </c>
      <c r="Q42" s="145" t="n">
        <v>61</v>
      </c>
      <c r="R42" s="145" t="n">
        <v>86.4521990268473</v>
      </c>
      <c r="S42" s="145" t="n">
        <v>92.8667999999991</v>
      </c>
      <c r="T42" s="145" t="n">
        <v>69.9869000000008</v>
      </c>
      <c r="U42" s="145" t="n">
        <v>89.0239829999991</v>
      </c>
      <c r="V42" s="145" t="n">
        <v>323.269336000001</v>
      </c>
      <c r="W42" s="145" t="n">
        <v>273.087217</v>
      </c>
      <c r="X42" s="145" t="n">
        <v>424.735476999999</v>
      </c>
      <c r="Y42" s="145" t="n">
        <v>303.530457</v>
      </c>
      <c r="Z42" s="145" t="n">
        <v>339.177956</v>
      </c>
      <c r="AA42" s="145" t="n">
        <v>469.13745</v>
      </c>
    </row>
    <row r="43" customFormat="false" ht="15" hidden="false" customHeight="false" outlineLevel="0" collapsed="false">
      <c r="A43" s="27"/>
      <c r="B43" s="60" t="n">
        <v>65</v>
      </c>
      <c r="C43" s="88" t="s">
        <v>62</v>
      </c>
      <c r="D43" s="140" t="n">
        <v>725</v>
      </c>
      <c r="E43" s="140" t="n">
        <v>881</v>
      </c>
      <c r="F43" s="140" t="n">
        <v>1005</v>
      </c>
      <c r="G43" s="140" t="n">
        <v>766</v>
      </c>
      <c r="H43" s="141" t="n">
        <v>947</v>
      </c>
      <c r="I43" s="141" t="n">
        <v>1107</v>
      </c>
      <c r="J43" s="146" t="n">
        <v>1375</v>
      </c>
      <c r="K43" s="146" t="n">
        <v>1288</v>
      </c>
      <c r="L43" s="146" t="n">
        <v>1268</v>
      </c>
      <c r="M43" s="146" t="n">
        <v>1554</v>
      </c>
      <c r="N43" s="146" t="n">
        <v>1488</v>
      </c>
      <c r="O43" s="146" t="n">
        <v>1982</v>
      </c>
      <c r="P43" s="146" t="n">
        <v>2382</v>
      </c>
      <c r="Q43" s="146" t="n">
        <v>2336</v>
      </c>
      <c r="R43" s="146" t="n">
        <v>2784</v>
      </c>
      <c r="S43" s="146" t="n">
        <v>3723</v>
      </c>
      <c r="T43" s="146" t="n">
        <v>4186</v>
      </c>
      <c r="U43" s="146" t="n">
        <v>4357</v>
      </c>
      <c r="V43" s="146" t="n">
        <v>4240</v>
      </c>
      <c r="W43" s="146" t="n">
        <v>4687</v>
      </c>
      <c r="X43" s="146" t="n">
        <v>4325</v>
      </c>
      <c r="Y43" s="146" t="n">
        <v>4640</v>
      </c>
      <c r="Z43" s="146" t="n">
        <v>4780</v>
      </c>
      <c r="AA43" s="146" t="n">
        <v>4450</v>
      </c>
    </row>
    <row r="44" customFormat="false" ht="15" hidden="false" customHeight="false" outlineLevel="0" collapsed="false">
      <c r="A44" s="27"/>
      <c r="B44" s="66" t="n">
        <v>651</v>
      </c>
      <c r="C44" s="91" t="s">
        <v>53</v>
      </c>
      <c r="D44" s="143" t="n">
        <v>535</v>
      </c>
      <c r="E44" s="143" t="n">
        <v>658</v>
      </c>
      <c r="F44" s="143" t="n">
        <v>974</v>
      </c>
      <c r="G44" s="143" t="n">
        <v>761</v>
      </c>
      <c r="H44" s="144" t="n">
        <v>931</v>
      </c>
      <c r="I44" s="144" t="n">
        <v>1070</v>
      </c>
      <c r="J44" s="145" t="n">
        <v>1348</v>
      </c>
      <c r="K44" s="145" t="n">
        <v>1267</v>
      </c>
      <c r="L44" s="145" t="n">
        <v>1245</v>
      </c>
      <c r="M44" s="145" t="n">
        <v>1542</v>
      </c>
      <c r="N44" s="145" t="n">
        <v>1477</v>
      </c>
      <c r="O44" s="145" t="n">
        <v>1944</v>
      </c>
      <c r="P44" s="147" t="n">
        <v>2343.4116</v>
      </c>
      <c r="Q44" s="145" t="n">
        <v>2236.33811802233</v>
      </c>
      <c r="R44" s="145" t="n">
        <v>2515.01139627511</v>
      </c>
      <c r="S44" s="145" t="n">
        <v>2903.58970203934</v>
      </c>
      <c r="T44" s="145" t="n">
        <v>3650.28812092345</v>
      </c>
      <c r="U44" s="145" t="n">
        <v>3479.22153354616</v>
      </c>
      <c r="V44" s="145" t="n">
        <v>3862.22802369692</v>
      </c>
      <c r="W44" s="145" t="n">
        <v>4286.63523409989</v>
      </c>
      <c r="X44" s="145" t="n">
        <v>3579.36149706529</v>
      </c>
      <c r="Y44" s="145" t="n">
        <v>4218.02580221426</v>
      </c>
      <c r="Z44" s="145" t="n">
        <v>3971.07564122946</v>
      </c>
      <c r="AA44" s="145" t="n">
        <v>3659.49551740294</v>
      </c>
    </row>
    <row r="45" customFormat="false" ht="15" hidden="false" customHeight="false" outlineLevel="0" collapsed="false">
      <c r="A45" s="27"/>
      <c r="B45" s="66" t="n">
        <v>652</v>
      </c>
      <c r="C45" s="88" t="s">
        <v>77</v>
      </c>
      <c r="D45" s="143" t="n">
        <v>190</v>
      </c>
      <c r="E45" s="143" t="n">
        <v>223</v>
      </c>
      <c r="F45" s="143" t="n">
        <v>31</v>
      </c>
      <c r="G45" s="143" t="n">
        <v>5</v>
      </c>
      <c r="H45" s="144" t="n">
        <v>16</v>
      </c>
      <c r="I45" s="144" t="n">
        <v>37</v>
      </c>
      <c r="J45" s="145" t="n">
        <v>27</v>
      </c>
      <c r="K45" s="145" t="n">
        <v>21</v>
      </c>
      <c r="L45" s="145" t="n">
        <v>23</v>
      </c>
      <c r="M45" s="145" t="n">
        <v>12</v>
      </c>
      <c r="N45" s="145" t="n">
        <v>11</v>
      </c>
      <c r="O45" s="145" t="n">
        <v>38</v>
      </c>
      <c r="P45" s="147" t="n">
        <v>38.5884000000001</v>
      </c>
      <c r="Q45" s="145" t="n">
        <v>99.6618819776713</v>
      </c>
      <c r="R45" s="145" t="n">
        <v>268.988603724888</v>
      </c>
      <c r="S45" s="145" t="n">
        <v>819.41029796066</v>
      </c>
      <c r="T45" s="145" t="n">
        <v>535.711879076545</v>
      </c>
      <c r="U45" s="145" t="n">
        <v>877.778466453836</v>
      </c>
      <c r="V45" s="145" t="n">
        <v>377.77197630308</v>
      </c>
      <c r="W45" s="145" t="n">
        <v>400.364765900109</v>
      </c>
      <c r="X45" s="145" t="n">
        <v>745.638502934712</v>
      </c>
      <c r="Y45" s="145" t="n">
        <v>421.974197785736</v>
      </c>
      <c r="Z45" s="145" t="n">
        <v>808.924358770536</v>
      </c>
      <c r="AA45" s="145" t="n">
        <v>790.504482597061</v>
      </c>
    </row>
    <row r="46" customFormat="false" ht="15" hidden="false" customHeight="false" outlineLevel="0" collapsed="false">
      <c r="A46" s="27"/>
      <c r="B46" s="66" t="n">
        <v>654</v>
      </c>
      <c r="C46" s="91" t="s">
        <v>63</v>
      </c>
      <c r="D46" s="143" t="n">
        <v>27</v>
      </c>
      <c r="E46" s="143" t="n">
        <v>78</v>
      </c>
      <c r="F46" s="143" t="n">
        <v>10</v>
      </c>
      <c r="G46" s="143" t="n">
        <v>5</v>
      </c>
      <c r="H46" s="144" t="n">
        <v>15</v>
      </c>
      <c r="I46" s="144" t="n">
        <v>18</v>
      </c>
      <c r="J46" s="145" t="n">
        <v>10</v>
      </c>
      <c r="K46" s="145" t="n">
        <v>11</v>
      </c>
      <c r="L46" s="145" t="n">
        <v>11</v>
      </c>
      <c r="M46" s="145" t="n">
        <v>11</v>
      </c>
      <c r="N46" s="145" t="n">
        <v>11</v>
      </c>
      <c r="O46" s="145" t="n">
        <v>7</v>
      </c>
      <c r="P46" s="147" t="n">
        <v>38</v>
      </c>
      <c r="Q46" s="145" t="n">
        <v>80.1020733652312</v>
      </c>
      <c r="R46" s="145" t="n">
        <v>128.863389448402</v>
      </c>
      <c r="S46" s="145" t="n">
        <v>279.900661136774</v>
      </c>
      <c r="T46" s="145" t="n">
        <v>181.256628893786</v>
      </c>
      <c r="U46" s="145" t="n">
        <v>387.466265873682</v>
      </c>
      <c r="V46" s="145" t="n">
        <v>159.068069377887</v>
      </c>
      <c r="W46" s="145" t="n">
        <v>40.714390268696</v>
      </c>
      <c r="X46" s="145" t="n">
        <v>158.255484043921</v>
      </c>
      <c r="Y46" s="145" t="n">
        <v>143.126506988307</v>
      </c>
      <c r="Z46" s="145" t="n">
        <v>202.890647581647</v>
      </c>
      <c r="AA46" s="145" t="n">
        <v>179.748881295599</v>
      </c>
    </row>
    <row r="47" customFormat="false" ht="15" hidden="false" customHeight="false" outlineLevel="0" collapsed="false">
      <c r="A47" s="27"/>
      <c r="B47" s="66" t="n">
        <v>657</v>
      </c>
      <c r="C47" s="91" t="s">
        <v>64</v>
      </c>
      <c r="D47" s="143" t="n">
        <v>50</v>
      </c>
      <c r="E47" s="143" t="n">
        <v>250</v>
      </c>
      <c r="F47" s="143" t="n">
        <v>650</v>
      </c>
      <c r="G47" s="143" t="n">
        <v>590</v>
      </c>
      <c r="H47" s="144" t="n">
        <v>475</v>
      </c>
      <c r="I47" s="144" t="n">
        <v>476</v>
      </c>
      <c r="J47" s="148" t="s">
        <v>65</v>
      </c>
      <c r="K47" s="148" t="s">
        <v>65</v>
      </c>
      <c r="L47" s="148" t="s">
        <v>65</v>
      </c>
      <c r="M47" s="148" t="s">
        <v>65</v>
      </c>
      <c r="N47" s="148" t="s">
        <v>65</v>
      </c>
      <c r="O47" s="148" t="s">
        <v>65</v>
      </c>
      <c r="P47" s="148" t="s">
        <v>65</v>
      </c>
      <c r="Q47" s="148" t="s">
        <v>65</v>
      </c>
      <c r="R47" s="148" t="s">
        <v>65</v>
      </c>
      <c r="S47" s="148" t="s">
        <v>65</v>
      </c>
      <c r="T47" s="148" t="s">
        <v>65</v>
      </c>
      <c r="U47" s="148" t="s">
        <v>65</v>
      </c>
      <c r="V47" s="148" t="s">
        <v>65</v>
      </c>
      <c r="W47" s="148" t="s">
        <v>65</v>
      </c>
      <c r="X47" s="148" t="s">
        <v>65</v>
      </c>
      <c r="Y47" s="148" t="s">
        <v>65</v>
      </c>
      <c r="Z47" s="148" t="s">
        <v>65</v>
      </c>
      <c r="AA47" s="148" t="s">
        <v>65</v>
      </c>
    </row>
    <row r="48" customFormat="false" ht="15" hidden="false" customHeight="false" outlineLevel="0" collapsed="false">
      <c r="A48" s="27"/>
      <c r="B48" s="60" t="n">
        <v>70</v>
      </c>
      <c r="C48" s="88" t="s">
        <v>66</v>
      </c>
      <c r="D48" s="140" t="n">
        <v>0</v>
      </c>
      <c r="E48" s="140" t="n">
        <v>0</v>
      </c>
      <c r="F48" s="140" t="n">
        <v>0</v>
      </c>
      <c r="G48" s="140" t="n">
        <v>0</v>
      </c>
      <c r="H48" s="141" t="n">
        <v>0</v>
      </c>
      <c r="I48" s="141" t="n">
        <v>0</v>
      </c>
      <c r="J48" s="146" t="n">
        <v>0</v>
      </c>
      <c r="K48" s="146" t="n">
        <v>0</v>
      </c>
      <c r="L48" s="146" t="n">
        <v>0</v>
      </c>
      <c r="M48" s="146" t="n">
        <v>0</v>
      </c>
      <c r="N48" s="146" t="n">
        <v>0</v>
      </c>
      <c r="O48" s="146" t="n">
        <v>0</v>
      </c>
      <c r="P48" s="146" t="n">
        <v>0</v>
      </c>
      <c r="Q48" s="146" t="n">
        <v>0</v>
      </c>
      <c r="R48" s="146" t="n">
        <v>0</v>
      </c>
      <c r="S48" s="146" t="n">
        <v>0</v>
      </c>
      <c r="T48" s="146" t="n">
        <v>0</v>
      </c>
      <c r="U48" s="146" t="n">
        <v>0</v>
      </c>
      <c r="V48" s="146" t="n">
        <v>0</v>
      </c>
      <c r="W48" s="146" t="n">
        <v>0</v>
      </c>
      <c r="X48" s="146" t="n">
        <v>0</v>
      </c>
      <c r="Y48" s="146" t="n">
        <v>0</v>
      </c>
      <c r="Z48" s="146" t="n">
        <v>0</v>
      </c>
      <c r="AA48" s="146" t="n">
        <v>0</v>
      </c>
    </row>
    <row r="49" customFormat="false" ht="15" hidden="false" customHeight="false" outlineLevel="0" collapsed="false">
      <c r="A49" s="27"/>
      <c r="B49" s="100" t="n">
        <v>701</v>
      </c>
      <c r="C49" s="91" t="s">
        <v>53</v>
      </c>
      <c r="D49" s="149" t="n">
        <v>0</v>
      </c>
      <c r="E49" s="149" t="n">
        <v>0</v>
      </c>
      <c r="F49" s="149" t="n">
        <v>0</v>
      </c>
      <c r="G49" s="149" t="n">
        <v>0</v>
      </c>
      <c r="H49" s="150" t="n">
        <v>0</v>
      </c>
      <c r="I49" s="150" t="n">
        <v>0</v>
      </c>
      <c r="J49" s="151" t="n">
        <v>0</v>
      </c>
      <c r="K49" s="151" t="n">
        <v>0</v>
      </c>
      <c r="L49" s="151" t="n">
        <v>0</v>
      </c>
      <c r="M49" s="151" t="n">
        <v>0</v>
      </c>
      <c r="N49" s="151" t="n">
        <v>0</v>
      </c>
      <c r="O49" s="151" t="n">
        <v>0</v>
      </c>
      <c r="P49" s="151" t="n">
        <v>0</v>
      </c>
      <c r="Q49" s="151" t="n">
        <v>0</v>
      </c>
      <c r="R49" s="151" t="n">
        <v>0</v>
      </c>
      <c r="S49" s="151" t="n">
        <v>0</v>
      </c>
      <c r="T49" s="151" t="n">
        <v>0</v>
      </c>
      <c r="U49" s="151" t="n">
        <v>0</v>
      </c>
      <c r="V49" s="151" t="n">
        <v>0</v>
      </c>
      <c r="W49" s="151" t="n">
        <v>0</v>
      </c>
      <c r="X49" s="151" t="n">
        <v>0</v>
      </c>
      <c r="Y49" s="151" t="n">
        <v>0</v>
      </c>
      <c r="Z49" s="151" t="n">
        <v>0</v>
      </c>
      <c r="AA49" s="151" t="n">
        <v>0</v>
      </c>
    </row>
    <row r="50" customFormat="false" ht="15.75" hidden="false" customHeight="false" outlineLevel="0" collapsed="false">
      <c r="A50" s="27"/>
      <c r="B50" s="80" t="n">
        <v>702</v>
      </c>
      <c r="C50" s="81" t="s">
        <v>77</v>
      </c>
      <c r="D50" s="131" t="n">
        <v>0</v>
      </c>
      <c r="E50" s="131" t="n">
        <v>0</v>
      </c>
      <c r="F50" s="131" t="n">
        <v>0</v>
      </c>
      <c r="G50" s="131" t="n">
        <v>0</v>
      </c>
      <c r="H50" s="132" t="n">
        <v>0</v>
      </c>
      <c r="I50" s="132" t="n">
        <v>0</v>
      </c>
      <c r="J50" s="133" t="n">
        <v>0</v>
      </c>
      <c r="K50" s="133" t="n">
        <v>0</v>
      </c>
      <c r="L50" s="133" t="n">
        <v>0</v>
      </c>
      <c r="M50" s="133" t="n">
        <v>0</v>
      </c>
      <c r="N50" s="133" t="n">
        <v>0</v>
      </c>
      <c r="O50" s="133" t="n">
        <v>0</v>
      </c>
      <c r="P50" s="133" t="n">
        <v>0</v>
      </c>
      <c r="Q50" s="133" t="n">
        <v>0</v>
      </c>
      <c r="R50" s="133" t="n">
        <v>0</v>
      </c>
      <c r="S50" s="133" t="n">
        <v>0</v>
      </c>
      <c r="T50" s="133" t="n">
        <v>0</v>
      </c>
      <c r="U50" s="133" t="n">
        <v>0</v>
      </c>
      <c r="V50" s="133" t="n">
        <v>0</v>
      </c>
      <c r="W50" s="133" t="n">
        <v>0</v>
      </c>
      <c r="X50" s="133" t="n">
        <v>0</v>
      </c>
      <c r="Y50" s="133" t="n">
        <v>0</v>
      </c>
      <c r="Z50" s="133" t="n">
        <v>0</v>
      </c>
      <c r="AA50" s="133" t="n">
        <v>0</v>
      </c>
    </row>
    <row r="51" customFormat="false" ht="15" hidden="false" customHeight="false" outlineLevel="0" collapsed="false">
      <c r="A51" s="27"/>
      <c r="B51" s="25"/>
      <c r="C51" s="105" t="s">
        <v>67</v>
      </c>
      <c r="D51" s="106"/>
      <c r="E51" s="106"/>
      <c r="F51" s="106"/>
      <c r="G51" s="106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5"/>
      <c r="U51" s="35"/>
      <c r="V51" s="35"/>
      <c r="W51" s="35"/>
      <c r="X51" s="35"/>
      <c r="Y51" s="35"/>
      <c r="Z51" s="35"/>
      <c r="AA51" s="35"/>
    </row>
    <row r="52" customFormat="false" ht="15" hidden="false" customHeight="false" outlineLevel="0" collapsed="false">
      <c r="A52" s="24" t="s">
        <v>68</v>
      </c>
      <c r="B52" s="33"/>
      <c r="C52" s="25"/>
      <c r="D52" s="106"/>
      <c r="E52" s="106"/>
      <c r="F52" s="106"/>
      <c r="G52" s="106"/>
      <c r="H52" s="32"/>
      <c r="I52" s="32"/>
      <c r="J52" s="32"/>
      <c r="K52" s="107"/>
      <c r="L52" s="107"/>
      <c r="M52" s="107"/>
      <c r="N52" s="107"/>
      <c r="O52" s="107"/>
      <c r="P52" s="107"/>
      <c r="Q52" s="107"/>
      <c r="R52" s="107"/>
      <c r="S52" s="107"/>
      <c r="T52" s="35"/>
      <c r="U52" s="35"/>
      <c r="V52" s="35"/>
      <c r="W52" s="35"/>
      <c r="X52" s="35"/>
      <c r="Y52" s="35"/>
      <c r="Z52" s="35"/>
      <c r="AA52" s="35"/>
    </row>
    <row r="53" customFormat="false" ht="15.75" hidden="false" customHeight="false" outlineLevel="0" collapsed="false">
      <c r="A53" s="27"/>
      <c r="B53" s="36"/>
      <c r="C53" s="108"/>
      <c r="D53" s="106"/>
      <c r="E53" s="106"/>
      <c r="F53" s="106"/>
      <c r="G53" s="106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5"/>
      <c r="U53" s="35"/>
      <c r="V53" s="35"/>
      <c r="W53" s="35"/>
      <c r="X53" s="35"/>
      <c r="Y53" s="35"/>
      <c r="Z53" s="35"/>
      <c r="AA53" s="35"/>
    </row>
    <row r="54" customFormat="false" ht="14.25" hidden="false" customHeight="false" outlineLevel="0" collapsed="false">
      <c r="A54" s="24"/>
      <c r="B54" s="72" t="n">
        <v>45</v>
      </c>
      <c r="C54" s="73" t="s">
        <v>69</v>
      </c>
      <c r="D54" s="128" t="n">
        <v>-26</v>
      </c>
      <c r="E54" s="128" t="n">
        <v>14</v>
      </c>
      <c r="F54" s="128" t="n">
        <v>80</v>
      </c>
      <c r="G54" s="128" t="n">
        <v>-65</v>
      </c>
      <c r="H54" s="129" t="n">
        <v>-37</v>
      </c>
      <c r="I54" s="129" t="n">
        <v>88</v>
      </c>
      <c r="J54" s="129" t="n">
        <v>-60</v>
      </c>
      <c r="K54" s="129" t="n">
        <v>50</v>
      </c>
      <c r="L54" s="129" t="n">
        <v>26</v>
      </c>
      <c r="M54" s="129" t="n">
        <v>-78</v>
      </c>
      <c r="N54" s="129" t="n">
        <v>-26</v>
      </c>
      <c r="O54" s="129" t="n">
        <v>201</v>
      </c>
      <c r="P54" s="129" t="n">
        <v>225</v>
      </c>
      <c r="Q54" s="129" t="n">
        <v>-91</v>
      </c>
      <c r="R54" s="152" t="n">
        <v>-15.225</v>
      </c>
      <c r="S54" s="152" t="n">
        <v>-100.324</v>
      </c>
      <c r="T54" s="152" t="n">
        <v>69.549</v>
      </c>
      <c r="U54" s="152" t="n">
        <v>-56.008</v>
      </c>
      <c r="V54" s="152" t="n">
        <v>-0.0802999999999088</v>
      </c>
      <c r="W54" s="152" t="n">
        <v>-31.3997000000001</v>
      </c>
      <c r="X54" s="152" t="n">
        <v>-128.111</v>
      </c>
      <c r="Y54" s="152" t="n">
        <v>3.41</v>
      </c>
      <c r="Z54" s="152" t="n">
        <v>138.216</v>
      </c>
      <c r="AA54" s="152" t="n">
        <v>-5.12</v>
      </c>
    </row>
    <row r="55" customFormat="false" ht="15" hidden="false" customHeight="false" outlineLevel="0" collapsed="false">
      <c r="A55" s="27"/>
      <c r="B55" s="60" t="n">
        <v>80</v>
      </c>
      <c r="C55" s="88" t="s">
        <v>70</v>
      </c>
      <c r="D55" s="153" t="n">
        <v>1.44444444444444</v>
      </c>
      <c r="E55" s="153" t="n">
        <v>1.4979524979525</v>
      </c>
      <c r="F55" s="153" t="n">
        <v>2.01415797317437</v>
      </c>
      <c r="G55" s="153" t="n">
        <v>2.66234967622572</v>
      </c>
      <c r="H55" s="154" t="n">
        <v>2.77661290322581</v>
      </c>
      <c r="I55" s="154" t="n">
        <v>2.85603715170279</v>
      </c>
      <c r="J55" s="154" t="n">
        <v>2.53726169844021</v>
      </c>
      <c r="K55" s="154" t="n">
        <v>2.13574938574939</v>
      </c>
      <c r="L55" s="154" t="n">
        <v>1.86260531432275</v>
      </c>
      <c r="M55" s="154" t="n">
        <v>1.94950667440511</v>
      </c>
      <c r="N55" s="154" t="n">
        <v>2.07469135802469</v>
      </c>
      <c r="O55" s="154" t="n">
        <v>1.71520618556701</v>
      </c>
      <c r="P55" s="154" t="n">
        <v>1.6017667844523</v>
      </c>
      <c r="Q55" s="154" t="n">
        <v>1.65231259968102</v>
      </c>
      <c r="R55" s="154" t="n">
        <v>1.57174249660924</v>
      </c>
      <c r="S55" s="154" t="n">
        <v>1.15700488064045</v>
      </c>
      <c r="T55" s="154" t="n">
        <v>1.26397857844174</v>
      </c>
      <c r="U55" s="154" t="n">
        <v>1.04577125421946</v>
      </c>
      <c r="V55" s="154" t="n">
        <v>1.13700046329803</v>
      </c>
      <c r="W55" s="154" t="n">
        <v>1.05832236601265</v>
      </c>
      <c r="X55" s="154" t="n">
        <v>0.904131063680133</v>
      </c>
      <c r="Y55" s="154" t="n">
        <v>1.07781476627382</v>
      </c>
      <c r="Z55" s="154" t="n">
        <v>1.00607675001435</v>
      </c>
      <c r="AA55" s="154" t="n">
        <v>0.933971105744741</v>
      </c>
    </row>
    <row r="56" customFormat="false" ht="15.75" hidden="false" customHeight="false" outlineLevel="0" collapsed="false">
      <c r="A56" s="27"/>
      <c r="B56" s="31" t="n">
        <v>90</v>
      </c>
      <c r="C56" s="81" t="s">
        <v>71</v>
      </c>
      <c r="D56" s="155" t="n">
        <v>0</v>
      </c>
      <c r="E56" s="155" t="n">
        <v>0</v>
      </c>
      <c r="F56" s="155" t="n">
        <v>0</v>
      </c>
      <c r="G56" s="155" t="n">
        <v>0</v>
      </c>
      <c r="H56" s="156" t="n">
        <v>0</v>
      </c>
      <c r="I56" s="156" t="n">
        <v>0</v>
      </c>
      <c r="J56" s="157" t="n">
        <v>0</v>
      </c>
      <c r="K56" s="115" t="n">
        <v>0</v>
      </c>
      <c r="L56" s="158" t="n">
        <v>0</v>
      </c>
      <c r="M56" s="158" t="n">
        <v>0</v>
      </c>
      <c r="N56" s="158" t="n">
        <v>0</v>
      </c>
      <c r="O56" s="158" t="n">
        <v>0</v>
      </c>
      <c r="P56" s="158" t="n">
        <v>0</v>
      </c>
      <c r="Q56" s="158" t="n">
        <v>0</v>
      </c>
      <c r="R56" s="158" t="n">
        <v>0</v>
      </c>
      <c r="S56" s="158" t="n">
        <v>0</v>
      </c>
      <c r="T56" s="158" t="n">
        <v>0</v>
      </c>
      <c r="U56" s="158" t="n">
        <v>0</v>
      </c>
      <c r="V56" s="158" t="n">
        <v>0</v>
      </c>
      <c r="W56" s="158" t="n">
        <v>0</v>
      </c>
      <c r="X56" s="158" t="n">
        <v>0</v>
      </c>
      <c r="Y56" s="158" t="n">
        <v>0</v>
      </c>
      <c r="Z56" s="158" t="n">
        <v>0</v>
      </c>
      <c r="AA56" s="158" t="n">
        <v>0</v>
      </c>
    </row>
    <row r="57" customFormat="false" ht="15.75" hidden="false" customHeight="false" outlineLevel="0" collapsed="false">
      <c r="A57" s="27"/>
      <c r="B57" s="36"/>
      <c r="C57" s="116" t="s">
        <v>72</v>
      </c>
      <c r="D57" s="117"/>
      <c r="E57" s="117"/>
      <c r="F57" s="117"/>
      <c r="G57" s="117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8"/>
      <c r="T57" s="35"/>
      <c r="U57" s="35"/>
      <c r="V57" s="35"/>
      <c r="W57" s="35"/>
      <c r="X57" s="35"/>
      <c r="Y57" s="35"/>
      <c r="Z57" s="35"/>
      <c r="AA57" s="35"/>
    </row>
    <row r="58" customFormat="false" ht="14.25" hidden="false" customHeight="false" outlineLevel="0" collapsed="false">
      <c r="A58" s="14"/>
      <c r="C58" s="25" t="s">
        <v>73</v>
      </c>
      <c r="D58" s="159" t="n">
        <v>57567</v>
      </c>
      <c r="E58" s="120" t="n">
        <v>57755</v>
      </c>
      <c r="F58" s="120" t="n">
        <v>57939</v>
      </c>
      <c r="G58" s="119" t="n">
        <v>59772</v>
      </c>
      <c r="H58" s="121" t="n">
        <v>59978</v>
      </c>
      <c r="I58" s="121" t="n">
        <v>60204</v>
      </c>
      <c r="J58" s="50" t="n">
        <v>60513</v>
      </c>
      <c r="K58" s="50" t="n">
        <v>60915</v>
      </c>
      <c r="L58" s="50" t="n">
        <v>61326</v>
      </c>
      <c r="M58" s="50" t="n">
        <v>61735</v>
      </c>
      <c r="N58" s="50" t="n">
        <v>62130</v>
      </c>
      <c r="O58" s="50" t="n">
        <v>62519</v>
      </c>
      <c r="P58" s="50" t="n">
        <v>62886</v>
      </c>
      <c r="Q58" s="50" t="n">
        <v>63392</v>
      </c>
      <c r="R58" s="50" t="n">
        <v>63937</v>
      </c>
      <c r="S58" s="50" t="n">
        <v>64303</v>
      </c>
      <c r="T58" s="50" t="n">
        <v>64667</v>
      </c>
      <c r="U58" s="50" t="n">
        <v>65027</v>
      </c>
      <c r="V58" s="50" t="n">
        <v>65251.737</v>
      </c>
      <c r="W58" s="50" t="n">
        <v>65542.916</v>
      </c>
      <c r="X58" s="50" t="n">
        <v>65851</v>
      </c>
      <c r="Y58" s="50" t="n">
        <v>66381</v>
      </c>
      <c r="Z58" s="50" t="n">
        <v>66726</v>
      </c>
      <c r="AA58" s="50" t="n">
        <v>66954</v>
      </c>
    </row>
    <row r="59" customFormat="false" ht="14.25" hidden="false" customHeight="false" outlineLevel="0" collapsed="false">
      <c r="A59" s="24"/>
      <c r="C59" s="49" t="s">
        <v>74</v>
      </c>
      <c r="D59" s="121"/>
      <c r="E59" s="121"/>
      <c r="F59" s="121"/>
      <c r="G59" s="34"/>
      <c r="H59" s="33"/>
      <c r="I59" s="33"/>
      <c r="J59" s="33"/>
      <c r="K59" s="16"/>
      <c r="L59" s="16"/>
      <c r="M59" s="16"/>
      <c r="N59" s="16"/>
      <c r="O59" s="16"/>
      <c r="P59" s="16"/>
      <c r="Q59" s="16"/>
      <c r="R59" s="16"/>
      <c r="S59" s="16"/>
      <c r="T59" s="35"/>
      <c r="U59" s="35"/>
      <c r="V59" s="35"/>
      <c r="W59" s="35"/>
      <c r="X59" s="35"/>
      <c r="Y59" s="35"/>
      <c r="Z59" s="35"/>
      <c r="AA59" s="35"/>
    </row>
    <row r="60" customFormat="false" ht="15" hidden="false" customHeight="false" outlineLevel="0" collapsed="false">
      <c r="A60" s="27"/>
      <c r="C60" s="108"/>
      <c r="D60" s="159"/>
      <c r="E60" s="160"/>
      <c r="F60" s="160"/>
      <c r="G60" s="160"/>
      <c r="H60" s="160"/>
      <c r="I60" s="160"/>
      <c r="J60" s="160"/>
      <c r="K60" s="160"/>
      <c r="L60" s="124"/>
      <c r="M60" s="124"/>
      <c r="N60" s="124"/>
      <c r="O60" s="124"/>
      <c r="P60" s="124"/>
      <c r="Q60" s="124"/>
      <c r="R60" s="124"/>
      <c r="S60" s="124"/>
      <c r="T60" s="35"/>
      <c r="U60" s="35"/>
      <c r="V60" s="35"/>
      <c r="W60" s="35"/>
      <c r="X60" s="35"/>
      <c r="Y60" s="35"/>
      <c r="Z60" s="35"/>
      <c r="AA60" s="35"/>
    </row>
    <row r="61" customFormat="false" ht="12.75" hidden="false" customHeight="false" outlineLevel="0" collapsed="false">
      <c r="D61" s="35"/>
      <c r="E61" s="35"/>
      <c r="F61" s="35"/>
      <c r="G61" s="35"/>
      <c r="H61" s="35"/>
      <c r="I61" s="35"/>
      <c r="J61" s="35"/>
      <c r="K61" s="35"/>
      <c r="L61" s="124"/>
      <c r="M61" s="124"/>
      <c r="N61" s="124"/>
      <c r="O61" s="124"/>
      <c r="P61" s="124"/>
      <c r="Q61" s="124"/>
      <c r="R61" s="124"/>
      <c r="S61" s="124"/>
      <c r="T61" s="35"/>
      <c r="U61" s="35"/>
      <c r="V61" s="35"/>
      <c r="W61" s="35"/>
      <c r="X61" s="35"/>
      <c r="Y61" s="35"/>
      <c r="Z61" s="35"/>
      <c r="AA61" s="35"/>
    </row>
  </sheetData>
  <mergeCells count="1">
    <mergeCell ref="B3:J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N31" activeCellId="0" sqref="N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6" min="2" style="0" width="10.71"/>
    <col collapsed="false" customWidth="true" hidden="false" outlineLevel="0" max="7" min="7" style="0" width="4.28"/>
    <col collapsed="false" customWidth="true" hidden="false" outlineLevel="0" max="12" min="8" style="0" width="10.71"/>
    <col collapsed="false" customWidth="true" hidden="false" outlineLevel="0" max="13" min="13" style="0" width="4.28"/>
    <col collapsed="false" customWidth="true" hidden="false" outlineLevel="0" max="20" min="14" style="0" width="10.71"/>
  </cols>
  <sheetData>
    <row r="1" customFormat="false" ht="14.25" hidden="false" customHeight="false" outlineLevel="0" collapsed="false">
      <c r="G1" s="161" t="s">
        <v>78</v>
      </c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1"/>
  <sheetViews>
    <sheetView showFormulas="false" showGridLines="fals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Z40" activeCellId="0" sqref="Z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2.56"/>
    <col collapsed="false" customWidth="true" hidden="false" outlineLevel="0" max="2" min="2" style="11" width="4.28"/>
    <col collapsed="false" customWidth="true" hidden="false" outlineLevel="0" max="3" min="3" style="11" width="33.7"/>
    <col collapsed="false" customWidth="true" hidden="false" outlineLevel="0" max="25" min="4" style="11" width="12.7"/>
    <col collapsed="false" customWidth="false" hidden="false" outlineLevel="0" max="257" min="26" style="11" width="11.42"/>
  </cols>
  <sheetData>
    <row r="1" customFormat="false" ht="15.75" hidden="false" customHeight="false" outlineLevel="0" collapsed="false">
      <c r="A1" s="12"/>
      <c r="B1" s="13"/>
      <c r="C1" s="12"/>
      <c r="D1" s="12"/>
      <c r="E1" s="14"/>
      <c r="F1" s="14"/>
      <c r="G1" s="14"/>
      <c r="H1" s="14"/>
      <c r="I1" s="14"/>
      <c r="J1" s="14"/>
      <c r="K1" s="14"/>
    </row>
    <row r="2" customFormat="false" ht="15.75" hidden="false" customHeight="false" outlineLevel="0" collapsed="false">
      <c r="A2" s="12"/>
      <c r="B2" s="15"/>
      <c r="C2" s="12"/>
      <c r="D2" s="12"/>
      <c r="E2" s="14"/>
      <c r="F2" s="14"/>
      <c r="G2" s="14"/>
      <c r="H2" s="14"/>
      <c r="I2" s="14"/>
      <c r="J2" s="14"/>
      <c r="K2" s="14"/>
    </row>
    <row r="3" customFormat="false" ht="18.75" hidden="false" customHeight="false" outlineLevel="0" collapsed="false">
      <c r="A3" s="16"/>
      <c r="B3" s="17" t="s">
        <v>79</v>
      </c>
      <c r="C3" s="17"/>
      <c r="D3" s="17"/>
      <c r="E3" s="17"/>
      <c r="F3" s="17"/>
      <c r="G3" s="17"/>
      <c r="H3" s="17"/>
      <c r="I3" s="17"/>
      <c r="J3" s="17"/>
      <c r="K3" s="14"/>
    </row>
    <row r="4" customFormat="false" ht="15.75" hidden="false" customHeight="false" outlineLevel="0" collapsed="false">
      <c r="A4" s="18"/>
      <c r="B4" s="19"/>
      <c r="C4" s="20"/>
      <c r="D4" s="18"/>
      <c r="E4" s="14"/>
      <c r="F4" s="14"/>
      <c r="G4" s="14"/>
      <c r="H4" s="14"/>
      <c r="I4" s="14"/>
      <c r="J4" s="14"/>
      <c r="K4" s="14"/>
    </row>
    <row r="5" customFormat="false" ht="12.75" hidden="false" customHeight="false" outlineLevel="0" collapsed="false">
      <c r="A5" s="21"/>
      <c r="B5" s="22"/>
      <c r="C5" s="22"/>
      <c r="D5" s="23"/>
      <c r="E5" s="14"/>
      <c r="F5" s="14"/>
      <c r="G5" s="14"/>
      <c r="H5" s="14"/>
      <c r="I5" s="14"/>
      <c r="J5" s="14"/>
      <c r="K5" s="14"/>
    </row>
    <row r="6" customFormat="false" ht="15" hidden="false" customHeight="false" outlineLevel="0" collapsed="false">
      <c r="A6" s="24"/>
      <c r="B6" s="25" t="s">
        <v>10</v>
      </c>
      <c r="C6" s="26"/>
      <c r="D6" s="25" t="s">
        <v>11</v>
      </c>
      <c r="E6" s="14"/>
      <c r="F6" s="14"/>
      <c r="G6" s="14"/>
      <c r="H6" s="14"/>
      <c r="I6" s="14"/>
      <c r="J6" s="14"/>
      <c r="K6" s="14"/>
    </row>
    <row r="7" customFormat="false" ht="15.75" hidden="false" customHeight="false" outlineLevel="0" collapsed="false">
      <c r="A7" s="26"/>
      <c r="B7" s="25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</row>
    <row r="8" customFormat="false" ht="15" hidden="false" customHeight="false" outlineLevel="0" collapsed="false">
      <c r="A8" s="27"/>
      <c r="B8" s="28" t="s">
        <v>12</v>
      </c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</row>
    <row r="9" customFormat="false" ht="15" hidden="false" customHeight="false" outlineLevel="0" collapsed="false">
      <c r="A9" s="27"/>
      <c r="B9" s="29" t="s">
        <v>13</v>
      </c>
      <c r="C9" s="29" t="s">
        <v>14</v>
      </c>
      <c r="D9" s="29" t="s">
        <v>15</v>
      </c>
      <c r="E9" s="29" t="s">
        <v>16</v>
      </c>
      <c r="F9" s="29" t="s">
        <v>17</v>
      </c>
      <c r="G9" s="29" t="s">
        <v>18</v>
      </c>
      <c r="H9" s="29" t="s">
        <v>19</v>
      </c>
      <c r="I9" s="29" t="s">
        <v>20</v>
      </c>
      <c r="J9" s="29" t="s">
        <v>21</v>
      </c>
      <c r="K9" s="29" t="s">
        <v>22</v>
      </c>
      <c r="L9" s="29" t="s">
        <v>23</v>
      </c>
      <c r="M9" s="29" t="s">
        <v>24</v>
      </c>
      <c r="N9" s="29" t="s">
        <v>25</v>
      </c>
      <c r="O9" s="29" t="s">
        <v>26</v>
      </c>
      <c r="P9" s="29" t="s">
        <v>27</v>
      </c>
      <c r="Q9" s="29" t="s">
        <v>28</v>
      </c>
      <c r="R9" s="29" t="s">
        <v>29</v>
      </c>
      <c r="S9" s="29" t="s">
        <v>30</v>
      </c>
      <c r="T9" s="29" t="s">
        <v>31</v>
      </c>
      <c r="U9" s="29" t="s">
        <v>32</v>
      </c>
      <c r="V9" s="29" t="s">
        <v>33</v>
      </c>
      <c r="W9" s="29" t="s">
        <v>34</v>
      </c>
      <c r="X9" s="29" t="s">
        <v>35</v>
      </c>
      <c r="Y9" s="29" t="s">
        <v>36</v>
      </c>
      <c r="Z9" s="29" t="s">
        <v>37</v>
      </c>
      <c r="AA9" s="29" t="s">
        <v>38</v>
      </c>
    </row>
    <row r="10" customFormat="false" ht="15" hidden="false" customHeight="false" outlineLevel="0" collapsed="false">
      <c r="A10" s="27"/>
      <c r="B10" s="29" t="s">
        <v>39</v>
      </c>
      <c r="C10" s="29" t="s">
        <v>40</v>
      </c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</row>
    <row r="11" customFormat="false" ht="15.75" hidden="false" customHeight="false" outlineLevel="0" collapsed="false">
      <c r="A11" s="27"/>
      <c r="B11" s="30" t="s">
        <v>41</v>
      </c>
      <c r="C11" s="31" t="s">
        <v>42</v>
      </c>
      <c r="D11" s="31" t="n">
        <v>5112</v>
      </c>
      <c r="E11" s="31" t="n">
        <v>5112</v>
      </c>
      <c r="F11" s="31" t="n">
        <v>5112</v>
      </c>
      <c r="G11" s="31" t="n">
        <v>5112</v>
      </c>
      <c r="H11" s="31" t="n">
        <v>5112</v>
      </c>
      <c r="I11" s="31" t="n">
        <v>5112</v>
      </c>
      <c r="J11" s="31" t="n">
        <v>5112</v>
      </c>
      <c r="K11" s="31" t="n">
        <v>5112</v>
      </c>
      <c r="L11" s="31" t="n">
        <v>5112</v>
      </c>
      <c r="M11" s="31" t="n">
        <v>5112</v>
      </c>
      <c r="N11" s="31" t="n">
        <v>5112</v>
      </c>
      <c r="O11" s="31" t="n">
        <v>5112</v>
      </c>
      <c r="P11" s="31" t="n">
        <v>5112</v>
      </c>
      <c r="Q11" s="31" t="n">
        <v>5112</v>
      </c>
      <c r="R11" s="31" t="n">
        <v>5112</v>
      </c>
      <c r="S11" s="31" t="n">
        <v>5112</v>
      </c>
      <c r="T11" s="31" t="n">
        <v>5112</v>
      </c>
      <c r="U11" s="31" t="n">
        <v>5112</v>
      </c>
      <c r="V11" s="31" t="n">
        <v>5112</v>
      </c>
      <c r="W11" s="31" t="n">
        <v>5112</v>
      </c>
      <c r="X11" s="31" t="n">
        <v>5112</v>
      </c>
      <c r="Y11" s="31" t="n">
        <v>5112</v>
      </c>
      <c r="Z11" s="31" t="n">
        <v>5112</v>
      </c>
      <c r="AA11" s="31" t="n">
        <v>5112</v>
      </c>
    </row>
    <row r="12" customFormat="false" ht="14.25" hidden="false" customHeight="false" outlineLevel="0" collapsed="false">
      <c r="D12" s="34"/>
      <c r="E12" s="34"/>
      <c r="F12" s="34"/>
      <c r="G12" s="34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</row>
    <row r="13" customFormat="false" ht="15" hidden="false" customHeight="false" outlineLevel="0" collapsed="false">
      <c r="A13" s="24" t="s">
        <v>44</v>
      </c>
      <c r="B13" s="36"/>
      <c r="C13" s="27"/>
      <c r="D13" s="34"/>
      <c r="E13" s="34"/>
      <c r="F13" s="34"/>
      <c r="G13" s="34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</row>
    <row r="14" customFormat="false" ht="15.75" hidden="false" customHeight="false" outlineLevel="0" collapsed="false">
      <c r="A14" s="26"/>
      <c r="B14" s="36"/>
      <c r="C14" s="27"/>
      <c r="D14" s="34"/>
      <c r="E14" s="34"/>
      <c r="F14" s="34"/>
      <c r="G14" s="34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</row>
    <row r="15" customFormat="false" ht="14.25" hidden="false" customHeight="false" outlineLevel="0" collapsed="false">
      <c r="A15" s="37"/>
      <c r="B15" s="38"/>
      <c r="C15" s="39" t="s">
        <v>45</v>
      </c>
      <c r="D15" s="40" t="n">
        <v>828</v>
      </c>
      <c r="E15" s="40" t="n">
        <v>1024</v>
      </c>
      <c r="F15" s="40" t="n">
        <v>978</v>
      </c>
      <c r="G15" s="40" t="n">
        <v>914</v>
      </c>
      <c r="H15" s="41" t="n">
        <v>896</v>
      </c>
      <c r="I15" s="41" t="n">
        <v>803</v>
      </c>
      <c r="J15" s="41" t="n">
        <v>827</v>
      </c>
      <c r="K15" s="41" t="n">
        <v>728.5</v>
      </c>
      <c r="L15" s="41" t="n">
        <v>706</v>
      </c>
      <c r="M15" s="41" t="n">
        <v>616</v>
      </c>
      <c r="N15" s="41" t="n">
        <v>616</v>
      </c>
      <c r="O15" s="41" t="n">
        <v>616</v>
      </c>
      <c r="P15" s="41" t="n">
        <v>646</v>
      </c>
      <c r="Q15" s="41" t="n">
        <v>645</v>
      </c>
      <c r="R15" s="41" t="n">
        <v>519.501</v>
      </c>
      <c r="S15" s="41" t="n">
        <v>629.739</v>
      </c>
      <c r="T15" s="41" t="n">
        <v>724.843</v>
      </c>
      <c r="U15" s="41" t="n">
        <v>695.051</v>
      </c>
      <c r="V15" s="41" t="n">
        <v>740.722</v>
      </c>
      <c r="W15" s="41" t="n">
        <v>679.974</v>
      </c>
      <c r="X15" s="41" t="n">
        <v>770.852</v>
      </c>
      <c r="Y15" s="41" t="n">
        <v>657.288</v>
      </c>
      <c r="Z15" s="41" t="n">
        <v>618.777</v>
      </c>
      <c r="AA15" s="41" t="n">
        <v>541.569</v>
      </c>
    </row>
    <row r="16" customFormat="false" ht="14.25" hidden="false" customHeight="false" outlineLevel="0" collapsed="false">
      <c r="A16" s="24"/>
      <c r="B16" s="29"/>
      <c r="C16" s="42" t="s">
        <v>46</v>
      </c>
      <c r="D16" s="43" t="n">
        <v>20.9299516908213</v>
      </c>
      <c r="E16" s="43" t="n">
        <v>20.8203125</v>
      </c>
      <c r="F16" s="43" t="n">
        <v>20.6237218813906</v>
      </c>
      <c r="G16" s="43" t="n">
        <v>22.417943107221</v>
      </c>
      <c r="H16" s="44" t="n">
        <v>22.8125</v>
      </c>
      <c r="I16" s="44" t="n">
        <v>21.9053549190535</v>
      </c>
      <c r="J16" s="44" t="n">
        <v>23.3494558645707</v>
      </c>
      <c r="K16" s="44" t="n">
        <v>25.1612903225806</v>
      </c>
      <c r="L16" s="44" t="n">
        <v>22.3937677053824</v>
      </c>
      <c r="M16" s="44" t="n">
        <v>24.3019480519481</v>
      </c>
      <c r="N16" s="44" t="n">
        <v>24.4318181818182</v>
      </c>
      <c r="O16" s="44" t="n">
        <v>23.6525974025974</v>
      </c>
      <c r="P16" s="44" t="n">
        <v>23.374613003096</v>
      </c>
      <c r="Q16" s="44" t="n">
        <v>22.3255813953488</v>
      </c>
      <c r="R16" s="44" t="n">
        <v>25.2410486216581</v>
      </c>
      <c r="S16" s="44" t="n">
        <v>25.3799113601032</v>
      </c>
      <c r="T16" s="44" t="n">
        <v>23.7313666545721</v>
      </c>
      <c r="U16" s="44" t="n">
        <v>23.58</v>
      </c>
      <c r="V16" s="44" t="n">
        <v>25.390153120874</v>
      </c>
      <c r="W16" s="44" t="n">
        <v>23.1325300673261</v>
      </c>
      <c r="X16" s="44" t="n">
        <v>20.4668730184264</v>
      </c>
      <c r="Y16" s="44" t="n">
        <v>24.1019187935882</v>
      </c>
      <c r="Z16" s="44" t="n">
        <v>19.1816017725287</v>
      </c>
      <c r="AA16" s="44" t="n">
        <v>21.8640062485113</v>
      </c>
    </row>
    <row r="17" customFormat="false" ht="15" hidden="false" customHeight="false" outlineLevel="0" collapsed="false">
      <c r="A17" s="24"/>
      <c r="B17" s="30"/>
      <c r="C17" s="45" t="s">
        <v>47</v>
      </c>
      <c r="D17" s="46" t="n">
        <v>1733</v>
      </c>
      <c r="E17" s="46" t="n">
        <v>2132</v>
      </c>
      <c r="F17" s="46" t="n">
        <v>2017</v>
      </c>
      <c r="G17" s="46" t="n">
        <v>2049</v>
      </c>
      <c r="H17" s="47" t="n">
        <v>2044</v>
      </c>
      <c r="I17" s="47" t="n">
        <v>1759</v>
      </c>
      <c r="J17" s="47" t="n">
        <v>1931</v>
      </c>
      <c r="K17" s="47" t="n">
        <v>1833</v>
      </c>
      <c r="L17" s="47" t="n">
        <v>1581</v>
      </c>
      <c r="M17" s="47" t="n">
        <v>1497</v>
      </c>
      <c r="N17" s="47" t="n">
        <v>1505</v>
      </c>
      <c r="O17" s="47" t="n">
        <v>1457</v>
      </c>
      <c r="P17" s="47" t="n">
        <v>1510</v>
      </c>
      <c r="Q17" s="47" t="n">
        <v>1440</v>
      </c>
      <c r="R17" s="47" t="n">
        <v>1313</v>
      </c>
      <c r="S17" s="47" t="n">
        <v>1598.272</v>
      </c>
      <c r="T17" s="47" t="n">
        <v>1720.1515</v>
      </c>
      <c r="U17" s="47" t="n">
        <v>1638.9087</v>
      </c>
      <c r="V17" s="47" t="n">
        <v>1880.7045</v>
      </c>
      <c r="W17" s="47" t="n">
        <v>1572.9519</v>
      </c>
      <c r="X17" s="47" t="n">
        <v>1577.693</v>
      </c>
      <c r="Y17" s="47" t="n">
        <v>1584.1902</v>
      </c>
      <c r="Z17" s="47" t="n">
        <v>1186.9134</v>
      </c>
      <c r="AA17" s="47" t="n">
        <v>1184.0868</v>
      </c>
    </row>
    <row r="18" customFormat="false" ht="14.25" hidden="false" customHeight="false" outlineLevel="0" collapsed="false">
      <c r="D18" s="48"/>
      <c r="E18" s="48"/>
      <c r="F18" s="48"/>
      <c r="G18" s="48"/>
      <c r="H18" s="49"/>
      <c r="I18" s="49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</row>
    <row r="19" customFormat="false" ht="14.25" hidden="false" customHeight="false" outlineLevel="0" collapsed="false">
      <c r="A19" s="51" t="s">
        <v>48</v>
      </c>
      <c r="B19" s="51"/>
      <c r="C19" s="51"/>
      <c r="D19" s="52"/>
      <c r="E19" s="52"/>
      <c r="F19" s="52"/>
      <c r="G19" s="52"/>
      <c r="H19" s="53"/>
      <c r="I19" s="53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</row>
    <row r="20" customFormat="false" ht="14.25" hidden="false" customHeight="false" outlineLevel="0" collapsed="false">
      <c r="A20" s="51"/>
      <c r="B20" s="51"/>
      <c r="C20" s="51"/>
      <c r="D20" s="52"/>
      <c r="E20" s="52"/>
      <c r="F20" s="52"/>
      <c r="G20" s="52"/>
      <c r="H20" s="53"/>
      <c r="I20" s="53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</row>
    <row r="21" customFormat="false" ht="14.25" hidden="false" customHeight="false" outlineLevel="0" collapsed="false">
      <c r="A21" s="51"/>
      <c r="B21" s="51"/>
      <c r="C21" s="51"/>
      <c r="D21" s="52"/>
      <c r="E21" s="52"/>
      <c r="F21" s="52"/>
      <c r="G21" s="52"/>
      <c r="H21" s="53"/>
      <c r="I21" s="53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</row>
    <row r="22" customFormat="false" ht="15" hidden="false" customHeight="false" outlineLevel="0" collapsed="false">
      <c r="A22" s="51"/>
      <c r="B22" s="51"/>
      <c r="C22" s="51"/>
      <c r="D22" s="52"/>
      <c r="E22" s="52"/>
      <c r="F22" s="52"/>
      <c r="G22" s="52"/>
      <c r="H22" s="53"/>
      <c r="I22" s="53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</row>
    <row r="23" customFormat="false" ht="15" hidden="false" customHeight="false" outlineLevel="0" collapsed="false">
      <c r="A23" s="24"/>
      <c r="B23" s="55" t="n">
        <v>12</v>
      </c>
      <c r="C23" s="56" t="s">
        <v>49</v>
      </c>
      <c r="D23" s="126" t="n">
        <v>1733</v>
      </c>
      <c r="E23" s="126" t="n">
        <v>2132</v>
      </c>
      <c r="F23" s="126" t="n">
        <v>2017</v>
      </c>
      <c r="G23" s="126" t="n">
        <v>2049</v>
      </c>
      <c r="H23" s="127" t="n">
        <v>2044</v>
      </c>
      <c r="I23" s="127" t="n">
        <v>1759</v>
      </c>
      <c r="J23" s="127" t="n">
        <v>1931</v>
      </c>
      <c r="K23" s="127" t="n">
        <v>1833</v>
      </c>
      <c r="L23" s="127" t="n">
        <v>1581</v>
      </c>
      <c r="M23" s="127" t="n">
        <v>1497</v>
      </c>
      <c r="N23" s="127" t="n">
        <v>1505</v>
      </c>
      <c r="O23" s="127" t="n">
        <v>1457</v>
      </c>
      <c r="P23" s="127" t="n">
        <v>1510</v>
      </c>
      <c r="Q23" s="127" t="n">
        <v>1440</v>
      </c>
      <c r="R23" s="127" t="n">
        <v>1313</v>
      </c>
      <c r="S23" s="127" t="n">
        <v>1598.272</v>
      </c>
      <c r="T23" s="127" t="n">
        <v>1720.1515</v>
      </c>
      <c r="U23" s="127" t="n">
        <v>1638.9087</v>
      </c>
      <c r="V23" s="127" t="n">
        <v>1880.7045</v>
      </c>
      <c r="W23" s="127" t="n">
        <v>1572.9519</v>
      </c>
      <c r="X23" s="127" t="n">
        <v>1577.693</v>
      </c>
      <c r="Y23" s="127" t="n">
        <v>1584.1902</v>
      </c>
      <c r="Z23" s="127" t="n">
        <v>1186.9134</v>
      </c>
      <c r="AA23" s="127" t="n">
        <v>1184.0868</v>
      </c>
    </row>
    <row r="24" customFormat="false" ht="14.25" hidden="false" customHeight="false" outlineLevel="0" collapsed="false">
      <c r="A24" s="24"/>
      <c r="B24" s="60" t="n">
        <v>20</v>
      </c>
      <c r="C24" s="61" t="s">
        <v>50</v>
      </c>
      <c r="D24" s="128" t="n">
        <v>189</v>
      </c>
      <c r="E24" s="128" t="n">
        <v>92</v>
      </c>
      <c r="F24" s="128" t="n">
        <v>222</v>
      </c>
      <c r="G24" s="128" t="n">
        <v>456</v>
      </c>
      <c r="H24" s="129" t="n">
        <v>227</v>
      </c>
      <c r="I24" s="129" t="n">
        <v>406</v>
      </c>
      <c r="J24" s="130" t="n">
        <v>140</v>
      </c>
      <c r="K24" s="130" t="n">
        <v>178</v>
      </c>
      <c r="L24" s="130" t="n">
        <v>43</v>
      </c>
      <c r="M24" s="130" t="n">
        <v>81</v>
      </c>
      <c r="N24" s="130" t="n">
        <v>313</v>
      </c>
      <c r="O24" s="130" t="n">
        <v>78</v>
      </c>
      <c r="P24" s="130" t="n">
        <v>45</v>
      </c>
      <c r="Q24" s="130" t="n">
        <v>211</v>
      </c>
      <c r="R24" s="130" t="n">
        <v>41.915117</v>
      </c>
      <c r="S24" s="130" t="n">
        <v>228.6</v>
      </c>
      <c r="T24" s="130" t="n">
        <v>148.5</v>
      </c>
      <c r="U24" s="130" t="n">
        <v>270.211663</v>
      </c>
      <c r="V24" s="130" t="n">
        <v>330.776871</v>
      </c>
      <c r="W24" s="130" t="n">
        <v>239.988913</v>
      </c>
      <c r="X24" s="130" t="n">
        <v>475.146095</v>
      </c>
      <c r="Y24" s="130" t="n">
        <v>266.280981</v>
      </c>
      <c r="Z24" s="130" t="n">
        <v>235.343318</v>
      </c>
      <c r="AA24" s="130" t="n">
        <v>515.093421</v>
      </c>
    </row>
    <row r="25" customFormat="false" ht="15.75" hidden="false" customHeight="false" outlineLevel="0" collapsed="false">
      <c r="A25" s="27"/>
      <c r="B25" s="66" t="n">
        <v>24</v>
      </c>
      <c r="C25" s="67" t="s">
        <v>51</v>
      </c>
      <c r="D25" s="131" t="n">
        <v>27</v>
      </c>
      <c r="E25" s="131" t="n">
        <v>39</v>
      </c>
      <c r="F25" s="131" t="n">
        <v>5</v>
      </c>
      <c r="G25" s="131" t="n">
        <v>22</v>
      </c>
      <c r="H25" s="132" t="n">
        <v>19</v>
      </c>
      <c r="I25" s="132" t="n">
        <v>12</v>
      </c>
      <c r="J25" s="133" t="n">
        <v>10</v>
      </c>
      <c r="K25" s="133" t="n">
        <v>9</v>
      </c>
      <c r="L25" s="133" t="n">
        <v>10</v>
      </c>
      <c r="M25" s="133" t="n">
        <v>7</v>
      </c>
      <c r="N25" s="133" t="n">
        <v>10</v>
      </c>
      <c r="O25" s="133" t="n">
        <v>8</v>
      </c>
      <c r="P25" s="133" t="n">
        <v>13</v>
      </c>
      <c r="Q25" s="133" t="n">
        <v>17</v>
      </c>
      <c r="R25" s="133" t="n">
        <v>32.154271</v>
      </c>
      <c r="S25" s="133" t="n">
        <v>84.2</v>
      </c>
      <c r="T25" s="133" t="n">
        <v>102.9</v>
      </c>
      <c r="U25" s="133" t="n">
        <v>192</v>
      </c>
      <c r="V25" s="133" t="n">
        <v>323.398347</v>
      </c>
      <c r="W25" s="133" t="n">
        <v>217.308459</v>
      </c>
      <c r="X25" s="133" t="n">
        <v>444.976004</v>
      </c>
      <c r="Y25" s="133" t="n">
        <v>250.840108</v>
      </c>
      <c r="Z25" s="133" t="n">
        <v>180.46148</v>
      </c>
      <c r="AA25" s="133" t="n">
        <v>364.054549</v>
      </c>
    </row>
    <row r="26" customFormat="false" ht="15" hidden="false" customHeight="false" outlineLevel="0" collapsed="false">
      <c r="A26" s="27"/>
      <c r="B26" s="72" t="n">
        <v>100</v>
      </c>
      <c r="C26" s="73" t="s">
        <v>52</v>
      </c>
      <c r="D26" s="128" t="n">
        <v>142</v>
      </c>
      <c r="E26" s="128" t="n">
        <v>169</v>
      </c>
      <c r="F26" s="128" t="n">
        <v>191</v>
      </c>
      <c r="G26" s="128" t="n">
        <v>292</v>
      </c>
      <c r="H26" s="129" t="n">
        <v>262</v>
      </c>
      <c r="I26" s="129" t="n">
        <v>64</v>
      </c>
      <c r="J26" s="130" t="n">
        <v>225</v>
      </c>
      <c r="K26" s="134" t="n">
        <v>271</v>
      </c>
      <c r="L26" s="134" t="n">
        <v>247</v>
      </c>
      <c r="M26" s="134" t="n">
        <v>58</v>
      </c>
      <c r="N26" s="134" t="n">
        <v>217</v>
      </c>
      <c r="O26" s="134" t="n">
        <v>179</v>
      </c>
      <c r="P26" s="134" t="n">
        <v>117</v>
      </c>
      <c r="Q26" s="134" t="n">
        <v>170</v>
      </c>
      <c r="R26" s="134" t="n">
        <v>238</v>
      </c>
      <c r="S26" s="134" t="n">
        <v>155.477</v>
      </c>
      <c r="T26" s="134" t="n">
        <v>232.586</v>
      </c>
      <c r="U26" s="134" t="n">
        <v>232.586</v>
      </c>
      <c r="V26" s="134" t="n">
        <v>175.1655</v>
      </c>
      <c r="W26" s="134" t="n">
        <v>159.4444</v>
      </c>
      <c r="X26" s="134" t="n">
        <v>234.361</v>
      </c>
      <c r="Y26" s="134" t="n">
        <v>153.881</v>
      </c>
      <c r="Z26" s="134" t="n">
        <v>111.27</v>
      </c>
      <c r="AA26" s="134" t="n">
        <v>132.874</v>
      </c>
    </row>
    <row r="27" customFormat="false" ht="15" hidden="false" customHeight="false" outlineLevel="0" collapsed="false">
      <c r="A27" s="27"/>
      <c r="B27" s="74" t="n">
        <v>102</v>
      </c>
      <c r="C27" s="75" t="s">
        <v>53</v>
      </c>
      <c r="D27" s="135" t="n">
        <v>71</v>
      </c>
      <c r="E27" s="135" t="n">
        <v>84</v>
      </c>
      <c r="F27" s="135" t="n">
        <v>178</v>
      </c>
      <c r="G27" s="135" t="n">
        <v>272</v>
      </c>
      <c r="H27" s="136" t="n">
        <v>262</v>
      </c>
      <c r="I27" s="136" t="n">
        <v>32</v>
      </c>
      <c r="J27" s="137" t="n">
        <v>213</v>
      </c>
      <c r="K27" s="145" t="n">
        <v>268</v>
      </c>
      <c r="L27" s="145" t="n">
        <v>240</v>
      </c>
      <c r="M27" s="145" t="n">
        <v>55</v>
      </c>
      <c r="N27" s="145" t="n">
        <v>211</v>
      </c>
      <c r="O27" s="145" t="n">
        <v>147</v>
      </c>
      <c r="P27" s="145" t="n">
        <v>109</v>
      </c>
      <c r="Q27" s="145" t="n">
        <v>109</v>
      </c>
      <c r="R27" s="145" t="n">
        <v>206</v>
      </c>
      <c r="S27" s="145" t="n">
        <v>150.30264659271</v>
      </c>
      <c r="T27" s="145" t="n">
        <v>200.018831312018</v>
      </c>
      <c r="U27" s="145" t="n">
        <v>218.105263157895</v>
      </c>
      <c r="V27" s="145" t="n">
        <v>148.890675</v>
      </c>
      <c r="W27" s="145" t="n">
        <v>133.300417233717</v>
      </c>
      <c r="X27" s="145" t="n">
        <v>207.483941962613</v>
      </c>
      <c r="Y27" s="145" t="n">
        <v>115.457708613063</v>
      </c>
      <c r="Z27" s="145" t="n">
        <v>94.2202860364031</v>
      </c>
      <c r="AA27" s="145" t="n">
        <v>109.823312440845</v>
      </c>
    </row>
    <row r="28" customFormat="false" ht="15.75" hidden="false" customHeight="false" outlineLevel="0" collapsed="false">
      <c r="A28" s="27"/>
      <c r="B28" s="80" t="n">
        <v>103</v>
      </c>
      <c r="C28" s="81" t="s">
        <v>77</v>
      </c>
      <c r="D28" s="131" t="n">
        <v>71</v>
      </c>
      <c r="E28" s="131" t="n">
        <v>85</v>
      </c>
      <c r="F28" s="131" t="n">
        <v>13</v>
      </c>
      <c r="G28" s="131" t="n">
        <v>20</v>
      </c>
      <c r="H28" s="132" t="n">
        <v>0</v>
      </c>
      <c r="I28" s="133" t="n">
        <v>32</v>
      </c>
      <c r="J28" s="133" t="n">
        <v>12</v>
      </c>
      <c r="K28" s="138" t="n">
        <v>3</v>
      </c>
      <c r="L28" s="138" t="n">
        <v>7</v>
      </c>
      <c r="M28" s="138" t="n">
        <v>3</v>
      </c>
      <c r="N28" s="138" t="n">
        <v>6</v>
      </c>
      <c r="O28" s="138" t="n">
        <v>32</v>
      </c>
      <c r="P28" s="138" t="n">
        <v>8</v>
      </c>
      <c r="Q28" s="138" t="n">
        <v>61</v>
      </c>
      <c r="R28" s="138" t="n">
        <v>32</v>
      </c>
      <c r="S28" s="138" t="n">
        <v>5.17435340729003</v>
      </c>
      <c r="T28" s="138" t="n">
        <v>32.5671686879823</v>
      </c>
      <c r="U28" s="138" t="n">
        <v>19.8947368421053</v>
      </c>
      <c r="V28" s="138" t="n">
        <v>26.274825</v>
      </c>
      <c r="W28" s="138" t="n">
        <v>26.1439827662826</v>
      </c>
      <c r="X28" s="138" t="n">
        <v>34.2266580373868</v>
      </c>
      <c r="Y28" s="138" t="n">
        <v>38.4302913869374</v>
      </c>
      <c r="Z28" s="138" t="n">
        <v>16.9027139635969</v>
      </c>
      <c r="AA28" s="138" t="n">
        <v>23.050687559155</v>
      </c>
    </row>
    <row r="29" customFormat="false" ht="15.75" hidden="false" customHeight="false" outlineLevel="0" collapsed="false">
      <c r="A29" s="27"/>
      <c r="B29" s="55" t="n">
        <v>991</v>
      </c>
      <c r="C29" s="82" t="s">
        <v>55</v>
      </c>
      <c r="D29" s="126" t="n">
        <v>2064</v>
      </c>
      <c r="E29" s="126" t="n">
        <v>2393</v>
      </c>
      <c r="F29" s="126" t="n">
        <v>2430</v>
      </c>
      <c r="G29" s="126" t="n">
        <v>2797</v>
      </c>
      <c r="H29" s="139" t="n">
        <v>2533</v>
      </c>
      <c r="I29" s="139" t="n">
        <v>2229</v>
      </c>
      <c r="J29" s="127" t="n">
        <v>2296</v>
      </c>
      <c r="K29" s="127" t="n">
        <v>2282</v>
      </c>
      <c r="L29" s="127" t="n">
        <v>1871</v>
      </c>
      <c r="M29" s="127" t="n">
        <v>1636</v>
      </c>
      <c r="N29" s="127" t="n">
        <v>2035</v>
      </c>
      <c r="O29" s="127" t="n">
        <v>1714</v>
      </c>
      <c r="P29" s="127" t="n">
        <v>1672</v>
      </c>
      <c r="Q29" s="127" t="n">
        <v>1821</v>
      </c>
      <c r="R29" s="127" t="n">
        <v>1593</v>
      </c>
      <c r="S29" s="127" t="n">
        <v>1982.349</v>
      </c>
      <c r="T29" s="127" t="n">
        <v>2101.2375</v>
      </c>
      <c r="U29" s="127" t="n">
        <v>2141.706363</v>
      </c>
      <c r="V29" s="127" t="n">
        <v>2386.646871</v>
      </c>
      <c r="W29" s="127" t="n">
        <v>1972.385213</v>
      </c>
      <c r="X29" s="127" t="n">
        <v>2287.200095</v>
      </c>
      <c r="Y29" s="127" t="n">
        <v>2004.352181</v>
      </c>
      <c r="Z29" s="127" t="n">
        <v>1533.526718</v>
      </c>
      <c r="AA29" s="127" t="n">
        <v>1832.054221</v>
      </c>
    </row>
    <row r="30" customFormat="false" ht="15" hidden="false" customHeight="false" outlineLevel="0" collapsed="false">
      <c r="A30" s="27"/>
      <c r="B30" s="60" t="n">
        <v>30</v>
      </c>
      <c r="C30" s="73" t="s">
        <v>56</v>
      </c>
      <c r="D30" s="128" t="n">
        <v>570</v>
      </c>
      <c r="E30" s="128" t="n">
        <v>670</v>
      </c>
      <c r="F30" s="128" t="n">
        <v>548</v>
      </c>
      <c r="G30" s="128" t="n">
        <v>783</v>
      </c>
      <c r="H30" s="129" t="n">
        <v>943</v>
      </c>
      <c r="I30" s="129" t="n">
        <v>530</v>
      </c>
      <c r="J30" s="130" t="n">
        <v>485</v>
      </c>
      <c r="K30" s="130" t="n">
        <v>452</v>
      </c>
      <c r="L30" s="130" t="n">
        <v>484</v>
      </c>
      <c r="M30" s="130" t="n">
        <v>315</v>
      </c>
      <c r="N30" s="130" t="n">
        <v>415</v>
      </c>
      <c r="O30" s="130" t="n">
        <v>526</v>
      </c>
      <c r="P30" s="130" t="n">
        <v>587</v>
      </c>
      <c r="Q30" s="130" t="n">
        <v>444</v>
      </c>
      <c r="R30" s="130" t="n">
        <v>315.123833</v>
      </c>
      <c r="S30" s="130" t="n">
        <v>332.5</v>
      </c>
      <c r="T30" s="130" t="n">
        <v>352.2</v>
      </c>
      <c r="U30" s="130" t="n">
        <v>433.870438</v>
      </c>
      <c r="V30" s="130" t="n">
        <v>429.027547</v>
      </c>
      <c r="W30" s="130" t="n">
        <v>419.249461</v>
      </c>
      <c r="X30" s="130" t="n">
        <v>422.482848</v>
      </c>
      <c r="Y30" s="130" t="n">
        <v>475.704506</v>
      </c>
      <c r="Z30" s="130" t="n">
        <v>328.26893</v>
      </c>
      <c r="AA30" s="130" t="n">
        <v>317.107892</v>
      </c>
    </row>
    <row r="31" customFormat="false" ht="15.75" hidden="false" customHeight="false" outlineLevel="0" collapsed="false">
      <c r="A31" s="27"/>
      <c r="B31" s="66" t="n">
        <v>34</v>
      </c>
      <c r="C31" s="67" t="s">
        <v>51</v>
      </c>
      <c r="D31" s="131" t="n">
        <v>568</v>
      </c>
      <c r="E31" s="131" t="n">
        <v>223</v>
      </c>
      <c r="F31" s="131" t="n">
        <v>491</v>
      </c>
      <c r="G31" s="131" t="n">
        <v>720</v>
      </c>
      <c r="H31" s="132" t="n">
        <v>865</v>
      </c>
      <c r="I31" s="132" t="n">
        <v>501</v>
      </c>
      <c r="J31" s="133" t="n">
        <v>470</v>
      </c>
      <c r="K31" s="133" t="n">
        <v>427</v>
      </c>
      <c r="L31" s="133" t="n">
        <v>459</v>
      </c>
      <c r="M31" s="133" t="n">
        <v>312</v>
      </c>
      <c r="N31" s="133" t="n">
        <v>389</v>
      </c>
      <c r="O31" s="133" t="n">
        <v>83</v>
      </c>
      <c r="P31" s="133" t="n">
        <v>577</v>
      </c>
      <c r="Q31" s="133" t="n">
        <v>437</v>
      </c>
      <c r="R31" s="133" t="n">
        <v>309.736318</v>
      </c>
      <c r="S31" s="133" t="n">
        <v>327.8</v>
      </c>
      <c r="T31" s="133" t="n">
        <v>346.6</v>
      </c>
      <c r="U31" s="133" t="n">
        <v>410</v>
      </c>
      <c r="V31" s="133" t="n">
        <v>421.141264</v>
      </c>
      <c r="W31" s="133" t="n">
        <v>409.025839</v>
      </c>
      <c r="X31" s="133" t="n">
        <v>413.463857</v>
      </c>
      <c r="Y31" s="133" t="n">
        <v>468.496353</v>
      </c>
      <c r="Z31" s="133" t="n">
        <v>313.472047</v>
      </c>
      <c r="AA31" s="133" t="n">
        <v>304.002157</v>
      </c>
    </row>
    <row r="32" customFormat="false" ht="15" hidden="false" customHeight="false" outlineLevel="0" collapsed="false">
      <c r="A32" s="27"/>
      <c r="B32" s="72" t="n">
        <v>40</v>
      </c>
      <c r="C32" s="73" t="s">
        <v>57</v>
      </c>
      <c r="D32" s="128" t="n">
        <v>169</v>
      </c>
      <c r="E32" s="128" t="n">
        <v>191</v>
      </c>
      <c r="F32" s="128" t="n">
        <v>292</v>
      </c>
      <c r="G32" s="128" t="n">
        <v>262</v>
      </c>
      <c r="H32" s="129" t="n">
        <v>64</v>
      </c>
      <c r="I32" s="129" t="n">
        <v>225</v>
      </c>
      <c r="J32" s="130" t="n">
        <v>271</v>
      </c>
      <c r="K32" s="130" t="n">
        <v>247</v>
      </c>
      <c r="L32" s="130" t="n">
        <v>58</v>
      </c>
      <c r="M32" s="130" t="n">
        <v>217</v>
      </c>
      <c r="N32" s="130" t="n">
        <v>179</v>
      </c>
      <c r="O32" s="130" t="n">
        <v>117</v>
      </c>
      <c r="P32" s="130" t="n">
        <v>170</v>
      </c>
      <c r="Q32" s="130" t="n">
        <v>238</v>
      </c>
      <c r="R32" s="130" t="n">
        <v>155.477</v>
      </c>
      <c r="S32" s="130" t="n">
        <v>232.586</v>
      </c>
      <c r="T32" s="130" t="n">
        <v>238</v>
      </c>
      <c r="U32" s="130" t="n">
        <v>174.383</v>
      </c>
      <c r="V32" s="130" t="n">
        <v>159.4444</v>
      </c>
      <c r="W32" s="130" t="n">
        <v>241.7106</v>
      </c>
      <c r="X32" s="130" t="n">
        <v>153.888</v>
      </c>
      <c r="Y32" s="130" t="n">
        <v>111.123</v>
      </c>
      <c r="Z32" s="130" t="n">
        <v>134.057</v>
      </c>
      <c r="AA32" s="130" t="n">
        <v>155.842</v>
      </c>
    </row>
    <row r="33" customFormat="false" ht="15" hidden="false" customHeight="false" outlineLevel="0" collapsed="false">
      <c r="A33" s="27"/>
      <c r="B33" s="74" t="n">
        <v>402</v>
      </c>
      <c r="C33" s="75" t="s">
        <v>53</v>
      </c>
      <c r="D33" s="135" t="n">
        <v>84</v>
      </c>
      <c r="E33" s="135" t="n">
        <v>178</v>
      </c>
      <c r="F33" s="135" t="n">
        <v>272</v>
      </c>
      <c r="G33" s="135" t="n">
        <v>262</v>
      </c>
      <c r="H33" s="136" t="n">
        <v>32</v>
      </c>
      <c r="I33" s="136" t="n">
        <v>213</v>
      </c>
      <c r="J33" s="137" t="n">
        <v>268</v>
      </c>
      <c r="K33" s="137" t="n">
        <v>240</v>
      </c>
      <c r="L33" s="137" t="n">
        <v>55</v>
      </c>
      <c r="M33" s="137" t="n">
        <v>211</v>
      </c>
      <c r="N33" s="137" t="n">
        <v>147</v>
      </c>
      <c r="O33" s="137" t="n">
        <v>109</v>
      </c>
      <c r="P33" s="137" t="n">
        <v>109</v>
      </c>
      <c r="Q33" s="137" t="n">
        <v>206</v>
      </c>
      <c r="R33" s="137" t="n">
        <v>150.30264659271</v>
      </c>
      <c r="S33" s="137" t="n">
        <v>200.018831312018</v>
      </c>
      <c r="T33" s="137" t="n">
        <v>218.105263157895</v>
      </c>
      <c r="U33" s="137" t="n">
        <v>148.22555</v>
      </c>
      <c r="V33" s="137" t="n">
        <v>133.300417233717</v>
      </c>
      <c r="W33" s="137" t="n">
        <v>207.483941962613</v>
      </c>
      <c r="X33" s="137" t="n">
        <v>115.457708613063</v>
      </c>
      <c r="Y33" s="137" t="n">
        <v>94.2202860364031</v>
      </c>
      <c r="Z33" s="137" t="n">
        <v>110.801088218029</v>
      </c>
      <c r="AA33" s="137" t="n">
        <v>105.071319501746</v>
      </c>
    </row>
    <row r="34" customFormat="false" ht="15.75" hidden="false" customHeight="false" outlineLevel="0" collapsed="false">
      <c r="A34" s="27"/>
      <c r="B34" s="80" t="n">
        <v>403</v>
      </c>
      <c r="C34" s="81" t="s">
        <v>77</v>
      </c>
      <c r="D34" s="131" t="n">
        <v>85</v>
      </c>
      <c r="E34" s="131" t="n">
        <v>13</v>
      </c>
      <c r="F34" s="131" t="n">
        <v>20</v>
      </c>
      <c r="G34" s="131" t="n">
        <v>0</v>
      </c>
      <c r="H34" s="133" t="n">
        <v>32</v>
      </c>
      <c r="I34" s="133" t="n">
        <v>12</v>
      </c>
      <c r="J34" s="133" t="n">
        <v>3</v>
      </c>
      <c r="K34" s="133" t="n">
        <v>7</v>
      </c>
      <c r="L34" s="133" t="n">
        <v>3</v>
      </c>
      <c r="M34" s="133" t="n">
        <v>6</v>
      </c>
      <c r="N34" s="133" t="n">
        <v>32</v>
      </c>
      <c r="O34" s="133" t="n">
        <v>8</v>
      </c>
      <c r="P34" s="133" t="n">
        <v>61</v>
      </c>
      <c r="Q34" s="133" t="n">
        <v>32</v>
      </c>
      <c r="R34" s="133" t="n">
        <v>5.17435340729003</v>
      </c>
      <c r="S34" s="133" t="n">
        <v>32.5671686879823</v>
      </c>
      <c r="T34" s="133" t="n">
        <v>19.8947368421053</v>
      </c>
      <c r="U34" s="133" t="n">
        <v>26.15745</v>
      </c>
      <c r="V34" s="133" t="n">
        <v>26.1439827662826</v>
      </c>
      <c r="W34" s="133" t="n">
        <v>34.2266580373868</v>
      </c>
      <c r="X34" s="133" t="n">
        <v>38.4302913869374</v>
      </c>
      <c r="Y34" s="133" t="n">
        <v>16.9027139635969</v>
      </c>
      <c r="Z34" s="133" t="n">
        <v>23.2559117819713</v>
      </c>
      <c r="AA34" s="133" t="n">
        <v>50.7706804982538</v>
      </c>
    </row>
    <row r="35" customFormat="false" ht="15" hidden="false" customHeight="false" outlineLevel="0" collapsed="false">
      <c r="A35" s="24"/>
      <c r="B35" s="60" t="n">
        <v>50</v>
      </c>
      <c r="C35" s="73" t="s">
        <v>58</v>
      </c>
      <c r="D35" s="140" t="n">
        <v>1325</v>
      </c>
      <c r="E35" s="140" t="n">
        <v>1532</v>
      </c>
      <c r="F35" s="140" t="n">
        <v>1590</v>
      </c>
      <c r="G35" s="140" t="n">
        <v>1752</v>
      </c>
      <c r="H35" s="141" t="n">
        <v>1526</v>
      </c>
      <c r="I35" s="141" t="n">
        <v>1474</v>
      </c>
      <c r="J35" s="127" t="n">
        <v>1540</v>
      </c>
      <c r="K35" s="127" t="n">
        <v>1583</v>
      </c>
      <c r="L35" s="127" t="n">
        <v>1329</v>
      </c>
      <c r="M35" s="127" t="n">
        <v>1104</v>
      </c>
      <c r="N35" s="127" t="n">
        <v>1441</v>
      </c>
      <c r="O35" s="127" t="n">
        <v>1071</v>
      </c>
      <c r="P35" s="127" t="n">
        <v>915</v>
      </c>
      <c r="Q35" s="127" t="n">
        <v>1139</v>
      </c>
      <c r="R35" s="127" t="n">
        <v>1122</v>
      </c>
      <c r="S35" s="127" t="n">
        <v>1417.263</v>
      </c>
      <c r="T35" s="127" t="n">
        <v>1511.0375</v>
      </c>
      <c r="U35" s="127" t="n">
        <v>1533.452925</v>
      </c>
      <c r="V35" s="127" t="n">
        <v>1798.174924</v>
      </c>
      <c r="W35" s="127" t="n">
        <v>1311.425152</v>
      </c>
      <c r="X35" s="127" t="n">
        <v>1710.829247</v>
      </c>
      <c r="Y35" s="127" t="n">
        <v>1417.524675</v>
      </c>
      <c r="Z35" s="127" t="n">
        <v>1071.200788</v>
      </c>
      <c r="AA35" s="127" t="n">
        <v>1359.104329</v>
      </c>
    </row>
    <row r="36" customFormat="false" ht="14.25" hidden="false" customHeight="false" outlineLevel="0" collapsed="false">
      <c r="A36" s="24"/>
      <c r="B36" s="60" t="n">
        <v>51</v>
      </c>
      <c r="C36" s="88" t="s">
        <v>59</v>
      </c>
      <c r="D36" s="140" t="n">
        <v>5</v>
      </c>
      <c r="E36" s="140" t="n">
        <v>6</v>
      </c>
      <c r="F36" s="140" t="n">
        <v>5</v>
      </c>
      <c r="G36" s="140" t="n">
        <v>4</v>
      </c>
      <c r="H36" s="141" t="n">
        <v>4</v>
      </c>
      <c r="I36" s="141" t="n">
        <v>5</v>
      </c>
      <c r="J36" s="142" t="n">
        <v>4</v>
      </c>
      <c r="K36" s="142" t="n">
        <v>4</v>
      </c>
      <c r="L36" s="142" t="n">
        <v>4</v>
      </c>
      <c r="M36" s="142" t="n">
        <v>4</v>
      </c>
      <c r="N36" s="142" t="n">
        <v>3</v>
      </c>
      <c r="O36" s="142" t="n">
        <v>3</v>
      </c>
      <c r="P36" s="142" t="n">
        <v>4</v>
      </c>
      <c r="Q36" s="142" t="n">
        <v>4</v>
      </c>
      <c r="R36" s="142" t="n">
        <v>5.1682</v>
      </c>
      <c r="S36" s="142" t="n">
        <v>5.7532</v>
      </c>
      <c r="T36" s="142" t="n">
        <v>4.4872</v>
      </c>
      <c r="U36" s="142" t="n">
        <v>5.6185</v>
      </c>
      <c r="V36" s="142" t="n">
        <v>6.3888</v>
      </c>
      <c r="W36" s="142" t="n">
        <v>5.1997</v>
      </c>
      <c r="X36" s="142" t="n">
        <v>4.3593</v>
      </c>
      <c r="Y36" s="142" t="n">
        <v>5.4582</v>
      </c>
      <c r="Z36" s="142" t="n">
        <v>6.7757</v>
      </c>
      <c r="AA36" s="142" t="n">
        <v>4.9756</v>
      </c>
    </row>
    <row r="37" customFormat="false" ht="15" hidden="false" customHeight="false" outlineLevel="0" collapsed="false">
      <c r="A37" s="24"/>
      <c r="B37" s="66" t="n">
        <v>511</v>
      </c>
      <c r="C37" s="91" t="s">
        <v>53</v>
      </c>
      <c r="D37" s="143" t="n">
        <v>3</v>
      </c>
      <c r="E37" s="143" t="n">
        <v>2</v>
      </c>
      <c r="F37" s="143" t="n">
        <v>3</v>
      </c>
      <c r="G37" s="143" t="n">
        <v>3</v>
      </c>
      <c r="H37" s="144" t="n">
        <v>2</v>
      </c>
      <c r="I37" s="144" t="n">
        <v>3</v>
      </c>
      <c r="J37" s="145" t="n">
        <v>2</v>
      </c>
      <c r="K37" s="145" t="n">
        <v>3</v>
      </c>
      <c r="L37" s="145" t="n">
        <v>3</v>
      </c>
      <c r="M37" s="145" t="n">
        <v>3</v>
      </c>
      <c r="N37" s="145" t="n">
        <v>2</v>
      </c>
      <c r="O37" s="145" t="n">
        <v>3</v>
      </c>
      <c r="P37" s="145" t="n">
        <v>2</v>
      </c>
      <c r="Q37" s="145" t="n">
        <v>2</v>
      </c>
      <c r="R37" s="145" t="n">
        <v>2.4102</v>
      </c>
      <c r="S37" s="145" t="n">
        <v>2.3532</v>
      </c>
      <c r="T37" s="145" t="n">
        <v>0.4872</v>
      </c>
      <c r="U37" s="145" t="n">
        <v>2.353561</v>
      </c>
      <c r="V37" s="145" t="n">
        <v>4.8888</v>
      </c>
      <c r="W37" s="145" t="n">
        <v>5.1997</v>
      </c>
      <c r="X37" s="145" t="n">
        <v>4.3593</v>
      </c>
      <c r="Y37" s="145" t="n">
        <v>-6.8638</v>
      </c>
      <c r="Z37" s="145" t="n">
        <v>-6.3284</v>
      </c>
      <c r="AA37" s="145" t="n">
        <v>-4.6473</v>
      </c>
    </row>
    <row r="38" customFormat="false" ht="15" hidden="false" customHeight="false" outlineLevel="0" collapsed="false">
      <c r="A38" s="24"/>
      <c r="B38" s="66" t="n">
        <v>513</v>
      </c>
      <c r="C38" s="88" t="s">
        <v>77</v>
      </c>
      <c r="D38" s="143" t="n">
        <v>2</v>
      </c>
      <c r="E38" s="143" t="n">
        <v>4</v>
      </c>
      <c r="F38" s="143" t="n">
        <v>2</v>
      </c>
      <c r="G38" s="143" t="n">
        <v>1</v>
      </c>
      <c r="H38" s="144" t="n">
        <v>2</v>
      </c>
      <c r="I38" s="144" t="n">
        <v>2</v>
      </c>
      <c r="J38" s="145" t="n">
        <v>2</v>
      </c>
      <c r="K38" s="145" t="n">
        <v>1</v>
      </c>
      <c r="L38" s="145" t="n">
        <v>1</v>
      </c>
      <c r="M38" s="145" t="n">
        <v>1</v>
      </c>
      <c r="N38" s="145" t="n">
        <v>1</v>
      </c>
      <c r="O38" s="145" t="n">
        <v>0</v>
      </c>
      <c r="P38" s="145" t="n">
        <v>2</v>
      </c>
      <c r="Q38" s="145" t="n">
        <v>2</v>
      </c>
      <c r="R38" s="145" t="n">
        <v>2.758</v>
      </c>
      <c r="S38" s="145" t="n">
        <v>3.4</v>
      </c>
      <c r="T38" s="145" t="n">
        <v>4</v>
      </c>
      <c r="U38" s="145" t="n">
        <v>3.264939</v>
      </c>
      <c r="V38" s="145" t="n">
        <v>1.5</v>
      </c>
      <c r="W38" s="145" t="n">
        <v>0</v>
      </c>
      <c r="X38" s="145" t="n">
        <v>0</v>
      </c>
      <c r="Y38" s="145" t="n">
        <v>12.322</v>
      </c>
      <c r="Z38" s="145" t="n">
        <v>13.1041</v>
      </c>
      <c r="AA38" s="145" t="n">
        <v>9.6229</v>
      </c>
    </row>
    <row r="39" customFormat="false" ht="14.25" hidden="false" customHeight="false" outlineLevel="0" collapsed="false">
      <c r="A39" s="24"/>
      <c r="B39" s="60" t="n">
        <v>53</v>
      </c>
      <c r="C39" s="96" t="s">
        <v>60</v>
      </c>
      <c r="D39" s="140" t="n">
        <v>35</v>
      </c>
      <c r="E39" s="140" t="n">
        <v>45</v>
      </c>
      <c r="F39" s="140" t="n">
        <v>43</v>
      </c>
      <c r="G39" s="140" t="n">
        <v>40</v>
      </c>
      <c r="H39" s="141" t="n">
        <v>45</v>
      </c>
      <c r="I39" s="141" t="n">
        <v>37</v>
      </c>
      <c r="J39" s="146" t="n">
        <v>36</v>
      </c>
      <c r="K39" s="146" t="n">
        <v>23</v>
      </c>
      <c r="L39" s="146" t="n">
        <v>24</v>
      </c>
      <c r="M39" s="146" t="n">
        <v>20</v>
      </c>
      <c r="N39" s="146" t="n">
        <v>16</v>
      </c>
      <c r="O39" s="146" t="n">
        <v>19</v>
      </c>
      <c r="P39" s="146" t="n">
        <v>9</v>
      </c>
      <c r="Q39" s="146" t="n">
        <v>15</v>
      </c>
      <c r="R39" s="146" t="n">
        <v>16</v>
      </c>
      <c r="S39" s="146" t="n">
        <v>22.59</v>
      </c>
      <c r="T39" s="146" t="n">
        <v>18.98</v>
      </c>
      <c r="U39" s="146" t="n">
        <v>21.37</v>
      </c>
      <c r="V39" s="146" t="n">
        <v>26.573897</v>
      </c>
      <c r="W39" s="146" t="n">
        <v>20.454539</v>
      </c>
      <c r="X39" s="146" t="n">
        <v>21.78461</v>
      </c>
      <c r="Y39" s="146" t="n">
        <v>19.83663</v>
      </c>
      <c r="Z39" s="146" t="n">
        <v>14.49463</v>
      </c>
      <c r="AA39" s="146" t="n">
        <v>16.56434</v>
      </c>
    </row>
    <row r="40" customFormat="false" ht="14.25" hidden="false" customHeight="false" outlineLevel="0" collapsed="false">
      <c r="A40" s="24"/>
      <c r="B40" s="60" t="n">
        <v>55</v>
      </c>
      <c r="C40" s="96" t="s">
        <v>61</v>
      </c>
      <c r="D40" s="140" t="n">
        <v>140</v>
      </c>
      <c r="E40" s="140" t="n">
        <v>183</v>
      </c>
      <c r="F40" s="140" t="n">
        <v>243</v>
      </c>
      <c r="G40" s="140" t="n">
        <v>170</v>
      </c>
      <c r="H40" s="141" t="n">
        <v>176</v>
      </c>
      <c r="I40" s="141" t="n">
        <v>162</v>
      </c>
      <c r="J40" s="146" t="n">
        <v>274</v>
      </c>
      <c r="K40" s="146" t="n">
        <v>178</v>
      </c>
      <c r="L40" s="146" t="n">
        <v>99</v>
      </c>
      <c r="M40" s="146" t="n">
        <v>128</v>
      </c>
      <c r="N40" s="146" t="n">
        <v>102</v>
      </c>
      <c r="O40" s="146" t="n">
        <v>91</v>
      </c>
      <c r="P40" s="146" t="n">
        <v>2</v>
      </c>
      <c r="Q40" s="162" t="n">
        <v>105</v>
      </c>
      <c r="R40" s="146" t="n">
        <v>78</v>
      </c>
      <c r="S40" s="146" t="n">
        <v>154.9198</v>
      </c>
      <c r="T40" s="146" t="n">
        <v>147.5703</v>
      </c>
      <c r="U40" s="146" t="n">
        <v>131.464425</v>
      </c>
      <c r="V40" s="146" t="n">
        <v>265.212227</v>
      </c>
      <c r="W40" s="146" t="n">
        <v>183.770913</v>
      </c>
      <c r="X40" s="146" t="n">
        <v>154.685337</v>
      </c>
      <c r="Y40" s="146" t="n">
        <v>109.229845</v>
      </c>
      <c r="Z40" s="146" t="n">
        <v>-30.0695419999997</v>
      </c>
      <c r="AA40" s="146" t="n">
        <v>157.564389</v>
      </c>
    </row>
    <row r="41" customFormat="false" ht="15" hidden="false" customHeight="false" outlineLevel="0" collapsed="false">
      <c r="A41" s="24"/>
      <c r="B41" s="60" t="n">
        <v>56</v>
      </c>
      <c r="C41" s="91" t="s">
        <v>53</v>
      </c>
      <c r="D41" s="143" t="n">
        <v>51</v>
      </c>
      <c r="E41" s="143" t="n">
        <v>101</v>
      </c>
      <c r="F41" s="143" t="n">
        <v>200</v>
      </c>
      <c r="G41" s="143" t="n">
        <v>139</v>
      </c>
      <c r="H41" s="144" t="n">
        <v>158</v>
      </c>
      <c r="I41" s="144" t="n">
        <v>142</v>
      </c>
      <c r="J41" s="145" t="n">
        <v>271</v>
      </c>
      <c r="K41" s="145" t="n">
        <v>176</v>
      </c>
      <c r="L41" s="145" t="n">
        <v>99</v>
      </c>
      <c r="M41" s="145" t="n">
        <v>116</v>
      </c>
      <c r="N41" s="145" t="n">
        <v>87</v>
      </c>
      <c r="O41" s="145" t="n">
        <v>91</v>
      </c>
      <c r="P41" s="145" t="n">
        <v>1</v>
      </c>
      <c r="Q41" s="147" t="n">
        <v>52.1328671328671</v>
      </c>
      <c r="R41" s="145" t="n">
        <v>66</v>
      </c>
      <c r="S41" s="145" t="n">
        <v>132.926015631624</v>
      </c>
      <c r="T41" s="145" t="n">
        <v>131.829946686978</v>
      </c>
      <c r="U41" s="145" t="n">
        <v>108.9087</v>
      </c>
      <c r="V41" s="145" t="n">
        <v>194.1713</v>
      </c>
      <c r="W41" s="145" t="n">
        <v>118.1255</v>
      </c>
      <c r="X41" s="145" t="n">
        <v>150.192</v>
      </c>
      <c r="Y41" s="145" t="n">
        <v>99.8682000000001</v>
      </c>
      <c r="Z41" s="145" t="n">
        <v>65.6374000000001</v>
      </c>
      <c r="AA41" s="145" t="n">
        <v>118.0868</v>
      </c>
    </row>
    <row r="42" customFormat="false" ht="15" hidden="false" customHeight="false" outlineLevel="0" collapsed="false">
      <c r="A42" s="24"/>
      <c r="B42" s="66" t="n">
        <v>551</v>
      </c>
      <c r="C42" s="88" t="s">
        <v>77</v>
      </c>
      <c r="D42" s="143" t="n">
        <v>1</v>
      </c>
      <c r="E42" s="143" t="n">
        <v>7</v>
      </c>
      <c r="F42" s="143" t="n">
        <v>14</v>
      </c>
      <c r="G42" s="143" t="n">
        <v>31</v>
      </c>
      <c r="H42" s="144" t="n">
        <v>18</v>
      </c>
      <c r="I42" s="144" t="n">
        <v>20</v>
      </c>
      <c r="J42" s="145" t="n">
        <v>3</v>
      </c>
      <c r="K42" s="145" t="n">
        <v>2</v>
      </c>
      <c r="L42" s="145" t="n">
        <v>0</v>
      </c>
      <c r="M42" s="145" t="n">
        <v>12</v>
      </c>
      <c r="N42" s="145" t="n">
        <v>15</v>
      </c>
      <c r="O42" s="145" t="n">
        <v>0</v>
      </c>
      <c r="P42" s="145" t="n">
        <v>0</v>
      </c>
      <c r="Q42" s="147" t="n">
        <v>52.8671328671329</v>
      </c>
      <c r="R42" s="145" t="n">
        <v>12</v>
      </c>
      <c r="S42" s="145" t="n">
        <v>21.9937843683763</v>
      </c>
      <c r="T42" s="145" t="n">
        <v>15.7403533130221</v>
      </c>
      <c r="U42" s="145" t="n">
        <v>22.5557250000004</v>
      </c>
      <c r="V42" s="145" t="n">
        <v>71.0409269999996</v>
      </c>
      <c r="W42" s="145" t="n">
        <v>65.6454130000002</v>
      </c>
      <c r="X42" s="145" t="n">
        <v>4.49333700000034</v>
      </c>
      <c r="Y42" s="145" t="n">
        <v>9.36164499999973</v>
      </c>
      <c r="Z42" s="145" t="n">
        <v>-95.7069419999998</v>
      </c>
      <c r="AA42" s="145" t="n">
        <v>39.4775890000001</v>
      </c>
    </row>
    <row r="43" customFormat="false" ht="15" hidden="false" customHeight="false" outlineLevel="0" collapsed="false">
      <c r="A43" s="27"/>
      <c r="B43" s="60" t="n">
        <v>65</v>
      </c>
      <c r="C43" s="88" t="s">
        <v>62</v>
      </c>
      <c r="D43" s="140" t="n">
        <v>1145</v>
      </c>
      <c r="E43" s="140" t="n">
        <v>1298</v>
      </c>
      <c r="F43" s="140" t="n">
        <v>1299</v>
      </c>
      <c r="G43" s="140" t="n">
        <v>1538</v>
      </c>
      <c r="H43" s="141" t="n">
        <v>1301</v>
      </c>
      <c r="I43" s="141" t="n">
        <v>1270</v>
      </c>
      <c r="J43" s="146" t="n">
        <v>1226</v>
      </c>
      <c r="K43" s="146" t="n">
        <v>1378</v>
      </c>
      <c r="L43" s="146" t="n">
        <v>1202</v>
      </c>
      <c r="M43" s="146" t="n">
        <v>952</v>
      </c>
      <c r="N43" s="146" t="n">
        <v>1320</v>
      </c>
      <c r="O43" s="146" t="n">
        <v>958</v>
      </c>
      <c r="P43" s="146" t="n">
        <v>900</v>
      </c>
      <c r="Q43" s="162" t="n">
        <v>1015</v>
      </c>
      <c r="R43" s="163" t="n">
        <v>1023</v>
      </c>
      <c r="S43" s="146" t="n">
        <v>1234</v>
      </c>
      <c r="T43" s="146" t="n">
        <v>1340</v>
      </c>
      <c r="U43" s="146" t="n">
        <v>1375</v>
      </c>
      <c r="V43" s="146" t="n">
        <v>1500</v>
      </c>
      <c r="W43" s="146" t="n">
        <v>1102</v>
      </c>
      <c r="X43" s="146" t="n">
        <v>1530</v>
      </c>
      <c r="Y43" s="146" t="n">
        <v>1283</v>
      </c>
      <c r="Z43" s="146" t="n">
        <v>1080</v>
      </c>
      <c r="AA43" s="146" t="n">
        <v>1180</v>
      </c>
    </row>
    <row r="44" customFormat="false" ht="15" hidden="false" customHeight="false" outlineLevel="0" collapsed="false">
      <c r="A44" s="27"/>
      <c r="B44" s="66" t="n">
        <v>651</v>
      </c>
      <c r="C44" s="91" t="s">
        <v>53</v>
      </c>
      <c r="D44" s="143" t="n">
        <v>956</v>
      </c>
      <c r="E44" s="143" t="n">
        <v>1145</v>
      </c>
      <c r="F44" s="143" t="n">
        <v>1100</v>
      </c>
      <c r="G44" s="143" t="n">
        <v>1092</v>
      </c>
      <c r="H44" s="144" t="n">
        <v>1123</v>
      </c>
      <c r="I44" s="144" t="n">
        <v>860</v>
      </c>
      <c r="J44" s="145" t="n">
        <v>1085</v>
      </c>
      <c r="K44" s="145" t="n">
        <v>1209</v>
      </c>
      <c r="L44" s="145" t="n">
        <v>1156</v>
      </c>
      <c r="M44" s="145" t="n">
        <v>876</v>
      </c>
      <c r="N44" s="145" t="n">
        <v>1049</v>
      </c>
      <c r="O44" s="145" t="n">
        <v>920</v>
      </c>
      <c r="P44" s="145" t="n">
        <v>895</v>
      </c>
      <c r="Q44" s="147" t="n">
        <v>826.971027216857</v>
      </c>
      <c r="R44" s="147" t="n">
        <v>984.793977585159</v>
      </c>
      <c r="S44" s="145" t="n">
        <v>1058.81045088764</v>
      </c>
      <c r="T44" s="145" t="n">
        <v>1197.07101334449</v>
      </c>
      <c r="U44" s="145" t="n">
        <v>1143.17967461708</v>
      </c>
      <c r="V44" s="145" t="n">
        <v>1241.63321376628</v>
      </c>
      <c r="W44" s="145" t="n">
        <v>935.739175271104</v>
      </c>
      <c r="X44" s="145" t="n">
        <v>1070.90047534955</v>
      </c>
      <c r="Y44" s="145" t="n">
        <v>1016.88208657666</v>
      </c>
      <c r="Z44" s="145" t="n">
        <v>768.260037818375</v>
      </c>
      <c r="AA44" s="145" t="n">
        <v>741.727060939099</v>
      </c>
    </row>
    <row r="45" customFormat="false" ht="15" hidden="false" customHeight="false" outlineLevel="0" collapsed="false">
      <c r="A45" s="27"/>
      <c r="B45" s="66" t="n">
        <v>652</v>
      </c>
      <c r="C45" s="88" t="s">
        <v>77</v>
      </c>
      <c r="D45" s="143" t="n">
        <v>189</v>
      </c>
      <c r="E45" s="143" t="n">
        <v>153</v>
      </c>
      <c r="F45" s="143" t="n">
        <v>199</v>
      </c>
      <c r="G45" s="143" t="n">
        <v>446</v>
      </c>
      <c r="H45" s="144" t="n">
        <v>178</v>
      </c>
      <c r="I45" s="144" t="n">
        <v>410</v>
      </c>
      <c r="J45" s="145" t="n">
        <v>141</v>
      </c>
      <c r="K45" s="145" t="n">
        <v>169</v>
      </c>
      <c r="L45" s="145" t="n">
        <v>46</v>
      </c>
      <c r="M45" s="145" t="n">
        <v>76</v>
      </c>
      <c r="N45" s="145" t="n">
        <v>271</v>
      </c>
      <c r="O45" s="145" t="n">
        <v>38</v>
      </c>
      <c r="P45" s="145" t="n">
        <v>5</v>
      </c>
      <c r="Q45" s="147" t="n">
        <v>188.028972783143</v>
      </c>
      <c r="R45" s="147" t="n">
        <v>38.2060224148408</v>
      </c>
      <c r="S45" s="145" t="n">
        <v>175.189549112356</v>
      </c>
      <c r="T45" s="145" t="n">
        <v>142.92898665551</v>
      </c>
      <c r="U45" s="145" t="n">
        <v>231.820325382923</v>
      </c>
      <c r="V45" s="145" t="n">
        <v>258.366786233718</v>
      </c>
      <c r="W45" s="145" t="n">
        <v>166.260824728896</v>
      </c>
      <c r="X45" s="145" t="n">
        <v>459.099524650449</v>
      </c>
      <c r="Y45" s="145" t="n">
        <v>266.117913423341</v>
      </c>
      <c r="Z45" s="145" t="n">
        <v>311.739962181626</v>
      </c>
      <c r="AA45" s="145" t="n">
        <v>438.272939060901</v>
      </c>
    </row>
    <row r="46" customFormat="false" ht="15" hidden="false" customHeight="false" outlineLevel="0" collapsed="false">
      <c r="A46" s="27"/>
      <c r="B46" s="66" t="n">
        <v>654</v>
      </c>
      <c r="C46" s="91" t="s">
        <v>63</v>
      </c>
      <c r="D46" s="143" t="n">
        <v>27</v>
      </c>
      <c r="E46" s="143" t="n">
        <v>67</v>
      </c>
      <c r="F46" s="143" t="n">
        <v>4</v>
      </c>
      <c r="G46" s="143" t="n">
        <v>21</v>
      </c>
      <c r="H46" s="144" t="n">
        <v>15</v>
      </c>
      <c r="I46" s="144" t="n">
        <v>7</v>
      </c>
      <c r="J46" s="145" t="n">
        <v>10</v>
      </c>
      <c r="K46" s="145" t="n">
        <v>9</v>
      </c>
      <c r="L46" s="145" t="n">
        <v>11</v>
      </c>
      <c r="M46" s="145" t="n">
        <v>18</v>
      </c>
      <c r="N46" s="145" t="n">
        <v>9</v>
      </c>
      <c r="O46" s="145" t="n">
        <v>4</v>
      </c>
      <c r="P46" s="145" t="n">
        <v>0</v>
      </c>
      <c r="Q46" s="147" t="n">
        <v>15.1492537313433</v>
      </c>
      <c r="R46" s="147" t="n">
        <v>29.3089197045273</v>
      </c>
      <c r="S46" s="145" t="n">
        <v>64.5273842312354</v>
      </c>
      <c r="T46" s="145" t="n">
        <v>99.0396816623031</v>
      </c>
      <c r="U46" s="145" t="n">
        <v>164.720878363867</v>
      </c>
      <c r="V46" s="145" t="n">
        <v>252.603488675261</v>
      </c>
      <c r="W46" s="145" t="n">
        <v>150.548136421225</v>
      </c>
      <c r="X46" s="145" t="n">
        <v>429.948333927182</v>
      </c>
      <c r="Y46" s="145" t="n">
        <v>250.686496246029</v>
      </c>
      <c r="Z46" s="145" t="n">
        <v>239.042499394184</v>
      </c>
      <c r="AA46" s="145" t="n">
        <v>309.75984290182</v>
      </c>
    </row>
    <row r="47" customFormat="false" ht="15" hidden="false" customHeight="false" outlineLevel="0" collapsed="false">
      <c r="A47" s="27"/>
      <c r="B47" s="66" t="n">
        <v>657</v>
      </c>
      <c r="C47" s="91" t="s">
        <v>64</v>
      </c>
      <c r="D47" s="143" t="n">
        <v>1</v>
      </c>
      <c r="E47" s="143" t="n">
        <v>25</v>
      </c>
      <c r="F47" s="143" t="n">
        <v>50</v>
      </c>
      <c r="G47" s="143" t="n">
        <v>70</v>
      </c>
      <c r="H47" s="144" t="n">
        <v>75</v>
      </c>
      <c r="I47" s="144" t="n">
        <v>82</v>
      </c>
      <c r="J47" s="148" t="s">
        <v>65</v>
      </c>
      <c r="K47" s="148" t="s">
        <v>65</v>
      </c>
      <c r="L47" s="148" t="s">
        <v>65</v>
      </c>
      <c r="M47" s="148" t="s">
        <v>65</v>
      </c>
      <c r="N47" s="148" t="s">
        <v>65</v>
      </c>
      <c r="O47" s="148" t="s">
        <v>65</v>
      </c>
      <c r="P47" s="148" t="s">
        <v>65</v>
      </c>
      <c r="Q47" s="148" t="s">
        <v>65</v>
      </c>
      <c r="R47" s="148" t="s">
        <v>65</v>
      </c>
      <c r="S47" s="148" t="s">
        <v>65</v>
      </c>
      <c r="T47" s="148" t="s">
        <v>65</v>
      </c>
      <c r="U47" s="148" t="s">
        <v>65</v>
      </c>
      <c r="V47" s="148" t="s">
        <v>65</v>
      </c>
      <c r="W47" s="148" t="s">
        <v>65</v>
      </c>
      <c r="X47" s="148" t="s">
        <v>65</v>
      </c>
      <c r="Y47" s="148" t="s">
        <v>65</v>
      </c>
      <c r="Z47" s="148" t="s">
        <v>65</v>
      </c>
      <c r="AA47" s="148" t="s">
        <v>65</v>
      </c>
    </row>
    <row r="48" customFormat="false" ht="15" hidden="false" customHeight="false" outlineLevel="0" collapsed="false">
      <c r="A48" s="27"/>
      <c r="B48" s="60" t="n">
        <v>70</v>
      </c>
      <c r="C48" s="88" t="s">
        <v>66</v>
      </c>
      <c r="D48" s="140" t="n">
        <v>0</v>
      </c>
      <c r="E48" s="140" t="n">
        <v>0</v>
      </c>
      <c r="F48" s="140" t="n">
        <v>0</v>
      </c>
      <c r="G48" s="140" t="n">
        <v>0</v>
      </c>
      <c r="H48" s="141" t="n">
        <v>0</v>
      </c>
      <c r="I48" s="141" t="n">
        <v>0</v>
      </c>
      <c r="J48" s="146" t="n">
        <v>0</v>
      </c>
      <c r="K48" s="146" t="n">
        <v>0</v>
      </c>
      <c r="L48" s="146" t="n">
        <v>0</v>
      </c>
      <c r="M48" s="146" t="n">
        <v>0</v>
      </c>
      <c r="N48" s="146" t="n">
        <v>0</v>
      </c>
      <c r="O48" s="146" t="n">
        <v>0</v>
      </c>
      <c r="P48" s="146" t="n">
        <v>0</v>
      </c>
      <c r="Q48" s="146" t="n">
        <v>0</v>
      </c>
      <c r="R48" s="146" t="n">
        <v>0</v>
      </c>
      <c r="S48" s="146" t="n">
        <v>0</v>
      </c>
      <c r="T48" s="146" t="n">
        <v>0</v>
      </c>
      <c r="U48" s="146" t="n">
        <v>0</v>
      </c>
      <c r="V48" s="146" t="n">
        <v>0</v>
      </c>
      <c r="W48" s="146" t="n">
        <v>0</v>
      </c>
      <c r="X48" s="146" t="n">
        <v>0</v>
      </c>
      <c r="Y48" s="146" t="n">
        <v>0</v>
      </c>
      <c r="Z48" s="146" t="n">
        <v>0</v>
      </c>
      <c r="AA48" s="146" t="n">
        <v>0</v>
      </c>
    </row>
    <row r="49" customFormat="false" ht="15" hidden="false" customHeight="false" outlineLevel="0" collapsed="false">
      <c r="A49" s="27"/>
      <c r="B49" s="100" t="n">
        <v>701</v>
      </c>
      <c r="C49" s="91" t="s">
        <v>53</v>
      </c>
      <c r="D49" s="149" t="n">
        <v>0</v>
      </c>
      <c r="E49" s="149" t="n">
        <v>0</v>
      </c>
      <c r="F49" s="149" t="n">
        <v>0</v>
      </c>
      <c r="G49" s="149" t="n">
        <v>0</v>
      </c>
      <c r="H49" s="150" t="n">
        <v>0</v>
      </c>
      <c r="I49" s="150" t="n">
        <v>0</v>
      </c>
      <c r="J49" s="151" t="n">
        <v>0</v>
      </c>
      <c r="K49" s="151" t="n">
        <v>0</v>
      </c>
      <c r="L49" s="151" t="n">
        <v>0</v>
      </c>
      <c r="M49" s="151" t="n">
        <v>0</v>
      </c>
      <c r="N49" s="151" t="n">
        <v>0</v>
      </c>
      <c r="O49" s="151" t="n">
        <v>0</v>
      </c>
      <c r="P49" s="151" t="n">
        <v>0</v>
      </c>
      <c r="Q49" s="151" t="n">
        <v>0</v>
      </c>
      <c r="R49" s="151" t="n">
        <v>0</v>
      </c>
      <c r="S49" s="151" t="n">
        <v>0</v>
      </c>
      <c r="T49" s="151" t="n">
        <v>0</v>
      </c>
      <c r="U49" s="151" t="n">
        <v>0</v>
      </c>
      <c r="V49" s="151" t="n">
        <v>0</v>
      </c>
      <c r="W49" s="151" t="n">
        <v>0</v>
      </c>
      <c r="X49" s="151" t="n">
        <v>0</v>
      </c>
      <c r="Y49" s="151" t="n">
        <v>0</v>
      </c>
      <c r="Z49" s="151" t="n">
        <v>0</v>
      </c>
      <c r="AA49" s="151" t="n">
        <v>0</v>
      </c>
    </row>
    <row r="50" customFormat="false" ht="15.75" hidden="false" customHeight="false" outlineLevel="0" collapsed="false">
      <c r="A50" s="27"/>
      <c r="B50" s="80" t="n">
        <v>702</v>
      </c>
      <c r="C50" s="81" t="s">
        <v>77</v>
      </c>
      <c r="D50" s="131" t="n">
        <v>0</v>
      </c>
      <c r="E50" s="131" t="n">
        <v>0</v>
      </c>
      <c r="F50" s="131" t="n">
        <v>0</v>
      </c>
      <c r="G50" s="131" t="n">
        <v>0</v>
      </c>
      <c r="H50" s="132" t="n">
        <v>0</v>
      </c>
      <c r="I50" s="132" t="n">
        <v>0</v>
      </c>
      <c r="J50" s="133" t="n">
        <v>0</v>
      </c>
      <c r="K50" s="133" t="n">
        <v>0</v>
      </c>
      <c r="L50" s="133" t="n">
        <v>0</v>
      </c>
      <c r="M50" s="133" t="n">
        <v>0</v>
      </c>
      <c r="N50" s="133" t="n">
        <v>0</v>
      </c>
      <c r="O50" s="133" t="n">
        <v>0</v>
      </c>
      <c r="P50" s="133" t="n">
        <v>0</v>
      </c>
      <c r="Q50" s="133" t="n">
        <v>0</v>
      </c>
      <c r="R50" s="133" t="n">
        <v>0</v>
      </c>
      <c r="S50" s="133" t="n">
        <v>0</v>
      </c>
      <c r="T50" s="133" t="n">
        <v>0</v>
      </c>
      <c r="U50" s="133" t="n">
        <v>0</v>
      </c>
      <c r="V50" s="133" t="n">
        <v>0</v>
      </c>
      <c r="W50" s="133" t="n">
        <v>0</v>
      </c>
      <c r="X50" s="133" t="n">
        <v>0</v>
      </c>
      <c r="Y50" s="133" t="n">
        <v>0</v>
      </c>
      <c r="Z50" s="133" t="n">
        <v>0</v>
      </c>
      <c r="AA50" s="133" t="n">
        <v>0</v>
      </c>
    </row>
    <row r="51" customFormat="false" ht="15" hidden="false" customHeight="false" outlineLevel="0" collapsed="false">
      <c r="A51" s="27"/>
      <c r="B51" s="25"/>
      <c r="C51" s="105" t="s">
        <v>67</v>
      </c>
      <c r="D51" s="106"/>
      <c r="E51" s="106"/>
      <c r="F51" s="106"/>
      <c r="G51" s="106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</row>
    <row r="52" customFormat="false" ht="15" hidden="false" customHeight="false" outlineLevel="0" collapsed="false">
      <c r="A52" s="24" t="s">
        <v>68</v>
      </c>
      <c r="B52" s="33"/>
      <c r="C52" s="25"/>
      <c r="D52" s="106"/>
      <c r="E52" s="106"/>
      <c r="F52" s="106"/>
      <c r="G52" s="106"/>
      <c r="H52" s="32"/>
      <c r="I52" s="32"/>
      <c r="J52" s="32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07"/>
      <c r="V52" s="107"/>
      <c r="W52" s="107"/>
      <c r="X52" s="107"/>
      <c r="Y52" s="107"/>
      <c r="Z52" s="107"/>
      <c r="AA52" s="107"/>
    </row>
    <row r="53" customFormat="false" ht="15.75" hidden="false" customHeight="false" outlineLevel="0" collapsed="false">
      <c r="A53" s="27"/>
      <c r="B53" s="36"/>
      <c r="C53" s="108"/>
      <c r="D53" s="106"/>
      <c r="E53" s="106"/>
      <c r="F53" s="106"/>
      <c r="G53" s="106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</row>
    <row r="54" customFormat="false" ht="14.25" hidden="false" customHeight="false" outlineLevel="0" collapsed="false">
      <c r="A54" s="24"/>
      <c r="B54" s="72" t="n">
        <v>45</v>
      </c>
      <c r="C54" s="73" t="s">
        <v>69</v>
      </c>
      <c r="D54" s="128" t="n">
        <v>27</v>
      </c>
      <c r="E54" s="128" t="n">
        <v>22</v>
      </c>
      <c r="F54" s="128" t="n">
        <v>101</v>
      </c>
      <c r="G54" s="128" t="n">
        <v>-30</v>
      </c>
      <c r="H54" s="129" t="n">
        <v>-198</v>
      </c>
      <c r="I54" s="129" t="n">
        <v>161</v>
      </c>
      <c r="J54" s="129" t="n">
        <v>46</v>
      </c>
      <c r="K54" s="129" t="n">
        <v>-24</v>
      </c>
      <c r="L54" s="129" t="n">
        <v>-189</v>
      </c>
      <c r="M54" s="129" t="n">
        <v>159</v>
      </c>
      <c r="N54" s="129" t="n">
        <v>-38</v>
      </c>
      <c r="O54" s="129" t="n">
        <v>-62</v>
      </c>
      <c r="P54" s="129" t="n">
        <v>53</v>
      </c>
      <c r="Q54" s="129" t="n">
        <v>68</v>
      </c>
      <c r="R54" s="152" t="n">
        <v>-82.523</v>
      </c>
      <c r="S54" s="152" t="n">
        <v>77.109</v>
      </c>
      <c r="T54" s="152" t="n">
        <v>5.41399999999999</v>
      </c>
      <c r="U54" s="152" t="n">
        <v>-58.203</v>
      </c>
      <c r="V54" s="152" t="n">
        <v>-15.7211</v>
      </c>
      <c r="W54" s="152" t="n">
        <v>82.2662</v>
      </c>
      <c r="X54" s="152" t="n">
        <v>-80.473</v>
      </c>
      <c r="Y54" s="152" t="n">
        <v>-42.758</v>
      </c>
      <c r="Z54" s="152" t="n">
        <v>22.787</v>
      </c>
      <c r="AA54" s="152" t="n">
        <v>22.968</v>
      </c>
    </row>
    <row r="55" customFormat="false" ht="15" hidden="false" customHeight="false" outlineLevel="0" collapsed="false">
      <c r="A55" s="27"/>
      <c r="B55" s="60" t="n">
        <v>80</v>
      </c>
      <c r="C55" s="88" t="s">
        <v>70</v>
      </c>
      <c r="D55" s="153" t="n">
        <v>1.30792452830189</v>
      </c>
      <c r="E55" s="153" t="n">
        <v>1.39164490861619</v>
      </c>
      <c r="F55" s="153" t="n">
        <v>1.2685534591195</v>
      </c>
      <c r="G55" s="153" t="n">
        <v>1.16952054794521</v>
      </c>
      <c r="H55" s="154" t="n">
        <v>1.3394495412844</v>
      </c>
      <c r="I55" s="154" t="n">
        <v>1.19335142469471</v>
      </c>
      <c r="J55" s="154" t="n">
        <v>1.2538961038961</v>
      </c>
      <c r="K55" s="154" t="n">
        <v>1.15792798483891</v>
      </c>
      <c r="L55" s="154" t="n">
        <v>1.18961625282167</v>
      </c>
      <c r="M55" s="154" t="n">
        <v>1.35597826086957</v>
      </c>
      <c r="N55" s="154" t="n">
        <v>1.04441360166551</v>
      </c>
      <c r="O55" s="154" t="n">
        <v>1.36041083099907</v>
      </c>
      <c r="P55" s="154" t="n">
        <v>1.65027322404372</v>
      </c>
      <c r="Q55" s="154" t="n">
        <v>1.26426690079017</v>
      </c>
      <c r="R55" s="154" t="n">
        <v>1.17016557156368</v>
      </c>
      <c r="S55" s="154" t="n">
        <v>1.12771729735413</v>
      </c>
      <c r="T55" s="154" t="n">
        <v>1.13839100617953</v>
      </c>
      <c r="U55" s="154" t="n">
        <v>1.06877014173748</v>
      </c>
      <c r="V55" s="154" t="n">
        <v>1.04589630013103</v>
      </c>
      <c r="W55" s="154" t="n">
        <v>1.19942178751197</v>
      </c>
      <c r="X55" s="154" t="n">
        <v>0.922180283489156</v>
      </c>
      <c r="Y55" s="154" t="n">
        <v>1.11757504327041</v>
      </c>
      <c r="Z55" s="154" t="n">
        <v>1.1080214029865</v>
      </c>
      <c r="AA55" s="154" t="n">
        <v>0.871225832141397</v>
      </c>
    </row>
    <row r="56" customFormat="false" ht="15.75" hidden="false" customHeight="false" outlineLevel="0" collapsed="false">
      <c r="A56" s="27"/>
      <c r="B56" s="31" t="n">
        <v>90</v>
      </c>
      <c r="C56" s="81" t="s">
        <v>71</v>
      </c>
      <c r="D56" s="155" t="n">
        <v>0</v>
      </c>
      <c r="E56" s="155" t="n">
        <v>0</v>
      </c>
      <c r="F56" s="155" t="n">
        <v>0</v>
      </c>
      <c r="G56" s="155" t="n">
        <v>0</v>
      </c>
      <c r="H56" s="156" t="n">
        <v>0</v>
      </c>
      <c r="I56" s="156" t="n">
        <v>0</v>
      </c>
      <c r="J56" s="158" t="n">
        <v>0</v>
      </c>
      <c r="K56" s="115" t="n">
        <v>0</v>
      </c>
      <c r="L56" s="158" t="n">
        <v>0</v>
      </c>
      <c r="M56" s="158" t="n">
        <v>0</v>
      </c>
      <c r="N56" s="158" t="n">
        <v>0</v>
      </c>
      <c r="O56" s="158" t="n">
        <v>0</v>
      </c>
      <c r="P56" s="158" t="n">
        <v>0</v>
      </c>
      <c r="Q56" s="158" t="n">
        <v>0</v>
      </c>
      <c r="R56" s="158" t="n">
        <v>0</v>
      </c>
      <c r="S56" s="158" t="n">
        <v>0</v>
      </c>
      <c r="T56" s="158" t="n">
        <v>0</v>
      </c>
      <c r="U56" s="158" t="n">
        <v>0</v>
      </c>
      <c r="V56" s="158" t="n">
        <v>0</v>
      </c>
      <c r="W56" s="158" t="n">
        <v>0</v>
      </c>
      <c r="X56" s="158" t="n">
        <v>0</v>
      </c>
      <c r="Y56" s="158" t="n">
        <v>0</v>
      </c>
      <c r="Z56" s="158" t="n">
        <v>0</v>
      </c>
      <c r="AA56" s="158" t="n">
        <v>0</v>
      </c>
    </row>
    <row r="57" customFormat="false" ht="15.75" hidden="false" customHeight="false" outlineLevel="0" collapsed="false">
      <c r="A57" s="27"/>
      <c r="B57" s="36"/>
      <c r="C57" s="116" t="s">
        <v>72</v>
      </c>
      <c r="D57" s="117"/>
      <c r="E57" s="117"/>
      <c r="F57" s="117"/>
      <c r="G57" s="117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8"/>
      <c r="T57" s="118"/>
      <c r="U57" s="118"/>
      <c r="V57" s="118"/>
      <c r="W57" s="118"/>
      <c r="X57" s="118"/>
      <c r="Y57" s="118"/>
    </row>
    <row r="58" customFormat="false" ht="14.25" hidden="false" customHeight="false" outlineLevel="0" collapsed="false">
      <c r="A58" s="14"/>
      <c r="C58" s="25" t="s">
        <v>73</v>
      </c>
      <c r="D58" s="159" t="n">
        <v>57567</v>
      </c>
      <c r="E58" s="120" t="n">
        <v>57755</v>
      </c>
      <c r="F58" s="120" t="n">
        <v>57939</v>
      </c>
      <c r="G58" s="119" t="n">
        <v>59772</v>
      </c>
      <c r="H58" s="121" t="n">
        <v>59978</v>
      </c>
      <c r="I58" s="121" t="n">
        <v>60204</v>
      </c>
      <c r="J58" s="50" t="n">
        <v>60513</v>
      </c>
      <c r="K58" s="50" t="n">
        <v>60915</v>
      </c>
      <c r="L58" s="50" t="n">
        <v>61326</v>
      </c>
      <c r="M58" s="50" t="n">
        <v>61735</v>
      </c>
      <c r="N58" s="50" t="n">
        <v>62130</v>
      </c>
      <c r="O58" s="50" t="n">
        <v>62519</v>
      </c>
      <c r="P58" s="50" t="n">
        <v>62886</v>
      </c>
      <c r="Q58" s="50" t="n">
        <v>63392</v>
      </c>
      <c r="R58" s="50" t="n">
        <v>63937</v>
      </c>
      <c r="S58" s="50" t="n">
        <v>64303</v>
      </c>
      <c r="T58" s="50" t="n">
        <v>64667</v>
      </c>
      <c r="U58" s="50" t="n">
        <v>65027</v>
      </c>
      <c r="V58" s="50" t="n">
        <v>65251.737</v>
      </c>
      <c r="W58" s="50" t="n">
        <v>65542.916</v>
      </c>
      <c r="X58" s="50" t="n">
        <v>65851</v>
      </c>
      <c r="Y58" s="50" t="n">
        <v>66381</v>
      </c>
      <c r="Z58" s="50" t="n">
        <v>66726</v>
      </c>
      <c r="AA58" s="50" t="n">
        <v>66954</v>
      </c>
    </row>
    <row r="59" customFormat="false" ht="15" hidden="false" customHeight="false" outlineLevel="0" collapsed="false">
      <c r="A59" s="24"/>
      <c r="C59" s="49" t="s">
        <v>80</v>
      </c>
      <c r="D59" s="108"/>
      <c r="E59" s="121"/>
      <c r="F59" s="121"/>
      <c r="G59" s="48"/>
      <c r="H59" s="49"/>
      <c r="I59" s="49"/>
      <c r="J59" s="49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</row>
    <row r="60" customFormat="false" ht="15" hidden="false" customHeight="false" outlineLevel="0" collapsed="false">
      <c r="A60" s="27"/>
      <c r="D60" s="159"/>
      <c r="E60" s="160"/>
      <c r="F60" s="160"/>
      <c r="G60" s="160"/>
      <c r="H60" s="160"/>
      <c r="I60" s="160"/>
      <c r="J60" s="160"/>
      <c r="K60" s="160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4"/>
    </row>
    <row r="61" customFormat="false" ht="12.75" hidden="false" customHeight="false" outlineLevel="0" collapsed="false">
      <c r="D61" s="35"/>
      <c r="E61" s="35"/>
      <c r="F61" s="35"/>
      <c r="G61" s="35"/>
      <c r="H61" s="35"/>
      <c r="I61" s="35"/>
      <c r="J61" s="35"/>
      <c r="K61" s="35"/>
      <c r="L61" s="124"/>
      <c r="M61" s="124"/>
      <c r="N61" s="124"/>
      <c r="O61" s="124"/>
      <c r="P61" s="124"/>
      <c r="Q61" s="124"/>
      <c r="R61" s="124"/>
      <c r="S61" s="124"/>
      <c r="T61" s="124"/>
      <c r="U61" s="124"/>
      <c r="V61" s="124"/>
      <c r="W61" s="124"/>
      <c r="X61" s="124"/>
      <c r="Y61" s="124"/>
    </row>
  </sheetData>
  <mergeCells count="1">
    <mergeCell ref="B3:J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N52" activeCellId="0" sqref="N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6" min="2" style="0" width="10.71"/>
    <col collapsed="false" customWidth="true" hidden="false" outlineLevel="0" max="7" min="7" style="0" width="4.28"/>
    <col collapsed="false" customWidth="true" hidden="false" outlineLevel="0" max="12" min="8" style="0" width="10.71"/>
    <col collapsed="false" customWidth="true" hidden="false" outlineLevel="0" max="13" min="13" style="0" width="4.28"/>
  </cols>
  <sheetData>
    <row r="1" customFormat="false" ht="14.25" hidden="false" customHeight="false" outlineLevel="0" collapsed="false">
      <c r="G1" s="161" t="s">
        <v>81</v>
      </c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5T13:06:21Z</dcterms:created>
  <dc:creator>BMAS97</dc:creator>
  <dc:description/>
  <dc:language>en-US</dc:language>
  <cp:lastModifiedBy>Caroline LUCIATHE-SANVOISIN</cp:lastModifiedBy>
  <cp:lastPrinted>2006-09-26T13:08:06Z</cp:lastPrinted>
  <dcterms:modified xsi:type="dcterms:W3CDTF">2018-10-03T08:16:53Z</dcterms:modified>
  <cp:revision>0</cp:revision>
  <dc:subject/>
  <dc:title/>
</cp:coreProperties>
</file>