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mmaire" sheetId="1" state="visible" r:id="rId2"/>
    <sheet name="Graines1.93_94" sheetId="2" state="visible" r:id="rId3"/>
    <sheet name="Graines2.93_94" sheetId="3" state="visible" r:id="rId4"/>
    <sheet name="Graines1.94_95" sheetId="4" state="visible" r:id="rId5"/>
    <sheet name="Graines2.94_95" sheetId="5" state="visible" r:id="rId6"/>
    <sheet name="Graines1.95_96" sheetId="6" state="visible" r:id="rId7"/>
    <sheet name="Graines2.95_96" sheetId="7" state="visible" r:id="rId8"/>
    <sheet name="Graines1.96_97" sheetId="8" state="visible" r:id="rId9"/>
    <sheet name="Graines2.96_97" sheetId="9" state="visible" r:id="rId10"/>
    <sheet name="Graines1.97_98" sheetId="10" state="visible" r:id="rId11"/>
    <sheet name="Graines2.97_98" sheetId="11" state="visible" r:id="rId12"/>
    <sheet name="Graines1.98_99" sheetId="12" state="visible" r:id="rId13"/>
    <sheet name="Graines2.98_99" sheetId="13" state="visible" r:id="rId14"/>
    <sheet name="Graines1.99_00" sheetId="14" state="visible" r:id="rId15"/>
    <sheet name="Graines2.99_00" sheetId="15" state="visible" r:id="rId16"/>
    <sheet name="Graines1.00_01" sheetId="16" state="visible" r:id="rId17"/>
    <sheet name="Graines2.00_01" sheetId="17" state="visible" r:id="rId18"/>
    <sheet name="Graines1.01_02" sheetId="18" state="visible" r:id="rId19"/>
    <sheet name="Graines2.01_02" sheetId="19" state="visible" r:id="rId20"/>
    <sheet name="Graines1.02_03" sheetId="20" state="visible" r:id="rId21"/>
    <sheet name="Graines2.02_03" sheetId="21" state="visible" r:id="rId22"/>
    <sheet name="Graines1.03_04" sheetId="22" state="visible" r:id="rId23"/>
    <sheet name="Graines2.03_04" sheetId="23" state="visible" r:id="rId24"/>
    <sheet name="Graines1.04_05" sheetId="24" state="visible" r:id="rId25"/>
    <sheet name="Graines2.04_05" sheetId="25" state="visible" r:id="rId26"/>
    <sheet name="Graines1.05_06" sheetId="26" state="visible" r:id="rId27"/>
    <sheet name="Graines2.05_06" sheetId="27" state="visible" r:id="rId28"/>
    <sheet name="Graines1.06_07" sheetId="28" state="visible" r:id="rId29"/>
    <sheet name="Graines2.06_07" sheetId="29" state="visible" r:id="rId30"/>
    <sheet name="Graines1.07_08" sheetId="30" state="visible" r:id="rId31"/>
    <sheet name="Graines2.07_08" sheetId="31" state="visible" r:id="rId32"/>
    <sheet name="Graines1.08_09" sheetId="32" state="visible" r:id="rId33"/>
    <sheet name="Graines2.08_09" sheetId="33" state="visible" r:id="rId34"/>
    <sheet name="Graines1.09_10" sheetId="34" state="visible" r:id="rId35"/>
    <sheet name="Graines2.09_10" sheetId="35" state="visible" r:id="rId36"/>
    <sheet name="Graines1.10_11" sheetId="36" state="visible" r:id="rId37"/>
    <sheet name="Graines2.10_11" sheetId="37" state="visible" r:id="rId38"/>
    <sheet name="Graines1.11_12" sheetId="38" state="visible" r:id="rId39"/>
    <sheet name="Graines2.11_12" sheetId="39" state="visible" r:id="rId40"/>
    <sheet name="Graines1.12_13" sheetId="40" state="visible" r:id="rId41"/>
    <sheet name="Graines2.12_13" sheetId="41" state="visible" r:id="rId42"/>
    <sheet name="Graines1.13_14" sheetId="42" state="visible" r:id="rId43"/>
    <sheet name="Graines2.13_14" sheetId="43" state="visible" r:id="rId44"/>
    <sheet name="Graines1.14_15" sheetId="44" state="visible" r:id="rId45"/>
    <sheet name="Graines2.14_15" sheetId="45" state="visible" r:id="rId46"/>
    <sheet name="Graines1.15_16" sheetId="46" state="visible" r:id="rId47"/>
    <sheet name="Graines2.15_16" sheetId="47" state="visible" r:id="rId48"/>
    <sheet name="Graines1.16_17" sheetId="48" state="visible" r:id="rId49"/>
    <sheet name="Graines2.16_17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56">
  <si>
    <t xml:space="preserve">Bilans des graisses et huiles végétales par campagne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campagne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Colza-navette, tournesol, soja, lin, olives, huiles de maïs, total autres graisses ou huiles</t>
  </si>
  <si>
    <t xml:space="preserve">Ricin, arachides, coprah, palmiste, palme, coton, autres</t>
  </si>
  <si>
    <t xml:space="preserve">   BILAN  :  GRAINES ET FRUITS OLEAGINEUX 1</t>
  </si>
  <si>
    <t xml:space="preserve">PAYS : FRANCE</t>
  </si>
  <si>
    <t xml:space="preserve"> Année campagne 1er juillet au 30 juin </t>
  </si>
  <si>
    <t xml:space="preserve">Campagne 1993/1994</t>
  </si>
  <si>
    <t xml:space="preserve">C</t>
  </si>
  <si>
    <t xml:space="preserve">COLZA</t>
  </si>
  <si>
    <t xml:space="preserve">AUTRES</t>
  </si>
  <si>
    <t xml:space="preserve">O</t>
  </si>
  <si>
    <t xml:space="preserve">TOTAL</t>
  </si>
  <si>
    <t xml:space="preserve">TOURNESOL</t>
  </si>
  <si>
    <t xml:space="preserve">SOJA</t>
  </si>
  <si>
    <t xml:space="preserve">LIN</t>
  </si>
  <si>
    <t xml:space="preserve">OLIVES</t>
  </si>
  <si>
    <t xml:space="preserve">GRAINES</t>
  </si>
  <si>
    <t xml:space="preserve">D</t>
  </si>
  <si>
    <t xml:space="preserve">NAVETTE</t>
  </si>
  <si>
    <t xml:space="preserve">ou FRUITS</t>
  </si>
  <si>
    <t xml:space="preserve">E</t>
  </si>
  <si>
    <t xml:space="preserve">CODE PRODUIT</t>
  </si>
  <si>
    <t xml:space="preserve">5100Z</t>
  </si>
  <si>
    <t xml:space="preserve">PRODUCTION :</t>
  </si>
  <si>
    <t xml:space="preserve">SUPERFICIE  (1 000  ha)</t>
  </si>
  <si>
    <t xml:space="preserve">RENDEMENT  (100  kg/ha)</t>
  </si>
  <si>
    <t xml:space="preserve">PRODUCTION (1 000 t)</t>
  </si>
  <si>
    <t xml:space="preserve">BILAN : production + importations + stocks début = exportations + stocks finaux + utilisation intérieure (1000 tonnes)</t>
  </si>
  <si>
    <t xml:space="preserve">PRODUCTION UTILISABLE</t>
  </si>
  <si>
    <t xml:space="preserve">IMPORTATIONS</t>
  </si>
  <si>
    <t xml:space="preserve">      - dont EUR 12</t>
  </si>
  <si>
    <t xml:space="preserve">STOCKS DE DEBUT</t>
  </si>
  <si>
    <t xml:space="preserve"> - origine indigène</t>
  </si>
  <si>
    <r>
      <rPr>
        <b val="true"/>
        <sz val="11"/>
        <rFont val="Times New Roman"/>
        <family val="0"/>
      </rPr>
      <t xml:space="preserve"> -</t>
    </r>
    <r>
      <rPr>
        <sz val="11"/>
        <rFont val="Times New Roman"/>
        <family val="0"/>
      </rPr>
      <t xml:space="preserve"> origine importée</t>
    </r>
  </si>
  <si>
    <t xml:space="preserve">TOTAL RESSOURCES / EMPLOIS</t>
  </si>
  <si>
    <t xml:space="preserve">EXPORTATIONS</t>
  </si>
  <si>
    <t xml:space="preserve">STOCKS FINAUX</t>
  </si>
  <si>
    <t xml:space="preserve">UTILISATION INTERIEURE</t>
  </si>
  <si>
    <t xml:space="preserve">- semences</t>
  </si>
  <si>
    <t xml:space="preserve">- pertes</t>
  </si>
  <si>
    <t xml:space="preserve">- alimentation animale</t>
  </si>
  <si>
    <t xml:space="preserve">- transformation</t>
  </si>
  <si>
    <t xml:space="preserve">      - dont de EUR 12</t>
  </si>
  <si>
    <t xml:space="preserve"> - dont jachère industrielle</t>
  </si>
  <si>
    <t xml:space="preserve">- consommation humaine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01/01/1994 (en milliers)</t>
  </si>
  <si>
    <t xml:space="preserve">BILAN  :  GRAINES ET FRUITS OLEAGINEUX 2</t>
  </si>
  <si>
    <t xml:space="preserve"> (Année campagne 01/07-30/06)</t>
  </si>
  <si>
    <t xml:space="preserve">RICIN</t>
  </si>
  <si>
    <t xml:space="preserve">ARACHIDE</t>
  </si>
  <si>
    <t xml:space="preserve">COPRAH</t>
  </si>
  <si>
    <t xml:space="preserve">PALMISTE</t>
  </si>
  <si>
    <t xml:space="preserve">COTON</t>
  </si>
  <si>
    <t xml:space="preserve">5100Zbis</t>
  </si>
  <si>
    <t xml:space="preserve">511A</t>
  </si>
  <si>
    <t xml:space="preserve">511B</t>
  </si>
  <si>
    <t xml:space="preserve">511C</t>
  </si>
  <si>
    <t xml:space="preserve">511D</t>
  </si>
  <si>
    <t xml:space="preserve">511Z</t>
  </si>
  <si>
    <t xml:space="preserve">- consommation humaine*</t>
  </si>
  <si>
    <r>
      <rPr>
        <sz val="10"/>
        <rFont val="Times New Roman"/>
        <family val="1"/>
      </rPr>
      <t xml:space="preserve">*autres :</t>
    </r>
    <r>
      <rPr>
        <sz val="8"/>
        <rFont val="Times New Roman"/>
        <family val="1"/>
      </rPr>
      <t xml:space="preserve">  essentiellement les graines pour la fabrication de la moutarde. Bien  qu'elles ne soient pas consommées à l'état brut, elles sont affectées à ce poste plutôt qu'au poste transformation (huiles).  </t>
    </r>
  </si>
  <si>
    <t xml:space="preserve">Campagne 1994/1995</t>
  </si>
  <si>
    <t xml:space="preserve">      - dont EUR 15</t>
  </si>
  <si>
    <t xml:space="preserve">      - dont de EUR 15</t>
  </si>
  <si>
    <t xml:space="preserve">   - dont jachère industrielle</t>
  </si>
  <si>
    <t xml:space="preserve">Population au 01/01/1995 (en milliers)</t>
  </si>
  <si>
    <t xml:space="preserve">Campagne 1995/1996</t>
  </si>
  <si>
    <t xml:space="preserve">Population au 01/01/1996 (en milliers)</t>
  </si>
  <si>
    <t xml:space="preserve">Campagne 1996/1997</t>
  </si>
  <si>
    <t xml:space="preserve">Population au 01/01/1997 (en milliers)</t>
  </si>
  <si>
    <t xml:space="preserve">Y compris DOM à patir du 01/01/1997</t>
  </si>
  <si>
    <t xml:space="preserve">Campagne 1997/1998</t>
  </si>
  <si>
    <r>
      <rPr>
        <b val="true"/>
        <sz val="11"/>
        <rFont val="Times New Roman"/>
        <family val="1"/>
      </rPr>
      <t xml:space="preserve"> -</t>
    </r>
    <r>
      <rPr>
        <sz val="11"/>
        <rFont val="Times New Roman"/>
        <family val="1"/>
      </rPr>
      <t xml:space="preserve"> origine importée</t>
    </r>
  </si>
  <si>
    <t xml:space="preserve">Population au 01/01/1998 (en milliers)</t>
  </si>
  <si>
    <t xml:space="preserve">Y compris DOM à partir du 01/01/1997</t>
  </si>
  <si>
    <t xml:space="preserve">Campagne 1998/1999</t>
  </si>
  <si>
    <t xml:space="preserve">Population au 01/01/1999 (en milliers)</t>
  </si>
  <si>
    <t xml:space="preserve">Campagne 1999/2000</t>
  </si>
  <si>
    <t xml:space="preserve">nd</t>
  </si>
  <si>
    <t xml:space="preserve">Population au 01/01/2000 (en milliers)</t>
  </si>
  <si>
    <t xml:space="preserve">1000 tonnes</t>
  </si>
  <si>
    <t xml:space="preserve">Campagne 2000/2001</t>
  </si>
  <si>
    <t xml:space="preserve">Population au 01/01/2001 (en milliers)</t>
  </si>
  <si>
    <t xml:space="preserve">Campagne 2001/2002</t>
  </si>
  <si>
    <t xml:space="preserve">TOTAL *</t>
  </si>
  <si>
    <t xml:space="preserve">Population au 01/01/2002 (en milliers)</t>
  </si>
  <si>
    <t xml:space="preserve">* Jusqu'à la campagne 2000/2001, l'olive était prise en compte dans le bilan total au 30 juin, à partir de 2001/2002, </t>
  </si>
  <si>
    <t xml:space="preserve">elle ne l'est plus. L'olive est traitée dans un bilan séparé ( campagne de 11/01 à 10/02) </t>
  </si>
  <si>
    <t xml:space="preserve">Campagne 2002/2003</t>
  </si>
  <si>
    <t xml:space="preserve">Population au 01/01/2003 (en milliers)</t>
  </si>
  <si>
    <t xml:space="preserve">Campagne 2003/2004</t>
  </si>
  <si>
    <t xml:space="preserve">Population au 01/01/2004 (en milliers)</t>
  </si>
  <si>
    <t xml:space="preserve">* Le grignon d'olive n'est plus traité avec les tourteaux depuis la campagne 2001/2002. </t>
  </si>
  <si>
    <t xml:space="preserve">Les tourteaux de pépin de raisin n'ont pas été traités de 1999/2000 à 2002/2003.</t>
  </si>
  <si>
    <t xml:space="preserve">Campagne 2004/2005</t>
  </si>
  <si>
    <t xml:space="preserve">      - dont EUR 25</t>
  </si>
  <si>
    <t xml:space="preserve">      - dont de EUR 25</t>
  </si>
  <si>
    <t xml:space="preserve">Population au 01/01/2005 (en milliers)</t>
  </si>
  <si>
    <t xml:space="preserve">Campagne 2005/2006</t>
  </si>
  <si>
    <t xml:space="preserve">Population au 01/01/2006 (en milliers)</t>
  </si>
  <si>
    <t xml:space="preserve">Campagne 2006/2007</t>
  </si>
  <si>
    <t xml:space="preserve">Population au 01/01/2007 (en milliers)</t>
  </si>
  <si>
    <t xml:space="preserve">Campagne 2007/2008</t>
  </si>
  <si>
    <t xml:space="preserve">Population au 01/01/2008 (en milliers)</t>
  </si>
  <si>
    <t xml:space="preserve">Campagne 2008/2009</t>
  </si>
  <si>
    <t xml:space="preserve">Population au 01/01/2009 (en milliers)</t>
  </si>
  <si>
    <t xml:space="preserve">Population au 01/01/2009(en milliers)</t>
  </si>
  <si>
    <t xml:space="preserve">Campagne 2009/2010</t>
  </si>
  <si>
    <t xml:space="preserve">Population au 01/01/2010 (en milliers)</t>
  </si>
  <si>
    <t xml:space="preserve">Campagne 2010/2011</t>
  </si>
  <si>
    <t xml:space="preserve">Population au 01/01/2011 (en milliers)</t>
  </si>
  <si>
    <t xml:space="preserve">Campagne 2011/2012</t>
  </si>
  <si>
    <t xml:space="preserve">Population au 01/01/2012 (en milliers)</t>
  </si>
  <si>
    <t xml:space="preserve">Campagne 2012/2013</t>
  </si>
  <si>
    <t xml:space="preserve">Population au 01/01/2013 (en milliers)</t>
  </si>
  <si>
    <t xml:space="preserve">Campagne 2013/2014</t>
  </si>
  <si>
    <t xml:space="preserve"> - origine importée</t>
  </si>
  <si>
    <t xml:space="preserve">Population au 01/01/2014 (en milliers)</t>
  </si>
  <si>
    <t xml:space="preserve">Campagne 2014/2015</t>
  </si>
  <si>
    <t xml:space="preserve">      - dont UE</t>
  </si>
  <si>
    <t xml:space="preserve">      - dont de EUR 28</t>
  </si>
  <si>
    <t xml:space="preserve">Population au 01/01/2015 (en milliers)</t>
  </si>
  <si>
    <t xml:space="preserve">Campagne 2015/2016</t>
  </si>
  <si>
    <t xml:space="preserve">Campagne 2016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#,##0.0"/>
    <numFmt numFmtId="173" formatCode="0.00%"/>
    <numFmt numFmtId="174" formatCode="#,##0.00"/>
    <numFmt numFmtId="175" formatCode="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Normal_PDTT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</row>
    <row r="7" customFormat="false" ht="18" hidden="false" customHeight="true" outlineLevel="0" collapsed="false">
      <c r="A7" s="1" t="s">
        <v>28</v>
      </c>
      <c r="B7" s="13" t="str">
        <f aca="false">HYPERLINK("#'Graines1.93_94'!A1","Ici")</f>
        <v>Ici</v>
      </c>
      <c r="C7" s="13" t="str">
        <f aca="false">HYPERLINK("#'Graines1.94_95'!A1","Ici")</f>
        <v>Ici</v>
      </c>
      <c r="D7" s="13" t="str">
        <f aca="false">HYPERLINK("#'Graines1.95_96'!A1","Ici")</f>
        <v>Ici</v>
      </c>
      <c r="E7" s="13" t="str">
        <f aca="false">HYPERLINK("#'Graines1.96_97'!A1","Ici")</f>
        <v>Ici</v>
      </c>
      <c r="F7" s="13" t="str">
        <f aca="false">HYPERLINK("#'Graines1.97_98'!A1","Ici")</f>
        <v>Ici</v>
      </c>
      <c r="G7" s="13" t="str">
        <f aca="false">HYPERLINK("#'Graines1.98_99'!A1","Ici")</f>
        <v>Ici</v>
      </c>
      <c r="H7" s="13" t="str">
        <f aca="false">HYPERLINK("#'Graines1.99_00'!A1","Ici")</f>
        <v>Ici</v>
      </c>
      <c r="I7" s="13" t="str">
        <f aca="false">HYPERLINK("#'Graines1.00_01'!A1","Ici")</f>
        <v>Ici</v>
      </c>
      <c r="J7" s="13" t="str">
        <f aca="false">HYPERLINK("#'Graines1.01_02'!A1","Ici")</f>
        <v>Ici</v>
      </c>
      <c r="K7" s="13" t="str">
        <f aca="false">HYPERLINK("#'Graines1.02_03'!A1","Ici")</f>
        <v>Ici</v>
      </c>
      <c r="L7" s="13" t="str">
        <f aca="false">HYPERLINK("#'Graines1.03_04'!A1","Ici")</f>
        <v>Ici</v>
      </c>
      <c r="M7" s="13" t="str">
        <f aca="false">HYPERLINK("#'Graines1.04_05'!A1","Ici")</f>
        <v>Ici</v>
      </c>
      <c r="N7" s="13" t="str">
        <f aca="false">HYPERLINK("#'Graines1.05_06'!A1","Ici")</f>
        <v>Ici</v>
      </c>
      <c r="O7" s="13" t="str">
        <f aca="false">HYPERLINK("#'Graines1.06_07'!A1","Ici")</f>
        <v>Ici</v>
      </c>
      <c r="P7" s="13" t="str">
        <f aca="false">HYPERLINK("#'Graines1.07_08'!A1","Ici")</f>
        <v>Ici</v>
      </c>
      <c r="Q7" s="13" t="str">
        <f aca="false">HYPERLINK("#'Graines1.08_09'!A1","Ici")</f>
        <v>Ici</v>
      </c>
      <c r="R7" s="13" t="str">
        <f aca="false">HYPERLINK("#'Graines1.09_10'!A1","Ici")</f>
        <v>Ici</v>
      </c>
      <c r="S7" s="13" t="str">
        <f aca="false">HYPERLINK("#'Graines1.10_11'!A1","Ici")</f>
        <v>Ici</v>
      </c>
      <c r="T7" s="13" t="str">
        <f aca="false">HYPERLINK("#'Graines1.11_12'!A1","Ici")</f>
        <v>Ici</v>
      </c>
      <c r="U7" s="13" t="str">
        <f aca="false">HYPERLINK("#'Graines1.12_13'!A1","Ici")</f>
        <v>Ici</v>
      </c>
      <c r="V7" s="13" t="str">
        <f aca="false">HYPERLINK("#'Graines1.13_14'!A1","Ici")</f>
        <v>Ici</v>
      </c>
      <c r="W7" s="13" t="str">
        <f aca="false">HYPERLINK("#'Graines1.14_15'!A1","Ici")</f>
        <v>Ici</v>
      </c>
      <c r="X7" s="13" t="str">
        <f aca="false">HYPERLINK("#'Graines1.15_16'!A1","Ici")</f>
        <v>Ici</v>
      </c>
      <c r="Y7" s="13" t="str">
        <f aca="false">HYPERLINK("#'Graines1.16_17'!A1","Ici")</f>
        <v>Ici</v>
      </c>
    </row>
    <row r="8" customFormat="false" ht="18" hidden="false" customHeight="true" outlineLevel="0" collapsed="false">
      <c r="A8" s="1" t="s">
        <v>29</v>
      </c>
      <c r="B8" s="13" t="str">
        <f aca="false">HYPERLINK("#'Graines2.93_94'!A1","Ici")</f>
        <v>Ici</v>
      </c>
      <c r="C8" s="13" t="str">
        <f aca="false">HYPERLINK("#'Graines2.94_95'!A1","Ici")</f>
        <v>Ici</v>
      </c>
      <c r="D8" s="13" t="str">
        <f aca="false">HYPERLINK("#'Graines2.95_96'!A1","Ici")</f>
        <v>Ici</v>
      </c>
      <c r="E8" s="13" t="str">
        <f aca="false">HYPERLINK("#'Graines2.96_97'!A1","Ici")</f>
        <v>Ici</v>
      </c>
      <c r="F8" s="13" t="str">
        <f aca="false">HYPERLINK("#'Graines2.97_98'!A1","Ici")</f>
        <v>Ici</v>
      </c>
      <c r="G8" s="13" t="str">
        <f aca="false">HYPERLINK("#'Graines2.98_99'!A1","Ici")</f>
        <v>Ici</v>
      </c>
      <c r="H8" s="13" t="str">
        <f aca="false">HYPERLINK("#'Graines2.99_00'!A1","Ici")</f>
        <v>Ici</v>
      </c>
      <c r="I8" s="13" t="str">
        <f aca="false">HYPERLINK("#'Graines2.00_01'!A1","Ici")</f>
        <v>Ici</v>
      </c>
      <c r="J8" s="13" t="str">
        <f aca="false">HYPERLINK("#'Graines2.01_02'!A1","Ici")</f>
        <v>Ici</v>
      </c>
      <c r="K8" s="13" t="str">
        <f aca="false">HYPERLINK("#'Graines2.02_03'!A1","Ici")</f>
        <v>Ici</v>
      </c>
      <c r="L8" s="13" t="str">
        <f aca="false">HYPERLINK("#'Graines2.03_04'!A1","Ici")</f>
        <v>Ici</v>
      </c>
      <c r="M8" s="13" t="str">
        <f aca="false">HYPERLINK("#'Graines2.04_05'!A1","Ici")</f>
        <v>Ici</v>
      </c>
      <c r="N8" s="13" t="str">
        <f aca="false">HYPERLINK("#'Graines2.05_06'!A1","Ici")</f>
        <v>Ici</v>
      </c>
      <c r="O8" s="13" t="str">
        <f aca="false">HYPERLINK("#'Graines2.06_07'!A1","Ici")</f>
        <v>Ici</v>
      </c>
      <c r="P8" s="13" t="str">
        <f aca="false">HYPERLINK("#'Graines2.07_08'!A1","Ici")</f>
        <v>Ici</v>
      </c>
      <c r="Q8" s="13" t="str">
        <f aca="false">HYPERLINK("#'Graines2.08_09'!A1","Ici")</f>
        <v>Ici</v>
      </c>
      <c r="R8" s="13" t="str">
        <f aca="false">HYPERLINK("#'Graines2.09_10'!A1","Ici")</f>
        <v>Ici</v>
      </c>
      <c r="S8" s="13" t="str">
        <f aca="false">HYPERLINK("#'Graines2.10_1'!A1","Ici")</f>
        <v>Ici</v>
      </c>
      <c r="T8" s="13" t="str">
        <f aca="false">HYPERLINK("#'Graines2.11_12'!A1","Ici")</f>
        <v>Ici</v>
      </c>
      <c r="U8" s="13" t="str">
        <f aca="false">HYPERLINK("#'Graines2.12_13'!A1","Ici")</f>
        <v>Ici</v>
      </c>
      <c r="V8" s="13" t="str">
        <f aca="false">HYPERLINK("#'Graines2.13_14'!A1","Ici")</f>
        <v>Ici</v>
      </c>
      <c r="W8" s="13" t="str">
        <f aca="false">HYPERLINK("#'Graines2.14_15'!A1","Ici")</f>
        <v>Ici</v>
      </c>
      <c r="X8" s="13" t="str">
        <f aca="false">HYPERLINK("#'Graines2.15_16'!A1","Ici")</f>
        <v>Ici</v>
      </c>
      <c r="Y8" s="13" t="str">
        <f aca="false">HYPERLINK("#'Graines2.16_17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99"/>
    <col collapsed="false" customWidth="true" hidden="false" outlineLevel="0" max="2" min="2" style="212" width="4.28"/>
    <col collapsed="false" customWidth="true" hidden="false" outlineLevel="0" max="3" min="3" style="211" width="32.41"/>
    <col collapsed="false" customWidth="true" hidden="false" outlineLevel="0" max="4" min="4" style="211" width="11.28"/>
    <col collapsed="false" customWidth="true" hidden="false" outlineLevel="0" max="5" min="5" style="211" width="10.85"/>
    <col collapsed="false" customWidth="true" hidden="false" outlineLevel="0" max="6" min="6" style="211" width="14.41"/>
    <col collapsed="false" customWidth="true" hidden="false" outlineLevel="0" max="7" min="7" style="211" width="7.56"/>
    <col collapsed="false" customWidth="true" hidden="false" outlineLevel="0" max="9" min="8" style="211" width="8.28"/>
    <col collapsed="false" customWidth="true" hidden="false" outlineLevel="0" max="10" min="10" style="211" width="13.56"/>
    <col collapsed="false" customWidth="true" hidden="false" outlineLevel="0" max="11" min="11" style="213" width="10.71"/>
    <col collapsed="false" customWidth="true" hidden="false" outlineLevel="0" max="12" min="12" style="213" width="8.56"/>
    <col collapsed="false" customWidth="false" hidden="false" outlineLevel="0" max="71" min="13" style="213" width="8.85"/>
    <col collapsed="false" customWidth="false" hidden="false" outlineLevel="0" max="257" min="72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  <c r="J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8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20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223"/>
      <c r="I6" s="176" t="s">
        <v>103</v>
      </c>
      <c r="J6" s="176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  <c r="J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27"/>
      <c r="J8" s="231" t="s">
        <v>36</v>
      </c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38</v>
      </c>
      <c r="E9" s="235"/>
      <c r="F9" s="233" t="s">
        <v>39</v>
      </c>
      <c r="G9" s="56" t="s">
        <v>40</v>
      </c>
      <c r="H9" s="233" t="s">
        <v>41</v>
      </c>
      <c r="I9" s="233" t="s">
        <v>42</v>
      </c>
      <c r="J9" s="236" t="s">
        <v>43</v>
      </c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3"/>
      <c r="J10" s="236" t="s">
        <v>46</v>
      </c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38" t="n">
        <v>5130</v>
      </c>
      <c r="J11" s="242" t="s">
        <v>49</v>
      </c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56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s="243" customFormat="true" ht="15.75" hidden="false" customHeight="true" outlineLevel="0" collapsed="false">
      <c r="A14" s="224"/>
      <c r="B14" s="55"/>
      <c r="C14" s="225"/>
      <c r="D14" s="56"/>
      <c r="E14" s="56"/>
      <c r="F14" s="56"/>
      <c r="G14" s="56"/>
      <c r="H14" s="56"/>
      <c r="I14" s="56"/>
      <c r="J14" s="56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s="248" customFormat="true" ht="14.25" hidden="false" customHeight="true" outlineLevel="0" collapsed="false">
      <c r="A15" s="244"/>
      <c r="B15" s="245"/>
      <c r="C15" s="246" t="s">
        <v>51</v>
      </c>
      <c r="D15" s="246" t="n">
        <v>1983.5</v>
      </c>
      <c r="E15" s="246" t="n">
        <v>972</v>
      </c>
      <c r="F15" s="246" t="n">
        <v>896</v>
      </c>
      <c r="G15" s="246" t="n">
        <v>96</v>
      </c>
      <c r="H15" s="246" t="n">
        <v>5</v>
      </c>
      <c r="I15" s="246" t="n">
        <v>14</v>
      </c>
      <c r="J15" s="247" t="n">
        <v>0.5</v>
      </c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s="216" customFormat="true" ht="14.25" hidden="false" customHeight="true" outlineLevel="0" collapsed="false">
      <c r="A16" s="54"/>
      <c r="B16" s="233"/>
      <c r="C16" s="249" t="s">
        <v>52</v>
      </c>
      <c r="D16" s="250" t="n">
        <v>29.1288127048147</v>
      </c>
      <c r="E16" s="250" t="n">
        <v>35.4218106995885</v>
      </c>
      <c r="F16" s="250" t="n">
        <v>22.8125</v>
      </c>
      <c r="G16" s="251" t="n">
        <v>27.7083333333333</v>
      </c>
      <c r="H16" s="251" t="n">
        <v>20</v>
      </c>
      <c r="I16" s="251" t="n">
        <v>10</v>
      </c>
      <c r="J16" s="251" t="n">
        <v>14</v>
      </c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s="216" customFormat="true" ht="15" hidden="false" customHeight="true" outlineLevel="0" collapsed="false">
      <c r="A17" s="54"/>
      <c r="B17" s="237"/>
      <c r="C17" s="252" t="s">
        <v>53</v>
      </c>
      <c r="D17" s="253" t="n">
        <v>5777.7</v>
      </c>
      <c r="E17" s="253" t="n">
        <v>3443</v>
      </c>
      <c r="F17" s="253" t="n">
        <v>2044</v>
      </c>
      <c r="G17" s="254" t="n">
        <v>266</v>
      </c>
      <c r="H17" s="254" t="n">
        <v>10</v>
      </c>
      <c r="I17" s="254" t="n">
        <v>14</v>
      </c>
      <c r="J17" s="255" t="n">
        <v>0.7</v>
      </c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</row>
    <row r="18" s="216" customFormat="true" ht="14.25" hidden="false" customHeight="true" outlineLevel="0" collapsed="false">
      <c r="A18" s="54"/>
      <c r="B18" s="56"/>
      <c r="C18" s="195"/>
      <c r="D18" s="195"/>
      <c r="E18" s="195"/>
      <c r="F18" s="195"/>
      <c r="G18" s="256"/>
      <c r="H18" s="256"/>
      <c r="I18" s="256"/>
      <c r="J18" s="256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</row>
    <row r="19" s="258" customFormat="true" ht="14.2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</row>
    <row r="20" s="258" customFormat="true" ht="14.2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56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</row>
    <row r="21" s="258" customFormat="true" ht="14.2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257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</row>
    <row r="22" s="258" customFormat="true" ht="1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5922</v>
      </c>
      <c r="E23" s="261" t="n">
        <v>3443</v>
      </c>
      <c r="F23" s="261" t="n">
        <v>2044</v>
      </c>
      <c r="G23" s="261" t="n">
        <v>266</v>
      </c>
      <c r="H23" s="261" t="n">
        <v>10</v>
      </c>
      <c r="I23" s="261" t="n">
        <v>14</v>
      </c>
      <c r="J23" s="262" t="n">
        <v>145</v>
      </c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264" t="n">
        <v>1142</v>
      </c>
      <c r="E24" s="265" t="n">
        <v>21</v>
      </c>
      <c r="F24" s="265" t="n">
        <v>227</v>
      </c>
      <c r="G24" s="265" t="n">
        <v>722</v>
      </c>
      <c r="H24" s="265" t="n">
        <v>20</v>
      </c>
      <c r="I24" s="265" t="n">
        <v>35</v>
      </c>
      <c r="J24" s="265" t="n">
        <v>117</v>
      </c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94</v>
      </c>
      <c r="D25" s="267" t="n">
        <v>165</v>
      </c>
      <c r="E25" s="268" t="n">
        <v>18</v>
      </c>
      <c r="F25" s="268" t="n">
        <v>19</v>
      </c>
      <c r="G25" s="268" t="n">
        <v>69</v>
      </c>
      <c r="H25" s="268" t="n">
        <v>10</v>
      </c>
      <c r="I25" s="268" t="n">
        <v>9</v>
      </c>
      <c r="J25" s="268" t="n">
        <v>40</v>
      </c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264" t="n">
        <v>358</v>
      </c>
      <c r="E26" s="265" t="n">
        <v>44</v>
      </c>
      <c r="F26" s="265" t="n">
        <v>262</v>
      </c>
      <c r="G26" s="265" t="n">
        <v>46</v>
      </c>
      <c r="H26" s="265" t="n">
        <v>2</v>
      </c>
      <c r="I26" s="265"/>
      <c r="J26" s="265" t="n">
        <v>4</v>
      </c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272" t="n">
        <v>310</v>
      </c>
      <c r="E27" s="273" t="n">
        <v>44</v>
      </c>
      <c r="F27" s="273" t="n">
        <v>262</v>
      </c>
      <c r="G27" s="273" t="n">
        <v>0</v>
      </c>
      <c r="H27" s="273" t="n">
        <v>0</v>
      </c>
      <c r="I27" s="273"/>
      <c r="J27" s="273" t="n">
        <v>4</v>
      </c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67" t="n">
        <v>48</v>
      </c>
      <c r="E28" s="268" t="n">
        <v>0</v>
      </c>
      <c r="F28" s="268" t="n">
        <v>0</v>
      </c>
      <c r="G28" s="268" t="n">
        <v>46</v>
      </c>
      <c r="H28" s="268" t="n">
        <v>2</v>
      </c>
      <c r="I28" s="268"/>
      <c r="J28" s="268" t="n">
        <v>0</v>
      </c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76" t="n">
        <v>7422</v>
      </c>
      <c r="E29" s="262" t="n">
        <v>3508</v>
      </c>
      <c r="F29" s="262" t="n">
        <v>2533</v>
      </c>
      <c r="G29" s="262" t="n">
        <v>1034</v>
      </c>
      <c r="H29" s="262" t="n">
        <v>32</v>
      </c>
      <c r="I29" s="262" t="n">
        <v>49</v>
      </c>
      <c r="J29" s="262" t="n">
        <v>266</v>
      </c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264" t="n">
        <v>3268</v>
      </c>
      <c r="E30" s="265" t="n">
        <v>2261</v>
      </c>
      <c r="F30" s="265" t="n">
        <v>943</v>
      </c>
      <c r="G30" s="265" t="n">
        <v>34</v>
      </c>
      <c r="H30" s="265" t="n">
        <v>14</v>
      </c>
      <c r="I30" s="265" t="n">
        <v>3</v>
      </c>
      <c r="J30" s="265" t="n">
        <v>13</v>
      </c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94</v>
      </c>
      <c r="D31" s="267" t="n">
        <v>2945</v>
      </c>
      <c r="E31" s="268" t="n">
        <v>2023</v>
      </c>
      <c r="F31" s="268" t="n">
        <v>865</v>
      </c>
      <c r="G31" s="268" t="n">
        <v>32</v>
      </c>
      <c r="H31" s="268" t="n">
        <v>14</v>
      </c>
      <c r="I31" s="268" t="n">
        <v>2</v>
      </c>
      <c r="J31" s="268" t="n">
        <v>9</v>
      </c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264" t="n">
        <v>160</v>
      </c>
      <c r="E32" s="265" t="n">
        <v>7</v>
      </c>
      <c r="F32" s="265" t="n">
        <v>64</v>
      </c>
      <c r="G32" s="265" t="n">
        <v>88</v>
      </c>
      <c r="H32" s="265" t="n">
        <v>1</v>
      </c>
      <c r="I32" s="265"/>
      <c r="J32" s="265" t="n">
        <v>0</v>
      </c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272" t="n">
        <v>39</v>
      </c>
      <c r="E33" s="273" t="n">
        <v>7</v>
      </c>
      <c r="F33" s="273" t="n">
        <v>32</v>
      </c>
      <c r="G33" s="273" t="n">
        <v>0</v>
      </c>
      <c r="H33" s="273" t="n">
        <v>0</v>
      </c>
      <c r="I33" s="273"/>
      <c r="J33" s="273" t="n">
        <v>0</v>
      </c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21</v>
      </c>
      <c r="E34" s="278" t="n">
        <v>0</v>
      </c>
      <c r="F34" s="278" t="n">
        <v>32</v>
      </c>
      <c r="G34" s="268" t="n">
        <v>88</v>
      </c>
      <c r="H34" s="278" t="n">
        <v>1</v>
      </c>
      <c r="I34" s="278"/>
      <c r="J34" s="278" t="n">
        <v>0</v>
      </c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</row>
    <row r="35" s="216" customFormat="true" ht="14.25" hidden="false" customHeight="true" outlineLevel="0" collapsed="false">
      <c r="A35" s="54"/>
      <c r="B35" s="263" t="n">
        <v>50</v>
      </c>
      <c r="C35" s="101" t="s">
        <v>64</v>
      </c>
      <c r="D35" s="279" t="n">
        <v>3994</v>
      </c>
      <c r="E35" s="280" t="n">
        <v>1240</v>
      </c>
      <c r="F35" s="280" t="n">
        <v>1526</v>
      </c>
      <c r="G35" s="280" t="n">
        <v>912</v>
      </c>
      <c r="H35" s="280" t="n">
        <v>17</v>
      </c>
      <c r="I35" s="280" t="n">
        <v>46</v>
      </c>
      <c r="J35" s="280" t="n">
        <v>253</v>
      </c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</row>
    <row r="36" s="216" customFormat="true" ht="14.25" hidden="false" customHeight="true" outlineLevel="0" collapsed="false">
      <c r="A36" s="54"/>
      <c r="B36" s="263" t="n">
        <v>51</v>
      </c>
      <c r="C36" s="281" t="s">
        <v>65</v>
      </c>
      <c r="D36" s="279" t="n">
        <v>16</v>
      </c>
      <c r="E36" s="280" t="n">
        <v>4</v>
      </c>
      <c r="F36" s="280" t="n">
        <v>4</v>
      </c>
      <c r="G36" s="280" t="n">
        <v>8</v>
      </c>
      <c r="H36" s="280" t="n">
        <v>0</v>
      </c>
      <c r="I36" s="280" t="n">
        <v>0</v>
      </c>
      <c r="J36" s="280" t="n">
        <v>0</v>
      </c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283" t="n">
        <v>12</v>
      </c>
      <c r="E37" s="284" t="n">
        <v>4</v>
      </c>
      <c r="F37" s="284" t="n">
        <v>2</v>
      </c>
      <c r="G37" s="284" t="n">
        <v>6</v>
      </c>
      <c r="H37" s="284" t="n">
        <v>0</v>
      </c>
      <c r="I37" s="284" t="n">
        <v>0</v>
      </c>
      <c r="J37" s="284" t="n">
        <v>0</v>
      </c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283" t="n">
        <v>4</v>
      </c>
      <c r="E38" s="284" t="n">
        <v>0</v>
      </c>
      <c r="F38" s="284" t="n">
        <v>2</v>
      </c>
      <c r="G38" s="284" t="n">
        <v>2</v>
      </c>
      <c r="H38" s="284" t="n">
        <v>0</v>
      </c>
      <c r="I38" s="284" t="n">
        <v>0</v>
      </c>
      <c r="J38" s="284" t="n">
        <v>0</v>
      </c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285" t="n">
        <v>119</v>
      </c>
      <c r="E39" s="286" t="n">
        <v>69</v>
      </c>
      <c r="F39" s="286" t="n">
        <v>45</v>
      </c>
      <c r="G39" s="287" t="n">
        <v>5</v>
      </c>
      <c r="H39" s="287" t="n">
        <v>0</v>
      </c>
      <c r="I39" s="287" t="n">
        <v>0</v>
      </c>
      <c r="J39" s="287" t="n">
        <v>0</v>
      </c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279" t="n">
        <v>754</v>
      </c>
      <c r="E40" s="280" t="n">
        <v>220</v>
      </c>
      <c r="F40" s="280" t="n">
        <v>176</v>
      </c>
      <c r="G40" s="280" t="n">
        <v>350</v>
      </c>
      <c r="H40" s="280" t="n">
        <v>8</v>
      </c>
      <c r="I40" s="280" t="n">
        <v>0</v>
      </c>
      <c r="J40" s="280" t="n">
        <v>0</v>
      </c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283" t="n">
        <v>464</v>
      </c>
      <c r="E41" s="284" t="n">
        <v>215</v>
      </c>
      <c r="F41" s="284" t="n">
        <v>158</v>
      </c>
      <c r="G41" s="284" t="n">
        <v>88</v>
      </c>
      <c r="H41" s="284" t="n">
        <v>3</v>
      </c>
      <c r="I41" s="284" t="n">
        <v>0</v>
      </c>
      <c r="J41" s="284" t="n">
        <v>0</v>
      </c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283" t="n">
        <v>290</v>
      </c>
      <c r="E42" s="284" t="n">
        <v>5</v>
      </c>
      <c r="F42" s="284" t="n">
        <v>18</v>
      </c>
      <c r="G42" s="284" t="n">
        <v>262</v>
      </c>
      <c r="H42" s="284" t="n">
        <v>5</v>
      </c>
      <c r="I42" s="284" t="n">
        <v>0</v>
      </c>
      <c r="J42" s="284" t="n">
        <v>0</v>
      </c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279" t="n">
        <v>2984</v>
      </c>
      <c r="E43" s="280" t="n">
        <v>947</v>
      </c>
      <c r="F43" s="280" t="n">
        <v>1301</v>
      </c>
      <c r="G43" s="280" t="n">
        <v>549</v>
      </c>
      <c r="H43" s="280" t="n">
        <v>9</v>
      </c>
      <c r="I43" s="280" t="n">
        <v>11</v>
      </c>
      <c r="J43" s="280" t="n">
        <v>167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283" t="n">
        <v>2343</v>
      </c>
      <c r="E44" s="284" t="n">
        <v>931</v>
      </c>
      <c r="F44" s="284" t="n">
        <v>1123</v>
      </c>
      <c r="G44" s="284" t="n">
        <v>136</v>
      </c>
      <c r="H44" s="284" t="n">
        <v>4</v>
      </c>
      <c r="I44" s="284" t="n">
        <v>10</v>
      </c>
      <c r="J44" s="284" t="n">
        <v>139</v>
      </c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283" t="n">
        <v>641</v>
      </c>
      <c r="E45" s="284" t="n">
        <v>16</v>
      </c>
      <c r="F45" s="284" t="n">
        <v>178</v>
      </c>
      <c r="G45" s="284" t="n">
        <v>413</v>
      </c>
      <c r="H45" s="284" t="n">
        <v>5</v>
      </c>
      <c r="I45" s="284" t="n">
        <v>1</v>
      </c>
      <c r="J45" s="284" t="n">
        <v>28</v>
      </c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95</v>
      </c>
      <c r="D46" s="283" t="n">
        <v>85</v>
      </c>
      <c r="E46" s="284" t="n">
        <v>15</v>
      </c>
      <c r="F46" s="284" t="n">
        <v>15</v>
      </c>
      <c r="G46" s="284" t="n">
        <v>40</v>
      </c>
      <c r="H46" s="284" t="n">
        <v>3</v>
      </c>
      <c r="I46" s="284" t="n">
        <v>1</v>
      </c>
      <c r="J46" s="284" t="n">
        <v>11</v>
      </c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283" t="n">
        <v>550</v>
      </c>
      <c r="E47" s="284" t="n">
        <v>475</v>
      </c>
      <c r="F47" s="284" t="n">
        <v>75</v>
      </c>
      <c r="G47" s="284" t="n">
        <v>0</v>
      </c>
      <c r="H47" s="284" t="n">
        <v>0</v>
      </c>
      <c r="I47" s="284" t="n">
        <v>0</v>
      </c>
      <c r="J47" s="284" t="n">
        <v>0</v>
      </c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279" t="n">
        <v>121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35</v>
      </c>
      <c r="J48" s="280" t="n">
        <v>86</v>
      </c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289" t="n">
        <v>4</v>
      </c>
      <c r="E49" s="290" t="n">
        <v>0</v>
      </c>
      <c r="F49" s="290" t="n">
        <v>0</v>
      </c>
      <c r="G49" s="290" t="n">
        <v>0</v>
      </c>
      <c r="H49" s="290" t="n">
        <v>0</v>
      </c>
      <c r="I49" s="290" t="n">
        <v>3</v>
      </c>
      <c r="J49" s="290" t="n">
        <v>1</v>
      </c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67" t="n">
        <v>117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32</v>
      </c>
      <c r="J50" s="268" t="n">
        <v>85</v>
      </c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26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226"/>
      <c r="E52" s="226"/>
      <c r="F52" s="226"/>
      <c r="G52" s="226"/>
      <c r="H52" s="226"/>
      <c r="I52" s="226"/>
      <c r="J52" s="226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26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-198</v>
      </c>
      <c r="E54" s="265" t="n">
        <v>-37</v>
      </c>
      <c r="F54" s="265" t="n">
        <v>-198</v>
      </c>
      <c r="G54" s="265" t="n">
        <v>42</v>
      </c>
      <c r="H54" s="265" t="n">
        <v>-1</v>
      </c>
      <c r="I54" s="265"/>
      <c r="J54" s="265" t="n">
        <v>-4</v>
      </c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48272408612919</v>
      </c>
      <c r="E55" s="295" t="n">
        <v>2.77661290322581</v>
      </c>
      <c r="F55" s="295" t="n">
        <v>1.3394495412844</v>
      </c>
      <c r="G55" s="295" t="n">
        <v>0.291666666666667</v>
      </c>
      <c r="H55" s="295" t="n">
        <v>0.588235294117647</v>
      </c>
      <c r="I55" s="295" t="n">
        <v>0.304347826086957</v>
      </c>
      <c r="J55" s="295" t="n">
        <v>0.573122529644269</v>
      </c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2.01740638234019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.583547300676915</v>
      </c>
      <c r="J56" s="165" t="n">
        <v>1.43385908166328</v>
      </c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298"/>
      <c r="E57" s="298"/>
      <c r="F57" s="298"/>
      <c r="G57" s="298"/>
      <c r="H57" s="298"/>
      <c r="I57" s="298"/>
      <c r="J57" s="298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</row>
    <row r="58" s="232" customFormat="true" ht="14.25" hidden="false" customHeight="true" outlineLevel="0" collapsed="false">
      <c r="A58" s="213"/>
      <c r="B58" s="299"/>
      <c r="C58" s="136" t="s">
        <v>105</v>
      </c>
      <c r="D58" s="300" t="n">
        <v>59978</v>
      </c>
      <c r="E58" s="207" t="n">
        <v>59978</v>
      </c>
      <c r="F58" s="207" t="n">
        <v>59978</v>
      </c>
      <c r="G58" s="207" t="n">
        <v>59978</v>
      </c>
      <c r="H58" s="207" t="n">
        <v>59978</v>
      </c>
      <c r="I58" s="207" t="n">
        <v>59978</v>
      </c>
      <c r="J58" s="207" t="n">
        <v>59978</v>
      </c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</row>
    <row r="59" s="216" customFormat="true" ht="14.25" hidden="false" customHeight="true" outlineLevel="0" collapsed="false">
      <c r="A59" s="54"/>
      <c r="B59" s="217"/>
      <c r="C59" s="301" t="s">
        <v>106</v>
      </c>
      <c r="E59" s="302"/>
      <c r="F59" s="54"/>
      <c r="G59" s="303"/>
      <c r="H59" s="303"/>
      <c r="I59" s="303"/>
      <c r="J59" s="30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</row>
    <row r="60" s="213" customFormat="true" ht="12.75" hidden="false" customHeight="true" outlineLevel="0" collapsed="false"/>
    <row r="61" s="213" customFormat="true" ht="12.75" hidden="false" customHeight="true" outlineLevel="0" collapsed="false"/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  <c r="J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  <c r="J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  <c r="J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  <c r="J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  <c r="J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  <c r="J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  <c r="J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  <c r="J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  <c r="J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  <c r="J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  <c r="J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  <c r="J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  <c r="J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3.14"/>
    <col collapsed="false" customWidth="true" hidden="false" outlineLevel="0" max="4" min="4" style="307" width="9.99"/>
    <col collapsed="false" customWidth="true" hidden="false" outlineLevel="0" max="5" min="5" style="307" width="9.28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22"/>
      <c r="D4" s="22"/>
      <c r="E4" s="22"/>
      <c r="F4" s="217"/>
      <c r="G4" s="217"/>
      <c r="H4" s="218"/>
      <c r="I4" s="218"/>
      <c r="J4" s="218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03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0.5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0.5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4</v>
      </c>
      <c r="E16" s="313"/>
      <c r="F16" s="314"/>
      <c r="G16" s="314"/>
      <c r="H16" s="314"/>
      <c r="I16" s="315"/>
      <c r="J16" s="315" t="n">
        <v>14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0.7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0.7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76"/>
      <c r="D19" s="76"/>
      <c r="E19" s="76"/>
      <c r="F19" s="76"/>
      <c r="G19" s="76"/>
      <c r="H19" s="76"/>
      <c r="I19" s="257"/>
      <c r="J19" s="76"/>
    </row>
    <row r="20" customFormat="false" ht="15.75" hidden="false" customHeight="true" outlineLevel="0" collapsed="false">
      <c r="A20" s="76"/>
      <c r="B20" s="257"/>
      <c r="C20" s="76"/>
      <c r="D20" s="76"/>
      <c r="E20" s="76"/>
      <c r="F20" s="76"/>
      <c r="G20" s="76"/>
      <c r="H20" s="76"/>
      <c r="I20" s="56"/>
      <c r="J20" s="213"/>
    </row>
    <row r="21" customFormat="false" ht="16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257"/>
      <c r="J21" s="7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45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45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117</v>
      </c>
      <c r="E23" s="265" t="n">
        <v>0</v>
      </c>
      <c r="F23" s="265" t="n">
        <v>80</v>
      </c>
      <c r="G23" s="265" t="n">
        <v>0</v>
      </c>
      <c r="H23" s="265" t="n">
        <v>0</v>
      </c>
      <c r="I23" s="265" t="n">
        <v>0</v>
      </c>
      <c r="J23" s="265" t="n">
        <v>37</v>
      </c>
    </row>
    <row r="24" customFormat="false" ht="16.5" hidden="false" customHeight="true" outlineLevel="0" collapsed="false">
      <c r="A24" s="226"/>
      <c r="B24" s="266" t="n">
        <v>25</v>
      </c>
      <c r="C24" s="89" t="s">
        <v>94</v>
      </c>
      <c r="D24" s="267" t="n">
        <v>40</v>
      </c>
      <c r="E24" s="268" t="n">
        <v>0</v>
      </c>
      <c r="F24" s="268" t="n">
        <v>32</v>
      </c>
      <c r="G24" s="268" t="n">
        <v>0</v>
      </c>
      <c r="H24" s="268" t="n">
        <v>0</v>
      </c>
      <c r="I24" s="268" t="n">
        <v>0</v>
      </c>
      <c r="J24" s="268" t="n">
        <v>8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4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 t="n">
        <v>4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4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4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66</v>
      </c>
      <c r="E28" s="262" t="n">
        <v>0</v>
      </c>
      <c r="F28" s="262" t="n">
        <v>80</v>
      </c>
      <c r="G28" s="262" t="n">
        <v>0</v>
      </c>
      <c r="H28" s="262" t="n">
        <v>0</v>
      </c>
      <c r="I28" s="262" t="n">
        <v>0</v>
      </c>
      <c r="J28" s="262" t="n">
        <v>186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3</v>
      </c>
      <c r="E29" s="265" t="n">
        <v>0</v>
      </c>
      <c r="F29" s="265" t="n">
        <v>4</v>
      </c>
      <c r="G29" s="265" t="n">
        <v>0</v>
      </c>
      <c r="H29" s="265" t="n">
        <v>0</v>
      </c>
      <c r="I29" s="265" t="n">
        <v>0</v>
      </c>
      <c r="J29" s="265" t="n">
        <v>9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94</v>
      </c>
      <c r="D30" s="322" t="n">
        <v>9</v>
      </c>
      <c r="E30" s="268" t="n">
        <v>0</v>
      </c>
      <c r="F30" s="268" t="n">
        <v>2</v>
      </c>
      <c r="G30" s="268" t="n">
        <v>0</v>
      </c>
      <c r="H30" s="268" t="n">
        <v>0</v>
      </c>
      <c r="I30" s="268" t="n">
        <v>0</v>
      </c>
      <c r="J30" s="268" t="n">
        <v>7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5.75" hidden="false" customHeight="true" outlineLevel="0" collapsed="false">
      <c r="A34" s="54"/>
      <c r="B34" s="263" t="n">
        <v>50</v>
      </c>
      <c r="C34" s="101" t="s">
        <v>64</v>
      </c>
      <c r="D34" s="279" t="n">
        <v>253</v>
      </c>
      <c r="E34" s="280" t="n">
        <v>0</v>
      </c>
      <c r="F34" s="280" t="n">
        <v>76</v>
      </c>
      <c r="G34" s="280" t="n">
        <v>0</v>
      </c>
      <c r="H34" s="280" t="n">
        <v>0</v>
      </c>
      <c r="I34" s="280" t="n">
        <v>0</v>
      </c>
      <c r="J34" s="280" t="n">
        <v>177</v>
      </c>
    </row>
    <row r="35" customFormat="false" ht="15.75" hidden="false" customHeight="true" outlineLevel="0" collapsed="false">
      <c r="A35" s="54"/>
      <c r="B35" s="263" t="n">
        <v>51</v>
      </c>
      <c r="C35" s="281" t="s">
        <v>65</v>
      </c>
      <c r="D35" s="279" t="n">
        <v>0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67</v>
      </c>
      <c r="E42" s="280" t="n">
        <v>0</v>
      </c>
      <c r="F42" s="280" t="n">
        <v>24</v>
      </c>
      <c r="G42" s="280" t="n">
        <v>0</v>
      </c>
      <c r="H42" s="280" t="n">
        <v>0</v>
      </c>
      <c r="I42" s="280" t="n">
        <v>0</v>
      </c>
      <c r="J42" s="280" t="n">
        <v>143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39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39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28</v>
      </c>
      <c r="E44" s="284" t="n">
        <v>0</v>
      </c>
      <c r="F44" s="284" t="n">
        <v>24</v>
      </c>
      <c r="G44" s="284" t="n">
        <v>0</v>
      </c>
      <c r="H44" s="284" t="n">
        <v>0</v>
      </c>
      <c r="I44" s="284" t="n">
        <v>0</v>
      </c>
      <c r="J44" s="284" t="n">
        <v>4</v>
      </c>
    </row>
    <row r="45" customFormat="false" ht="15.75" hidden="false" customHeight="true" outlineLevel="0" collapsed="false">
      <c r="A45" s="54"/>
      <c r="B45" s="266" t="n">
        <v>655</v>
      </c>
      <c r="C45" s="282" t="s">
        <v>95</v>
      </c>
      <c r="D45" s="283" t="n">
        <v>11</v>
      </c>
      <c r="E45" s="284" t="n">
        <v>0</v>
      </c>
      <c r="F45" s="284" t="n">
        <v>10</v>
      </c>
      <c r="G45" s="284" t="n">
        <v>0</v>
      </c>
      <c r="H45" s="284" t="n">
        <v>0</v>
      </c>
      <c r="I45" s="284" t="n">
        <v>0</v>
      </c>
      <c r="J45" s="284" t="n">
        <v>1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86</v>
      </c>
      <c r="E47" s="280" t="n">
        <v>0</v>
      </c>
      <c r="F47" s="280" t="n">
        <v>52</v>
      </c>
      <c r="G47" s="280" t="n">
        <v>0</v>
      </c>
      <c r="H47" s="280" t="n">
        <v>0</v>
      </c>
      <c r="I47" s="280" t="n">
        <v>0</v>
      </c>
      <c r="J47" s="323" t="n">
        <v>34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1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1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85</v>
      </c>
      <c r="E49" s="268" t="n">
        <v>0</v>
      </c>
      <c r="F49" s="268" t="n">
        <v>52</v>
      </c>
      <c r="G49" s="268" t="n">
        <v>0</v>
      </c>
      <c r="H49" s="268" t="n">
        <v>0</v>
      </c>
      <c r="I49" s="268" t="n">
        <v>0</v>
      </c>
      <c r="J49" s="268" t="n">
        <v>33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-4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-4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573122529644269</v>
      </c>
      <c r="E54" s="295"/>
      <c r="F54" s="295" t="n">
        <v>0</v>
      </c>
      <c r="G54" s="295"/>
      <c r="H54" s="295"/>
      <c r="I54" s="323"/>
      <c r="J54" s="295" t="n">
        <v>0.819209039548023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1.43385908166328</v>
      </c>
      <c r="E55" s="164" t="n">
        <v>0</v>
      </c>
      <c r="F55" s="164" t="n">
        <v>0.866984561005702</v>
      </c>
      <c r="G55" s="164" t="n">
        <v>0</v>
      </c>
      <c r="H55" s="164" t="n">
        <v>0</v>
      </c>
      <c r="I55" s="164" t="n">
        <v>0</v>
      </c>
      <c r="J55" s="164" t="n">
        <v>0.566874520657575</v>
      </c>
    </row>
    <row r="56" customFormat="false" ht="15.75" hidden="false" customHeight="true" outlineLevel="0" collapsed="false">
      <c r="A56" s="226"/>
      <c r="B56" s="55"/>
      <c r="C56" s="129" t="s">
        <v>76</v>
      </c>
      <c r="D56" s="324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3"/>
      <c r="B57" s="325"/>
      <c r="C57" s="136" t="s">
        <v>105</v>
      </c>
      <c r="D57" s="326" t="n">
        <v>59978</v>
      </c>
      <c r="E57" s="327" t="n">
        <v>59978</v>
      </c>
      <c r="F57" s="327" t="n">
        <v>59978</v>
      </c>
      <c r="G57" s="327" t="n">
        <v>59978</v>
      </c>
      <c r="H57" s="327" t="n">
        <v>59978</v>
      </c>
      <c r="I57" s="327" t="n">
        <v>59978</v>
      </c>
      <c r="J57" s="327" t="n">
        <v>59978</v>
      </c>
    </row>
    <row r="58" customFormat="false" ht="15.75" hidden="false" customHeight="true" outlineLevel="0" collapsed="false">
      <c r="A58" s="226"/>
      <c r="B58" s="55"/>
      <c r="C58" s="301" t="s">
        <v>102</v>
      </c>
      <c r="D58" s="324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C59" s="119"/>
      <c r="E59" s="54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28"/>
    <col collapsed="false" customWidth="true" hidden="false" outlineLevel="0" max="3" min="3" style="211" width="33.7"/>
    <col collapsed="false" customWidth="true" hidden="false" outlineLevel="0" max="4" min="4" style="211" width="11.28"/>
    <col collapsed="false" customWidth="true" hidden="false" outlineLevel="0" max="5" min="5" style="211" width="10.85"/>
    <col collapsed="false" customWidth="true" hidden="false" outlineLevel="0" max="6" min="6" style="211" width="14.41"/>
    <col collapsed="false" customWidth="true" hidden="false" outlineLevel="0" max="7" min="7" style="211" width="6.99"/>
    <col collapsed="false" customWidth="true" hidden="false" outlineLevel="0" max="8" min="8" style="211" width="7.14"/>
    <col collapsed="false" customWidth="true" hidden="false" outlineLevel="0" max="9" min="9" style="211" width="8.28"/>
    <col collapsed="false" customWidth="true" hidden="false" outlineLevel="0" max="10" min="10" style="211" width="13.56"/>
    <col collapsed="false" customWidth="true" hidden="false" outlineLevel="0" max="11" min="11" style="213" width="10.71"/>
    <col collapsed="false" customWidth="true" hidden="false" outlineLevel="0" max="12" min="12" style="213" width="8.56"/>
    <col collapsed="false" customWidth="false" hidden="false" outlineLevel="0" max="71" min="13" style="213" width="8.85"/>
    <col collapsed="false" customWidth="false" hidden="false" outlineLevel="0" max="257" min="72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  <c r="J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8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20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223"/>
      <c r="I6" s="176" t="s">
        <v>107</v>
      </c>
      <c r="J6" s="176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  <c r="J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27"/>
      <c r="J8" s="231" t="s">
        <v>36</v>
      </c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38</v>
      </c>
      <c r="E9" s="235"/>
      <c r="F9" s="233" t="s">
        <v>39</v>
      </c>
      <c r="G9" s="56" t="s">
        <v>40</v>
      </c>
      <c r="H9" s="233" t="s">
        <v>41</v>
      </c>
      <c r="I9" s="233" t="s">
        <v>42</v>
      </c>
      <c r="J9" s="236" t="s">
        <v>43</v>
      </c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3"/>
      <c r="J10" s="236" t="s">
        <v>46</v>
      </c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38" t="n">
        <v>5130</v>
      </c>
      <c r="J11" s="242" t="s">
        <v>49</v>
      </c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56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s="243" customFormat="true" ht="15.75" hidden="false" customHeight="true" outlineLevel="0" collapsed="false">
      <c r="A14" s="224"/>
      <c r="B14" s="55"/>
      <c r="C14" s="225"/>
      <c r="D14" s="56"/>
      <c r="E14" s="56"/>
      <c r="F14" s="56"/>
      <c r="G14" s="56"/>
      <c r="H14" s="56"/>
      <c r="I14" s="56"/>
      <c r="J14" s="56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064.6</v>
      </c>
      <c r="E15" s="61" t="n">
        <v>1130</v>
      </c>
      <c r="F15" s="61" t="n">
        <v>803</v>
      </c>
      <c r="G15" s="61" t="n">
        <v>109</v>
      </c>
      <c r="H15" s="61" t="n">
        <v>8</v>
      </c>
      <c r="I15" s="61" t="n">
        <v>14</v>
      </c>
      <c r="J15" s="310" t="n">
        <v>0.6</v>
      </c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7.9119442022668</v>
      </c>
      <c r="E16" s="314" t="n">
        <v>32.6548672566372</v>
      </c>
      <c r="F16" s="314" t="n">
        <v>21.9053549190535</v>
      </c>
      <c r="G16" s="315" t="n">
        <v>25.5045871559633</v>
      </c>
      <c r="H16" s="315" t="n">
        <v>17.5</v>
      </c>
      <c r="I16" s="315" t="n">
        <v>15</v>
      </c>
      <c r="J16" s="315" t="n">
        <v>11.6666666666667</v>
      </c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5762.7</v>
      </c>
      <c r="E17" s="328" t="n">
        <v>3690</v>
      </c>
      <c r="F17" s="328" t="n">
        <v>1759</v>
      </c>
      <c r="G17" s="329" t="n">
        <v>278</v>
      </c>
      <c r="H17" s="329" t="n">
        <v>14</v>
      </c>
      <c r="I17" s="329" t="n">
        <v>21</v>
      </c>
      <c r="J17" s="320" t="n">
        <v>0.7</v>
      </c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</row>
    <row r="18" s="216" customFormat="true" ht="14.25" hidden="false" customHeight="true" outlineLevel="0" collapsed="false">
      <c r="A18" s="54"/>
      <c r="B18" s="56"/>
      <c r="C18" s="195"/>
      <c r="D18" s="195"/>
      <c r="E18" s="195"/>
      <c r="F18" s="195"/>
      <c r="G18" s="256"/>
      <c r="H18" s="256"/>
      <c r="I18" s="256"/>
      <c r="J18" s="256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</row>
    <row r="19" s="258" customFormat="true" ht="14.2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</row>
    <row r="20" s="258" customFormat="true" ht="14.2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56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</row>
    <row r="21" s="258" customFormat="true" ht="14.2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257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</row>
    <row r="22" s="258" customFormat="true" ht="15" hidden="false" customHeight="true" outlineLevel="0" collapsed="false">
      <c r="A22" s="76"/>
      <c r="B22" s="257"/>
      <c r="C22" s="257"/>
      <c r="D22" s="257"/>
      <c r="E22" s="257"/>
      <c r="F22" s="257"/>
      <c r="G22" s="257"/>
      <c r="H22" s="257"/>
      <c r="I22" s="257"/>
      <c r="J22" s="56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5876</v>
      </c>
      <c r="E23" s="261" t="n">
        <v>3690</v>
      </c>
      <c r="F23" s="261" t="n">
        <v>1759</v>
      </c>
      <c r="G23" s="261" t="n">
        <v>278</v>
      </c>
      <c r="H23" s="261" t="n">
        <v>14</v>
      </c>
      <c r="I23" s="261" t="n">
        <v>21</v>
      </c>
      <c r="J23" s="262" t="n">
        <v>114</v>
      </c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264" t="n">
        <v>1164</v>
      </c>
      <c r="E24" s="265" t="n">
        <v>42</v>
      </c>
      <c r="F24" s="265" t="n">
        <v>406</v>
      </c>
      <c r="G24" s="265" t="n">
        <v>568</v>
      </c>
      <c r="H24" s="265" t="n">
        <v>22</v>
      </c>
      <c r="I24" s="265" t="n">
        <v>30</v>
      </c>
      <c r="J24" s="265" t="n">
        <v>96</v>
      </c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94</v>
      </c>
      <c r="D25" s="277" t="n">
        <v>145</v>
      </c>
      <c r="E25" s="268" t="n">
        <v>23</v>
      </c>
      <c r="F25" s="268" t="n">
        <v>12</v>
      </c>
      <c r="G25" s="268" t="n">
        <v>51</v>
      </c>
      <c r="H25" s="268" t="n">
        <v>13</v>
      </c>
      <c r="I25" s="268" t="n">
        <v>10</v>
      </c>
      <c r="J25" s="268" t="n">
        <v>36</v>
      </c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264" t="n">
        <v>195</v>
      </c>
      <c r="E26" s="265" t="n">
        <v>42</v>
      </c>
      <c r="F26" s="265" t="n">
        <v>64</v>
      </c>
      <c r="G26" s="265" t="n">
        <v>88</v>
      </c>
      <c r="H26" s="265" t="n">
        <v>1</v>
      </c>
      <c r="I26" s="265"/>
      <c r="J26" s="265" t="n">
        <v>0</v>
      </c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272" t="n">
        <v>74</v>
      </c>
      <c r="E27" s="273" t="n">
        <v>42</v>
      </c>
      <c r="F27" s="273" t="n">
        <v>32</v>
      </c>
      <c r="G27" s="273" t="n">
        <v>0</v>
      </c>
      <c r="H27" s="273" t="n">
        <v>0</v>
      </c>
      <c r="I27" s="273"/>
      <c r="J27" s="273" t="n">
        <v>0</v>
      </c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67" t="n">
        <v>121</v>
      </c>
      <c r="E28" s="278" t="n">
        <v>0</v>
      </c>
      <c r="F28" s="278" t="n">
        <v>32</v>
      </c>
      <c r="G28" s="268" t="n">
        <v>88</v>
      </c>
      <c r="H28" s="278" t="n">
        <v>1</v>
      </c>
      <c r="I28" s="268"/>
      <c r="J28" s="268" t="n">
        <v>0</v>
      </c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76" t="n">
        <v>7235</v>
      </c>
      <c r="E29" s="262" t="n">
        <v>3774</v>
      </c>
      <c r="F29" s="262" t="n">
        <v>2229</v>
      </c>
      <c r="G29" s="262" t="n">
        <v>934</v>
      </c>
      <c r="H29" s="262" t="n">
        <v>37</v>
      </c>
      <c r="I29" s="262" t="n">
        <v>51</v>
      </c>
      <c r="J29" s="262" t="n">
        <v>210</v>
      </c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264" t="n">
        <v>2936</v>
      </c>
      <c r="E30" s="265" t="n">
        <v>2352</v>
      </c>
      <c r="F30" s="265" t="n">
        <v>530</v>
      </c>
      <c r="G30" s="265" t="n">
        <v>24</v>
      </c>
      <c r="H30" s="265" t="n">
        <v>13</v>
      </c>
      <c r="I30" s="265" t="n">
        <v>3</v>
      </c>
      <c r="J30" s="265" t="n">
        <v>14</v>
      </c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94</v>
      </c>
      <c r="D31" s="267" t="n">
        <v>2354</v>
      </c>
      <c r="E31" s="268" t="n">
        <v>1805</v>
      </c>
      <c r="F31" s="268" t="n">
        <v>501</v>
      </c>
      <c r="G31" s="268" t="n">
        <v>23</v>
      </c>
      <c r="H31" s="268" t="n">
        <v>12</v>
      </c>
      <c r="I31" s="268" t="n">
        <v>2</v>
      </c>
      <c r="J31" s="268" t="n">
        <v>11</v>
      </c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264" t="n">
        <v>407</v>
      </c>
      <c r="E32" s="265" t="n">
        <v>130</v>
      </c>
      <c r="F32" s="265" t="n">
        <v>225</v>
      </c>
      <c r="G32" s="265" t="n">
        <v>52</v>
      </c>
      <c r="H32" s="265" t="n">
        <v>0</v>
      </c>
      <c r="I32" s="265"/>
      <c r="J32" s="265" t="n">
        <v>0</v>
      </c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272" t="n">
        <v>385</v>
      </c>
      <c r="E33" s="273" t="n">
        <v>130</v>
      </c>
      <c r="F33" s="273" t="n">
        <v>213</v>
      </c>
      <c r="G33" s="273" t="n">
        <v>42</v>
      </c>
      <c r="H33" s="273" t="n">
        <v>0</v>
      </c>
      <c r="I33" s="273"/>
      <c r="J33" s="273" t="n">
        <v>0</v>
      </c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22</v>
      </c>
      <c r="E34" s="278" t="n">
        <v>0</v>
      </c>
      <c r="F34" s="278" t="n">
        <v>12</v>
      </c>
      <c r="G34" s="268" t="n">
        <v>10</v>
      </c>
      <c r="H34" s="278" t="n">
        <v>0</v>
      </c>
      <c r="I34" s="278"/>
      <c r="J34" s="278" t="n">
        <v>0</v>
      </c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</row>
    <row r="35" s="216" customFormat="true" ht="14.25" hidden="false" customHeight="true" outlineLevel="0" collapsed="false">
      <c r="A35" s="54"/>
      <c r="B35" s="263" t="n">
        <v>50</v>
      </c>
      <c r="C35" s="101" t="s">
        <v>64</v>
      </c>
      <c r="D35" s="279" t="n">
        <v>3892</v>
      </c>
      <c r="E35" s="280" t="n">
        <v>1292</v>
      </c>
      <c r="F35" s="280" t="n">
        <v>1474</v>
      </c>
      <c r="G35" s="280" t="n">
        <v>858</v>
      </c>
      <c r="H35" s="280" t="n">
        <v>24</v>
      </c>
      <c r="I35" s="280" t="n">
        <v>48</v>
      </c>
      <c r="J35" s="280" t="n">
        <v>196</v>
      </c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</row>
    <row r="36" s="216" customFormat="true" ht="14.25" hidden="false" customHeight="true" outlineLevel="0" collapsed="false">
      <c r="A36" s="54"/>
      <c r="B36" s="263" t="n">
        <v>51</v>
      </c>
      <c r="C36" s="281" t="s">
        <v>65</v>
      </c>
      <c r="D36" s="279" t="n">
        <v>17</v>
      </c>
      <c r="E36" s="280" t="n">
        <v>4</v>
      </c>
      <c r="F36" s="280" t="n">
        <v>5</v>
      </c>
      <c r="G36" s="280" t="n">
        <v>7</v>
      </c>
      <c r="H36" s="280" t="n">
        <v>1</v>
      </c>
      <c r="I36" s="280" t="n">
        <v>0</v>
      </c>
      <c r="J36" s="280" t="n">
        <v>0</v>
      </c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283" t="n">
        <v>11</v>
      </c>
      <c r="E37" s="284" t="n">
        <v>4</v>
      </c>
      <c r="F37" s="284" t="n">
        <v>3</v>
      </c>
      <c r="G37" s="284" t="n">
        <v>3</v>
      </c>
      <c r="H37" s="284" t="n">
        <v>1</v>
      </c>
      <c r="I37" s="284" t="n">
        <v>0</v>
      </c>
      <c r="J37" s="284" t="n">
        <v>0</v>
      </c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283" t="n">
        <v>6</v>
      </c>
      <c r="E38" s="284" t="n">
        <v>0</v>
      </c>
      <c r="F38" s="284" t="n">
        <v>2</v>
      </c>
      <c r="G38" s="284" t="n">
        <v>4</v>
      </c>
      <c r="H38" s="284" t="n">
        <v>0</v>
      </c>
      <c r="I38" s="284" t="n">
        <v>0</v>
      </c>
      <c r="J38" s="284" t="n">
        <v>0</v>
      </c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285" t="n">
        <v>115</v>
      </c>
      <c r="E39" s="286" t="n">
        <v>72</v>
      </c>
      <c r="F39" s="286" t="n">
        <v>37</v>
      </c>
      <c r="G39" s="287" t="n">
        <v>6</v>
      </c>
      <c r="H39" s="287" t="n">
        <v>0</v>
      </c>
      <c r="I39" s="287" t="n">
        <v>0</v>
      </c>
      <c r="J39" s="287" t="n">
        <v>0</v>
      </c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279" t="n">
        <v>684</v>
      </c>
      <c r="E40" s="280" t="n">
        <v>109</v>
      </c>
      <c r="F40" s="280" t="n">
        <v>162</v>
      </c>
      <c r="G40" s="280" t="n">
        <v>403</v>
      </c>
      <c r="H40" s="280" t="n">
        <v>10</v>
      </c>
      <c r="I40" s="280" t="n">
        <v>0</v>
      </c>
      <c r="J40" s="280" t="n">
        <v>0</v>
      </c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283" t="n">
        <v>351</v>
      </c>
      <c r="E41" s="284" t="n">
        <v>105</v>
      </c>
      <c r="F41" s="284" t="n">
        <v>142</v>
      </c>
      <c r="G41" s="284" t="n">
        <v>100</v>
      </c>
      <c r="H41" s="284" t="n">
        <v>4</v>
      </c>
      <c r="I41" s="284" t="n">
        <v>0</v>
      </c>
      <c r="J41" s="284" t="n">
        <v>0</v>
      </c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283" t="n">
        <v>333</v>
      </c>
      <c r="E42" s="284" t="n">
        <v>4</v>
      </c>
      <c r="F42" s="284" t="n">
        <v>20</v>
      </c>
      <c r="G42" s="284" t="n">
        <v>303</v>
      </c>
      <c r="H42" s="284" t="n">
        <v>6</v>
      </c>
      <c r="I42" s="284" t="n">
        <v>0</v>
      </c>
      <c r="J42" s="284" t="n">
        <v>0</v>
      </c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279" t="n">
        <v>2959</v>
      </c>
      <c r="E43" s="280" t="n">
        <v>1107</v>
      </c>
      <c r="F43" s="280" t="n">
        <v>1270</v>
      </c>
      <c r="G43" s="280" t="n">
        <v>442</v>
      </c>
      <c r="H43" s="280" t="n">
        <v>13</v>
      </c>
      <c r="I43" s="280" t="n">
        <v>13</v>
      </c>
      <c r="J43" s="280" t="n">
        <v>114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283" t="n">
        <v>2159</v>
      </c>
      <c r="E44" s="284" t="n">
        <v>1070</v>
      </c>
      <c r="F44" s="284" t="n">
        <v>860</v>
      </c>
      <c r="G44" s="284" t="n">
        <v>109</v>
      </c>
      <c r="H44" s="284" t="n">
        <v>6</v>
      </c>
      <c r="I44" s="284" t="n">
        <v>12</v>
      </c>
      <c r="J44" s="284" t="n">
        <v>102</v>
      </c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283" t="n">
        <v>800</v>
      </c>
      <c r="E45" s="284" t="n">
        <v>37</v>
      </c>
      <c r="F45" s="284" t="n">
        <v>410</v>
      </c>
      <c r="G45" s="284" t="n">
        <v>333</v>
      </c>
      <c r="H45" s="284" t="n">
        <v>7</v>
      </c>
      <c r="I45" s="284" t="n">
        <v>1</v>
      </c>
      <c r="J45" s="284" t="n">
        <v>12</v>
      </c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95</v>
      </c>
      <c r="D46" s="283" t="n">
        <v>65</v>
      </c>
      <c r="E46" s="284" t="n">
        <v>18</v>
      </c>
      <c r="F46" s="284" t="n">
        <v>7</v>
      </c>
      <c r="G46" s="284" t="n">
        <v>30</v>
      </c>
      <c r="H46" s="284" t="n">
        <v>4</v>
      </c>
      <c r="I46" s="284" t="n">
        <v>1</v>
      </c>
      <c r="J46" s="284" t="n">
        <v>5</v>
      </c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283" t="n">
        <v>558</v>
      </c>
      <c r="E47" s="284" t="n">
        <v>476</v>
      </c>
      <c r="F47" s="284" t="n">
        <v>82</v>
      </c>
      <c r="G47" s="284" t="n">
        <v>0</v>
      </c>
      <c r="H47" s="284" t="n">
        <v>0</v>
      </c>
      <c r="I47" s="284" t="n">
        <v>0</v>
      </c>
      <c r="J47" s="284" t="n">
        <v>0</v>
      </c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279" t="n">
        <v>117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35</v>
      </c>
      <c r="J48" s="280" t="n">
        <v>82</v>
      </c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289" t="n">
        <v>5</v>
      </c>
      <c r="E49" s="290" t="n">
        <v>0</v>
      </c>
      <c r="F49" s="290" t="n">
        <v>0</v>
      </c>
      <c r="G49" s="290" t="n">
        <v>0</v>
      </c>
      <c r="H49" s="290" t="n">
        <v>0</v>
      </c>
      <c r="I49" s="290" t="n">
        <v>4</v>
      </c>
      <c r="J49" s="290" t="n">
        <v>1</v>
      </c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67" t="n">
        <v>112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31</v>
      </c>
      <c r="J50" s="268" t="n">
        <v>81</v>
      </c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26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226"/>
      <c r="E52" s="226"/>
      <c r="F52" s="226"/>
      <c r="G52" s="226"/>
      <c r="H52" s="226"/>
      <c r="I52" s="226"/>
      <c r="J52" s="226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26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212</v>
      </c>
      <c r="E54" s="265" t="n">
        <v>88</v>
      </c>
      <c r="F54" s="265" t="n">
        <v>161</v>
      </c>
      <c r="G54" s="265" t="n">
        <v>-36</v>
      </c>
      <c r="H54" s="265" t="n">
        <v>-1</v>
      </c>
      <c r="I54" s="265"/>
      <c r="J54" s="265" t="n">
        <v>0</v>
      </c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50976361767729</v>
      </c>
      <c r="E55" s="295" t="n">
        <v>2.85603715170279</v>
      </c>
      <c r="F55" s="295" t="n">
        <v>1.19335142469471</v>
      </c>
      <c r="G55" s="295" t="n">
        <v>0.324009324009324</v>
      </c>
      <c r="H55" s="295" t="n">
        <v>0.583333333333333</v>
      </c>
      <c r="I55" s="295" t="n">
        <v>0.4375</v>
      </c>
      <c r="J55" s="295" t="n">
        <v>0.581632653061225</v>
      </c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1.94484615768214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.58179158563141</v>
      </c>
      <c r="J56" s="165" t="n">
        <v>1.36305457205073</v>
      </c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298"/>
      <c r="E57" s="298"/>
      <c r="F57" s="298"/>
      <c r="G57" s="298"/>
      <c r="H57" s="298"/>
      <c r="I57" s="298"/>
      <c r="J57" s="298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</row>
    <row r="58" s="232" customFormat="true" ht="14.25" hidden="false" customHeight="true" outlineLevel="0" collapsed="false">
      <c r="A58" s="213"/>
      <c r="B58" s="299"/>
      <c r="C58" s="136" t="s">
        <v>108</v>
      </c>
      <c r="D58" s="330" t="n">
        <v>60159</v>
      </c>
      <c r="E58" s="175" t="n">
        <v>60159</v>
      </c>
      <c r="F58" s="175" t="n">
        <v>60159</v>
      </c>
      <c r="G58" s="175" t="n">
        <v>60159</v>
      </c>
      <c r="H58" s="175" t="n">
        <v>60159</v>
      </c>
      <c r="I58" s="175" t="n">
        <v>60159</v>
      </c>
      <c r="J58" s="175" t="n">
        <v>60159</v>
      </c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</row>
    <row r="59" s="216" customFormat="true" ht="14.25" hidden="false" customHeight="true" outlineLevel="0" collapsed="false">
      <c r="A59" s="54"/>
      <c r="B59" s="217"/>
      <c r="C59" s="301" t="s">
        <v>106</v>
      </c>
      <c r="E59" s="302"/>
      <c r="F59" s="54"/>
      <c r="G59" s="303"/>
      <c r="H59" s="303"/>
      <c r="I59" s="303"/>
      <c r="J59" s="30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</row>
    <row r="60" s="213" customFormat="true" ht="12.75" hidden="false" customHeight="true" outlineLevel="0" collapsed="false"/>
    <row r="61" s="213" customFormat="true" ht="12.75" hidden="false" customHeight="true" outlineLevel="0" collapsed="false"/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  <c r="J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  <c r="J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  <c r="J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  <c r="J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  <c r="J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  <c r="J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  <c r="J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  <c r="J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  <c r="J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  <c r="J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  <c r="J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  <c r="J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  <c r="J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3.14"/>
    <col collapsed="false" customWidth="true" hidden="false" outlineLevel="0" max="4" min="4" style="307" width="9.99"/>
    <col collapsed="false" customWidth="true" hidden="false" outlineLevel="0" max="5" min="5" style="307" width="9.28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22"/>
      <c r="D4" s="22"/>
      <c r="E4" s="22"/>
      <c r="F4" s="217"/>
      <c r="G4" s="217"/>
      <c r="H4" s="218"/>
      <c r="I4" s="218"/>
      <c r="J4" s="218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07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0.6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0.6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1.6666666666667</v>
      </c>
      <c r="E16" s="313"/>
      <c r="F16" s="314"/>
      <c r="G16" s="314"/>
      <c r="H16" s="314"/>
      <c r="I16" s="315"/>
      <c r="J16" s="315" t="n">
        <v>11.6666666666667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0.7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0.7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76"/>
      <c r="D19" s="76"/>
      <c r="E19" s="76"/>
      <c r="F19" s="76"/>
      <c r="G19" s="76"/>
      <c r="H19" s="76"/>
      <c r="I19" s="257"/>
      <c r="J19" s="257"/>
    </row>
    <row r="20" customFormat="false" ht="15.75" hidden="false" customHeight="true" outlineLevel="0" collapsed="false">
      <c r="A20" s="76"/>
      <c r="B20" s="257"/>
      <c r="C20" s="76"/>
      <c r="D20" s="76"/>
      <c r="E20" s="76"/>
      <c r="F20" s="76"/>
      <c r="G20" s="76"/>
      <c r="H20" s="76"/>
      <c r="I20" s="56"/>
      <c r="J20" s="218"/>
    </row>
    <row r="21" customFormat="false" ht="16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14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14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96</v>
      </c>
      <c r="E23" s="265" t="n">
        <v>0</v>
      </c>
      <c r="F23" s="265" t="n">
        <v>62</v>
      </c>
      <c r="G23" s="265" t="n">
        <v>0</v>
      </c>
      <c r="H23" s="265" t="n">
        <v>0</v>
      </c>
      <c r="I23" s="265" t="n">
        <v>0</v>
      </c>
      <c r="J23" s="265" t="n">
        <v>34</v>
      </c>
    </row>
    <row r="24" customFormat="false" ht="16.5" hidden="false" customHeight="true" outlineLevel="0" collapsed="false">
      <c r="A24" s="226"/>
      <c r="B24" s="266" t="n">
        <v>25</v>
      </c>
      <c r="C24" s="89" t="s">
        <v>94</v>
      </c>
      <c r="D24" s="267" t="n">
        <v>36</v>
      </c>
      <c r="E24" s="268" t="n">
        <v>0</v>
      </c>
      <c r="F24" s="268" t="n">
        <v>28</v>
      </c>
      <c r="G24" s="268" t="n">
        <v>0</v>
      </c>
      <c r="H24" s="268" t="n">
        <v>0</v>
      </c>
      <c r="I24" s="268" t="n">
        <v>0</v>
      </c>
      <c r="J24" s="268" t="n">
        <v>8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0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 t="n">
        <v>0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10</v>
      </c>
      <c r="E28" s="262" t="n">
        <v>0</v>
      </c>
      <c r="F28" s="262" t="n">
        <v>62</v>
      </c>
      <c r="G28" s="262" t="n">
        <v>0</v>
      </c>
      <c r="H28" s="262" t="n">
        <v>0</v>
      </c>
      <c r="I28" s="262" t="n">
        <v>0</v>
      </c>
      <c r="J28" s="262" t="n">
        <v>148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4</v>
      </c>
      <c r="E29" s="265" t="n">
        <v>0</v>
      </c>
      <c r="F29" s="265" t="n">
        <v>3</v>
      </c>
      <c r="G29" s="265" t="n">
        <v>0</v>
      </c>
      <c r="H29" s="265" t="n">
        <v>0</v>
      </c>
      <c r="I29" s="265" t="n">
        <v>0</v>
      </c>
      <c r="J29" s="265" t="n">
        <v>11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94</v>
      </c>
      <c r="D30" s="322" t="n">
        <v>11</v>
      </c>
      <c r="E30" s="268" t="n">
        <v>0</v>
      </c>
      <c r="F30" s="268" t="n">
        <v>2</v>
      </c>
      <c r="G30" s="268" t="n">
        <v>0</v>
      </c>
      <c r="H30" s="268" t="n">
        <v>0</v>
      </c>
      <c r="I30" s="268" t="n">
        <v>0</v>
      </c>
      <c r="J30" s="268" t="n">
        <v>9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5.75" hidden="false" customHeight="true" outlineLevel="0" collapsed="false">
      <c r="A34" s="54"/>
      <c r="B34" s="263" t="n">
        <v>50</v>
      </c>
      <c r="C34" s="101" t="s">
        <v>64</v>
      </c>
      <c r="D34" s="279" t="n">
        <v>196</v>
      </c>
      <c r="E34" s="280" t="n">
        <v>0</v>
      </c>
      <c r="F34" s="280" t="n">
        <v>59</v>
      </c>
      <c r="G34" s="280" t="n">
        <v>0</v>
      </c>
      <c r="H34" s="280" t="n">
        <v>0</v>
      </c>
      <c r="I34" s="280" t="n">
        <v>0</v>
      </c>
      <c r="J34" s="280" t="n">
        <v>137</v>
      </c>
    </row>
    <row r="35" customFormat="false" ht="15.75" hidden="false" customHeight="true" outlineLevel="0" collapsed="false">
      <c r="A35" s="54"/>
      <c r="B35" s="263" t="n">
        <v>51</v>
      </c>
      <c r="C35" s="281" t="s">
        <v>65</v>
      </c>
      <c r="D35" s="279" t="n">
        <v>0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14</v>
      </c>
      <c r="E42" s="280" t="n">
        <v>0</v>
      </c>
      <c r="F42" s="280" t="n">
        <v>6</v>
      </c>
      <c r="G42" s="280" t="n">
        <v>0</v>
      </c>
      <c r="H42" s="280" t="n">
        <v>0</v>
      </c>
      <c r="I42" s="280" t="n">
        <v>0</v>
      </c>
      <c r="J42" s="280" t="n">
        <v>108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02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02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12</v>
      </c>
      <c r="E44" s="284" t="n">
        <v>0</v>
      </c>
      <c r="F44" s="284" t="n">
        <v>6</v>
      </c>
      <c r="G44" s="284" t="n">
        <v>0</v>
      </c>
      <c r="H44" s="284" t="n">
        <v>0</v>
      </c>
      <c r="I44" s="284" t="n">
        <v>0</v>
      </c>
      <c r="J44" s="284" t="n">
        <v>6</v>
      </c>
    </row>
    <row r="45" customFormat="false" ht="15.75" hidden="false" customHeight="true" outlineLevel="0" collapsed="false">
      <c r="A45" s="54"/>
      <c r="B45" s="266" t="n">
        <v>655</v>
      </c>
      <c r="C45" s="282" t="s">
        <v>95</v>
      </c>
      <c r="D45" s="283" t="n">
        <v>5</v>
      </c>
      <c r="E45" s="284" t="n">
        <v>0</v>
      </c>
      <c r="F45" s="284" t="n">
        <v>3</v>
      </c>
      <c r="G45" s="284" t="n">
        <v>0</v>
      </c>
      <c r="H45" s="284" t="n">
        <v>0</v>
      </c>
      <c r="I45" s="284" t="n">
        <v>0</v>
      </c>
      <c r="J45" s="284" t="n">
        <v>2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82</v>
      </c>
      <c r="E47" s="280" t="n">
        <v>0</v>
      </c>
      <c r="F47" s="280" t="n">
        <v>53</v>
      </c>
      <c r="G47" s="280" t="n">
        <v>0</v>
      </c>
      <c r="H47" s="280" t="n">
        <v>0</v>
      </c>
      <c r="I47" s="280" t="n">
        <v>0</v>
      </c>
      <c r="J47" s="323" t="n">
        <v>29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1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1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81</v>
      </c>
      <c r="E49" s="268" t="n">
        <v>0</v>
      </c>
      <c r="F49" s="268" t="n">
        <v>53</v>
      </c>
      <c r="G49" s="268" t="n">
        <v>0</v>
      </c>
      <c r="H49" s="268" t="n">
        <v>0</v>
      </c>
      <c r="I49" s="268" t="n">
        <v>0</v>
      </c>
      <c r="J49" s="268" t="n">
        <v>28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581632653061225</v>
      </c>
      <c r="E54" s="295"/>
      <c r="F54" s="295" t="n">
        <v>0</v>
      </c>
      <c r="G54" s="295"/>
      <c r="H54" s="295"/>
      <c r="I54" s="323"/>
      <c r="J54" s="295" t="n">
        <v>0.832116788321168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1.36305457205073</v>
      </c>
      <c r="E55" s="165" t="n">
        <v>0</v>
      </c>
      <c r="F55" s="165" t="n">
        <v>0.880998686813278</v>
      </c>
      <c r="G55" s="165" t="n">
        <v>0</v>
      </c>
      <c r="H55" s="165" t="n">
        <v>0</v>
      </c>
      <c r="I55" s="165" t="n">
        <v>0</v>
      </c>
      <c r="J55" s="165" t="n">
        <v>0.48205588523745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08</v>
      </c>
      <c r="D57" s="300" t="n">
        <v>60159</v>
      </c>
      <c r="E57" s="207" t="n">
        <v>60159</v>
      </c>
      <c r="F57" s="207" t="n">
        <v>60159</v>
      </c>
      <c r="G57" s="207" t="n">
        <v>60159</v>
      </c>
      <c r="H57" s="207" t="n">
        <v>60159</v>
      </c>
      <c r="I57" s="207" t="n">
        <v>60159</v>
      </c>
      <c r="J57" s="207" t="n">
        <v>60159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C59" s="119"/>
      <c r="E59" s="54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7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0.13"/>
    <col collapsed="false" customWidth="true" hidden="false" outlineLevel="0" max="10" min="10" style="211" width="11.85"/>
    <col collapsed="false" customWidth="true" hidden="false" outlineLevel="0" max="11" min="11" style="213" width="10.71"/>
    <col collapsed="false" customWidth="true" hidden="false" outlineLevel="0" max="12" min="12" style="213" width="8.56"/>
    <col collapsed="false" customWidth="false" hidden="false" outlineLevel="0" max="71" min="13" style="213" width="8.85"/>
    <col collapsed="false" customWidth="false" hidden="false" outlineLevel="0" max="257" min="72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  <c r="J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</row>
    <row r="4" s="216" customFormat="true" ht="15.75" hidden="false" customHeight="true" outlineLevel="0" collapsed="false">
      <c r="B4" s="21"/>
      <c r="C4" s="22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</row>
    <row r="5" s="216" customFormat="true" ht="12.75" hidden="false" customHeight="true" outlineLevel="0" collapsed="false">
      <c r="A5" s="219"/>
      <c r="B5" s="220"/>
      <c r="C5" s="220"/>
      <c r="D5" s="331"/>
      <c r="E5" s="331"/>
      <c r="F5" s="219"/>
      <c r="G5" s="332"/>
      <c r="H5" s="332"/>
      <c r="I5" s="332"/>
      <c r="J5" s="332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54"/>
      <c r="F6" s="224"/>
      <c r="G6" s="224"/>
      <c r="H6" s="224"/>
      <c r="I6" s="151" t="s">
        <v>109</v>
      </c>
      <c r="J6" s="151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  <c r="J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27"/>
      <c r="J8" s="231" t="s">
        <v>36</v>
      </c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38</v>
      </c>
      <c r="E9" s="235"/>
      <c r="F9" s="233" t="s">
        <v>39</v>
      </c>
      <c r="G9" s="56" t="s">
        <v>40</v>
      </c>
      <c r="H9" s="233" t="s">
        <v>41</v>
      </c>
      <c r="I9" s="233" t="s">
        <v>42</v>
      </c>
      <c r="J9" s="236" t="s">
        <v>43</v>
      </c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3"/>
      <c r="J10" s="236" t="s">
        <v>46</v>
      </c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38" t="n">
        <v>5130</v>
      </c>
      <c r="J11" s="242" t="s">
        <v>49</v>
      </c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56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s="243" customFormat="true" ht="15.75" hidden="false" customHeight="true" outlineLevel="0" collapsed="false">
      <c r="A14" s="224"/>
      <c r="B14" s="55"/>
      <c r="C14" s="225"/>
      <c r="D14" s="56"/>
      <c r="E14" s="56"/>
      <c r="F14" s="56"/>
      <c r="G14" s="56"/>
      <c r="H14" s="56"/>
      <c r="I14" s="56"/>
      <c r="J14" s="56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s="248" customFormat="true" ht="14.25" hidden="false" customHeight="true" outlineLevel="0" collapsed="false">
      <c r="A15" s="244"/>
      <c r="B15" s="245"/>
      <c r="C15" s="246" t="s">
        <v>51</v>
      </c>
      <c r="D15" s="246" t="n">
        <v>2302.42</v>
      </c>
      <c r="E15" s="246" t="n">
        <v>1343</v>
      </c>
      <c r="F15" s="246" t="n">
        <v>827</v>
      </c>
      <c r="G15" s="246" t="n">
        <v>98</v>
      </c>
      <c r="H15" s="246" t="n">
        <v>18.7</v>
      </c>
      <c r="I15" s="246" t="n">
        <v>15</v>
      </c>
      <c r="J15" s="246" t="n">
        <v>0.72</v>
      </c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s="216" customFormat="true" ht="14.25" hidden="false" customHeight="true" outlineLevel="0" collapsed="false">
      <c r="A16" s="54"/>
      <c r="B16" s="233"/>
      <c r="C16" s="249" t="s">
        <v>52</v>
      </c>
      <c r="D16" s="250" t="n">
        <v>28.8348780847977</v>
      </c>
      <c r="E16" s="250" t="n">
        <v>32.7029039463887</v>
      </c>
      <c r="F16" s="250" t="n">
        <v>23.3494558645707</v>
      </c>
      <c r="G16" s="251" t="n">
        <v>26.6326530612245</v>
      </c>
      <c r="H16" s="251" t="n">
        <v>20.3743315508021</v>
      </c>
      <c r="I16" s="251" t="n">
        <v>10.6666666666667</v>
      </c>
      <c r="J16" s="251" t="n">
        <v>12.5</v>
      </c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s="216" customFormat="true" ht="15" hidden="false" customHeight="true" outlineLevel="0" collapsed="false">
      <c r="A17" s="54"/>
      <c r="B17" s="237"/>
      <c r="C17" s="252" t="s">
        <v>53</v>
      </c>
      <c r="D17" s="253" t="n">
        <v>6639</v>
      </c>
      <c r="E17" s="253" t="n">
        <v>4392</v>
      </c>
      <c r="F17" s="253" t="n">
        <v>1931</v>
      </c>
      <c r="G17" s="254" t="n">
        <v>261</v>
      </c>
      <c r="H17" s="254" t="n">
        <v>38.1</v>
      </c>
      <c r="I17" s="254" t="n">
        <v>16</v>
      </c>
      <c r="J17" s="254" t="n">
        <v>0.9</v>
      </c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</row>
    <row r="18" s="216" customFormat="true" ht="14.25" hidden="false" customHeight="true" outlineLevel="0" collapsed="false">
      <c r="A18" s="54"/>
      <c r="B18" s="56"/>
      <c r="C18" s="195"/>
      <c r="D18" s="333"/>
      <c r="E18" s="333"/>
      <c r="F18" s="333"/>
      <c r="G18" s="334"/>
      <c r="H18" s="334"/>
      <c r="I18" s="334"/>
      <c r="J18" s="334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</row>
    <row r="19" s="258" customFormat="true" ht="14.25" hidden="false" customHeight="true" outlineLevel="0" collapsed="false">
      <c r="A19" s="76" t="s">
        <v>54</v>
      </c>
      <c r="B19" s="257"/>
      <c r="C19" s="257"/>
      <c r="D19" s="335"/>
      <c r="E19" s="335"/>
      <c r="F19" s="335"/>
      <c r="G19" s="335"/>
      <c r="H19" s="335"/>
      <c r="I19" s="335"/>
      <c r="J19" s="335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</row>
    <row r="20" s="258" customFormat="true" ht="14.25" hidden="false" customHeight="true" outlineLevel="0" collapsed="false">
      <c r="A20" s="76"/>
      <c r="B20" s="257"/>
      <c r="C20" s="257"/>
      <c r="D20" s="335"/>
      <c r="E20" s="335"/>
      <c r="F20" s="335"/>
      <c r="G20" s="335"/>
      <c r="H20" s="335"/>
      <c r="I20" s="326"/>
      <c r="J20" s="326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</row>
    <row r="21" s="258" customFormat="true" ht="14.25" hidden="false" customHeight="true" outlineLevel="0" collapsed="false">
      <c r="A21" s="76"/>
      <c r="B21" s="257"/>
      <c r="C21" s="257"/>
      <c r="D21" s="335"/>
      <c r="E21" s="335"/>
      <c r="F21" s="335"/>
      <c r="G21" s="335"/>
      <c r="H21" s="335"/>
      <c r="I21" s="335"/>
      <c r="J21" s="335"/>
      <c r="K21" s="218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36"/>
      <c r="J22" s="326"/>
      <c r="K22" s="218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6759.1</v>
      </c>
      <c r="E23" s="261" t="n">
        <v>4392</v>
      </c>
      <c r="F23" s="261" t="n">
        <v>1931</v>
      </c>
      <c r="G23" s="261" t="n">
        <v>261</v>
      </c>
      <c r="H23" s="261" t="n">
        <v>38.1</v>
      </c>
      <c r="I23" s="261" t="n">
        <v>16</v>
      </c>
      <c r="J23" s="261" t="n">
        <v>121</v>
      </c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787</v>
      </c>
      <c r="E24" s="338" t="n">
        <v>47</v>
      </c>
      <c r="F24" s="338" t="n">
        <v>140</v>
      </c>
      <c r="G24" s="338" t="n">
        <v>448</v>
      </c>
      <c r="H24" s="338" t="n">
        <v>19</v>
      </c>
      <c r="I24" s="338" t="n">
        <v>37</v>
      </c>
      <c r="J24" s="338" t="n">
        <v>96</v>
      </c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94</v>
      </c>
      <c r="D25" s="277" t="n">
        <v>141</v>
      </c>
      <c r="E25" s="278" t="n">
        <v>19</v>
      </c>
      <c r="F25" s="278" t="n">
        <v>10</v>
      </c>
      <c r="G25" s="278" t="n">
        <v>50</v>
      </c>
      <c r="H25" s="278" t="n">
        <v>15</v>
      </c>
      <c r="I25" s="278" t="n">
        <v>10</v>
      </c>
      <c r="J25" s="278" t="n">
        <v>37</v>
      </c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409</v>
      </c>
      <c r="E26" s="338" t="n">
        <v>130</v>
      </c>
      <c r="F26" s="338" t="n">
        <v>225</v>
      </c>
      <c r="G26" s="338" t="n">
        <v>52</v>
      </c>
      <c r="H26" s="338" t="n">
        <v>2</v>
      </c>
      <c r="I26" s="338"/>
      <c r="J26" s="338" t="n">
        <v>0</v>
      </c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386</v>
      </c>
      <c r="E27" s="340" t="n">
        <v>130</v>
      </c>
      <c r="F27" s="340" t="n">
        <v>213</v>
      </c>
      <c r="G27" s="340" t="n">
        <v>42</v>
      </c>
      <c r="H27" s="340" t="n">
        <v>1</v>
      </c>
      <c r="I27" s="340"/>
      <c r="J27" s="340" t="n">
        <v>0</v>
      </c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23</v>
      </c>
      <c r="E28" s="278" t="n">
        <v>0</v>
      </c>
      <c r="F28" s="278" t="n">
        <v>12</v>
      </c>
      <c r="G28" s="278" t="n">
        <v>10</v>
      </c>
      <c r="H28" s="278" t="n">
        <v>1</v>
      </c>
      <c r="I28" s="278"/>
      <c r="J28" s="278" t="n">
        <v>0</v>
      </c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7955.1</v>
      </c>
      <c r="E29" s="261" t="n">
        <v>4569</v>
      </c>
      <c r="F29" s="261" t="n">
        <v>2296</v>
      </c>
      <c r="G29" s="261" t="n">
        <v>761</v>
      </c>
      <c r="H29" s="261" t="n">
        <v>59.1</v>
      </c>
      <c r="I29" s="261" t="n">
        <v>53</v>
      </c>
      <c r="J29" s="261" t="n">
        <v>217</v>
      </c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3316</v>
      </c>
      <c r="E30" s="338" t="n">
        <v>2768</v>
      </c>
      <c r="F30" s="338" t="n">
        <v>485</v>
      </c>
      <c r="G30" s="338" t="n">
        <v>27</v>
      </c>
      <c r="H30" s="338" t="n">
        <v>19</v>
      </c>
      <c r="I30" s="338" t="n">
        <v>3</v>
      </c>
      <c r="J30" s="338" t="n">
        <v>14</v>
      </c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94</v>
      </c>
      <c r="D31" s="277" t="n">
        <v>2169</v>
      </c>
      <c r="E31" s="278" t="n">
        <v>1641</v>
      </c>
      <c r="F31" s="278" t="n">
        <v>470</v>
      </c>
      <c r="G31" s="278" t="n">
        <v>25</v>
      </c>
      <c r="H31" s="278" t="n">
        <v>19</v>
      </c>
      <c r="I31" s="278" t="n">
        <v>2</v>
      </c>
      <c r="J31" s="278" t="n">
        <v>12</v>
      </c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355</v>
      </c>
      <c r="E32" s="338" t="n">
        <v>70</v>
      </c>
      <c r="F32" s="338" t="n">
        <v>271</v>
      </c>
      <c r="G32" s="338" t="n">
        <v>10</v>
      </c>
      <c r="H32" s="338" t="n">
        <v>4</v>
      </c>
      <c r="I32" s="338" t="n">
        <v>0</v>
      </c>
      <c r="J32" s="338" t="n">
        <v>0</v>
      </c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344</v>
      </c>
      <c r="E33" s="340" t="n">
        <v>64</v>
      </c>
      <c r="F33" s="340" t="n">
        <v>268</v>
      </c>
      <c r="G33" s="340" t="n">
        <v>9</v>
      </c>
      <c r="H33" s="340" t="n">
        <v>3</v>
      </c>
      <c r="I33" s="340" t="n">
        <v>0</v>
      </c>
      <c r="J33" s="340" t="n">
        <v>0</v>
      </c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1</v>
      </c>
      <c r="E34" s="278" t="n">
        <v>6</v>
      </c>
      <c r="F34" s="278" t="n">
        <v>3</v>
      </c>
      <c r="G34" s="278" t="n">
        <v>1</v>
      </c>
      <c r="H34" s="278" t="n">
        <v>1</v>
      </c>
      <c r="I34" s="278" t="n">
        <v>0</v>
      </c>
      <c r="J34" s="278" t="n">
        <v>0</v>
      </c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260" t="n">
        <v>4284.1</v>
      </c>
      <c r="E35" s="261" t="n">
        <v>1731</v>
      </c>
      <c r="F35" s="261" t="n">
        <v>1540</v>
      </c>
      <c r="G35" s="261" t="n">
        <v>724</v>
      </c>
      <c r="H35" s="261" t="n">
        <v>36.1</v>
      </c>
      <c r="I35" s="261" t="n">
        <v>50</v>
      </c>
      <c r="J35" s="261" t="n">
        <v>203</v>
      </c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45" t="n">
        <v>17</v>
      </c>
      <c r="E36" s="346" t="n">
        <v>4</v>
      </c>
      <c r="F36" s="346" t="n">
        <v>4</v>
      </c>
      <c r="G36" s="346" t="n">
        <v>8</v>
      </c>
      <c r="H36" s="346" t="n">
        <v>1</v>
      </c>
      <c r="I36" s="346" t="n">
        <v>0</v>
      </c>
      <c r="J36" s="346" t="n">
        <v>0</v>
      </c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47" t="n">
        <v>11</v>
      </c>
      <c r="E37" s="348" t="n">
        <v>4</v>
      </c>
      <c r="F37" s="348" t="n">
        <v>2</v>
      </c>
      <c r="G37" s="348" t="n">
        <v>5</v>
      </c>
      <c r="H37" s="348" t="n">
        <v>0</v>
      </c>
      <c r="I37" s="348" t="n">
        <v>0</v>
      </c>
      <c r="J37" s="348" t="n">
        <v>0</v>
      </c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47" t="n">
        <v>6</v>
      </c>
      <c r="E38" s="348" t="n">
        <v>0</v>
      </c>
      <c r="F38" s="348" t="n">
        <v>2</v>
      </c>
      <c r="G38" s="348" t="n">
        <v>3</v>
      </c>
      <c r="H38" s="348" t="n">
        <v>1</v>
      </c>
      <c r="I38" s="348" t="n">
        <v>0</v>
      </c>
      <c r="J38" s="348" t="n">
        <v>0</v>
      </c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49" t="n">
        <v>110</v>
      </c>
      <c r="E39" s="350" t="n">
        <v>51</v>
      </c>
      <c r="F39" s="350" t="n">
        <v>36</v>
      </c>
      <c r="G39" s="351" t="n">
        <v>23</v>
      </c>
      <c r="H39" s="351" t="n">
        <v>0</v>
      </c>
      <c r="I39" s="351" t="n">
        <v>0</v>
      </c>
      <c r="J39" s="351" t="n">
        <v>0</v>
      </c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52" t="n">
        <v>878.1</v>
      </c>
      <c r="E40" s="353" t="n">
        <v>301</v>
      </c>
      <c r="F40" s="353" t="n">
        <v>274</v>
      </c>
      <c r="G40" s="353" t="n">
        <v>290</v>
      </c>
      <c r="H40" s="353" t="n">
        <v>12.1</v>
      </c>
      <c r="I40" s="353" t="n">
        <v>0</v>
      </c>
      <c r="J40" s="353" t="n">
        <v>1</v>
      </c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47" t="n">
        <v>689</v>
      </c>
      <c r="E41" s="348" t="n">
        <v>287</v>
      </c>
      <c r="F41" s="348" t="n">
        <v>271</v>
      </c>
      <c r="G41" s="348" t="n">
        <v>124</v>
      </c>
      <c r="H41" s="348" t="n">
        <v>6</v>
      </c>
      <c r="I41" s="348" t="n">
        <v>0</v>
      </c>
      <c r="J41" s="348" t="n">
        <v>1</v>
      </c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47" t="n">
        <v>189</v>
      </c>
      <c r="E42" s="348" t="n">
        <v>14</v>
      </c>
      <c r="F42" s="348" t="n">
        <v>3</v>
      </c>
      <c r="G42" s="348" t="n">
        <v>166</v>
      </c>
      <c r="H42" s="348" t="n">
        <v>6</v>
      </c>
      <c r="I42" s="348" t="n">
        <v>0</v>
      </c>
      <c r="J42" s="348" t="n">
        <v>0</v>
      </c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52" t="n">
        <v>3150</v>
      </c>
      <c r="E43" s="353" t="n">
        <v>1375</v>
      </c>
      <c r="F43" s="353" t="n">
        <v>1226</v>
      </c>
      <c r="G43" s="353" t="n">
        <v>403</v>
      </c>
      <c r="H43" s="353" t="n">
        <v>23</v>
      </c>
      <c r="I43" s="353" t="n">
        <v>13</v>
      </c>
      <c r="J43" s="353" t="n">
        <v>110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47" t="n">
        <v>2685</v>
      </c>
      <c r="E44" s="348" t="n">
        <v>1348</v>
      </c>
      <c r="F44" s="348" t="n">
        <v>1085</v>
      </c>
      <c r="G44" s="348" t="n">
        <v>121</v>
      </c>
      <c r="H44" s="348" t="n">
        <v>11</v>
      </c>
      <c r="I44" s="348" t="n">
        <v>12</v>
      </c>
      <c r="J44" s="348" t="n">
        <v>108</v>
      </c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47" t="n">
        <v>465</v>
      </c>
      <c r="E45" s="348" t="n">
        <v>27</v>
      </c>
      <c r="F45" s="348" t="n">
        <v>141</v>
      </c>
      <c r="G45" s="348" t="n">
        <v>282</v>
      </c>
      <c r="H45" s="348" t="n">
        <v>12</v>
      </c>
      <c r="I45" s="348" t="n">
        <v>1</v>
      </c>
      <c r="J45" s="348" t="n">
        <v>2</v>
      </c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95</v>
      </c>
      <c r="D46" s="347" t="n">
        <v>62</v>
      </c>
      <c r="E46" s="348" t="n">
        <v>10</v>
      </c>
      <c r="F46" s="348" t="n">
        <v>10</v>
      </c>
      <c r="G46" s="348" t="n">
        <v>30</v>
      </c>
      <c r="H46" s="348" t="n">
        <v>10</v>
      </c>
      <c r="I46" s="348" t="n">
        <v>1</v>
      </c>
      <c r="J46" s="348" t="n">
        <v>1</v>
      </c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354"/>
      <c r="E47" s="355" t="s">
        <v>110</v>
      </c>
      <c r="F47" s="355" t="s">
        <v>110</v>
      </c>
      <c r="G47" s="355" t="n">
        <v>0</v>
      </c>
      <c r="H47" s="355" t="s">
        <v>110</v>
      </c>
      <c r="I47" s="348" t="n">
        <v>0</v>
      </c>
      <c r="J47" s="348" t="n">
        <v>0</v>
      </c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52" t="n">
        <v>129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37</v>
      </c>
      <c r="J48" s="353" t="n">
        <v>92</v>
      </c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356" t="n">
        <v>4</v>
      </c>
      <c r="E49" s="357" t="n">
        <v>0</v>
      </c>
      <c r="F49" s="357" t="n">
        <v>0</v>
      </c>
      <c r="G49" s="357" t="n">
        <v>0</v>
      </c>
      <c r="H49" s="357" t="n">
        <v>0</v>
      </c>
      <c r="I49" s="357" t="n">
        <v>4</v>
      </c>
      <c r="J49" s="357" t="n">
        <v>0</v>
      </c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77" t="n">
        <v>125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33</v>
      </c>
      <c r="J50" s="278" t="n">
        <v>92</v>
      </c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26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226"/>
      <c r="E52" s="226"/>
      <c r="F52" s="226"/>
      <c r="G52" s="226"/>
      <c r="H52" s="226"/>
      <c r="I52" s="226"/>
      <c r="J52" s="226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26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-54</v>
      </c>
      <c r="E54" s="265" t="n">
        <v>-60</v>
      </c>
      <c r="F54" s="265" t="n">
        <v>46</v>
      </c>
      <c r="G54" s="265" t="n">
        <v>-42</v>
      </c>
      <c r="H54" s="265" t="n">
        <v>2</v>
      </c>
      <c r="I54" s="265"/>
      <c r="J54" s="265" t="n">
        <v>0</v>
      </c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57771760696529</v>
      </c>
      <c r="E55" s="295" t="n">
        <v>2.53726169844021</v>
      </c>
      <c r="F55" s="295" t="n">
        <v>1.2538961038961</v>
      </c>
      <c r="G55" s="295" t="n">
        <v>0.360497237569061</v>
      </c>
      <c r="H55" s="295" t="n">
        <v>1.05540166204986</v>
      </c>
      <c r="I55" s="295" t="n">
        <v>0.32</v>
      </c>
      <c r="J55" s="295" t="n">
        <v>0.596059113300493</v>
      </c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2.13177333796044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.61143886437625</v>
      </c>
      <c r="J56" s="165" t="n">
        <v>1.52033447358419</v>
      </c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298"/>
      <c r="E57" s="298"/>
      <c r="F57" s="298"/>
      <c r="G57" s="298"/>
      <c r="H57" s="298"/>
      <c r="I57" s="298"/>
      <c r="J57" s="298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</row>
    <row r="58" s="232" customFormat="true" ht="14.25" hidden="false" customHeight="true" outlineLevel="0" collapsed="false">
      <c r="A58" s="213"/>
      <c r="B58" s="299"/>
      <c r="C58" s="136" t="s">
        <v>111</v>
      </c>
      <c r="D58" s="330" t="n">
        <v>60513</v>
      </c>
      <c r="E58" s="175" t="n">
        <v>60513</v>
      </c>
      <c r="F58" s="175" t="n">
        <v>60513</v>
      </c>
      <c r="G58" s="175" t="n">
        <v>60513</v>
      </c>
      <c r="H58" s="175" t="n">
        <v>60513</v>
      </c>
      <c r="I58" s="175" t="n">
        <v>60513</v>
      </c>
      <c r="J58" s="175" t="n">
        <v>60513</v>
      </c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</row>
    <row r="59" s="216" customFormat="true" ht="14.25" hidden="false" customHeight="true" outlineLevel="0" collapsed="false">
      <c r="A59" s="54"/>
      <c r="B59" s="217"/>
      <c r="C59" s="301" t="s">
        <v>106</v>
      </c>
      <c r="E59" s="302"/>
      <c r="F59" s="54"/>
      <c r="G59" s="303"/>
      <c r="H59" s="303"/>
      <c r="I59" s="303"/>
      <c r="J59" s="30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</row>
    <row r="60" s="213" customFormat="true" ht="12.75" hidden="false" customHeight="true" outlineLevel="0" collapsed="false"/>
    <row r="61" s="213" customFormat="true" ht="12.75" hidden="false" customHeight="true" outlineLevel="0" collapsed="false"/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  <c r="J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  <c r="J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  <c r="J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  <c r="J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  <c r="J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  <c r="J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  <c r="J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  <c r="J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  <c r="J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  <c r="J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  <c r="J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  <c r="J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  <c r="J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4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28"/>
    <col collapsed="false" customWidth="true" hidden="false" outlineLevel="0" max="2" min="2" style="307" width="4.28"/>
    <col collapsed="false" customWidth="true" hidden="false" outlineLevel="0" max="3" min="3" style="307" width="34.85"/>
    <col collapsed="false" customWidth="true" hidden="false" outlineLevel="0" max="4" min="4" style="307" width="9.99"/>
    <col collapsed="false" customWidth="true" hidden="false" outlineLevel="0" max="5" min="5" style="307" width="9.28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332"/>
      <c r="D5" s="332"/>
      <c r="E5" s="332"/>
      <c r="F5" s="331"/>
      <c r="G5" s="331"/>
      <c r="H5" s="219"/>
      <c r="I5" s="332"/>
      <c r="J5" s="332"/>
    </row>
    <row r="6" customFormat="false" ht="15.75" hidden="false" customHeight="true" outlineLevel="0" collapsed="false">
      <c r="A6" s="54"/>
      <c r="B6" s="136" t="s">
        <v>31</v>
      </c>
      <c r="C6" s="224"/>
      <c r="D6" s="30" t="s">
        <v>32</v>
      </c>
      <c r="E6" s="119"/>
      <c r="F6" s="119"/>
      <c r="G6" s="54"/>
      <c r="H6" s="224"/>
      <c r="I6" s="151" t="s">
        <v>109</v>
      </c>
      <c r="J6" s="151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0.7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0.7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2.8571428571429</v>
      </c>
      <c r="E16" s="313"/>
      <c r="F16" s="314"/>
      <c r="G16" s="314"/>
      <c r="H16" s="314"/>
      <c r="I16" s="315"/>
      <c r="J16" s="315" t="n">
        <v>12.8571428571429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0.9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0.9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76"/>
      <c r="D19" s="76"/>
      <c r="E19" s="76"/>
      <c r="F19" s="76"/>
      <c r="G19" s="76"/>
      <c r="H19" s="76"/>
      <c r="I19" s="257"/>
      <c r="J19" s="257"/>
    </row>
    <row r="20" customFormat="false" ht="15.75" hidden="false" customHeight="true" outlineLevel="0" collapsed="false">
      <c r="A20" s="76"/>
      <c r="B20" s="257"/>
      <c r="C20" s="76"/>
      <c r="D20" s="76"/>
      <c r="E20" s="76"/>
      <c r="F20" s="76"/>
      <c r="G20" s="76"/>
      <c r="H20" s="76"/>
      <c r="I20" s="56"/>
      <c r="J20" s="218"/>
    </row>
    <row r="21" customFormat="false" ht="16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257"/>
      <c r="J21" s="56" t="s">
        <v>112</v>
      </c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21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21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96</v>
      </c>
      <c r="E23" s="265" t="n">
        <v>0</v>
      </c>
      <c r="F23" s="265" t="n">
        <v>60</v>
      </c>
      <c r="G23" s="265" t="n">
        <v>0</v>
      </c>
      <c r="H23" s="265" t="n">
        <v>0</v>
      </c>
      <c r="I23" s="265" t="n">
        <v>0</v>
      </c>
      <c r="J23" s="265" t="n">
        <v>36</v>
      </c>
    </row>
    <row r="24" customFormat="false" ht="16.5" hidden="false" customHeight="true" outlineLevel="0" collapsed="false">
      <c r="A24" s="226"/>
      <c r="B24" s="266" t="n">
        <v>25</v>
      </c>
      <c r="C24" s="89" t="s">
        <v>94</v>
      </c>
      <c r="D24" s="267" t="n">
        <v>37</v>
      </c>
      <c r="E24" s="268" t="n">
        <v>0</v>
      </c>
      <c r="F24" s="268" t="n">
        <v>28</v>
      </c>
      <c r="G24" s="268" t="n">
        <v>0</v>
      </c>
      <c r="H24" s="268" t="n">
        <v>0</v>
      </c>
      <c r="I24" s="268" t="n">
        <v>0</v>
      </c>
      <c r="J24" s="268" t="n">
        <v>9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0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 t="n">
        <v>0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17</v>
      </c>
      <c r="E28" s="262" t="n">
        <v>0</v>
      </c>
      <c r="F28" s="262" t="n">
        <v>60</v>
      </c>
      <c r="G28" s="262" t="n">
        <v>0</v>
      </c>
      <c r="H28" s="262" t="n">
        <v>0</v>
      </c>
      <c r="I28" s="262" t="n">
        <v>0</v>
      </c>
      <c r="J28" s="262" t="n">
        <v>157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4</v>
      </c>
      <c r="E29" s="265" t="n">
        <v>0</v>
      </c>
      <c r="F29" s="265" t="n">
        <v>2</v>
      </c>
      <c r="G29" s="265" t="n">
        <v>0</v>
      </c>
      <c r="H29" s="265" t="n">
        <v>0</v>
      </c>
      <c r="I29" s="265" t="n">
        <v>0</v>
      </c>
      <c r="J29" s="265" t="n">
        <v>12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94</v>
      </c>
      <c r="D30" s="322" t="n">
        <v>12</v>
      </c>
      <c r="E30" s="268" t="n">
        <v>0</v>
      </c>
      <c r="F30" s="268" t="n">
        <v>2</v>
      </c>
      <c r="G30" s="268" t="n">
        <v>0</v>
      </c>
      <c r="H30" s="268" t="n">
        <v>0</v>
      </c>
      <c r="I30" s="268" t="n">
        <v>0</v>
      </c>
      <c r="J30" s="268" t="n">
        <v>10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03</v>
      </c>
      <c r="E34" s="262" t="n">
        <v>0</v>
      </c>
      <c r="F34" s="262" t="n">
        <v>58</v>
      </c>
      <c r="G34" s="262" t="n">
        <v>0</v>
      </c>
      <c r="H34" s="262" t="n">
        <v>0</v>
      </c>
      <c r="I34" s="262" t="n">
        <v>0</v>
      </c>
      <c r="J34" s="262" t="n">
        <v>145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0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1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1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1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1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10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80" t="n">
        <v>110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08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08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2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2</v>
      </c>
    </row>
    <row r="45" customFormat="false" ht="15.75" hidden="false" customHeight="true" outlineLevel="0" collapsed="false">
      <c r="A45" s="54"/>
      <c r="B45" s="266" t="n">
        <v>655</v>
      </c>
      <c r="C45" s="282" t="s">
        <v>95</v>
      </c>
      <c r="D45" s="283" t="n">
        <v>1</v>
      </c>
      <c r="E45" s="284" t="n">
        <v>0</v>
      </c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1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92</v>
      </c>
      <c r="E47" s="280" t="n">
        <v>0</v>
      </c>
      <c r="F47" s="280" t="n">
        <v>58</v>
      </c>
      <c r="G47" s="280" t="n">
        <v>0</v>
      </c>
      <c r="H47" s="280" t="n">
        <v>0</v>
      </c>
      <c r="I47" s="280" t="n">
        <v>0</v>
      </c>
      <c r="J47" s="323" t="n">
        <v>34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0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92</v>
      </c>
      <c r="E49" s="268" t="n">
        <v>0</v>
      </c>
      <c r="F49" s="268" t="n">
        <v>58</v>
      </c>
      <c r="G49" s="268" t="n">
        <v>0</v>
      </c>
      <c r="H49" s="268" t="n">
        <v>0</v>
      </c>
      <c r="I49" s="268" t="n">
        <v>0</v>
      </c>
      <c r="J49" s="268" t="n">
        <v>34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596059113300493</v>
      </c>
      <c r="E54" s="295"/>
      <c r="F54" s="295" t="n">
        <v>0</v>
      </c>
      <c r="G54" s="295"/>
      <c r="H54" s="295"/>
      <c r="I54" s="323"/>
      <c r="J54" s="295" t="n">
        <v>0.83448275862069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1.52033447358419</v>
      </c>
      <c r="E55" s="165" t="n">
        <v>0</v>
      </c>
      <c r="F55" s="165" t="n">
        <v>0.958471733346554</v>
      </c>
      <c r="G55" s="165" t="n">
        <v>0</v>
      </c>
      <c r="H55" s="165" t="n">
        <v>0</v>
      </c>
      <c r="I55" s="165" t="n">
        <v>0</v>
      </c>
      <c r="J55" s="165" t="n">
        <v>0.561862740237635</v>
      </c>
    </row>
    <row r="56" customFormat="false" ht="15.75" hidden="false" customHeight="true" outlineLevel="0" collapsed="false">
      <c r="A56" s="226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3"/>
      <c r="C57" s="136" t="s">
        <v>111</v>
      </c>
      <c r="D57" s="300" t="n">
        <v>60513</v>
      </c>
      <c r="E57" s="207" t="n">
        <v>60513</v>
      </c>
      <c r="F57" s="207" t="n">
        <v>60513</v>
      </c>
      <c r="G57" s="207" t="n">
        <v>60513</v>
      </c>
      <c r="H57" s="207" t="n">
        <v>60513</v>
      </c>
      <c r="I57" s="207" t="n">
        <v>60513</v>
      </c>
      <c r="J57" s="207" t="n">
        <v>60513</v>
      </c>
    </row>
    <row r="58" customFormat="false" ht="15.75" hidden="false" customHeight="true" outlineLevel="0" collapsed="false">
      <c r="A58" s="226"/>
      <c r="B58" s="55"/>
      <c r="C58" s="301" t="s">
        <v>102</v>
      </c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C59" s="136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8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4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28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9.56"/>
    <col collapsed="false" customWidth="true" hidden="false" outlineLevel="0" max="10" min="10" style="211" width="11.85"/>
    <col collapsed="false" customWidth="true" hidden="false" outlineLevel="0" max="11" min="11" style="213" width="10.71"/>
    <col collapsed="false" customWidth="true" hidden="false" outlineLevel="0" max="12" min="12" style="213" width="8.56"/>
    <col collapsed="false" customWidth="false" hidden="false" outlineLevel="0" max="71" min="13" style="213" width="8.85"/>
    <col collapsed="false" customWidth="false" hidden="false" outlineLevel="0" max="257" min="72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  <c r="J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8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20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223"/>
      <c r="I6" s="176" t="s">
        <v>113</v>
      </c>
      <c r="J6" s="176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  <c r="J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27"/>
      <c r="J8" s="231" t="s">
        <v>36</v>
      </c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38</v>
      </c>
      <c r="E9" s="235"/>
      <c r="F9" s="233" t="s">
        <v>39</v>
      </c>
      <c r="G9" s="56" t="s">
        <v>40</v>
      </c>
      <c r="H9" s="233" t="s">
        <v>41</v>
      </c>
      <c r="I9" s="233" t="s">
        <v>42</v>
      </c>
      <c r="J9" s="236" t="s">
        <v>43</v>
      </c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3"/>
      <c r="J10" s="236" t="s">
        <v>46</v>
      </c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38" t="n">
        <v>5130</v>
      </c>
      <c r="J11" s="242" t="s">
        <v>49</v>
      </c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56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302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024.36</v>
      </c>
      <c r="E15" s="61" t="n">
        <v>1186</v>
      </c>
      <c r="F15" s="61" t="n">
        <v>728.5</v>
      </c>
      <c r="G15" s="61" t="n">
        <v>77.7</v>
      </c>
      <c r="H15" s="61" t="n">
        <v>15.7</v>
      </c>
      <c r="I15" s="61" t="n">
        <v>15.6</v>
      </c>
      <c r="J15" s="360" t="n">
        <v>0.86</v>
      </c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7.4812780335513</v>
      </c>
      <c r="E16" s="314" t="n">
        <v>29.3170320404722</v>
      </c>
      <c r="F16" s="314" t="n">
        <v>25.1612903225806</v>
      </c>
      <c r="G16" s="315" t="n">
        <v>25.8687258687259</v>
      </c>
      <c r="H16" s="315" t="n">
        <v>21.0191082802548</v>
      </c>
      <c r="I16" s="315" t="n">
        <v>11.5384615384615</v>
      </c>
      <c r="J16" s="315" t="n">
        <v>13.953488372093</v>
      </c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5563.2</v>
      </c>
      <c r="E17" s="328" t="n">
        <v>3477</v>
      </c>
      <c r="F17" s="328" t="n">
        <v>1833</v>
      </c>
      <c r="G17" s="329" t="n">
        <v>201</v>
      </c>
      <c r="H17" s="329" t="n">
        <v>33</v>
      </c>
      <c r="I17" s="329" t="n">
        <v>18</v>
      </c>
      <c r="J17" s="361" t="n">
        <v>1.2</v>
      </c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36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335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326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335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36"/>
      <c r="J22" s="326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5690</v>
      </c>
      <c r="E23" s="261" t="n">
        <v>3477</v>
      </c>
      <c r="F23" s="261" t="n">
        <v>1833</v>
      </c>
      <c r="G23" s="261" t="n">
        <v>201</v>
      </c>
      <c r="H23" s="261" t="n">
        <v>33</v>
      </c>
      <c r="I23" s="261" t="n">
        <v>18</v>
      </c>
      <c r="J23" s="261" t="n">
        <v>128</v>
      </c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082</v>
      </c>
      <c r="E24" s="338" t="n">
        <v>30</v>
      </c>
      <c r="F24" s="338" t="n">
        <v>178</v>
      </c>
      <c r="G24" s="338" t="n">
        <v>709</v>
      </c>
      <c r="H24" s="338" t="n">
        <v>27</v>
      </c>
      <c r="I24" s="338" t="n">
        <v>41</v>
      </c>
      <c r="J24" s="337" t="n">
        <v>97</v>
      </c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94</v>
      </c>
      <c r="D25" s="277" t="n">
        <v>199</v>
      </c>
      <c r="E25" s="278" t="n">
        <v>16</v>
      </c>
      <c r="F25" s="278" t="n">
        <v>9</v>
      </c>
      <c r="G25" s="278" t="n">
        <v>98</v>
      </c>
      <c r="H25" s="278" t="n">
        <v>26</v>
      </c>
      <c r="I25" s="278" t="n">
        <v>14</v>
      </c>
      <c r="J25" s="364" t="n">
        <v>36</v>
      </c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355</v>
      </c>
      <c r="E26" s="365" t="n">
        <v>70</v>
      </c>
      <c r="F26" s="365" t="n">
        <v>271</v>
      </c>
      <c r="G26" s="365" t="n">
        <v>10</v>
      </c>
      <c r="H26" s="365" t="n">
        <v>4</v>
      </c>
      <c r="I26" s="365"/>
      <c r="J26" s="337" t="n">
        <v>0</v>
      </c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344</v>
      </c>
      <c r="E27" s="347" t="n">
        <v>64</v>
      </c>
      <c r="F27" s="348" t="n">
        <v>268</v>
      </c>
      <c r="G27" s="348" t="n">
        <v>9</v>
      </c>
      <c r="H27" s="348" t="n">
        <v>3</v>
      </c>
      <c r="I27" s="348"/>
      <c r="J27" s="352" t="n">
        <v>0</v>
      </c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11</v>
      </c>
      <c r="E28" s="366" t="n">
        <v>6</v>
      </c>
      <c r="F28" s="366" t="n">
        <v>3</v>
      </c>
      <c r="G28" s="366" t="n">
        <v>1</v>
      </c>
      <c r="H28" s="366" t="n">
        <v>1</v>
      </c>
      <c r="I28" s="366"/>
      <c r="J28" s="364" t="n">
        <v>0</v>
      </c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7127</v>
      </c>
      <c r="E29" s="261" t="n">
        <v>3577</v>
      </c>
      <c r="F29" s="261" t="n">
        <v>2282</v>
      </c>
      <c r="G29" s="261" t="n">
        <v>920</v>
      </c>
      <c r="H29" s="261" t="n">
        <v>64</v>
      </c>
      <c r="I29" s="261" t="n">
        <v>59</v>
      </c>
      <c r="J29" s="261" t="n">
        <v>225</v>
      </c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2324</v>
      </c>
      <c r="E30" s="338" t="n">
        <v>1829</v>
      </c>
      <c r="F30" s="338" t="n">
        <v>452</v>
      </c>
      <c r="G30" s="338" t="n">
        <v>6</v>
      </c>
      <c r="H30" s="338" t="n">
        <v>17</v>
      </c>
      <c r="I30" s="338" t="n">
        <v>3</v>
      </c>
      <c r="J30" s="337" t="n">
        <v>17</v>
      </c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94</v>
      </c>
      <c r="D31" s="277" t="n">
        <v>1969</v>
      </c>
      <c r="E31" s="278" t="n">
        <v>1506</v>
      </c>
      <c r="F31" s="278" t="n">
        <v>427</v>
      </c>
      <c r="G31" s="278" t="n">
        <v>4</v>
      </c>
      <c r="H31" s="278" t="n">
        <v>17</v>
      </c>
      <c r="I31" s="278" t="n">
        <v>2</v>
      </c>
      <c r="J31" s="364" t="n">
        <v>13</v>
      </c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425</v>
      </c>
      <c r="E32" s="338" t="n">
        <v>120</v>
      </c>
      <c r="F32" s="338" t="n">
        <v>247</v>
      </c>
      <c r="G32" s="338" t="n">
        <v>56</v>
      </c>
      <c r="H32" s="338" t="n">
        <v>2</v>
      </c>
      <c r="I32" s="338"/>
      <c r="J32" s="337" t="n">
        <v>0</v>
      </c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362</v>
      </c>
      <c r="E33" s="340" t="n">
        <v>120</v>
      </c>
      <c r="F33" s="340" t="n">
        <v>240</v>
      </c>
      <c r="G33" s="340" t="n">
        <v>1</v>
      </c>
      <c r="H33" s="340" t="n">
        <v>1</v>
      </c>
      <c r="I33" s="340"/>
      <c r="J33" s="352" t="n">
        <v>0</v>
      </c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63</v>
      </c>
      <c r="E34" s="278" t="n">
        <v>0</v>
      </c>
      <c r="F34" s="278" t="n">
        <v>7</v>
      </c>
      <c r="G34" s="278" t="n">
        <v>55</v>
      </c>
      <c r="H34" s="278" t="n">
        <v>1</v>
      </c>
      <c r="I34" s="278"/>
      <c r="J34" s="364" t="n">
        <v>0</v>
      </c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367" t="n">
        <v>4378</v>
      </c>
      <c r="E35" s="261" t="n">
        <v>1628</v>
      </c>
      <c r="F35" s="261" t="n">
        <v>1583</v>
      </c>
      <c r="G35" s="261" t="n">
        <v>858</v>
      </c>
      <c r="H35" s="261" t="n">
        <v>45</v>
      </c>
      <c r="I35" s="261" t="n">
        <v>56</v>
      </c>
      <c r="J35" s="261" t="n">
        <v>208</v>
      </c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45" t="n">
        <v>20</v>
      </c>
      <c r="E36" s="346" t="n">
        <v>4</v>
      </c>
      <c r="F36" s="346" t="n">
        <v>4</v>
      </c>
      <c r="G36" s="346" t="n">
        <v>12</v>
      </c>
      <c r="H36" s="346" t="n">
        <v>0</v>
      </c>
      <c r="I36" s="346" t="n">
        <v>0</v>
      </c>
      <c r="J36" s="337" t="n">
        <v>0</v>
      </c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47" t="n">
        <v>14</v>
      </c>
      <c r="E37" s="348" t="n">
        <v>2</v>
      </c>
      <c r="F37" s="348" t="n">
        <v>3</v>
      </c>
      <c r="G37" s="348" t="n">
        <v>9</v>
      </c>
      <c r="H37" s="348" t="n">
        <v>0</v>
      </c>
      <c r="I37" s="348" t="n">
        <v>0</v>
      </c>
      <c r="J37" s="352" t="n">
        <v>0</v>
      </c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47" t="n">
        <v>6</v>
      </c>
      <c r="E38" s="348" t="n">
        <v>2</v>
      </c>
      <c r="F38" s="348" t="n">
        <v>1</v>
      </c>
      <c r="G38" s="348" t="n">
        <v>3</v>
      </c>
      <c r="H38" s="348" t="n">
        <v>0</v>
      </c>
      <c r="I38" s="348" t="n">
        <v>0</v>
      </c>
      <c r="J38" s="352" t="n">
        <v>0</v>
      </c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49" t="n">
        <v>70</v>
      </c>
      <c r="E39" s="350" t="n">
        <v>32</v>
      </c>
      <c r="F39" s="350" t="n">
        <v>23</v>
      </c>
      <c r="G39" s="351" t="n">
        <v>15</v>
      </c>
      <c r="H39" s="351" t="n">
        <v>0</v>
      </c>
      <c r="I39" s="351" t="n">
        <v>0</v>
      </c>
      <c r="J39" s="352" t="n">
        <v>0</v>
      </c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52" t="n">
        <v>900</v>
      </c>
      <c r="E40" s="353" t="n">
        <v>304</v>
      </c>
      <c r="F40" s="353" t="n">
        <v>178</v>
      </c>
      <c r="G40" s="353" t="n">
        <v>396</v>
      </c>
      <c r="H40" s="353" t="n">
        <v>16</v>
      </c>
      <c r="I40" s="353" t="n">
        <v>0</v>
      </c>
      <c r="J40" s="352" t="n">
        <v>6</v>
      </c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47" t="n">
        <v>586</v>
      </c>
      <c r="E41" s="348" t="n">
        <v>295</v>
      </c>
      <c r="F41" s="348" t="n">
        <v>176</v>
      </c>
      <c r="G41" s="348" t="n">
        <v>108</v>
      </c>
      <c r="H41" s="348" t="n">
        <v>6</v>
      </c>
      <c r="I41" s="348" t="n">
        <v>0</v>
      </c>
      <c r="J41" s="352" t="n">
        <v>1</v>
      </c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47" t="n">
        <v>314</v>
      </c>
      <c r="E42" s="348" t="n">
        <v>9</v>
      </c>
      <c r="F42" s="348" t="n">
        <v>2</v>
      </c>
      <c r="G42" s="348" t="n">
        <v>288</v>
      </c>
      <c r="H42" s="348" t="n">
        <v>10</v>
      </c>
      <c r="I42" s="348" t="n">
        <v>0</v>
      </c>
      <c r="J42" s="352" t="n">
        <v>5</v>
      </c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52" t="n">
        <v>3263</v>
      </c>
      <c r="E43" s="353" t="n">
        <v>1288</v>
      </c>
      <c r="F43" s="353" t="n">
        <v>1378</v>
      </c>
      <c r="G43" s="353" t="n">
        <v>435</v>
      </c>
      <c r="H43" s="353" t="n">
        <v>29</v>
      </c>
      <c r="I43" s="353" t="n">
        <v>15</v>
      </c>
      <c r="J43" s="352" t="n">
        <v>118</v>
      </c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47" t="n">
        <v>2723</v>
      </c>
      <c r="E44" s="348" t="n">
        <v>1267</v>
      </c>
      <c r="F44" s="348" t="n">
        <v>1209</v>
      </c>
      <c r="G44" s="348" t="n">
        <v>112</v>
      </c>
      <c r="H44" s="348" t="n">
        <v>12</v>
      </c>
      <c r="I44" s="348" t="n">
        <v>13</v>
      </c>
      <c r="J44" s="352" t="n">
        <v>110</v>
      </c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47" t="n">
        <v>540</v>
      </c>
      <c r="E45" s="348" t="n">
        <v>21</v>
      </c>
      <c r="F45" s="348" t="n">
        <v>169</v>
      </c>
      <c r="G45" s="348" t="n">
        <v>323</v>
      </c>
      <c r="H45" s="348" t="n">
        <v>17</v>
      </c>
      <c r="I45" s="348" t="n">
        <v>2</v>
      </c>
      <c r="J45" s="352" t="n">
        <v>8</v>
      </c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95</v>
      </c>
      <c r="D46" s="347" t="n">
        <v>78</v>
      </c>
      <c r="E46" s="348" t="n">
        <v>11</v>
      </c>
      <c r="F46" s="348" t="n">
        <v>9</v>
      </c>
      <c r="G46" s="348" t="n">
        <v>45</v>
      </c>
      <c r="H46" s="348" t="n">
        <v>8</v>
      </c>
      <c r="I46" s="348" t="n">
        <v>2</v>
      </c>
      <c r="J46" s="352" t="n">
        <v>3</v>
      </c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354"/>
      <c r="E47" s="355" t="s">
        <v>110</v>
      </c>
      <c r="F47" s="355" t="s">
        <v>110</v>
      </c>
      <c r="G47" s="355" t="n">
        <v>0</v>
      </c>
      <c r="H47" s="355" t="s">
        <v>110</v>
      </c>
      <c r="I47" s="348" t="n">
        <v>0</v>
      </c>
      <c r="J47" s="352" t="n">
        <v>0</v>
      </c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52" t="n">
        <v>125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41</v>
      </c>
      <c r="J48" s="352" t="n">
        <v>84</v>
      </c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356" t="n">
        <v>5</v>
      </c>
      <c r="E49" s="357" t="n">
        <v>0</v>
      </c>
      <c r="F49" s="357" t="n">
        <v>0</v>
      </c>
      <c r="G49" s="357" t="n">
        <v>0</v>
      </c>
      <c r="H49" s="357" t="n">
        <v>0</v>
      </c>
      <c r="I49" s="357" t="n">
        <v>2</v>
      </c>
      <c r="J49" s="352" t="n">
        <v>3</v>
      </c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77" t="n">
        <v>120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39</v>
      </c>
      <c r="J50" s="364" t="n">
        <v>81</v>
      </c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26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26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26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70</v>
      </c>
      <c r="E54" s="265" t="n">
        <v>50</v>
      </c>
      <c r="F54" s="265" t="n">
        <v>-24</v>
      </c>
      <c r="G54" s="265" t="n">
        <v>46</v>
      </c>
      <c r="H54" s="265" t="n">
        <v>-2</v>
      </c>
      <c r="I54" s="265"/>
      <c r="J54" s="369" t="n">
        <v>0</v>
      </c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29968021927821</v>
      </c>
      <c r="E55" s="295" t="n">
        <v>2.13574938574939</v>
      </c>
      <c r="F55" s="295" t="n">
        <v>1.15792798483891</v>
      </c>
      <c r="G55" s="295" t="n">
        <v>0.234265734265734</v>
      </c>
      <c r="H55" s="295" t="n">
        <v>0.733333333333333</v>
      </c>
      <c r="I55" s="295" t="n">
        <v>0.321428571428571</v>
      </c>
      <c r="J55" s="295" t="n">
        <v>0.615384615384615</v>
      </c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2.05203972748912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0.673069030616433</v>
      </c>
      <c r="J56" s="164" t="n">
        <v>1.37897069687269</v>
      </c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98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</row>
    <row r="58" s="232" customFormat="true" ht="14.25" hidden="false" customHeight="true" outlineLevel="0" collapsed="false">
      <c r="A58" s="213"/>
      <c r="B58" s="299"/>
      <c r="C58" s="136" t="s">
        <v>114</v>
      </c>
      <c r="D58" s="370" t="n">
        <v>60915</v>
      </c>
      <c r="E58" s="371" t="n">
        <v>60915</v>
      </c>
      <c r="F58" s="371" t="n">
        <v>60915</v>
      </c>
      <c r="G58" s="371" t="n">
        <v>60915</v>
      </c>
      <c r="H58" s="371" t="n">
        <v>60915</v>
      </c>
      <c r="I58" s="371" t="n">
        <v>60915</v>
      </c>
      <c r="J58" s="371" t="n">
        <v>60915</v>
      </c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30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</row>
    <row r="60" s="213" customFormat="true" ht="12.75" hidden="false" customHeight="true" outlineLevel="0" collapsed="false"/>
    <row r="61" s="213" customFormat="true" ht="12.75" hidden="false" customHeight="true" outlineLevel="0" collapsed="false"/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  <c r="J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  <c r="J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  <c r="J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  <c r="J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  <c r="J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  <c r="J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  <c r="J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  <c r="J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  <c r="J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  <c r="J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  <c r="J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  <c r="J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  <c r="J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42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13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0.86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0.86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3.953488372093</v>
      </c>
      <c r="E16" s="313"/>
      <c r="F16" s="314"/>
      <c r="G16" s="314"/>
      <c r="H16" s="314"/>
      <c r="I16" s="315"/>
      <c r="J16" s="315" t="n">
        <v>13.953488372093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1.2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1.2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28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28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97</v>
      </c>
      <c r="E23" s="265" t="n">
        <v>0</v>
      </c>
      <c r="F23" s="265" t="n">
        <v>59</v>
      </c>
      <c r="G23" s="265" t="n">
        <v>0</v>
      </c>
      <c r="H23" s="265" t="n">
        <v>0</v>
      </c>
      <c r="I23" s="265" t="n">
        <v>1</v>
      </c>
      <c r="J23" s="265" t="n">
        <v>37</v>
      </c>
    </row>
    <row r="24" customFormat="false" ht="16.5" hidden="false" customHeight="true" outlineLevel="0" collapsed="false">
      <c r="A24" s="226"/>
      <c r="B24" s="266" t="n">
        <v>25</v>
      </c>
      <c r="C24" s="89" t="s">
        <v>94</v>
      </c>
      <c r="D24" s="267" t="n">
        <v>36</v>
      </c>
      <c r="E24" s="268" t="n">
        <v>0</v>
      </c>
      <c r="F24" s="268" t="n">
        <v>28</v>
      </c>
      <c r="G24" s="268" t="n">
        <v>0</v>
      </c>
      <c r="H24" s="268" t="n">
        <v>0</v>
      </c>
      <c r="I24" s="268" t="n">
        <v>1</v>
      </c>
      <c r="J24" s="268" t="n">
        <v>7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0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0</v>
      </c>
      <c r="E26" s="283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25</v>
      </c>
      <c r="E28" s="262" t="n">
        <v>0</v>
      </c>
      <c r="F28" s="262" t="n">
        <v>59</v>
      </c>
      <c r="G28" s="262" t="n">
        <v>0</v>
      </c>
      <c r="H28" s="262" t="n">
        <v>0</v>
      </c>
      <c r="I28" s="262" t="n">
        <v>1</v>
      </c>
      <c r="J28" s="262" t="n">
        <v>165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7</v>
      </c>
      <c r="E29" s="265" t="n">
        <v>0</v>
      </c>
      <c r="F29" s="265" t="n">
        <v>3</v>
      </c>
      <c r="G29" s="265" t="n">
        <v>0</v>
      </c>
      <c r="H29" s="265" t="n">
        <v>0</v>
      </c>
      <c r="I29" s="265" t="n">
        <v>0</v>
      </c>
      <c r="J29" s="265" t="n">
        <v>14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94</v>
      </c>
      <c r="D30" s="322" t="n">
        <v>13</v>
      </c>
      <c r="E30" s="268" t="n">
        <v>0</v>
      </c>
      <c r="F30" s="268" t="n">
        <v>3</v>
      </c>
      <c r="G30" s="268" t="n">
        <v>0</v>
      </c>
      <c r="H30" s="268" t="n">
        <v>0</v>
      </c>
      <c r="I30" s="268" t="n">
        <v>0</v>
      </c>
      <c r="J30" s="268" t="n">
        <v>10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08</v>
      </c>
      <c r="E34" s="262" t="n">
        <v>0</v>
      </c>
      <c r="F34" s="262" t="n">
        <v>56</v>
      </c>
      <c r="G34" s="262" t="n">
        <v>0</v>
      </c>
      <c r="H34" s="262" t="n">
        <v>0</v>
      </c>
      <c r="I34" s="262" t="n">
        <v>1</v>
      </c>
      <c r="J34" s="262" t="n">
        <v>151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0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6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6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1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1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5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5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18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80" t="n">
        <v>118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1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10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8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8</v>
      </c>
    </row>
    <row r="45" customFormat="false" ht="15.75" hidden="false" customHeight="true" outlineLevel="0" collapsed="false">
      <c r="A45" s="54"/>
      <c r="B45" s="266" t="n">
        <v>655</v>
      </c>
      <c r="C45" s="282" t="s">
        <v>95</v>
      </c>
      <c r="D45" s="283" t="n">
        <v>3</v>
      </c>
      <c r="E45" s="284" t="n">
        <v>0</v>
      </c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3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84</v>
      </c>
      <c r="E47" s="280" t="n">
        <v>0</v>
      </c>
      <c r="F47" s="280" t="n">
        <v>56</v>
      </c>
      <c r="G47" s="280" t="n">
        <v>0</v>
      </c>
      <c r="H47" s="280" t="n">
        <v>0</v>
      </c>
      <c r="I47" s="280" t="n">
        <v>1</v>
      </c>
      <c r="J47" s="280" t="n">
        <v>27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3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3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81</v>
      </c>
      <c r="E49" s="268" t="n">
        <v>0</v>
      </c>
      <c r="F49" s="268" t="n">
        <v>56</v>
      </c>
      <c r="G49" s="268" t="n">
        <v>0</v>
      </c>
      <c r="H49" s="268" t="n">
        <v>0</v>
      </c>
      <c r="I49" s="268" t="n">
        <v>1</v>
      </c>
      <c r="J49" s="268" t="n">
        <v>24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615384615384615</v>
      </c>
      <c r="E54" s="295"/>
      <c r="F54" s="295" t="n">
        <v>0</v>
      </c>
      <c r="G54" s="295"/>
      <c r="H54" s="295"/>
      <c r="I54" s="323"/>
      <c r="J54" s="295" t="n">
        <v>0.847682119205298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1.37897069687269</v>
      </c>
      <c r="E55" s="165" t="n">
        <v>0</v>
      </c>
      <c r="F55" s="165" t="n">
        <v>0.919313797915128</v>
      </c>
      <c r="G55" s="165" t="n">
        <v>0</v>
      </c>
      <c r="H55" s="165" t="n">
        <v>0</v>
      </c>
      <c r="I55" s="165" t="n">
        <v>0.016416317819913</v>
      </c>
      <c r="J55" s="165" t="n">
        <v>0.443240581137651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14</v>
      </c>
      <c r="D57" s="300" t="n">
        <v>60915</v>
      </c>
      <c r="E57" s="207" t="n">
        <v>60915</v>
      </c>
      <c r="F57" s="207" t="n">
        <v>60915</v>
      </c>
      <c r="G57" s="207" t="n">
        <v>60915</v>
      </c>
      <c r="H57" s="207" t="n">
        <v>60915</v>
      </c>
      <c r="I57" s="207" t="n">
        <v>60915</v>
      </c>
      <c r="J57" s="207" t="n">
        <v>60915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15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1922.1</v>
      </c>
      <c r="E15" s="61" t="n">
        <v>1083</v>
      </c>
      <c r="F15" s="61" t="n">
        <v>706</v>
      </c>
      <c r="G15" s="61" t="n">
        <v>121</v>
      </c>
      <c r="H15" s="61" t="n">
        <v>11</v>
      </c>
      <c r="I15" s="360" t="n">
        <v>1.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4.9123354664169</v>
      </c>
      <c r="E16" s="314" t="n">
        <v>26.5373961218837</v>
      </c>
      <c r="F16" s="314" t="n">
        <v>22.3937677053824</v>
      </c>
      <c r="G16" s="315" t="n">
        <v>25.6198347107438</v>
      </c>
      <c r="H16" s="315" t="n">
        <v>20</v>
      </c>
      <c r="I16" s="315" t="n">
        <v>12.7272727272727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4788.4</v>
      </c>
      <c r="E17" s="328" t="n">
        <v>2874</v>
      </c>
      <c r="F17" s="328" t="n">
        <v>1581</v>
      </c>
      <c r="G17" s="329" t="n">
        <v>310</v>
      </c>
      <c r="H17" s="329" t="n">
        <v>22</v>
      </c>
      <c r="I17" s="361" t="n">
        <v>1.4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4905</v>
      </c>
      <c r="E23" s="261" t="n">
        <v>2874</v>
      </c>
      <c r="F23" s="261" t="n">
        <v>1581</v>
      </c>
      <c r="G23" s="261" t="n">
        <v>310</v>
      </c>
      <c r="H23" s="261" t="n">
        <v>22</v>
      </c>
      <c r="I23" s="261" t="n">
        <v>118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278</v>
      </c>
      <c r="E24" s="338" t="n">
        <v>28</v>
      </c>
      <c r="F24" s="338" t="n">
        <v>43</v>
      </c>
      <c r="G24" s="338" t="n">
        <v>1068</v>
      </c>
      <c r="H24" s="338" t="n">
        <v>36</v>
      </c>
      <c r="I24" s="337" t="n">
        <v>103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94</v>
      </c>
      <c r="D25" s="277" t="n">
        <v>208</v>
      </c>
      <c r="E25" s="278" t="n">
        <v>13</v>
      </c>
      <c r="F25" s="278" t="n">
        <v>10</v>
      </c>
      <c r="G25" s="278" t="n">
        <v>113</v>
      </c>
      <c r="H25" s="278" t="n">
        <v>32</v>
      </c>
      <c r="I25" s="364" t="n">
        <v>40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425</v>
      </c>
      <c r="E26" s="365" t="n">
        <v>120</v>
      </c>
      <c r="F26" s="365" t="n">
        <v>247</v>
      </c>
      <c r="G26" s="365" t="n">
        <v>56</v>
      </c>
      <c r="H26" s="365" t="n">
        <v>2</v>
      </c>
      <c r="I26" s="337" t="n">
        <v>0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362</v>
      </c>
      <c r="E27" s="347" t="n">
        <v>120</v>
      </c>
      <c r="F27" s="348" t="n">
        <v>240</v>
      </c>
      <c r="G27" s="348" t="n">
        <v>1</v>
      </c>
      <c r="H27" s="348" t="n">
        <v>1</v>
      </c>
      <c r="I27" s="352" t="n">
        <v>0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63</v>
      </c>
      <c r="E28" s="366" t="n">
        <v>0</v>
      </c>
      <c r="F28" s="366" t="n">
        <v>7</v>
      </c>
      <c r="G28" s="366" t="n">
        <v>55</v>
      </c>
      <c r="H28" s="366" t="n">
        <v>1</v>
      </c>
      <c r="I28" s="364" t="n">
        <v>0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6608</v>
      </c>
      <c r="E29" s="261" t="n">
        <v>3022</v>
      </c>
      <c r="F29" s="261" t="n">
        <v>1871</v>
      </c>
      <c r="G29" s="261" t="n">
        <v>1434</v>
      </c>
      <c r="H29" s="261" t="n">
        <v>60</v>
      </c>
      <c r="I29" s="261" t="n">
        <v>221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863</v>
      </c>
      <c r="E30" s="338" t="n">
        <v>1333</v>
      </c>
      <c r="F30" s="338" t="n">
        <v>484</v>
      </c>
      <c r="G30" s="338" t="n">
        <v>11</v>
      </c>
      <c r="H30" s="338" t="n">
        <v>19</v>
      </c>
      <c r="I30" s="337" t="n">
        <v>16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94</v>
      </c>
      <c r="D31" s="277" t="n">
        <v>1677</v>
      </c>
      <c r="E31" s="278" t="n">
        <v>1179</v>
      </c>
      <c r="F31" s="278" t="n">
        <v>459</v>
      </c>
      <c r="G31" s="278" t="n">
        <v>9</v>
      </c>
      <c r="H31" s="278" t="n">
        <v>18</v>
      </c>
      <c r="I31" s="364" t="n">
        <v>12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287</v>
      </c>
      <c r="E32" s="338" t="n">
        <v>146</v>
      </c>
      <c r="F32" s="338" t="n">
        <v>58</v>
      </c>
      <c r="G32" s="338" t="n">
        <v>82</v>
      </c>
      <c r="H32" s="338" t="n">
        <v>1</v>
      </c>
      <c r="I32" s="337" t="n">
        <v>0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203</v>
      </c>
      <c r="E33" s="340" t="n">
        <v>146</v>
      </c>
      <c r="F33" s="340" t="n">
        <v>55</v>
      </c>
      <c r="G33" s="340" t="n">
        <v>2</v>
      </c>
      <c r="H33" s="340" t="n">
        <v>0</v>
      </c>
      <c r="I33" s="352" t="n">
        <v>0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84</v>
      </c>
      <c r="E34" s="278" t="n">
        <v>0</v>
      </c>
      <c r="F34" s="278" t="n">
        <v>3</v>
      </c>
      <c r="G34" s="278" t="n">
        <v>80</v>
      </c>
      <c r="H34" s="278" t="n">
        <v>1</v>
      </c>
      <c r="I34" s="364" t="n">
        <v>0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367" t="n">
        <v>4458</v>
      </c>
      <c r="E35" s="261" t="n">
        <v>1543</v>
      </c>
      <c r="F35" s="261" t="n">
        <v>1329</v>
      </c>
      <c r="G35" s="261" t="n">
        <v>1341</v>
      </c>
      <c r="H35" s="261" t="n">
        <v>40</v>
      </c>
      <c r="I35" s="261" t="n">
        <v>205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45" t="n">
        <v>18</v>
      </c>
      <c r="E36" s="346" t="n">
        <v>4</v>
      </c>
      <c r="F36" s="346" t="n">
        <v>4</v>
      </c>
      <c r="G36" s="346" t="n">
        <v>10</v>
      </c>
      <c r="H36" s="346" t="n">
        <v>0</v>
      </c>
      <c r="I36" s="337" t="n">
        <v>0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47" t="n">
        <v>12</v>
      </c>
      <c r="E37" s="348" t="n">
        <v>2</v>
      </c>
      <c r="F37" s="348" t="n">
        <v>3</v>
      </c>
      <c r="G37" s="348" t="n">
        <v>7</v>
      </c>
      <c r="H37" s="348" t="n">
        <v>0</v>
      </c>
      <c r="I37" s="352" t="n">
        <v>0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47" t="n">
        <v>6</v>
      </c>
      <c r="E38" s="348" t="n">
        <v>2</v>
      </c>
      <c r="F38" s="348" t="n">
        <v>1</v>
      </c>
      <c r="G38" s="348" t="n">
        <v>3</v>
      </c>
      <c r="H38" s="348" t="n">
        <v>0</v>
      </c>
      <c r="I38" s="352" t="n">
        <v>0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49" t="n">
        <v>72</v>
      </c>
      <c r="E39" s="350" t="n">
        <v>32</v>
      </c>
      <c r="F39" s="350" t="n">
        <v>24</v>
      </c>
      <c r="G39" s="351" t="n">
        <v>16</v>
      </c>
      <c r="H39" s="351" t="n">
        <v>0</v>
      </c>
      <c r="I39" s="352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52" t="n">
        <v>923</v>
      </c>
      <c r="E40" s="353" t="n">
        <v>239</v>
      </c>
      <c r="F40" s="353" t="n">
        <v>99</v>
      </c>
      <c r="G40" s="353" t="n">
        <v>568</v>
      </c>
      <c r="H40" s="353" t="n">
        <v>15</v>
      </c>
      <c r="I40" s="352" t="n">
        <v>2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47" t="n">
        <v>481</v>
      </c>
      <c r="E41" s="348" t="n">
        <v>236</v>
      </c>
      <c r="F41" s="348" t="n">
        <v>99</v>
      </c>
      <c r="G41" s="348" t="n">
        <v>140</v>
      </c>
      <c r="H41" s="348" t="n">
        <v>6</v>
      </c>
      <c r="I41" s="352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47" t="n">
        <v>442</v>
      </c>
      <c r="E42" s="348" t="n">
        <v>3</v>
      </c>
      <c r="F42" s="348" t="n">
        <v>0</v>
      </c>
      <c r="G42" s="348" t="n">
        <v>428</v>
      </c>
      <c r="H42" s="348" t="n">
        <v>9</v>
      </c>
      <c r="I42" s="352" t="n">
        <v>2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52" t="n">
        <v>3354</v>
      </c>
      <c r="E43" s="353" t="n">
        <v>1268</v>
      </c>
      <c r="F43" s="353" t="n">
        <v>1202</v>
      </c>
      <c r="G43" s="353" t="n">
        <v>747</v>
      </c>
      <c r="H43" s="353" t="n">
        <v>25</v>
      </c>
      <c r="I43" s="352" t="n">
        <v>112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47" t="n">
        <v>2658</v>
      </c>
      <c r="E44" s="348" t="n">
        <v>1245</v>
      </c>
      <c r="F44" s="348" t="n">
        <v>1156</v>
      </c>
      <c r="G44" s="348" t="n">
        <v>135</v>
      </c>
      <c r="H44" s="348" t="n">
        <v>10</v>
      </c>
      <c r="I44" s="352" t="n">
        <v>112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47" t="n">
        <v>696</v>
      </c>
      <c r="E45" s="348" t="n">
        <v>23</v>
      </c>
      <c r="F45" s="348" t="n">
        <v>46</v>
      </c>
      <c r="G45" s="348" t="n">
        <v>612</v>
      </c>
      <c r="H45" s="348" t="n">
        <v>15</v>
      </c>
      <c r="I45" s="352" t="n">
        <v>0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95</v>
      </c>
      <c r="D46" s="347" t="n">
        <v>97</v>
      </c>
      <c r="E46" s="348" t="n">
        <v>11</v>
      </c>
      <c r="F46" s="348" t="n">
        <v>11</v>
      </c>
      <c r="G46" s="348" t="n">
        <v>63</v>
      </c>
      <c r="H46" s="348" t="n">
        <v>12</v>
      </c>
      <c r="I46" s="352" t="n">
        <v>0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354"/>
      <c r="E47" s="355" t="s">
        <v>110</v>
      </c>
      <c r="F47" s="355" t="s">
        <v>110</v>
      </c>
      <c r="G47" s="355" t="n">
        <v>0</v>
      </c>
      <c r="H47" s="355" t="s">
        <v>110</v>
      </c>
      <c r="I47" s="352" t="n">
        <v>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52" t="n">
        <v>91</v>
      </c>
      <c r="E48" s="353" t="n">
        <v>0</v>
      </c>
      <c r="F48" s="353" t="n">
        <v>0</v>
      </c>
      <c r="G48" s="353" t="n">
        <v>0</v>
      </c>
      <c r="H48" s="353" t="n">
        <v>0</v>
      </c>
      <c r="I48" s="352" t="n">
        <v>91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356" t="n">
        <v>2</v>
      </c>
      <c r="E49" s="357" t="n">
        <v>0</v>
      </c>
      <c r="F49" s="357" t="n">
        <v>0</v>
      </c>
      <c r="G49" s="357" t="n">
        <v>0</v>
      </c>
      <c r="H49" s="357" t="n">
        <v>0</v>
      </c>
      <c r="I49" s="352" t="n">
        <v>2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77" t="n">
        <v>89</v>
      </c>
      <c r="E50" s="278" t="n">
        <v>0</v>
      </c>
      <c r="F50" s="278" t="n">
        <v>0</v>
      </c>
      <c r="G50" s="278" t="n">
        <v>0</v>
      </c>
      <c r="H50" s="278" t="n">
        <v>0</v>
      </c>
      <c r="I50" s="364" t="n">
        <v>89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-138</v>
      </c>
      <c r="E54" s="265" t="n">
        <v>26</v>
      </c>
      <c r="F54" s="265" t="n">
        <v>-189</v>
      </c>
      <c r="G54" s="265" t="n">
        <v>26</v>
      </c>
      <c r="H54" s="265" t="n">
        <v>-1</v>
      </c>
      <c r="I54" s="369" t="n">
        <v>0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10026917900404</v>
      </c>
      <c r="E55" s="295" t="n">
        <v>1.86260531432275</v>
      </c>
      <c r="F55" s="295" t="n">
        <v>1.18961625282167</v>
      </c>
      <c r="G55" s="295" t="n">
        <v>0.23117076808352</v>
      </c>
      <c r="H55" s="295" t="n">
        <v>0.55</v>
      </c>
      <c r="I55" s="295" t="n">
        <v>0.575609756097561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1.48387307178032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1.48387307178032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17</v>
      </c>
      <c r="D58" s="370" t="n">
        <v>61326</v>
      </c>
      <c r="E58" s="371" t="n">
        <v>61326</v>
      </c>
      <c r="F58" s="371" t="n">
        <v>61326</v>
      </c>
      <c r="G58" s="371" t="n">
        <v>61326</v>
      </c>
      <c r="H58" s="371" t="n">
        <v>61326</v>
      </c>
      <c r="I58" s="371" t="n">
        <v>61326</v>
      </c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18</v>
      </c>
    </row>
    <row r="61" s="213" customFormat="true" ht="15" hidden="false" customHeight="true" outlineLevel="0" collapsed="false">
      <c r="C61" s="375" t="s">
        <v>119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15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1.1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1.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2.7272727272727</v>
      </c>
      <c r="E16" s="313"/>
      <c r="F16" s="314"/>
      <c r="G16" s="314"/>
      <c r="H16" s="314"/>
      <c r="I16" s="315"/>
      <c r="J16" s="315" t="n">
        <v>12.7272727272727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1.4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1.4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18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18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103</v>
      </c>
      <c r="E23" s="265" t="n">
        <v>0</v>
      </c>
      <c r="F23" s="265" t="n">
        <v>59</v>
      </c>
      <c r="G23" s="265" t="n">
        <v>0</v>
      </c>
      <c r="H23" s="265" t="n">
        <v>0</v>
      </c>
      <c r="I23" s="265" t="n">
        <v>2</v>
      </c>
      <c r="J23" s="265" t="n">
        <v>42</v>
      </c>
    </row>
    <row r="24" customFormat="false" ht="16.5" hidden="false" customHeight="true" outlineLevel="0" collapsed="false">
      <c r="A24" s="226"/>
      <c r="B24" s="266" t="n">
        <v>25</v>
      </c>
      <c r="C24" s="89" t="s">
        <v>94</v>
      </c>
      <c r="D24" s="267" t="n">
        <v>40</v>
      </c>
      <c r="E24" s="268" t="n">
        <v>0</v>
      </c>
      <c r="F24" s="268" t="n">
        <v>28</v>
      </c>
      <c r="G24" s="268" t="n">
        <v>0</v>
      </c>
      <c r="H24" s="268" t="n">
        <v>0</v>
      </c>
      <c r="I24" s="268" t="n">
        <v>2</v>
      </c>
      <c r="J24" s="268" t="n">
        <v>10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0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0</v>
      </c>
      <c r="E26" s="283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21</v>
      </c>
      <c r="E28" s="262" t="n">
        <v>0</v>
      </c>
      <c r="F28" s="262" t="n">
        <v>59</v>
      </c>
      <c r="G28" s="262" t="n">
        <v>0</v>
      </c>
      <c r="H28" s="262" t="n">
        <v>0</v>
      </c>
      <c r="I28" s="262" t="n">
        <v>2</v>
      </c>
      <c r="J28" s="262" t="n">
        <v>160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6</v>
      </c>
      <c r="E29" s="265" t="n">
        <v>0</v>
      </c>
      <c r="F29" s="265" t="n">
        <v>5</v>
      </c>
      <c r="G29" s="265" t="n">
        <v>0</v>
      </c>
      <c r="H29" s="265" t="n">
        <v>0</v>
      </c>
      <c r="I29" s="265" t="n">
        <v>0</v>
      </c>
      <c r="J29" s="265" t="n">
        <v>11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94</v>
      </c>
      <c r="D30" s="322" t="n">
        <v>12</v>
      </c>
      <c r="E30" s="268" t="n">
        <v>0</v>
      </c>
      <c r="F30" s="268" t="n">
        <v>3</v>
      </c>
      <c r="G30" s="268" t="n">
        <v>0</v>
      </c>
      <c r="H30" s="268" t="n">
        <v>0</v>
      </c>
      <c r="I30" s="268" t="n">
        <v>0</v>
      </c>
      <c r="J30" s="268" t="n">
        <v>9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05</v>
      </c>
      <c r="E34" s="262" t="n">
        <v>0</v>
      </c>
      <c r="F34" s="262" t="n">
        <v>54</v>
      </c>
      <c r="G34" s="262" t="n">
        <v>0</v>
      </c>
      <c r="H34" s="262" t="n">
        <v>0</v>
      </c>
      <c r="I34" s="262" t="n">
        <v>2</v>
      </c>
      <c r="J34" s="262" t="n">
        <v>149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0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2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2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2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2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12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80" t="n">
        <v>112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12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12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</row>
    <row r="45" customFormat="false" ht="15.75" hidden="false" customHeight="true" outlineLevel="0" collapsed="false">
      <c r="A45" s="54"/>
      <c r="B45" s="266" t="n">
        <v>655</v>
      </c>
      <c r="C45" s="282" t="s">
        <v>95</v>
      </c>
      <c r="D45" s="283" t="n">
        <v>0</v>
      </c>
      <c r="E45" s="284"/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0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91</v>
      </c>
      <c r="E47" s="280" t="n">
        <v>0</v>
      </c>
      <c r="F47" s="280" t="n">
        <v>54</v>
      </c>
      <c r="G47" s="280" t="n">
        <v>0</v>
      </c>
      <c r="H47" s="280" t="n">
        <v>0</v>
      </c>
      <c r="I47" s="280" t="n">
        <v>2</v>
      </c>
      <c r="J47" s="280" t="n">
        <v>35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2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2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89</v>
      </c>
      <c r="E49" s="268" t="n">
        <v>0</v>
      </c>
      <c r="F49" s="268" t="n">
        <v>54</v>
      </c>
      <c r="G49" s="268" t="n">
        <v>0</v>
      </c>
      <c r="H49" s="268" t="n">
        <v>0</v>
      </c>
      <c r="I49" s="268" t="n">
        <v>2</v>
      </c>
      <c r="J49" s="268" t="n">
        <v>33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575609756097561</v>
      </c>
      <c r="E54" s="295"/>
      <c r="F54" s="295" t="n">
        <v>0</v>
      </c>
      <c r="G54" s="295"/>
      <c r="H54" s="295"/>
      <c r="I54" s="323"/>
      <c r="J54" s="295" t="n">
        <v>0.791946308724832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1.48387307178032</v>
      </c>
      <c r="E55" s="165" t="n">
        <v>0</v>
      </c>
      <c r="F55" s="165" t="n">
        <v>0.880540064572938</v>
      </c>
      <c r="G55" s="165" t="n">
        <v>0</v>
      </c>
      <c r="H55" s="165" t="n">
        <v>0</v>
      </c>
      <c r="I55" s="165" t="n">
        <v>0.0326125949841829</v>
      </c>
      <c r="J55" s="165" t="n">
        <v>0.570720412223201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17</v>
      </c>
      <c r="D57" s="376" t="n">
        <v>61326</v>
      </c>
      <c r="E57" s="377" t="n">
        <v>61326</v>
      </c>
      <c r="F57" s="377" t="n">
        <v>61326</v>
      </c>
      <c r="G57" s="377" t="n">
        <v>61326</v>
      </c>
      <c r="H57" s="377" t="n">
        <v>61326</v>
      </c>
      <c r="I57" s="377" t="n">
        <v>61326</v>
      </c>
      <c r="J57" s="377" t="n">
        <v>61326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5" width="4.28"/>
    <col collapsed="false" customWidth="true" hidden="false" outlineLevel="0" max="3" min="3" style="14" width="36.28"/>
    <col collapsed="false" customWidth="true" hidden="false" outlineLevel="0" max="4" min="4" style="14" width="9.7"/>
    <col collapsed="false" customWidth="true" hidden="false" outlineLevel="0" max="5" min="5" style="14" width="11.42"/>
    <col collapsed="false" customWidth="true" hidden="false" outlineLevel="0" max="6" min="6" style="14" width="14.56"/>
    <col collapsed="false" customWidth="true" hidden="false" outlineLevel="0" max="9" min="7" style="14" width="9.7"/>
    <col collapsed="false" customWidth="true" hidden="false" outlineLevel="0" max="10" min="10" style="14" width="11.99"/>
    <col collapsed="false" customWidth="true" hidden="false" outlineLevel="0" max="11" min="11" style="14" width="10.71"/>
    <col collapsed="false" customWidth="true" hidden="false" outlineLevel="0" max="12" min="12" style="14" width="8.56"/>
    <col collapsed="false" customWidth="false" hidden="false" outlineLevel="0" max="257" min="13" style="14" width="8.85"/>
  </cols>
  <sheetData>
    <row r="1" customFormat="false" ht="20.1" hidden="false" customHeight="true" outlineLevel="0" collapsed="false"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</row>
    <row r="2" customFormat="false" ht="15.75" hidden="false" customHeight="true" outlineLevel="0" collapsed="false">
      <c r="B2" s="16"/>
      <c r="C2" s="17"/>
      <c r="D2" s="17"/>
      <c r="E2" s="1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s="20" customFormat="true" ht="18.75" hidden="false" customHeight="true" outlineLevel="0" collapsed="false">
      <c r="A3" s="18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</row>
    <row r="4" s="20" customFormat="true" ht="15.75" hidden="false" customHeight="true" outlineLevel="0" collapsed="false">
      <c r="B4" s="21"/>
      <c r="C4" s="22"/>
      <c r="D4" s="23"/>
      <c r="E4" s="23"/>
      <c r="F4" s="24"/>
      <c r="G4" s="24"/>
      <c r="H4" s="24"/>
      <c r="I4" s="24"/>
      <c r="J4" s="2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s="20" customFormat="true" ht="12.75" hidden="false" customHeight="true" outlineLevel="0" collapsed="false">
      <c r="A5" s="25"/>
      <c r="B5" s="26"/>
      <c r="C5" s="26"/>
      <c r="D5" s="27"/>
      <c r="E5" s="27"/>
      <c r="F5" s="28"/>
      <c r="G5" s="26"/>
      <c r="H5" s="26"/>
      <c r="I5" s="26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</row>
    <row r="6" s="20" customFormat="true" ht="14.25" hidden="false" customHeight="true" outlineLevel="0" collapsed="false">
      <c r="A6" s="29"/>
      <c r="B6" s="30" t="s">
        <v>31</v>
      </c>
      <c r="C6" s="31"/>
      <c r="D6" s="30" t="s">
        <v>32</v>
      </c>
      <c r="E6" s="32"/>
      <c r="F6" s="31"/>
      <c r="G6" s="24"/>
      <c r="H6" s="31"/>
      <c r="I6" s="33" t="s">
        <v>33</v>
      </c>
      <c r="J6" s="3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6.5" hidden="false" customHeight="true" outlineLevel="0" collapsed="false">
      <c r="A7" s="34"/>
      <c r="B7" s="30"/>
      <c r="C7" s="35"/>
      <c r="D7" s="32"/>
      <c r="E7" s="32"/>
      <c r="F7" s="32"/>
      <c r="G7" s="31"/>
      <c r="H7" s="31"/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s="42" customFormat="true" ht="14.25" hidden="false" customHeight="true" outlineLevel="0" collapsed="false">
      <c r="A8" s="36"/>
      <c r="B8" s="37" t="s">
        <v>34</v>
      </c>
      <c r="C8" s="37"/>
      <c r="D8" s="38"/>
      <c r="E8" s="39" t="s">
        <v>35</v>
      </c>
      <c r="F8" s="37"/>
      <c r="G8" s="40"/>
      <c r="H8" s="37"/>
      <c r="I8" s="37"/>
      <c r="J8" s="41" t="s">
        <v>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s="42" customFormat="true" ht="14.25" hidden="false" customHeight="true" outlineLevel="0" collapsed="false">
      <c r="A9" s="36"/>
      <c r="B9" s="43" t="s">
        <v>37</v>
      </c>
      <c r="C9" s="43"/>
      <c r="D9" s="44" t="s">
        <v>38</v>
      </c>
      <c r="E9" s="45"/>
      <c r="F9" s="43" t="s">
        <v>39</v>
      </c>
      <c r="G9" s="46" t="s">
        <v>40</v>
      </c>
      <c r="H9" s="43" t="s">
        <v>41</v>
      </c>
      <c r="I9" s="43" t="s">
        <v>42</v>
      </c>
      <c r="J9" s="47" t="s">
        <v>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s="42" customFormat="true" ht="14.25" hidden="false" customHeight="true" outlineLevel="0" collapsed="false">
      <c r="A10" s="36"/>
      <c r="B10" s="43" t="s">
        <v>44</v>
      </c>
      <c r="C10" s="43"/>
      <c r="D10" s="44"/>
      <c r="E10" s="45" t="s">
        <v>45</v>
      </c>
      <c r="F10" s="43"/>
      <c r="G10" s="46"/>
      <c r="H10" s="43"/>
      <c r="I10" s="43"/>
      <c r="J10" s="47" t="s">
        <v>4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s="42" customFormat="true" ht="15" hidden="false" customHeight="true" outlineLevel="0" collapsed="false">
      <c r="A11" s="36"/>
      <c r="B11" s="48" t="s">
        <v>47</v>
      </c>
      <c r="C11" s="49" t="s">
        <v>48</v>
      </c>
      <c r="D11" s="50" t="n">
        <v>5100</v>
      </c>
      <c r="E11" s="51" t="n">
        <v>5111</v>
      </c>
      <c r="F11" s="49" t="n">
        <v>5112</v>
      </c>
      <c r="G11" s="52" t="n">
        <v>5113</v>
      </c>
      <c r="H11" s="49" t="n">
        <v>5115</v>
      </c>
      <c r="I11" s="49" t="n">
        <v>5130</v>
      </c>
      <c r="J11" s="53" t="s">
        <v>4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</row>
    <row r="12" s="42" customFormat="true" ht="14.25" hidden="false" customHeight="true" outlineLevel="0" collapsed="false">
      <c r="A12" s="36"/>
      <c r="B12" s="46"/>
      <c r="C12" s="46"/>
      <c r="D12" s="46"/>
      <c r="E12" s="46"/>
      <c r="F12" s="46"/>
      <c r="G12" s="46"/>
      <c r="H12" s="46"/>
      <c r="I12" s="46"/>
      <c r="J12" s="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</row>
    <row r="13" s="42" customFormat="true" ht="15" hidden="false" customHeight="true" outlineLevel="0" collapsed="false">
      <c r="A13" s="54" t="s">
        <v>50</v>
      </c>
      <c r="B13" s="55"/>
      <c r="C13" s="35"/>
      <c r="D13" s="46"/>
      <c r="E13" s="46"/>
      <c r="F13" s="46"/>
      <c r="G13" s="24"/>
      <c r="H13" s="24"/>
      <c r="I13" s="56"/>
      <c r="J13" s="5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</row>
    <row r="14" s="58" customFormat="true" ht="15.75" hidden="false" customHeight="true" outlineLevel="0" collapsed="false">
      <c r="A14" s="34"/>
      <c r="B14" s="57"/>
      <c r="C14" s="35"/>
      <c r="D14" s="46"/>
      <c r="E14" s="46"/>
      <c r="F14" s="46"/>
      <c r="G14" s="46"/>
      <c r="H14" s="46"/>
      <c r="I14" s="46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</row>
    <row r="15" s="64" customFormat="true" ht="14.25" hidden="false" customHeight="true" outlineLevel="0" collapsed="false">
      <c r="A15" s="59"/>
      <c r="B15" s="60"/>
      <c r="C15" s="61" t="s">
        <v>51</v>
      </c>
      <c r="D15" s="62" t="n">
        <v>1472.5</v>
      </c>
      <c r="E15" s="62" t="n">
        <v>559</v>
      </c>
      <c r="F15" s="62" t="n">
        <v>828</v>
      </c>
      <c r="G15" s="62" t="n">
        <v>57</v>
      </c>
      <c r="H15" s="62" t="n">
        <v>13</v>
      </c>
      <c r="I15" s="62" t="n">
        <v>14</v>
      </c>
      <c r="J15" s="63" t="n">
        <v>1.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</row>
    <row r="16" s="20" customFormat="true" ht="14.25" hidden="false" customHeight="true" outlineLevel="0" collapsed="false">
      <c r="A16" s="29"/>
      <c r="B16" s="65"/>
      <c r="C16" s="66" t="s">
        <v>52</v>
      </c>
      <c r="D16" s="67"/>
      <c r="E16" s="67" t="n">
        <v>28.3720930232558</v>
      </c>
      <c r="F16" s="67" t="n">
        <v>20.9299516908213</v>
      </c>
      <c r="G16" s="68" t="n">
        <v>24.5614035087719</v>
      </c>
      <c r="H16" s="68" t="n">
        <v>18.4615384615385</v>
      </c>
      <c r="I16" s="68" t="n">
        <v>8</v>
      </c>
      <c r="J16" s="68" t="n"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</row>
    <row r="17" s="20" customFormat="true" ht="15" hidden="false" customHeight="true" outlineLevel="0" collapsed="false">
      <c r="A17" s="29"/>
      <c r="B17" s="69"/>
      <c r="C17" s="70" t="s">
        <v>53</v>
      </c>
      <c r="D17" s="71" t="n">
        <v>3497.8</v>
      </c>
      <c r="E17" s="71" t="n">
        <v>1586</v>
      </c>
      <c r="F17" s="71" t="n">
        <v>1733</v>
      </c>
      <c r="G17" s="72" t="n">
        <v>140</v>
      </c>
      <c r="H17" s="72" t="n">
        <v>24</v>
      </c>
      <c r="I17" s="72" t="n">
        <v>13</v>
      </c>
      <c r="J17" s="73" t="n">
        <v>1.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</row>
    <row r="18" s="20" customFormat="true" ht="14.25" hidden="false" customHeight="true" outlineLevel="0" collapsed="false">
      <c r="A18" s="29"/>
      <c r="B18" s="46"/>
      <c r="C18" s="74"/>
      <c r="D18" s="74"/>
      <c r="E18" s="74"/>
      <c r="F18" s="74"/>
      <c r="G18" s="75"/>
      <c r="H18" s="75"/>
      <c r="I18" s="75"/>
      <c r="J18" s="7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</row>
    <row r="19" s="79" customFormat="true" ht="14.25" hidden="false" customHeight="true" outlineLevel="0" collapsed="false">
      <c r="A19" s="76" t="s">
        <v>54</v>
      </c>
      <c r="B19" s="77"/>
      <c r="C19" s="78"/>
      <c r="D19" s="78"/>
      <c r="E19" s="78"/>
      <c r="F19" s="78"/>
      <c r="G19" s="78"/>
      <c r="H19" s="78"/>
      <c r="I19" s="77"/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s="79" customFormat="true" ht="14.2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56"/>
      <c r="J20" s="5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</row>
    <row r="21" s="79" customFormat="true" ht="14.2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7"/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</row>
    <row r="22" s="79" customFormat="true" ht="15" hidden="false" customHeight="true" outlineLevel="0" collapsed="false">
      <c r="A22" s="76"/>
      <c r="B22" s="78"/>
      <c r="C22" s="78"/>
      <c r="D22" s="78"/>
      <c r="E22" s="78"/>
      <c r="F22" s="78"/>
      <c r="G22" s="78"/>
      <c r="H22" s="78"/>
      <c r="I22" s="78"/>
      <c r="J22" s="7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s="20" customFormat="true" ht="15" hidden="false" customHeight="true" outlineLevel="0" collapsed="false">
      <c r="A23" s="29"/>
      <c r="B23" s="80" t="n">
        <v>12</v>
      </c>
      <c r="C23" s="81" t="s">
        <v>55</v>
      </c>
      <c r="D23" s="82" t="n">
        <v>3625</v>
      </c>
      <c r="E23" s="83" t="n">
        <v>1586</v>
      </c>
      <c r="F23" s="83" t="n">
        <v>1733</v>
      </c>
      <c r="G23" s="83" t="n">
        <v>140</v>
      </c>
      <c r="H23" s="83" t="n">
        <v>24</v>
      </c>
      <c r="I23" s="83" t="n">
        <v>13</v>
      </c>
      <c r="J23" s="83" t="n">
        <v>12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s="20" customFormat="true" ht="14.25" hidden="false" customHeight="true" outlineLevel="0" collapsed="false">
      <c r="A24" s="29"/>
      <c r="B24" s="84" t="n">
        <v>20</v>
      </c>
      <c r="C24" s="85" t="s">
        <v>56</v>
      </c>
      <c r="D24" s="86" t="n">
        <v>959</v>
      </c>
      <c r="E24" s="87" t="n">
        <v>255</v>
      </c>
      <c r="F24" s="87" t="n">
        <v>189</v>
      </c>
      <c r="G24" s="87" t="n">
        <v>376</v>
      </c>
      <c r="H24" s="87" t="n">
        <v>11</v>
      </c>
      <c r="I24" s="87" t="n">
        <v>25</v>
      </c>
      <c r="J24" s="87" t="n">
        <v>10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</row>
    <row r="25" s="42" customFormat="true" ht="15.75" hidden="false" customHeight="true" outlineLevel="0" collapsed="false">
      <c r="A25" s="36"/>
      <c r="B25" s="88" t="n">
        <v>24</v>
      </c>
      <c r="C25" s="89" t="s">
        <v>57</v>
      </c>
      <c r="D25" s="90" t="n">
        <v>143</v>
      </c>
      <c r="E25" s="91" t="n">
        <v>35</v>
      </c>
      <c r="F25" s="91" t="n">
        <v>27</v>
      </c>
      <c r="G25" s="91" t="n">
        <v>25</v>
      </c>
      <c r="H25" s="91" t="n">
        <v>8</v>
      </c>
      <c r="I25" s="91" t="n">
        <v>6</v>
      </c>
      <c r="J25" s="91" t="n">
        <v>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</row>
    <row r="26" s="42" customFormat="true" ht="14.25" hidden="false" customHeight="true" outlineLevel="0" collapsed="false">
      <c r="A26" s="36"/>
      <c r="B26" s="92" t="n">
        <v>100</v>
      </c>
      <c r="C26" s="93" t="s">
        <v>58</v>
      </c>
      <c r="D26" s="86" t="n">
        <v>202</v>
      </c>
      <c r="E26" s="87" t="n">
        <v>41</v>
      </c>
      <c r="F26" s="87" t="n">
        <v>142</v>
      </c>
      <c r="G26" s="87" t="n">
        <v>16</v>
      </c>
      <c r="H26" s="87" t="n">
        <v>1</v>
      </c>
      <c r="I26" s="87"/>
      <c r="J26" s="87" t="n">
        <v>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</row>
    <row r="27" s="42" customFormat="true" ht="15" hidden="false" customHeight="true" outlineLevel="0" collapsed="false">
      <c r="A27" s="36"/>
      <c r="B27" s="94" t="n">
        <v>102</v>
      </c>
      <c r="C27" s="95" t="s">
        <v>59</v>
      </c>
      <c r="D27" s="96" t="n">
        <v>95</v>
      </c>
      <c r="E27" s="97" t="n">
        <v>22</v>
      </c>
      <c r="F27" s="97" t="n">
        <v>71</v>
      </c>
      <c r="G27" s="97" t="n">
        <v>0</v>
      </c>
      <c r="H27" s="97" t="n">
        <v>1</v>
      </c>
      <c r="I27" s="97"/>
      <c r="J27" s="97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</row>
    <row r="28" s="42" customFormat="true" ht="15.75" hidden="false" customHeight="true" outlineLevel="0" collapsed="false">
      <c r="A28" s="36"/>
      <c r="B28" s="98" t="n">
        <v>103</v>
      </c>
      <c r="C28" s="99" t="s">
        <v>60</v>
      </c>
      <c r="D28" s="90" t="n">
        <v>107</v>
      </c>
      <c r="E28" s="91" t="n">
        <v>19</v>
      </c>
      <c r="F28" s="91" t="n">
        <v>71</v>
      </c>
      <c r="G28" s="91" t="n">
        <v>16</v>
      </c>
      <c r="H28" s="91" t="n">
        <v>0</v>
      </c>
      <c r="I28" s="91"/>
      <c r="J28" s="91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</row>
    <row r="29" s="42" customFormat="true" ht="15" hidden="false" customHeight="true" outlineLevel="0" collapsed="false">
      <c r="A29" s="36"/>
      <c r="B29" s="80" t="n">
        <v>991</v>
      </c>
      <c r="C29" s="100" t="s">
        <v>61</v>
      </c>
      <c r="D29" s="82" t="n">
        <v>4786</v>
      </c>
      <c r="E29" s="83" t="n">
        <v>1882</v>
      </c>
      <c r="F29" s="83" t="n">
        <v>2064</v>
      </c>
      <c r="G29" s="83" t="n">
        <v>532</v>
      </c>
      <c r="H29" s="83" t="n">
        <v>36</v>
      </c>
      <c r="I29" s="83" t="n">
        <v>38</v>
      </c>
      <c r="J29" s="83" t="n">
        <v>23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</row>
    <row r="30" s="42" customFormat="true" ht="14.25" hidden="false" customHeight="true" outlineLevel="0" collapsed="false">
      <c r="A30" s="36"/>
      <c r="B30" s="84" t="n">
        <v>30</v>
      </c>
      <c r="C30" s="101" t="s">
        <v>62</v>
      </c>
      <c r="D30" s="86" t="n">
        <v>1398</v>
      </c>
      <c r="E30" s="87" t="n">
        <v>769</v>
      </c>
      <c r="F30" s="87" t="n">
        <v>570</v>
      </c>
      <c r="G30" s="87" t="n">
        <v>12</v>
      </c>
      <c r="H30" s="87" t="n">
        <v>18</v>
      </c>
      <c r="I30" s="87" t="n">
        <v>3</v>
      </c>
      <c r="J30" s="87" t="n">
        <v>2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</row>
    <row r="31" s="42" customFormat="true" ht="15.75" hidden="false" customHeight="true" outlineLevel="0" collapsed="false">
      <c r="A31" s="36"/>
      <c r="B31" s="88" t="n">
        <v>34</v>
      </c>
      <c r="C31" s="89" t="s">
        <v>57</v>
      </c>
      <c r="D31" s="90" t="n">
        <v>1313</v>
      </c>
      <c r="E31" s="91" t="n">
        <v>704</v>
      </c>
      <c r="F31" s="91" t="n">
        <v>568</v>
      </c>
      <c r="G31" s="91" t="n">
        <v>12</v>
      </c>
      <c r="H31" s="91" t="n">
        <v>18</v>
      </c>
      <c r="I31" s="91" t="n">
        <v>2</v>
      </c>
      <c r="J31" s="91" t="n">
        <v>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s="42" customFormat="true" ht="14.25" hidden="false" customHeight="true" outlineLevel="0" collapsed="false">
      <c r="A32" s="36"/>
      <c r="B32" s="92" t="n">
        <v>40</v>
      </c>
      <c r="C32" s="101" t="s">
        <v>63</v>
      </c>
      <c r="D32" s="86" t="n">
        <v>243</v>
      </c>
      <c r="E32" s="87" t="n">
        <v>15</v>
      </c>
      <c r="F32" s="87" t="n">
        <v>169</v>
      </c>
      <c r="G32" s="87" t="n">
        <v>54</v>
      </c>
      <c r="H32" s="87" t="n">
        <v>3</v>
      </c>
      <c r="I32" s="87"/>
      <c r="J32" s="87" t="n">
        <v>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</row>
    <row r="33" s="42" customFormat="true" ht="15" hidden="false" customHeight="true" outlineLevel="0" collapsed="false">
      <c r="A33" s="36"/>
      <c r="B33" s="94" t="n">
        <v>402</v>
      </c>
      <c r="C33" s="95" t="s">
        <v>59</v>
      </c>
      <c r="D33" s="96" t="n">
        <v>94</v>
      </c>
      <c r="E33" s="97" t="n">
        <v>8</v>
      </c>
      <c r="F33" s="97" t="n">
        <v>84</v>
      </c>
      <c r="G33" s="97" t="n">
        <v>0</v>
      </c>
      <c r="H33" s="97" t="n">
        <v>1</v>
      </c>
      <c r="I33" s="97"/>
      <c r="J33" s="97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</row>
    <row r="34" s="42" customFormat="true" ht="15.75" hidden="false" customHeight="true" outlineLevel="0" collapsed="false">
      <c r="A34" s="36"/>
      <c r="B34" s="98" t="n">
        <v>403</v>
      </c>
      <c r="C34" s="99" t="s">
        <v>60</v>
      </c>
      <c r="D34" s="90" t="n">
        <v>149</v>
      </c>
      <c r="E34" s="91" t="n">
        <v>7</v>
      </c>
      <c r="F34" s="91" t="n">
        <v>85</v>
      </c>
      <c r="G34" s="91" t="n">
        <v>54</v>
      </c>
      <c r="H34" s="91" t="n">
        <v>2</v>
      </c>
      <c r="I34" s="91"/>
      <c r="J34" s="91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s="20" customFormat="true" ht="14.25" hidden="false" customHeight="true" outlineLevel="0" collapsed="false">
      <c r="A35" s="29"/>
      <c r="B35" s="84" t="n">
        <v>50</v>
      </c>
      <c r="C35" s="101" t="s">
        <v>64</v>
      </c>
      <c r="D35" s="102" t="n">
        <v>3145</v>
      </c>
      <c r="E35" s="103" t="n">
        <v>1098</v>
      </c>
      <c r="F35" s="103" t="n">
        <v>1325</v>
      </c>
      <c r="G35" s="103" t="n">
        <v>466</v>
      </c>
      <c r="H35" s="103" t="n">
        <v>15</v>
      </c>
      <c r="I35" s="103" t="n">
        <v>35</v>
      </c>
      <c r="J35" s="103" t="n">
        <v>20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20" customFormat="true" ht="14.25" hidden="false" customHeight="true" outlineLevel="0" collapsed="false">
      <c r="A36" s="29"/>
      <c r="B36" s="84" t="n">
        <v>51</v>
      </c>
      <c r="C36" s="104" t="s">
        <v>65</v>
      </c>
      <c r="D36" s="102" t="n">
        <v>15</v>
      </c>
      <c r="E36" s="103" t="n">
        <v>3</v>
      </c>
      <c r="F36" s="103" t="n">
        <v>5</v>
      </c>
      <c r="G36" s="103" t="n">
        <v>5</v>
      </c>
      <c r="H36" s="103" t="n">
        <v>2</v>
      </c>
      <c r="I36" s="103" t="n">
        <v>0</v>
      </c>
      <c r="J36" s="103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s="20" customFormat="true" ht="15" hidden="false" customHeight="true" outlineLevel="0" collapsed="false">
      <c r="A37" s="29"/>
      <c r="B37" s="88" t="n">
        <v>511</v>
      </c>
      <c r="C37" s="105" t="s">
        <v>59</v>
      </c>
      <c r="D37" s="106" t="n">
        <v>8</v>
      </c>
      <c r="E37" s="107" t="n">
        <v>2</v>
      </c>
      <c r="F37" s="107" t="n">
        <v>3</v>
      </c>
      <c r="G37" s="107" t="n">
        <v>2</v>
      </c>
      <c r="H37" s="107" t="n">
        <v>1</v>
      </c>
      <c r="I37" s="107" t="n">
        <v>0</v>
      </c>
      <c r="J37" s="107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20" customFormat="true" ht="15" hidden="false" customHeight="true" outlineLevel="0" collapsed="false">
      <c r="A38" s="29"/>
      <c r="B38" s="88" t="n">
        <v>513</v>
      </c>
      <c r="C38" s="104" t="s">
        <v>60</v>
      </c>
      <c r="D38" s="106" t="n">
        <v>7</v>
      </c>
      <c r="E38" s="107" t="n">
        <v>1</v>
      </c>
      <c r="F38" s="107" t="n">
        <v>2</v>
      </c>
      <c r="G38" s="107" t="n">
        <v>3</v>
      </c>
      <c r="H38" s="107" t="n">
        <v>1</v>
      </c>
      <c r="I38" s="107" t="n">
        <v>0</v>
      </c>
      <c r="J38" s="107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s="20" customFormat="true" ht="14.25" hidden="false" customHeight="true" outlineLevel="0" collapsed="false">
      <c r="A39" s="29"/>
      <c r="B39" s="84" t="n">
        <v>53</v>
      </c>
      <c r="C39" s="108" t="s">
        <v>66</v>
      </c>
      <c r="D39" s="109" t="n">
        <v>71</v>
      </c>
      <c r="E39" s="110" t="n">
        <v>33</v>
      </c>
      <c r="F39" s="110" t="n">
        <v>35</v>
      </c>
      <c r="G39" s="111" t="n">
        <v>3</v>
      </c>
      <c r="H39" s="111" t="n">
        <v>0</v>
      </c>
      <c r="I39" s="111" t="n">
        <v>0</v>
      </c>
      <c r="J39" s="11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s="20" customFormat="true" ht="14.25" hidden="false" customHeight="true" outlineLevel="0" collapsed="false">
      <c r="A40" s="29"/>
      <c r="B40" s="84" t="n">
        <v>55</v>
      </c>
      <c r="C40" s="108" t="s">
        <v>67</v>
      </c>
      <c r="D40" s="102" t="n">
        <v>618</v>
      </c>
      <c r="E40" s="103" t="n">
        <v>337</v>
      </c>
      <c r="F40" s="103" t="n">
        <v>140</v>
      </c>
      <c r="G40" s="103" t="n">
        <v>138</v>
      </c>
      <c r="H40" s="103" t="n">
        <v>1</v>
      </c>
      <c r="I40" s="103" t="n">
        <v>0</v>
      </c>
      <c r="J40" s="103" t="n">
        <v>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s="20" customFormat="true" ht="15" hidden="false" customHeight="true" outlineLevel="0" collapsed="false">
      <c r="A41" s="29"/>
      <c r="B41" s="84" t="n">
        <v>56</v>
      </c>
      <c r="C41" s="105" t="s">
        <v>59</v>
      </c>
      <c r="D41" s="106" t="n">
        <v>330</v>
      </c>
      <c r="E41" s="107" t="n">
        <v>237</v>
      </c>
      <c r="F41" s="107" t="n">
        <v>51</v>
      </c>
      <c r="G41" s="107" t="n">
        <v>41</v>
      </c>
      <c r="H41" s="107" t="n">
        <v>1</v>
      </c>
      <c r="I41" s="107" t="n">
        <v>0</v>
      </c>
      <c r="J41" s="107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</row>
    <row r="42" s="20" customFormat="true" ht="15" hidden="false" customHeight="true" outlineLevel="0" collapsed="false">
      <c r="A42" s="29"/>
      <c r="B42" s="88" t="n">
        <v>551</v>
      </c>
      <c r="C42" s="104" t="s">
        <v>60</v>
      </c>
      <c r="D42" s="106" t="n">
        <v>178</v>
      </c>
      <c r="E42" s="107" t="n">
        <v>78</v>
      </c>
      <c r="F42" s="107" t="n">
        <v>1</v>
      </c>
      <c r="G42" s="107" t="n">
        <v>97</v>
      </c>
      <c r="H42" s="107" t="n">
        <v>0</v>
      </c>
      <c r="I42" s="107" t="n">
        <v>0</v>
      </c>
      <c r="J42" s="107" t="n">
        <v>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</row>
    <row r="43" s="42" customFormat="true" ht="14.25" hidden="false" customHeight="true" outlineLevel="0" collapsed="false">
      <c r="A43" s="36"/>
      <c r="B43" s="84" t="n">
        <v>65</v>
      </c>
      <c r="C43" s="104" t="s">
        <v>68</v>
      </c>
      <c r="D43" s="102" t="n">
        <v>2341</v>
      </c>
      <c r="E43" s="103" t="n">
        <v>725</v>
      </c>
      <c r="F43" s="103" t="n">
        <v>1145</v>
      </c>
      <c r="G43" s="103" t="n">
        <v>320</v>
      </c>
      <c r="H43" s="103" t="n">
        <v>12</v>
      </c>
      <c r="I43" s="103" t="n">
        <v>9</v>
      </c>
      <c r="J43" s="103" t="n">
        <v>13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</row>
    <row r="44" s="42" customFormat="true" ht="15" hidden="false" customHeight="true" outlineLevel="0" collapsed="false">
      <c r="A44" s="36"/>
      <c r="B44" s="88" t="n">
        <v>651</v>
      </c>
      <c r="C44" s="105" t="s">
        <v>59</v>
      </c>
      <c r="D44" s="106" t="n">
        <v>1689</v>
      </c>
      <c r="E44" s="107" t="n">
        <v>535</v>
      </c>
      <c r="F44" s="107" t="n">
        <v>956</v>
      </c>
      <c r="G44" s="107" t="n">
        <v>67</v>
      </c>
      <c r="H44" s="107" t="n">
        <v>7</v>
      </c>
      <c r="I44" s="107" t="n">
        <v>7</v>
      </c>
      <c r="J44" s="107" t="n">
        <v>11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</row>
    <row r="45" s="42" customFormat="true" ht="15" hidden="false" customHeight="true" outlineLevel="0" collapsed="false">
      <c r="A45" s="36"/>
      <c r="B45" s="88" t="n">
        <v>652</v>
      </c>
      <c r="C45" s="104" t="s">
        <v>60</v>
      </c>
      <c r="D45" s="106" t="n">
        <v>652</v>
      </c>
      <c r="E45" s="107" t="n">
        <v>190</v>
      </c>
      <c r="F45" s="107" t="n">
        <v>189</v>
      </c>
      <c r="G45" s="107" t="n">
        <v>253</v>
      </c>
      <c r="H45" s="107" t="n">
        <v>5</v>
      </c>
      <c r="I45" s="107" t="n">
        <v>2</v>
      </c>
      <c r="J45" s="107" t="n">
        <v>13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</row>
    <row r="46" s="42" customFormat="true" ht="15" hidden="false" customHeight="true" outlineLevel="0" collapsed="false">
      <c r="A46" s="36"/>
      <c r="B46" s="88" t="n">
        <v>654</v>
      </c>
      <c r="C46" s="105" t="s">
        <v>69</v>
      </c>
      <c r="D46" s="106" t="n">
        <v>80</v>
      </c>
      <c r="E46" s="107" t="n">
        <v>27</v>
      </c>
      <c r="F46" s="107" t="n">
        <v>27</v>
      </c>
      <c r="G46" s="107" t="n">
        <v>18</v>
      </c>
      <c r="H46" s="107" t="n">
        <v>4</v>
      </c>
      <c r="I46" s="107" t="n">
        <v>0</v>
      </c>
      <c r="J46" s="107" t="n">
        <v>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</row>
    <row r="47" s="42" customFormat="true" ht="15" hidden="false" customHeight="true" outlineLevel="0" collapsed="false">
      <c r="A47" s="36"/>
      <c r="B47" s="88" t="n">
        <v>657</v>
      </c>
      <c r="C47" s="105" t="s">
        <v>70</v>
      </c>
      <c r="D47" s="102" t="n">
        <v>56</v>
      </c>
      <c r="E47" s="107" t="n">
        <v>50</v>
      </c>
      <c r="F47" s="107" t="n">
        <v>1</v>
      </c>
      <c r="G47" s="107" t="n">
        <v>0</v>
      </c>
      <c r="H47" s="107" t="n">
        <v>5</v>
      </c>
      <c r="I47" s="107" t="n">
        <v>0</v>
      </c>
      <c r="J47" s="107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</row>
    <row r="48" s="42" customFormat="true" ht="14.25" hidden="false" customHeight="true" outlineLevel="0" collapsed="false">
      <c r="A48" s="36"/>
      <c r="B48" s="84" t="n">
        <v>70</v>
      </c>
      <c r="C48" s="104" t="s">
        <v>71</v>
      </c>
      <c r="D48" s="102" t="n">
        <v>10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26</v>
      </c>
      <c r="J48" s="103" t="n">
        <v>7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42" customFormat="true" ht="15" hidden="false" customHeight="true" outlineLevel="0" collapsed="false">
      <c r="A49" s="36"/>
      <c r="B49" s="112" t="n">
        <v>701</v>
      </c>
      <c r="C49" s="105" t="s">
        <v>59</v>
      </c>
      <c r="D49" s="113" t="n">
        <v>4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2</v>
      </c>
      <c r="J49" s="114" t="n">
        <v>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42" customFormat="true" ht="15.75" hidden="false" customHeight="true" outlineLevel="0" collapsed="false">
      <c r="A50" s="36"/>
      <c r="B50" s="98" t="n">
        <v>702</v>
      </c>
      <c r="C50" s="99" t="s">
        <v>60</v>
      </c>
      <c r="D50" s="90" t="n">
        <v>96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24</v>
      </c>
      <c r="J50" s="91" t="n">
        <v>7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</row>
    <row r="51" s="42" customFormat="true" ht="15" hidden="false" customHeight="true" outlineLevel="0" collapsed="false">
      <c r="A51" s="36"/>
      <c r="B51" s="115"/>
      <c r="C51" s="116"/>
      <c r="D51" s="74"/>
      <c r="E51" s="117"/>
      <c r="F51" s="117"/>
      <c r="G51" s="117"/>
      <c r="H51" s="117"/>
      <c r="I51" s="117"/>
      <c r="J51" s="1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</row>
    <row r="52" s="42" customFormat="true" ht="15" hidden="false" customHeight="true" outlineLevel="0" collapsed="false">
      <c r="A52" s="54" t="s">
        <v>72</v>
      </c>
      <c r="B52" s="118"/>
      <c r="C52" s="119"/>
      <c r="D52" s="74"/>
      <c r="E52" s="117"/>
      <c r="F52" s="117"/>
      <c r="G52" s="117"/>
      <c r="H52" s="117"/>
      <c r="I52" s="117"/>
      <c r="J52" s="11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</row>
    <row r="53" s="42" customFormat="true" ht="15.75" hidden="false" customHeight="true" outlineLevel="0" collapsed="false">
      <c r="A53" s="36"/>
      <c r="B53" s="115"/>
      <c r="C53" s="120"/>
      <c r="D53" s="74"/>
      <c r="E53" s="117"/>
      <c r="F53" s="117"/>
      <c r="G53" s="117"/>
      <c r="H53" s="117"/>
      <c r="I53" s="117"/>
      <c r="J53" s="11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20" customFormat="true" ht="14.25" hidden="false" customHeight="true" outlineLevel="0" collapsed="false">
      <c r="A54" s="29"/>
      <c r="B54" s="92" t="n">
        <v>45</v>
      </c>
      <c r="C54" s="121" t="s">
        <v>73</v>
      </c>
      <c r="D54" s="86" t="n">
        <v>41</v>
      </c>
      <c r="E54" s="87" t="n">
        <v>-26</v>
      </c>
      <c r="F54" s="87" t="n">
        <v>27</v>
      </c>
      <c r="G54" s="87" t="n">
        <v>38</v>
      </c>
      <c r="H54" s="87" t="n">
        <v>2</v>
      </c>
      <c r="I54" s="87"/>
      <c r="J54" s="87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</row>
    <row r="55" s="42" customFormat="true" ht="14.25" hidden="false" customHeight="true" outlineLevel="0" collapsed="false">
      <c r="A55" s="36"/>
      <c r="B55" s="84" t="n">
        <v>80</v>
      </c>
      <c r="C55" s="122" t="s">
        <v>74</v>
      </c>
      <c r="D55" s="123" t="n">
        <v>1.15262321144674</v>
      </c>
      <c r="E55" s="124" t="n">
        <v>1.44444444444444</v>
      </c>
      <c r="F55" s="124" t="n">
        <v>1.30792452830189</v>
      </c>
      <c r="G55" s="124" t="n">
        <v>0.300429184549356</v>
      </c>
      <c r="H55" s="124" t="n">
        <v>1.6</v>
      </c>
      <c r="I55" s="124" t="n">
        <v>0.371428571428571</v>
      </c>
      <c r="J55" s="124" t="n">
        <v>0.6262135922330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</row>
    <row r="56" s="42" customFormat="true" ht="15" hidden="false" customHeight="true" outlineLevel="0" collapsed="false">
      <c r="A56" s="36"/>
      <c r="B56" s="125" t="n">
        <v>90</v>
      </c>
      <c r="C56" s="126" t="s">
        <v>75</v>
      </c>
      <c r="D56" s="127" t="n">
        <v>1.73710632827835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.451647645352372</v>
      </c>
      <c r="J56" s="128" t="n">
        <v>1.2854586829259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</row>
    <row r="57" s="42" customFormat="true" ht="15.75" hidden="false" customHeight="true" outlineLevel="0" collapsed="false">
      <c r="A57" s="36"/>
      <c r="B57" s="57"/>
      <c r="C57" s="129" t="s">
        <v>76</v>
      </c>
      <c r="D57" s="130"/>
      <c r="E57" s="131"/>
      <c r="F57" s="131"/>
      <c r="G57" s="131"/>
      <c r="H57" s="131"/>
      <c r="I57" s="131"/>
      <c r="J57" s="13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s="42" customFormat="true" ht="14.25" hidden="false" customHeight="true" outlineLevel="0" collapsed="false">
      <c r="A58" s="0"/>
      <c r="B58" s="132"/>
      <c r="C58" s="30" t="s">
        <v>77</v>
      </c>
      <c r="D58" s="133" t="n">
        <v>57567</v>
      </c>
      <c r="E58" s="134" t="n">
        <v>57567</v>
      </c>
      <c r="F58" s="134" t="n">
        <v>57567</v>
      </c>
      <c r="G58" s="134" t="n">
        <v>57567</v>
      </c>
      <c r="H58" s="134" t="n">
        <v>57567</v>
      </c>
      <c r="I58" s="134" t="n">
        <v>57567</v>
      </c>
      <c r="J58" s="134" t="n">
        <v>57567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s="20" customFormat="true" ht="14.25" hidden="false" customHeight="true" outlineLevel="0" collapsed="false">
      <c r="A59" s="29"/>
      <c r="B59" s="135"/>
      <c r="C59" s="136"/>
      <c r="D59" s="135"/>
      <c r="E59" s="137"/>
      <c r="F59" s="74"/>
      <c r="G59" s="138"/>
      <c r="H59" s="138"/>
      <c r="I59" s="138"/>
      <c r="J59" s="1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s="42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s="20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</row>
    <row r="62" s="42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</row>
    <row r="63" s="42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s="42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</row>
    <row r="65" s="20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</row>
    <row r="66" s="20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</row>
    <row r="67" s="20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</row>
    <row r="68" s="42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</row>
    <row r="69" s="42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</row>
    <row r="94" customFormat="fals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</row>
    <row r="105" customFormat="fals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</row>
    <row r="106" customFormat="fals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</row>
    <row r="109" customFormat="fals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</row>
    <row r="112" customFormat="fals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</row>
    <row r="114" customFormat="fals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</row>
    <row r="115" customFormat="fals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</row>
    <row r="116" customFormat="false" ht="15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</row>
    <row r="117" customFormat="fals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</row>
    <row r="120" customFormat="fals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</row>
    <row r="127" customFormat="false" ht="15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</row>
    <row r="129" customFormat="false" ht="15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</row>
    <row r="130" customFormat="false" ht="15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</row>
    <row r="131" customFormat="false" ht="15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</row>
    <row r="136" customFormat="false" ht="15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</row>
    <row r="137" customFormat="false" ht="15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</row>
    <row r="138" customFormat="false" ht="15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</row>
    <row r="139" customFormat="false" ht="15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</row>
    <row r="140" customFormat="false" ht="15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</row>
    <row r="142" customFormat="false" ht="15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</row>
    <row r="144" customFormat="false" ht="15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</row>
    <row r="145" customFormat="false" ht="15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</row>
    <row r="146" customFormat="false" ht="15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</row>
    <row r="147" customFormat="false" ht="15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</row>
    <row r="150" customFormat="false" ht="15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</row>
    <row r="151" customFormat="false" ht="15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</row>
    <row r="152" customFormat="false" ht="15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</row>
    <row r="153" customFormat="false" ht="15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</row>
    <row r="154" customFormat="false" ht="15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</row>
    <row r="155" customFormat="false" ht="15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</row>
    <row r="156" customFormat="false" ht="15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</row>
    <row r="157" customFormat="false" ht="15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</row>
    <row r="158" customFormat="false" ht="15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</row>
    <row r="159" customFormat="false" ht="15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</row>
    <row r="160" customFormat="false" ht="15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</row>
    <row r="162" customFormat="false" ht="15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</row>
    <row r="164" customFormat="false" ht="15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</row>
    <row r="166" customFormat="false" ht="15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</row>
    <row r="168" customFormat="false" ht="15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</row>
    <row r="169" customFormat="false" ht="15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</row>
    <row r="170" customFormat="false" ht="15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</row>
    <row r="171" customFormat="false" ht="15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</row>
    <row r="172" customFormat="false" ht="15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</row>
    <row r="173" customFormat="false" ht="15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</row>
    <row r="174" customFormat="false" ht="15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</row>
    <row r="175" customFormat="false" ht="15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</row>
    <row r="176" customFormat="false" ht="15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</row>
    <row r="177" customFormat="false" ht="15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</row>
    <row r="178" customFormat="false" ht="15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</row>
    <row r="180" customFormat="false" ht="15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</row>
    <row r="182" customFormat="false" ht="15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</row>
    <row r="184" customFormat="false" ht="15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</row>
    <row r="185" customFormat="false" ht="15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</row>
    <row r="189" customFormat="false" ht="15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</row>
    <row r="192" customFormat="false" ht="15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</row>
    <row r="194" customFormat="false" ht="15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</row>
    <row r="195" customFormat="false" ht="1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</row>
    <row r="196" customFormat="false" ht="15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</row>
    <row r="197" customFormat="false" ht="15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</row>
    <row r="198" customFormat="false" ht="15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</row>
    <row r="200" customFormat="false" ht="15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</row>
    <row r="202" customFormat="false" ht="15.75" hidden="false" customHeight="true" outlineLevel="0" collapsed="false"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</row>
    <row r="203" customFormat="false" ht="15.75" hidden="false" customHeight="true" outlineLevel="0" collapsed="false"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</row>
    <row r="204" customFormat="false" ht="15.75" hidden="false" customHeight="true" outlineLevel="0" collapsed="false"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</row>
    <row r="205" customFormat="false" ht="15.75" hidden="false" customHeight="true" outlineLevel="0" collapsed="false"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</row>
    <row r="206" customFormat="false" ht="15.75" hidden="false" customHeight="true" outlineLevel="0" collapsed="false"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</row>
    <row r="207" customFormat="false" ht="15.75" hidden="false" customHeight="true" outlineLevel="0" collapsed="false"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</row>
    <row r="208" customFormat="false" ht="15.75" hidden="false" customHeight="true" outlineLevel="0" collapsed="false"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</row>
    <row r="209" customFormat="false" ht="15.75" hidden="false" customHeight="true" outlineLevel="0" collapsed="false"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</row>
    <row r="210" customFormat="false" ht="15.75" hidden="false" customHeight="true" outlineLevel="0" collapsed="false"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</row>
    <row r="211" customFormat="false" ht="15.75" hidden="false" customHeight="true" outlineLevel="0" collapsed="false"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</row>
    <row r="212" customFormat="false" ht="15.75" hidden="false" customHeight="true" outlineLevel="0" collapsed="false"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</row>
    <row r="213" customFormat="false" ht="15.75" hidden="false" customHeight="true" outlineLevel="0" collapsed="false"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</row>
    <row r="214" customFormat="false" ht="15.75" hidden="false" customHeight="true" outlineLevel="0" collapsed="false"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</row>
    <row r="215" customFormat="false" ht="15.75" hidden="false" customHeight="true" outlineLevel="0" collapsed="false"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</row>
    <row r="216" customFormat="false" ht="15.75" hidden="false" customHeight="true" outlineLevel="0" collapsed="false"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</row>
    <row r="217" customFormat="false" ht="15.75" hidden="false" customHeight="true" outlineLevel="0" collapsed="false"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</row>
    <row r="218" customFormat="false" ht="15.75" hidden="false" customHeight="true" outlineLevel="0" collapsed="false"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</row>
    <row r="219" customFormat="false" ht="15.75" hidden="false" customHeight="true" outlineLevel="0" collapsed="false"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</row>
    <row r="220" customFormat="false" ht="15.75" hidden="false" customHeight="true" outlineLevel="0" collapsed="false"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</row>
    <row r="221" customFormat="false" ht="15.75" hidden="false" customHeight="true" outlineLevel="0" collapsed="false"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</row>
    <row r="222" customFormat="false" ht="15.75" hidden="false" customHeight="true" outlineLevel="0" collapsed="false"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</row>
    <row r="223" customFormat="false" ht="15.75" hidden="false" customHeight="true" outlineLevel="0" collapsed="false"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</row>
    <row r="224" customFormat="false" ht="20.1" hidden="false" customHeight="true" outlineLevel="0" collapsed="false"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</row>
    <row r="225" customFormat="false" ht="20.1" hidden="false" customHeight="true" outlineLevel="0" collapsed="false"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</row>
    <row r="226" customFormat="false" ht="20.1" hidden="false" customHeight="true" outlineLevel="0" collapsed="false"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</row>
    <row r="227" customFormat="false" ht="20.1" hidden="false" customHeight="true" outlineLevel="0" collapsed="false"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</row>
    <row r="228" customFormat="false" ht="20.1" hidden="false" customHeight="true" outlineLevel="0" collapsed="false"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</row>
    <row r="229" customFormat="false" ht="20.1" hidden="false" customHeight="true" outlineLevel="0" collapsed="false"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</row>
    <row r="230" customFormat="false" ht="20.1" hidden="false" customHeight="true" outlineLevel="0" collapsed="false"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</row>
    <row r="231" customFormat="false" ht="20.1" hidden="false" customHeight="true" outlineLevel="0" collapsed="false"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</row>
    <row r="232" customFormat="false" ht="20.1" hidden="false" customHeight="true" outlineLevel="0" collapsed="false"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</row>
    <row r="233" customFormat="false" ht="20.1" hidden="false" customHeight="true" outlineLevel="0" collapsed="false"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</row>
    <row r="234" customFormat="false" ht="20.1" hidden="false" customHeight="true" outlineLevel="0" collapsed="false"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</row>
    <row r="235" customFormat="false" ht="20.1" hidden="false" customHeight="true" outlineLevel="0" collapsed="false"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</row>
    <row r="236" customFormat="false" ht="20.1" hidden="false" customHeight="true" outlineLevel="0" collapsed="false"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</row>
    <row r="237" customFormat="false" ht="20.1" hidden="false" customHeight="true" outlineLevel="0" collapsed="false"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</row>
    <row r="238" customFormat="false" ht="20.1" hidden="false" customHeight="true" outlineLevel="0" collapsed="false"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</row>
    <row r="239" customFormat="false" ht="20.1" hidden="false" customHeight="true" outlineLevel="0" collapsed="false"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</row>
    <row r="240" customFormat="false" ht="20.1" hidden="false" customHeight="true" outlineLevel="0" collapsed="false"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</row>
    <row r="241" customFormat="false" ht="20.1" hidden="false" customHeight="true" outlineLevel="0" collapsed="false"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</row>
    <row r="242" customFormat="false" ht="20.1" hidden="false" customHeight="true" outlineLevel="0" collapsed="false"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</row>
    <row r="243" customFormat="false" ht="20.1" hidden="false" customHeight="true" outlineLevel="0" collapsed="false"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</row>
    <row r="244" customFormat="false" ht="20.1" hidden="false" customHeight="true" outlineLevel="0" collapsed="false"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</row>
    <row r="245" customFormat="false" ht="20.1" hidden="false" customHeight="true" outlineLevel="0" collapsed="false"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</row>
    <row r="246" customFormat="false" ht="20.1" hidden="false" customHeight="true" outlineLevel="0" collapsed="false"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</row>
    <row r="247" customFormat="false" ht="20.1" hidden="false" customHeight="true" outlineLevel="0" collapsed="false"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</row>
    <row r="248" customFormat="false" ht="20.1" hidden="false" customHeight="true" outlineLevel="0" collapsed="false"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</row>
    <row r="249" customFormat="false" ht="20.1" hidden="false" customHeight="true" outlineLevel="0" collapsed="false"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</row>
    <row r="250" customFormat="false" ht="20.1" hidden="false" customHeight="true" outlineLevel="0" collapsed="false"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</row>
    <row r="251" customFormat="false" ht="20.1" hidden="false" customHeight="true" outlineLevel="0" collapsed="false"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</row>
    <row r="252" customFormat="false" ht="20.1" hidden="false" customHeight="true" outlineLevel="0" collapsed="false"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</row>
    <row r="253" customFormat="false" ht="20.1" hidden="false" customHeight="true" outlineLevel="0" collapsed="false"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</row>
    <row r="254" customFormat="false" ht="20.1" hidden="false" customHeight="true" outlineLevel="0" collapsed="false"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</row>
    <row r="255" customFormat="false" ht="20.1" hidden="false" customHeight="true" outlineLevel="0" collapsed="false"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</row>
    <row r="256" customFormat="false" ht="20.1" hidden="false" customHeight="true" outlineLevel="0" collapsed="false"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</row>
    <row r="257" customFormat="false" ht="20.1" hidden="false" customHeight="true" outlineLevel="0" collapsed="false"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</row>
    <row r="258" customFormat="false" ht="20.1" hidden="false" customHeight="true" outlineLevel="0" collapsed="false"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</row>
    <row r="259" customFormat="false" ht="20.1" hidden="false" customHeight="true" outlineLevel="0" collapsed="false"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</row>
    <row r="260" customFormat="false" ht="20.1" hidden="false" customHeight="true" outlineLevel="0" collapsed="false"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</row>
    <row r="261" customFormat="false" ht="20.1" hidden="false" customHeight="true" outlineLevel="0" collapsed="false"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</row>
    <row r="262" customFormat="false" ht="20.1" hidden="false" customHeight="true" outlineLevel="0" collapsed="false"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</row>
    <row r="263" customFormat="false" ht="20.1" hidden="false" customHeight="true" outlineLevel="0" collapsed="false"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</row>
    <row r="264" customFormat="false" ht="20.1" hidden="false" customHeight="true" outlineLevel="0" collapsed="false"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</row>
    <row r="265" customFormat="false" ht="20.1" hidden="false" customHeight="true" outlineLevel="0" collapsed="false"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</row>
    <row r="266" customFormat="false" ht="20.1" hidden="false" customHeight="true" outlineLevel="0" collapsed="false"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</row>
    <row r="267" customFormat="false" ht="20.1" hidden="false" customHeight="true" outlineLevel="0" collapsed="false"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</row>
    <row r="268" customFormat="false" ht="20.1" hidden="false" customHeight="true" outlineLevel="0" collapsed="false"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</row>
    <row r="269" customFormat="false" ht="20.1" hidden="false" customHeight="true" outlineLevel="0" collapsed="false"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</row>
    <row r="270" customFormat="false" ht="20.1" hidden="false" customHeight="true" outlineLevel="0" collapsed="false"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</row>
    <row r="271" customFormat="false" ht="20.1" hidden="false" customHeight="true" outlineLevel="0" collapsed="false"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</row>
    <row r="272" customFormat="false" ht="20.1" hidden="false" customHeight="true" outlineLevel="0" collapsed="false"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</row>
    <row r="273" customFormat="false" ht="20.1" hidden="false" customHeight="true" outlineLevel="0" collapsed="false"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</row>
    <row r="274" customFormat="false" ht="20.1" hidden="false" customHeight="true" outlineLevel="0" collapsed="false"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</row>
    <row r="275" customFormat="false" ht="20.1" hidden="false" customHeight="true" outlineLevel="0" collapsed="false"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</row>
    <row r="276" customFormat="false" ht="20.1" hidden="false" customHeight="true" outlineLevel="0" collapsed="false"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</row>
    <row r="277" customFormat="false" ht="20.1" hidden="false" customHeight="true" outlineLevel="0" collapsed="false"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</row>
    <row r="278" customFormat="false" ht="20.1" hidden="false" customHeight="true" outlineLevel="0" collapsed="false"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</row>
    <row r="279" customFormat="false" ht="20.1" hidden="false" customHeight="true" outlineLevel="0" collapsed="false"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</row>
    <row r="280" customFormat="false" ht="20.1" hidden="false" customHeight="true" outlineLevel="0" collapsed="false"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</row>
    <row r="281" customFormat="false" ht="20.1" hidden="false" customHeight="true" outlineLevel="0" collapsed="false"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</row>
    <row r="282" customFormat="false" ht="20.1" hidden="false" customHeight="true" outlineLevel="0" collapsed="false"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</row>
    <row r="283" customFormat="false" ht="20.1" hidden="false" customHeight="true" outlineLevel="0" collapsed="false"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</row>
    <row r="284" customFormat="false" ht="20.1" hidden="false" customHeight="true" outlineLevel="0" collapsed="false"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</row>
    <row r="285" customFormat="false" ht="20.1" hidden="false" customHeight="true" outlineLevel="0" collapsed="false"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</row>
    <row r="286" customFormat="false" ht="20.1" hidden="false" customHeight="true" outlineLevel="0" collapsed="false"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</row>
    <row r="287" customFormat="false" ht="20.1" hidden="false" customHeight="true" outlineLevel="0" collapsed="false"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</row>
    <row r="288" customFormat="false" ht="20.1" hidden="false" customHeight="true" outlineLevel="0" collapsed="false"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</row>
    <row r="289" customFormat="false" ht="20.1" hidden="false" customHeight="true" outlineLevel="0" collapsed="false"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</row>
    <row r="290" customFormat="false" ht="20.1" hidden="false" customHeight="true" outlineLevel="0" collapsed="false"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</row>
    <row r="291" customFormat="false" ht="20.1" hidden="false" customHeight="true" outlineLevel="0" collapsed="false"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</row>
    <row r="292" customFormat="false" ht="20.1" hidden="false" customHeight="true" outlineLevel="0" collapsed="false"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</row>
    <row r="293" customFormat="false" ht="20.1" hidden="false" customHeight="true" outlineLevel="0" collapsed="false"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</row>
    <row r="294" customFormat="false" ht="20.1" hidden="false" customHeight="true" outlineLevel="0" collapsed="false"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</row>
    <row r="295" customFormat="false" ht="20.1" hidden="false" customHeight="true" outlineLevel="0" collapsed="false"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</row>
    <row r="296" customFormat="false" ht="20.1" hidden="false" customHeight="true" outlineLevel="0" collapsed="false"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</row>
    <row r="297" customFormat="false" ht="20.1" hidden="false" customHeight="true" outlineLevel="0" collapsed="false"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</row>
    <row r="298" customFormat="false" ht="20.1" hidden="false" customHeight="true" outlineLevel="0" collapsed="false"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</row>
    <row r="299" customFormat="false" ht="20.1" hidden="false" customHeight="true" outlineLevel="0" collapsed="false"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</row>
    <row r="300" customFormat="false" ht="20.1" hidden="false" customHeight="true" outlineLevel="0" collapsed="false"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</row>
    <row r="301" customFormat="false" ht="20.1" hidden="false" customHeight="true" outlineLevel="0" collapsed="false"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</row>
    <row r="302" customFormat="false" ht="20.1" hidden="false" customHeight="true" outlineLevel="0" collapsed="false"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</row>
    <row r="303" customFormat="false" ht="20.1" hidden="false" customHeight="true" outlineLevel="0" collapsed="false"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</row>
    <row r="304" customFormat="false" ht="20.1" hidden="false" customHeight="true" outlineLevel="0" collapsed="false"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</row>
    <row r="305" customFormat="false" ht="20.1" hidden="false" customHeight="true" outlineLevel="0" collapsed="false"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</row>
    <row r="306" customFormat="false" ht="20.1" hidden="false" customHeight="true" outlineLevel="0" collapsed="false"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</row>
    <row r="307" customFormat="false" ht="20.1" hidden="false" customHeight="true" outlineLevel="0" collapsed="false"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</row>
    <row r="308" customFormat="false" ht="20.1" hidden="false" customHeight="true" outlineLevel="0" collapsed="false"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</row>
    <row r="309" customFormat="false" ht="20.1" hidden="false" customHeight="true" outlineLevel="0" collapsed="false"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</row>
    <row r="310" customFormat="false" ht="20.1" hidden="false" customHeight="true" outlineLevel="0" collapsed="false"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</row>
    <row r="311" customFormat="false" ht="20.1" hidden="false" customHeight="true" outlineLevel="0" collapsed="false"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</row>
    <row r="312" customFormat="false" ht="20.1" hidden="false" customHeight="true" outlineLevel="0" collapsed="false"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</row>
    <row r="313" customFormat="false" ht="20.1" hidden="false" customHeight="true" outlineLevel="0" collapsed="false"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</row>
    <row r="314" customFormat="false" ht="20.1" hidden="false" customHeight="true" outlineLevel="0" collapsed="false"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</row>
    <row r="315" customFormat="false" ht="20.1" hidden="false" customHeight="true" outlineLevel="0" collapsed="false"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</row>
    <row r="316" customFormat="false" ht="20.1" hidden="false" customHeight="true" outlineLevel="0" collapsed="false"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</row>
    <row r="317" customFormat="false" ht="20.1" hidden="false" customHeight="true" outlineLevel="0" collapsed="false"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</row>
    <row r="318" customFormat="false" ht="20.1" hidden="false" customHeight="true" outlineLevel="0" collapsed="false"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</row>
    <row r="319" customFormat="false" ht="20.1" hidden="false" customHeight="true" outlineLevel="0" collapsed="false"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</row>
    <row r="320" customFormat="false" ht="20.1" hidden="false" customHeight="true" outlineLevel="0" collapsed="false"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</row>
    <row r="321" customFormat="false" ht="20.1" hidden="false" customHeight="true" outlineLevel="0" collapsed="false"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</row>
    <row r="322" customFormat="false" ht="20.1" hidden="false" customHeight="true" outlineLevel="0" collapsed="false"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</row>
    <row r="323" customFormat="false" ht="20.1" hidden="false" customHeight="true" outlineLevel="0" collapsed="false"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</row>
    <row r="324" customFormat="false" ht="20.1" hidden="false" customHeight="true" outlineLevel="0" collapsed="false"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</row>
    <row r="325" customFormat="false" ht="20.1" hidden="false" customHeight="true" outlineLevel="0" collapsed="false"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</row>
    <row r="326" customFormat="false" ht="20.1" hidden="false" customHeight="true" outlineLevel="0" collapsed="false"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</row>
    <row r="327" customFormat="false" ht="20.1" hidden="false" customHeight="true" outlineLevel="0" collapsed="false"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</row>
    <row r="328" customFormat="false" ht="20.1" hidden="false" customHeight="true" outlineLevel="0" collapsed="false"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</row>
    <row r="329" customFormat="false" ht="20.1" hidden="false" customHeight="true" outlineLevel="0" collapsed="false"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</row>
    <row r="330" customFormat="false" ht="20.1" hidden="false" customHeight="true" outlineLevel="0" collapsed="false"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</row>
    <row r="331" customFormat="false" ht="20.1" hidden="false" customHeight="true" outlineLevel="0" collapsed="false"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</row>
    <row r="332" customFormat="false" ht="20.1" hidden="false" customHeight="true" outlineLevel="0" collapsed="false"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</row>
    <row r="333" customFormat="false" ht="20.1" hidden="false" customHeight="true" outlineLevel="0" collapsed="false"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</row>
    <row r="334" customFormat="false" ht="20.1" hidden="false" customHeight="true" outlineLevel="0" collapsed="false"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</row>
    <row r="335" customFormat="false" ht="20.1" hidden="false" customHeight="true" outlineLevel="0" collapsed="false"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</row>
    <row r="336" customFormat="false" ht="20.1" hidden="false" customHeight="true" outlineLevel="0" collapsed="false"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</row>
    <row r="337" customFormat="false" ht="20.1" hidden="false" customHeight="true" outlineLevel="0" collapsed="false"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</row>
    <row r="338" customFormat="false" ht="20.1" hidden="false" customHeight="true" outlineLevel="0" collapsed="false"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</row>
    <row r="339" customFormat="false" ht="20.1" hidden="false" customHeight="true" outlineLevel="0" collapsed="false"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</row>
    <row r="340" customFormat="false" ht="20.1" hidden="false" customHeight="true" outlineLevel="0" collapsed="false"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</row>
    <row r="341" customFormat="false" ht="20.1" hidden="false" customHeight="true" outlineLevel="0" collapsed="false"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</row>
    <row r="342" customFormat="false" ht="20.1" hidden="false" customHeight="true" outlineLevel="0" collapsed="false"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</row>
    <row r="343" customFormat="false" ht="20.1" hidden="false" customHeight="true" outlineLevel="0" collapsed="false"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</row>
    <row r="344" customFormat="false" ht="20.1" hidden="false" customHeight="true" outlineLevel="0" collapsed="false"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</row>
    <row r="345" customFormat="false" ht="20.1" hidden="false" customHeight="true" outlineLevel="0" collapsed="false"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</row>
    <row r="346" customFormat="false" ht="20.1" hidden="false" customHeight="true" outlineLevel="0" collapsed="false"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</row>
    <row r="347" customFormat="false" ht="20.1" hidden="false" customHeight="true" outlineLevel="0" collapsed="false"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</row>
    <row r="348" customFormat="false" ht="20.1" hidden="false" customHeight="true" outlineLevel="0" collapsed="false"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</row>
    <row r="349" customFormat="false" ht="20.1" hidden="false" customHeight="true" outlineLevel="0" collapsed="false"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</row>
    <row r="350" customFormat="false" ht="20.1" hidden="false" customHeight="true" outlineLevel="0" collapsed="false"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</row>
    <row r="351" customFormat="false" ht="20.1" hidden="false" customHeight="true" outlineLevel="0" collapsed="false"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</row>
    <row r="352" customFormat="false" ht="20.1" hidden="false" customHeight="true" outlineLevel="0" collapsed="false"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</row>
    <row r="353" customFormat="false" ht="20.1" hidden="false" customHeight="true" outlineLevel="0" collapsed="false"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</row>
    <row r="354" customFormat="false" ht="20.1" hidden="false" customHeight="true" outlineLevel="0" collapsed="false"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</row>
    <row r="355" customFormat="false" ht="20.1" hidden="false" customHeight="true" outlineLevel="0" collapsed="false"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</row>
    <row r="356" customFormat="false" ht="20.1" hidden="false" customHeight="true" outlineLevel="0" collapsed="false"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</row>
    <row r="357" customFormat="false" ht="20.1" hidden="false" customHeight="true" outlineLevel="0" collapsed="false"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</row>
    <row r="358" customFormat="false" ht="20.1" hidden="false" customHeight="true" outlineLevel="0" collapsed="false"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</row>
    <row r="359" customFormat="false" ht="20.1" hidden="false" customHeight="true" outlineLevel="0" collapsed="false"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</row>
    <row r="360" customFormat="false" ht="20.1" hidden="false" customHeight="true" outlineLevel="0" collapsed="false"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</row>
    <row r="361" customFormat="false" ht="20.1" hidden="false" customHeight="true" outlineLevel="0" collapsed="false"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</row>
    <row r="362" customFormat="false" ht="20.1" hidden="false" customHeight="true" outlineLevel="0" collapsed="false"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</row>
    <row r="363" customFormat="false" ht="20.1" hidden="false" customHeight="true" outlineLevel="0" collapsed="false"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</row>
    <row r="364" customFormat="false" ht="20.1" hidden="false" customHeight="true" outlineLevel="0" collapsed="false"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</row>
    <row r="365" customFormat="false" ht="20.1" hidden="false" customHeight="true" outlineLevel="0" collapsed="false"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</row>
    <row r="366" customFormat="false" ht="20.1" hidden="false" customHeight="true" outlineLevel="0" collapsed="false"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</row>
    <row r="367" customFormat="false" ht="20.1" hidden="false" customHeight="true" outlineLevel="0" collapsed="false"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</row>
    <row r="368" customFormat="false" ht="20.1" hidden="false" customHeight="true" outlineLevel="0" collapsed="false"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</row>
    <row r="369" customFormat="false" ht="20.1" hidden="false" customHeight="true" outlineLevel="0" collapsed="false"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</row>
    <row r="370" customFormat="false" ht="20.1" hidden="false" customHeight="true" outlineLevel="0" collapsed="false"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</row>
    <row r="371" customFormat="false" ht="20.1" hidden="false" customHeight="true" outlineLevel="0" collapsed="false"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</row>
    <row r="372" customFormat="false" ht="20.1" hidden="false" customHeight="true" outlineLevel="0" collapsed="false"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</row>
    <row r="373" customFormat="false" ht="20.1" hidden="false" customHeight="true" outlineLevel="0" collapsed="false"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</row>
    <row r="374" customFormat="false" ht="20.1" hidden="false" customHeight="true" outlineLevel="0" collapsed="false"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</row>
    <row r="375" customFormat="false" ht="20.1" hidden="false" customHeight="true" outlineLevel="0" collapsed="false"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</row>
    <row r="376" customFormat="false" ht="20.1" hidden="false" customHeight="true" outlineLevel="0" collapsed="false"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</row>
    <row r="377" customFormat="false" ht="20.1" hidden="false" customHeight="true" outlineLevel="0" collapsed="false"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</row>
    <row r="378" customFormat="false" ht="20.1" hidden="false" customHeight="true" outlineLevel="0" collapsed="false"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</row>
    <row r="379" customFormat="false" ht="20.1" hidden="false" customHeight="true" outlineLevel="0" collapsed="false"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</row>
    <row r="380" customFormat="false" ht="20.1" hidden="false" customHeight="true" outlineLevel="0" collapsed="false"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</row>
    <row r="381" customFormat="false" ht="20.1" hidden="false" customHeight="true" outlineLevel="0" collapsed="false"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</row>
    <row r="382" customFormat="false" ht="20.1" hidden="false" customHeight="true" outlineLevel="0" collapsed="false"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</row>
    <row r="383" customFormat="false" ht="20.1" hidden="false" customHeight="true" outlineLevel="0" collapsed="false"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</row>
    <row r="384" customFormat="false" ht="20.1" hidden="false" customHeight="true" outlineLevel="0" collapsed="false"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</row>
    <row r="385" customFormat="false" ht="20.1" hidden="false" customHeight="true" outlineLevel="0" collapsed="false"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</row>
    <row r="386" customFormat="false" ht="20.1" hidden="false" customHeight="true" outlineLevel="0" collapsed="false"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</row>
    <row r="387" customFormat="false" ht="20.1" hidden="false" customHeight="true" outlineLevel="0" collapsed="false"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</row>
    <row r="388" customFormat="false" ht="20.1" hidden="false" customHeight="true" outlineLevel="0" collapsed="false"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</row>
    <row r="389" customFormat="false" ht="20.1" hidden="false" customHeight="true" outlineLevel="0" collapsed="false"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</row>
    <row r="390" customFormat="false" ht="20.1" hidden="false" customHeight="true" outlineLevel="0" collapsed="false"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</row>
    <row r="391" customFormat="false" ht="20.1" hidden="false" customHeight="true" outlineLevel="0" collapsed="false"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</row>
    <row r="392" customFormat="false" ht="20.1" hidden="false" customHeight="true" outlineLevel="0" collapsed="false"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</row>
    <row r="393" customFormat="false" ht="20.1" hidden="false" customHeight="true" outlineLevel="0" collapsed="false"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</row>
    <row r="394" customFormat="false" ht="20.1" hidden="false" customHeight="true" outlineLevel="0" collapsed="false"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</row>
    <row r="395" customFormat="false" ht="20.1" hidden="false" customHeight="true" outlineLevel="0" collapsed="false"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</row>
    <row r="396" customFormat="false" ht="20.1" hidden="false" customHeight="true" outlineLevel="0" collapsed="false"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</row>
    <row r="397" customFormat="false" ht="20.1" hidden="false" customHeight="true" outlineLevel="0" collapsed="false"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</row>
    <row r="398" customFormat="false" ht="20.1" hidden="false" customHeight="true" outlineLevel="0" collapsed="false"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</row>
    <row r="399" customFormat="false" ht="20.1" hidden="false" customHeight="true" outlineLevel="0" collapsed="false"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</row>
    <row r="400" customFormat="false" ht="20.1" hidden="false" customHeight="true" outlineLevel="0" collapsed="false"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</row>
    <row r="401" customFormat="false" ht="20.1" hidden="false" customHeight="true" outlineLevel="0" collapsed="false"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</row>
    <row r="402" customFormat="false" ht="20.1" hidden="false" customHeight="true" outlineLevel="0" collapsed="false"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</row>
    <row r="403" customFormat="false" ht="20.1" hidden="false" customHeight="true" outlineLevel="0" collapsed="false"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</row>
    <row r="404" customFormat="false" ht="20.1" hidden="false" customHeight="true" outlineLevel="0" collapsed="false"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</row>
    <row r="405" customFormat="false" ht="20.1" hidden="false" customHeight="true" outlineLevel="0" collapsed="false"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</row>
    <row r="406" customFormat="false" ht="20.1" hidden="false" customHeight="true" outlineLevel="0" collapsed="false"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</row>
    <row r="407" customFormat="false" ht="20.1" hidden="false" customHeight="true" outlineLevel="0" collapsed="false"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</row>
    <row r="408" customFormat="false" ht="20.1" hidden="false" customHeight="true" outlineLevel="0" collapsed="false"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</row>
    <row r="409" customFormat="false" ht="20.1" hidden="false" customHeight="true" outlineLevel="0" collapsed="false"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</row>
    <row r="410" customFormat="false" ht="20.1" hidden="false" customHeight="true" outlineLevel="0" collapsed="false"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</row>
    <row r="411" customFormat="false" ht="20.1" hidden="false" customHeight="true" outlineLevel="0" collapsed="false"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</row>
    <row r="412" customFormat="false" ht="20.1" hidden="false" customHeight="true" outlineLevel="0" collapsed="false"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</row>
    <row r="413" customFormat="false" ht="20.1" hidden="false" customHeight="true" outlineLevel="0" collapsed="false"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</row>
    <row r="414" customFormat="false" ht="20.1" hidden="false" customHeight="true" outlineLevel="0" collapsed="false"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</row>
    <row r="415" customFormat="false" ht="20.1" hidden="false" customHeight="true" outlineLevel="0" collapsed="false"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</row>
    <row r="416" customFormat="false" ht="20.1" hidden="false" customHeight="true" outlineLevel="0" collapsed="false"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</row>
    <row r="417" customFormat="false" ht="20.1" hidden="false" customHeight="true" outlineLevel="0" collapsed="false"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</row>
    <row r="418" customFormat="false" ht="20.1" hidden="false" customHeight="true" outlineLevel="0" collapsed="false"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</row>
    <row r="419" customFormat="false" ht="20.1" hidden="false" customHeight="true" outlineLevel="0" collapsed="false"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</row>
    <row r="420" customFormat="false" ht="20.1" hidden="false" customHeight="true" outlineLevel="0" collapsed="false"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</row>
    <row r="421" customFormat="false" ht="20.1" hidden="false" customHeight="true" outlineLevel="0" collapsed="false"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</row>
    <row r="422" customFormat="false" ht="20.1" hidden="false" customHeight="true" outlineLevel="0" collapsed="false"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</row>
    <row r="423" customFormat="false" ht="20.1" hidden="false" customHeight="true" outlineLevel="0" collapsed="false"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</row>
    <row r="424" customFormat="false" ht="20.1" hidden="false" customHeight="true" outlineLevel="0" collapsed="false"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</row>
    <row r="425" customFormat="false" ht="20.1" hidden="false" customHeight="true" outlineLevel="0" collapsed="false"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</row>
    <row r="426" customFormat="false" ht="20.1" hidden="false" customHeight="true" outlineLevel="0" collapsed="false"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</row>
    <row r="427" customFormat="false" ht="20.1" hidden="false" customHeight="true" outlineLevel="0" collapsed="false"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</row>
    <row r="428" customFormat="false" ht="20.1" hidden="false" customHeight="true" outlineLevel="0" collapsed="false"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</row>
    <row r="429" customFormat="false" ht="20.1" hidden="false" customHeight="true" outlineLevel="0" collapsed="false"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</row>
    <row r="430" customFormat="false" ht="20.1" hidden="false" customHeight="true" outlineLevel="0" collapsed="false"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</row>
    <row r="431" customFormat="false" ht="20.1" hidden="false" customHeight="true" outlineLevel="0" collapsed="false"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</row>
    <row r="432" customFormat="false" ht="20.1" hidden="false" customHeight="true" outlineLevel="0" collapsed="false"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</row>
    <row r="433" customFormat="false" ht="20.1" hidden="false" customHeight="true" outlineLevel="0" collapsed="false"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</row>
    <row r="434" customFormat="false" ht="20.1" hidden="false" customHeight="true" outlineLevel="0" collapsed="false"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</row>
    <row r="435" customFormat="false" ht="20.1" hidden="false" customHeight="true" outlineLevel="0" collapsed="false"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</row>
    <row r="436" customFormat="false" ht="20.1" hidden="false" customHeight="true" outlineLevel="0" collapsed="false"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</row>
    <row r="437" customFormat="false" ht="20.1" hidden="false" customHeight="true" outlineLevel="0" collapsed="false"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</row>
    <row r="438" customFormat="false" ht="20.1" hidden="false" customHeight="true" outlineLevel="0" collapsed="false"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</row>
    <row r="439" customFormat="false" ht="20.1" hidden="false" customHeight="true" outlineLevel="0" collapsed="false"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</row>
    <row r="440" customFormat="false" ht="20.1" hidden="false" customHeight="true" outlineLevel="0" collapsed="false"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</row>
    <row r="441" customFormat="false" ht="20.1" hidden="false" customHeight="true" outlineLevel="0" collapsed="false"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</row>
    <row r="442" customFormat="false" ht="20.1" hidden="false" customHeight="true" outlineLevel="0" collapsed="false"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</row>
    <row r="443" customFormat="false" ht="20.1" hidden="false" customHeight="true" outlineLevel="0" collapsed="false"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</row>
    <row r="444" customFormat="false" ht="20.1" hidden="false" customHeight="true" outlineLevel="0" collapsed="false"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</row>
    <row r="445" customFormat="false" ht="20.1" hidden="false" customHeight="true" outlineLevel="0" collapsed="false"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</row>
    <row r="446" customFormat="false" ht="20.1" hidden="false" customHeight="true" outlineLevel="0" collapsed="false"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</row>
    <row r="447" customFormat="false" ht="20.1" hidden="false" customHeight="true" outlineLevel="0" collapsed="false"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</row>
    <row r="448" customFormat="false" ht="20.1" hidden="false" customHeight="true" outlineLevel="0" collapsed="false"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</row>
    <row r="449" customFormat="false" ht="20.1" hidden="false" customHeight="true" outlineLevel="0" collapsed="false"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</row>
    <row r="450" customFormat="false" ht="20.1" hidden="false" customHeight="true" outlineLevel="0" collapsed="false"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</row>
    <row r="451" customFormat="false" ht="20.1" hidden="false" customHeight="true" outlineLevel="0" collapsed="false"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</row>
    <row r="452" customFormat="false" ht="20.1" hidden="false" customHeight="true" outlineLevel="0" collapsed="false"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</row>
    <row r="453" customFormat="false" ht="20.1" hidden="false" customHeight="true" outlineLevel="0" collapsed="false"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</row>
    <row r="454" customFormat="false" ht="20.1" hidden="false" customHeight="true" outlineLevel="0" collapsed="false"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</row>
    <row r="455" customFormat="false" ht="20.1" hidden="false" customHeight="true" outlineLevel="0" collapsed="false"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</row>
    <row r="456" customFormat="false" ht="20.1" hidden="false" customHeight="true" outlineLevel="0" collapsed="false"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</row>
    <row r="457" customFormat="false" ht="20.1" hidden="false" customHeight="true" outlineLevel="0" collapsed="false"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</row>
    <row r="458" customFormat="false" ht="20.1" hidden="false" customHeight="true" outlineLevel="0" collapsed="false"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</row>
    <row r="459" customFormat="false" ht="20.1" hidden="false" customHeight="true" outlineLevel="0" collapsed="false"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</row>
    <row r="460" customFormat="false" ht="20.1" hidden="false" customHeight="true" outlineLevel="0" collapsed="false"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</row>
    <row r="461" customFormat="false" ht="20.1" hidden="false" customHeight="true" outlineLevel="0" collapsed="false"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</row>
    <row r="462" customFormat="false" ht="20.1" hidden="false" customHeight="true" outlineLevel="0" collapsed="false"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</row>
    <row r="463" customFormat="false" ht="20.1" hidden="false" customHeight="true" outlineLevel="0" collapsed="false"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</row>
    <row r="464" customFormat="false" ht="20.1" hidden="false" customHeight="true" outlineLevel="0" collapsed="false"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</row>
    <row r="465" customFormat="false" ht="20.1" hidden="false" customHeight="true" outlineLevel="0" collapsed="false"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</row>
    <row r="466" customFormat="false" ht="20.1" hidden="false" customHeight="true" outlineLevel="0" collapsed="false"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</row>
    <row r="467" customFormat="false" ht="20.1" hidden="false" customHeight="true" outlineLevel="0" collapsed="false"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</row>
    <row r="468" customFormat="false" ht="20.1" hidden="false" customHeight="true" outlineLevel="0" collapsed="false"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</row>
    <row r="469" customFormat="false" ht="20.1" hidden="false" customHeight="true" outlineLevel="0" collapsed="false"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</row>
    <row r="470" customFormat="false" ht="20.1" hidden="false" customHeight="true" outlineLevel="0" collapsed="false"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</row>
    <row r="471" customFormat="false" ht="20.1" hidden="false" customHeight="true" outlineLevel="0" collapsed="false"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</row>
    <row r="472" customFormat="false" ht="20.1" hidden="false" customHeight="true" outlineLevel="0" collapsed="false"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</row>
    <row r="473" customFormat="false" ht="20.1" hidden="false" customHeight="true" outlineLevel="0" collapsed="false"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</row>
    <row r="474" customFormat="false" ht="20.1" hidden="false" customHeight="true" outlineLevel="0" collapsed="false"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</row>
    <row r="475" customFormat="false" ht="20.1" hidden="false" customHeight="true" outlineLevel="0" collapsed="false"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</row>
    <row r="476" customFormat="false" ht="20.1" hidden="false" customHeight="true" outlineLevel="0" collapsed="false"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</row>
    <row r="477" customFormat="false" ht="20.1" hidden="false" customHeight="true" outlineLevel="0" collapsed="false"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</row>
    <row r="478" customFormat="false" ht="20.1" hidden="false" customHeight="true" outlineLevel="0" collapsed="false"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</row>
    <row r="479" customFormat="false" ht="20.1" hidden="false" customHeight="true" outlineLevel="0" collapsed="false"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</row>
    <row r="480" customFormat="false" ht="20.1" hidden="false" customHeight="true" outlineLevel="0" collapsed="false"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</row>
    <row r="481" customFormat="false" ht="20.1" hidden="false" customHeight="true" outlineLevel="0" collapsed="false"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</row>
    <row r="482" customFormat="false" ht="20.1" hidden="false" customHeight="true" outlineLevel="0" collapsed="false"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</row>
    <row r="483" customFormat="false" ht="20.1" hidden="false" customHeight="true" outlineLevel="0" collapsed="false"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</row>
    <row r="484" customFormat="false" ht="20.1" hidden="false" customHeight="true" outlineLevel="0" collapsed="false"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</row>
    <row r="485" customFormat="false" ht="20.1" hidden="false" customHeight="true" outlineLevel="0" collapsed="false"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</row>
    <row r="486" customFormat="false" ht="20.1" hidden="false" customHeight="true" outlineLevel="0" collapsed="false"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</row>
    <row r="487" customFormat="false" ht="20.1" hidden="false" customHeight="true" outlineLevel="0" collapsed="false"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</row>
    <row r="488" customFormat="false" ht="20.1" hidden="false" customHeight="true" outlineLevel="0" collapsed="false"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</row>
    <row r="489" customFormat="false" ht="20.1" hidden="false" customHeight="true" outlineLevel="0" collapsed="false"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</row>
    <row r="490" customFormat="false" ht="20.1" hidden="false" customHeight="true" outlineLevel="0" collapsed="false"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</row>
    <row r="491" customFormat="false" ht="20.1" hidden="false" customHeight="true" outlineLevel="0" collapsed="false"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</row>
    <row r="492" customFormat="false" ht="20.1" hidden="false" customHeight="true" outlineLevel="0" collapsed="false"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</row>
    <row r="493" customFormat="false" ht="20.1" hidden="false" customHeight="true" outlineLevel="0" collapsed="false"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</row>
    <row r="494" customFormat="false" ht="20.1" hidden="false" customHeight="true" outlineLevel="0" collapsed="false"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</row>
    <row r="495" customFormat="false" ht="20.1" hidden="false" customHeight="true" outlineLevel="0" collapsed="false"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</row>
    <row r="496" customFormat="false" ht="20.1" hidden="false" customHeight="true" outlineLevel="0" collapsed="false"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</row>
    <row r="497" customFormat="false" ht="20.1" hidden="false" customHeight="true" outlineLevel="0" collapsed="false"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</row>
    <row r="498" customFormat="false" ht="20.1" hidden="false" customHeight="true" outlineLevel="0" collapsed="false"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</row>
    <row r="499" customFormat="false" ht="20.1" hidden="false" customHeight="true" outlineLevel="0" collapsed="false"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</row>
    <row r="500" customFormat="false" ht="20.1" hidden="false" customHeight="true" outlineLevel="0" collapsed="false"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</row>
    <row r="501" customFormat="false" ht="20.1" hidden="false" customHeight="true" outlineLevel="0" collapsed="false"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</row>
    <row r="502" customFormat="false" ht="20.1" hidden="false" customHeight="true" outlineLevel="0" collapsed="false"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</row>
    <row r="503" customFormat="false" ht="20.1" hidden="false" customHeight="true" outlineLevel="0" collapsed="false"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</row>
    <row r="504" customFormat="false" ht="20.1" hidden="false" customHeight="true" outlineLevel="0" collapsed="false"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</row>
    <row r="505" customFormat="false" ht="20.1" hidden="false" customHeight="true" outlineLevel="0" collapsed="false"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</row>
    <row r="506" customFormat="false" ht="20.1" hidden="false" customHeight="true" outlineLevel="0" collapsed="false"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</row>
    <row r="507" customFormat="false" ht="20.1" hidden="false" customHeight="true" outlineLevel="0" collapsed="false"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</row>
    <row r="508" customFormat="false" ht="20.1" hidden="false" customHeight="true" outlineLevel="0" collapsed="false"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</row>
    <row r="509" customFormat="false" ht="20.1" hidden="false" customHeight="true" outlineLevel="0" collapsed="false"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</row>
    <row r="510" customFormat="false" ht="20.1" hidden="false" customHeight="true" outlineLevel="0" collapsed="false"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</row>
    <row r="511" customFormat="false" ht="20.1" hidden="false" customHeight="true" outlineLevel="0" collapsed="false"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</row>
    <row r="512" customFormat="false" ht="20.1" hidden="false" customHeight="true" outlineLevel="0" collapsed="false"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</row>
    <row r="513" customFormat="false" ht="20.1" hidden="false" customHeight="true" outlineLevel="0" collapsed="false"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</row>
    <row r="514" customFormat="false" ht="20.1" hidden="false" customHeight="true" outlineLevel="0" collapsed="false"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</row>
    <row r="515" customFormat="false" ht="20.1" hidden="false" customHeight="true" outlineLevel="0" collapsed="false"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</row>
    <row r="516" customFormat="false" ht="20.1" hidden="false" customHeight="true" outlineLevel="0" collapsed="false"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</row>
    <row r="517" customFormat="false" ht="20.1" hidden="false" customHeight="true" outlineLevel="0" collapsed="false"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</row>
    <row r="518" customFormat="false" ht="20.1" hidden="false" customHeight="true" outlineLevel="0" collapsed="false"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</row>
    <row r="519" customFormat="false" ht="20.1" hidden="false" customHeight="true" outlineLevel="0" collapsed="false"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</row>
    <row r="520" customFormat="false" ht="20.1" hidden="false" customHeight="true" outlineLevel="0" collapsed="false"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</row>
    <row r="521" customFormat="false" ht="20.1" hidden="false" customHeight="true" outlineLevel="0" collapsed="false"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</row>
    <row r="522" customFormat="false" ht="20.1" hidden="false" customHeight="true" outlineLevel="0" collapsed="false"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</row>
    <row r="523" customFormat="false" ht="20.1" hidden="false" customHeight="true" outlineLevel="0" collapsed="false"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</row>
    <row r="524" customFormat="false" ht="20.1" hidden="false" customHeight="true" outlineLevel="0" collapsed="false"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</row>
    <row r="525" customFormat="false" ht="20.1" hidden="false" customHeight="true" outlineLevel="0" collapsed="false"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</row>
    <row r="526" customFormat="false" ht="20.1" hidden="false" customHeight="true" outlineLevel="0" collapsed="false"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</row>
    <row r="527" customFormat="false" ht="20.1" hidden="false" customHeight="true" outlineLevel="0" collapsed="false"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</row>
    <row r="528" customFormat="false" ht="20.1" hidden="false" customHeight="true" outlineLevel="0" collapsed="false"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</row>
    <row r="529" customFormat="false" ht="20.1" hidden="false" customHeight="true" outlineLevel="0" collapsed="false"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</row>
    <row r="530" customFormat="false" ht="20.1" hidden="false" customHeight="true" outlineLevel="0" collapsed="false"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</row>
    <row r="531" customFormat="false" ht="20.1" hidden="false" customHeight="true" outlineLevel="0" collapsed="false"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</row>
    <row r="532" customFormat="false" ht="20.1" hidden="false" customHeight="true" outlineLevel="0" collapsed="false"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</row>
    <row r="533" customFormat="false" ht="20.1" hidden="false" customHeight="true" outlineLevel="0" collapsed="false"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</row>
    <row r="534" customFormat="false" ht="20.1" hidden="false" customHeight="true" outlineLevel="0" collapsed="false"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</row>
    <row r="535" customFormat="false" ht="20.1" hidden="false" customHeight="true" outlineLevel="0" collapsed="false"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</row>
    <row r="536" customFormat="false" ht="20.1" hidden="false" customHeight="true" outlineLevel="0" collapsed="false"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</row>
    <row r="537" customFormat="false" ht="20.1" hidden="false" customHeight="true" outlineLevel="0" collapsed="false"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</row>
    <row r="538" customFormat="false" ht="20.1" hidden="false" customHeight="true" outlineLevel="0" collapsed="false"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</row>
    <row r="539" customFormat="false" ht="20.1" hidden="false" customHeight="true" outlineLevel="0" collapsed="false"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</row>
    <row r="540" customFormat="false" ht="20.1" hidden="false" customHeight="true" outlineLevel="0" collapsed="false"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</row>
    <row r="541" customFormat="false" ht="20.1" hidden="false" customHeight="true" outlineLevel="0" collapsed="false"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</row>
    <row r="542" customFormat="false" ht="20.1" hidden="false" customHeight="true" outlineLevel="0" collapsed="false"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</row>
    <row r="543" customFormat="false" ht="20.1" hidden="false" customHeight="true" outlineLevel="0" collapsed="false"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</row>
    <row r="544" customFormat="false" ht="20.1" hidden="false" customHeight="true" outlineLevel="0" collapsed="false"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</row>
    <row r="545" customFormat="false" ht="20.1" hidden="false" customHeight="true" outlineLevel="0" collapsed="false"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</row>
    <row r="546" customFormat="false" ht="20.1" hidden="false" customHeight="true" outlineLevel="0" collapsed="false"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</row>
    <row r="547" customFormat="false" ht="20.1" hidden="false" customHeight="true" outlineLevel="0" collapsed="false"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</row>
    <row r="548" customFormat="false" ht="20.1" hidden="false" customHeight="true" outlineLevel="0" collapsed="false"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</row>
    <row r="549" customFormat="false" ht="20.1" hidden="false" customHeight="true" outlineLevel="0" collapsed="false"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</row>
    <row r="550" customFormat="false" ht="20.1" hidden="false" customHeight="true" outlineLevel="0" collapsed="false"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</row>
    <row r="551" customFormat="false" ht="20.1" hidden="false" customHeight="true" outlineLevel="0" collapsed="false"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</row>
    <row r="552" customFormat="false" ht="20.1" hidden="false" customHeight="true" outlineLevel="0" collapsed="false"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</row>
    <row r="553" customFormat="false" ht="20.1" hidden="false" customHeight="true" outlineLevel="0" collapsed="false"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</row>
    <row r="554" customFormat="false" ht="20.1" hidden="false" customHeight="true" outlineLevel="0" collapsed="false"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</row>
    <row r="555" customFormat="false" ht="20.1" hidden="false" customHeight="true" outlineLevel="0" collapsed="false"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</row>
    <row r="556" customFormat="false" ht="20.1" hidden="false" customHeight="true" outlineLevel="0" collapsed="false"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</row>
    <row r="557" customFormat="false" ht="20.1" hidden="false" customHeight="true" outlineLevel="0" collapsed="false"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</row>
    <row r="558" customFormat="false" ht="20.1" hidden="false" customHeight="true" outlineLevel="0" collapsed="false"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</row>
    <row r="559" customFormat="false" ht="20.1" hidden="false" customHeight="true" outlineLevel="0" collapsed="false"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</row>
    <row r="560" customFormat="false" ht="20.1" hidden="false" customHeight="true" outlineLevel="0" collapsed="false"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</row>
    <row r="561" customFormat="false" ht="20.1" hidden="false" customHeight="true" outlineLevel="0" collapsed="false"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</row>
    <row r="562" customFormat="false" ht="20.1" hidden="false" customHeight="true" outlineLevel="0" collapsed="false"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</row>
    <row r="563" customFormat="false" ht="20.1" hidden="false" customHeight="true" outlineLevel="0" collapsed="false"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</row>
    <row r="564" customFormat="false" ht="20.1" hidden="false" customHeight="true" outlineLevel="0" collapsed="false"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</row>
    <row r="565" customFormat="false" ht="20.1" hidden="false" customHeight="true" outlineLevel="0" collapsed="false"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</row>
    <row r="566" customFormat="false" ht="20.1" hidden="false" customHeight="true" outlineLevel="0" collapsed="false"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</row>
    <row r="567" customFormat="false" ht="20.1" hidden="false" customHeight="true" outlineLevel="0" collapsed="false"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</row>
    <row r="568" customFormat="false" ht="20.1" hidden="false" customHeight="true" outlineLevel="0" collapsed="false"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</row>
    <row r="569" customFormat="false" ht="20.1" hidden="false" customHeight="true" outlineLevel="0" collapsed="false"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</row>
    <row r="570" customFormat="false" ht="20.1" hidden="false" customHeight="true" outlineLevel="0" collapsed="false"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</row>
    <row r="571" customFormat="false" ht="20.1" hidden="false" customHeight="true" outlineLevel="0" collapsed="false"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</row>
    <row r="572" customFormat="false" ht="20.1" hidden="false" customHeight="true" outlineLevel="0" collapsed="false"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</row>
    <row r="573" customFormat="false" ht="20.1" hidden="false" customHeight="true" outlineLevel="0" collapsed="false"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</row>
    <row r="574" customFormat="false" ht="20.1" hidden="false" customHeight="true" outlineLevel="0" collapsed="false"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</row>
    <row r="575" customFormat="false" ht="20.1" hidden="false" customHeight="true" outlineLevel="0" collapsed="false"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</row>
    <row r="576" customFormat="false" ht="20.1" hidden="false" customHeight="true" outlineLevel="0" collapsed="false"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</row>
    <row r="577" customFormat="false" ht="20.1" hidden="false" customHeight="true" outlineLevel="0" collapsed="false"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</row>
    <row r="578" customFormat="false" ht="20.1" hidden="false" customHeight="true" outlineLevel="0" collapsed="false"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</row>
    <row r="579" customFormat="false" ht="20.1" hidden="false" customHeight="true" outlineLevel="0" collapsed="false"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</row>
    <row r="580" customFormat="false" ht="20.1" hidden="false" customHeight="true" outlineLevel="0" collapsed="false"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</row>
    <row r="581" customFormat="false" ht="20.1" hidden="false" customHeight="true" outlineLevel="0" collapsed="false"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</row>
    <row r="582" customFormat="false" ht="20.1" hidden="false" customHeight="true" outlineLevel="0" collapsed="false"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</row>
    <row r="583" customFormat="false" ht="20.1" hidden="false" customHeight="true" outlineLevel="0" collapsed="false"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</row>
    <row r="584" customFormat="false" ht="20.1" hidden="false" customHeight="true" outlineLevel="0" collapsed="false"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</row>
    <row r="585" customFormat="false" ht="20.1" hidden="false" customHeight="true" outlineLevel="0" collapsed="false"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</row>
    <row r="586" customFormat="false" ht="20.1" hidden="false" customHeight="true" outlineLevel="0" collapsed="false"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</row>
    <row r="587" customFormat="false" ht="20.1" hidden="false" customHeight="true" outlineLevel="0" collapsed="false"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</row>
    <row r="588" customFormat="false" ht="20.1" hidden="false" customHeight="true" outlineLevel="0" collapsed="false"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</row>
    <row r="589" customFormat="false" ht="20.1" hidden="false" customHeight="true" outlineLevel="0" collapsed="false"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</row>
    <row r="590" customFormat="false" ht="20.1" hidden="false" customHeight="true" outlineLevel="0" collapsed="false"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</row>
    <row r="591" customFormat="false" ht="20.1" hidden="false" customHeight="true" outlineLevel="0" collapsed="false"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</row>
    <row r="592" customFormat="false" ht="20.1" hidden="false" customHeight="true" outlineLevel="0" collapsed="false"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</row>
    <row r="593" customFormat="false" ht="20.1" hidden="false" customHeight="true" outlineLevel="0" collapsed="false"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</row>
    <row r="594" customFormat="false" ht="20.1" hidden="false" customHeight="true" outlineLevel="0" collapsed="false"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</row>
    <row r="595" customFormat="false" ht="20.1" hidden="false" customHeight="true" outlineLevel="0" collapsed="false"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</row>
    <row r="596" customFormat="false" ht="20.1" hidden="false" customHeight="true" outlineLevel="0" collapsed="false"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</row>
    <row r="597" customFormat="false" ht="20.1" hidden="false" customHeight="true" outlineLevel="0" collapsed="false"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</row>
    <row r="598" customFormat="false" ht="20.1" hidden="false" customHeight="true" outlineLevel="0" collapsed="false"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</row>
    <row r="599" customFormat="false" ht="20.1" hidden="false" customHeight="true" outlineLevel="0" collapsed="false"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</row>
    <row r="600" customFormat="false" ht="20.1" hidden="false" customHeight="true" outlineLevel="0" collapsed="false"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</row>
    <row r="601" customFormat="false" ht="20.1" hidden="false" customHeight="true" outlineLevel="0" collapsed="false"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</row>
    <row r="602" customFormat="false" ht="20.1" hidden="false" customHeight="true" outlineLevel="0" collapsed="false"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</row>
    <row r="603" customFormat="false" ht="20.1" hidden="false" customHeight="true" outlineLevel="0" collapsed="false"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</row>
    <row r="604" customFormat="false" ht="20.1" hidden="false" customHeight="true" outlineLevel="0" collapsed="false"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</row>
    <row r="605" customFormat="false" ht="20.1" hidden="false" customHeight="true" outlineLevel="0" collapsed="false"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</row>
    <row r="606" customFormat="false" ht="20.1" hidden="false" customHeight="true" outlineLevel="0" collapsed="false"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</row>
    <row r="607" customFormat="false" ht="20.1" hidden="false" customHeight="true" outlineLevel="0" collapsed="false"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</row>
    <row r="608" customFormat="false" ht="20.1" hidden="false" customHeight="true" outlineLevel="0" collapsed="false"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</row>
    <row r="609" customFormat="false" ht="20.1" hidden="false" customHeight="true" outlineLevel="0" collapsed="false"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</row>
    <row r="610" customFormat="false" ht="20.1" hidden="false" customHeight="true" outlineLevel="0" collapsed="false"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</row>
    <row r="611" customFormat="false" ht="20.1" hidden="false" customHeight="true" outlineLevel="0" collapsed="false"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</row>
    <row r="612" customFormat="false" ht="20.1" hidden="false" customHeight="true" outlineLevel="0" collapsed="false"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</row>
    <row r="613" customFormat="false" ht="20.1" hidden="false" customHeight="true" outlineLevel="0" collapsed="false"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</row>
    <row r="614" customFormat="false" ht="20.1" hidden="false" customHeight="true" outlineLevel="0" collapsed="false"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</row>
    <row r="615" customFormat="false" ht="20.1" hidden="false" customHeight="true" outlineLevel="0" collapsed="false"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</row>
    <row r="616" customFormat="false" ht="20.1" hidden="false" customHeight="true" outlineLevel="0" collapsed="false"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</row>
    <row r="617" customFormat="false" ht="20.1" hidden="false" customHeight="true" outlineLevel="0" collapsed="false"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</row>
    <row r="618" customFormat="false" ht="20.1" hidden="false" customHeight="true" outlineLevel="0" collapsed="false"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</row>
    <row r="619" customFormat="false" ht="20.1" hidden="false" customHeight="true" outlineLevel="0" collapsed="false"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</row>
    <row r="620" customFormat="false" ht="20.1" hidden="false" customHeight="true" outlineLevel="0" collapsed="false"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</row>
    <row r="621" customFormat="false" ht="20.1" hidden="false" customHeight="true" outlineLevel="0" collapsed="false"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</row>
    <row r="622" customFormat="false" ht="20.1" hidden="false" customHeight="true" outlineLevel="0" collapsed="false"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</row>
    <row r="623" customFormat="false" ht="20.1" hidden="false" customHeight="true" outlineLevel="0" collapsed="false"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</row>
    <row r="624" customFormat="false" ht="20.1" hidden="false" customHeight="true" outlineLevel="0" collapsed="false"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</row>
    <row r="625" customFormat="false" ht="20.1" hidden="false" customHeight="true" outlineLevel="0" collapsed="false"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</row>
    <row r="626" customFormat="false" ht="20.1" hidden="false" customHeight="true" outlineLevel="0" collapsed="false"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</row>
    <row r="627" customFormat="false" ht="20.1" hidden="false" customHeight="true" outlineLevel="0" collapsed="false"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</row>
    <row r="628" customFormat="false" ht="20.1" hidden="false" customHeight="true" outlineLevel="0" collapsed="false"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</row>
    <row r="629" customFormat="false" ht="20.1" hidden="false" customHeight="true" outlineLevel="0" collapsed="false"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</row>
    <row r="630" customFormat="false" ht="20.1" hidden="false" customHeight="true" outlineLevel="0" collapsed="false"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</row>
    <row r="631" customFormat="false" ht="20.1" hidden="false" customHeight="true" outlineLevel="0" collapsed="false"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</row>
    <row r="632" customFormat="false" ht="20.1" hidden="false" customHeight="true" outlineLevel="0" collapsed="false"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</row>
    <row r="633" customFormat="false" ht="20.1" hidden="false" customHeight="true" outlineLevel="0" collapsed="false"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</row>
    <row r="634" customFormat="false" ht="20.1" hidden="false" customHeight="true" outlineLevel="0" collapsed="false"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</row>
    <row r="635" customFormat="false" ht="20.1" hidden="false" customHeight="true" outlineLevel="0" collapsed="false"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</row>
    <row r="636" customFormat="false" ht="20.1" hidden="false" customHeight="true" outlineLevel="0" collapsed="false"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</row>
    <row r="637" customFormat="false" ht="20.1" hidden="false" customHeight="true" outlineLevel="0" collapsed="false"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</row>
    <row r="638" customFormat="false" ht="20.1" hidden="false" customHeight="true" outlineLevel="0" collapsed="false"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</row>
    <row r="639" customFormat="false" ht="20.1" hidden="false" customHeight="true" outlineLevel="0" collapsed="false"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</row>
    <row r="640" customFormat="false" ht="20.1" hidden="false" customHeight="true" outlineLevel="0" collapsed="false"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</row>
    <row r="641" customFormat="false" ht="20.1" hidden="false" customHeight="true" outlineLevel="0" collapsed="false"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</row>
    <row r="642" customFormat="false" ht="20.1" hidden="false" customHeight="true" outlineLevel="0" collapsed="false"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</row>
    <row r="643" customFormat="false" ht="20.1" hidden="false" customHeight="true" outlineLevel="0" collapsed="false"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</row>
    <row r="644" customFormat="false" ht="20.1" hidden="false" customHeight="true" outlineLevel="0" collapsed="false"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</row>
    <row r="645" customFormat="false" ht="20.1" hidden="false" customHeight="true" outlineLevel="0" collapsed="false"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</row>
    <row r="646" customFormat="false" ht="20.1" hidden="false" customHeight="true" outlineLevel="0" collapsed="false"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</row>
    <row r="647" customFormat="false" ht="20.1" hidden="false" customHeight="true" outlineLevel="0" collapsed="false"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</row>
    <row r="648" customFormat="false" ht="20.1" hidden="false" customHeight="true" outlineLevel="0" collapsed="false"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</row>
    <row r="649" customFormat="false" ht="20.1" hidden="false" customHeight="true" outlineLevel="0" collapsed="false"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</row>
    <row r="650" customFormat="false" ht="20.1" hidden="false" customHeight="true" outlineLevel="0" collapsed="false"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</row>
    <row r="651" customFormat="false" ht="20.1" hidden="false" customHeight="true" outlineLevel="0" collapsed="false"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</row>
    <row r="652" customFormat="false" ht="20.1" hidden="false" customHeight="true" outlineLevel="0" collapsed="false"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</row>
    <row r="653" customFormat="false" ht="20.1" hidden="false" customHeight="true" outlineLevel="0" collapsed="false"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</row>
    <row r="654" customFormat="false" ht="20.1" hidden="false" customHeight="true" outlineLevel="0" collapsed="false"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</row>
    <row r="655" customFormat="false" ht="20.1" hidden="false" customHeight="true" outlineLevel="0" collapsed="false"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</row>
    <row r="656" customFormat="false" ht="20.1" hidden="false" customHeight="true" outlineLevel="0" collapsed="false"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</row>
    <row r="657" customFormat="false" ht="20.1" hidden="false" customHeight="true" outlineLevel="0" collapsed="false"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</row>
    <row r="658" customFormat="false" ht="20.1" hidden="false" customHeight="true" outlineLevel="0" collapsed="false"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</row>
    <row r="659" customFormat="false" ht="20.1" hidden="false" customHeight="true" outlineLevel="0" collapsed="false"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</row>
    <row r="660" customFormat="false" ht="20.1" hidden="false" customHeight="true" outlineLevel="0" collapsed="false"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</row>
    <row r="661" customFormat="false" ht="20.1" hidden="false" customHeight="true" outlineLevel="0" collapsed="false"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</row>
    <row r="662" customFormat="false" ht="20.1" hidden="false" customHeight="true" outlineLevel="0" collapsed="false"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</row>
    <row r="663" customFormat="false" ht="20.1" hidden="false" customHeight="true" outlineLevel="0" collapsed="false"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</row>
    <row r="664" customFormat="false" ht="20.1" hidden="false" customHeight="true" outlineLevel="0" collapsed="false"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</row>
    <row r="665" customFormat="false" ht="20.1" hidden="false" customHeight="true" outlineLevel="0" collapsed="false"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</row>
    <row r="666" customFormat="false" ht="20.1" hidden="false" customHeight="true" outlineLevel="0" collapsed="false"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</row>
    <row r="667" customFormat="false" ht="20.1" hidden="false" customHeight="true" outlineLevel="0" collapsed="false"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</row>
    <row r="668" customFormat="false" ht="20.1" hidden="false" customHeight="true" outlineLevel="0" collapsed="false"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</row>
    <row r="669" customFormat="false" ht="20.1" hidden="false" customHeight="true" outlineLevel="0" collapsed="false"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</row>
    <row r="670" customFormat="false" ht="20.1" hidden="false" customHeight="true" outlineLevel="0" collapsed="false"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</row>
    <row r="671" customFormat="false" ht="20.1" hidden="false" customHeight="true" outlineLevel="0" collapsed="false"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</row>
    <row r="672" customFormat="false" ht="20.1" hidden="false" customHeight="true" outlineLevel="0" collapsed="false"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</row>
    <row r="673" customFormat="false" ht="20.1" hidden="false" customHeight="true" outlineLevel="0" collapsed="false"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</row>
    <row r="674" customFormat="false" ht="20.1" hidden="false" customHeight="true" outlineLevel="0" collapsed="false"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</row>
    <row r="675" customFormat="false" ht="20.1" hidden="false" customHeight="true" outlineLevel="0" collapsed="false"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</row>
    <row r="676" customFormat="false" ht="20.1" hidden="false" customHeight="true" outlineLevel="0" collapsed="false"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</row>
    <row r="677" customFormat="false" ht="20.1" hidden="false" customHeight="true" outlineLevel="0" collapsed="false"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</row>
    <row r="678" customFormat="false" ht="20.1" hidden="false" customHeight="true" outlineLevel="0" collapsed="false"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</row>
    <row r="679" customFormat="false" ht="20.1" hidden="false" customHeight="true" outlineLevel="0" collapsed="false"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</row>
    <row r="680" customFormat="false" ht="20.1" hidden="false" customHeight="true" outlineLevel="0" collapsed="false"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</row>
    <row r="681" customFormat="false" ht="20.1" hidden="false" customHeight="true" outlineLevel="0" collapsed="false"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</row>
    <row r="682" customFormat="false" ht="20.1" hidden="false" customHeight="true" outlineLevel="0" collapsed="false"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</row>
    <row r="683" customFormat="false" ht="20.1" hidden="false" customHeight="true" outlineLevel="0" collapsed="false"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</row>
    <row r="684" customFormat="false" ht="20.1" hidden="false" customHeight="true" outlineLevel="0" collapsed="false"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</row>
    <row r="685" customFormat="false" ht="20.1" hidden="false" customHeight="true" outlineLevel="0" collapsed="false"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</row>
    <row r="686" customFormat="false" ht="20.1" hidden="false" customHeight="true" outlineLevel="0" collapsed="false"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</row>
    <row r="687" customFormat="false" ht="20.1" hidden="false" customHeight="true" outlineLevel="0" collapsed="false"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</row>
    <row r="688" customFormat="false" ht="20.1" hidden="false" customHeight="true" outlineLevel="0" collapsed="false"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</row>
    <row r="689" customFormat="false" ht="20.1" hidden="false" customHeight="true" outlineLevel="0" collapsed="false"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</row>
    <row r="690" customFormat="false" ht="20.1" hidden="false" customHeight="true" outlineLevel="0" collapsed="false"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</row>
    <row r="691" customFormat="false" ht="20.1" hidden="false" customHeight="true" outlineLevel="0" collapsed="false"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</row>
    <row r="692" customFormat="false" ht="20.1" hidden="false" customHeight="true" outlineLevel="0" collapsed="false"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</row>
    <row r="693" customFormat="false" ht="20.1" hidden="false" customHeight="true" outlineLevel="0" collapsed="false"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</row>
    <row r="694" customFormat="false" ht="20.1" hidden="false" customHeight="true" outlineLevel="0" collapsed="false"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</row>
    <row r="695" customFormat="false" ht="20.1" hidden="false" customHeight="true" outlineLevel="0" collapsed="false"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</row>
    <row r="696" customFormat="false" ht="20.1" hidden="false" customHeight="true" outlineLevel="0" collapsed="false"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</row>
    <row r="697" customFormat="false" ht="20.1" hidden="false" customHeight="true" outlineLevel="0" collapsed="false"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</row>
    <row r="698" customFormat="false" ht="20.1" hidden="false" customHeight="true" outlineLevel="0" collapsed="false"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</row>
    <row r="699" customFormat="false" ht="20.1" hidden="false" customHeight="true" outlineLevel="0" collapsed="false"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</row>
    <row r="700" customFormat="false" ht="20.1" hidden="false" customHeight="true" outlineLevel="0" collapsed="false"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</row>
    <row r="701" customFormat="false" ht="20.1" hidden="false" customHeight="true" outlineLevel="0" collapsed="false"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</row>
    <row r="702" customFormat="false" ht="20.1" hidden="false" customHeight="true" outlineLevel="0" collapsed="false"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</row>
    <row r="703" customFormat="false" ht="20.1" hidden="false" customHeight="true" outlineLevel="0" collapsed="false"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</row>
    <row r="704" customFormat="false" ht="20.1" hidden="false" customHeight="true" outlineLevel="0" collapsed="false"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</row>
    <row r="705" customFormat="false" ht="20.1" hidden="false" customHeight="true" outlineLevel="0" collapsed="false"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</row>
    <row r="706" customFormat="false" ht="20.1" hidden="false" customHeight="true" outlineLevel="0" collapsed="false"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</row>
    <row r="707" customFormat="false" ht="20.1" hidden="false" customHeight="true" outlineLevel="0" collapsed="false"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</row>
    <row r="708" customFormat="false" ht="20.1" hidden="false" customHeight="true" outlineLevel="0" collapsed="false"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</row>
    <row r="709" customFormat="false" ht="20.1" hidden="false" customHeight="true" outlineLevel="0" collapsed="false"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</row>
    <row r="710" customFormat="false" ht="20.1" hidden="false" customHeight="true" outlineLevel="0" collapsed="false"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</row>
    <row r="711" customFormat="false" ht="20.1" hidden="false" customHeight="true" outlineLevel="0" collapsed="false"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</row>
    <row r="712" customFormat="false" ht="20.1" hidden="false" customHeight="true" outlineLevel="0" collapsed="false"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</row>
    <row r="713" customFormat="false" ht="20.1" hidden="false" customHeight="true" outlineLevel="0" collapsed="false"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</row>
    <row r="714" customFormat="false" ht="20.1" hidden="false" customHeight="true" outlineLevel="0" collapsed="false"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</row>
    <row r="715" customFormat="false" ht="20.1" hidden="false" customHeight="true" outlineLevel="0" collapsed="false"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</row>
    <row r="716" customFormat="false" ht="20.1" hidden="false" customHeight="true" outlineLevel="0" collapsed="false"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</row>
    <row r="717" customFormat="false" ht="20.1" hidden="false" customHeight="true" outlineLevel="0" collapsed="false"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</row>
    <row r="718" customFormat="false" ht="20.1" hidden="false" customHeight="true" outlineLevel="0" collapsed="false"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</row>
    <row r="719" customFormat="false" ht="20.1" hidden="false" customHeight="true" outlineLevel="0" collapsed="false"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</row>
    <row r="720" customFormat="false" ht="20.1" hidden="false" customHeight="true" outlineLevel="0" collapsed="false"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</row>
    <row r="721" customFormat="false" ht="20.1" hidden="false" customHeight="true" outlineLevel="0" collapsed="false"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</row>
    <row r="722" customFormat="false" ht="20.1" hidden="false" customHeight="true" outlineLevel="0" collapsed="false"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</row>
    <row r="723" customFormat="false" ht="20.1" hidden="false" customHeight="true" outlineLevel="0" collapsed="false"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</row>
    <row r="724" customFormat="false" ht="20.1" hidden="false" customHeight="true" outlineLevel="0" collapsed="false"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</row>
    <row r="725" customFormat="false" ht="20.1" hidden="false" customHeight="true" outlineLevel="0" collapsed="false"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</row>
    <row r="726" customFormat="false" ht="20.1" hidden="false" customHeight="true" outlineLevel="0" collapsed="false"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</row>
    <row r="727" customFormat="false" ht="20.1" hidden="false" customHeight="true" outlineLevel="0" collapsed="false"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</row>
    <row r="728" customFormat="false" ht="20.1" hidden="false" customHeight="true" outlineLevel="0" collapsed="false"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</row>
    <row r="729" customFormat="false" ht="20.1" hidden="false" customHeight="true" outlineLevel="0" collapsed="false"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</row>
    <row r="730" customFormat="false" ht="20.1" hidden="false" customHeight="true" outlineLevel="0" collapsed="false"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</row>
    <row r="731" customFormat="false" ht="20.1" hidden="false" customHeight="true" outlineLevel="0" collapsed="false"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</row>
    <row r="732" customFormat="false" ht="20.1" hidden="false" customHeight="true" outlineLevel="0" collapsed="false"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</row>
    <row r="733" customFormat="false" ht="20.1" hidden="false" customHeight="true" outlineLevel="0" collapsed="false"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</row>
    <row r="734" customFormat="false" ht="20.1" hidden="false" customHeight="true" outlineLevel="0" collapsed="false"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</row>
    <row r="735" customFormat="false" ht="20.1" hidden="false" customHeight="true" outlineLevel="0" collapsed="false"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</row>
    <row r="736" customFormat="false" ht="20.1" hidden="false" customHeight="true" outlineLevel="0" collapsed="false"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</row>
    <row r="737" customFormat="false" ht="20.1" hidden="false" customHeight="true" outlineLevel="0" collapsed="false"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</row>
    <row r="738" customFormat="false" ht="20.1" hidden="false" customHeight="true" outlineLevel="0" collapsed="false"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</row>
    <row r="739" customFormat="false" ht="20.1" hidden="false" customHeight="true" outlineLevel="0" collapsed="false"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</row>
    <row r="740" customFormat="false" ht="20.1" hidden="false" customHeight="true" outlineLevel="0" collapsed="false"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</row>
    <row r="741" customFormat="false" ht="20.1" hidden="false" customHeight="true" outlineLevel="0" collapsed="false"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</row>
    <row r="742" customFormat="false" ht="20.1" hidden="false" customHeight="true" outlineLevel="0" collapsed="false"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</row>
    <row r="743" customFormat="false" ht="20.1" hidden="false" customHeight="true" outlineLevel="0" collapsed="false"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</row>
    <row r="744" customFormat="false" ht="20.1" hidden="false" customHeight="true" outlineLevel="0" collapsed="false"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</row>
    <row r="745" customFormat="false" ht="20.1" hidden="false" customHeight="true" outlineLevel="0" collapsed="false"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</row>
    <row r="746" customFormat="false" ht="20.1" hidden="false" customHeight="true" outlineLevel="0" collapsed="false"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</row>
    <row r="747" customFormat="false" ht="20.1" hidden="false" customHeight="true" outlineLevel="0" collapsed="false"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</row>
    <row r="748" customFormat="false" ht="20.1" hidden="false" customHeight="true" outlineLevel="0" collapsed="false"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</row>
    <row r="749" customFormat="false" ht="20.1" hidden="false" customHeight="true" outlineLevel="0" collapsed="false"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</row>
    <row r="750" customFormat="false" ht="20.1" hidden="false" customHeight="true" outlineLevel="0" collapsed="false"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</row>
    <row r="751" customFormat="false" ht="20.1" hidden="false" customHeight="true" outlineLevel="0" collapsed="false"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</row>
    <row r="752" customFormat="false" ht="20.1" hidden="false" customHeight="true" outlineLevel="0" collapsed="false"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</row>
    <row r="753" customFormat="false" ht="20.1" hidden="false" customHeight="true" outlineLevel="0" collapsed="false"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</row>
    <row r="754" customFormat="false" ht="20.1" hidden="false" customHeight="true" outlineLevel="0" collapsed="false"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</row>
    <row r="755" customFormat="false" ht="20.1" hidden="false" customHeight="true" outlineLevel="0" collapsed="false"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</row>
    <row r="756" customFormat="false" ht="20.1" hidden="false" customHeight="true" outlineLevel="0" collapsed="false"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</row>
    <row r="757" customFormat="false" ht="20.1" hidden="false" customHeight="true" outlineLevel="0" collapsed="false"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</row>
    <row r="758" customFormat="false" ht="20.1" hidden="false" customHeight="true" outlineLevel="0" collapsed="false"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</row>
    <row r="759" customFormat="false" ht="20.1" hidden="false" customHeight="true" outlineLevel="0" collapsed="false"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</row>
    <row r="760" customFormat="false" ht="20.1" hidden="false" customHeight="true" outlineLevel="0" collapsed="false"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</row>
    <row r="761" customFormat="false" ht="20.1" hidden="false" customHeight="true" outlineLevel="0" collapsed="false"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</row>
    <row r="762" customFormat="false" ht="20.1" hidden="false" customHeight="true" outlineLevel="0" collapsed="false"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</row>
    <row r="763" customFormat="false" ht="20.1" hidden="false" customHeight="true" outlineLevel="0" collapsed="false"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</row>
    <row r="764" customFormat="false" ht="20.1" hidden="false" customHeight="true" outlineLevel="0" collapsed="false"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</row>
    <row r="765" customFormat="false" ht="20.1" hidden="false" customHeight="true" outlineLevel="0" collapsed="false"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</row>
    <row r="766" customFormat="false" ht="20.1" hidden="false" customHeight="true" outlineLevel="0" collapsed="false"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</row>
    <row r="767" customFormat="false" ht="20.1" hidden="false" customHeight="true" outlineLevel="0" collapsed="false"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</row>
    <row r="768" customFormat="false" ht="20.1" hidden="false" customHeight="true" outlineLevel="0" collapsed="false"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</row>
    <row r="769" customFormat="false" ht="20.1" hidden="false" customHeight="true" outlineLevel="0" collapsed="false"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</row>
    <row r="770" customFormat="false" ht="20.1" hidden="false" customHeight="true" outlineLevel="0" collapsed="false"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</row>
    <row r="771" customFormat="false" ht="20.1" hidden="false" customHeight="true" outlineLevel="0" collapsed="false"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</row>
    <row r="772" customFormat="false" ht="20.1" hidden="false" customHeight="true" outlineLevel="0" collapsed="false"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</row>
    <row r="773" customFormat="false" ht="20.1" hidden="false" customHeight="true" outlineLevel="0" collapsed="false"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</row>
    <row r="774" customFormat="false" ht="20.1" hidden="false" customHeight="true" outlineLevel="0" collapsed="false"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</row>
    <row r="775" customFormat="false" ht="20.1" hidden="false" customHeight="true" outlineLevel="0" collapsed="false"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</row>
    <row r="776" customFormat="false" ht="20.1" hidden="false" customHeight="true" outlineLevel="0" collapsed="false"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</row>
    <row r="777" customFormat="false" ht="20.1" hidden="false" customHeight="true" outlineLevel="0" collapsed="false"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</row>
    <row r="778" customFormat="false" ht="20.1" hidden="false" customHeight="true" outlineLevel="0" collapsed="false"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</row>
    <row r="779" customFormat="false" ht="20.1" hidden="false" customHeight="true" outlineLevel="0" collapsed="false"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</row>
    <row r="780" customFormat="false" ht="20.1" hidden="false" customHeight="true" outlineLevel="0" collapsed="false"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</row>
    <row r="781" customFormat="false" ht="20.1" hidden="false" customHeight="true" outlineLevel="0" collapsed="false"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</row>
    <row r="782" customFormat="false" ht="20.1" hidden="false" customHeight="true" outlineLevel="0" collapsed="false"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</row>
    <row r="783" customFormat="false" ht="20.1" hidden="false" customHeight="true" outlineLevel="0" collapsed="false"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</row>
    <row r="784" customFormat="false" ht="20.1" hidden="false" customHeight="true" outlineLevel="0" collapsed="false"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</row>
    <row r="785" customFormat="false" ht="20.1" hidden="false" customHeight="true" outlineLevel="0" collapsed="false"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</row>
    <row r="786" customFormat="false" ht="20.1" hidden="false" customHeight="true" outlineLevel="0" collapsed="false"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</row>
    <row r="787" customFormat="false" ht="20.1" hidden="false" customHeight="true" outlineLevel="0" collapsed="false"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</row>
    <row r="788" customFormat="false" ht="20.1" hidden="false" customHeight="true" outlineLevel="0" collapsed="false"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</row>
    <row r="789" customFormat="false" ht="20.1" hidden="false" customHeight="true" outlineLevel="0" collapsed="false"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</row>
    <row r="790" customFormat="false" ht="20.1" hidden="false" customHeight="true" outlineLevel="0" collapsed="false"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</row>
    <row r="791" customFormat="false" ht="20.1" hidden="false" customHeight="true" outlineLevel="0" collapsed="false"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</row>
    <row r="792" customFormat="false" ht="20.1" hidden="false" customHeight="true" outlineLevel="0" collapsed="false"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</row>
    <row r="793" customFormat="false" ht="20.1" hidden="false" customHeight="true" outlineLevel="0" collapsed="false"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</row>
    <row r="794" customFormat="false" ht="20.1" hidden="false" customHeight="true" outlineLevel="0" collapsed="false"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</row>
    <row r="795" customFormat="false" ht="20.1" hidden="false" customHeight="true" outlineLevel="0" collapsed="false"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</row>
    <row r="796" customFormat="false" ht="20.1" hidden="false" customHeight="true" outlineLevel="0" collapsed="false"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</row>
    <row r="797" customFormat="false" ht="20.1" hidden="false" customHeight="true" outlineLevel="0" collapsed="false"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</row>
    <row r="798" customFormat="false" ht="20.1" hidden="false" customHeight="true" outlineLevel="0" collapsed="false"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</row>
    <row r="799" customFormat="false" ht="20.1" hidden="false" customHeight="true" outlineLevel="0" collapsed="false"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</row>
    <row r="800" customFormat="false" ht="20.1" hidden="false" customHeight="true" outlineLevel="0" collapsed="false"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</row>
    <row r="801" customFormat="false" ht="20.1" hidden="false" customHeight="true" outlineLevel="0" collapsed="false"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</row>
    <row r="802" customFormat="false" ht="20.1" hidden="false" customHeight="true" outlineLevel="0" collapsed="false"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</row>
    <row r="803" customFormat="false" ht="20.1" hidden="false" customHeight="true" outlineLevel="0" collapsed="false"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</row>
    <row r="804" customFormat="false" ht="20.1" hidden="false" customHeight="true" outlineLevel="0" collapsed="false"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</row>
    <row r="805" customFormat="false" ht="20.1" hidden="false" customHeight="true" outlineLevel="0" collapsed="false"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</row>
    <row r="806" customFormat="false" ht="20.1" hidden="false" customHeight="true" outlineLevel="0" collapsed="false"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</row>
    <row r="807" customFormat="false" ht="20.1" hidden="false" customHeight="true" outlineLevel="0" collapsed="false"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</row>
    <row r="808" customFormat="false" ht="20.1" hidden="false" customHeight="true" outlineLevel="0" collapsed="false"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</row>
    <row r="809" customFormat="false" ht="20.1" hidden="false" customHeight="true" outlineLevel="0" collapsed="false"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</row>
    <row r="810" customFormat="false" ht="20.1" hidden="false" customHeight="true" outlineLevel="0" collapsed="false"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</row>
    <row r="811" customFormat="false" ht="20.1" hidden="false" customHeight="true" outlineLevel="0" collapsed="false"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</row>
    <row r="812" customFormat="false" ht="20.1" hidden="false" customHeight="true" outlineLevel="0" collapsed="false"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</row>
    <row r="813" customFormat="false" ht="20.1" hidden="false" customHeight="true" outlineLevel="0" collapsed="false"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</row>
    <row r="814" customFormat="false" ht="20.1" hidden="false" customHeight="true" outlineLevel="0" collapsed="false"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</row>
    <row r="815" customFormat="false" ht="20.1" hidden="false" customHeight="true" outlineLevel="0" collapsed="false"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</row>
    <row r="816" customFormat="false" ht="20.1" hidden="false" customHeight="true" outlineLevel="0" collapsed="false"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</row>
    <row r="817" customFormat="false" ht="20.1" hidden="false" customHeight="true" outlineLevel="0" collapsed="false"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</row>
    <row r="818" customFormat="false" ht="20.1" hidden="false" customHeight="true" outlineLevel="0" collapsed="false"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</row>
    <row r="819" customFormat="false" ht="20.1" hidden="false" customHeight="true" outlineLevel="0" collapsed="false"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</row>
    <row r="820" customFormat="false" ht="20.1" hidden="false" customHeight="true" outlineLevel="0" collapsed="false"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</row>
    <row r="821" customFormat="false" ht="20.1" hidden="false" customHeight="true" outlineLevel="0" collapsed="false"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</row>
    <row r="822" customFormat="false" ht="20.1" hidden="false" customHeight="true" outlineLevel="0" collapsed="false"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</row>
    <row r="823" customFormat="false" ht="20.1" hidden="false" customHeight="true" outlineLevel="0" collapsed="false"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</row>
    <row r="824" customFormat="false" ht="20.1" hidden="false" customHeight="true" outlineLevel="0" collapsed="false"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</row>
    <row r="825" customFormat="false" ht="20.1" hidden="false" customHeight="true" outlineLevel="0" collapsed="false"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</row>
    <row r="826" customFormat="false" ht="20.1" hidden="false" customHeight="true" outlineLevel="0" collapsed="false"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</row>
    <row r="827" customFormat="false" ht="20.1" hidden="false" customHeight="true" outlineLevel="0" collapsed="false"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</row>
    <row r="828" customFormat="false" ht="20.1" hidden="false" customHeight="true" outlineLevel="0" collapsed="false"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</row>
    <row r="829" customFormat="false" ht="20.1" hidden="false" customHeight="true" outlineLevel="0" collapsed="false"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</row>
    <row r="830" customFormat="false" ht="20.1" hidden="false" customHeight="true" outlineLevel="0" collapsed="false"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</row>
    <row r="831" customFormat="false" ht="20.1" hidden="false" customHeight="true" outlineLevel="0" collapsed="false"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</row>
    <row r="832" customFormat="false" ht="20.1" hidden="false" customHeight="true" outlineLevel="0" collapsed="false"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</row>
    <row r="833" customFormat="false" ht="20.1" hidden="false" customHeight="true" outlineLevel="0" collapsed="false"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</row>
    <row r="834" customFormat="false" ht="20.1" hidden="false" customHeight="true" outlineLevel="0" collapsed="false"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</row>
    <row r="835" customFormat="false" ht="20.1" hidden="false" customHeight="true" outlineLevel="0" collapsed="false"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</row>
    <row r="836" customFormat="false" ht="20.1" hidden="false" customHeight="true" outlineLevel="0" collapsed="false"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</row>
    <row r="837" customFormat="false" ht="20.1" hidden="false" customHeight="true" outlineLevel="0" collapsed="false"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</row>
    <row r="838" customFormat="false" ht="20.1" hidden="false" customHeight="true" outlineLevel="0" collapsed="false"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</row>
    <row r="839" customFormat="false" ht="20.1" hidden="false" customHeight="true" outlineLevel="0" collapsed="false"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</row>
    <row r="840" customFormat="false" ht="20.1" hidden="false" customHeight="true" outlineLevel="0" collapsed="false"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</row>
    <row r="841" customFormat="false" ht="20.1" hidden="false" customHeight="true" outlineLevel="0" collapsed="false"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</row>
    <row r="842" customFormat="false" ht="20.1" hidden="false" customHeight="true" outlineLevel="0" collapsed="false"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</row>
    <row r="843" customFormat="false" ht="20.1" hidden="false" customHeight="true" outlineLevel="0" collapsed="false"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</row>
    <row r="844" customFormat="false" ht="20.1" hidden="false" customHeight="true" outlineLevel="0" collapsed="false"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</row>
    <row r="845" customFormat="false" ht="20.1" hidden="false" customHeight="true" outlineLevel="0" collapsed="false"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</row>
    <row r="846" customFormat="false" ht="20.1" hidden="false" customHeight="true" outlineLevel="0" collapsed="false"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</row>
    <row r="847" customFormat="false" ht="20.1" hidden="false" customHeight="true" outlineLevel="0" collapsed="false"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</row>
    <row r="848" customFormat="false" ht="20.1" hidden="false" customHeight="true" outlineLevel="0" collapsed="false"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</row>
    <row r="849" customFormat="false" ht="20.1" hidden="false" customHeight="true" outlineLevel="0" collapsed="false"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</row>
    <row r="850" customFormat="false" ht="20.1" hidden="false" customHeight="true" outlineLevel="0" collapsed="false"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</row>
    <row r="851" customFormat="false" ht="20.1" hidden="false" customHeight="true" outlineLevel="0" collapsed="false"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</row>
    <row r="852" customFormat="false" ht="20.1" hidden="false" customHeight="true" outlineLevel="0" collapsed="false"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</row>
    <row r="853" customFormat="false" ht="20.1" hidden="false" customHeight="true" outlineLevel="0" collapsed="false"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</row>
    <row r="854" customFormat="false" ht="20.1" hidden="false" customHeight="true" outlineLevel="0" collapsed="false"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</row>
    <row r="855" customFormat="false" ht="20.1" hidden="false" customHeight="true" outlineLevel="0" collapsed="false"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</row>
    <row r="856" customFormat="false" ht="20.1" hidden="false" customHeight="true" outlineLevel="0" collapsed="false"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</row>
    <row r="857" customFormat="false" ht="20.1" hidden="false" customHeight="true" outlineLevel="0" collapsed="false"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</row>
    <row r="858" customFormat="false" ht="20.1" hidden="false" customHeight="true" outlineLevel="0" collapsed="false"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</row>
    <row r="859" customFormat="false" ht="20.1" hidden="false" customHeight="true" outlineLevel="0" collapsed="false"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</row>
    <row r="860" customFormat="false" ht="20.1" hidden="false" customHeight="true" outlineLevel="0" collapsed="false"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</row>
    <row r="861" customFormat="false" ht="20.1" hidden="false" customHeight="true" outlineLevel="0" collapsed="false"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</row>
    <row r="862" customFormat="false" ht="20.1" hidden="false" customHeight="true" outlineLevel="0" collapsed="false"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</row>
    <row r="863" customFormat="false" ht="20.1" hidden="false" customHeight="true" outlineLevel="0" collapsed="false"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</row>
    <row r="864" customFormat="false" ht="20.1" hidden="false" customHeight="true" outlineLevel="0" collapsed="false"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</row>
    <row r="865" customFormat="false" ht="20.1" hidden="false" customHeight="true" outlineLevel="0" collapsed="false"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</row>
    <row r="866" customFormat="false" ht="20.1" hidden="false" customHeight="true" outlineLevel="0" collapsed="false"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</row>
    <row r="867" customFormat="false" ht="20.1" hidden="false" customHeight="true" outlineLevel="0" collapsed="false"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</row>
    <row r="868" customFormat="false" ht="20.1" hidden="false" customHeight="true" outlineLevel="0" collapsed="false"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</row>
    <row r="869" customFormat="false" ht="20.1" hidden="false" customHeight="true" outlineLevel="0" collapsed="false"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</row>
    <row r="870" customFormat="false" ht="20.1" hidden="false" customHeight="true" outlineLevel="0" collapsed="false"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</row>
    <row r="871" customFormat="false" ht="20.1" hidden="false" customHeight="true" outlineLevel="0" collapsed="false"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</row>
    <row r="872" customFormat="false" ht="20.1" hidden="false" customHeight="true" outlineLevel="0" collapsed="false"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</row>
    <row r="873" customFormat="false" ht="20.1" hidden="false" customHeight="true" outlineLevel="0" collapsed="false"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</row>
    <row r="874" customFormat="false" ht="20.1" hidden="false" customHeight="true" outlineLevel="0" collapsed="false"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</row>
    <row r="875" customFormat="false" ht="20.1" hidden="false" customHeight="true" outlineLevel="0" collapsed="false"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</row>
    <row r="876" customFormat="false" ht="20.1" hidden="false" customHeight="true" outlineLevel="0" collapsed="false"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</row>
    <row r="877" customFormat="false" ht="20.1" hidden="false" customHeight="true" outlineLevel="0" collapsed="false"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</row>
    <row r="878" customFormat="false" ht="20.1" hidden="false" customHeight="true" outlineLevel="0" collapsed="false"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</row>
    <row r="879" customFormat="false" ht="20.1" hidden="false" customHeight="true" outlineLevel="0" collapsed="false"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</row>
    <row r="880" customFormat="false" ht="20.1" hidden="false" customHeight="true" outlineLevel="0" collapsed="false"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</row>
    <row r="881" customFormat="false" ht="20.1" hidden="false" customHeight="true" outlineLevel="0" collapsed="false"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</row>
    <row r="882" customFormat="false" ht="20.1" hidden="false" customHeight="true" outlineLevel="0" collapsed="false"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</row>
    <row r="883" customFormat="false" ht="20.1" hidden="false" customHeight="true" outlineLevel="0" collapsed="false"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</row>
    <row r="884" customFormat="false" ht="20.1" hidden="false" customHeight="true" outlineLevel="0" collapsed="false"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</row>
    <row r="885" customFormat="false" ht="20.1" hidden="false" customHeight="true" outlineLevel="0" collapsed="false"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</row>
    <row r="886" customFormat="false" ht="20.1" hidden="false" customHeight="true" outlineLevel="0" collapsed="false"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</row>
    <row r="887" customFormat="false" ht="20.1" hidden="false" customHeight="true" outlineLevel="0" collapsed="false"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</row>
    <row r="888" customFormat="false" ht="20.1" hidden="false" customHeight="true" outlineLevel="0" collapsed="false"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</row>
    <row r="889" customFormat="false" ht="20.1" hidden="false" customHeight="true" outlineLevel="0" collapsed="false"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</row>
    <row r="890" customFormat="false" ht="20.1" hidden="false" customHeight="true" outlineLevel="0" collapsed="false"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</row>
    <row r="891" customFormat="false" ht="20.1" hidden="false" customHeight="true" outlineLevel="0" collapsed="false"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</row>
    <row r="892" customFormat="false" ht="20.1" hidden="false" customHeight="true" outlineLevel="0" collapsed="false"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</row>
    <row r="893" customFormat="false" ht="20.1" hidden="false" customHeight="true" outlineLevel="0" collapsed="false"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</row>
    <row r="894" customFormat="false" ht="20.1" hidden="false" customHeight="true" outlineLevel="0" collapsed="false"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</row>
    <row r="895" customFormat="false" ht="20.1" hidden="false" customHeight="true" outlineLevel="0" collapsed="false"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</row>
    <row r="896" customFormat="false" ht="20.1" hidden="false" customHeight="true" outlineLevel="0" collapsed="false"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</row>
    <row r="897" customFormat="false" ht="20.1" hidden="false" customHeight="true" outlineLevel="0" collapsed="false"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</row>
    <row r="898" customFormat="false" ht="20.1" hidden="false" customHeight="true" outlineLevel="0" collapsed="false"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</row>
    <row r="899" customFormat="false" ht="20.1" hidden="false" customHeight="true" outlineLevel="0" collapsed="false"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</row>
    <row r="900" customFormat="false" ht="20.1" hidden="false" customHeight="true" outlineLevel="0" collapsed="false"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</row>
    <row r="901" customFormat="false" ht="20.1" hidden="false" customHeight="true" outlineLevel="0" collapsed="false"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</row>
    <row r="902" customFormat="false" ht="20.1" hidden="false" customHeight="true" outlineLevel="0" collapsed="false"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</row>
    <row r="903" customFormat="false" ht="20.1" hidden="false" customHeight="true" outlineLevel="0" collapsed="false"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</row>
    <row r="904" customFormat="false" ht="20.1" hidden="false" customHeight="true" outlineLevel="0" collapsed="false"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</row>
    <row r="905" customFormat="false" ht="20.1" hidden="false" customHeight="true" outlineLevel="0" collapsed="false"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</row>
    <row r="906" customFormat="false" ht="20.1" hidden="false" customHeight="true" outlineLevel="0" collapsed="false"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</row>
    <row r="907" customFormat="false" ht="20.1" hidden="false" customHeight="true" outlineLevel="0" collapsed="false"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</row>
    <row r="908" customFormat="false" ht="20.1" hidden="false" customHeight="true" outlineLevel="0" collapsed="false"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</row>
    <row r="909" customFormat="false" ht="20.1" hidden="false" customHeight="true" outlineLevel="0" collapsed="false"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</row>
    <row r="910" customFormat="false" ht="20.1" hidden="false" customHeight="true" outlineLevel="0" collapsed="false"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</row>
    <row r="911" customFormat="false" ht="20.1" hidden="false" customHeight="true" outlineLevel="0" collapsed="false"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</row>
    <row r="912" customFormat="false" ht="20.1" hidden="false" customHeight="true" outlineLevel="0" collapsed="false"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</row>
    <row r="913" customFormat="false" ht="20.1" hidden="false" customHeight="true" outlineLevel="0" collapsed="false"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</row>
    <row r="914" customFormat="false" ht="20.1" hidden="false" customHeight="true" outlineLevel="0" collapsed="false"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</row>
    <row r="915" customFormat="false" ht="20.1" hidden="false" customHeight="true" outlineLevel="0" collapsed="false"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</row>
    <row r="916" customFormat="false" ht="20.1" hidden="false" customHeight="true" outlineLevel="0" collapsed="false"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</row>
    <row r="917" customFormat="false" ht="20.1" hidden="false" customHeight="true" outlineLevel="0" collapsed="false"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</row>
    <row r="918" customFormat="false" ht="20.1" hidden="false" customHeight="true" outlineLevel="0" collapsed="false"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</row>
    <row r="919" customFormat="false" ht="20.1" hidden="false" customHeight="true" outlineLevel="0" collapsed="false"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</row>
    <row r="920" customFormat="false" ht="20.1" hidden="false" customHeight="true" outlineLevel="0" collapsed="false"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</row>
    <row r="921" customFormat="false" ht="20.1" hidden="false" customHeight="true" outlineLevel="0" collapsed="false"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</row>
    <row r="922" customFormat="false" ht="20.1" hidden="false" customHeight="true" outlineLevel="0" collapsed="false"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</row>
    <row r="923" customFormat="false" ht="20.1" hidden="false" customHeight="true" outlineLevel="0" collapsed="false"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</row>
    <row r="924" customFormat="false" ht="20.1" hidden="false" customHeight="true" outlineLevel="0" collapsed="false"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</row>
    <row r="925" customFormat="false" ht="20.1" hidden="false" customHeight="true" outlineLevel="0" collapsed="false"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</row>
    <row r="926" customFormat="false" ht="20.1" hidden="false" customHeight="true" outlineLevel="0" collapsed="false"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</row>
    <row r="927" customFormat="false" ht="20.1" hidden="false" customHeight="true" outlineLevel="0" collapsed="false"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</row>
    <row r="928" customFormat="false" ht="20.1" hidden="false" customHeight="true" outlineLevel="0" collapsed="false"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</row>
    <row r="929" customFormat="false" ht="20.1" hidden="false" customHeight="true" outlineLevel="0" collapsed="false"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</row>
    <row r="930" customFormat="false" ht="20.1" hidden="false" customHeight="true" outlineLevel="0" collapsed="false"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</row>
    <row r="931" customFormat="false" ht="20.1" hidden="false" customHeight="true" outlineLevel="0" collapsed="false"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</row>
    <row r="932" customFormat="false" ht="20.1" hidden="false" customHeight="true" outlineLevel="0" collapsed="false"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</row>
    <row r="933" customFormat="false" ht="20.1" hidden="false" customHeight="true" outlineLevel="0" collapsed="false"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</row>
    <row r="934" customFormat="false" ht="20.1" hidden="false" customHeight="true" outlineLevel="0" collapsed="false"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</row>
    <row r="935" customFormat="false" ht="20.1" hidden="false" customHeight="true" outlineLevel="0" collapsed="false"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</row>
    <row r="936" customFormat="false" ht="20.1" hidden="false" customHeight="true" outlineLevel="0" collapsed="false"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</row>
    <row r="937" customFormat="false" ht="20.1" hidden="false" customHeight="true" outlineLevel="0" collapsed="false"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</row>
    <row r="938" customFormat="false" ht="20.1" hidden="false" customHeight="true" outlineLevel="0" collapsed="false"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</row>
    <row r="939" customFormat="false" ht="20.1" hidden="false" customHeight="true" outlineLevel="0" collapsed="false"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</row>
    <row r="940" customFormat="false" ht="20.1" hidden="false" customHeight="true" outlineLevel="0" collapsed="false"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</row>
    <row r="941" customFormat="false" ht="20.1" hidden="false" customHeight="true" outlineLevel="0" collapsed="false"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</row>
    <row r="942" customFormat="false" ht="20.1" hidden="false" customHeight="true" outlineLevel="0" collapsed="false"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</row>
    <row r="943" customFormat="false" ht="20.1" hidden="false" customHeight="true" outlineLevel="0" collapsed="false"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</row>
    <row r="944" customFormat="false" ht="20.1" hidden="false" customHeight="true" outlineLevel="0" collapsed="false"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</row>
    <row r="945" customFormat="false" ht="20.1" hidden="false" customHeight="true" outlineLevel="0" collapsed="false"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</row>
    <row r="946" customFormat="false" ht="20.1" hidden="false" customHeight="true" outlineLevel="0" collapsed="false"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</row>
    <row r="947" customFormat="false" ht="20.1" hidden="false" customHeight="true" outlineLevel="0" collapsed="false"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</row>
    <row r="948" customFormat="false" ht="20.1" hidden="false" customHeight="true" outlineLevel="0" collapsed="false"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</row>
    <row r="949" customFormat="false" ht="20.1" hidden="false" customHeight="true" outlineLevel="0" collapsed="false"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</row>
    <row r="950" customFormat="false" ht="20.1" hidden="false" customHeight="true" outlineLevel="0" collapsed="false"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</row>
    <row r="951" customFormat="false" ht="20.1" hidden="false" customHeight="true" outlineLevel="0" collapsed="false"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</row>
    <row r="952" customFormat="false" ht="20.1" hidden="false" customHeight="true" outlineLevel="0" collapsed="false"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</row>
    <row r="953" customFormat="false" ht="20.1" hidden="false" customHeight="true" outlineLevel="0" collapsed="false"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</row>
    <row r="954" customFormat="false" ht="20.1" hidden="false" customHeight="true" outlineLevel="0" collapsed="false"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</row>
    <row r="955" customFormat="false" ht="20.1" hidden="false" customHeight="true" outlineLevel="0" collapsed="false"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</row>
    <row r="956" customFormat="false" ht="20.1" hidden="false" customHeight="true" outlineLevel="0" collapsed="false"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</row>
    <row r="957" customFormat="false" ht="20.1" hidden="false" customHeight="true" outlineLevel="0" collapsed="false"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</row>
    <row r="958" customFormat="false" ht="20.1" hidden="false" customHeight="true" outlineLevel="0" collapsed="false"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</row>
    <row r="959" customFormat="false" ht="20.1" hidden="false" customHeight="true" outlineLevel="0" collapsed="false"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</row>
    <row r="960" customFormat="false" ht="20.1" hidden="false" customHeight="true" outlineLevel="0" collapsed="false"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</row>
    <row r="961" customFormat="false" ht="20.1" hidden="false" customHeight="true" outlineLevel="0" collapsed="false"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</row>
    <row r="962" customFormat="false" ht="20.1" hidden="false" customHeight="true" outlineLevel="0" collapsed="false"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</row>
    <row r="963" customFormat="false" ht="20.1" hidden="false" customHeight="true" outlineLevel="0" collapsed="false"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</row>
    <row r="964" customFormat="false" ht="20.1" hidden="false" customHeight="true" outlineLevel="0" collapsed="false"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</row>
    <row r="965" customFormat="false" ht="20.1" hidden="false" customHeight="true" outlineLevel="0" collapsed="false"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</row>
    <row r="966" customFormat="false" ht="20.1" hidden="false" customHeight="true" outlineLevel="0" collapsed="false"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</row>
    <row r="967" customFormat="false" ht="20.1" hidden="false" customHeight="true" outlineLevel="0" collapsed="false"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</row>
    <row r="968" customFormat="false" ht="20.1" hidden="false" customHeight="true" outlineLevel="0" collapsed="false"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</row>
    <row r="969" customFormat="false" ht="20.1" hidden="false" customHeight="true" outlineLevel="0" collapsed="false"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</row>
    <row r="970" customFormat="false" ht="20.1" hidden="false" customHeight="true" outlineLevel="0" collapsed="false"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</row>
    <row r="971" customFormat="false" ht="20.1" hidden="false" customHeight="true" outlineLevel="0" collapsed="false"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</row>
    <row r="972" customFormat="false" ht="20.1" hidden="false" customHeight="true" outlineLevel="0" collapsed="false"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</row>
    <row r="973" customFormat="false" ht="20.1" hidden="false" customHeight="true" outlineLevel="0" collapsed="false"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</row>
    <row r="974" customFormat="false" ht="20.1" hidden="false" customHeight="true" outlineLevel="0" collapsed="false"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</row>
    <row r="975" customFormat="false" ht="20.1" hidden="false" customHeight="true" outlineLevel="0" collapsed="false"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</row>
    <row r="976" customFormat="false" ht="20.1" hidden="false" customHeight="true" outlineLevel="0" collapsed="false"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</row>
    <row r="977" customFormat="false" ht="20.1" hidden="false" customHeight="true" outlineLevel="0" collapsed="false"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</row>
    <row r="978" customFormat="false" ht="20.1" hidden="false" customHeight="true" outlineLevel="0" collapsed="false"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</row>
    <row r="979" customFormat="false" ht="20.1" hidden="false" customHeight="true" outlineLevel="0" collapsed="false"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</row>
    <row r="980" customFormat="false" ht="20.1" hidden="false" customHeight="true" outlineLevel="0" collapsed="false"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</row>
    <row r="981" customFormat="false" ht="20.1" hidden="false" customHeight="true" outlineLevel="0" collapsed="false"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</row>
    <row r="982" customFormat="false" ht="20.1" hidden="false" customHeight="true" outlineLevel="0" collapsed="false"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</row>
    <row r="983" customFormat="false" ht="20.1" hidden="false" customHeight="true" outlineLevel="0" collapsed="false"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</row>
    <row r="984" customFormat="false" ht="20.1" hidden="false" customHeight="true" outlineLevel="0" collapsed="false"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</row>
    <row r="985" customFormat="false" ht="20.1" hidden="false" customHeight="true" outlineLevel="0" collapsed="false"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</row>
    <row r="986" customFormat="false" ht="20.1" hidden="false" customHeight="true" outlineLevel="0" collapsed="false"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</row>
    <row r="987" customFormat="false" ht="20.1" hidden="false" customHeight="true" outlineLevel="0" collapsed="false"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</row>
    <row r="988" customFormat="false" ht="20.1" hidden="false" customHeight="true" outlineLevel="0" collapsed="false"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</row>
    <row r="989" customFormat="false" ht="20.1" hidden="false" customHeight="true" outlineLevel="0" collapsed="false"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</row>
    <row r="990" customFormat="false" ht="20.1" hidden="false" customHeight="true" outlineLevel="0" collapsed="false"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</row>
    <row r="991" customFormat="false" ht="20.1" hidden="false" customHeight="true" outlineLevel="0" collapsed="false"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</row>
    <row r="992" customFormat="false" ht="20.1" hidden="false" customHeight="true" outlineLevel="0" collapsed="false"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</row>
    <row r="993" customFormat="false" ht="20.1" hidden="false" customHeight="true" outlineLevel="0" collapsed="false"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</row>
    <row r="994" customFormat="false" ht="20.1" hidden="false" customHeight="true" outlineLevel="0" collapsed="false"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</row>
    <row r="995" customFormat="false" ht="20.1" hidden="false" customHeight="true" outlineLevel="0" collapsed="false"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</row>
    <row r="996" customFormat="false" ht="20.1" hidden="false" customHeight="true" outlineLevel="0" collapsed="false"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</row>
    <row r="997" customFormat="false" ht="20.1" hidden="false" customHeight="true" outlineLevel="0" collapsed="false"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</row>
    <row r="998" customFormat="false" ht="20.1" hidden="false" customHeight="true" outlineLevel="0" collapsed="false"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</row>
    <row r="999" customFormat="false" ht="20.1" hidden="false" customHeight="true" outlineLevel="0" collapsed="false"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</row>
    <row r="1000" customFormat="false" ht="20.1" hidden="false" customHeight="true" outlineLevel="0" collapsed="false"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</row>
    <row r="1001" customFormat="false" ht="20.1" hidden="false" customHeight="true" outlineLevel="0" collapsed="false"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</row>
    <row r="1002" customFormat="false" ht="20.1" hidden="false" customHeight="true" outlineLevel="0" collapsed="false"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</row>
    <row r="1003" customFormat="false" ht="20.1" hidden="false" customHeight="true" outlineLevel="0" collapsed="false"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</row>
    <row r="1004" customFormat="false" ht="20.1" hidden="false" customHeight="true" outlineLevel="0" collapsed="false"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</row>
    <row r="1005" customFormat="false" ht="20.1" hidden="false" customHeight="true" outlineLevel="0" collapsed="false"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</row>
    <row r="1006" customFormat="false" ht="20.1" hidden="false" customHeight="true" outlineLevel="0" collapsed="false"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</row>
    <row r="1007" customFormat="false" ht="20.1" hidden="false" customHeight="true" outlineLevel="0" collapsed="false"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</row>
    <row r="1008" customFormat="false" ht="20.1" hidden="false" customHeight="true" outlineLevel="0" collapsed="false"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</row>
    <row r="1009" customFormat="false" ht="20.1" hidden="false" customHeight="true" outlineLevel="0" collapsed="false"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</row>
    <row r="1010" customFormat="false" ht="20.1" hidden="false" customHeight="true" outlineLevel="0" collapsed="false"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</row>
    <row r="1011" customFormat="false" ht="20.1" hidden="false" customHeight="true" outlineLevel="0" collapsed="false"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</row>
    <row r="1012" customFormat="false" ht="20.1" hidden="false" customHeight="true" outlineLevel="0" collapsed="false"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</row>
    <row r="1013" customFormat="false" ht="20.1" hidden="false" customHeight="true" outlineLevel="0" collapsed="false"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</row>
    <row r="1014" customFormat="false" ht="20.1" hidden="false" customHeight="true" outlineLevel="0" collapsed="false"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</row>
    <row r="1015" customFormat="false" ht="20.1" hidden="false" customHeight="true" outlineLevel="0" collapsed="false"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</row>
    <row r="1016" customFormat="false" ht="20.1" hidden="false" customHeight="true" outlineLevel="0" collapsed="false"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</row>
    <row r="1017" customFormat="false" ht="20.1" hidden="false" customHeight="true" outlineLevel="0" collapsed="false"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</row>
    <row r="1018" customFormat="false" ht="20.1" hidden="false" customHeight="true" outlineLevel="0" collapsed="false"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</row>
    <row r="1019" customFormat="false" ht="20.1" hidden="false" customHeight="true" outlineLevel="0" collapsed="false"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</row>
    <row r="1020" customFormat="false" ht="20.1" hidden="false" customHeight="true" outlineLevel="0" collapsed="false"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</row>
    <row r="1021" customFormat="false" ht="20.1" hidden="false" customHeight="true" outlineLevel="0" collapsed="false"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</row>
    <row r="1022" customFormat="false" ht="20.1" hidden="false" customHeight="true" outlineLevel="0" collapsed="false"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</row>
    <row r="1023" customFormat="false" ht="20.1" hidden="false" customHeight="true" outlineLevel="0" collapsed="false"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</row>
    <row r="1024" customFormat="false" ht="20.1" hidden="false" customHeight="true" outlineLevel="0" collapsed="false"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</row>
    <row r="1025" customFormat="false" ht="20.1" hidden="false" customHeight="true" outlineLevel="0" collapsed="false"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</row>
    <row r="1026" customFormat="false" ht="20.1" hidden="false" customHeight="true" outlineLevel="0" collapsed="false"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</row>
    <row r="1027" customFormat="false" ht="20.1" hidden="false" customHeight="true" outlineLevel="0" collapsed="false"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</row>
    <row r="1028" customFormat="false" ht="20.1" hidden="false" customHeight="true" outlineLevel="0" collapsed="false"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</row>
    <row r="1029" customFormat="false" ht="20.1" hidden="false" customHeight="true" outlineLevel="0" collapsed="false"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</row>
    <row r="1030" customFormat="false" ht="20.1" hidden="false" customHeight="true" outlineLevel="0" collapsed="false"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</row>
    <row r="1031" customFormat="false" ht="20.1" hidden="false" customHeight="true" outlineLevel="0" collapsed="false"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</row>
    <row r="1032" customFormat="false" ht="20.1" hidden="false" customHeight="true" outlineLevel="0" collapsed="false"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</row>
    <row r="1033" customFormat="false" ht="20.1" hidden="false" customHeight="true" outlineLevel="0" collapsed="false"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</row>
    <row r="1034" customFormat="false" ht="20.1" hidden="false" customHeight="true" outlineLevel="0" collapsed="false"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</row>
    <row r="1035" customFormat="false" ht="20.1" hidden="false" customHeight="true" outlineLevel="0" collapsed="false"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</row>
    <row r="1036" customFormat="false" ht="20.1" hidden="false" customHeight="true" outlineLevel="0" collapsed="false"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</row>
    <row r="1037" customFormat="false" ht="20.1" hidden="false" customHeight="true" outlineLevel="0" collapsed="false"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</row>
    <row r="1038" customFormat="false" ht="20.1" hidden="false" customHeight="true" outlineLevel="0" collapsed="false"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</row>
    <row r="1039" customFormat="false" ht="20.1" hidden="false" customHeight="true" outlineLevel="0" collapsed="false"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</row>
    <row r="1040" customFormat="false" ht="20.1" hidden="false" customHeight="true" outlineLevel="0" collapsed="false"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</row>
    <row r="1041" customFormat="false" ht="20.1" hidden="false" customHeight="true" outlineLevel="0" collapsed="false"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</row>
    <row r="1042" customFormat="false" ht="20.1" hidden="false" customHeight="true" outlineLevel="0" collapsed="false"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</row>
    <row r="1043" customFormat="false" ht="20.1" hidden="false" customHeight="true" outlineLevel="0" collapsed="false"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</row>
    <row r="1044" customFormat="false" ht="20.1" hidden="false" customHeight="true" outlineLevel="0" collapsed="false"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</row>
    <row r="1045" customFormat="false" ht="20.1" hidden="false" customHeight="true" outlineLevel="0" collapsed="false"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</row>
    <row r="1046" customFormat="false" ht="20.1" hidden="false" customHeight="true" outlineLevel="0" collapsed="false"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</row>
    <row r="1047" customFormat="false" ht="20.1" hidden="false" customHeight="true" outlineLevel="0" collapsed="false"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</row>
    <row r="1048" customFormat="false" ht="20.1" hidden="false" customHeight="true" outlineLevel="0" collapsed="false"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</row>
    <row r="1049" customFormat="false" ht="20.1" hidden="false" customHeight="true" outlineLevel="0" collapsed="false"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</row>
    <row r="1050" customFormat="false" ht="20.1" hidden="false" customHeight="true" outlineLevel="0" collapsed="false"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</row>
    <row r="1051" customFormat="false" ht="20.1" hidden="false" customHeight="true" outlineLevel="0" collapsed="false"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</row>
    <row r="1052" customFormat="false" ht="20.1" hidden="false" customHeight="true" outlineLevel="0" collapsed="false"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</row>
    <row r="1053" customFormat="false" ht="20.1" hidden="false" customHeight="true" outlineLevel="0" collapsed="false"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</row>
    <row r="1054" customFormat="false" ht="20.1" hidden="false" customHeight="true" outlineLevel="0" collapsed="false"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</row>
    <row r="1055" customFormat="false" ht="20.1" hidden="false" customHeight="true" outlineLevel="0" collapsed="false"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</row>
    <row r="1056" customFormat="false" ht="20.1" hidden="false" customHeight="true" outlineLevel="0" collapsed="false"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</row>
    <row r="1057" customFormat="false" ht="20.1" hidden="false" customHeight="true" outlineLevel="0" collapsed="false"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</row>
    <row r="1058" customFormat="false" ht="20.1" hidden="false" customHeight="true" outlineLevel="0" collapsed="false"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</row>
  </sheetData>
  <mergeCells count="1">
    <mergeCell ref="B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2.7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20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1748.3</v>
      </c>
      <c r="E15" s="61" t="n">
        <v>1048</v>
      </c>
      <c r="F15" s="61" t="n">
        <v>616</v>
      </c>
      <c r="G15" s="61" t="n">
        <v>75</v>
      </c>
      <c r="H15" s="61" t="n">
        <v>8</v>
      </c>
      <c r="I15" s="360" t="n">
        <v>1.3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9.0853972430361</v>
      </c>
      <c r="E16" s="314" t="n">
        <v>32.0515267175573</v>
      </c>
      <c r="F16" s="314" t="n">
        <v>24.3019480519481</v>
      </c>
      <c r="G16" s="315" t="n">
        <v>28</v>
      </c>
      <c r="H16" s="315" t="n">
        <v>21.25</v>
      </c>
      <c r="I16" s="315" t="n">
        <v>15.3846153846154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5085</v>
      </c>
      <c r="E17" s="328" t="n">
        <v>3359</v>
      </c>
      <c r="F17" s="328" t="n">
        <v>1497</v>
      </c>
      <c r="G17" s="329" t="n">
        <v>210</v>
      </c>
      <c r="H17" s="329" t="n">
        <v>17</v>
      </c>
      <c r="I17" s="361" t="n">
        <v>2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5201</v>
      </c>
      <c r="E23" s="261" t="n">
        <v>3359</v>
      </c>
      <c r="F23" s="261" t="n">
        <v>1497</v>
      </c>
      <c r="G23" s="261" t="n">
        <v>210</v>
      </c>
      <c r="H23" s="261" t="n">
        <v>17</v>
      </c>
      <c r="I23" s="261" t="n">
        <v>118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134</v>
      </c>
      <c r="E24" s="338" t="n">
        <v>14</v>
      </c>
      <c r="F24" s="338" t="n">
        <v>81</v>
      </c>
      <c r="G24" s="338" t="n">
        <v>911</v>
      </c>
      <c r="H24" s="338" t="n">
        <v>32</v>
      </c>
      <c r="I24" s="337" t="n">
        <v>96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94</v>
      </c>
      <c r="D25" s="277" t="n">
        <v>157</v>
      </c>
      <c r="E25" s="278" t="n">
        <v>13</v>
      </c>
      <c r="F25" s="278" t="n">
        <v>7</v>
      </c>
      <c r="G25" s="278" t="n">
        <v>76</v>
      </c>
      <c r="H25" s="278" t="n">
        <v>24</v>
      </c>
      <c r="I25" s="364" t="n">
        <v>37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287</v>
      </c>
      <c r="E26" s="365" t="n">
        <v>146</v>
      </c>
      <c r="F26" s="365" t="n">
        <v>58</v>
      </c>
      <c r="G26" s="365" t="n">
        <v>82</v>
      </c>
      <c r="H26" s="365" t="n">
        <v>1</v>
      </c>
      <c r="I26" s="337" t="n">
        <v>0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203</v>
      </c>
      <c r="E27" s="347" t="n">
        <v>146</v>
      </c>
      <c r="F27" s="348" t="n">
        <v>55</v>
      </c>
      <c r="G27" s="348" t="n">
        <v>2</v>
      </c>
      <c r="H27" s="348" t="n">
        <v>0</v>
      </c>
      <c r="I27" s="352" t="n">
        <v>0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84</v>
      </c>
      <c r="E28" s="366" t="n">
        <v>0</v>
      </c>
      <c r="F28" s="366" t="n">
        <v>3</v>
      </c>
      <c r="G28" s="366" t="n">
        <v>80</v>
      </c>
      <c r="H28" s="366" t="n">
        <v>1</v>
      </c>
      <c r="I28" s="364" t="n">
        <v>0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6622</v>
      </c>
      <c r="E29" s="261" t="n">
        <v>3519</v>
      </c>
      <c r="F29" s="261" t="n">
        <v>1636</v>
      </c>
      <c r="G29" s="261" t="n">
        <v>1203</v>
      </c>
      <c r="H29" s="261" t="n">
        <v>50</v>
      </c>
      <c r="I29" s="261" t="n">
        <v>214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2117</v>
      </c>
      <c r="E30" s="338" t="n">
        <v>1728</v>
      </c>
      <c r="F30" s="338" t="n">
        <v>315</v>
      </c>
      <c r="G30" s="338" t="n">
        <v>35</v>
      </c>
      <c r="H30" s="338" t="n">
        <v>25</v>
      </c>
      <c r="I30" s="337" t="n">
        <v>14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94</v>
      </c>
      <c r="D31" s="277" t="n">
        <v>1590</v>
      </c>
      <c r="E31" s="278" t="n">
        <v>1210</v>
      </c>
      <c r="F31" s="278" t="n">
        <v>312</v>
      </c>
      <c r="G31" s="278" t="n">
        <v>33</v>
      </c>
      <c r="H31" s="278" t="n">
        <v>24</v>
      </c>
      <c r="I31" s="364" t="n">
        <v>11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356</v>
      </c>
      <c r="E32" s="338" t="n">
        <v>68</v>
      </c>
      <c r="F32" s="338" t="n">
        <v>217</v>
      </c>
      <c r="G32" s="338" t="n">
        <v>70</v>
      </c>
      <c r="H32" s="338" t="n">
        <v>1</v>
      </c>
      <c r="I32" s="337" t="n">
        <v>0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292</v>
      </c>
      <c r="E33" s="340" t="n">
        <v>67</v>
      </c>
      <c r="F33" s="340" t="n">
        <v>211</v>
      </c>
      <c r="G33" s="340" t="n">
        <v>14</v>
      </c>
      <c r="H33" s="340" t="n">
        <v>0</v>
      </c>
      <c r="I33" s="352" t="n">
        <v>0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64</v>
      </c>
      <c r="E34" s="278" t="n">
        <v>1</v>
      </c>
      <c r="F34" s="278" t="n">
        <v>6</v>
      </c>
      <c r="G34" s="278" t="n">
        <v>56</v>
      </c>
      <c r="H34" s="278" t="n">
        <v>1</v>
      </c>
      <c r="I34" s="364" t="n">
        <v>0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260" t="n">
        <v>4149</v>
      </c>
      <c r="E35" s="261" t="n">
        <v>1723</v>
      </c>
      <c r="F35" s="261" t="n">
        <v>1104</v>
      </c>
      <c r="G35" s="261" t="n">
        <v>1098</v>
      </c>
      <c r="H35" s="261" t="n">
        <v>24</v>
      </c>
      <c r="I35" s="261" t="n">
        <v>200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45" t="n">
        <v>14</v>
      </c>
      <c r="E36" s="346" t="n">
        <v>4</v>
      </c>
      <c r="F36" s="346" t="n">
        <v>4</v>
      </c>
      <c r="G36" s="346" t="n">
        <v>6</v>
      </c>
      <c r="H36" s="346" t="n">
        <v>0</v>
      </c>
      <c r="I36" s="337" t="n">
        <v>0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47" t="n">
        <v>11</v>
      </c>
      <c r="E37" s="348" t="n">
        <v>4</v>
      </c>
      <c r="F37" s="348" t="n">
        <v>3</v>
      </c>
      <c r="G37" s="348" t="n">
        <v>4</v>
      </c>
      <c r="H37" s="348" t="n">
        <v>0</v>
      </c>
      <c r="I37" s="352" t="n">
        <v>0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47" t="n">
        <v>3</v>
      </c>
      <c r="E38" s="348" t="n">
        <v>0</v>
      </c>
      <c r="F38" s="348" t="n">
        <v>1</v>
      </c>
      <c r="G38" s="348" t="n">
        <v>2</v>
      </c>
      <c r="H38" s="348" t="n">
        <v>0</v>
      </c>
      <c r="I38" s="352" t="n">
        <v>0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49" t="n">
        <v>68</v>
      </c>
      <c r="E39" s="350" t="n">
        <v>35</v>
      </c>
      <c r="F39" s="350" t="n">
        <v>20</v>
      </c>
      <c r="G39" s="351" t="n">
        <v>13</v>
      </c>
      <c r="H39" s="351" t="n">
        <v>0</v>
      </c>
      <c r="I39" s="352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52" t="n">
        <v>655</v>
      </c>
      <c r="E40" s="353" t="n">
        <v>130</v>
      </c>
      <c r="F40" s="353" t="n">
        <v>128</v>
      </c>
      <c r="G40" s="353" t="n">
        <v>374</v>
      </c>
      <c r="H40" s="353" t="n">
        <v>23</v>
      </c>
      <c r="I40" s="352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47" t="n">
        <v>323</v>
      </c>
      <c r="E41" s="348" t="n">
        <v>119</v>
      </c>
      <c r="F41" s="348" t="n">
        <v>127</v>
      </c>
      <c r="G41" s="348" t="n">
        <v>68</v>
      </c>
      <c r="H41" s="348" t="n">
        <v>9</v>
      </c>
      <c r="I41" s="352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47" t="n">
        <v>332</v>
      </c>
      <c r="E42" s="348" t="n">
        <v>11</v>
      </c>
      <c r="F42" s="348" t="n">
        <v>1</v>
      </c>
      <c r="G42" s="348" t="n">
        <v>306</v>
      </c>
      <c r="H42" s="348" t="n">
        <v>14</v>
      </c>
      <c r="I42" s="352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52" t="n">
        <v>3327</v>
      </c>
      <c r="E43" s="353" t="n">
        <v>1554</v>
      </c>
      <c r="F43" s="353" t="n">
        <v>952</v>
      </c>
      <c r="G43" s="353" t="n">
        <v>705</v>
      </c>
      <c r="H43" s="353" t="n">
        <v>1</v>
      </c>
      <c r="I43" s="352" t="n">
        <v>115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47" t="n">
        <v>2611</v>
      </c>
      <c r="E44" s="348" t="n">
        <v>1542</v>
      </c>
      <c r="F44" s="348" t="n">
        <v>876</v>
      </c>
      <c r="G44" s="348" t="n">
        <v>78</v>
      </c>
      <c r="H44" s="348" t="n">
        <v>0</v>
      </c>
      <c r="I44" s="352" t="n">
        <v>115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47" t="n">
        <v>716</v>
      </c>
      <c r="E45" s="348" t="n">
        <v>12</v>
      </c>
      <c r="F45" s="348" t="n">
        <v>76</v>
      </c>
      <c r="G45" s="348" t="n">
        <v>627</v>
      </c>
      <c r="H45" s="348" t="n">
        <v>1</v>
      </c>
      <c r="I45" s="352" t="n">
        <v>0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95</v>
      </c>
      <c r="D46" s="347" t="n">
        <v>82</v>
      </c>
      <c r="E46" s="348" t="n">
        <v>11</v>
      </c>
      <c r="F46" s="348" t="n">
        <v>18</v>
      </c>
      <c r="G46" s="348" t="n">
        <v>52</v>
      </c>
      <c r="H46" s="348" t="n">
        <v>1</v>
      </c>
      <c r="I46" s="352" t="n">
        <v>0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354"/>
      <c r="E47" s="355" t="s">
        <v>110</v>
      </c>
      <c r="F47" s="355" t="s">
        <v>110</v>
      </c>
      <c r="G47" s="355" t="n">
        <v>0</v>
      </c>
      <c r="H47" s="355" t="s">
        <v>110</v>
      </c>
      <c r="I47" s="352" t="n">
        <v>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52" t="n">
        <v>85</v>
      </c>
      <c r="E48" s="353" t="n">
        <v>0</v>
      </c>
      <c r="F48" s="353" t="n">
        <v>0</v>
      </c>
      <c r="G48" s="353" t="n">
        <v>0</v>
      </c>
      <c r="H48" s="353" t="n">
        <v>0</v>
      </c>
      <c r="I48" s="352" t="n">
        <v>85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356" t="n">
        <v>2</v>
      </c>
      <c r="E49" s="357" t="n">
        <v>0</v>
      </c>
      <c r="F49" s="357" t="n">
        <v>0</v>
      </c>
      <c r="G49" s="357" t="n">
        <v>0</v>
      </c>
      <c r="H49" s="357" t="n">
        <v>0</v>
      </c>
      <c r="I49" s="352" t="n">
        <v>2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77" t="n">
        <v>83</v>
      </c>
      <c r="E50" s="278" t="n">
        <v>0</v>
      </c>
      <c r="F50" s="278" t="n">
        <v>0</v>
      </c>
      <c r="G50" s="278" t="n">
        <v>0</v>
      </c>
      <c r="H50" s="278" t="n">
        <v>0</v>
      </c>
      <c r="I50" s="364" t="n">
        <v>83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69</v>
      </c>
      <c r="E54" s="265" t="n">
        <v>-78</v>
      </c>
      <c r="F54" s="265" t="n">
        <v>159</v>
      </c>
      <c r="G54" s="265" t="n">
        <v>-12</v>
      </c>
      <c r="H54" s="265" t="n">
        <v>0</v>
      </c>
      <c r="I54" s="369" t="n">
        <v>0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25355507351169</v>
      </c>
      <c r="E55" s="295" t="n">
        <v>1.94950667440511</v>
      </c>
      <c r="F55" s="295" t="n">
        <v>1.35597826086957</v>
      </c>
      <c r="G55" s="295" t="n">
        <v>0.191256830601093</v>
      </c>
      <c r="H55" s="295" t="n">
        <v>0.708333333333333</v>
      </c>
      <c r="I55" s="295" t="n">
        <v>0.59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1.37685267676359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1.37685267676359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21</v>
      </c>
      <c r="D58" s="370" t="n">
        <v>61735</v>
      </c>
      <c r="E58" s="371" t="n">
        <v>61735</v>
      </c>
      <c r="F58" s="371" t="n">
        <v>61735</v>
      </c>
      <c r="G58" s="371" t="n">
        <v>61735</v>
      </c>
      <c r="H58" s="371" t="n">
        <v>61735</v>
      </c>
      <c r="I58" s="371" t="n">
        <v>61735</v>
      </c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18</v>
      </c>
    </row>
    <row r="61" s="213" customFormat="true" ht="15" hidden="false" customHeight="true" outlineLevel="0" collapsed="false">
      <c r="C61" s="375" t="s">
        <v>119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20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1.3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1.3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5.3846153846154</v>
      </c>
      <c r="E16" s="313"/>
      <c r="F16" s="314"/>
      <c r="G16" s="314"/>
      <c r="H16" s="314"/>
      <c r="I16" s="315"/>
      <c r="J16" s="315" t="n">
        <v>15.3846153846154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2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2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18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18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96</v>
      </c>
      <c r="E23" s="265" t="n">
        <v>0</v>
      </c>
      <c r="F23" s="265" t="n">
        <v>58</v>
      </c>
      <c r="G23" s="265" t="n">
        <v>0</v>
      </c>
      <c r="H23" s="265" t="n">
        <v>0</v>
      </c>
      <c r="I23" s="265" t="n">
        <v>2</v>
      </c>
      <c r="J23" s="265" t="n">
        <v>36</v>
      </c>
    </row>
    <row r="24" customFormat="false" ht="16.5" hidden="false" customHeight="true" outlineLevel="0" collapsed="false">
      <c r="A24" s="226"/>
      <c r="B24" s="266" t="n">
        <v>25</v>
      </c>
      <c r="C24" s="89" t="s">
        <v>94</v>
      </c>
      <c r="D24" s="267" t="n">
        <v>37</v>
      </c>
      <c r="E24" s="268" t="n">
        <v>0</v>
      </c>
      <c r="F24" s="268" t="n">
        <v>28</v>
      </c>
      <c r="G24" s="268" t="n">
        <v>0</v>
      </c>
      <c r="H24" s="268" t="n">
        <v>0</v>
      </c>
      <c r="I24" s="268" t="n">
        <v>1</v>
      </c>
      <c r="J24" s="268" t="n">
        <v>8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0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0</v>
      </c>
      <c r="E26" s="283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14</v>
      </c>
      <c r="E28" s="262" t="n">
        <v>0</v>
      </c>
      <c r="F28" s="262" t="n">
        <v>58</v>
      </c>
      <c r="G28" s="262" t="n">
        <v>0</v>
      </c>
      <c r="H28" s="262" t="n">
        <v>0</v>
      </c>
      <c r="I28" s="262" t="n">
        <v>2</v>
      </c>
      <c r="J28" s="262" t="n">
        <v>154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4</v>
      </c>
      <c r="E29" s="265" t="n">
        <v>0</v>
      </c>
      <c r="F29" s="265" t="n">
        <v>3</v>
      </c>
      <c r="G29" s="265" t="n">
        <v>0</v>
      </c>
      <c r="H29" s="265" t="n">
        <v>0</v>
      </c>
      <c r="I29" s="265" t="n">
        <v>0</v>
      </c>
      <c r="J29" s="265" t="n">
        <v>11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94</v>
      </c>
      <c r="D30" s="322" t="n">
        <v>11</v>
      </c>
      <c r="E30" s="268" t="n">
        <v>0</v>
      </c>
      <c r="F30" s="268" t="n">
        <v>2</v>
      </c>
      <c r="G30" s="268" t="n">
        <v>0</v>
      </c>
      <c r="H30" s="268" t="n">
        <v>0</v>
      </c>
      <c r="I30" s="268" t="n">
        <v>0</v>
      </c>
      <c r="J30" s="268" t="n">
        <v>9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0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0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00</v>
      </c>
      <c r="E34" s="262" t="n">
        <v>0</v>
      </c>
      <c r="F34" s="262" t="n">
        <v>55</v>
      </c>
      <c r="G34" s="262" t="n">
        <v>0</v>
      </c>
      <c r="H34" s="262" t="n">
        <v>0</v>
      </c>
      <c r="I34" s="262" t="n">
        <v>2</v>
      </c>
      <c r="J34" s="262" t="n">
        <v>143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0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15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80" t="n">
        <v>115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15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15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</row>
    <row r="45" customFormat="false" ht="15.75" hidden="false" customHeight="true" outlineLevel="0" collapsed="false">
      <c r="A45" s="54"/>
      <c r="B45" s="266" t="n">
        <v>655</v>
      </c>
      <c r="C45" s="282" t="s">
        <v>95</v>
      </c>
      <c r="D45" s="283" t="n">
        <v>0</v>
      </c>
      <c r="E45" s="284"/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0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85</v>
      </c>
      <c r="E47" s="280" t="n">
        <v>0</v>
      </c>
      <c r="F47" s="280" t="n">
        <v>55</v>
      </c>
      <c r="G47" s="280" t="n">
        <v>0</v>
      </c>
      <c r="H47" s="280" t="n">
        <v>0</v>
      </c>
      <c r="I47" s="280" t="n">
        <v>2</v>
      </c>
      <c r="J47" s="280" t="n">
        <v>28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2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2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83</v>
      </c>
      <c r="E49" s="268" t="n">
        <v>0</v>
      </c>
      <c r="F49" s="268" t="n">
        <v>55</v>
      </c>
      <c r="G49" s="268" t="n">
        <v>0</v>
      </c>
      <c r="H49" s="268" t="n">
        <v>0</v>
      </c>
      <c r="I49" s="268" t="n">
        <v>2</v>
      </c>
      <c r="J49" s="268" t="n">
        <v>26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59</v>
      </c>
      <c r="E54" s="295"/>
      <c r="F54" s="295" t="n">
        <v>0</v>
      </c>
      <c r="G54" s="295"/>
      <c r="H54" s="295"/>
      <c r="I54" s="323"/>
      <c r="J54" s="295" t="n">
        <v>0.825174825174825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1.37685267676359</v>
      </c>
      <c r="E55" s="165" t="n">
        <v>0</v>
      </c>
      <c r="F55" s="165" t="n">
        <v>0.890904673199968</v>
      </c>
      <c r="G55" s="165" t="n">
        <v>0</v>
      </c>
      <c r="H55" s="165" t="n">
        <v>0</v>
      </c>
      <c r="I55" s="165" t="n">
        <v>0.0323965335709079</v>
      </c>
      <c r="J55" s="165" t="n">
        <v>0.453551469992711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21</v>
      </c>
      <c r="D57" s="376" t="n">
        <v>61735</v>
      </c>
      <c r="E57" s="377" t="n">
        <v>61735</v>
      </c>
      <c r="F57" s="377" t="n">
        <v>61735</v>
      </c>
      <c r="G57" s="377" t="n">
        <v>61735</v>
      </c>
      <c r="H57" s="377" t="n">
        <v>61735</v>
      </c>
      <c r="I57" s="377" t="n">
        <v>61735</v>
      </c>
      <c r="J57" s="377" t="n">
        <v>61735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22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1802.1</v>
      </c>
      <c r="E15" s="61" t="n">
        <v>1120</v>
      </c>
      <c r="F15" s="61" t="n">
        <v>616</v>
      </c>
      <c r="G15" s="61" t="n">
        <v>59</v>
      </c>
      <c r="H15" s="61" t="n">
        <v>6</v>
      </c>
      <c r="I15" s="360" t="n">
        <v>1.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7.9007824205094</v>
      </c>
      <c r="E16" s="314" t="n">
        <v>30.0089285714286</v>
      </c>
      <c r="F16" s="314" t="n">
        <v>24.4318181818182</v>
      </c>
      <c r="G16" s="315" t="n">
        <v>25.2542372881356</v>
      </c>
      <c r="H16" s="315" t="n">
        <v>18.3333333333333</v>
      </c>
      <c r="I16" s="315" t="n">
        <v>18.1818181818182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5028</v>
      </c>
      <c r="E17" s="328" t="n">
        <v>3361</v>
      </c>
      <c r="F17" s="328" t="n">
        <v>1505</v>
      </c>
      <c r="G17" s="329" t="n">
        <v>149</v>
      </c>
      <c r="H17" s="329" t="n">
        <v>11</v>
      </c>
      <c r="I17" s="361" t="n">
        <v>2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367" t="n">
        <v>5165</v>
      </c>
      <c r="E23" s="261" t="n">
        <v>3361</v>
      </c>
      <c r="F23" s="261" t="n">
        <v>1505</v>
      </c>
      <c r="G23" s="261" t="n">
        <v>149</v>
      </c>
      <c r="H23" s="261" t="n">
        <v>11</v>
      </c>
      <c r="I23" s="261" t="n">
        <v>139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78" t="n">
        <v>1064</v>
      </c>
      <c r="E24" s="338" t="n">
        <v>11</v>
      </c>
      <c r="F24" s="338" t="n">
        <v>313</v>
      </c>
      <c r="G24" s="338" t="n">
        <v>615</v>
      </c>
      <c r="H24" s="338" t="n">
        <v>34</v>
      </c>
      <c r="I24" s="337" t="n">
        <v>91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94</v>
      </c>
      <c r="D25" s="379" t="n">
        <v>138</v>
      </c>
      <c r="E25" s="278" t="n">
        <v>11</v>
      </c>
      <c r="F25" s="278" t="n">
        <v>10</v>
      </c>
      <c r="G25" s="278" t="n">
        <v>59</v>
      </c>
      <c r="H25" s="278" t="n">
        <v>26</v>
      </c>
      <c r="I25" s="364" t="n">
        <v>32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78" t="n">
        <v>356</v>
      </c>
      <c r="E26" s="365" t="n">
        <v>68</v>
      </c>
      <c r="F26" s="365" t="n">
        <v>217</v>
      </c>
      <c r="G26" s="365" t="n">
        <v>70</v>
      </c>
      <c r="H26" s="365" t="n">
        <v>1</v>
      </c>
      <c r="I26" s="337" t="n">
        <v>0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80" t="n">
        <v>292</v>
      </c>
      <c r="E27" s="347" t="n">
        <v>67</v>
      </c>
      <c r="F27" s="348" t="n">
        <v>211</v>
      </c>
      <c r="G27" s="348" t="n">
        <v>14</v>
      </c>
      <c r="H27" s="348" t="n">
        <v>0</v>
      </c>
      <c r="I27" s="352" t="n">
        <v>0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379" t="n">
        <v>64</v>
      </c>
      <c r="E28" s="366" t="n">
        <v>1</v>
      </c>
      <c r="F28" s="366" t="n">
        <v>6</v>
      </c>
      <c r="G28" s="366" t="n">
        <v>56</v>
      </c>
      <c r="H28" s="366" t="n">
        <v>1</v>
      </c>
      <c r="I28" s="364" t="n">
        <v>0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367" t="n">
        <v>6585</v>
      </c>
      <c r="E29" s="261" t="n">
        <v>3440</v>
      </c>
      <c r="F29" s="261" t="n">
        <v>2035</v>
      </c>
      <c r="G29" s="261" t="n">
        <v>834</v>
      </c>
      <c r="H29" s="261" t="n">
        <v>46</v>
      </c>
      <c r="I29" s="261" t="n">
        <v>230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78" t="n">
        <v>2248</v>
      </c>
      <c r="E30" s="338" t="n">
        <v>1778</v>
      </c>
      <c r="F30" s="338" t="n">
        <v>415</v>
      </c>
      <c r="G30" s="338" t="n">
        <v>22</v>
      </c>
      <c r="H30" s="338" t="n">
        <v>19</v>
      </c>
      <c r="I30" s="337" t="n">
        <v>14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94</v>
      </c>
      <c r="D31" s="379" t="n">
        <v>2148</v>
      </c>
      <c r="E31" s="278" t="n">
        <v>1710</v>
      </c>
      <c r="F31" s="278" t="n">
        <v>389</v>
      </c>
      <c r="G31" s="278" t="n">
        <v>21</v>
      </c>
      <c r="H31" s="278" t="n">
        <v>17</v>
      </c>
      <c r="I31" s="364" t="n">
        <v>11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78" t="n">
        <v>271</v>
      </c>
      <c r="E32" s="338" t="n">
        <v>42</v>
      </c>
      <c r="F32" s="338" t="n">
        <v>179</v>
      </c>
      <c r="G32" s="338" t="n">
        <v>47</v>
      </c>
      <c r="H32" s="338" t="n">
        <v>1</v>
      </c>
      <c r="I32" s="337" t="n">
        <v>2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80" t="n">
        <v>199</v>
      </c>
      <c r="E33" s="340" t="n">
        <v>42</v>
      </c>
      <c r="F33" s="340" t="n">
        <v>147</v>
      </c>
      <c r="G33" s="340" t="n">
        <v>8</v>
      </c>
      <c r="H33" s="340" t="n">
        <v>0</v>
      </c>
      <c r="I33" s="352" t="n">
        <v>2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379" t="n">
        <v>72</v>
      </c>
      <c r="E34" s="278" t="n">
        <v>0</v>
      </c>
      <c r="F34" s="278" t="n">
        <v>32</v>
      </c>
      <c r="G34" s="278" t="n">
        <v>39</v>
      </c>
      <c r="H34" s="278" t="n">
        <v>1</v>
      </c>
      <c r="I34" s="364" t="n">
        <v>0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367" t="n">
        <v>4066</v>
      </c>
      <c r="E35" s="261" t="n">
        <v>1620</v>
      </c>
      <c r="F35" s="261" t="n">
        <v>1441</v>
      </c>
      <c r="G35" s="261" t="n">
        <v>765</v>
      </c>
      <c r="H35" s="261" t="n">
        <v>26</v>
      </c>
      <c r="I35" s="261" t="n">
        <v>214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9</v>
      </c>
      <c r="E36" s="346" t="n">
        <v>3</v>
      </c>
      <c r="F36" s="346" t="n">
        <v>3</v>
      </c>
      <c r="G36" s="346" t="n">
        <v>3</v>
      </c>
      <c r="H36" s="346" t="n">
        <v>0</v>
      </c>
      <c r="I36" s="337" t="n">
        <v>0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4</v>
      </c>
      <c r="E37" s="348" t="n">
        <v>2</v>
      </c>
      <c r="F37" s="348" t="n">
        <v>2</v>
      </c>
      <c r="G37" s="348" t="n">
        <v>0</v>
      </c>
      <c r="H37" s="348" t="n">
        <v>0</v>
      </c>
      <c r="I37" s="352" t="n">
        <v>0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5</v>
      </c>
      <c r="E38" s="348" t="n">
        <v>1</v>
      </c>
      <c r="F38" s="348" t="n">
        <v>1</v>
      </c>
      <c r="G38" s="348" t="n">
        <v>3</v>
      </c>
      <c r="H38" s="348" t="n">
        <v>0</v>
      </c>
      <c r="I38" s="352" t="n">
        <v>0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62</v>
      </c>
      <c r="E39" s="350" t="n">
        <v>38</v>
      </c>
      <c r="F39" s="350" t="n">
        <v>16</v>
      </c>
      <c r="G39" s="351" t="n">
        <v>8</v>
      </c>
      <c r="H39" s="351" t="n">
        <v>0</v>
      </c>
      <c r="I39" s="352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481</v>
      </c>
      <c r="E40" s="353" t="n">
        <v>91</v>
      </c>
      <c r="F40" s="353" t="n">
        <v>102</v>
      </c>
      <c r="G40" s="353" t="n">
        <v>262</v>
      </c>
      <c r="H40" s="353" t="n">
        <v>26</v>
      </c>
      <c r="I40" s="352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232</v>
      </c>
      <c r="E41" s="348" t="n">
        <v>90</v>
      </c>
      <c r="F41" s="348" t="n">
        <v>87</v>
      </c>
      <c r="G41" s="348" t="n">
        <v>49</v>
      </c>
      <c r="H41" s="348" t="n">
        <v>6</v>
      </c>
      <c r="I41" s="352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249</v>
      </c>
      <c r="E42" s="348" t="n">
        <v>1</v>
      </c>
      <c r="F42" s="348" t="n">
        <v>15</v>
      </c>
      <c r="G42" s="348" t="n">
        <v>213</v>
      </c>
      <c r="H42" s="348" t="n">
        <v>20</v>
      </c>
      <c r="I42" s="352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3434</v>
      </c>
      <c r="E43" s="353" t="n">
        <v>1488</v>
      </c>
      <c r="F43" s="353" t="n">
        <v>1320</v>
      </c>
      <c r="G43" s="353" t="n">
        <v>492</v>
      </c>
      <c r="H43" s="353" t="n">
        <v>0</v>
      </c>
      <c r="I43" s="352" t="n">
        <v>134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47" t="n">
        <v>2736</v>
      </c>
      <c r="E44" s="348" t="n">
        <v>1477</v>
      </c>
      <c r="F44" s="348" t="n">
        <v>1049</v>
      </c>
      <c r="G44" s="348" t="n">
        <v>76</v>
      </c>
      <c r="H44" s="348" t="n">
        <v>0</v>
      </c>
      <c r="I44" s="352" t="n">
        <v>134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47" t="n">
        <v>698</v>
      </c>
      <c r="E45" s="348" t="n">
        <v>11</v>
      </c>
      <c r="F45" s="348" t="n">
        <v>271</v>
      </c>
      <c r="G45" s="348" t="n">
        <v>416</v>
      </c>
      <c r="H45" s="348" t="n">
        <v>0</v>
      </c>
      <c r="I45" s="352" t="n">
        <v>0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95</v>
      </c>
      <c r="D46" s="347" t="n">
        <v>60</v>
      </c>
      <c r="E46" s="348" t="n">
        <v>11</v>
      </c>
      <c r="F46" s="348" t="n">
        <v>9</v>
      </c>
      <c r="G46" s="348" t="n">
        <v>40</v>
      </c>
      <c r="H46" s="348" t="n">
        <v>0</v>
      </c>
      <c r="I46" s="352" t="n">
        <v>0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354" t="s">
        <v>110</v>
      </c>
      <c r="E47" s="355" t="s">
        <v>110</v>
      </c>
      <c r="F47" s="355" t="s">
        <v>110</v>
      </c>
      <c r="G47" s="355" t="n">
        <v>0</v>
      </c>
      <c r="H47" s="355" t="s">
        <v>110</v>
      </c>
      <c r="I47" s="352" t="n">
        <v>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52" t="n">
        <v>80</v>
      </c>
      <c r="E48" s="353" t="n">
        <v>0</v>
      </c>
      <c r="F48" s="353" t="n">
        <v>0</v>
      </c>
      <c r="G48" s="353" t="n">
        <v>0</v>
      </c>
      <c r="H48" s="353" t="n">
        <v>0</v>
      </c>
      <c r="I48" s="352" t="n">
        <v>80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356" t="n">
        <v>2</v>
      </c>
      <c r="E49" s="357" t="n">
        <v>0</v>
      </c>
      <c r="F49" s="357" t="n">
        <v>0</v>
      </c>
      <c r="G49" s="357" t="n">
        <v>0</v>
      </c>
      <c r="H49" s="357" t="n">
        <v>0</v>
      </c>
      <c r="I49" s="352" t="n">
        <v>2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77" t="n">
        <v>78</v>
      </c>
      <c r="E50" s="278" t="n">
        <v>0</v>
      </c>
      <c r="F50" s="278" t="n">
        <v>0</v>
      </c>
      <c r="G50" s="278" t="n">
        <v>0</v>
      </c>
      <c r="H50" s="278" t="n">
        <v>0</v>
      </c>
      <c r="I50" s="364" t="n">
        <v>78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-85</v>
      </c>
      <c r="E54" s="265" t="n">
        <v>-26</v>
      </c>
      <c r="F54" s="265" t="n">
        <v>-38</v>
      </c>
      <c r="G54" s="265" t="n">
        <v>-23</v>
      </c>
      <c r="H54" s="265" t="n">
        <v>0</v>
      </c>
      <c r="I54" s="369" t="n">
        <v>2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27029021151008</v>
      </c>
      <c r="E55" s="295" t="n">
        <v>2.07469135802469</v>
      </c>
      <c r="F55" s="295" t="n">
        <v>1.04441360166551</v>
      </c>
      <c r="G55" s="295" t="n">
        <v>0.194771241830065</v>
      </c>
      <c r="H55" s="295" t="n">
        <v>0.423076923076923</v>
      </c>
      <c r="I55" s="295" t="n">
        <v>0.649532710280374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1.28762272654112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1.28762272654112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23</v>
      </c>
      <c r="D58" s="370" t="n">
        <v>62130</v>
      </c>
      <c r="E58" s="371" t="n">
        <v>62130</v>
      </c>
      <c r="F58" s="371" t="n">
        <v>62130</v>
      </c>
      <c r="G58" s="371" t="n">
        <v>62130</v>
      </c>
      <c r="H58" s="371" t="n">
        <v>62130</v>
      </c>
      <c r="I58" s="371" t="n">
        <v>62130</v>
      </c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22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1.1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1.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8.1818181818182</v>
      </c>
      <c r="E16" s="313"/>
      <c r="F16" s="314"/>
      <c r="G16" s="314"/>
      <c r="H16" s="314"/>
      <c r="I16" s="315"/>
      <c r="J16" s="315" t="n">
        <v>18.1818181818182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2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2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39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39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91</v>
      </c>
      <c r="E23" s="265" t="n">
        <v>0</v>
      </c>
      <c r="F23" s="265" t="n">
        <v>55</v>
      </c>
      <c r="G23" s="265" t="n">
        <v>0</v>
      </c>
      <c r="H23" s="265" t="n">
        <v>0</v>
      </c>
      <c r="I23" s="265" t="n">
        <v>2</v>
      </c>
      <c r="J23" s="265" t="n">
        <v>34</v>
      </c>
    </row>
    <row r="24" customFormat="false" ht="16.5" hidden="false" customHeight="true" outlineLevel="0" collapsed="false">
      <c r="A24" s="226"/>
      <c r="B24" s="266" t="n">
        <v>25</v>
      </c>
      <c r="C24" s="89" t="s">
        <v>94</v>
      </c>
      <c r="D24" s="267" t="n">
        <v>32</v>
      </c>
      <c r="E24" s="268" t="n">
        <v>0</v>
      </c>
      <c r="F24" s="268" t="n">
        <v>22</v>
      </c>
      <c r="G24" s="268" t="n">
        <v>0</v>
      </c>
      <c r="H24" s="268" t="n">
        <v>0</v>
      </c>
      <c r="I24" s="268" t="n">
        <v>2</v>
      </c>
      <c r="J24" s="268" t="n">
        <v>8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0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0</v>
      </c>
      <c r="E26" s="283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30</v>
      </c>
      <c r="E28" s="262" t="n">
        <v>0</v>
      </c>
      <c r="F28" s="262" t="n">
        <v>55</v>
      </c>
      <c r="G28" s="262" t="n">
        <v>0</v>
      </c>
      <c r="H28" s="262" t="n">
        <v>0</v>
      </c>
      <c r="I28" s="262" t="n">
        <v>2</v>
      </c>
      <c r="J28" s="262" t="n">
        <v>173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4</v>
      </c>
      <c r="E29" s="265" t="n">
        <v>0</v>
      </c>
      <c r="F29" s="265" t="n">
        <v>3</v>
      </c>
      <c r="G29" s="265" t="n">
        <v>0</v>
      </c>
      <c r="H29" s="265" t="n">
        <v>0</v>
      </c>
      <c r="I29" s="265" t="n">
        <v>0</v>
      </c>
      <c r="J29" s="265" t="n">
        <v>11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94</v>
      </c>
      <c r="D30" s="322" t="n">
        <v>11</v>
      </c>
      <c r="E30" s="268" t="n">
        <v>0</v>
      </c>
      <c r="F30" s="268" t="n">
        <v>3</v>
      </c>
      <c r="G30" s="268" t="n">
        <v>0</v>
      </c>
      <c r="H30" s="268" t="n">
        <v>0</v>
      </c>
      <c r="I30" s="268" t="n">
        <v>0</v>
      </c>
      <c r="J30" s="268" t="n">
        <v>8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2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2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2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2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14</v>
      </c>
      <c r="E34" s="262" t="n">
        <v>0</v>
      </c>
      <c r="F34" s="262" t="n">
        <v>52</v>
      </c>
      <c r="G34" s="262" t="n">
        <v>0</v>
      </c>
      <c r="H34" s="262" t="n">
        <v>0</v>
      </c>
      <c r="I34" s="262" t="n">
        <v>2</v>
      </c>
      <c r="J34" s="262" t="n">
        <v>160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0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34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80" t="n">
        <v>134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34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34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</row>
    <row r="45" customFormat="false" ht="15.75" hidden="false" customHeight="true" outlineLevel="0" collapsed="false">
      <c r="A45" s="54"/>
      <c r="B45" s="266" t="n">
        <v>655</v>
      </c>
      <c r="C45" s="282" t="s">
        <v>95</v>
      </c>
      <c r="D45" s="283" t="n">
        <v>0</v>
      </c>
      <c r="E45" s="284"/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0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80</v>
      </c>
      <c r="E47" s="280" t="n">
        <v>0</v>
      </c>
      <c r="F47" s="280" t="n">
        <v>52</v>
      </c>
      <c r="G47" s="280" t="n">
        <v>0</v>
      </c>
      <c r="H47" s="280" t="n">
        <v>0</v>
      </c>
      <c r="I47" s="280" t="n">
        <v>2</v>
      </c>
      <c r="J47" s="280" t="n">
        <v>26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2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2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78</v>
      </c>
      <c r="E49" s="268" t="n">
        <v>0</v>
      </c>
      <c r="F49" s="268" t="n">
        <v>52</v>
      </c>
      <c r="G49" s="268" t="n">
        <v>0</v>
      </c>
      <c r="H49" s="268" t="n">
        <v>0</v>
      </c>
      <c r="I49" s="268" t="n">
        <v>2</v>
      </c>
      <c r="J49" s="268" t="n">
        <v>24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2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2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649532710280374</v>
      </c>
      <c r="E54" s="295"/>
      <c r="F54" s="295" t="n">
        <v>0</v>
      </c>
      <c r="G54" s="295"/>
      <c r="H54" s="295"/>
      <c r="I54" s="323"/>
      <c r="J54" s="295" t="n">
        <v>0.86875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1.28762272654112</v>
      </c>
      <c r="E55" s="165" t="n">
        <v>0</v>
      </c>
      <c r="F55" s="165" t="n">
        <v>0.83695477225173</v>
      </c>
      <c r="G55" s="165" t="n">
        <v>0</v>
      </c>
      <c r="H55" s="165" t="n">
        <v>0</v>
      </c>
      <c r="I55" s="165" t="n">
        <v>0.0321905681635281</v>
      </c>
      <c r="J55" s="165" t="n">
        <v>0.418477386125865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23</v>
      </c>
      <c r="D57" s="376" t="n">
        <v>62130</v>
      </c>
      <c r="E57" s="377" t="n">
        <v>62130</v>
      </c>
      <c r="F57" s="377" t="n">
        <v>62130</v>
      </c>
      <c r="G57" s="377" t="n">
        <v>62130</v>
      </c>
      <c r="H57" s="377" t="n">
        <v>62130</v>
      </c>
      <c r="I57" s="377" t="n">
        <v>62130</v>
      </c>
      <c r="J57" s="377" t="n">
        <v>62130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26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1807.1</v>
      </c>
      <c r="E15" s="61" t="n">
        <v>1125</v>
      </c>
      <c r="F15" s="61" t="n">
        <v>616</v>
      </c>
      <c r="G15" s="61" t="n">
        <v>59</v>
      </c>
      <c r="H15" s="61" t="n">
        <v>6</v>
      </c>
      <c r="I15" s="360" t="n">
        <v>1.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31.0552819434453</v>
      </c>
      <c r="E16" s="314" t="n">
        <v>35.4933333333333</v>
      </c>
      <c r="F16" s="314" t="n">
        <v>23.6525974025974</v>
      </c>
      <c r="G16" s="315" t="n">
        <v>24.9152542372881</v>
      </c>
      <c r="H16" s="315" t="n">
        <v>21.6666666666667</v>
      </c>
      <c r="I16" s="315" t="n">
        <v>18.1818181818182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5612</v>
      </c>
      <c r="E17" s="328" t="n">
        <v>3993</v>
      </c>
      <c r="F17" s="328" t="n">
        <v>1457</v>
      </c>
      <c r="G17" s="329" t="n">
        <v>147</v>
      </c>
      <c r="H17" s="329" t="n">
        <v>13</v>
      </c>
      <c r="I17" s="361" t="n">
        <v>2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367" t="n">
        <v>5794</v>
      </c>
      <c r="E23" s="261" t="n">
        <v>3993</v>
      </c>
      <c r="F23" s="261" t="n">
        <v>1457</v>
      </c>
      <c r="G23" s="261" t="n">
        <v>147</v>
      </c>
      <c r="H23" s="261" t="n">
        <v>13</v>
      </c>
      <c r="I23" s="261" t="n">
        <v>184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78" t="n">
        <v>821</v>
      </c>
      <c r="E24" s="338" t="n">
        <v>43</v>
      </c>
      <c r="F24" s="338" t="n">
        <v>78</v>
      </c>
      <c r="G24" s="338" t="n">
        <v>572</v>
      </c>
      <c r="H24" s="338" t="n">
        <v>28</v>
      </c>
      <c r="I24" s="337" t="n">
        <v>100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27</v>
      </c>
      <c r="D25" s="379" t="n">
        <v>79</v>
      </c>
      <c r="E25" s="278" t="n">
        <v>8</v>
      </c>
      <c r="F25" s="278" t="n">
        <v>8</v>
      </c>
      <c r="G25" s="278" t="n">
        <v>18</v>
      </c>
      <c r="H25" s="278" t="n">
        <v>10</v>
      </c>
      <c r="I25" s="364" t="n">
        <v>35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78" t="n">
        <v>271</v>
      </c>
      <c r="E26" s="365" t="n">
        <v>42</v>
      </c>
      <c r="F26" s="365" t="n">
        <v>179</v>
      </c>
      <c r="G26" s="365" t="n">
        <v>47</v>
      </c>
      <c r="H26" s="365" t="n">
        <v>1</v>
      </c>
      <c r="I26" s="337" t="n">
        <v>2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80" t="n">
        <v>199</v>
      </c>
      <c r="E27" s="347" t="n">
        <v>42</v>
      </c>
      <c r="F27" s="348" t="n">
        <v>147</v>
      </c>
      <c r="G27" s="348" t="n">
        <v>8</v>
      </c>
      <c r="H27" s="348" t="n">
        <v>0</v>
      </c>
      <c r="I27" s="352" t="n">
        <v>2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379" t="n">
        <v>72</v>
      </c>
      <c r="E28" s="366" t="n">
        <v>0</v>
      </c>
      <c r="F28" s="366" t="n">
        <v>32</v>
      </c>
      <c r="G28" s="366" t="n">
        <v>39</v>
      </c>
      <c r="H28" s="366" t="n">
        <v>1</v>
      </c>
      <c r="I28" s="364" t="n">
        <v>0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367" t="n">
        <v>6886</v>
      </c>
      <c r="E29" s="261" t="n">
        <v>4078</v>
      </c>
      <c r="F29" s="261" t="n">
        <v>1714</v>
      </c>
      <c r="G29" s="261" t="n">
        <v>766</v>
      </c>
      <c r="H29" s="261" t="n">
        <v>42</v>
      </c>
      <c r="I29" s="261" t="n">
        <v>286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78" t="n">
        <v>2083</v>
      </c>
      <c r="E30" s="338" t="n">
        <v>1507</v>
      </c>
      <c r="F30" s="338" t="n">
        <v>526</v>
      </c>
      <c r="G30" s="338" t="n">
        <v>21</v>
      </c>
      <c r="H30" s="338" t="n">
        <v>15</v>
      </c>
      <c r="I30" s="337" t="n">
        <v>14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27</v>
      </c>
      <c r="D31" s="379" t="n">
        <v>247</v>
      </c>
      <c r="E31" s="278" t="n">
        <v>153</v>
      </c>
      <c r="F31" s="278" t="n">
        <v>83</v>
      </c>
      <c r="G31" s="278" t="n">
        <v>4</v>
      </c>
      <c r="H31" s="278" t="n">
        <v>2</v>
      </c>
      <c r="I31" s="364" t="n">
        <v>5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78" t="n">
        <v>448</v>
      </c>
      <c r="E32" s="338" t="n">
        <v>243</v>
      </c>
      <c r="F32" s="338" t="n">
        <v>117</v>
      </c>
      <c r="G32" s="338" t="n">
        <v>80</v>
      </c>
      <c r="H32" s="338" t="n">
        <v>1</v>
      </c>
      <c r="I32" s="337" t="n">
        <v>7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80" t="n">
        <v>370</v>
      </c>
      <c r="E33" s="340" t="n">
        <v>240</v>
      </c>
      <c r="F33" s="340" t="n">
        <v>109</v>
      </c>
      <c r="G33" s="340" t="n">
        <v>16</v>
      </c>
      <c r="H33" s="340" t="n">
        <v>0</v>
      </c>
      <c r="I33" s="352" t="n">
        <v>5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379" t="n">
        <v>78</v>
      </c>
      <c r="E34" s="278" t="n">
        <v>3</v>
      </c>
      <c r="F34" s="278" t="n">
        <v>8</v>
      </c>
      <c r="G34" s="278" t="n">
        <v>64</v>
      </c>
      <c r="H34" s="278" t="n">
        <v>1</v>
      </c>
      <c r="I34" s="364" t="n">
        <v>2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367" t="n">
        <v>4355</v>
      </c>
      <c r="E35" s="261" t="n">
        <v>2328</v>
      </c>
      <c r="F35" s="261" t="n">
        <v>1071</v>
      </c>
      <c r="G35" s="261" t="n">
        <v>665</v>
      </c>
      <c r="H35" s="261" t="n">
        <v>26</v>
      </c>
      <c r="I35" s="261" t="n">
        <v>265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12</v>
      </c>
      <c r="E36" s="346" t="n">
        <v>4</v>
      </c>
      <c r="F36" s="346" t="n">
        <v>3</v>
      </c>
      <c r="G36" s="346" t="n">
        <v>5</v>
      </c>
      <c r="H36" s="346" t="n">
        <v>0</v>
      </c>
      <c r="I36" s="337" t="n">
        <v>0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8</v>
      </c>
      <c r="E37" s="348" t="n">
        <v>4</v>
      </c>
      <c r="F37" s="348" t="n">
        <v>3</v>
      </c>
      <c r="G37" s="348" t="n">
        <v>1</v>
      </c>
      <c r="H37" s="348" t="n">
        <v>0</v>
      </c>
      <c r="I37" s="352" t="n">
        <v>0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4</v>
      </c>
      <c r="E38" s="348" t="n">
        <v>0</v>
      </c>
      <c r="F38" s="348" t="n">
        <v>0</v>
      </c>
      <c r="G38" s="348" t="n">
        <v>4</v>
      </c>
      <c r="H38" s="348" t="n">
        <v>0</v>
      </c>
      <c r="I38" s="352" t="n">
        <v>0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78</v>
      </c>
      <c r="E39" s="350" t="n">
        <v>51</v>
      </c>
      <c r="F39" s="350" t="n">
        <v>19</v>
      </c>
      <c r="G39" s="351" t="n">
        <v>8</v>
      </c>
      <c r="H39" s="351" t="n">
        <v>0</v>
      </c>
      <c r="I39" s="352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638</v>
      </c>
      <c r="E40" s="353" t="n">
        <v>291</v>
      </c>
      <c r="F40" s="353" t="n">
        <v>91</v>
      </c>
      <c r="G40" s="353" t="n">
        <v>230</v>
      </c>
      <c r="H40" s="353" t="n">
        <v>26</v>
      </c>
      <c r="I40" s="352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433</v>
      </c>
      <c r="E41" s="348" t="n">
        <v>289</v>
      </c>
      <c r="F41" s="348" t="n">
        <v>91</v>
      </c>
      <c r="G41" s="348" t="n">
        <v>53</v>
      </c>
      <c r="H41" s="348" t="n">
        <v>0</v>
      </c>
      <c r="I41" s="352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205</v>
      </c>
      <c r="E42" s="348" t="n">
        <v>2</v>
      </c>
      <c r="F42" s="348" t="n">
        <v>0</v>
      </c>
      <c r="G42" s="348" t="n">
        <v>177</v>
      </c>
      <c r="H42" s="348" t="n">
        <v>26</v>
      </c>
      <c r="I42" s="352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3548</v>
      </c>
      <c r="E43" s="353" t="n">
        <v>1982</v>
      </c>
      <c r="F43" s="353" t="n">
        <v>958</v>
      </c>
      <c r="G43" s="353" t="n">
        <v>422</v>
      </c>
      <c r="H43" s="353" t="n">
        <v>0</v>
      </c>
      <c r="I43" s="352" t="n">
        <v>186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3070</v>
      </c>
      <c r="E44" s="348" t="n">
        <v>1944</v>
      </c>
      <c r="F44" s="348" t="n">
        <v>920</v>
      </c>
      <c r="G44" s="348" t="n">
        <v>56</v>
      </c>
      <c r="H44" s="348" t="n">
        <v>0</v>
      </c>
      <c r="I44" s="352" t="n">
        <v>150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47" t="n">
        <v>478</v>
      </c>
      <c r="E45" s="348" t="n">
        <v>38</v>
      </c>
      <c r="F45" s="348" t="n">
        <v>38</v>
      </c>
      <c r="G45" s="348" t="n">
        <v>366</v>
      </c>
      <c r="H45" s="348" t="n">
        <v>0</v>
      </c>
      <c r="I45" s="352" t="n">
        <v>36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28</v>
      </c>
      <c r="D46" s="347" t="n">
        <v>30</v>
      </c>
      <c r="E46" s="348" t="n">
        <v>7</v>
      </c>
      <c r="F46" s="348" t="n">
        <v>4</v>
      </c>
      <c r="G46" s="348" t="n">
        <v>12</v>
      </c>
      <c r="H46" s="348" t="n">
        <v>0</v>
      </c>
      <c r="I46" s="352" t="n">
        <v>7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354" t="s">
        <v>110</v>
      </c>
      <c r="E47" s="355" t="s">
        <v>110</v>
      </c>
      <c r="F47" s="355" t="s">
        <v>110</v>
      </c>
      <c r="G47" s="355" t="n">
        <v>0</v>
      </c>
      <c r="H47" s="355" t="s">
        <v>110</v>
      </c>
      <c r="I47" s="352" t="n">
        <v>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52" t="n">
        <v>79</v>
      </c>
      <c r="E48" s="353" t="n">
        <v>0</v>
      </c>
      <c r="F48" s="353" t="n">
        <v>0</v>
      </c>
      <c r="G48" s="353" t="n">
        <v>0</v>
      </c>
      <c r="H48" s="353" t="n">
        <v>0</v>
      </c>
      <c r="I48" s="352" t="n">
        <v>79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356" t="n">
        <v>6</v>
      </c>
      <c r="E49" s="357" t="n">
        <v>0</v>
      </c>
      <c r="F49" s="357" t="n">
        <v>0</v>
      </c>
      <c r="G49" s="357" t="n">
        <v>0</v>
      </c>
      <c r="H49" s="357" t="n">
        <v>0</v>
      </c>
      <c r="I49" s="352" t="n">
        <v>6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277" t="n">
        <v>73</v>
      </c>
      <c r="E50" s="278" t="n">
        <v>0</v>
      </c>
      <c r="F50" s="278" t="n">
        <v>0</v>
      </c>
      <c r="G50" s="278" t="n">
        <v>0</v>
      </c>
      <c r="H50" s="278" t="n">
        <v>0</v>
      </c>
      <c r="I50" s="364" t="n">
        <v>73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226"/>
      <c r="F51" s="226"/>
      <c r="G51" s="226"/>
      <c r="H51" s="226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264" t="n">
        <v>177</v>
      </c>
      <c r="E54" s="265" t="n">
        <v>201</v>
      </c>
      <c r="F54" s="265" t="n">
        <v>-62</v>
      </c>
      <c r="G54" s="265" t="n">
        <v>33</v>
      </c>
      <c r="H54" s="265" t="n">
        <v>0</v>
      </c>
      <c r="I54" s="369" t="n">
        <v>5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33042479908152</v>
      </c>
      <c r="E55" s="295" t="n">
        <v>1.71520618556701</v>
      </c>
      <c r="F55" s="295" t="n">
        <v>1.36041083099907</v>
      </c>
      <c r="G55" s="295" t="n">
        <v>0.221052631578947</v>
      </c>
      <c r="H55" s="295" t="n">
        <v>0.5</v>
      </c>
      <c r="I55" s="295" t="n">
        <v>0.694339622641509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164" t="n">
        <v>1.26361586077832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1.26361586077832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29</v>
      </c>
      <c r="D58" s="370" t="n">
        <v>62519</v>
      </c>
      <c r="E58" s="371" t="n">
        <v>62519</v>
      </c>
      <c r="F58" s="371" t="n">
        <v>62519</v>
      </c>
      <c r="G58" s="371" t="n">
        <v>62519</v>
      </c>
      <c r="H58" s="371" t="n">
        <v>62519</v>
      </c>
      <c r="I58" s="371" t="n">
        <v>62519</v>
      </c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26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1.1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1.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8.1818181818182</v>
      </c>
      <c r="E16" s="313"/>
      <c r="F16" s="314"/>
      <c r="G16" s="314"/>
      <c r="H16" s="314"/>
      <c r="I16" s="315"/>
      <c r="J16" s="315" t="n">
        <v>18.1818181818182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2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2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84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84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100</v>
      </c>
      <c r="E23" s="265" t="n">
        <v>0</v>
      </c>
      <c r="F23" s="265" t="n">
        <v>56</v>
      </c>
      <c r="G23" s="265" t="n">
        <v>0</v>
      </c>
      <c r="H23" s="265" t="n">
        <v>0</v>
      </c>
      <c r="I23" s="265" t="n">
        <v>2</v>
      </c>
      <c r="J23" s="265" t="n">
        <v>42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267" t="n">
        <v>35</v>
      </c>
      <c r="E24" s="268" t="n">
        <v>0</v>
      </c>
      <c r="F24" s="268" t="n">
        <v>25</v>
      </c>
      <c r="G24" s="268" t="n">
        <v>0</v>
      </c>
      <c r="H24" s="268" t="n">
        <v>0</v>
      </c>
      <c r="I24" s="268" t="n">
        <v>1</v>
      </c>
      <c r="J24" s="268" t="n">
        <v>9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2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2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2</v>
      </c>
      <c r="E26" s="283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2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286</v>
      </c>
      <c r="E28" s="262" t="n">
        <v>0</v>
      </c>
      <c r="F28" s="262" t="n">
        <v>56</v>
      </c>
      <c r="G28" s="262" t="n">
        <v>0</v>
      </c>
      <c r="H28" s="262" t="n">
        <v>0</v>
      </c>
      <c r="I28" s="262" t="n">
        <v>2</v>
      </c>
      <c r="J28" s="262" t="n">
        <v>228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4</v>
      </c>
      <c r="E29" s="265" t="n">
        <v>0</v>
      </c>
      <c r="F29" s="265" t="n">
        <v>3</v>
      </c>
      <c r="G29" s="265" t="n">
        <v>0</v>
      </c>
      <c r="H29" s="265" t="n">
        <v>0</v>
      </c>
      <c r="I29" s="265" t="n">
        <v>0</v>
      </c>
      <c r="J29" s="265" t="n">
        <v>11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322" t="n">
        <v>5</v>
      </c>
      <c r="E30" s="268" t="n">
        <v>0</v>
      </c>
      <c r="F30" s="268" t="n">
        <v>2</v>
      </c>
      <c r="G30" s="268" t="n">
        <v>0</v>
      </c>
      <c r="H30" s="268" t="n">
        <v>0</v>
      </c>
      <c r="I30" s="268" t="n">
        <v>0</v>
      </c>
      <c r="J30" s="268" t="n">
        <v>3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7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7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5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5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2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2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65</v>
      </c>
      <c r="E34" s="262" t="n">
        <v>0</v>
      </c>
      <c r="F34" s="262" t="n">
        <v>53</v>
      </c>
      <c r="G34" s="262" t="n">
        <v>0</v>
      </c>
      <c r="H34" s="262" t="n">
        <v>0</v>
      </c>
      <c r="I34" s="262" t="n">
        <v>2</v>
      </c>
      <c r="J34" s="262" t="n">
        <v>210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0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0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186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2</v>
      </c>
      <c r="J42" s="280" t="n">
        <v>184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5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50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36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2</v>
      </c>
      <c r="J44" s="284" t="n">
        <v>34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283" t="n">
        <v>7</v>
      </c>
      <c r="E45" s="284"/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7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79</v>
      </c>
      <c r="E47" s="280" t="n">
        <v>0</v>
      </c>
      <c r="F47" s="280" t="n">
        <v>53</v>
      </c>
      <c r="G47" s="280" t="n">
        <v>0</v>
      </c>
      <c r="H47" s="280" t="n">
        <v>0</v>
      </c>
      <c r="I47" s="280" t="n">
        <v>0</v>
      </c>
      <c r="J47" s="280" t="n">
        <v>26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6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6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73</v>
      </c>
      <c r="E49" s="268" t="n">
        <v>0</v>
      </c>
      <c r="F49" s="268" t="n">
        <v>53</v>
      </c>
      <c r="G49" s="268" t="n">
        <v>0</v>
      </c>
      <c r="H49" s="268" t="n">
        <v>0</v>
      </c>
      <c r="I49" s="268" t="n">
        <v>0</v>
      </c>
      <c r="J49" s="268" t="n">
        <v>20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5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5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694339622641509</v>
      </c>
      <c r="E54" s="295"/>
      <c r="F54" s="295" t="n">
        <v>0</v>
      </c>
      <c r="G54" s="295"/>
      <c r="H54" s="295"/>
      <c r="I54" s="323"/>
      <c r="J54" s="295" t="n">
        <v>0.87619047619047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0.847742286344951</v>
      </c>
      <c r="E55" s="165" t="n">
        <v>0</v>
      </c>
      <c r="F55" s="165" t="n">
        <v>0.847742286344951</v>
      </c>
      <c r="G55" s="165" t="n">
        <v>0</v>
      </c>
      <c r="H55" s="165" t="n">
        <v>0</v>
      </c>
      <c r="I55" s="165" t="n">
        <v>0</v>
      </c>
      <c r="J55" s="165" t="n">
        <v>0.415873574433372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29</v>
      </c>
      <c r="D57" s="376" t="n">
        <v>62519</v>
      </c>
      <c r="E57" s="377" t="n">
        <v>62519</v>
      </c>
      <c r="F57" s="377" t="n">
        <v>62519</v>
      </c>
      <c r="G57" s="377" t="n">
        <v>62519</v>
      </c>
      <c r="H57" s="377" t="n">
        <v>62519</v>
      </c>
      <c r="I57" s="377" t="n">
        <v>62519</v>
      </c>
      <c r="J57" s="377" t="n">
        <v>62519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84" width="2.13"/>
    <col collapsed="false" customWidth="true" hidden="false" outlineLevel="0" max="2" min="2" style="385" width="4.85"/>
    <col collapsed="false" customWidth="true" hidden="false" outlineLevel="0" max="3" min="3" style="384" width="36.42"/>
    <col collapsed="false" customWidth="true" hidden="false" outlineLevel="0" max="4" min="4" style="384" width="9.85"/>
    <col collapsed="false" customWidth="true" hidden="false" outlineLevel="0" max="5" min="5" style="384" width="12.85"/>
    <col collapsed="false" customWidth="true" hidden="false" outlineLevel="0" max="6" min="6" style="384" width="14.28"/>
    <col collapsed="false" customWidth="true" hidden="false" outlineLevel="0" max="7" min="7" style="384" width="8.28"/>
    <col collapsed="false" customWidth="true" hidden="false" outlineLevel="0" max="8" min="8" style="384" width="7.42"/>
    <col collapsed="false" customWidth="true" hidden="false" outlineLevel="0" max="9" min="9" style="384" width="11.85"/>
    <col collapsed="false" customWidth="true" hidden="false" outlineLevel="0" max="10" min="10" style="218" width="10.71"/>
    <col collapsed="false" customWidth="true" hidden="false" outlineLevel="0" max="11" min="11" style="218" width="8.56"/>
    <col collapsed="false" customWidth="false" hidden="false" outlineLevel="0" max="70" min="12" style="218" width="8.85"/>
    <col collapsed="false" customWidth="false" hidden="false" outlineLevel="0" max="257" min="71" style="384" width="8.85"/>
  </cols>
  <sheetData>
    <row r="2" customFormat="false" ht="15.75" hidden="false" customHeight="true" outlineLevel="0" collapsed="false">
      <c r="B2" s="386"/>
      <c r="F2" s="218"/>
      <c r="G2" s="218"/>
      <c r="H2" s="218"/>
      <c r="I2" s="218"/>
    </row>
    <row r="3" s="217" customFormat="true" ht="18.75" hidden="false" customHeight="true" outlineLevel="0" collapsed="false">
      <c r="A3" s="387"/>
      <c r="B3" s="19" t="s">
        <v>30</v>
      </c>
      <c r="C3" s="19"/>
      <c r="D3" s="19"/>
      <c r="E3" s="19"/>
      <c r="F3" s="19"/>
      <c r="G3" s="19"/>
      <c r="H3" s="19"/>
      <c r="I3" s="19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</row>
    <row r="4" s="217" customFormat="true" ht="15.75" hidden="false" customHeight="true" outlineLevel="0" collapsed="false">
      <c r="B4" s="21"/>
      <c r="C4" s="22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</row>
    <row r="5" s="217" customFormat="true" ht="12.75" hidden="false" customHeight="true" outlineLevel="0" collapsed="false">
      <c r="A5" s="222"/>
      <c r="B5" s="220"/>
      <c r="C5" s="220"/>
      <c r="D5" s="221"/>
      <c r="E5" s="221"/>
      <c r="F5" s="222"/>
      <c r="G5" s="220"/>
      <c r="H5" s="220"/>
      <c r="I5" s="220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</row>
    <row r="6" s="217" customFormat="true" ht="15" hidden="false" customHeight="true" outlineLevel="0" collapsed="false">
      <c r="A6" s="195"/>
      <c r="B6" s="136" t="s">
        <v>31</v>
      </c>
      <c r="C6" s="223"/>
      <c r="D6" s="30" t="s">
        <v>32</v>
      </c>
      <c r="E6" s="195"/>
      <c r="F6" s="223"/>
      <c r="G6" s="223"/>
      <c r="H6" s="33" t="s">
        <v>130</v>
      </c>
      <c r="I6" s="374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</row>
    <row r="7" customFormat="false" ht="16.5" hidden="false" customHeight="true" outlineLevel="0" collapsed="false">
      <c r="A7" s="223"/>
      <c r="B7" s="136"/>
      <c r="C7" s="225"/>
      <c r="D7" s="195"/>
      <c r="E7" s="195"/>
      <c r="F7" s="195"/>
      <c r="G7" s="223"/>
      <c r="H7" s="223"/>
      <c r="I7" s="223"/>
    </row>
    <row r="8" s="299" customFormat="true" ht="15" hidden="false" customHeight="true" outlineLevel="0" collapsed="false">
      <c r="A8" s="225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</row>
    <row r="9" s="299" customFormat="true" ht="15" hidden="false" customHeight="true" outlineLevel="0" collapsed="false">
      <c r="A9" s="225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</row>
    <row r="10" s="299" customFormat="true" ht="15" hidden="false" customHeight="true" outlineLevel="0" collapsed="false">
      <c r="A10" s="225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</row>
    <row r="11" s="299" customFormat="true" ht="15.75" hidden="false" customHeight="true" outlineLevel="0" collapsed="false">
      <c r="A11" s="225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</row>
    <row r="12" s="299" customFormat="true" ht="15" hidden="false" customHeight="true" outlineLevel="0" collapsed="false">
      <c r="A12" s="225"/>
      <c r="B12" s="56"/>
      <c r="C12" s="56"/>
      <c r="D12" s="56"/>
      <c r="E12" s="56"/>
      <c r="F12" s="56"/>
      <c r="G12" s="56"/>
      <c r="H12" s="56"/>
      <c r="I12" s="56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</row>
    <row r="13" s="299" customFormat="true" ht="15" hidden="false" customHeight="true" outlineLevel="0" collapsed="false">
      <c r="A13" s="195" t="s">
        <v>50</v>
      </c>
      <c r="B13" s="55"/>
      <c r="C13" s="225"/>
      <c r="D13" s="56"/>
      <c r="E13" s="56"/>
      <c r="F13" s="56"/>
      <c r="G13" s="218"/>
      <c r="H13" s="218"/>
      <c r="I13" s="56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</row>
    <row r="14" s="388" customFormat="true" ht="15.75" hidden="false" customHeight="true" outlineLevel="0" collapsed="false">
      <c r="A14" s="223"/>
      <c r="B14" s="55"/>
      <c r="C14" s="225"/>
      <c r="D14" s="56"/>
      <c r="E14" s="56"/>
      <c r="F14" s="56"/>
      <c r="G14" s="56"/>
      <c r="H14" s="56"/>
      <c r="I14" s="56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</row>
    <row r="15" s="390" customFormat="true" ht="14.25" hidden="false" customHeight="true" outlineLevel="0" collapsed="false">
      <c r="A15" s="256"/>
      <c r="B15" s="245"/>
      <c r="C15" s="246" t="s">
        <v>51</v>
      </c>
      <c r="D15" s="246" t="n">
        <v>1948</v>
      </c>
      <c r="E15" s="246" t="n">
        <v>1232</v>
      </c>
      <c r="F15" s="246" t="n">
        <v>646</v>
      </c>
      <c r="G15" s="246" t="n">
        <v>57</v>
      </c>
      <c r="H15" s="246" t="n">
        <v>12</v>
      </c>
      <c r="I15" s="389" t="n">
        <v>1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</row>
    <row r="16" s="217" customFormat="true" ht="14.25" hidden="false" customHeight="true" outlineLevel="0" collapsed="false">
      <c r="A16" s="195"/>
      <c r="B16" s="233"/>
      <c r="C16" s="249" t="s">
        <v>52</v>
      </c>
      <c r="D16" s="250" t="n">
        <v>31.894250513347</v>
      </c>
      <c r="E16" s="250" t="n">
        <v>36.7938311688312</v>
      </c>
      <c r="F16" s="250" t="n">
        <v>23.374613003096</v>
      </c>
      <c r="G16" s="251" t="n">
        <v>25.0877192982456</v>
      </c>
      <c r="H16" s="251" t="n">
        <v>20.8333333333333</v>
      </c>
      <c r="I16" s="251" t="n">
        <v>20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</row>
    <row r="17" s="217" customFormat="true" ht="15" hidden="false" customHeight="true" outlineLevel="0" collapsed="false">
      <c r="A17" s="195"/>
      <c r="B17" s="237"/>
      <c r="C17" s="252" t="s">
        <v>53</v>
      </c>
      <c r="D17" s="253" t="n">
        <v>6213</v>
      </c>
      <c r="E17" s="253" t="n">
        <v>4533</v>
      </c>
      <c r="F17" s="253" t="n">
        <v>1510</v>
      </c>
      <c r="G17" s="254" t="n">
        <v>143</v>
      </c>
      <c r="H17" s="254" t="n">
        <v>25</v>
      </c>
      <c r="I17" s="391" t="n">
        <v>2</v>
      </c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</row>
    <row r="18" s="217" customFormat="true" ht="14.25" hidden="false" customHeight="true" outlineLevel="0" collapsed="false">
      <c r="A18" s="195"/>
      <c r="B18" s="56"/>
      <c r="C18" s="195"/>
      <c r="D18" s="333"/>
      <c r="E18" s="333"/>
      <c r="F18" s="333"/>
      <c r="G18" s="334"/>
      <c r="H18" s="334"/>
      <c r="I18" s="334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</row>
    <row r="19" s="392" customFormat="true" ht="14.25" hidden="false" customHeight="true" outlineLevel="0" collapsed="false">
      <c r="A19" s="257" t="s">
        <v>54</v>
      </c>
      <c r="B19" s="257"/>
      <c r="C19" s="257"/>
      <c r="D19" s="335"/>
      <c r="E19" s="335"/>
      <c r="F19" s="335"/>
      <c r="G19" s="335"/>
      <c r="H19" s="335"/>
      <c r="I19" s="335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</row>
    <row r="20" s="392" customFormat="true" ht="14.25" hidden="false" customHeight="true" outlineLevel="0" collapsed="false">
      <c r="A20" s="257"/>
      <c r="B20" s="257"/>
      <c r="C20" s="257"/>
      <c r="D20" s="335"/>
      <c r="E20" s="335"/>
      <c r="F20" s="335"/>
      <c r="G20" s="335"/>
      <c r="H20" s="335"/>
      <c r="I20" s="326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</row>
    <row r="21" s="392" customFormat="true" ht="14.25" hidden="false" customHeight="true" outlineLevel="0" collapsed="false">
      <c r="A21" s="257"/>
      <c r="B21" s="257"/>
      <c r="C21" s="257"/>
      <c r="D21" s="335"/>
      <c r="E21" s="335"/>
      <c r="F21" s="335"/>
      <c r="G21" s="335"/>
      <c r="H21" s="335"/>
      <c r="I21" s="335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</row>
    <row r="22" s="392" customFormat="true" ht="15" hidden="false" customHeight="true" outlineLevel="0" collapsed="false">
      <c r="A22" s="257"/>
      <c r="B22" s="257"/>
      <c r="C22" s="257"/>
      <c r="D22" s="335"/>
      <c r="E22" s="335"/>
      <c r="F22" s="335"/>
      <c r="G22" s="335"/>
      <c r="H22" s="335"/>
      <c r="I22" s="326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</row>
    <row r="23" s="217" customFormat="true" ht="15" hidden="false" customHeight="true" outlineLevel="0" collapsed="false">
      <c r="A23" s="195"/>
      <c r="B23" s="393" t="n">
        <v>12</v>
      </c>
      <c r="C23" s="81" t="s">
        <v>55</v>
      </c>
      <c r="D23" s="367" t="n">
        <v>6410</v>
      </c>
      <c r="E23" s="394" t="n">
        <v>4533</v>
      </c>
      <c r="F23" s="394" t="n">
        <v>1510</v>
      </c>
      <c r="G23" s="394" t="n">
        <v>143</v>
      </c>
      <c r="H23" s="394" t="n">
        <v>25</v>
      </c>
      <c r="I23" s="394" t="n">
        <v>199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</row>
    <row r="24" s="217" customFormat="true" ht="14.25" hidden="false" customHeight="true" outlineLevel="0" collapsed="false">
      <c r="A24" s="195"/>
      <c r="B24" s="395" t="n">
        <v>20</v>
      </c>
      <c r="C24" s="85" t="s">
        <v>56</v>
      </c>
      <c r="D24" s="378" t="n">
        <v>579</v>
      </c>
      <c r="E24" s="396" t="n">
        <v>41</v>
      </c>
      <c r="F24" s="396" t="n">
        <v>45</v>
      </c>
      <c r="G24" s="396" t="n">
        <v>359</v>
      </c>
      <c r="H24" s="396" t="n">
        <v>30</v>
      </c>
      <c r="I24" s="378" t="n">
        <v>104</v>
      </c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</row>
    <row r="25" s="299" customFormat="true" ht="15.75" hidden="false" customHeight="true" outlineLevel="0" collapsed="false">
      <c r="A25" s="225"/>
      <c r="B25" s="397" t="n">
        <v>25</v>
      </c>
      <c r="C25" s="89" t="s">
        <v>127</v>
      </c>
      <c r="D25" s="379" t="n">
        <v>154</v>
      </c>
      <c r="E25" s="398" t="n">
        <v>41</v>
      </c>
      <c r="F25" s="398" t="n">
        <v>13</v>
      </c>
      <c r="G25" s="398" t="n">
        <v>45</v>
      </c>
      <c r="H25" s="398" t="n">
        <v>25</v>
      </c>
      <c r="I25" s="399" t="n">
        <v>30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</row>
    <row r="26" s="299" customFormat="true" ht="15" hidden="false" customHeight="true" outlineLevel="0" collapsed="false">
      <c r="A26" s="225"/>
      <c r="B26" s="400" t="n">
        <v>100</v>
      </c>
      <c r="C26" s="101" t="s">
        <v>58</v>
      </c>
      <c r="D26" s="378" t="n">
        <v>448</v>
      </c>
      <c r="E26" s="401" t="n">
        <v>243</v>
      </c>
      <c r="F26" s="401" t="n">
        <v>117</v>
      </c>
      <c r="G26" s="401" t="n">
        <v>80</v>
      </c>
      <c r="H26" s="401" t="n">
        <v>1</v>
      </c>
      <c r="I26" s="378" t="n">
        <v>7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</row>
    <row r="27" s="299" customFormat="true" ht="15" hidden="false" customHeight="true" outlineLevel="0" collapsed="false">
      <c r="A27" s="225"/>
      <c r="B27" s="402" t="n">
        <v>102</v>
      </c>
      <c r="C27" s="271" t="s">
        <v>59</v>
      </c>
      <c r="D27" s="380" t="n">
        <v>370</v>
      </c>
      <c r="E27" s="382" t="n">
        <v>240</v>
      </c>
      <c r="F27" s="403" t="n">
        <v>109</v>
      </c>
      <c r="G27" s="403" t="n">
        <v>16</v>
      </c>
      <c r="H27" s="403" t="n">
        <v>0</v>
      </c>
      <c r="I27" s="383" t="n">
        <v>5</v>
      </c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</row>
    <row r="28" s="299" customFormat="true" ht="15.75" hidden="false" customHeight="true" outlineLevel="0" collapsed="false">
      <c r="A28" s="225"/>
      <c r="B28" s="404" t="n">
        <v>103</v>
      </c>
      <c r="C28" s="275" t="s">
        <v>104</v>
      </c>
      <c r="D28" s="379" t="n">
        <v>78</v>
      </c>
      <c r="E28" s="405" t="n">
        <v>3</v>
      </c>
      <c r="F28" s="405" t="n">
        <v>8</v>
      </c>
      <c r="G28" s="405" t="n">
        <v>64</v>
      </c>
      <c r="H28" s="405" t="n">
        <v>1</v>
      </c>
      <c r="I28" s="399" t="n">
        <v>2</v>
      </c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</row>
    <row r="29" s="299" customFormat="true" ht="15.75" hidden="false" customHeight="true" outlineLevel="0" collapsed="false">
      <c r="A29" s="225"/>
      <c r="B29" s="393" t="n">
        <v>991</v>
      </c>
      <c r="C29" s="100" t="s">
        <v>61</v>
      </c>
      <c r="D29" s="367" t="n">
        <v>7437</v>
      </c>
      <c r="E29" s="394" t="n">
        <v>4817</v>
      </c>
      <c r="F29" s="394" t="n">
        <v>1672</v>
      </c>
      <c r="G29" s="394" t="n">
        <v>582</v>
      </c>
      <c r="H29" s="394" t="n">
        <v>56</v>
      </c>
      <c r="I29" s="394" t="n">
        <v>310</v>
      </c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</row>
    <row r="30" s="299" customFormat="true" ht="15" hidden="false" customHeight="true" outlineLevel="0" collapsed="false">
      <c r="A30" s="225"/>
      <c r="B30" s="395" t="n">
        <v>30</v>
      </c>
      <c r="C30" s="101" t="s">
        <v>62</v>
      </c>
      <c r="D30" s="378" t="n">
        <v>2181</v>
      </c>
      <c r="E30" s="396" t="n">
        <v>1519</v>
      </c>
      <c r="F30" s="396" t="n">
        <v>587</v>
      </c>
      <c r="G30" s="396" t="n">
        <v>36</v>
      </c>
      <c r="H30" s="396" t="n">
        <v>22</v>
      </c>
      <c r="I30" s="378" t="n">
        <v>17</v>
      </c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</row>
    <row r="31" s="299" customFormat="true" ht="15.75" hidden="false" customHeight="true" outlineLevel="0" collapsed="false">
      <c r="A31" s="225"/>
      <c r="B31" s="397" t="n">
        <v>35</v>
      </c>
      <c r="C31" s="89" t="s">
        <v>127</v>
      </c>
      <c r="D31" s="379" t="n">
        <v>2062</v>
      </c>
      <c r="E31" s="398" t="n">
        <v>1422</v>
      </c>
      <c r="F31" s="398" t="n">
        <v>577</v>
      </c>
      <c r="G31" s="398" t="n">
        <v>28</v>
      </c>
      <c r="H31" s="398" t="n">
        <v>21</v>
      </c>
      <c r="I31" s="399" t="n">
        <v>14</v>
      </c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</row>
    <row r="32" s="299" customFormat="true" ht="15" hidden="false" customHeight="true" outlineLevel="0" collapsed="false">
      <c r="A32" s="225"/>
      <c r="B32" s="400" t="n">
        <v>40</v>
      </c>
      <c r="C32" s="101" t="s">
        <v>63</v>
      </c>
      <c r="D32" s="378" t="n">
        <v>683</v>
      </c>
      <c r="E32" s="396" t="n">
        <v>468</v>
      </c>
      <c r="F32" s="396" t="n">
        <v>170</v>
      </c>
      <c r="G32" s="396" t="n">
        <v>37</v>
      </c>
      <c r="H32" s="396" t="n">
        <v>1</v>
      </c>
      <c r="I32" s="378" t="n">
        <v>7</v>
      </c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</row>
    <row r="33" s="299" customFormat="true" ht="15" hidden="false" customHeight="true" outlineLevel="0" collapsed="false">
      <c r="A33" s="225"/>
      <c r="B33" s="402" t="n">
        <v>402</v>
      </c>
      <c r="C33" s="271" t="s">
        <v>59</v>
      </c>
      <c r="D33" s="380" t="n">
        <v>583</v>
      </c>
      <c r="E33" s="406" t="n">
        <v>466</v>
      </c>
      <c r="F33" s="406" t="n">
        <v>109</v>
      </c>
      <c r="G33" s="406" t="n">
        <v>0</v>
      </c>
      <c r="H33" s="406" t="n">
        <v>1</v>
      </c>
      <c r="I33" s="383" t="n">
        <v>7</v>
      </c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</row>
    <row r="34" s="299" customFormat="true" ht="15.75" hidden="false" customHeight="true" outlineLevel="0" collapsed="false">
      <c r="A34" s="225"/>
      <c r="B34" s="404" t="n">
        <v>403</v>
      </c>
      <c r="C34" s="275" t="s">
        <v>104</v>
      </c>
      <c r="D34" s="379" t="n">
        <v>100</v>
      </c>
      <c r="E34" s="398" t="n">
        <v>2</v>
      </c>
      <c r="F34" s="398" t="n">
        <v>61</v>
      </c>
      <c r="G34" s="398" t="n">
        <v>37</v>
      </c>
      <c r="H34" s="398" t="n">
        <v>0</v>
      </c>
      <c r="I34" s="399" t="n">
        <v>0</v>
      </c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</row>
    <row r="35" s="217" customFormat="true" ht="15" hidden="false" customHeight="true" outlineLevel="0" collapsed="false">
      <c r="A35" s="195"/>
      <c r="B35" s="407" t="n">
        <v>50</v>
      </c>
      <c r="C35" s="342" t="s">
        <v>64</v>
      </c>
      <c r="D35" s="367" t="n">
        <v>4573</v>
      </c>
      <c r="E35" s="394" t="n">
        <v>2830</v>
      </c>
      <c r="F35" s="394" t="n">
        <v>915</v>
      </c>
      <c r="G35" s="394" t="n">
        <v>509</v>
      </c>
      <c r="H35" s="394" t="n">
        <v>33</v>
      </c>
      <c r="I35" s="394" t="n">
        <v>286</v>
      </c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</row>
    <row r="36" s="217" customFormat="true" ht="14.25" hidden="false" customHeight="true" outlineLevel="0" collapsed="false">
      <c r="A36" s="195"/>
      <c r="B36" s="408" t="n">
        <v>51</v>
      </c>
      <c r="C36" s="344" t="s">
        <v>65</v>
      </c>
      <c r="D36" s="381" t="n">
        <v>14</v>
      </c>
      <c r="E36" s="409" t="n">
        <v>3</v>
      </c>
      <c r="F36" s="409" t="n">
        <v>4</v>
      </c>
      <c r="G36" s="409" t="n">
        <v>2</v>
      </c>
      <c r="H36" s="409" t="n">
        <v>1</v>
      </c>
      <c r="I36" s="378" t="n">
        <v>4</v>
      </c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</row>
    <row r="37" s="217" customFormat="true" ht="15" hidden="false" customHeight="true" outlineLevel="0" collapsed="false">
      <c r="A37" s="195"/>
      <c r="B37" s="397" t="n">
        <v>511</v>
      </c>
      <c r="C37" s="282" t="s">
        <v>59</v>
      </c>
      <c r="D37" s="382" t="n">
        <v>8</v>
      </c>
      <c r="E37" s="403" t="n">
        <v>2</v>
      </c>
      <c r="F37" s="403" t="n">
        <v>2</v>
      </c>
      <c r="G37" s="403" t="n">
        <v>2</v>
      </c>
      <c r="H37" s="403" t="n">
        <v>0</v>
      </c>
      <c r="I37" s="383" t="n">
        <v>2</v>
      </c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</row>
    <row r="38" s="217" customFormat="true" ht="15" hidden="false" customHeight="true" outlineLevel="0" collapsed="false">
      <c r="A38" s="195"/>
      <c r="B38" s="397" t="n">
        <v>513</v>
      </c>
      <c r="C38" s="281" t="s">
        <v>104</v>
      </c>
      <c r="D38" s="382" t="n">
        <v>6</v>
      </c>
      <c r="E38" s="403" t="n">
        <v>1</v>
      </c>
      <c r="F38" s="403" t="n">
        <v>2</v>
      </c>
      <c r="G38" s="403" t="n">
        <v>0</v>
      </c>
      <c r="H38" s="403" t="n">
        <v>1</v>
      </c>
      <c r="I38" s="383" t="n">
        <v>2</v>
      </c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</row>
    <row r="39" s="217" customFormat="true" ht="14.25" hidden="false" customHeight="true" outlineLevel="0" collapsed="false">
      <c r="A39" s="195"/>
      <c r="B39" s="395" t="n">
        <v>53</v>
      </c>
      <c r="C39" s="108" t="s">
        <v>66</v>
      </c>
      <c r="D39" s="383" t="n">
        <f aca="false">+SUM(E39:I39)</f>
        <v>75</v>
      </c>
      <c r="E39" s="351" t="n">
        <v>57</v>
      </c>
      <c r="F39" s="351" t="n">
        <v>11</v>
      </c>
      <c r="G39" s="351" t="n">
        <v>7</v>
      </c>
      <c r="H39" s="351" t="n">
        <v>0</v>
      </c>
      <c r="I39" s="383" t="n">
        <v>0</v>
      </c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</row>
    <row r="40" s="217" customFormat="true" ht="14.25" hidden="false" customHeight="true" outlineLevel="0" collapsed="false">
      <c r="A40" s="195"/>
      <c r="B40" s="395" t="n">
        <v>55</v>
      </c>
      <c r="C40" s="108" t="s">
        <v>67</v>
      </c>
      <c r="D40" s="383" t="n">
        <f aca="false">+SUM(E40:I40)</f>
        <v>620</v>
      </c>
      <c r="E40" s="351" t="n">
        <f aca="false">+E35-E36-E39-E43-E48</f>
        <v>388</v>
      </c>
      <c r="F40" s="351" t="n">
        <f aca="false">+F35-F36-F39-F43-F48</f>
        <v>0</v>
      </c>
      <c r="G40" s="351" t="n">
        <f aca="false">+G35-G36-G39-G43-G48</f>
        <v>205</v>
      </c>
      <c r="H40" s="351" t="n">
        <f aca="false">+H35-H36-H39-H43-H48</f>
        <v>27</v>
      </c>
      <c r="I40" s="351" t="n">
        <f aca="false">+I35-I36-I39-I43-I48</f>
        <v>0</v>
      </c>
      <c r="J40" s="410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</row>
    <row r="41" s="217" customFormat="true" ht="15" hidden="false" customHeight="true" outlineLevel="0" collapsed="false">
      <c r="A41" s="195"/>
      <c r="B41" s="395" t="n">
        <v>56</v>
      </c>
      <c r="C41" s="282" t="s">
        <v>59</v>
      </c>
      <c r="D41" s="382" t="n">
        <v>401.080804767372</v>
      </c>
      <c r="E41" s="403" t="n">
        <v>384.802197802198</v>
      </c>
      <c r="F41" s="403" t="n">
        <v>0</v>
      </c>
      <c r="G41" s="403" t="n">
        <v>14.2786069651741</v>
      </c>
      <c r="H41" s="403" t="n">
        <v>2</v>
      </c>
      <c r="I41" s="383" t="n">
        <v>0</v>
      </c>
      <c r="J41" s="410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</row>
    <row r="42" s="217" customFormat="true" ht="15" hidden="false" customHeight="true" outlineLevel="0" collapsed="false">
      <c r="A42" s="195"/>
      <c r="B42" s="397" t="n">
        <v>551</v>
      </c>
      <c r="C42" s="281" t="s">
        <v>104</v>
      </c>
      <c r="D42" s="382" t="n">
        <v>218.919195232628</v>
      </c>
      <c r="E42" s="403" t="n">
        <v>3.19780219780216</v>
      </c>
      <c r="F42" s="403" t="n">
        <v>0</v>
      </c>
      <c r="G42" s="403" t="n">
        <v>190.721393034826</v>
      </c>
      <c r="H42" s="403" t="n">
        <v>25</v>
      </c>
      <c r="I42" s="383" t="n">
        <v>0</v>
      </c>
      <c r="J42" s="410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</row>
    <row r="43" s="299" customFormat="true" ht="15" hidden="false" customHeight="true" outlineLevel="0" collapsed="false">
      <c r="A43" s="225"/>
      <c r="B43" s="395" t="n">
        <v>65</v>
      </c>
      <c r="C43" s="281" t="s">
        <v>68</v>
      </c>
      <c r="D43" s="383" t="n">
        <f aca="false">+SUM(E43:I43)</f>
        <v>3784</v>
      </c>
      <c r="E43" s="351" t="n">
        <v>2382</v>
      </c>
      <c r="F43" s="351" t="n">
        <v>900</v>
      </c>
      <c r="G43" s="351" t="n">
        <v>295</v>
      </c>
      <c r="H43" s="351" t="n">
        <v>5</v>
      </c>
      <c r="I43" s="383" t="n">
        <v>202</v>
      </c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</row>
    <row r="44" s="299" customFormat="true" ht="15" hidden="false" customHeight="true" outlineLevel="0" collapsed="false">
      <c r="A44" s="225"/>
      <c r="B44" s="397" t="n">
        <v>651</v>
      </c>
      <c r="C44" s="282" t="s">
        <v>59</v>
      </c>
      <c r="D44" s="382" t="n">
        <v>3484.4116</v>
      </c>
      <c r="E44" s="403" t="n">
        <v>2343.4116</v>
      </c>
      <c r="F44" s="403" t="n">
        <v>895</v>
      </c>
      <c r="G44" s="403" t="n">
        <v>96</v>
      </c>
      <c r="H44" s="403" t="n">
        <v>0</v>
      </c>
      <c r="I44" s="383" t="n">
        <v>150</v>
      </c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</row>
    <row r="45" s="299" customFormat="true" ht="15" hidden="false" customHeight="true" outlineLevel="0" collapsed="false">
      <c r="A45" s="225"/>
      <c r="B45" s="397" t="n">
        <v>652</v>
      </c>
      <c r="C45" s="281" t="s">
        <v>104</v>
      </c>
      <c r="D45" s="382" t="n">
        <v>299.5884</v>
      </c>
      <c r="E45" s="403" t="n">
        <v>38.5884000000001</v>
      </c>
      <c r="F45" s="403" t="n">
        <v>5</v>
      </c>
      <c r="G45" s="403" t="n">
        <v>199</v>
      </c>
      <c r="H45" s="403" t="n">
        <v>5</v>
      </c>
      <c r="I45" s="383" t="n">
        <v>52</v>
      </c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</row>
    <row r="46" s="299" customFormat="true" ht="15" hidden="false" customHeight="true" outlineLevel="0" collapsed="false">
      <c r="A46" s="225"/>
      <c r="B46" s="397" t="n">
        <v>655</v>
      </c>
      <c r="C46" s="282" t="s">
        <v>128</v>
      </c>
      <c r="D46" s="382" t="n">
        <v>82</v>
      </c>
      <c r="E46" s="403" t="n">
        <v>38</v>
      </c>
      <c r="F46" s="403" t="n">
        <v>0</v>
      </c>
      <c r="G46" s="403" t="n">
        <v>25</v>
      </c>
      <c r="H46" s="403" t="n">
        <v>0</v>
      </c>
      <c r="I46" s="383" t="n">
        <v>19</v>
      </c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</row>
    <row r="47" s="299" customFormat="true" ht="15" hidden="false" customHeight="true" outlineLevel="0" collapsed="false">
      <c r="A47" s="225"/>
      <c r="B47" s="397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n">
        <v>0</v>
      </c>
      <c r="H47" s="412" t="s">
        <v>110</v>
      </c>
      <c r="I47" s="383" t="n">
        <v>0</v>
      </c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</row>
    <row r="48" s="299" customFormat="true" ht="15" hidden="false" customHeight="true" outlineLevel="0" collapsed="false">
      <c r="A48" s="225"/>
      <c r="B48" s="395" t="n">
        <v>70</v>
      </c>
      <c r="C48" s="281" t="s">
        <v>71</v>
      </c>
      <c r="D48" s="383" t="n">
        <v>80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80</v>
      </c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</row>
    <row r="49" s="299" customFormat="true" ht="15" hidden="false" customHeight="true" outlineLevel="0" collapsed="false">
      <c r="A49" s="225"/>
      <c r="B49" s="413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3" t="n">
        <v>0</v>
      </c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</row>
    <row r="50" s="299" customFormat="true" ht="15.75" hidden="false" customHeight="true" outlineLevel="0" collapsed="false">
      <c r="A50" s="225"/>
      <c r="B50" s="404" t="n">
        <v>702</v>
      </c>
      <c r="C50" s="275" t="s">
        <v>104</v>
      </c>
      <c r="D50" s="379" t="n">
        <v>80</v>
      </c>
      <c r="E50" s="398" t="n">
        <v>0</v>
      </c>
      <c r="F50" s="398" t="n">
        <v>0</v>
      </c>
      <c r="G50" s="398" t="n">
        <v>0</v>
      </c>
      <c r="H50" s="398" t="n">
        <v>0</v>
      </c>
      <c r="I50" s="399" t="n">
        <v>80</v>
      </c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</row>
    <row r="51" s="299" customFormat="true" ht="15" hidden="false" customHeight="true" outlineLevel="0" collapsed="false">
      <c r="A51" s="225"/>
      <c r="B51" s="55"/>
      <c r="C51" s="116"/>
      <c r="D51" s="225"/>
      <c r="E51" s="416"/>
      <c r="F51" s="225"/>
      <c r="G51" s="225"/>
      <c r="H51" s="225"/>
      <c r="I51" s="225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</row>
    <row r="52" s="299" customFormat="true" ht="15" hidden="false" customHeight="true" outlineLevel="0" collapsed="false">
      <c r="A52" s="195" t="s">
        <v>72</v>
      </c>
      <c r="B52" s="56"/>
      <c r="C52" s="136"/>
      <c r="D52" s="416"/>
      <c r="E52" s="417"/>
      <c r="F52" s="416"/>
      <c r="G52" s="416"/>
      <c r="H52" s="225"/>
      <c r="I52" s="225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</row>
    <row r="53" s="299" customFormat="true" ht="15.75" hidden="false" customHeight="true" outlineLevel="0" collapsed="false">
      <c r="A53" s="225"/>
      <c r="B53" s="55"/>
      <c r="C53" s="116"/>
      <c r="D53" s="225"/>
      <c r="E53" s="225"/>
      <c r="F53" s="225"/>
      <c r="G53" s="225"/>
      <c r="H53" s="225"/>
      <c r="I53" s="225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</row>
    <row r="54" s="217" customFormat="true" ht="14.25" hidden="false" customHeight="true" outlineLevel="0" collapsed="false">
      <c r="A54" s="195"/>
      <c r="B54" s="400" t="n">
        <v>45</v>
      </c>
      <c r="C54" s="101" t="s">
        <v>73</v>
      </c>
      <c r="D54" s="85" t="n">
        <v>235</v>
      </c>
      <c r="E54" s="418" t="n">
        <v>225</v>
      </c>
      <c r="F54" s="418" t="n">
        <v>53</v>
      </c>
      <c r="G54" s="418" t="n">
        <v>-43</v>
      </c>
      <c r="H54" s="418" t="n">
        <v>0</v>
      </c>
      <c r="I54" s="419" t="n">
        <v>0</v>
      </c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</row>
    <row r="55" s="299" customFormat="true" ht="15" hidden="false" customHeight="true" outlineLevel="0" collapsed="false">
      <c r="A55" s="225"/>
      <c r="B55" s="395" t="n">
        <v>80</v>
      </c>
      <c r="C55" s="281" t="s">
        <v>74</v>
      </c>
      <c r="D55" s="420" t="n">
        <v>1.40170566367811</v>
      </c>
      <c r="E55" s="421" t="n">
        <v>1.6017667844523</v>
      </c>
      <c r="F55" s="421" t="n">
        <v>1.65027322404372</v>
      </c>
      <c r="G55" s="421" t="n">
        <v>0.280943025540275</v>
      </c>
      <c r="H55" s="421" t="n">
        <v>0.757575757575758</v>
      </c>
      <c r="I55" s="421" t="n">
        <v>0.695804195804196</v>
      </c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</row>
    <row r="56" s="299" customFormat="true" ht="15.75" hidden="false" customHeight="true" outlineLevel="0" collapsed="false">
      <c r="A56" s="225"/>
      <c r="B56" s="238" t="n">
        <v>90</v>
      </c>
      <c r="C56" s="275" t="s">
        <v>75</v>
      </c>
      <c r="D56" s="422" t="n">
        <v>1.2721432433292</v>
      </c>
      <c r="E56" s="423" t="n">
        <v>0</v>
      </c>
      <c r="F56" s="423" t="n">
        <v>0</v>
      </c>
      <c r="G56" s="423" t="n">
        <v>0</v>
      </c>
      <c r="H56" s="423" t="n">
        <v>0</v>
      </c>
      <c r="I56" s="423" t="n">
        <v>1.2721432433292</v>
      </c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</row>
    <row r="57" s="299" customFormat="true" ht="15.75" hidden="false" customHeight="true" outlineLevel="0" collapsed="false">
      <c r="A57" s="225"/>
      <c r="B57" s="55"/>
      <c r="C57" s="129" t="s">
        <v>76</v>
      </c>
      <c r="D57" s="324"/>
      <c r="E57" s="324"/>
      <c r="F57" s="324"/>
      <c r="G57" s="324"/>
      <c r="H57" s="324"/>
      <c r="I57" s="32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</row>
    <row r="58" s="299" customFormat="true" ht="14.25" hidden="false" customHeight="true" outlineLevel="0" collapsed="false">
      <c r="A58" s="218"/>
      <c r="C58" s="136" t="s">
        <v>131</v>
      </c>
      <c r="D58" s="370" t="n">
        <v>62886</v>
      </c>
      <c r="E58" s="371" t="n">
        <v>62886</v>
      </c>
      <c r="F58" s="371" t="n">
        <v>62886</v>
      </c>
      <c r="G58" s="371" t="n">
        <v>62886</v>
      </c>
      <c r="H58" s="371" t="n">
        <v>62886</v>
      </c>
      <c r="I58" s="371" t="n">
        <v>62886</v>
      </c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</row>
    <row r="59" s="217" customFormat="true" ht="14.25" hidden="false" customHeight="true" outlineLevel="0" collapsed="false">
      <c r="A59" s="195"/>
      <c r="C59" s="301" t="s">
        <v>106</v>
      </c>
      <c r="G59" s="303"/>
      <c r="H59" s="303"/>
      <c r="I59" s="303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</row>
    <row r="60" s="218" customFormat="true" ht="15" hidden="false" customHeight="true" outlineLevel="0" collapsed="false">
      <c r="C60" s="116" t="s">
        <v>124</v>
      </c>
    </row>
    <row r="61" s="218" customFormat="true" ht="15" hidden="false" customHeight="true" outlineLevel="0" collapsed="false">
      <c r="C61" s="116" t="s">
        <v>125</v>
      </c>
    </row>
    <row r="62" s="218" customFormat="true" ht="12.75" hidden="false" customHeight="true" outlineLevel="0" collapsed="false"/>
    <row r="63" s="218" customFormat="true" ht="12.75" hidden="false" customHeight="true" outlineLevel="0" collapsed="false"/>
    <row r="64" s="218" customFormat="true" ht="12.75" hidden="false" customHeight="true" outlineLevel="0" collapsed="false"/>
    <row r="65" s="218" customFormat="true" ht="12.75" hidden="false" customHeight="true" outlineLevel="0" collapsed="false"/>
    <row r="66" s="218" customFormat="true" ht="12.75" hidden="false" customHeight="true" outlineLevel="0" collapsed="false"/>
    <row r="67" s="218" customFormat="true" ht="12.75" hidden="false" customHeight="true" outlineLevel="0" collapsed="false"/>
    <row r="68" s="218" customFormat="true" ht="12.75" hidden="false" customHeight="true" outlineLevel="0" collapsed="false"/>
    <row r="69" s="218" customFormat="true" ht="12.75" hidden="false" customHeight="true" outlineLevel="0" collapsed="false"/>
    <row r="70" s="218" customFormat="true" ht="12.75" hidden="false" customHeight="true" outlineLevel="0" collapsed="false"/>
    <row r="71" s="218" customFormat="true" ht="12.75" hidden="false" customHeight="true" outlineLevel="0" collapsed="false"/>
    <row r="72" s="218" customFormat="true" ht="12.75" hidden="false" customHeight="true" outlineLevel="0" collapsed="false"/>
    <row r="73" s="218" customFormat="true" ht="12.75" hidden="false" customHeight="true" outlineLevel="0" collapsed="false"/>
    <row r="74" s="218" customFormat="true" ht="12.75" hidden="false" customHeight="true" outlineLevel="0" collapsed="false"/>
    <row r="75" s="218" customFormat="true" ht="12.75" hidden="false" customHeight="true" outlineLevel="0" collapsed="false"/>
    <row r="76" s="218" customFormat="true" ht="12.75" hidden="false" customHeight="true" outlineLevel="0" collapsed="false"/>
    <row r="77" s="218" customFormat="true" ht="12.75" hidden="false" customHeight="true" outlineLevel="0" collapsed="false"/>
    <row r="78" s="218" customFormat="true" ht="12.75" hidden="false" customHeight="true" outlineLevel="0" collapsed="false"/>
    <row r="79" s="218" customFormat="true" ht="12.75" hidden="false" customHeight="true" outlineLevel="0" collapsed="false"/>
    <row r="80" s="218" customFormat="true" ht="12.75" hidden="false" customHeight="true" outlineLevel="0" collapsed="false"/>
    <row r="81" s="218" customFormat="true" ht="12.75" hidden="false" customHeight="true" outlineLevel="0" collapsed="false"/>
    <row r="82" s="218" customFormat="true" ht="12.75" hidden="false" customHeight="true" outlineLevel="0" collapsed="false"/>
    <row r="83" s="218" customFormat="true" ht="12.75" hidden="false" customHeight="true" outlineLevel="0" collapsed="false"/>
    <row r="84" s="218" customFormat="true" ht="12.75" hidden="false" customHeight="true" outlineLevel="0" collapsed="false"/>
    <row r="85" s="218" customFormat="true" ht="12.75" hidden="false" customHeight="true" outlineLevel="0" collapsed="false"/>
    <row r="86" s="218" customFormat="true" ht="12.75" hidden="false" customHeight="true" outlineLevel="0" collapsed="false"/>
    <row r="87" s="218" customFormat="true" ht="12.75" hidden="false" customHeight="true" outlineLevel="0" collapsed="false"/>
    <row r="88" s="218" customFormat="true" ht="12.75" hidden="false" customHeight="true" outlineLevel="0" collapsed="false"/>
    <row r="89" s="218" customFormat="true" ht="12.75" hidden="false" customHeight="true" outlineLevel="0" collapsed="false"/>
    <row r="90" s="218" customFormat="true" ht="12.75" hidden="false" customHeight="true" outlineLevel="0" collapsed="false"/>
    <row r="91" s="218" customFormat="true" ht="12.75" hidden="false" customHeight="true" outlineLevel="0" collapsed="false"/>
    <row r="92" s="218" customFormat="true" ht="12.75" hidden="false" customHeight="true" outlineLevel="0" collapsed="false"/>
    <row r="93" s="218" customFormat="true" ht="12.75" hidden="false" customHeight="true" outlineLevel="0" collapsed="false"/>
    <row r="94" s="218" customFormat="true" ht="12.75" hidden="false" customHeight="true" outlineLevel="0" collapsed="false"/>
    <row r="95" s="218" customFormat="true" ht="12.75" hidden="false" customHeight="true" outlineLevel="0" collapsed="false"/>
    <row r="96" s="218" customFormat="true" ht="12.75" hidden="false" customHeight="true" outlineLevel="0" collapsed="false"/>
    <row r="97" customFormat="false" ht="15.7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</row>
    <row r="98" customFormat="false" ht="15.7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</row>
    <row r="99" customFormat="false" ht="15.7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</row>
    <row r="100" customFormat="false" ht="15.7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  <row r="101" customFormat="false" ht="15.7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</row>
    <row r="102" customFormat="false" ht="15.7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</row>
    <row r="103" customFormat="false" ht="15.7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</row>
    <row r="104" customFormat="false" ht="15.75" hidden="false" customHeight="true" outlineLevel="0" collapsed="false">
      <c r="A104" s="424"/>
      <c r="B104" s="425"/>
      <c r="C104" s="424"/>
      <c r="D104" s="424"/>
      <c r="E104" s="424"/>
      <c r="F104" s="424"/>
      <c r="G104" s="424"/>
      <c r="H104" s="424"/>
      <c r="I104" s="424"/>
    </row>
    <row r="105" customFormat="false" ht="15.75" hidden="false" customHeight="true" outlineLevel="0" collapsed="false">
      <c r="A105" s="424"/>
      <c r="B105" s="425"/>
      <c r="C105" s="424"/>
      <c r="D105" s="424"/>
      <c r="E105" s="424"/>
      <c r="F105" s="424"/>
      <c r="G105" s="424"/>
      <c r="H105" s="424"/>
      <c r="I105" s="424"/>
    </row>
    <row r="106" customFormat="false" ht="15.75" hidden="false" customHeight="true" outlineLevel="0" collapsed="false">
      <c r="A106" s="424"/>
      <c r="B106" s="425"/>
      <c r="C106" s="424"/>
      <c r="D106" s="424"/>
      <c r="E106" s="424"/>
      <c r="F106" s="424"/>
      <c r="G106" s="424"/>
      <c r="H106" s="424"/>
      <c r="I106" s="424"/>
    </row>
    <row r="107" customFormat="false" ht="15.75" hidden="false" customHeight="true" outlineLevel="0" collapsed="false">
      <c r="A107" s="424"/>
      <c r="B107" s="425"/>
      <c r="C107" s="424"/>
      <c r="D107" s="424"/>
      <c r="E107" s="424"/>
      <c r="F107" s="424"/>
      <c r="G107" s="424"/>
      <c r="H107" s="424"/>
      <c r="I107" s="424"/>
    </row>
    <row r="108" customFormat="false" ht="15.75" hidden="false" customHeight="true" outlineLevel="0" collapsed="false">
      <c r="A108" s="424"/>
      <c r="B108" s="425"/>
      <c r="C108" s="424"/>
      <c r="D108" s="424"/>
      <c r="E108" s="424"/>
      <c r="F108" s="424"/>
      <c r="G108" s="424"/>
      <c r="H108" s="424"/>
      <c r="I108" s="424"/>
    </row>
    <row r="109" customFormat="false" ht="15.75" hidden="false" customHeight="true" outlineLevel="0" collapsed="false">
      <c r="A109" s="424"/>
      <c r="B109" s="425"/>
      <c r="C109" s="424"/>
      <c r="D109" s="424"/>
      <c r="E109" s="424"/>
      <c r="F109" s="424"/>
      <c r="G109" s="424"/>
      <c r="H109" s="424"/>
      <c r="I109" s="424"/>
    </row>
    <row r="110" customFormat="false" ht="15.75" hidden="false" customHeight="true" outlineLevel="0" collapsed="false">
      <c r="A110" s="424"/>
      <c r="B110" s="425"/>
      <c r="C110" s="424"/>
      <c r="D110" s="424"/>
      <c r="E110" s="424"/>
      <c r="F110" s="424"/>
      <c r="G110" s="424"/>
      <c r="H110" s="424"/>
      <c r="I110" s="424"/>
    </row>
    <row r="111" customFormat="false" ht="15.75" hidden="false" customHeight="true" outlineLevel="0" collapsed="false">
      <c r="A111" s="424"/>
      <c r="B111" s="425"/>
      <c r="C111" s="424"/>
      <c r="D111" s="424"/>
      <c r="E111" s="424"/>
      <c r="F111" s="424"/>
      <c r="G111" s="424"/>
      <c r="H111" s="424"/>
      <c r="I111" s="424"/>
    </row>
    <row r="112" customFormat="false" ht="15.75" hidden="false" customHeight="true" outlineLevel="0" collapsed="false">
      <c r="A112" s="424"/>
      <c r="B112" s="425"/>
      <c r="C112" s="424"/>
      <c r="D112" s="424"/>
      <c r="E112" s="424"/>
      <c r="F112" s="424"/>
      <c r="G112" s="424"/>
      <c r="H112" s="424"/>
      <c r="I112" s="424"/>
    </row>
    <row r="113" customFormat="false" ht="15.75" hidden="false" customHeight="true" outlineLevel="0" collapsed="false">
      <c r="A113" s="424"/>
      <c r="B113" s="425"/>
      <c r="C113" s="424"/>
      <c r="D113" s="424"/>
      <c r="E113" s="424"/>
      <c r="F113" s="424"/>
      <c r="G113" s="424"/>
      <c r="H113" s="424"/>
      <c r="I113" s="424"/>
    </row>
    <row r="114" customFormat="false" ht="15.75" hidden="false" customHeight="true" outlineLevel="0" collapsed="false">
      <c r="A114" s="424"/>
      <c r="B114" s="425"/>
      <c r="C114" s="424"/>
      <c r="D114" s="424"/>
      <c r="E114" s="424"/>
      <c r="F114" s="424"/>
      <c r="G114" s="424"/>
      <c r="H114" s="424"/>
      <c r="I114" s="424"/>
    </row>
    <row r="115" customFormat="false" ht="15.75" hidden="false" customHeight="true" outlineLevel="0" collapsed="false">
      <c r="A115" s="424"/>
      <c r="B115" s="425"/>
      <c r="C115" s="424"/>
      <c r="D115" s="424"/>
      <c r="E115" s="424"/>
      <c r="F115" s="424"/>
      <c r="G115" s="424"/>
      <c r="H115" s="424"/>
      <c r="I115" s="424"/>
    </row>
    <row r="116" customFormat="false" ht="15.75" hidden="false" customHeight="true" outlineLevel="0" collapsed="false">
      <c r="A116" s="424"/>
      <c r="B116" s="425"/>
      <c r="C116" s="424"/>
      <c r="D116" s="424"/>
      <c r="E116" s="424"/>
      <c r="F116" s="424"/>
      <c r="G116" s="424"/>
      <c r="H116" s="424"/>
      <c r="I116" s="42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30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1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20</v>
      </c>
      <c r="E16" s="313"/>
      <c r="F16" s="314"/>
      <c r="G16" s="314"/>
      <c r="H16" s="314"/>
      <c r="I16" s="315"/>
      <c r="J16" s="315" t="n">
        <v>20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2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2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199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199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104</v>
      </c>
      <c r="E23" s="265" t="n">
        <v>0</v>
      </c>
      <c r="F23" s="265" t="n">
        <v>57</v>
      </c>
      <c r="G23" s="265" t="n">
        <v>0</v>
      </c>
      <c r="H23" s="265" t="n">
        <v>0</v>
      </c>
      <c r="I23" s="265" t="n">
        <v>5</v>
      </c>
      <c r="J23" s="265" t="n">
        <v>42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267" t="n">
        <v>30</v>
      </c>
      <c r="E24" s="268" t="n">
        <v>0</v>
      </c>
      <c r="F24" s="268" t="n">
        <v>13</v>
      </c>
      <c r="G24" s="268" t="n">
        <v>0</v>
      </c>
      <c r="H24" s="268" t="n">
        <v>0</v>
      </c>
      <c r="I24" s="268" t="n">
        <v>3</v>
      </c>
      <c r="J24" s="268" t="n">
        <v>14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7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7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5</v>
      </c>
      <c r="E26" s="283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5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2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2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310</v>
      </c>
      <c r="E28" s="262" t="n">
        <v>0</v>
      </c>
      <c r="F28" s="262" t="n">
        <v>57</v>
      </c>
      <c r="G28" s="262" t="n">
        <v>0</v>
      </c>
      <c r="H28" s="262" t="n">
        <v>0</v>
      </c>
      <c r="I28" s="262" t="n">
        <v>5</v>
      </c>
      <c r="J28" s="262" t="n">
        <v>248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7</v>
      </c>
      <c r="E29" s="265" t="n">
        <v>0</v>
      </c>
      <c r="F29" s="265" t="n">
        <v>3</v>
      </c>
      <c r="G29" s="265" t="n">
        <v>0</v>
      </c>
      <c r="H29" s="265" t="n">
        <v>0</v>
      </c>
      <c r="I29" s="265" t="n">
        <v>0</v>
      </c>
      <c r="J29" s="265" t="n">
        <v>14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322" t="n">
        <v>14</v>
      </c>
      <c r="E30" s="268" t="n">
        <v>0</v>
      </c>
      <c r="F30" s="268" t="n">
        <v>3</v>
      </c>
      <c r="G30" s="268" t="n">
        <v>0</v>
      </c>
      <c r="H30" s="268" t="n">
        <v>0</v>
      </c>
      <c r="I30" s="268" t="n">
        <v>0</v>
      </c>
      <c r="J30" s="268" t="n">
        <v>11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7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7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7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7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86</v>
      </c>
      <c r="E34" s="262" t="n">
        <v>0</v>
      </c>
      <c r="F34" s="262" t="n">
        <v>54</v>
      </c>
      <c r="G34" s="262" t="n">
        <v>0</v>
      </c>
      <c r="H34" s="262" t="n">
        <v>0</v>
      </c>
      <c r="I34" s="262" t="n">
        <v>5</v>
      </c>
      <c r="J34" s="262" t="n">
        <v>227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4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4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2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2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2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2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202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5</v>
      </c>
      <c r="J42" s="280" t="n">
        <v>197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5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50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52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5</v>
      </c>
      <c r="J44" s="284" t="n">
        <v>47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283" t="n">
        <v>19</v>
      </c>
      <c r="E45" s="284" t="n">
        <v>0</v>
      </c>
      <c r="F45" s="284" t="n">
        <v>0</v>
      </c>
      <c r="G45" s="284" t="n">
        <v>0</v>
      </c>
      <c r="H45" s="284" t="n">
        <v>0</v>
      </c>
      <c r="I45" s="284" t="n">
        <v>3</v>
      </c>
      <c r="J45" s="284" t="n">
        <v>16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80</v>
      </c>
      <c r="E47" s="280" t="n">
        <v>0</v>
      </c>
      <c r="F47" s="280" t="n">
        <v>54</v>
      </c>
      <c r="G47" s="280" t="n">
        <v>0</v>
      </c>
      <c r="H47" s="280" t="n">
        <v>0</v>
      </c>
      <c r="I47" s="280" t="n">
        <v>0</v>
      </c>
      <c r="J47" s="280" t="n">
        <v>26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0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80</v>
      </c>
      <c r="E49" s="268" t="n">
        <v>0</v>
      </c>
      <c r="F49" s="268" t="n">
        <v>54</v>
      </c>
      <c r="G49" s="268" t="n">
        <v>0</v>
      </c>
      <c r="H49" s="268" t="n">
        <v>0</v>
      </c>
      <c r="I49" s="268" t="n">
        <v>0</v>
      </c>
      <c r="J49" s="268" t="n">
        <v>26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695804195804196</v>
      </c>
      <c r="E54" s="295"/>
      <c r="F54" s="295" t="n">
        <v>0</v>
      </c>
      <c r="G54" s="295"/>
      <c r="H54" s="295"/>
      <c r="I54" s="323"/>
      <c r="J54" s="295" t="n">
        <v>0.876651982378855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0.858696689247209</v>
      </c>
      <c r="E55" s="165" t="n">
        <v>0</v>
      </c>
      <c r="F55" s="165" t="n">
        <v>0.858696689247209</v>
      </c>
      <c r="G55" s="165" t="n">
        <v>0</v>
      </c>
      <c r="H55" s="165" t="n">
        <v>0</v>
      </c>
      <c r="I55" s="165" t="n">
        <v>0</v>
      </c>
      <c r="J55" s="165" t="n">
        <v>0.41344655408199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31</v>
      </c>
      <c r="D57" s="376" t="n">
        <v>62886</v>
      </c>
      <c r="E57" s="377" t="n">
        <v>62886</v>
      </c>
      <c r="F57" s="377" t="n">
        <v>62886</v>
      </c>
      <c r="G57" s="377" t="n">
        <v>62886</v>
      </c>
      <c r="H57" s="377" t="n">
        <v>62886</v>
      </c>
      <c r="I57" s="377" t="n">
        <v>62886</v>
      </c>
      <c r="J57" s="377" t="n">
        <v>62886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84" width="2.13"/>
    <col collapsed="false" customWidth="true" hidden="false" outlineLevel="0" max="2" min="2" style="385" width="4.85"/>
    <col collapsed="false" customWidth="true" hidden="false" outlineLevel="0" max="3" min="3" style="384" width="36.42"/>
    <col collapsed="false" customWidth="true" hidden="false" outlineLevel="0" max="4" min="4" style="384" width="9.85"/>
    <col collapsed="false" customWidth="true" hidden="false" outlineLevel="0" max="5" min="5" style="384" width="12.85"/>
    <col collapsed="false" customWidth="true" hidden="false" outlineLevel="0" max="6" min="6" style="384" width="14.28"/>
    <col collapsed="false" customWidth="true" hidden="false" outlineLevel="0" max="7" min="7" style="384" width="8.28"/>
    <col collapsed="false" customWidth="true" hidden="false" outlineLevel="0" max="8" min="8" style="384" width="7.42"/>
    <col collapsed="false" customWidth="true" hidden="false" outlineLevel="0" max="9" min="9" style="384" width="11.85"/>
    <col collapsed="false" customWidth="true" hidden="false" outlineLevel="0" max="10" min="10" style="218" width="10.71"/>
    <col collapsed="false" customWidth="true" hidden="false" outlineLevel="0" max="11" min="11" style="218" width="8.56"/>
    <col collapsed="false" customWidth="false" hidden="false" outlineLevel="0" max="70" min="12" style="218" width="8.85"/>
    <col collapsed="false" customWidth="false" hidden="false" outlineLevel="0" max="257" min="71" style="384" width="8.85"/>
  </cols>
  <sheetData>
    <row r="2" customFormat="false" ht="15.75" hidden="false" customHeight="true" outlineLevel="0" collapsed="false">
      <c r="B2" s="386"/>
      <c r="F2" s="218"/>
      <c r="G2" s="218"/>
      <c r="H2" s="218"/>
      <c r="I2" s="218"/>
    </row>
    <row r="3" s="217" customFormat="true" ht="18.75" hidden="false" customHeight="true" outlineLevel="0" collapsed="false">
      <c r="A3" s="387"/>
      <c r="B3" s="19" t="s">
        <v>30</v>
      </c>
      <c r="C3" s="19"/>
      <c r="D3" s="19"/>
      <c r="E3" s="19"/>
      <c r="F3" s="19"/>
      <c r="G3" s="19"/>
      <c r="H3" s="19"/>
      <c r="I3" s="19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</row>
    <row r="4" s="217" customFormat="true" ht="15.75" hidden="false" customHeight="true" outlineLevel="0" collapsed="false">
      <c r="B4" s="21"/>
      <c r="C4" s="22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</row>
    <row r="5" s="217" customFormat="true" ht="12.75" hidden="false" customHeight="true" outlineLevel="0" collapsed="false">
      <c r="A5" s="222"/>
      <c r="B5" s="220"/>
      <c r="C5" s="220"/>
      <c r="D5" s="221"/>
      <c r="E5" s="221"/>
      <c r="F5" s="222"/>
      <c r="G5" s="220"/>
      <c r="H5" s="220"/>
      <c r="I5" s="220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</row>
    <row r="6" s="217" customFormat="true" ht="15" hidden="false" customHeight="true" outlineLevel="0" collapsed="false">
      <c r="A6" s="195"/>
      <c r="B6" s="136" t="s">
        <v>31</v>
      </c>
      <c r="C6" s="223"/>
      <c r="D6" s="30" t="s">
        <v>32</v>
      </c>
      <c r="E6" s="195"/>
      <c r="F6" s="223"/>
      <c r="G6" s="223"/>
      <c r="H6" s="33" t="s">
        <v>132</v>
      </c>
      <c r="I6" s="374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</row>
    <row r="7" customFormat="false" ht="16.5" hidden="false" customHeight="true" outlineLevel="0" collapsed="false">
      <c r="A7" s="223"/>
      <c r="B7" s="136"/>
      <c r="C7" s="225"/>
      <c r="D7" s="195"/>
      <c r="E7" s="195"/>
      <c r="F7" s="195"/>
      <c r="G7" s="223"/>
      <c r="H7" s="223"/>
      <c r="I7" s="223"/>
    </row>
    <row r="8" s="299" customFormat="true" ht="15" hidden="false" customHeight="true" outlineLevel="0" collapsed="false">
      <c r="A8" s="225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</row>
    <row r="9" s="299" customFormat="true" ht="15" hidden="false" customHeight="true" outlineLevel="0" collapsed="false">
      <c r="A9" s="225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</row>
    <row r="10" s="299" customFormat="true" ht="15" hidden="false" customHeight="true" outlineLevel="0" collapsed="false">
      <c r="A10" s="225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</row>
    <row r="11" s="299" customFormat="true" ht="15.75" hidden="false" customHeight="true" outlineLevel="0" collapsed="false">
      <c r="A11" s="225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</row>
    <row r="12" s="299" customFormat="true" ht="15" hidden="false" customHeight="true" outlineLevel="0" collapsed="false">
      <c r="A12" s="225"/>
      <c r="B12" s="56"/>
      <c r="C12" s="56"/>
      <c r="D12" s="56"/>
      <c r="E12" s="56"/>
      <c r="F12" s="56"/>
      <c r="G12" s="56"/>
      <c r="H12" s="56"/>
      <c r="I12" s="56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</row>
    <row r="13" s="299" customFormat="true" ht="15" hidden="false" customHeight="true" outlineLevel="0" collapsed="false">
      <c r="A13" s="195" t="s">
        <v>50</v>
      </c>
      <c r="B13" s="55"/>
      <c r="C13" s="225"/>
      <c r="D13" s="56"/>
      <c r="E13" s="56"/>
      <c r="F13" s="56"/>
      <c r="G13" s="218"/>
      <c r="H13" s="218"/>
      <c r="I13" s="56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</row>
    <row r="14" s="388" customFormat="true" ht="15.75" hidden="false" customHeight="true" outlineLevel="0" collapsed="false">
      <c r="A14" s="223"/>
      <c r="B14" s="55"/>
      <c r="C14" s="225"/>
      <c r="D14" s="56"/>
      <c r="E14" s="56"/>
      <c r="F14" s="56"/>
      <c r="G14" s="56"/>
      <c r="H14" s="56"/>
      <c r="I14" s="56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</row>
    <row r="15" s="390" customFormat="true" ht="14.25" hidden="false" customHeight="true" outlineLevel="0" collapsed="false">
      <c r="A15" s="256"/>
      <c r="B15" s="245"/>
      <c r="C15" s="246" t="s">
        <v>51</v>
      </c>
      <c r="D15" s="246" t="n">
        <v>2118</v>
      </c>
      <c r="E15" s="246" t="n">
        <v>1406</v>
      </c>
      <c r="F15" s="246" t="n">
        <v>645</v>
      </c>
      <c r="G15" s="246" t="n">
        <v>45</v>
      </c>
      <c r="H15" s="246" t="n">
        <v>20</v>
      </c>
      <c r="I15" s="389" t="n">
        <v>2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</row>
    <row r="16" s="217" customFormat="true" ht="14.25" hidden="false" customHeight="true" outlineLevel="0" collapsed="false">
      <c r="A16" s="195"/>
      <c r="B16" s="233"/>
      <c r="C16" s="249" t="s">
        <v>52</v>
      </c>
      <c r="D16" s="250" t="n">
        <v>27.1576959395656</v>
      </c>
      <c r="E16" s="250" t="n">
        <v>29.4736842105263</v>
      </c>
      <c r="F16" s="250" t="n">
        <v>22.3255813953488</v>
      </c>
      <c r="G16" s="251" t="n">
        <v>27.3333333333333</v>
      </c>
      <c r="H16" s="251" t="n">
        <v>21.5</v>
      </c>
      <c r="I16" s="251" t="n">
        <v>10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</row>
    <row r="17" s="217" customFormat="true" ht="15" hidden="false" customHeight="true" outlineLevel="0" collapsed="false">
      <c r="A17" s="195"/>
      <c r="B17" s="237"/>
      <c r="C17" s="252" t="s">
        <v>53</v>
      </c>
      <c r="D17" s="253" t="n">
        <v>5752</v>
      </c>
      <c r="E17" s="253" t="n">
        <v>4144</v>
      </c>
      <c r="F17" s="253" t="n">
        <v>1440</v>
      </c>
      <c r="G17" s="254" t="n">
        <v>123</v>
      </c>
      <c r="H17" s="254" t="n">
        <v>43</v>
      </c>
      <c r="I17" s="391" t="n">
        <v>2</v>
      </c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</row>
    <row r="18" s="217" customFormat="true" ht="14.25" hidden="false" customHeight="true" outlineLevel="0" collapsed="false">
      <c r="A18" s="195"/>
      <c r="B18" s="56"/>
      <c r="C18" s="195"/>
      <c r="D18" s="333"/>
      <c r="E18" s="333"/>
      <c r="F18" s="333"/>
      <c r="G18" s="334"/>
      <c r="H18" s="334"/>
      <c r="I18" s="334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</row>
    <row r="19" s="392" customFormat="true" ht="14.25" hidden="false" customHeight="true" outlineLevel="0" collapsed="false">
      <c r="A19" s="257" t="s">
        <v>54</v>
      </c>
      <c r="B19" s="257"/>
      <c r="C19" s="257"/>
      <c r="D19" s="335"/>
      <c r="E19" s="335"/>
      <c r="F19" s="335"/>
      <c r="G19" s="335"/>
      <c r="H19" s="335"/>
      <c r="I19" s="335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</row>
    <row r="20" s="392" customFormat="true" ht="14.25" hidden="false" customHeight="true" outlineLevel="0" collapsed="false">
      <c r="A20" s="257"/>
      <c r="B20" s="257"/>
      <c r="C20" s="257"/>
      <c r="D20" s="335"/>
      <c r="E20" s="335"/>
      <c r="F20" s="335"/>
      <c r="G20" s="335"/>
      <c r="H20" s="335"/>
      <c r="I20" s="326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</row>
    <row r="21" s="392" customFormat="true" ht="14.25" hidden="false" customHeight="true" outlineLevel="0" collapsed="false">
      <c r="A21" s="257"/>
      <c r="B21" s="257"/>
      <c r="C21" s="257"/>
      <c r="D21" s="335"/>
      <c r="E21" s="335"/>
      <c r="F21" s="335"/>
      <c r="G21" s="335"/>
      <c r="H21" s="335"/>
      <c r="I21" s="335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</row>
    <row r="22" s="392" customFormat="true" ht="15" hidden="false" customHeight="true" outlineLevel="0" collapsed="false">
      <c r="A22" s="257"/>
      <c r="B22" s="257"/>
      <c r="C22" s="257"/>
      <c r="D22" s="335"/>
      <c r="E22" s="335"/>
      <c r="F22" s="335"/>
      <c r="G22" s="335"/>
      <c r="H22" s="335"/>
      <c r="I22" s="326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</row>
    <row r="23" s="217" customFormat="true" ht="15" hidden="false" customHeight="true" outlineLevel="0" collapsed="false">
      <c r="A23" s="195"/>
      <c r="B23" s="393" t="n">
        <v>12</v>
      </c>
      <c r="C23" s="81" t="s">
        <v>55</v>
      </c>
      <c r="D23" s="367" t="n">
        <v>5950</v>
      </c>
      <c r="E23" s="394" t="n">
        <v>4144</v>
      </c>
      <c r="F23" s="394" t="n">
        <v>1440</v>
      </c>
      <c r="G23" s="394" t="n">
        <v>123</v>
      </c>
      <c r="H23" s="394" t="n">
        <v>43</v>
      </c>
      <c r="I23" s="394" t="n">
        <v>200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</row>
    <row r="24" s="217" customFormat="true" ht="14.25" hidden="false" customHeight="true" outlineLevel="0" collapsed="false">
      <c r="A24" s="195"/>
      <c r="B24" s="395" t="n">
        <v>20</v>
      </c>
      <c r="C24" s="85" t="s">
        <v>56</v>
      </c>
      <c r="D24" s="378" t="n">
        <v>929</v>
      </c>
      <c r="E24" s="396" t="n">
        <v>107</v>
      </c>
      <c r="F24" s="396" t="n">
        <v>211</v>
      </c>
      <c r="G24" s="396" t="n">
        <v>485</v>
      </c>
      <c r="H24" s="396" t="n">
        <v>26</v>
      </c>
      <c r="I24" s="378" t="n">
        <v>100</v>
      </c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</row>
    <row r="25" s="299" customFormat="true" ht="15.75" hidden="false" customHeight="true" outlineLevel="0" collapsed="false">
      <c r="A25" s="225"/>
      <c r="B25" s="397" t="n">
        <v>25</v>
      </c>
      <c r="C25" s="89" t="s">
        <v>127</v>
      </c>
      <c r="D25" s="379" t="n">
        <v>209</v>
      </c>
      <c r="E25" s="398" t="n">
        <v>86</v>
      </c>
      <c r="F25" s="398" t="n">
        <v>17</v>
      </c>
      <c r="G25" s="398" t="n">
        <v>51</v>
      </c>
      <c r="H25" s="398" t="n">
        <v>20</v>
      </c>
      <c r="I25" s="399" t="n">
        <v>35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</row>
    <row r="26" s="299" customFormat="true" ht="15" hidden="false" customHeight="true" outlineLevel="0" collapsed="false">
      <c r="A26" s="225"/>
      <c r="B26" s="400" t="n">
        <v>100</v>
      </c>
      <c r="C26" s="101" t="s">
        <v>58</v>
      </c>
      <c r="D26" s="378" t="n">
        <v>683</v>
      </c>
      <c r="E26" s="401" t="n">
        <v>468</v>
      </c>
      <c r="F26" s="401" t="n">
        <v>170</v>
      </c>
      <c r="G26" s="401" t="n">
        <v>37</v>
      </c>
      <c r="H26" s="401" t="n">
        <v>1</v>
      </c>
      <c r="I26" s="378" t="n">
        <v>7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</row>
    <row r="27" s="299" customFormat="true" ht="15" hidden="false" customHeight="true" outlineLevel="0" collapsed="false">
      <c r="A27" s="225"/>
      <c r="B27" s="402" t="n">
        <v>102</v>
      </c>
      <c r="C27" s="271" t="s">
        <v>59</v>
      </c>
      <c r="D27" s="380" t="n">
        <v>583</v>
      </c>
      <c r="E27" s="382" t="n">
        <v>466</v>
      </c>
      <c r="F27" s="403" t="n">
        <v>109</v>
      </c>
      <c r="G27" s="403" t="n">
        <v>0</v>
      </c>
      <c r="H27" s="403" t="n">
        <v>1</v>
      </c>
      <c r="I27" s="383" t="n">
        <v>7</v>
      </c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</row>
    <row r="28" s="299" customFormat="true" ht="15.75" hidden="false" customHeight="true" outlineLevel="0" collapsed="false">
      <c r="A28" s="225"/>
      <c r="B28" s="404" t="n">
        <v>103</v>
      </c>
      <c r="C28" s="275" t="s">
        <v>104</v>
      </c>
      <c r="D28" s="379" t="n">
        <v>100</v>
      </c>
      <c r="E28" s="405" t="n">
        <v>2</v>
      </c>
      <c r="F28" s="405" t="n">
        <v>61</v>
      </c>
      <c r="G28" s="405" t="n">
        <v>37</v>
      </c>
      <c r="H28" s="405" t="n">
        <v>0</v>
      </c>
      <c r="I28" s="399" t="n">
        <v>0</v>
      </c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</row>
    <row r="29" s="299" customFormat="true" ht="15.75" hidden="false" customHeight="true" outlineLevel="0" collapsed="false">
      <c r="A29" s="225"/>
      <c r="B29" s="393" t="n">
        <v>991</v>
      </c>
      <c r="C29" s="100" t="s">
        <v>61</v>
      </c>
      <c r="D29" s="367" t="n">
        <v>7562</v>
      </c>
      <c r="E29" s="394" t="n">
        <v>4719</v>
      </c>
      <c r="F29" s="394" t="n">
        <v>1821</v>
      </c>
      <c r="G29" s="394" t="n">
        <v>645</v>
      </c>
      <c r="H29" s="394" t="n">
        <v>70</v>
      </c>
      <c r="I29" s="394" t="n">
        <v>307</v>
      </c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</row>
    <row r="30" s="299" customFormat="true" ht="15" hidden="false" customHeight="true" outlineLevel="0" collapsed="false">
      <c r="A30" s="225"/>
      <c r="B30" s="395" t="n">
        <v>30</v>
      </c>
      <c r="C30" s="101" t="s">
        <v>62</v>
      </c>
      <c r="D30" s="378" t="n">
        <v>2333</v>
      </c>
      <c r="E30" s="396" t="n">
        <v>1834</v>
      </c>
      <c r="F30" s="396" t="n">
        <v>444</v>
      </c>
      <c r="G30" s="396" t="n">
        <v>31</v>
      </c>
      <c r="H30" s="396" t="n">
        <v>11</v>
      </c>
      <c r="I30" s="378" t="n">
        <v>13</v>
      </c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</row>
    <row r="31" s="299" customFormat="true" ht="15.75" hidden="false" customHeight="true" outlineLevel="0" collapsed="false">
      <c r="A31" s="225"/>
      <c r="B31" s="397" t="n">
        <v>35</v>
      </c>
      <c r="C31" s="89" t="s">
        <v>127</v>
      </c>
      <c r="D31" s="379" t="n">
        <v>2282</v>
      </c>
      <c r="E31" s="398" t="n">
        <v>1801</v>
      </c>
      <c r="F31" s="398" t="n">
        <v>437</v>
      </c>
      <c r="G31" s="398" t="n">
        <v>25</v>
      </c>
      <c r="H31" s="398" t="n">
        <v>10</v>
      </c>
      <c r="I31" s="399" t="n">
        <v>9</v>
      </c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</row>
    <row r="32" s="299" customFormat="true" ht="15" hidden="false" customHeight="true" outlineLevel="0" collapsed="false">
      <c r="A32" s="225"/>
      <c r="B32" s="400" t="n">
        <v>40</v>
      </c>
      <c r="C32" s="101" t="s">
        <v>63</v>
      </c>
      <c r="D32" s="378" t="n">
        <v>676</v>
      </c>
      <c r="E32" s="396" t="n">
        <v>377</v>
      </c>
      <c r="F32" s="396" t="n">
        <v>238</v>
      </c>
      <c r="G32" s="396" t="n">
        <v>52</v>
      </c>
      <c r="H32" s="396" t="n">
        <v>4</v>
      </c>
      <c r="I32" s="378" t="n">
        <v>5</v>
      </c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</row>
    <row r="33" s="299" customFormat="true" ht="15" hidden="false" customHeight="true" outlineLevel="0" collapsed="false">
      <c r="A33" s="225"/>
      <c r="B33" s="402" t="n">
        <v>402</v>
      </c>
      <c r="C33" s="271" t="s">
        <v>59</v>
      </c>
      <c r="D33" s="380" t="n">
        <v>590</v>
      </c>
      <c r="E33" s="406" t="n">
        <v>367</v>
      </c>
      <c r="F33" s="406" t="n">
        <v>206</v>
      </c>
      <c r="G33" s="406" t="n">
        <v>10</v>
      </c>
      <c r="H33" s="406" t="n">
        <v>2</v>
      </c>
      <c r="I33" s="383" t="n">
        <v>5</v>
      </c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</row>
    <row r="34" s="299" customFormat="true" ht="15.75" hidden="false" customHeight="true" outlineLevel="0" collapsed="false">
      <c r="A34" s="225"/>
      <c r="B34" s="404" t="n">
        <v>403</v>
      </c>
      <c r="C34" s="275" t="s">
        <v>104</v>
      </c>
      <c r="D34" s="379" t="n">
        <v>86</v>
      </c>
      <c r="E34" s="398" t="n">
        <v>10</v>
      </c>
      <c r="F34" s="398" t="n">
        <v>32</v>
      </c>
      <c r="G34" s="398" t="n">
        <v>42</v>
      </c>
      <c r="H34" s="398" t="n">
        <v>2</v>
      </c>
      <c r="I34" s="399" t="n">
        <v>0</v>
      </c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</row>
    <row r="35" s="217" customFormat="true" ht="15" hidden="false" customHeight="true" outlineLevel="0" collapsed="false">
      <c r="A35" s="195"/>
      <c r="B35" s="407" t="n">
        <v>50</v>
      </c>
      <c r="C35" s="342" t="s">
        <v>64</v>
      </c>
      <c r="D35" s="367" t="n">
        <v>4553</v>
      </c>
      <c r="E35" s="394" t="n">
        <v>2508</v>
      </c>
      <c r="F35" s="394" t="n">
        <v>1139</v>
      </c>
      <c r="G35" s="394" t="n">
        <v>562</v>
      </c>
      <c r="H35" s="394" t="n">
        <v>55</v>
      </c>
      <c r="I35" s="394" t="n">
        <v>289</v>
      </c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</row>
    <row r="36" s="217" customFormat="true" ht="14.25" hidden="false" customHeight="true" outlineLevel="0" collapsed="false">
      <c r="A36" s="195"/>
      <c r="B36" s="408" t="n">
        <v>51</v>
      </c>
      <c r="C36" s="344" t="s">
        <v>65</v>
      </c>
      <c r="D36" s="381" t="n">
        <v>14</v>
      </c>
      <c r="E36" s="409" t="n">
        <v>4</v>
      </c>
      <c r="F36" s="409" t="n">
        <v>4</v>
      </c>
      <c r="G36" s="409" t="n">
        <v>1</v>
      </c>
      <c r="H36" s="409" t="n">
        <v>1</v>
      </c>
      <c r="I36" s="378" t="n">
        <v>4</v>
      </c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</row>
    <row r="37" s="217" customFormat="true" ht="15" hidden="false" customHeight="true" outlineLevel="0" collapsed="false">
      <c r="A37" s="195"/>
      <c r="B37" s="397" t="n">
        <v>511</v>
      </c>
      <c r="C37" s="282" t="s">
        <v>59</v>
      </c>
      <c r="D37" s="382" t="n">
        <v>5</v>
      </c>
      <c r="E37" s="403" t="n">
        <v>0</v>
      </c>
      <c r="F37" s="403" t="n">
        <v>2</v>
      </c>
      <c r="G37" s="403" t="n">
        <v>1</v>
      </c>
      <c r="H37" s="403" t="n">
        <v>0</v>
      </c>
      <c r="I37" s="383" t="n">
        <v>2</v>
      </c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</row>
    <row r="38" s="217" customFormat="true" ht="15" hidden="false" customHeight="true" outlineLevel="0" collapsed="false">
      <c r="A38" s="195"/>
      <c r="B38" s="397" t="n">
        <v>513</v>
      </c>
      <c r="C38" s="281" t="s">
        <v>104</v>
      </c>
      <c r="D38" s="382" t="n">
        <v>9</v>
      </c>
      <c r="E38" s="403" t="n">
        <v>4</v>
      </c>
      <c r="F38" s="403" t="n">
        <v>2</v>
      </c>
      <c r="G38" s="403" t="n">
        <v>0</v>
      </c>
      <c r="H38" s="403" t="n">
        <v>1</v>
      </c>
      <c r="I38" s="383" t="n">
        <v>2</v>
      </c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</row>
    <row r="39" s="217" customFormat="true" ht="14.25" hidden="false" customHeight="true" outlineLevel="0" collapsed="false">
      <c r="A39" s="195"/>
      <c r="B39" s="395" t="n">
        <v>53</v>
      </c>
      <c r="C39" s="108" t="s">
        <v>66</v>
      </c>
      <c r="D39" s="383" t="n">
        <v>67</v>
      </c>
      <c r="E39" s="351" t="n">
        <v>46</v>
      </c>
      <c r="F39" s="351" t="n">
        <v>15</v>
      </c>
      <c r="G39" s="351" t="n">
        <v>6</v>
      </c>
      <c r="H39" s="351" t="n">
        <v>0</v>
      </c>
      <c r="I39" s="383" t="n">
        <v>0</v>
      </c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</row>
    <row r="40" s="217" customFormat="true" ht="14.25" hidden="false" customHeight="true" outlineLevel="0" collapsed="false">
      <c r="A40" s="195"/>
      <c r="B40" s="395" t="n">
        <v>55</v>
      </c>
      <c r="C40" s="108" t="s">
        <v>67</v>
      </c>
      <c r="D40" s="383" t="n">
        <v>493</v>
      </c>
      <c r="E40" s="351" t="n">
        <v>122</v>
      </c>
      <c r="F40" s="351" t="n">
        <v>105</v>
      </c>
      <c r="G40" s="351" t="n">
        <v>212</v>
      </c>
      <c r="H40" s="351" t="n">
        <v>54</v>
      </c>
      <c r="I40" s="383" t="n">
        <v>0</v>
      </c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</row>
    <row r="41" s="217" customFormat="true" ht="15" hidden="false" customHeight="true" outlineLevel="0" collapsed="false">
      <c r="A41" s="195"/>
      <c r="B41" s="395" t="n">
        <v>56</v>
      </c>
      <c r="C41" s="282" t="s">
        <v>59</v>
      </c>
      <c r="D41" s="382" t="n">
        <v>153.706293706294</v>
      </c>
      <c r="E41" s="403" t="n">
        <v>60.5734265734266</v>
      </c>
      <c r="F41" s="403" t="n">
        <v>52.1328671328671</v>
      </c>
      <c r="G41" s="403" t="n">
        <v>10</v>
      </c>
      <c r="H41" s="403" t="n">
        <v>31</v>
      </c>
      <c r="I41" s="383" t="n">
        <v>0</v>
      </c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</row>
    <row r="42" s="217" customFormat="true" ht="15" hidden="false" customHeight="true" outlineLevel="0" collapsed="false">
      <c r="A42" s="195"/>
      <c r="B42" s="397" t="n">
        <v>551</v>
      </c>
      <c r="C42" s="281" t="s">
        <v>104</v>
      </c>
      <c r="D42" s="382" t="n">
        <v>339.293706293706</v>
      </c>
      <c r="E42" s="403" t="n">
        <v>61.4265734265734</v>
      </c>
      <c r="F42" s="403" t="n">
        <v>52.8671328671329</v>
      </c>
      <c r="G42" s="403" t="n">
        <v>202</v>
      </c>
      <c r="H42" s="403" t="n">
        <v>23</v>
      </c>
      <c r="I42" s="383" t="n">
        <v>0</v>
      </c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</row>
    <row r="43" s="299" customFormat="true" ht="15" hidden="false" customHeight="true" outlineLevel="0" collapsed="false">
      <c r="A43" s="225"/>
      <c r="B43" s="395" t="n">
        <v>65</v>
      </c>
      <c r="C43" s="281" t="s">
        <v>68</v>
      </c>
      <c r="D43" s="383" t="n">
        <v>3900</v>
      </c>
      <c r="E43" s="351" t="n">
        <v>2336</v>
      </c>
      <c r="F43" s="351" t="n">
        <v>1015</v>
      </c>
      <c r="G43" s="351" t="n">
        <v>342</v>
      </c>
      <c r="H43" s="351" t="n">
        <v>0</v>
      </c>
      <c r="I43" s="383" t="n">
        <v>207</v>
      </c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</row>
    <row r="44" s="299" customFormat="true" ht="15" hidden="false" customHeight="true" outlineLevel="0" collapsed="false">
      <c r="A44" s="225"/>
      <c r="B44" s="397" t="n">
        <v>651</v>
      </c>
      <c r="C44" s="282" t="s">
        <v>59</v>
      </c>
      <c r="D44" s="382" t="n">
        <v>3281.16679648474</v>
      </c>
      <c r="E44" s="403" t="n">
        <v>2236.33811802233</v>
      </c>
      <c r="F44" s="403" t="n">
        <v>826.971027216857</v>
      </c>
      <c r="G44" s="403" t="n">
        <v>46.8576512455516</v>
      </c>
      <c r="H44" s="403" t="n">
        <v>0</v>
      </c>
      <c r="I44" s="383" t="n">
        <v>171</v>
      </c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</row>
    <row r="45" s="299" customFormat="true" ht="15" hidden="false" customHeight="true" outlineLevel="0" collapsed="false">
      <c r="A45" s="225"/>
      <c r="B45" s="397" t="n">
        <v>652</v>
      </c>
      <c r="C45" s="281" t="s">
        <v>104</v>
      </c>
      <c r="D45" s="382" t="n">
        <v>618.833203515263</v>
      </c>
      <c r="E45" s="403" t="n">
        <v>99.6618819776713</v>
      </c>
      <c r="F45" s="403" t="n">
        <v>188.028972783143</v>
      </c>
      <c r="G45" s="403" t="n">
        <v>295.142348754448</v>
      </c>
      <c r="H45" s="403" t="n">
        <v>0</v>
      </c>
      <c r="I45" s="383" t="n">
        <v>36</v>
      </c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</row>
    <row r="46" s="299" customFormat="true" ht="15" hidden="false" customHeight="true" outlineLevel="0" collapsed="false">
      <c r="A46" s="225"/>
      <c r="B46" s="397" t="n">
        <v>655</v>
      </c>
      <c r="C46" s="282" t="s">
        <v>128</v>
      </c>
      <c r="D46" s="382" t="n">
        <v>138.881914285187</v>
      </c>
      <c r="E46" s="403" t="n">
        <v>80.1020733652312</v>
      </c>
      <c r="F46" s="403" t="n">
        <v>15.1492537313433</v>
      </c>
      <c r="G46" s="403" t="n">
        <v>31.0355871886121</v>
      </c>
      <c r="H46" s="403" t="n">
        <v>0</v>
      </c>
      <c r="I46" s="383" t="n">
        <v>12.595</v>
      </c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</row>
    <row r="47" s="299" customFormat="true" ht="15" hidden="false" customHeight="true" outlineLevel="0" collapsed="false">
      <c r="A47" s="225"/>
      <c r="B47" s="397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n">
        <v>0</v>
      </c>
      <c r="H47" s="412" t="s">
        <v>110</v>
      </c>
      <c r="I47" s="383" t="n">
        <v>0</v>
      </c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</row>
    <row r="48" s="299" customFormat="true" ht="15" hidden="false" customHeight="true" outlineLevel="0" collapsed="false">
      <c r="A48" s="225"/>
      <c r="B48" s="395" t="n">
        <v>70</v>
      </c>
      <c r="C48" s="281" t="s">
        <v>71</v>
      </c>
      <c r="D48" s="383" t="n">
        <v>78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78</v>
      </c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</row>
    <row r="49" s="299" customFormat="true" ht="15" hidden="false" customHeight="true" outlineLevel="0" collapsed="false">
      <c r="A49" s="225"/>
      <c r="B49" s="413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3" t="n">
        <v>0</v>
      </c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</row>
    <row r="50" s="299" customFormat="true" ht="15.75" hidden="false" customHeight="true" outlineLevel="0" collapsed="false">
      <c r="A50" s="225"/>
      <c r="B50" s="404" t="n">
        <v>702</v>
      </c>
      <c r="C50" s="275" t="s">
        <v>104</v>
      </c>
      <c r="D50" s="379" t="n">
        <v>78</v>
      </c>
      <c r="E50" s="398" t="n">
        <v>0</v>
      </c>
      <c r="F50" s="398" t="n">
        <v>0</v>
      </c>
      <c r="G50" s="398" t="n">
        <v>0</v>
      </c>
      <c r="H50" s="398" t="n">
        <v>0</v>
      </c>
      <c r="I50" s="399" t="n">
        <v>78</v>
      </c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</row>
    <row r="51" s="299" customFormat="true" ht="15" hidden="false" customHeight="true" outlineLevel="0" collapsed="false">
      <c r="A51" s="225"/>
      <c r="B51" s="55"/>
      <c r="C51" s="116"/>
      <c r="D51" s="225"/>
      <c r="E51" s="225"/>
      <c r="F51" s="225"/>
      <c r="G51" s="225"/>
      <c r="H51" s="225"/>
      <c r="I51" s="225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</row>
    <row r="52" s="299" customFormat="true" ht="15" hidden="false" customHeight="true" outlineLevel="0" collapsed="false">
      <c r="A52" s="195" t="s">
        <v>72</v>
      </c>
      <c r="B52" s="56"/>
      <c r="C52" s="136"/>
      <c r="D52" s="416"/>
      <c r="E52" s="416"/>
      <c r="F52" s="416"/>
      <c r="G52" s="416"/>
      <c r="H52" s="225"/>
      <c r="I52" s="225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</row>
    <row r="53" s="299" customFormat="true" ht="15.75" hidden="false" customHeight="true" outlineLevel="0" collapsed="false">
      <c r="A53" s="225"/>
      <c r="B53" s="55"/>
      <c r="C53" s="116"/>
      <c r="D53" s="225"/>
      <c r="E53" s="225"/>
      <c r="F53" s="225"/>
      <c r="G53" s="225"/>
      <c r="H53" s="225"/>
      <c r="I53" s="225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</row>
    <row r="54" s="217" customFormat="true" ht="14.25" hidden="false" customHeight="true" outlineLevel="0" collapsed="false">
      <c r="A54" s="195"/>
      <c r="B54" s="400" t="n">
        <v>45</v>
      </c>
      <c r="C54" s="101" t="s">
        <v>73</v>
      </c>
      <c r="D54" s="85" t="n">
        <v>-7</v>
      </c>
      <c r="E54" s="418" t="n">
        <v>-91</v>
      </c>
      <c r="F54" s="418" t="n">
        <v>68</v>
      </c>
      <c r="G54" s="418" t="n">
        <v>15</v>
      </c>
      <c r="H54" s="418" t="n">
        <v>3</v>
      </c>
      <c r="I54" s="419" t="n">
        <v>-2</v>
      </c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</row>
    <row r="55" s="299" customFormat="true" ht="15" hidden="false" customHeight="true" outlineLevel="0" collapsed="false">
      <c r="A55" s="225"/>
      <c r="B55" s="395" t="n">
        <v>80</v>
      </c>
      <c r="C55" s="281" t="s">
        <v>74</v>
      </c>
      <c r="D55" s="420" t="n">
        <v>1.30683066110257</v>
      </c>
      <c r="E55" s="421" t="n">
        <v>1.65231259968102</v>
      </c>
      <c r="F55" s="421" t="n">
        <v>1.26426690079017</v>
      </c>
      <c r="G55" s="421" t="n">
        <v>0.218861209964413</v>
      </c>
      <c r="H55" s="421" t="n">
        <v>0.781818181818182</v>
      </c>
      <c r="I55" s="421" t="n">
        <v>0.692041522491349</v>
      </c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</row>
    <row r="56" s="299" customFormat="true" ht="15.75" hidden="false" customHeight="true" outlineLevel="0" collapsed="false">
      <c r="A56" s="225"/>
      <c r="B56" s="238" t="n">
        <v>90</v>
      </c>
      <c r="C56" s="275" t="s">
        <v>75</v>
      </c>
      <c r="D56" s="422" t="n">
        <v>1.23043917213529</v>
      </c>
      <c r="E56" s="423" t="n">
        <v>0</v>
      </c>
      <c r="F56" s="423" t="n">
        <v>0</v>
      </c>
      <c r="G56" s="423" t="n">
        <v>0</v>
      </c>
      <c r="H56" s="423" t="n">
        <v>0</v>
      </c>
      <c r="I56" s="423" t="n">
        <v>1.23043917213529</v>
      </c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</row>
    <row r="57" s="299" customFormat="true" ht="15.75" hidden="false" customHeight="true" outlineLevel="0" collapsed="false">
      <c r="A57" s="225"/>
      <c r="B57" s="55"/>
      <c r="C57" s="129" t="s">
        <v>76</v>
      </c>
      <c r="D57" s="324"/>
      <c r="E57" s="324"/>
      <c r="F57" s="324"/>
      <c r="G57" s="324"/>
      <c r="H57" s="324"/>
      <c r="I57" s="32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</row>
    <row r="58" s="299" customFormat="true" ht="14.25" hidden="false" customHeight="true" outlineLevel="0" collapsed="false">
      <c r="A58" s="218"/>
      <c r="C58" s="136" t="s">
        <v>133</v>
      </c>
      <c r="D58" s="370" t="n">
        <v>63392</v>
      </c>
      <c r="E58" s="371" t="n">
        <v>63392</v>
      </c>
      <c r="F58" s="371" t="n">
        <v>63392</v>
      </c>
      <c r="G58" s="371" t="n">
        <v>63392</v>
      </c>
      <c r="H58" s="371" t="n">
        <v>63392</v>
      </c>
      <c r="I58" s="371" t="n">
        <v>63392</v>
      </c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</row>
    <row r="59" s="217" customFormat="true" ht="14.25" hidden="false" customHeight="true" outlineLevel="0" collapsed="false">
      <c r="A59" s="195"/>
      <c r="C59" s="301" t="s">
        <v>106</v>
      </c>
      <c r="G59" s="303"/>
      <c r="H59" s="303"/>
      <c r="I59" s="303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</row>
    <row r="60" s="218" customFormat="true" ht="15" hidden="false" customHeight="true" outlineLevel="0" collapsed="false">
      <c r="C60" s="116" t="s">
        <v>124</v>
      </c>
    </row>
    <row r="61" s="218" customFormat="true" ht="15" hidden="false" customHeight="true" outlineLevel="0" collapsed="false">
      <c r="C61" s="116" t="s">
        <v>125</v>
      </c>
    </row>
    <row r="62" s="218" customFormat="true" ht="12.75" hidden="false" customHeight="true" outlineLevel="0" collapsed="false"/>
    <row r="63" s="218" customFormat="true" ht="12.75" hidden="false" customHeight="true" outlineLevel="0" collapsed="false"/>
    <row r="64" s="218" customFormat="true" ht="12.75" hidden="false" customHeight="true" outlineLevel="0" collapsed="false"/>
    <row r="65" s="218" customFormat="true" ht="12.75" hidden="false" customHeight="true" outlineLevel="0" collapsed="false"/>
    <row r="66" s="218" customFormat="true" ht="12.75" hidden="false" customHeight="true" outlineLevel="0" collapsed="false"/>
    <row r="67" s="218" customFormat="true" ht="12.75" hidden="false" customHeight="true" outlineLevel="0" collapsed="false"/>
    <row r="68" s="218" customFormat="true" ht="12.75" hidden="false" customHeight="true" outlineLevel="0" collapsed="false"/>
    <row r="69" s="218" customFormat="true" ht="12.75" hidden="false" customHeight="true" outlineLevel="0" collapsed="false"/>
    <row r="70" s="218" customFormat="true" ht="12.75" hidden="false" customHeight="true" outlineLevel="0" collapsed="false"/>
    <row r="71" s="218" customFormat="true" ht="12.75" hidden="false" customHeight="true" outlineLevel="0" collapsed="false"/>
    <row r="72" s="218" customFormat="true" ht="12.75" hidden="false" customHeight="true" outlineLevel="0" collapsed="false"/>
    <row r="73" s="218" customFormat="true" ht="12.75" hidden="false" customHeight="true" outlineLevel="0" collapsed="false"/>
    <row r="74" s="218" customFormat="true" ht="12.75" hidden="false" customHeight="true" outlineLevel="0" collapsed="false"/>
    <row r="75" s="218" customFormat="true" ht="12.75" hidden="false" customHeight="true" outlineLevel="0" collapsed="false"/>
    <row r="76" s="218" customFormat="true" ht="12.75" hidden="false" customHeight="true" outlineLevel="0" collapsed="false"/>
    <row r="77" s="218" customFormat="true" ht="12.75" hidden="false" customHeight="true" outlineLevel="0" collapsed="false"/>
    <row r="78" s="218" customFormat="true" ht="12.75" hidden="false" customHeight="true" outlineLevel="0" collapsed="false"/>
    <row r="79" s="218" customFormat="true" ht="12.75" hidden="false" customHeight="true" outlineLevel="0" collapsed="false"/>
    <row r="80" s="218" customFormat="true" ht="12.75" hidden="false" customHeight="true" outlineLevel="0" collapsed="false"/>
    <row r="81" s="218" customFormat="true" ht="12.75" hidden="false" customHeight="true" outlineLevel="0" collapsed="false"/>
    <row r="82" s="218" customFormat="true" ht="12.75" hidden="false" customHeight="true" outlineLevel="0" collapsed="false"/>
    <row r="83" s="218" customFormat="true" ht="12.75" hidden="false" customHeight="true" outlineLevel="0" collapsed="false"/>
    <row r="84" s="218" customFormat="true" ht="12.75" hidden="false" customHeight="true" outlineLevel="0" collapsed="false"/>
    <row r="85" s="218" customFormat="true" ht="12.75" hidden="false" customHeight="true" outlineLevel="0" collapsed="false"/>
    <row r="86" s="218" customFormat="true" ht="12.75" hidden="false" customHeight="true" outlineLevel="0" collapsed="false"/>
    <row r="87" s="218" customFormat="true" ht="12.75" hidden="false" customHeight="true" outlineLevel="0" collapsed="false"/>
    <row r="88" s="218" customFormat="true" ht="12.75" hidden="false" customHeight="true" outlineLevel="0" collapsed="false"/>
    <row r="89" s="218" customFormat="true" ht="12.75" hidden="false" customHeight="true" outlineLevel="0" collapsed="false"/>
    <row r="90" s="218" customFormat="true" ht="12.75" hidden="false" customHeight="true" outlineLevel="0" collapsed="false"/>
    <row r="91" s="218" customFormat="true" ht="12.75" hidden="false" customHeight="true" outlineLevel="0" collapsed="false"/>
    <row r="92" s="218" customFormat="true" ht="12.75" hidden="false" customHeight="true" outlineLevel="0" collapsed="false"/>
    <row r="93" s="218" customFormat="true" ht="12.75" hidden="false" customHeight="true" outlineLevel="0" collapsed="false"/>
    <row r="94" s="218" customFormat="true" ht="12.75" hidden="false" customHeight="true" outlineLevel="0" collapsed="false"/>
    <row r="95" s="218" customFormat="true" ht="12.75" hidden="false" customHeight="true" outlineLevel="0" collapsed="false"/>
    <row r="96" s="218" customFormat="true" ht="12.75" hidden="false" customHeight="true" outlineLevel="0" collapsed="false"/>
    <row r="97" customFormat="false" ht="15.7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</row>
    <row r="98" customFormat="false" ht="15.7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</row>
    <row r="99" customFormat="false" ht="15.7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</row>
    <row r="100" customFormat="false" ht="15.7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  <row r="101" customFormat="false" ht="15.7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</row>
    <row r="102" customFormat="false" ht="15.7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</row>
    <row r="103" customFormat="false" ht="15.7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</row>
    <row r="104" customFormat="false" ht="15.75" hidden="false" customHeight="true" outlineLevel="0" collapsed="false">
      <c r="A104" s="424"/>
      <c r="B104" s="425"/>
      <c r="C104" s="424"/>
      <c r="D104" s="424"/>
      <c r="E104" s="424"/>
      <c r="F104" s="424"/>
      <c r="G104" s="424"/>
      <c r="H104" s="424"/>
      <c r="I104" s="424"/>
    </row>
    <row r="105" customFormat="false" ht="15.75" hidden="false" customHeight="true" outlineLevel="0" collapsed="false">
      <c r="A105" s="424"/>
      <c r="B105" s="425"/>
      <c r="C105" s="424"/>
      <c r="D105" s="424"/>
      <c r="E105" s="424"/>
      <c r="F105" s="424"/>
      <c r="G105" s="424"/>
      <c r="H105" s="424"/>
      <c r="I105" s="424"/>
    </row>
    <row r="106" customFormat="false" ht="15.75" hidden="false" customHeight="true" outlineLevel="0" collapsed="false">
      <c r="A106" s="424"/>
      <c r="B106" s="425"/>
      <c r="C106" s="424"/>
      <c r="D106" s="424"/>
      <c r="E106" s="424"/>
      <c r="F106" s="424"/>
      <c r="G106" s="424"/>
      <c r="H106" s="424"/>
      <c r="I106" s="424"/>
    </row>
    <row r="107" customFormat="false" ht="15.75" hidden="false" customHeight="true" outlineLevel="0" collapsed="false">
      <c r="A107" s="424"/>
      <c r="B107" s="425"/>
      <c r="C107" s="424"/>
      <c r="D107" s="424"/>
      <c r="E107" s="424"/>
      <c r="F107" s="424"/>
      <c r="G107" s="424"/>
      <c r="H107" s="424"/>
      <c r="I107" s="424"/>
    </row>
    <row r="108" customFormat="false" ht="15.75" hidden="false" customHeight="true" outlineLevel="0" collapsed="false">
      <c r="A108" s="424"/>
      <c r="B108" s="425"/>
      <c r="C108" s="424"/>
      <c r="D108" s="424"/>
      <c r="E108" s="424"/>
      <c r="F108" s="424"/>
      <c r="G108" s="424"/>
      <c r="H108" s="424"/>
      <c r="I108" s="424"/>
    </row>
    <row r="109" customFormat="false" ht="15.75" hidden="false" customHeight="true" outlineLevel="0" collapsed="false">
      <c r="A109" s="424"/>
      <c r="B109" s="425"/>
      <c r="C109" s="424"/>
      <c r="D109" s="424"/>
      <c r="E109" s="424"/>
      <c r="F109" s="424"/>
      <c r="G109" s="424"/>
      <c r="H109" s="424"/>
      <c r="I109" s="424"/>
    </row>
    <row r="110" customFormat="false" ht="15.75" hidden="false" customHeight="true" outlineLevel="0" collapsed="false">
      <c r="A110" s="424"/>
      <c r="B110" s="425"/>
      <c r="C110" s="424"/>
      <c r="D110" s="424"/>
      <c r="E110" s="424"/>
      <c r="F110" s="424"/>
      <c r="G110" s="424"/>
      <c r="H110" s="424"/>
      <c r="I110" s="424"/>
    </row>
    <row r="111" customFormat="false" ht="15.75" hidden="false" customHeight="true" outlineLevel="0" collapsed="false">
      <c r="A111" s="424"/>
      <c r="B111" s="425"/>
      <c r="C111" s="424"/>
      <c r="D111" s="424"/>
      <c r="E111" s="424"/>
      <c r="F111" s="424"/>
      <c r="G111" s="424"/>
      <c r="H111" s="424"/>
      <c r="I111" s="424"/>
    </row>
    <row r="112" customFormat="false" ht="15.75" hidden="false" customHeight="true" outlineLevel="0" collapsed="false">
      <c r="A112" s="424"/>
      <c r="B112" s="425"/>
      <c r="C112" s="424"/>
      <c r="D112" s="424"/>
      <c r="E112" s="424"/>
      <c r="F112" s="424"/>
      <c r="G112" s="424"/>
      <c r="H112" s="424"/>
      <c r="I112" s="424"/>
    </row>
    <row r="113" customFormat="false" ht="15.75" hidden="false" customHeight="true" outlineLevel="0" collapsed="false">
      <c r="A113" s="424"/>
      <c r="B113" s="425"/>
      <c r="C113" s="424"/>
      <c r="D113" s="424"/>
      <c r="E113" s="424"/>
      <c r="F113" s="424"/>
      <c r="G113" s="424"/>
      <c r="H113" s="424"/>
      <c r="I113" s="424"/>
    </row>
    <row r="114" customFormat="false" ht="15.75" hidden="false" customHeight="true" outlineLevel="0" collapsed="false">
      <c r="A114" s="424"/>
      <c r="B114" s="425"/>
      <c r="C114" s="424"/>
      <c r="D114" s="424"/>
      <c r="E114" s="424"/>
      <c r="F114" s="424"/>
      <c r="G114" s="424"/>
      <c r="H114" s="424"/>
      <c r="I114" s="424"/>
    </row>
    <row r="115" customFormat="false" ht="15.75" hidden="false" customHeight="true" outlineLevel="0" collapsed="false">
      <c r="A115" s="424"/>
      <c r="B115" s="425"/>
      <c r="C115" s="424"/>
      <c r="D115" s="424"/>
      <c r="E115" s="424"/>
      <c r="F115" s="424"/>
      <c r="G115" s="424"/>
      <c r="H115" s="424"/>
      <c r="I115" s="424"/>
    </row>
    <row r="116" customFormat="false" ht="15.75" hidden="false" customHeight="true" outlineLevel="0" collapsed="false">
      <c r="A116" s="424"/>
      <c r="B116" s="425"/>
      <c r="C116" s="424"/>
      <c r="D116" s="424"/>
      <c r="E116" s="424"/>
      <c r="F116" s="424"/>
      <c r="G116" s="424"/>
      <c r="H116" s="424"/>
      <c r="I116" s="42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32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2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2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0</v>
      </c>
      <c r="E16" s="313"/>
      <c r="F16" s="314"/>
      <c r="G16" s="314"/>
      <c r="H16" s="314"/>
      <c r="I16" s="315"/>
      <c r="J16" s="315" t="n">
        <v>10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2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2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276" t="n">
        <v>200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200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264" t="n">
        <v>100</v>
      </c>
      <c r="E23" s="265" t="n">
        <v>0</v>
      </c>
      <c r="F23" s="265" t="n">
        <v>60</v>
      </c>
      <c r="G23" s="265" t="n">
        <v>2</v>
      </c>
      <c r="H23" s="265" t="n">
        <v>0</v>
      </c>
      <c r="I23" s="265" t="n">
        <v>1</v>
      </c>
      <c r="J23" s="265" t="n">
        <v>37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267" t="n">
        <v>35</v>
      </c>
      <c r="E24" s="268" t="n">
        <v>0</v>
      </c>
      <c r="F24" s="268" t="n">
        <v>19</v>
      </c>
      <c r="G24" s="268" t="n">
        <v>2</v>
      </c>
      <c r="H24" s="268" t="n">
        <v>0</v>
      </c>
      <c r="I24" s="268" t="n">
        <v>1</v>
      </c>
      <c r="J24" s="268" t="n">
        <v>13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264" t="n">
        <v>7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7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272" t="n">
        <v>7</v>
      </c>
      <c r="E26" s="283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7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267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276" t="n">
        <v>307</v>
      </c>
      <c r="E28" s="262" t="n">
        <v>0</v>
      </c>
      <c r="F28" s="262" t="n">
        <v>60</v>
      </c>
      <c r="G28" s="262" t="n">
        <v>2</v>
      </c>
      <c r="H28" s="262" t="n">
        <v>0</v>
      </c>
      <c r="I28" s="262" t="n">
        <v>1</v>
      </c>
      <c r="J28" s="262" t="n">
        <v>244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264" t="n">
        <v>13</v>
      </c>
      <c r="E29" s="265" t="n">
        <v>0</v>
      </c>
      <c r="F29" s="265" t="n">
        <v>2</v>
      </c>
      <c r="G29" s="265" t="n">
        <v>0</v>
      </c>
      <c r="H29" s="265" t="n">
        <v>0</v>
      </c>
      <c r="I29" s="265" t="n">
        <v>0</v>
      </c>
      <c r="J29" s="265" t="n">
        <v>11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322" t="n">
        <v>9</v>
      </c>
      <c r="E30" s="268" t="n">
        <v>0</v>
      </c>
      <c r="F30" s="268" t="n">
        <v>2</v>
      </c>
      <c r="G30" s="268" t="n">
        <v>0</v>
      </c>
      <c r="H30" s="268" t="n">
        <v>0</v>
      </c>
      <c r="I30" s="268" t="n">
        <v>0</v>
      </c>
      <c r="J30" s="268" t="n">
        <v>7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264" t="n">
        <v>5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5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272" t="n">
        <v>5</v>
      </c>
      <c r="E32" s="273" t="n">
        <v>0</v>
      </c>
      <c r="F32" s="273" t="n">
        <v>0</v>
      </c>
      <c r="G32" s="273" t="n">
        <v>0</v>
      </c>
      <c r="H32" s="273" t="n">
        <v>0</v>
      </c>
      <c r="I32" s="273" t="n">
        <v>0</v>
      </c>
      <c r="J32" s="273" t="n">
        <v>5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267" t="n">
        <v>0</v>
      </c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8" t="n">
        <v>0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276" t="n">
        <v>289</v>
      </c>
      <c r="E34" s="262" t="n">
        <v>0</v>
      </c>
      <c r="F34" s="262" t="n">
        <v>58</v>
      </c>
      <c r="G34" s="262" t="n">
        <v>2</v>
      </c>
      <c r="H34" s="262" t="n">
        <v>0</v>
      </c>
      <c r="I34" s="262" t="n">
        <v>1</v>
      </c>
      <c r="J34" s="262" t="n">
        <v>228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358" t="n">
        <v>4</v>
      </c>
      <c r="E35" s="359" t="n">
        <v>0</v>
      </c>
      <c r="F35" s="359" t="n">
        <v>0</v>
      </c>
      <c r="G35" s="359" t="n">
        <v>0</v>
      </c>
      <c r="H35" s="359" t="n">
        <v>0</v>
      </c>
      <c r="I35" s="359" t="n">
        <v>0</v>
      </c>
      <c r="J35" s="359" t="n">
        <v>4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283" t="n">
        <v>2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2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283" t="n">
        <v>2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2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285" t="n">
        <v>0</v>
      </c>
      <c r="E38" s="286" t="n">
        <v>0</v>
      </c>
      <c r="F38" s="286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279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283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283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279" t="n">
        <v>207</v>
      </c>
      <c r="E42" s="280" t="n">
        <v>0</v>
      </c>
      <c r="F42" s="280" t="n">
        <v>0</v>
      </c>
      <c r="G42" s="280" t="n">
        <v>2</v>
      </c>
      <c r="H42" s="280" t="n">
        <v>0</v>
      </c>
      <c r="I42" s="280" t="n">
        <v>1</v>
      </c>
      <c r="J42" s="280" t="n">
        <v>204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283" t="n">
        <v>171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171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283" t="n">
        <v>36</v>
      </c>
      <c r="E44" s="284" t="n">
        <v>0</v>
      </c>
      <c r="F44" s="284" t="n">
        <v>0</v>
      </c>
      <c r="G44" s="284" t="n">
        <v>2</v>
      </c>
      <c r="H44" s="284" t="n">
        <v>0</v>
      </c>
      <c r="I44" s="284" t="n">
        <v>1</v>
      </c>
      <c r="J44" s="284" t="n">
        <v>33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283" t="n">
        <v>13</v>
      </c>
      <c r="E45" s="284" t="n">
        <v>0</v>
      </c>
      <c r="F45" s="284" t="n">
        <v>0</v>
      </c>
      <c r="G45" s="284" t="n">
        <v>0</v>
      </c>
      <c r="H45" s="284" t="n">
        <v>0</v>
      </c>
      <c r="I45" s="284" t="n">
        <v>1</v>
      </c>
      <c r="J45" s="284" t="n">
        <v>12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283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0</v>
      </c>
      <c r="J46" s="284" t="n">
        <v>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279" t="n">
        <v>78</v>
      </c>
      <c r="E47" s="280" t="n">
        <v>0</v>
      </c>
      <c r="F47" s="280" t="n">
        <v>58</v>
      </c>
      <c r="G47" s="280" t="n">
        <v>0</v>
      </c>
      <c r="H47" s="280" t="n">
        <v>0</v>
      </c>
      <c r="I47" s="280" t="n">
        <v>0</v>
      </c>
      <c r="J47" s="280" t="n">
        <v>20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289" t="n">
        <v>0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267" t="n">
        <v>78</v>
      </c>
      <c r="E49" s="268" t="n">
        <v>0</v>
      </c>
      <c r="F49" s="268" t="n">
        <v>58</v>
      </c>
      <c r="G49" s="268" t="n">
        <v>0</v>
      </c>
      <c r="H49" s="268" t="n">
        <v>0</v>
      </c>
      <c r="I49" s="268" t="n">
        <v>0</v>
      </c>
      <c r="J49" s="268" t="n">
        <v>20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264" t="n">
        <v>-2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-2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692041522491349</v>
      </c>
      <c r="E54" s="295"/>
      <c r="F54" s="295" t="n">
        <v>0</v>
      </c>
      <c r="G54" s="295"/>
      <c r="H54" s="295"/>
      <c r="I54" s="323"/>
      <c r="J54" s="295" t="n">
        <v>0.87719298245614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164" t="n">
        <v>0.914941948510853</v>
      </c>
      <c r="E55" s="165" t="n">
        <v>0</v>
      </c>
      <c r="F55" s="165" t="n">
        <v>0.914941948510853</v>
      </c>
      <c r="G55" s="165" t="n">
        <v>0</v>
      </c>
      <c r="H55" s="165" t="n">
        <v>0</v>
      </c>
      <c r="I55" s="165" t="n">
        <v>0</v>
      </c>
      <c r="J55" s="165" t="n">
        <v>0.315497223624432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33</v>
      </c>
      <c r="D57" s="376" t="n">
        <v>63392</v>
      </c>
      <c r="E57" s="377" t="n">
        <v>63392</v>
      </c>
      <c r="F57" s="377" t="n">
        <v>63392</v>
      </c>
      <c r="G57" s="377" t="n">
        <v>63392</v>
      </c>
      <c r="H57" s="377" t="n">
        <v>63392</v>
      </c>
      <c r="I57" s="377" t="n">
        <v>63392</v>
      </c>
      <c r="J57" s="377" t="n">
        <v>63392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2" width="4.28"/>
    <col collapsed="false" customWidth="true" hidden="false" outlineLevel="0" max="3" min="3" style="142" width="36.28"/>
    <col collapsed="false" customWidth="true" hidden="false" outlineLevel="0" max="5" min="4" style="142" width="10.71"/>
    <col collapsed="false" customWidth="true" hidden="false" outlineLevel="0" max="6" min="6" style="142" width="12.85"/>
    <col collapsed="false" customWidth="true" hidden="false" outlineLevel="0" max="7" min="7" style="142" width="10.71"/>
    <col collapsed="false" customWidth="true" hidden="false" outlineLevel="0" max="8" min="8" style="142" width="12.42"/>
    <col collapsed="false" customWidth="true" hidden="false" outlineLevel="0" max="10" min="9" style="142" width="10.71"/>
    <col collapsed="false" customWidth="true" hidden="false" outlineLevel="0" max="12" min="11" style="142" width="8.56"/>
    <col collapsed="false" customWidth="false" hidden="false" outlineLevel="0" max="257" min="13" style="142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143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135"/>
      <c r="B4" s="21"/>
      <c r="C4" s="144"/>
      <c r="D4" s="144"/>
      <c r="E4" s="144"/>
      <c r="F4" s="145"/>
      <c r="G4" s="145"/>
      <c r="H4" s="0"/>
      <c r="I4" s="0"/>
      <c r="J4" s="0"/>
    </row>
    <row r="5" customFormat="false" ht="15.75" hidden="false" customHeight="true" outlineLevel="0" collapsed="false">
      <c r="A5" s="146"/>
      <c r="B5" s="26"/>
      <c r="C5" s="147"/>
      <c r="D5" s="147"/>
      <c r="E5" s="147"/>
      <c r="F5" s="148"/>
      <c r="G5" s="148"/>
      <c r="H5" s="149"/>
      <c r="I5" s="147"/>
      <c r="J5" s="147"/>
    </row>
    <row r="6" customFormat="false" ht="15.75" hidden="false" customHeight="true" outlineLevel="0" collapsed="false">
      <c r="A6" s="29"/>
      <c r="B6" s="30" t="s">
        <v>31</v>
      </c>
      <c r="C6" s="34"/>
      <c r="D6" s="30" t="s">
        <v>32</v>
      </c>
      <c r="E6" s="150" t="s">
        <v>79</v>
      </c>
      <c r="F6" s="0"/>
      <c r="G6" s="74"/>
      <c r="H6" s="34"/>
      <c r="I6" s="151" t="s">
        <v>33</v>
      </c>
      <c r="J6" s="151"/>
    </row>
    <row r="7" customFormat="false" ht="16.5" hidden="false" customHeight="true" outlineLevel="0" collapsed="false">
      <c r="A7" s="34"/>
      <c r="B7" s="30"/>
      <c r="C7" s="35"/>
      <c r="D7" s="35"/>
      <c r="E7" s="35"/>
      <c r="F7" s="32"/>
      <c r="G7" s="32"/>
      <c r="H7" s="32"/>
      <c r="I7" s="31"/>
      <c r="J7" s="31"/>
    </row>
    <row r="8" customFormat="false" ht="15.75" hidden="false" customHeight="true" outlineLevel="0" collapsed="false">
      <c r="A8" s="36"/>
      <c r="B8" s="37" t="s">
        <v>34</v>
      </c>
      <c r="C8" s="37"/>
      <c r="D8" s="41" t="s">
        <v>38</v>
      </c>
      <c r="E8" s="41"/>
      <c r="F8" s="152"/>
      <c r="G8" s="39"/>
      <c r="H8" s="37"/>
      <c r="I8" s="40"/>
      <c r="J8" s="37"/>
    </row>
    <row r="9" customFormat="false" ht="15.75" hidden="false" customHeight="true" outlineLevel="0" collapsed="false">
      <c r="A9" s="36"/>
      <c r="B9" s="43" t="s">
        <v>37</v>
      </c>
      <c r="C9" s="43"/>
      <c r="D9" s="47"/>
      <c r="E9" s="47" t="s">
        <v>80</v>
      </c>
      <c r="F9" s="47" t="s">
        <v>81</v>
      </c>
      <c r="G9" s="45" t="s">
        <v>82</v>
      </c>
      <c r="H9" s="43" t="s">
        <v>83</v>
      </c>
      <c r="I9" s="46" t="s">
        <v>84</v>
      </c>
      <c r="J9" s="43" t="s">
        <v>36</v>
      </c>
    </row>
    <row r="10" customFormat="false" ht="15.75" hidden="false" customHeight="true" outlineLevel="0" collapsed="false">
      <c r="A10" s="36"/>
      <c r="B10" s="43" t="s">
        <v>44</v>
      </c>
      <c r="C10" s="43"/>
      <c r="D10" s="47" t="s">
        <v>36</v>
      </c>
      <c r="E10" s="47"/>
      <c r="F10" s="47"/>
      <c r="G10" s="45"/>
      <c r="H10" s="43"/>
      <c r="I10" s="46"/>
      <c r="J10" s="43"/>
    </row>
    <row r="11" customFormat="false" ht="16.5" hidden="false" customHeight="true" outlineLevel="0" collapsed="false">
      <c r="A11" s="36"/>
      <c r="B11" s="48" t="s">
        <v>47</v>
      </c>
      <c r="C11" s="49" t="s">
        <v>48</v>
      </c>
      <c r="D11" s="53" t="s">
        <v>85</v>
      </c>
      <c r="E11" s="53" t="s">
        <v>86</v>
      </c>
      <c r="F11" s="53" t="s">
        <v>87</v>
      </c>
      <c r="G11" s="51" t="s">
        <v>88</v>
      </c>
      <c r="H11" s="49" t="s">
        <v>89</v>
      </c>
      <c r="I11" s="52" t="n">
        <v>5116</v>
      </c>
      <c r="J11" s="49" t="s">
        <v>90</v>
      </c>
    </row>
    <row r="12" customFormat="false" ht="15.75" hidden="false" customHeight="true" outlineLevel="0" collapsed="false">
      <c r="A12" s="3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.75" hidden="false" customHeight="true" outlineLevel="0" collapsed="false">
      <c r="A13" s="54" t="s">
        <v>50</v>
      </c>
      <c r="B13" s="55"/>
      <c r="C13" s="35"/>
      <c r="D13" s="35"/>
      <c r="E13" s="35"/>
      <c r="F13" s="46"/>
      <c r="G13" s="46"/>
      <c r="H13" s="46"/>
      <c r="I13" s="24"/>
      <c r="J13" s="56"/>
    </row>
    <row r="14" customFormat="false" ht="16.5" hidden="false" customHeight="true" outlineLevel="0" collapsed="false">
      <c r="A14" s="34"/>
      <c r="B14" s="57"/>
      <c r="C14" s="35"/>
      <c r="D14" s="35"/>
      <c r="E14" s="35"/>
      <c r="F14" s="46"/>
      <c r="G14" s="46"/>
      <c r="H14" s="46"/>
      <c r="I14" s="46"/>
      <c r="J14" s="46"/>
    </row>
    <row r="15" customFormat="false" ht="15.75" hidden="false" customHeight="true" outlineLevel="0" collapsed="false">
      <c r="A15" s="59"/>
      <c r="B15" s="60"/>
      <c r="C15" s="62" t="s">
        <v>51</v>
      </c>
      <c r="D15" s="63" t="n">
        <v>1.5</v>
      </c>
      <c r="E15" s="62" t="n">
        <v>0</v>
      </c>
      <c r="F15" s="62" t="n">
        <v>0</v>
      </c>
      <c r="G15" s="62" t="n">
        <v>0</v>
      </c>
      <c r="H15" s="62" t="n">
        <v>0</v>
      </c>
      <c r="I15" s="153" t="n">
        <v>0</v>
      </c>
      <c r="J15" s="153" t="n">
        <v>1.5</v>
      </c>
    </row>
    <row r="16" customFormat="false" ht="15.75" hidden="false" customHeight="true" outlineLevel="0" collapsed="false">
      <c r="A16" s="29"/>
      <c r="B16" s="65"/>
      <c r="C16" s="66" t="s">
        <v>52</v>
      </c>
      <c r="D16" s="154"/>
      <c r="E16" s="155"/>
      <c r="F16" s="154"/>
      <c r="G16" s="154"/>
      <c r="H16" s="154"/>
      <c r="I16" s="156"/>
      <c r="J16" s="156" t="n">
        <v>12</v>
      </c>
    </row>
    <row r="17" customFormat="false" ht="16.5" hidden="false" customHeight="true" outlineLevel="0" collapsed="false">
      <c r="A17" s="29"/>
      <c r="B17" s="69"/>
      <c r="C17" s="70" t="s">
        <v>53</v>
      </c>
      <c r="D17" s="70" t="n">
        <v>1.8</v>
      </c>
      <c r="E17" s="70" t="n">
        <v>0</v>
      </c>
      <c r="F17" s="70" t="n">
        <v>0</v>
      </c>
      <c r="G17" s="70" t="n">
        <v>0</v>
      </c>
      <c r="H17" s="70" t="n">
        <v>0</v>
      </c>
      <c r="I17" s="157" t="n">
        <v>0</v>
      </c>
      <c r="J17" s="157" t="n">
        <v>1.8</v>
      </c>
    </row>
    <row r="18" customFormat="false" ht="15.75" hidden="false" customHeight="true" outlineLevel="0" collapsed="false">
      <c r="A18" s="29"/>
      <c r="B18" s="46"/>
      <c r="C18" s="74"/>
      <c r="D18" s="74"/>
      <c r="E18" s="74"/>
      <c r="F18" s="74"/>
      <c r="G18" s="74"/>
      <c r="H18" s="74"/>
      <c r="I18" s="75"/>
      <c r="J18" s="75"/>
    </row>
    <row r="19" customFormat="false" ht="15.75" hidden="false" customHeight="true" outlineLevel="0" collapsed="false">
      <c r="A19" s="76" t="s">
        <v>54</v>
      </c>
      <c r="B19" s="77"/>
      <c r="C19" s="78"/>
      <c r="D19" s="78"/>
      <c r="E19" s="78"/>
      <c r="F19" s="78"/>
      <c r="G19" s="78"/>
      <c r="H19" s="78"/>
      <c r="I19" s="77"/>
      <c r="J19" s="78"/>
    </row>
    <row r="20" customFormat="false" ht="15.7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56"/>
      <c r="J20" s="0"/>
    </row>
    <row r="21" customFormat="false" ht="16.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7"/>
      <c r="J21" s="78"/>
    </row>
    <row r="22" customFormat="false" ht="16.5" hidden="false" customHeight="true" outlineLevel="0" collapsed="false">
      <c r="A22" s="29"/>
      <c r="B22" s="80" t="n">
        <v>12</v>
      </c>
      <c r="C22" s="81" t="s">
        <v>55</v>
      </c>
      <c r="D22" s="82" t="n">
        <v>12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129</v>
      </c>
    </row>
    <row r="23" customFormat="false" ht="15.75" hidden="false" customHeight="true" outlineLevel="0" collapsed="false">
      <c r="A23" s="29"/>
      <c r="B23" s="84" t="n">
        <v>20</v>
      </c>
      <c r="C23" s="85" t="s">
        <v>56</v>
      </c>
      <c r="D23" s="86" t="n">
        <v>103</v>
      </c>
      <c r="E23" s="87" t="n">
        <v>0</v>
      </c>
      <c r="F23" s="87" t="n">
        <v>65</v>
      </c>
      <c r="G23" s="87" t="n">
        <v>0</v>
      </c>
      <c r="H23" s="87" t="n">
        <v>2</v>
      </c>
      <c r="I23" s="87" t="n">
        <v>0</v>
      </c>
      <c r="J23" s="87" t="n">
        <v>36</v>
      </c>
    </row>
    <row r="24" customFormat="false" ht="16.5" hidden="false" customHeight="true" outlineLevel="0" collapsed="false">
      <c r="A24" s="36"/>
      <c r="B24" s="88" t="n">
        <v>24</v>
      </c>
      <c r="C24" s="89" t="s">
        <v>57</v>
      </c>
      <c r="D24" s="90" t="n">
        <v>42</v>
      </c>
      <c r="E24" s="91" t="n">
        <v>0</v>
      </c>
      <c r="F24" s="91" t="n">
        <v>27</v>
      </c>
      <c r="G24" s="91" t="n">
        <v>0</v>
      </c>
      <c r="H24" s="91" t="n">
        <v>0</v>
      </c>
      <c r="I24" s="91" t="n">
        <v>0</v>
      </c>
      <c r="J24" s="91" t="n">
        <v>15</v>
      </c>
    </row>
    <row r="25" customFormat="false" ht="15.75" hidden="false" customHeight="true" outlineLevel="0" collapsed="false">
      <c r="A25" s="36"/>
      <c r="B25" s="92" t="n">
        <v>100</v>
      </c>
      <c r="C25" s="93" t="s">
        <v>58</v>
      </c>
      <c r="D25" s="86" t="n">
        <v>2</v>
      </c>
      <c r="E25" s="87" t="n">
        <v>0</v>
      </c>
      <c r="F25" s="87" t="n">
        <v>1</v>
      </c>
      <c r="G25" s="87" t="n">
        <v>0</v>
      </c>
      <c r="H25" s="87" t="n">
        <v>0</v>
      </c>
      <c r="I25" s="87" t="n">
        <v>0</v>
      </c>
      <c r="J25" s="87" t="n">
        <v>1</v>
      </c>
    </row>
    <row r="26" customFormat="false" ht="15.75" hidden="false" customHeight="true" outlineLevel="0" collapsed="false">
      <c r="A26" s="36"/>
      <c r="B26" s="94" t="n">
        <v>102</v>
      </c>
      <c r="C26" s="95" t="s">
        <v>59</v>
      </c>
      <c r="D26" s="96" t="n">
        <v>1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1</v>
      </c>
    </row>
    <row r="27" customFormat="false" ht="16.5" hidden="false" customHeight="true" outlineLevel="0" collapsed="false">
      <c r="A27" s="36"/>
      <c r="B27" s="98" t="n">
        <v>103</v>
      </c>
      <c r="C27" s="99" t="s">
        <v>60</v>
      </c>
      <c r="D27" s="90" t="n">
        <v>1</v>
      </c>
      <c r="E27" s="91" t="n">
        <v>0</v>
      </c>
      <c r="F27" s="91" t="n">
        <v>1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6.5" hidden="false" customHeight="true" outlineLevel="0" collapsed="false">
      <c r="A28" s="36"/>
      <c r="B28" s="80" t="n">
        <v>991</v>
      </c>
      <c r="C28" s="100" t="s">
        <v>61</v>
      </c>
      <c r="D28" s="82" t="n">
        <v>234</v>
      </c>
      <c r="E28" s="83" t="n">
        <v>0</v>
      </c>
      <c r="F28" s="83" t="n">
        <v>66</v>
      </c>
      <c r="G28" s="83" t="n">
        <v>0</v>
      </c>
      <c r="H28" s="83" t="n">
        <v>2</v>
      </c>
      <c r="I28" s="83" t="n">
        <v>0</v>
      </c>
      <c r="J28" s="83" t="n">
        <v>166</v>
      </c>
    </row>
    <row r="29" customFormat="false" ht="15.75" hidden="false" customHeight="true" outlineLevel="0" collapsed="false">
      <c r="A29" s="36"/>
      <c r="B29" s="84" t="n">
        <v>30</v>
      </c>
      <c r="C29" s="101" t="s">
        <v>62</v>
      </c>
      <c r="D29" s="86" t="n">
        <v>26</v>
      </c>
      <c r="E29" s="87" t="n">
        <v>0</v>
      </c>
      <c r="F29" s="87" t="n">
        <v>16</v>
      </c>
      <c r="G29" s="87" t="n">
        <v>0</v>
      </c>
      <c r="H29" s="87" t="n">
        <v>0</v>
      </c>
      <c r="I29" s="87" t="n">
        <v>0</v>
      </c>
      <c r="J29" s="87" t="n">
        <v>10</v>
      </c>
    </row>
    <row r="30" customFormat="false" ht="16.5" hidden="false" customHeight="true" outlineLevel="0" collapsed="false">
      <c r="A30" s="36"/>
      <c r="B30" s="88" t="n">
        <v>34</v>
      </c>
      <c r="C30" s="89" t="s">
        <v>57</v>
      </c>
      <c r="D30" s="90" t="n">
        <v>9</v>
      </c>
      <c r="E30" s="91" t="n">
        <v>0</v>
      </c>
      <c r="F30" s="91" t="n">
        <v>2</v>
      </c>
      <c r="G30" s="91" t="n">
        <v>0</v>
      </c>
      <c r="H30" s="91" t="n">
        <v>0</v>
      </c>
      <c r="I30" s="91" t="n">
        <v>0</v>
      </c>
      <c r="J30" s="91" t="n">
        <v>7</v>
      </c>
    </row>
    <row r="31" customFormat="false" ht="15.75" hidden="false" customHeight="true" outlineLevel="0" collapsed="false">
      <c r="A31" s="36"/>
      <c r="B31" s="92" t="n">
        <v>40</v>
      </c>
      <c r="C31" s="101" t="s">
        <v>63</v>
      </c>
      <c r="D31" s="86" t="n">
        <v>2</v>
      </c>
      <c r="E31" s="87" t="n">
        <v>0</v>
      </c>
      <c r="F31" s="87" t="n">
        <v>1</v>
      </c>
      <c r="G31" s="87" t="n">
        <v>0</v>
      </c>
      <c r="H31" s="87" t="n">
        <v>0</v>
      </c>
      <c r="I31" s="87" t="n">
        <v>0</v>
      </c>
      <c r="J31" s="87" t="n">
        <v>1</v>
      </c>
      <c r="K31" s="158"/>
      <c r="L31" s="158"/>
      <c r="M31" s="158"/>
      <c r="N31" s="158"/>
    </row>
    <row r="32" customFormat="false" ht="15.75" hidden="false" customHeight="true" outlineLevel="0" collapsed="false">
      <c r="A32" s="29"/>
      <c r="B32" s="94" t="n">
        <v>402</v>
      </c>
      <c r="C32" s="95" t="s">
        <v>59</v>
      </c>
      <c r="D32" s="96" t="n">
        <v>1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1</v>
      </c>
    </row>
    <row r="33" customFormat="false" ht="16.5" hidden="false" customHeight="true" outlineLevel="0" collapsed="false">
      <c r="A33" s="29"/>
      <c r="B33" s="98" t="n">
        <v>403</v>
      </c>
      <c r="C33" s="99" t="s">
        <v>60</v>
      </c>
      <c r="D33" s="90" t="n">
        <v>1</v>
      </c>
      <c r="E33" s="91" t="n">
        <v>0</v>
      </c>
      <c r="F33" s="91" t="n">
        <v>1</v>
      </c>
      <c r="G33" s="91" t="n">
        <v>0</v>
      </c>
      <c r="H33" s="91" t="n">
        <v>0</v>
      </c>
      <c r="I33" s="91" t="n">
        <v>0</v>
      </c>
      <c r="J33" s="91" t="n">
        <v>0</v>
      </c>
    </row>
    <row r="34" customFormat="false" ht="15.75" hidden="false" customHeight="true" outlineLevel="0" collapsed="false">
      <c r="A34" s="29"/>
      <c r="B34" s="84" t="n">
        <v>50</v>
      </c>
      <c r="C34" s="101" t="s">
        <v>64</v>
      </c>
      <c r="D34" s="102" t="n">
        <v>206</v>
      </c>
      <c r="E34" s="103" t="n">
        <v>0</v>
      </c>
      <c r="F34" s="103" t="n">
        <v>49</v>
      </c>
      <c r="G34" s="103" t="n">
        <v>0</v>
      </c>
      <c r="H34" s="103" t="n">
        <v>2</v>
      </c>
      <c r="I34" s="103" t="n">
        <v>0</v>
      </c>
      <c r="J34" s="103" t="n">
        <v>155</v>
      </c>
    </row>
    <row r="35" customFormat="false" ht="15.75" hidden="false" customHeight="true" outlineLevel="0" collapsed="false">
      <c r="A35" s="29"/>
      <c r="B35" s="84" t="n">
        <v>51</v>
      </c>
      <c r="C35" s="104" t="s">
        <v>65</v>
      </c>
      <c r="D35" s="102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</row>
    <row r="36" customFormat="false" ht="15.75" hidden="false" customHeight="true" outlineLevel="0" collapsed="false">
      <c r="A36" s="29"/>
      <c r="B36" s="88" t="n">
        <v>511</v>
      </c>
      <c r="C36" s="105" t="s">
        <v>59</v>
      </c>
      <c r="D36" s="106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</row>
    <row r="37" customFormat="false" ht="15.75" hidden="false" customHeight="true" outlineLevel="0" collapsed="false">
      <c r="A37" s="29"/>
      <c r="B37" s="88" t="n">
        <v>513</v>
      </c>
      <c r="C37" s="104" t="s">
        <v>60</v>
      </c>
      <c r="D37" s="106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</row>
    <row r="38" customFormat="false" ht="15.75" hidden="false" customHeight="true" outlineLevel="0" collapsed="false">
      <c r="A38" s="36"/>
      <c r="B38" s="84" t="n">
        <v>53</v>
      </c>
      <c r="C38" s="108" t="s">
        <v>66</v>
      </c>
      <c r="D38" s="109" t="n">
        <v>0</v>
      </c>
      <c r="E38" s="110" t="n">
        <v>0</v>
      </c>
      <c r="F38" s="110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</row>
    <row r="39" customFormat="false" ht="15.75" hidden="false" customHeight="true" outlineLevel="0" collapsed="false">
      <c r="A39" s="36"/>
      <c r="B39" s="84" t="n">
        <v>55</v>
      </c>
      <c r="C39" s="108" t="s">
        <v>67</v>
      </c>
      <c r="D39" s="102" t="n">
        <v>2</v>
      </c>
      <c r="E39" s="103" t="n">
        <v>0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0</v>
      </c>
    </row>
    <row r="40" customFormat="false" ht="15.75" hidden="false" customHeight="true" outlineLevel="0" collapsed="false">
      <c r="A40" s="36"/>
      <c r="B40" s="84" t="n">
        <v>56</v>
      </c>
      <c r="C40" s="105" t="s">
        <v>59</v>
      </c>
      <c r="D40" s="106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59"/>
      <c r="L40" s="159"/>
      <c r="M40" s="159"/>
      <c r="N40" s="159"/>
    </row>
    <row r="41" customFormat="false" ht="15.75" hidden="false" customHeight="true" outlineLevel="0" collapsed="false">
      <c r="A41" s="36"/>
      <c r="B41" s="88" t="n">
        <v>551</v>
      </c>
      <c r="C41" s="104" t="s">
        <v>60</v>
      </c>
      <c r="D41" s="106" t="n">
        <v>2</v>
      </c>
      <c r="E41" s="107" t="n">
        <v>0</v>
      </c>
      <c r="F41" s="107" t="n">
        <v>0</v>
      </c>
      <c r="G41" s="107" t="n">
        <v>0</v>
      </c>
      <c r="H41" s="107" t="n">
        <v>2</v>
      </c>
      <c r="I41" s="107" t="n">
        <v>0</v>
      </c>
      <c r="J41" s="107" t="n">
        <v>0</v>
      </c>
      <c r="K41" s="159"/>
      <c r="L41" s="159"/>
      <c r="M41" s="159"/>
      <c r="N41" s="159"/>
    </row>
    <row r="42" customFormat="false" ht="15.75" hidden="false" customHeight="true" outlineLevel="0" collapsed="false">
      <c r="A42" s="36"/>
      <c r="B42" s="84" t="n">
        <v>65</v>
      </c>
      <c r="C42" s="104" t="s">
        <v>68</v>
      </c>
      <c r="D42" s="102" t="n">
        <v>130</v>
      </c>
      <c r="E42" s="103" t="n">
        <v>0</v>
      </c>
      <c r="F42" s="103" t="n">
        <v>7</v>
      </c>
      <c r="G42" s="103" t="n">
        <v>0</v>
      </c>
      <c r="H42" s="103" t="n">
        <v>0</v>
      </c>
      <c r="I42" s="103" t="n">
        <v>0</v>
      </c>
      <c r="J42" s="103" t="n">
        <v>123</v>
      </c>
      <c r="K42" s="158"/>
      <c r="L42" s="158"/>
      <c r="M42" s="158"/>
    </row>
    <row r="43" customFormat="false" ht="15.75" hidden="false" customHeight="true" outlineLevel="0" collapsed="false">
      <c r="A43" s="36"/>
      <c r="B43" s="88" t="n">
        <v>651</v>
      </c>
      <c r="C43" s="105" t="s">
        <v>59</v>
      </c>
      <c r="D43" s="106" t="n">
        <v>117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17</v>
      </c>
    </row>
    <row r="44" customFormat="false" ht="15.75" hidden="false" customHeight="true" outlineLevel="0" collapsed="false">
      <c r="A44" s="36"/>
      <c r="B44" s="88" t="n">
        <v>652</v>
      </c>
      <c r="C44" s="104" t="s">
        <v>60</v>
      </c>
      <c r="D44" s="106" t="n">
        <v>13</v>
      </c>
      <c r="E44" s="107" t="n">
        <v>0</v>
      </c>
      <c r="F44" s="107" t="n">
        <v>7</v>
      </c>
      <c r="G44" s="107" t="n">
        <v>0</v>
      </c>
      <c r="H44" s="107" t="n">
        <v>0</v>
      </c>
      <c r="I44" s="107" t="n">
        <v>0</v>
      </c>
      <c r="J44" s="107" t="n">
        <v>6</v>
      </c>
    </row>
    <row r="45" customFormat="false" ht="15.75" hidden="false" customHeight="true" outlineLevel="0" collapsed="false">
      <c r="A45" s="29"/>
      <c r="B45" s="88" t="n">
        <v>654</v>
      </c>
      <c r="C45" s="105" t="s">
        <v>69</v>
      </c>
      <c r="D45" s="106" t="n">
        <v>4</v>
      </c>
      <c r="E45" s="107" t="n">
        <v>0</v>
      </c>
      <c r="F45" s="107" t="n">
        <v>3</v>
      </c>
      <c r="G45" s="107" t="n">
        <v>0</v>
      </c>
      <c r="H45" s="107" t="n">
        <v>0</v>
      </c>
      <c r="I45" s="107" t="n">
        <v>0</v>
      </c>
      <c r="J45" s="107" t="n">
        <v>1</v>
      </c>
    </row>
    <row r="46" customFormat="false" ht="15.75" hidden="false" customHeight="true" outlineLevel="0" collapsed="false">
      <c r="A46" s="36"/>
      <c r="B46" s="88" t="n">
        <v>657</v>
      </c>
      <c r="C46" s="105" t="s">
        <v>70</v>
      </c>
      <c r="D46" s="106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5.75" hidden="false" customHeight="true" outlineLevel="0" collapsed="false">
      <c r="A47" s="29"/>
      <c r="B47" s="84" t="n">
        <v>70</v>
      </c>
      <c r="C47" s="104" t="s">
        <v>91</v>
      </c>
      <c r="D47" s="102" t="n">
        <v>74</v>
      </c>
      <c r="E47" s="103" t="n">
        <v>0</v>
      </c>
      <c r="F47" s="103" t="n">
        <v>42</v>
      </c>
      <c r="G47" s="103" t="n">
        <v>0</v>
      </c>
      <c r="H47" s="103" t="n">
        <v>0</v>
      </c>
      <c r="I47" s="103" t="n">
        <v>0</v>
      </c>
      <c r="J47" s="103" t="n">
        <v>32</v>
      </c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</row>
    <row r="48" customFormat="false" ht="15.75" hidden="false" customHeight="true" outlineLevel="0" collapsed="false">
      <c r="A48" s="36"/>
      <c r="B48" s="112" t="n">
        <v>701</v>
      </c>
      <c r="C48" s="105" t="s">
        <v>59</v>
      </c>
      <c r="D48" s="113" t="n">
        <v>2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2</v>
      </c>
    </row>
    <row r="49" customFormat="false" ht="16.5" hidden="false" customHeight="true" outlineLevel="0" collapsed="false">
      <c r="A49" s="36"/>
      <c r="B49" s="98" t="n">
        <v>702</v>
      </c>
      <c r="C49" s="99" t="s">
        <v>60</v>
      </c>
      <c r="D49" s="90" t="n">
        <v>72</v>
      </c>
      <c r="E49" s="91" t="n">
        <v>0</v>
      </c>
      <c r="F49" s="91" t="n">
        <v>42</v>
      </c>
      <c r="G49" s="91" t="n">
        <v>0</v>
      </c>
      <c r="H49" s="91" t="n">
        <v>0</v>
      </c>
      <c r="I49" s="91" t="n">
        <v>0</v>
      </c>
      <c r="J49" s="91" t="n">
        <v>30</v>
      </c>
    </row>
    <row r="50" customFormat="false" ht="15.75" hidden="false" customHeight="true" outlineLevel="0" collapsed="false">
      <c r="A50" s="160" t="s">
        <v>92</v>
      </c>
      <c r="B50" s="160"/>
      <c r="C50" s="30"/>
      <c r="D50" s="74"/>
      <c r="E50" s="117"/>
      <c r="F50" s="117"/>
      <c r="G50" s="117"/>
      <c r="H50" s="117"/>
      <c r="I50" s="117"/>
      <c r="J50" s="117"/>
    </row>
    <row r="51" customFormat="false" ht="15.75" hidden="false" customHeight="true" outlineLevel="0" collapsed="false">
      <c r="A51" s="54" t="s">
        <v>72</v>
      </c>
      <c r="B51" s="118"/>
      <c r="C51" s="119"/>
      <c r="D51" s="74"/>
      <c r="E51" s="117"/>
      <c r="F51" s="117"/>
      <c r="G51" s="117"/>
      <c r="H51" s="117"/>
      <c r="I51" s="117"/>
      <c r="J51" s="117"/>
    </row>
    <row r="52" customFormat="false" ht="16.5" hidden="false" customHeight="true" outlineLevel="0" collapsed="false">
      <c r="A52" s="36"/>
      <c r="B52" s="115"/>
      <c r="C52" s="120"/>
      <c r="D52" s="74"/>
      <c r="E52" s="117"/>
      <c r="F52" s="117"/>
      <c r="G52" s="117"/>
      <c r="H52" s="117"/>
      <c r="I52" s="117"/>
      <c r="J52" s="117"/>
    </row>
    <row r="53" customFormat="false" ht="15.75" hidden="false" customHeight="true" outlineLevel="0" collapsed="false">
      <c r="A53" s="29"/>
      <c r="B53" s="92" t="n">
        <v>45</v>
      </c>
      <c r="C53" s="121" t="s">
        <v>73</v>
      </c>
      <c r="D53" s="86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</row>
    <row r="54" customFormat="false" ht="15.75" hidden="false" customHeight="true" outlineLevel="0" collapsed="false">
      <c r="A54" s="36"/>
      <c r="B54" s="84" t="n">
        <v>80</v>
      </c>
      <c r="C54" s="122" t="s">
        <v>74</v>
      </c>
      <c r="D54" s="161" t="n">
        <v>0.62621359223301</v>
      </c>
      <c r="E54" s="162"/>
      <c r="F54" s="162" t="n">
        <v>0</v>
      </c>
      <c r="G54" s="162" t="n">
        <v>0</v>
      </c>
      <c r="H54" s="162" t="n">
        <v>0</v>
      </c>
      <c r="I54" s="163"/>
      <c r="J54" s="162" t="n">
        <v>0.832258064516129</v>
      </c>
    </row>
    <row r="55" customFormat="false" ht="16.5" hidden="false" customHeight="true" outlineLevel="0" collapsed="false">
      <c r="A55" s="36"/>
      <c r="B55" s="125" t="n">
        <v>90</v>
      </c>
      <c r="C55" s="126" t="s">
        <v>75</v>
      </c>
      <c r="D55" s="164" t="n">
        <v>1.28545868292598</v>
      </c>
      <c r="E55" s="165" t="n">
        <v>0</v>
      </c>
      <c r="F55" s="165" t="n">
        <v>0.729584657876909</v>
      </c>
      <c r="G55" s="165" t="n">
        <v>0</v>
      </c>
      <c r="H55" s="165" t="n">
        <v>0</v>
      </c>
      <c r="I55" s="165" t="n">
        <v>0</v>
      </c>
      <c r="J55" s="165" t="n">
        <v>0.555874025049073</v>
      </c>
    </row>
    <row r="56" customFormat="false" ht="15.75" hidden="false" customHeight="true" outlineLevel="0" collapsed="false">
      <c r="A56" s="36"/>
      <c r="B56" s="57"/>
      <c r="C56" s="129" t="s">
        <v>76</v>
      </c>
      <c r="D56" s="131"/>
      <c r="E56" s="131"/>
      <c r="F56" s="131"/>
      <c r="G56" s="131"/>
      <c r="H56" s="131"/>
      <c r="I56" s="131"/>
      <c r="J56" s="131"/>
    </row>
    <row r="57" customFormat="false" ht="15.75" hidden="false" customHeight="true" outlineLevel="0" collapsed="false">
      <c r="A57" s="0"/>
      <c r="B57" s="166"/>
      <c r="C57" s="30" t="s">
        <v>77</v>
      </c>
      <c r="D57" s="167" t="n">
        <v>57567</v>
      </c>
      <c r="E57" s="168" t="n">
        <v>57567</v>
      </c>
      <c r="F57" s="168" t="n">
        <v>57567</v>
      </c>
      <c r="G57" s="168" t="n">
        <v>57567</v>
      </c>
      <c r="H57" s="168" t="n">
        <v>57567</v>
      </c>
      <c r="I57" s="168" t="n">
        <v>57567</v>
      </c>
      <c r="J57" s="168" t="n">
        <v>57567</v>
      </c>
    </row>
    <row r="58" customFormat="false" ht="15.75" hidden="false" customHeight="true" outlineLevel="0" collapsed="false">
      <c r="A58" s="36"/>
      <c r="B58" s="57"/>
      <c r="C58" s="169"/>
      <c r="D58" s="131"/>
      <c r="E58" s="131"/>
      <c r="F58" s="131"/>
      <c r="G58" s="131"/>
      <c r="H58" s="131"/>
      <c r="I58" s="131"/>
      <c r="J58" s="131"/>
    </row>
    <row r="59" customFormat="false" ht="15.75" hidden="false" customHeight="true" outlineLevel="0" collapsed="false">
      <c r="A59" s="29"/>
      <c r="C59" s="119"/>
      <c r="E59" s="74"/>
      <c r="F59" s="74"/>
      <c r="G59" s="138"/>
      <c r="H59" s="138"/>
      <c r="I59" s="138"/>
      <c r="J59" s="138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84" width="2.13"/>
    <col collapsed="false" customWidth="true" hidden="false" outlineLevel="0" max="2" min="2" style="385" width="4.85"/>
    <col collapsed="false" customWidth="true" hidden="false" outlineLevel="0" max="3" min="3" style="384" width="36.42"/>
    <col collapsed="false" customWidth="true" hidden="false" outlineLevel="0" max="4" min="4" style="384" width="9.85"/>
    <col collapsed="false" customWidth="true" hidden="false" outlineLevel="0" max="5" min="5" style="384" width="12.85"/>
    <col collapsed="false" customWidth="true" hidden="false" outlineLevel="0" max="6" min="6" style="384" width="14.28"/>
    <col collapsed="false" customWidth="true" hidden="false" outlineLevel="0" max="7" min="7" style="384" width="8.28"/>
    <col collapsed="false" customWidth="true" hidden="false" outlineLevel="0" max="8" min="8" style="384" width="7.42"/>
    <col collapsed="false" customWidth="true" hidden="false" outlineLevel="0" max="9" min="9" style="384" width="11.85"/>
    <col collapsed="false" customWidth="true" hidden="false" outlineLevel="0" max="10" min="10" style="218" width="10.71"/>
    <col collapsed="false" customWidth="true" hidden="false" outlineLevel="0" max="11" min="11" style="218" width="8.56"/>
    <col collapsed="false" customWidth="false" hidden="false" outlineLevel="0" max="70" min="12" style="218" width="8.85"/>
    <col collapsed="false" customWidth="false" hidden="false" outlineLevel="0" max="257" min="71" style="384" width="8.85"/>
  </cols>
  <sheetData>
    <row r="2" customFormat="false" ht="15.75" hidden="false" customHeight="true" outlineLevel="0" collapsed="false">
      <c r="B2" s="386"/>
      <c r="F2" s="218"/>
      <c r="G2" s="218"/>
      <c r="H2" s="218"/>
      <c r="I2" s="218"/>
    </row>
    <row r="3" s="217" customFormat="true" ht="18.75" hidden="false" customHeight="true" outlineLevel="0" collapsed="false">
      <c r="A3" s="387"/>
      <c r="B3" s="19" t="s">
        <v>30</v>
      </c>
      <c r="C3" s="19"/>
      <c r="D3" s="19"/>
      <c r="E3" s="19"/>
      <c r="F3" s="19"/>
      <c r="G3" s="19"/>
      <c r="H3" s="19"/>
      <c r="I3" s="19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</row>
    <row r="4" s="217" customFormat="true" ht="15.75" hidden="false" customHeight="true" outlineLevel="0" collapsed="false">
      <c r="B4" s="21"/>
      <c r="C4" s="22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</row>
    <row r="5" s="217" customFormat="true" ht="12.75" hidden="false" customHeight="true" outlineLevel="0" collapsed="false">
      <c r="A5" s="222"/>
      <c r="B5" s="220"/>
      <c r="C5" s="220"/>
      <c r="D5" s="221"/>
      <c r="E5" s="221"/>
      <c r="F5" s="222"/>
      <c r="G5" s="220"/>
      <c r="H5" s="220"/>
      <c r="I5" s="220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</row>
    <row r="6" s="217" customFormat="true" ht="15" hidden="false" customHeight="true" outlineLevel="0" collapsed="false">
      <c r="A6" s="195"/>
      <c r="B6" s="136" t="s">
        <v>31</v>
      </c>
      <c r="C6" s="223"/>
      <c r="D6" s="30" t="s">
        <v>32</v>
      </c>
      <c r="E6" s="195"/>
      <c r="F6" s="223"/>
      <c r="G6" s="223"/>
      <c r="H6" s="33" t="s">
        <v>134</v>
      </c>
      <c r="I6" s="374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</row>
    <row r="7" customFormat="false" ht="16.5" hidden="false" customHeight="true" outlineLevel="0" collapsed="false">
      <c r="A7" s="223"/>
      <c r="B7" s="136"/>
      <c r="C7" s="225"/>
      <c r="D7" s="195"/>
      <c r="E7" s="195"/>
      <c r="F7" s="195"/>
      <c r="G7" s="223"/>
      <c r="H7" s="223"/>
      <c r="I7" s="223"/>
    </row>
    <row r="8" s="299" customFormat="true" ht="15" hidden="false" customHeight="true" outlineLevel="0" collapsed="false">
      <c r="A8" s="225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</row>
    <row r="9" s="299" customFormat="true" ht="15" hidden="false" customHeight="true" outlineLevel="0" collapsed="false">
      <c r="A9" s="225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</row>
    <row r="10" s="299" customFormat="true" ht="15" hidden="false" customHeight="true" outlineLevel="0" collapsed="false">
      <c r="A10" s="225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</row>
    <row r="11" s="299" customFormat="true" ht="15.75" hidden="false" customHeight="true" outlineLevel="0" collapsed="false">
      <c r="A11" s="225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</row>
    <row r="12" s="299" customFormat="true" ht="15" hidden="false" customHeight="true" outlineLevel="0" collapsed="false">
      <c r="A12" s="225"/>
      <c r="B12" s="56"/>
      <c r="C12" s="56"/>
      <c r="D12" s="56"/>
      <c r="E12" s="56"/>
      <c r="F12" s="56"/>
      <c r="G12" s="56"/>
      <c r="H12" s="56"/>
      <c r="I12" s="56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</row>
    <row r="13" s="299" customFormat="true" ht="15" hidden="false" customHeight="true" outlineLevel="0" collapsed="false">
      <c r="A13" s="195" t="s">
        <v>50</v>
      </c>
      <c r="B13" s="55"/>
      <c r="C13" s="225"/>
      <c r="D13" s="56"/>
      <c r="E13" s="56"/>
      <c r="F13" s="56"/>
      <c r="G13" s="218"/>
      <c r="H13" s="218"/>
      <c r="I13" s="56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</row>
    <row r="14" s="388" customFormat="true" ht="15.75" hidden="false" customHeight="true" outlineLevel="0" collapsed="false">
      <c r="A14" s="223"/>
      <c r="B14" s="55"/>
      <c r="C14" s="225"/>
      <c r="D14" s="56"/>
      <c r="E14" s="56"/>
      <c r="F14" s="56"/>
      <c r="G14" s="56"/>
      <c r="H14" s="56"/>
      <c r="I14" s="56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</row>
    <row r="15" s="390" customFormat="true" ht="14.25" hidden="false" customHeight="true" outlineLevel="0" collapsed="false">
      <c r="A15" s="256"/>
      <c r="B15" s="245"/>
      <c r="C15" s="246" t="s">
        <v>51</v>
      </c>
      <c r="D15" s="246" t="n">
        <v>2189.416</v>
      </c>
      <c r="E15" s="246" t="n">
        <v>1618.461</v>
      </c>
      <c r="F15" s="246" t="n">
        <v>519.501</v>
      </c>
      <c r="G15" s="246" t="n">
        <v>32.551</v>
      </c>
      <c r="H15" s="246" t="n">
        <v>17.03</v>
      </c>
      <c r="I15" s="389" t="n">
        <v>1.873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</row>
    <row r="16" s="217" customFormat="true" ht="14.25" hidden="false" customHeight="true" outlineLevel="0" collapsed="false">
      <c r="A16" s="195"/>
      <c r="B16" s="233"/>
      <c r="C16" s="249" t="s">
        <v>52</v>
      </c>
      <c r="D16" s="250" t="n">
        <v>27.9700659902001</v>
      </c>
      <c r="E16" s="250" t="n">
        <v>28.984930745937</v>
      </c>
      <c r="F16" s="250" t="n">
        <v>25.2410486216581</v>
      </c>
      <c r="G16" s="251" t="n">
        <v>25.9909065773709</v>
      </c>
      <c r="H16" s="251" t="n">
        <v>19.8479154433353</v>
      </c>
      <c r="I16" s="251" t="n">
        <v>16.1986118526428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</row>
    <row r="17" s="217" customFormat="true" ht="15" hidden="false" customHeight="true" outlineLevel="0" collapsed="false">
      <c r="A17" s="195"/>
      <c r="B17" s="237"/>
      <c r="C17" s="252" t="s">
        <v>53</v>
      </c>
      <c r="D17" s="253" t="n">
        <v>6123.811</v>
      </c>
      <c r="E17" s="253" t="n">
        <v>4691.098</v>
      </c>
      <c r="F17" s="253" t="n">
        <v>1311.275</v>
      </c>
      <c r="G17" s="254" t="n">
        <v>84.603</v>
      </c>
      <c r="H17" s="254" t="n">
        <v>33.801</v>
      </c>
      <c r="I17" s="391" t="n">
        <v>3.034</v>
      </c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</row>
    <row r="18" s="217" customFormat="true" ht="14.25" hidden="false" customHeight="true" outlineLevel="0" collapsed="false">
      <c r="A18" s="195"/>
      <c r="B18" s="56"/>
      <c r="C18" s="195"/>
      <c r="D18" s="333"/>
      <c r="E18" s="333"/>
      <c r="F18" s="333"/>
      <c r="G18" s="334"/>
      <c r="H18" s="334"/>
      <c r="I18" s="334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</row>
    <row r="19" s="392" customFormat="true" ht="14.25" hidden="false" customHeight="true" outlineLevel="0" collapsed="false">
      <c r="A19" s="257" t="s">
        <v>54</v>
      </c>
      <c r="B19" s="257"/>
      <c r="C19" s="257"/>
      <c r="D19" s="335"/>
      <c r="E19" s="335"/>
      <c r="F19" s="335"/>
      <c r="G19" s="335"/>
      <c r="H19" s="335"/>
      <c r="I19" s="335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</row>
    <row r="20" s="392" customFormat="true" ht="14.25" hidden="false" customHeight="true" outlineLevel="0" collapsed="false">
      <c r="A20" s="257"/>
      <c r="B20" s="257"/>
      <c r="C20" s="257"/>
      <c r="D20" s="335"/>
      <c r="E20" s="335"/>
      <c r="F20" s="335"/>
      <c r="G20" s="335"/>
      <c r="H20" s="335"/>
      <c r="I20" s="326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</row>
    <row r="21" s="392" customFormat="true" ht="14.25" hidden="false" customHeight="true" outlineLevel="0" collapsed="false">
      <c r="A21" s="257"/>
      <c r="B21" s="257"/>
      <c r="C21" s="257"/>
      <c r="D21" s="335"/>
      <c r="E21" s="335"/>
      <c r="F21" s="335"/>
      <c r="G21" s="335"/>
      <c r="H21" s="335"/>
      <c r="I21" s="335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</row>
    <row r="22" s="392" customFormat="true" ht="15" hidden="false" customHeight="true" outlineLevel="0" collapsed="false">
      <c r="A22" s="257"/>
      <c r="B22" s="257"/>
      <c r="C22" s="257"/>
      <c r="D22" s="335"/>
      <c r="E22" s="335"/>
      <c r="F22" s="335"/>
      <c r="G22" s="335"/>
      <c r="H22" s="335"/>
      <c r="I22" s="326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</row>
    <row r="23" s="217" customFormat="true" ht="15" hidden="false" customHeight="true" outlineLevel="0" collapsed="false">
      <c r="A23" s="195"/>
      <c r="B23" s="393" t="n">
        <v>12</v>
      </c>
      <c r="C23" s="81" t="s">
        <v>55</v>
      </c>
      <c r="D23" s="367" t="n">
        <v>6335.224</v>
      </c>
      <c r="E23" s="394" t="n">
        <v>4691.098</v>
      </c>
      <c r="F23" s="394" t="n">
        <v>1311.275</v>
      </c>
      <c r="G23" s="394" t="n">
        <v>84.603</v>
      </c>
      <c r="H23" s="394" t="n">
        <v>33.801</v>
      </c>
      <c r="I23" s="394" t="n">
        <v>214.447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</row>
    <row r="24" s="217" customFormat="true" ht="14.25" hidden="false" customHeight="true" outlineLevel="0" collapsed="false">
      <c r="A24" s="195"/>
      <c r="B24" s="395" t="n">
        <v>20</v>
      </c>
      <c r="C24" s="85" t="s">
        <v>56</v>
      </c>
      <c r="D24" s="378" t="n">
        <v>844.573573</v>
      </c>
      <c r="E24" s="396" t="n">
        <v>288.375101</v>
      </c>
      <c r="F24" s="396" t="n">
        <v>41.915117</v>
      </c>
      <c r="G24" s="396" t="n">
        <v>372.759736</v>
      </c>
      <c r="H24" s="396" t="n">
        <v>38.941219</v>
      </c>
      <c r="I24" s="378" t="n">
        <v>102.5824</v>
      </c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</row>
    <row r="25" s="299" customFormat="true" ht="15.75" hidden="false" customHeight="true" outlineLevel="0" collapsed="false">
      <c r="A25" s="225"/>
      <c r="B25" s="397" t="n">
        <v>25</v>
      </c>
      <c r="C25" s="89" t="s">
        <v>127</v>
      </c>
      <c r="D25" s="379" t="n">
        <v>301.928703</v>
      </c>
      <c r="E25" s="398" t="n">
        <v>138.150808</v>
      </c>
      <c r="F25" s="398" t="n">
        <v>32.154271</v>
      </c>
      <c r="G25" s="398" t="n">
        <v>62.366028</v>
      </c>
      <c r="H25" s="398" t="n">
        <v>30.899784</v>
      </c>
      <c r="I25" s="399" t="n">
        <v>38.357812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</row>
    <row r="26" s="299" customFormat="true" ht="15" hidden="false" customHeight="true" outlineLevel="0" collapsed="false">
      <c r="A26" s="225"/>
      <c r="B26" s="400" t="n">
        <v>100</v>
      </c>
      <c r="C26" s="101" t="s">
        <v>58</v>
      </c>
      <c r="D26" s="378" t="n">
        <v>676</v>
      </c>
      <c r="E26" s="401" t="n">
        <v>377</v>
      </c>
      <c r="F26" s="401" t="n">
        <v>238</v>
      </c>
      <c r="G26" s="401" t="n">
        <v>52</v>
      </c>
      <c r="H26" s="401" t="n">
        <v>4</v>
      </c>
      <c r="I26" s="378" t="n">
        <v>5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</row>
    <row r="27" s="299" customFormat="true" ht="15" hidden="false" customHeight="true" outlineLevel="0" collapsed="false">
      <c r="A27" s="225"/>
      <c r="B27" s="402" t="n">
        <v>102</v>
      </c>
      <c r="C27" s="271" t="s">
        <v>59</v>
      </c>
      <c r="D27" s="380" t="n">
        <v>590</v>
      </c>
      <c r="E27" s="382" t="n">
        <v>367</v>
      </c>
      <c r="F27" s="403" t="n">
        <v>206</v>
      </c>
      <c r="G27" s="403" t="n">
        <v>10</v>
      </c>
      <c r="H27" s="403" t="n">
        <v>2</v>
      </c>
      <c r="I27" s="383" t="n">
        <v>5</v>
      </c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</row>
    <row r="28" s="299" customFormat="true" ht="15.75" hidden="false" customHeight="true" outlineLevel="0" collapsed="false">
      <c r="A28" s="225"/>
      <c r="B28" s="404" t="n">
        <v>103</v>
      </c>
      <c r="C28" s="275" t="s">
        <v>104</v>
      </c>
      <c r="D28" s="379" t="n">
        <v>86</v>
      </c>
      <c r="E28" s="405" t="n">
        <v>10</v>
      </c>
      <c r="F28" s="405" t="n">
        <v>32</v>
      </c>
      <c r="G28" s="405" t="n">
        <v>42</v>
      </c>
      <c r="H28" s="405" t="n">
        <v>2</v>
      </c>
      <c r="I28" s="399" t="n">
        <v>0</v>
      </c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</row>
    <row r="29" s="299" customFormat="true" ht="15.75" hidden="false" customHeight="true" outlineLevel="0" collapsed="false">
      <c r="A29" s="225"/>
      <c r="B29" s="393" t="n">
        <v>991</v>
      </c>
      <c r="C29" s="100" t="s">
        <v>61</v>
      </c>
      <c r="D29" s="367" t="n">
        <v>7855.797573</v>
      </c>
      <c r="E29" s="394" t="n">
        <v>5356.473101</v>
      </c>
      <c r="F29" s="394" t="n">
        <v>1591.190117</v>
      </c>
      <c r="G29" s="394" t="n">
        <v>509.362736</v>
      </c>
      <c r="H29" s="394" t="n">
        <v>76.742219</v>
      </c>
      <c r="I29" s="394" t="n">
        <v>322.0294</v>
      </c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</row>
    <row r="30" s="299" customFormat="true" ht="15" hidden="false" customHeight="true" outlineLevel="0" collapsed="false">
      <c r="A30" s="225"/>
      <c r="B30" s="395" t="n">
        <v>30</v>
      </c>
      <c r="C30" s="101" t="s">
        <v>62</v>
      </c>
      <c r="D30" s="378" t="n">
        <v>2356.655259</v>
      </c>
      <c r="E30" s="396" t="n">
        <v>2010.050164</v>
      </c>
      <c r="F30" s="396" t="n">
        <v>315.123833</v>
      </c>
      <c r="G30" s="396" t="n">
        <v>8.13065</v>
      </c>
      <c r="H30" s="396" t="n">
        <v>11.591052</v>
      </c>
      <c r="I30" s="378" t="n">
        <v>11.75956</v>
      </c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</row>
    <row r="31" s="299" customFormat="true" ht="15.75" hidden="false" customHeight="true" outlineLevel="0" collapsed="false">
      <c r="A31" s="225"/>
      <c r="B31" s="397" t="n">
        <v>35</v>
      </c>
      <c r="C31" s="89" t="s">
        <v>127</v>
      </c>
      <c r="D31" s="379" t="n">
        <v>2292.684328</v>
      </c>
      <c r="E31" s="398" t="n">
        <v>1957.884092</v>
      </c>
      <c r="F31" s="398" t="n">
        <v>309.736318</v>
      </c>
      <c r="G31" s="398" t="n">
        <v>7.029056</v>
      </c>
      <c r="H31" s="398" t="n">
        <v>11.034634</v>
      </c>
      <c r="I31" s="399" t="n">
        <v>7.000228</v>
      </c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</row>
    <row r="32" s="299" customFormat="true" ht="15" hidden="false" customHeight="true" outlineLevel="0" collapsed="false">
      <c r="A32" s="225"/>
      <c r="B32" s="400" t="n">
        <v>40</v>
      </c>
      <c r="C32" s="101" t="s">
        <v>63</v>
      </c>
      <c r="D32" s="378" t="n">
        <v>548.78</v>
      </c>
      <c r="E32" s="396" t="n">
        <v>361.775</v>
      </c>
      <c r="F32" s="396" t="n">
        <v>155.477</v>
      </c>
      <c r="G32" s="396" t="n">
        <v>25.246</v>
      </c>
      <c r="H32" s="396" t="n">
        <v>1.026</v>
      </c>
      <c r="I32" s="378" t="n">
        <v>5.256</v>
      </c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</row>
    <row r="33" s="299" customFormat="true" ht="15" hidden="false" customHeight="true" outlineLevel="0" collapsed="false">
      <c r="A33" s="225"/>
      <c r="B33" s="402" t="n">
        <v>402</v>
      </c>
      <c r="C33" s="271" t="s">
        <v>59</v>
      </c>
      <c r="D33" s="380" t="n">
        <v>499.409086629774</v>
      </c>
      <c r="E33" s="406" t="n">
        <v>339.965624468085</v>
      </c>
      <c r="F33" s="406" t="n">
        <v>150.30264659271</v>
      </c>
      <c r="G33" s="406" t="n">
        <v>4.17471335869322</v>
      </c>
      <c r="H33" s="406" t="n">
        <v>0.476875529282376</v>
      </c>
      <c r="I33" s="383" t="n">
        <v>4.48922668100303</v>
      </c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</row>
    <row r="34" s="299" customFormat="true" ht="15.75" hidden="false" customHeight="true" outlineLevel="0" collapsed="false">
      <c r="A34" s="225"/>
      <c r="B34" s="404" t="n">
        <v>403</v>
      </c>
      <c r="C34" s="275" t="s">
        <v>104</v>
      </c>
      <c r="D34" s="379" t="n">
        <v>49.3709133702263</v>
      </c>
      <c r="E34" s="398" t="n">
        <v>21.8093755319149</v>
      </c>
      <c r="F34" s="398" t="n">
        <v>5.17435340729003</v>
      </c>
      <c r="G34" s="398" t="n">
        <v>21.0712866413068</v>
      </c>
      <c r="H34" s="398" t="n">
        <v>0.549124470717624</v>
      </c>
      <c r="I34" s="399" t="n">
        <v>0.766773318996966</v>
      </c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</row>
    <row r="35" s="217" customFormat="true" ht="15" hidden="false" customHeight="true" outlineLevel="0" collapsed="false">
      <c r="A35" s="195"/>
      <c r="B35" s="407" t="n">
        <v>50</v>
      </c>
      <c r="C35" s="342" t="s">
        <v>64</v>
      </c>
      <c r="D35" s="367" t="n">
        <v>4950.362314</v>
      </c>
      <c r="E35" s="394" t="n">
        <v>2984.647937</v>
      </c>
      <c r="F35" s="394" t="n">
        <v>1120.589284</v>
      </c>
      <c r="G35" s="394" t="n">
        <v>475.986086</v>
      </c>
      <c r="H35" s="394" t="n">
        <v>64.125167</v>
      </c>
      <c r="I35" s="394" t="n">
        <v>305.01384</v>
      </c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</row>
    <row r="36" s="217" customFormat="true" ht="14.25" hidden="false" customHeight="true" outlineLevel="0" collapsed="false">
      <c r="A36" s="195"/>
      <c r="B36" s="408" t="n">
        <v>51</v>
      </c>
      <c r="C36" s="344" t="s">
        <v>65</v>
      </c>
      <c r="D36" s="381" t="n">
        <v>14.04327</v>
      </c>
      <c r="E36" s="409" t="n">
        <v>4.4003</v>
      </c>
      <c r="F36" s="409" t="n">
        <v>5.1682</v>
      </c>
      <c r="G36" s="409" t="n">
        <v>1.1529</v>
      </c>
      <c r="H36" s="409" t="n">
        <v>0.02182</v>
      </c>
      <c r="I36" s="378" t="n">
        <v>3.30005</v>
      </c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</row>
    <row r="37" s="217" customFormat="true" ht="15" hidden="false" customHeight="true" outlineLevel="0" collapsed="false">
      <c r="A37" s="195"/>
      <c r="B37" s="397" t="n">
        <v>511</v>
      </c>
      <c r="C37" s="282" t="s">
        <v>59</v>
      </c>
      <c r="D37" s="382" t="n">
        <v>6.08327</v>
      </c>
      <c r="E37" s="403" t="n">
        <v>1.6033</v>
      </c>
      <c r="F37" s="403" t="n">
        <v>2.4102</v>
      </c>
      <c r="G37" s="403" t="n">
        <v>0.3759</v>
      </c>
      <c r="H37" s="403" t="n">
        <v>0.01182</v>
      </c>
      <c r="I37" s="383" t="n">
        <v>1.68205</v>
      </c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</row>
    <row r="38" s="217" customFormat="true" ht="15" hidden="false" customHeight="true" outlineLevel="0" collapsed="false">
      <c r="A38" s="195"/>
      <c r="B38" s="397" t="n">
        <v>513</v>
      </c>
      <c r="C38" s="281" t="s">
        <v>104</v>
      </c>
      <c r="D38" s="382" t="n">
        <v>7.96</v>
      </c>
      <c r="E38" s="403" t="n">
        <v>2.797</v>
      </c>
      <c r="F38" s="403" t="n">
        <v>2.758</v>
      </c>
      <c r="G38" s="403" t="n">
        <v>0.777</v>
      </c>
      <c r="H38" s="403" t="n">
        <v>0.01</v>
      </c>
      <c r="I38" s="383" t="n">
        <v>1.618</v>
      </c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</row>
    <row r="39" s="217" customFormat="true" ht="14.25" hidden="false" customHeight="true" outlineLevel="0" collapsed="false">
      <c r="A39" s="195"/>
      <c r="B39" s="395" t="n">
        <v>53</v>
      </c>
      <c r="C39" s="108" t="s">
        <v>66</v>
      </c>
      <c r="D39" s="383" t="n">
        <v>70.43503</v>
      </c>
      <c r="E39" s="351" t="n">
        <v>51.45</v>
      </c>
      <c r="F39" s="351" t="n">
        <v>16.85</v>
      </c>
      <c r="G39" s="351" t="n">
        <v>2.13503</v>
      </c>
      <c r="H39" s="426" t="s">
        <v>110</v>
      </c>
      <c r="I39" s="383" t="n">
        <v>0</v>
      </c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</row>
    <row r="40" s="217" customFormat="true" ht="14.25" hidden="false" customHeight="true" outlineLevel="0" collapsed="false">
      <c r="A40" s="195"/>
      <c r="B40" s="395" t="n">
        <v>55</v>
      </c>
      <c r="C40" s="108" t="s">
        <v>67</v>
      </c>
      <c r="D40" s="383" t="n">
        <v>502.821842</v>
      </c>
      <c r="E40" s="351" t="n">
        <v>144.797637</v>
      </c>
      <c r="F40" s="351" t="n">
        <v>78.0360839999999</v>
      </c>
      <c r="G40" s="351" t="n">
        <v>216.102406</v>
      </c>
      <c r="H40" s="351" t="n">
        <v>63.885715</v>
      </c>
      <c r="I40" s="383" t="n">
        <v>0</v>
      </c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</row>
    <row r="41" s="217" customFormat="true" ht="15" hidden="false" customHeight="true" outlineLevel="0" collapsed="false">
      <c r="A41" s="195"/>
      <c r="B41" s="395" t="n">
        <v>56</v>
      </c>
      <c r="C41" s="282" t="s">
        <v>59</v>
      </c>
      <c r="D41" s="382" t="n">
        <v>164.159804277786</v>
      </c>
      <c r="E41" s="403" t="n">
        <v>58.3454379731524</v>
      </c>
      <c r="F41" s="403" t="n">
        <v>66.2107458339156</v>
      </c>
      <c r="G41" s="403" t="n">
        <v>14.1</v>
      </c>
      <c r="H41" s="403" t="n">
        <v>25.7000004707176</v>
      </c>
      <c r="I41" s="383" t="n">
        <v>0</v>
      </c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</row>
    <row r="42" s="217" customFormat="true" ht="15" hidden="false" customHeight="true" outlineLevel="0" collapsed="false">
      <c r="A42" s="195"/>
      <c r="B42" s="397" t="n">
        <v>551</v>
      </c>
      <c r="C42" s="281" t="s">
        <v>104</v>
      </c>
      <c r="D42" s="382" t="n">
        <v>338.662037722214</v>
      </c>
      <c r="E42" s="403" t="n">
        <v>86.4521990268473</v>
      </c>
      <c r="F42" s="403" t="n">
        <v>11.8253381660843</v>
      </c>
      <c r="G42" s="403" t="n">
        <v>202.002406</v>
      </c>
      <c r="H42" s="403" t="n">
        <v>38.3820945292824</v>
      </c>
      <c r="I42" s="383" t="n">
        <v>0</v>
      </c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</row>
    <row r="43" s="299" customFormat="true" ht="15" hidden="false" customHeight="true" outlineLevel="0" collapsed="false">
      <c r="A43" s="225"/>
      <c r="B43" s="395" t="n">
        <v>65</v>
      </c>
      <c r="C43" s="281" t="s">
        <v>68</v>
      </c>
      <c r="D43" s="383" t="n">
        <f aca="false">+SUM(E43:I43)</f>
        <v>4286.568939</v>
      </c>
      <c r="E43" s="427" t="n">
        <v>2784</v>
      </c>
      <c r="F43" s="427" t="n">
        <v>1023</v>
      </c>
      <c r="G43" s="351" t="n">
        <v>256.59575</v>
      </c>
      <c r="H43" s="351" t="n">
        <v>0.021252</v>
      </c>
      <c r="I43" s="383" t="n">
        <v>222.951937</v>
      </c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</row>
    <row r="44" s="299" customFormat="true" ht="15" hidden="false" customHeight="true" outlineLevel="0" collapsed="false">
      <c r="A44" s="225"/>
      <c r="B44" s="397" t="n">
        <v>651</v>
      </c>
      <c r="C44" s="282" t="s">
        <v>59</v>
      </c>
      <c r="D44" s="382" t="n">
        <v>3742.05646291459</v>
      </c>
      <c r="E44" s="403" t="n">
        <v>2515.01139627511</v>
      </c>
      <c r="F44" s="403" t="n">
        <v>984.793977585159</v>
      </c>
      <c r="G44" s="403" t="n">
        <v>55.6475146586796</v>
      </c>
      <c r="H44" s="403" t="n">
        <v>0.01</v>
      </c>
      <c r="I44" s="382" t="n">
        <v>187</v>
      </c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</row>
    <row r="45" s="299" customFormat="true" ht="15" hidden="false" customHeight="true" outlineLevel="0" collapsed="false">
      <c r="A45" s="225"/>
      <c r="B45" s="397" t="n">
        <v>652</v>
      </c>
      <c r="C45" s="281" t="s">
        <v>104</v>
      </c>
      <c r="D45" s="382" t="n">
        <v>544.512476085406</v>
      </c>
      <c r="E45" s="403" t="n">
        <v>268.988603724888</v>
      </c>
      <c r="F45" s="403" t="n">
        <v>38.2060224148408</v>
      </c>
      <c r="G45" s="403" t="n">
        <v>200.94823534132</v>
      </c>
      <c r="H45" s="403" t="n">
        <v>0.01</v>
      </c>
      <c r="I45" s="382" t="n">
        <v>36</v>
      </c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</row>
    <row r="46" s="299" customFormat="true" ht="15" hidden="false" customHeight="true" outlineLevel="0" collapsed="false">
      <c r="A46" s="225"/>
      <c r="B46" s="397" t="n">
        <v>655</v>
      </c>
      <c r="C46" s="282" t="s">
        <v>128</v>
      </c>
      <c r="D46" s="382" t="n">
        <v>204.980152064523</v>
      </c>
      <c r="E46" s="403" t="n">
        <v>128.863389448402</v>
      </c>
      <c r="F46" s="403" t="n">
        <v>29.3089197045273</v>
      </c>
      <c r="G46" s="403" t="n">
        <v>33.6204317728334</v>
      </c>
      <c r="H46" s="403" t="n">
        <v>0.00793498118279246</v>
      </c>
      <c r="I46" s="382" t="n">
        <v>14</v>
      </c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</row>
    <row r="47" s="299" customFormat="true" ht="15" hidden="false" customHeight="true" outlineLevel="0" collapsed="false">
      <c r="A47" s="225"/>
      <c r="B47" s="397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1" t="s">
        <v>110</v>
      </c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</row>
    <row r="48" s="299" customFormat="true" ht="15" hidden="false" customHeight="true" outlineLevel="0" collapsed="false">
      <c r="A48" s="225"/>
      <c r="B48" s="395" t="n">
        <v>70</v>
      </c>
      <c r="C48" s="281" t="s">
        <v>71</v>
      </c>
      <c r="D48" s="383" t="n">
        <v>78.763792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78.763792</v>
      </c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</row>
    <row r="49" s="299" customFormat="true" ht="15" hidden="false" customHeight="true" outlineLevel="0" collapsed="false">
      <c r="A49" s="225"/>
      <c r="B49" s="413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3" t="n">
        <v>0</v>
      </c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</row>
    <row r="50" s="299" customFormat="true" ht="15.75" hidden="false" customHeight="true" outlineLevel="0" collapsed="false">
      <c r="A50" s="225"/>
      <c r="B50" s="404" t="n">
        <v>702</v>
      </c>
      <c r="C50" s="275" t="s">
        <v>104</v>
      </c>
      <c r="D50" s="379" t="n">
        <v>78</v>
      </c>
      <c r="E50" s="398" t="n">
        <v>0</v>
      </c>
      <c r="F50" s="398" t="n">
        <v>0</v>
      </c>
      <c r="G50" s="398" t="n">
        <v>0</v>
      </c>
      <c r="H50" s="398" t="n">
        <v>0</v>
      </c>
      <c r="I50" s="399" t="n">
        <v>78</v>
      </c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</row>
    <row r="51" s="299" customFormat="true" ht="15" hidden="false" customHeight="true" outlineLevel="0" collapsed="false">
      <c r="A51" s="225"/>
      <c r="B51" s="55"/>
      <c r="C51" s="116"/>
      <c r="D51" s="225"/>
      <c r="E51" s="225"/>
      <c r="F51" s="225"/>
      <c r="G51" s="225"/>
      <c r="H51" s="225"/>
      <c r="I51" s="225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</row>
    <row r="52" s="299" customFormat="true" ht="15" hidden="false" customHeight="true" outlineLevel="0" collapsed="false">
      <c r="A52" s="195" t="s">
        <v>72</v>
      </c>
      <c r="B52" s="56"/>
      <c r="C52" s="136"/>
      <c r="D52" s="416"/>
      <c r="E52" s="416"/>
      <c r="F52" s="416"/>
      <c r="G52" s="416"/>
      <c r="H52" s="225"/>
      <c r="I52" s="225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</row>
    <row r="53" s="299" customFormat="true" ht="15.75" hidden="false" customHeight="true" outlineLevel="0" collapsed="false">
      <c r="A53" s="225"/>
      <c r="B53" s="55"/>
      <c r="C53" s="116"/>
      <c r="D53" s="225"/>
      <c r="E53" s="225"/>
      <c r="F53" s="225"/>
      <c r="G53" s="225"/>
      <c r="H53" s="225"/>
      <c r="I53" s="225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</row>
    <row r="54" s="217" customFormat="true" ht="14.25" hidden="false" customHeight="true" outlineLevel="0" collapsed="false">
      <c r="A54" s="195"/>
      <c r="B54" s="400" t="n">
        <v>45</v>
      </c>
      <c r="C54" s="101" t="s">
        <v>73</v>
      </c>
      <c r="D54" s="428" t="n">
        <v>-127.22</v>
      </c>
      <c r="E54" s="419" t="n">
        <v>-15.225</v>
      </c>
      <c r="F54" s="419" t="n">
        <v>-82.523</v>
      </c>
      <c r="G54" s="419" t="n">
        <v>-26.754</v>
      </c>
      <c r="H54" s="429" t="n">
        <v>-2.974</v>
      </c>
      <c r="I54" s="419" t="n">
        <v>0.256</v>
      </c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</row>
    <row r="55" s="299" customFormat="true" ht="15" hidden="false" customHeight="true" outlineLevel="0" collapsed="false">
      <c r="A55" s="225"/>
      <c r="B55" s="395" t="n">
        <v>80</v>
      </c>
      <c r="C55" s="281" t="s">
        <v>74</v>
      </c>
      <c r="D55" s="420" t="n">
        <v>1.27974956137726</v>
      </c>
      <c r="E55" s="421" t="n">
        <v>1.57174249660924</v>
      </c>
      <c r="F55" s="421" t="n">
        <v>1.17016557156368</v>
      </c>
      <c r="G55" s="421" t="n">
        <v>0.177742590568078</v>
      </c>
      <c r="H55" s="421" t="n">
        <v>0.527109738365282</v>
      </c>
      <c r="I55" s="421" t="n">
        <v>0.703073014654024</v>
      </c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</row>
    <row r="56" s="299" customFormat="true" ht="15.75" hidden="false" customHeight="true" outlineLevel="0" collapsed="false">
      <c r="A56" s="225"/>
      <c r="B56" s="238" t="n">
        <v>90</v>
      </c>
      <c r="C56" s="275" t="s">
        <v>75</v>
      </c>
      <c r="D56" s="430" t="n">
        <v>1.23189689850947</v>
      </c>
      <c r="E56" s="423" t="n">
        <v>0</v>
      </c>
      <c r="F56" s="423" t="n">
        <v>0</v>
      </c>
      <c r="G56" s="423" t="n">
        <v>0</v>
      </c>
      <c r="H56" s="423" t="n">
        <v>0</v>
      </c>
      <c r="I56" s="431" t="n">
        <v>1.23189689850947</v>
      </c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</row>
    <row r="57" s="299" customFormat="true" ht="15.75" hidden="false" customHeight="true" outlineLevel="0" collapsed="false">
      <c r="A57" s="225"/>
      <c r="B57" s="55"/>
      <c r="C57" s="129" t="s">
        <v>76</v>
      </c>
      <c r="D57" s="324"/>
      <c r="E57" s="324"/>
      <c r="F57" s="324"/>
      <c r="G57" s="324"/>
      <c r="H57" s="324"/>
      <c r="I57" s="32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</row>
    <row r="58" s="299" customFormat="true" ht="14.25" hidden="false" customHeight="true" outlineLevel="0" collapsed="false">
      <c r="A58" s="218"/>
      <c r="C58" s="136" t="s">
        <v>135</v>
      </c>
      <c r="D58" s="370" t="n">
        <v>63937</v>
      </c>
      <c r="E58" s="371" t="n">
        <v>63937</v>
      </c>
      <c r="F58" s="371" t="n">
        <v>63937</v>
      </c>
      <c r="G58" s="371" t="n">
        <v>63937</v>
      </c>
      <c r="H58" s="371" t="n">
        <v>63937</v>
      </c>
      <c r="I58" s="371" t="n">
        <v>63937</v>
      </c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</row>
    <row r="59" s="217" customFormat="true" ht="14.25" hidden="false" customHeight="true" outlineLevel="0" collapsed="false">
      <c r="A59" s="195"/>
      <c r="C59" s="301" t="s">
        <v>106</v>
      </c>
      <c r="G59" s="303"/>
      <c r="H59" s="303"/>
      <c r="I59" s="303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</row>
    <row r="60" s="218" customFormat="true" ht="15" hidden="false" customHeight="true" outlineLevel="0" collapsed="false">
      <c r="C60" s="116" t="s">
        <v>124</v>
      </c>
    </row>
    <row r="61" s="218" customFormat="true" ht="15" hidden="false" customHeight="true" outlineLevel="0" collapsed="false">
      <c r="C61" s="116" t="s">
        <v>125</v>
      </c>
    </row>
    <row r="62" s="218" customFormat="true" ht="12.75" hidden="false" customHeight="true" outlineLevel="0" collapsed="false"/>
    <row r="63" s="218" customFormat="true" ht="12.75" hidden="false" customHeight="true" outlineLevel="0" collapsed="false"/>
    <row r="64" s="218" customFormat="true" ht="12.75" hidden="false" customHeight="true" outlineLevel="0" collapsed="false"/>
    <row r="65" s="218" customFormat="true" ht="12.75" hidden="false" customHeight="true" outlineLevel="0" collapsed="false"/>
    <row r="66" s="218" customFormat="true" ht="12.75" hidden="false" customHeight="true" outlineLevel="0" collapsed="false"/>
    <row r="67" s="218" customFormat="true" ht="12.75" hidden="false" customHeight="true" outlineLevel="0" collapsed="false"/>
    <row r="68" s="218" customFormat="true" ht="12.75" hidden="false" customHeight="true" outlineLevel="0" collapsed="false"/>
    <row r="69" s="218" customFormat="true" ht="12.75" hidden="false" customHeight="true" outlineLevel="0" collapsed="false"/>
    <row r="70" s="218" customFormat="true" ht="12.75" hidden="false" customHeight="true" outlineLevel="0" collapsed="false"/>
    <row r="71" s="218" customFormat="true" ht="12.75" hidden="false" customHeight="true" outlineLevel="0" collapsed="false"/>
    <row r="72" s="218" customFormat="true" ht="12.75" hidden="false" customHeight="true" outlineLevel="0" collapsed="false"/>
    <row r="73" s="218" customFormat="true" ht="12.75" hidden="false" customHeight="true" outlineLevel="0" collapsed="false"/>
    <row r="74" s="218" customFormat="true" ht="12.75" hidden="false" customHeight="true" outlineLevel="0" collapsed="false"/>
    <row r="75" s="218" customFormat="true" ht="12.75" hidden="false" customHeight="true" outlineLevel="0" collapsed="false"/>
    <row r="76" s="218" customFormat="true" ht="12.75" hidden="false" customHeight="true" outlineLevel="0" collapsed="false"/>
    <row r="77" s="218" customFormat="true" ht="12.75" hidden="false" customHeight="true" outlineLevel="0" collapsed="false"/>
    <row r="78" s="218" customFormat="true" ht="12.75" hidden="false" customHeight="true" outlineLevel="0" collapsed="false"/>
    <row r="79" s="218" customFormat="true" ht="12.75" hidden="false" customHeight="true" outlineLevel="0" collapsed="false"/>
    <row r="80" s="218" customFormat="true" ht="12.75" hidden="false" customHeight="true" outlineLevel="0" collapsed="false"/>
    <row r="81" s="218" customFormat="true" ht="12.75" hidden="false" customHeight="true" outlineLevel="0" collapsed="false"/>
    <row r="82" s="218" customFormat="true" ht="12.75" hidden="false" customHeight="true" outlineLevel="0" collapsed="false"/>
    <row r="83" s="218" customFormat="true" ht="12.75" hidden="false" customHeight="true" outlineLevel="0" collapsed="false"/>
    <row r="84" s="218" customFormat="true" ht="12.75" hidden="false" customHeight="true" outlineLevel="0" collapsed="false"/>
    <row r="85" s="218" customFormat="true" ht="12.75" hidden="false" customHeight="true" outlineLevel="0" collapsed="false"/>
    <row r="86" s="218" customFormat="true" ht="12.75" hidden="false" customHeight="true" outlineLevel="0" collapsed="false"/>
    <row r="87" s="218" customFormat="true" ht="12.75" hidden="false" customHeight="true" outlineLevel="0" collapsed="false"/>
    <row r="88" s="218" customFormat="true" ht="12.75" hidden="false" customHeight="true" outlineLevel="0" collapsed="false"/>
    <row r="89" s="218" customFormat="true" ht="12.75" hidden="false" customHeight="true" outlineLevel="0" collapsed="false"/>
    <row r="90" s="218" customFormat="true" ht="12.75" hidden="false" customHeight="true" outlineLevel="0" collapsed="false"/>
    <row r="91" s="218" customFormat="true" ht="12.75" hidden="false" customHeight="true" outlineLevel="0" collapsed="false"/>
    <row r="92" s="218" customFormat="true" ht="12.75" hidden="false" customHeight="true" outlineLevel="0" collapsed="false"/>
    <row r="93" s="218" customFormat="true" ht="12.75" hidden="false" customHeight="true" outlineLevel="0" collapsed="false"/>
    <row r="94" s="218" customFormat="true" ht="12.75" hidden="false" customHeight="true" outlineLevel="0" collapsed="false"/>
    <row r="95" s="218" customFormat="true" ht="12.75" hidden="false" customHeight="true" outlineLevel="0" collapsed="false"/>
    <row r="96" s="218" customFormat="true" ht="12.75" hidden="false" customHeight="true" outlineLevel="0" collapsed="false"/>
    <row r="97" customFormat="false" ht="15.7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</row>
    <row r="98" customFormat="false" ht="15.7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</row>
    <row r="99" customFormat="false" ht="15.7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</row>
    <row r="100" customFormat="false" ht="15.7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  <row r="101" customFormat="false" ht="15.7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</row>
    <row r="102" customFormat="false" ht="15.7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</row>
    <row r="103" customFormat="false" ht="15.7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</row>
    <row r="104" customFormat="false" ht="15.75" hidden="false" customHeight="true" outlineLevel="0" collapsed="false">
      <c r="A104" s="424"/>
      <c r="B104" s="425"/>
      <c r="C104" s="424"/>
      <c r="D104" s="424"/>
      <c r="E104" s="424"/>
      <c r="F104" s="424"/>
      <c r="G104" s="424"/>
      <c r="H104" s="424"/>
      <c r="I104" s="424"/>
    </row>
    <row r="105" customFormat="false" ht="15.75" hidden="false" customHeight="true" outlineLevel="0" collapsed="false">
      <c r="A105" s="424"/>
      <c r="B105" s="425"/>
      <c r="C105" s="424"/>
      <c r="D105" s="424"/>
      <c r="E105" s="424"/>
      <c r="F105" s="424"/>
      <c r="G105" s="424"/>
      <c r="H105" s="424"/>
      <c r="I105" s="424"/>
    </row>
    <row r="106" customFormat="false" ht="15.75" hidden="false" customHeight="true" outlineLevel="0" collapsed="false">
      <c r="A106" s="424"/>
      <c r="B106" s="425"/>
      <c r="C106" s="424"/>
      <c r="D106" s="424"/>
      <c r="E106" s="424"/>
      <c r="F106" s="424"/>
      <c r="G106" s="424"/>
      <c r="H106" s="424"/>
      <c r="I106" s="424"/>
    </row>
    <row r="107" customFormat="false" ht="15.75" hidden="false" customHeight="true" outlineLevel="0" collapsed="false">
      <c r="A107" s="424"/>
      <c r="B107" s="425"/>
      <c r="C107" s="424"/>
      <c r="D107" s="424"/>
      <c r="E107" s="424"/>
      <c r="F107" s="424"/>
      <c r="G107" s="424"/>
      <c r="H107" s="424"/>
      <c r="I107" s="424"/>
    </row>
    <row r="108" customFormat="false" ht="15.75" hidden="false" customHeight="true" outlineLevel="0" collapsed="false">
      <c r="A108" s="424"/>
      <c r="B108" s="425"/>
      <c r="C108" s="424"/>
      <c r="D108" s="424"/>
      <c r="E108" s="424"/>
      <c r="F108" s="424"/>
      <c r="G108" s="424"/>
      <c r="H108" s="424"/>
      <c r="I108" s="424"/>
    </row>
    <row r="109" customFormat="false" ht="15.75" hidden="false" customHeight="true" outlineLevel="0" collapsed="false">
      <c r="A109" s="424"/>
      <c r="B109" s="425"/>
      <c r="C109" s="424"/>
      <c r="D109" s="424"/>
      <c r="E109" s="424"/>
      <c r="F109" s="424"/>
      <c r="G109" s="424"/>
      <c r="H109" s="424"/>
      <c r="I109" s="424"/>
    </row>
    <row r="110" customFormat="false" ht="15.75" hidden="false" customHeight="true" outlineLevel="0" collapsed="false">
      <c r="A110" s="424"/>
      <c r="B110" s="425"/>
      <c r="C110" s="424"/>
      <c r="D110" s="424"/>
      <c r="E110" s="424"/>
      <c r="F110" s="424"/>
      <c r="G110" s="424"/>
      <c r="H110" s="424"/>
      <c r="I110" s="424"/>
    </row>
    <row r="111" customFormat="false" ht="15.75" hidden="false" customHeight="true" outlineLevel="0" collapsed="false">
      <c r="A111" s="424"/>
      <c r="B111" s="425"/>
      <c r="C111" s="424"/>
      <c r="D111" s="424"/>
      <c r="E111" s="424"/>
      <c r="F111" s="424"/>
      <c r="G111" s="424"/>
      <c r="H111" s="424"/>
      <c r="I111" s="424"/>
    </row>
    <row r="112" customFormat="false" ht="15.75" hidden="false" customHeight="true" outlineLevel="0" collapsed="false">
      <c r="A112" s="424"/>
      <c r="B112" s="425"/>
      <c r="C112" s="424"/>
      <c r="D112" s="424"/>
      <c r="E112" s="424"/>
      <c r="F112" s="424"/>
      <c r="G112" s="424"/>
      <c r="H112" s="424"/>
      <c r="I112" s="424"/>
    </row>
    <row r="113" customFormat="false" ht="15.75" hidden="false" customHeight="true" outlineLevel="0" collapsed="false">
      <c r="A113" s="424"/>
      <c r="B113" s="425"/>
      <c r="C113" s="424"/>
      <c r="D113" s="424"/>
      <c r="E113" s="424"/>
      <c r="F113" s="424"/>
      <c r="G113" s="424"/>
      <c r="H113" s="424"/>
      <c r="I113" s="424"/>
    </row>
    <row r="114" customFormat="false" ht="15.75" hidden="false" customHeight="true" outlineLevel="0" collapsed="false">
      <c r="A114" s="424"/>
      <c r="B114" s="425"/>
      <c r="C114" s="424"/>
      <c r="D114" s="424"/>
      <c r="E114" s="424"/>
      <c r="F114" s="424"/>
      <c r="G114" s="424"/>
      <c r="H114" s="424"/>
      <c r="I114" s="424"/>
    </row>
    <row r="115" customFormat="false" ht="15.75" hidden="false" customHeight="true" outlineLevel="0" collapsed="false">
      <c r="A115" s="424"/>
      <c r="B115" s="425"/>
      <c r="C115" s="424"/>
      <c r="D115" s="424"/>
      <c r="E115" s="424"/>
      <c r="F115" s="424"/>
      <c r="G115" s="424"/>
      <c r="H115" s="424"/>
      <c r="I115" s="424"/>
    </row>
    <row r="116" customFormat="false" ht="15.75" hidden="false" customHeight="true" outlineLevel="0" collapsed="false">
      <c r="A116" s="424"/>
      <c r="B116" s="425"/>
      <c r="C116" s="424"/>
      <c r="D116" s="424"/>
      <c r="E116" s="424"/>
      <c r="F116" s="424"/>
      <c r="G116" s="424"/>
      <c r="H116" s="424"/>
      <c r="I116" s="42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34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310" t="n">
        <v>1.873</v>
      </c>
      <c r="E15" s="61" t="n">
        <v>0</v>
      </c>
      <c r="F15" s="61" t="n">
        <v>0</v>
      </c>
      <c r="G15" s="61" t="n">
        <v>0</v>
      </c>
      <c r="H15" s="61" t="n">
        <v>0</v>
      </c>
      <c r="I15" s="311" t="n">
        <v>0</v>
      </c>
      <c r="J15" s="310" t="n">
        <v>1.873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314" t="n">
        <v>16.1986118526428</v>
      </c>
      <c r="E16" s="313"/>
      <c r="F16" s="314"/>
      <c r="G16" s="314"/>
      <c r="H16" s="314"/>
      <c r="I16" s="315"/>
      <c r="J16" s="315" t="n">
        <v>16.1986118526428</v>
      </c>
    </row>
    <row r="17" customFormat="false" ht="16.5" hidden="false" customHeight="true" outlineLevel="0" collapsed="false">
      <c r="A17" s="54"/>
      <c r="B17" s="316"/>
      <c r="C17" s="317" t="s">
        <v>53</v>
      </c>
      <c r="D17" s="318" t="n">
        <v>3.034</v>
      </c>
      <c r="E17" s="317" t="n">
        <v>0</v>
      </c>
      <c r="F17" s="317" t="n">
        <v>0</v>
      </c>
      <c r="G17" s="317" t="n">
        <v>0</v>
      </c>
      <c r="H17" s="317" t="n">
        <v>0</v>
      </c>
      <c r="I17" s="319" t="n">
        <v>0</v>
      </c>
      <c r="J17" s="320" t="n">
        <v>3.034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214.447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214.447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102.5824</v>
      </c>
      <c r="E23" s="369" t="n">
        <v>0</v>
      </c>
      <c r="F23" s="369" t="n">
        <v>62.437426</v>
      </c>
      <c r="G23" s="369" t="n">
        <v>0.215249</v>
      </c>
      <c r="H23" s="369" t="n">
        <v>0</v>
      </c>
      <c r="I23" s="369" t="n">
        <v>1.941216</v>
      </c>
      <c r="J23" s="369" t="n">
        <v>37.988509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435" t="n">
        <v>38.357812</v>
      </c>
      <c r="E24" s="436" t="n">
        <v>0</v>
      </c>
      <c r="F24" s="436" t="n">
        <v>23.582037</v>
      </c>
      <c r="G24" s="436" t="n">
        <v>0.215249</v>
      </c>
      <c r="H24" s="436" t="n">
        <v>0</v>
      </c>
      <c r="I24" s="436" t="n">
        <v>1.74581</v>
      </c>
      <c r="J24" s="436" t="n">
        <v>12.814716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5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5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5</v>
      </c>
      <c r="E26" s="439" t="n">
        <v>0</v>
      </c>
      <c r="F26" s="440" t="n">
        <v>0</v>
      </c>
      <c r="G26" s="440" t="n">
        <v>0</v>
      </c>
      <c r="H26" s="440" t="n">
        <v>0</v>
      </c>
      <c r="I26" s="440" t="n">
        <v>0</v>
      </c>
      <c r="J26" s="440" t="n">
        <v>5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322.0294</v>
      </c>
      <c r="E28" s="433" t="n">
        <v>0</v>
      </c>
      <c r="F28" s="433" t="n">
        <v>62.437426</v>
      </c>
      <c r="G28" s="433" t="n">
        <v>0.215249</v>
      </c>
      <c r="H28" s="433" t="n">
        <v>0</v>
      </c>
      <c r="I28" s="433" t="n">
        <v>1.941216</v>
      </c>
      <c r="J28" s="433" t="n">
        <v>257.435509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1.75956</v>
      </c>
      <c r="E29" s="369" t="n">
        <v>0</v>
      </c>
      <c r="F29" s="369" t="n">
        <v>3.513634</v>
      </c>
      <c r="G29" s="369" t="n">
        <v>0</v>
      </c>
      <c r="H29" s="369" t="n">
        <v>0</v>
      </c>
      <c r="I29" s="369" t="n">
        <v>0.187528</v>
      </c>
      <c r="J29" s="369" t="n">
        <v>8.058398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442" t="n">
        <v>7.000228</v>
      </c>
      <c r="E30" s="436" t="n">
        <v>0</v>
      </c>
      <c r="F30" s="436" t="n">
        <v>3.085257</v>
      </c>
      <c r="G30" s="436" t="n">
        <v>0</v>
      </c>
      <c r="H30" s="436" t="n">
        <v>0</v>
      </c>
      <c r="I30" s="436" t="n">
        <v>0.160558</v>
      </c>
      <c r="J30" s="436" t="n">
        <v>3.754413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5.256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5.256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4.48922668100303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4.48922668100303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.766773318996966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.766773318996966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305.01384</v>
      </c>
      <c r="E34" s="433" t="n">
        <v>0</v>
      </c>
      <c r="F34" s="433" t="n">
        <v>58.923792</v>
      </c>
      <c r="G34" s="433" t="n">
        <v>0.215249</v>
      </c>
      <c r="H34" s="433" t="n">
        <v>0</v>
      </c>
      <c r="I34" s="433" t="n">
        <v>1.753688</v>
      </c>
      <c r="J34" s="433" t="n">
        <v>244.121111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3.30005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3.30005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1.68205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1.68205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1.618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1.618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222.951937</v>
      </c>
      <c r="E42" s="449" t="n">
        <v>0</v>
      </c>
      <c r="F42" s="449" t="n">
        <v>0</v>
      </c>
      <c r="G42" s="449" t="n">
        <v>0.215249</v>
      </c>
      <c r="H42" s="449" t="n">
        <v>0</v>
      </c>
      <c r="I42" s="449" t="n">
        <v>1.753688</v>
      </c>
      <c r="J42" s="449" t="n">
        <v>220.983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87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87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36</v>
      </c>
      <c r="E44" s="440" t="n">
        <v>0</v>
      </c>
      <c r="F44" s="440" t="n">
        <v>0</v>
      </c>
      <c r="G44" s="440" t="n">
        <v>0.215249</v>
      </c>
      <c r="H44" s="440" t="n">
        <v>0</v>
      </c>
      <c r="I44" s="440" t="n">
        <v>1.753688</v>
      </c>
      <c r="J44" s="440" t="n">
        <v>34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439" t="n">
        <v>14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1.57715887736347</v>
      </c>
      <c r="J45" s="440" t="n">
        <v>12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39" t="s">
        <v>110</v>
      </c>
      <c r="E46" s="440" t="s">
        <v>110</v>
      </c>
      <c r="F46" s="440" t="s">
        <v>110</v>
      </c>
      <c r="G46" s="440" t="s">
        <v>110</v>
      </c>
      <c r="H46" s="440" t="s">
        <v>110</v>
      </c>
      <c r="I46" s="440" t="s">
        <v>110</v>
      </c>
      <c r="J46" s="440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78.763792</v>
      </c>
      <c r="E47" s="449" t="n">
        <v>0</v>
      </c>
      <c r="F47" s="449" t="n">
        <v>58.923792</v>
      </c>
      <c r="G47" s="449" t="n">
        <v>0</v>
      </c>
      <c r="H47" s="449" t="n">
        <v>0</v>
      </c>
      <c r="I47" s="449" t="n">
        <v>0</v>
      </c>
      <c r="J47" s="449" t="n">
        <v>19.84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78.763792</v>
      </c>
      <c r="E49" s="436" t="n">
        <v>0</v>
      </c>
      <c r="F49" s="436" t="n">
        <v>58.923792</v>
      </c>
      <c r="G49" s="436" t="n">
        <v>0</v>
      </c>
      <c r="H49" s="436" t="n">
        <v>0</v>
      </c>
      <c r="I49" s="436" t="n">
        <v>0</v>
      </c>
      <c r="J49" s="436" t="n">
        <v>19.84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52" t="n">
        <v>0.256</v>
      </c>
      <c r="E53" s="453" t="n">
        <v>0</v>
      </c>
      <c r="F53" s="453" t="n">
        <v>0</v>
      </c>
      <c r="G53" s="453" t="n">
        <v>0</v>
      </c>
      <c r="H53" s="453" t="n">
        <v>0</v>
      </c>
      <c r="I53" s="453" t="n">
        <v>0</v>
      </c>
      <c r="J53" s="453" t="n">
        <v>0.256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703073014654024</v>
      </c>
      <c r="E54" s="295" t="n">
        <v>0</v>
      </c>
      <c r="F54" s="295" t="n">
        <v>0</v>
      </c>
      <c r="G54" s="295" t="n">
        <v>0</v>
      </c>
      <c r="H54" s="295" t="n">
        <v>0</v>
      </c>
      <c r="I54" s="323" t="n">
        <v>0</v>
      </c>
      <c r="J54" s="295" t="n">
        <v>0.878445125542625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1.23545038594202</v>
      </c>
      <c r="E55" s="455" t="n">
        <v>0</v>
      </c>
      <c r="F55" s="455" t="n">
        <v>0.924249832557162</v>
      </c>
      <c r="G55" s="455" t="n">
        <v>0</v>
      </c>
      <c r="H55" s="455" t="n">
        <v>0</v>
      </c>
      <c r="I55" s="455" t="n">
        <v>0</v>
      </c>
      <c r="J55" s="455" t="n">
        <v>0.311200553384855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35</v>
      </c>
      <c r="D57" s="376" t="n">
        <v>63937</v>
      </c>
      <c r="E57" s="377" t="n">
        <v>63937</v>
      </c>
      <c r="F57" s="377" t="n">
        <v>63937</v>
      </c>
      <c r="G57" s="377" t="n">
        <v>63937</v>
      </c>
      <c r="H57" s="377" t="n">
        <v>63937</v>
      </c>
      <c r="I57" s="377" t="n">
        <v>63937</v>
      </c>
      <c r="J57" s="377" t="n">
        <v>63937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84" width="2.13"/>
    <col collapsed="false" customWidth="true" hidden="false" outlineLevel="0" max="2" min="2" style="385" width="4.85"/>
    <col collapsed="false" customWidth="true" hidden="false" outlineLevel="0" max="3" min="3" style="384" width="36.42"/>
    <col collapsed="false" customWidth="true" hidden="false" outlineLevel="0" max="4" min="4" style="384" width="9.85"/>
    <col collapsed="false" customWidth="true" hidden="false" outlineLevel="0" max="5" min="5" style="384" width="12.85"/>
    <col collapsed="false" customWidth="true" hidden="false" outlineLevel="0" max="6" min="6" style="384" width="14.28"/>
    <col collapsed="false" customWidth="true" hidden="false" outlineLevel="0" max="7" min="7" style="384" width="8.28"/>
    <col collapsed="false" customWidth="true" hidden="false" outlineLevel="0" max="8" min="8" style="384" width="7.42"/>
    <col collapsed="false" customWidth="true" hidden="false" outlineLevel="0" max="9" min="9" style="384" width="11.85"/>
    <col collapsed="false" customWidth="true" hidden="false" outlineLevel="0" max="10" min="10" style="218" width="10.71"/>
    <col collapsed="false" customWidth="true" hidden="false" outlineLevel="0" max="11" min="11" style="218" width="8.56"/>
    <col collapsed="false" customWidth="false" hidden="false" outlineLevel="0" max="70" min="12" style="218" width="8.85"/>
    <col collapsed="false" customWidth="false" hidden="false" outlineLevel="0" max="257" min="71" style="384" width="8.85"/>
  </cols>
  <sheetData>
    <row r="2" customFormat="false" ht="15.75" hidden="false" customHeight="true" outlineLevel="0" collapsed="false">
      <c r="B2" s="386"/>
      <c r="F2" s="218"/>
      <c r="G2" s="218"/>
      <c r="H2" s="218"/>
      <c r="I2" s="218"/>
    </row>
    <row r="3" s="217" customFormat="true" ht="18.75" hidden="false" customHeight="true" outlineLevel="0" collapsed="false">
      <c r="A3" s="387"/>
      <c r="B3" s="19" t="s">
        <v>30</v>
      </c>
      <c r="C3" s="19"/>
      <c r="D3" s="19"/>
      <c r="E3" s="19"/>
      <c r="F3" s="19"/>
      <c r="G3" s="19"/>
      <c r="H3" s="19"/>
      <c r="I3" s="19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</row>
    <row r="4" s="217" customFormat="true" ht="15.75" hidden="false" customHeight="true" outlineLevel="0" collapsed="false">
      <c r="B4" s="21"/>
      <c r="C4" s="22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</row>
    <row r="5" s="217" customFormat="true" ht="12.75" hidden="false" customHeight="true" outlineLevel="0" collapsed="false">
      <c r="A5" s="222"/>
      <c r="B5" s="220"/>
      <c r="C5" s="220"/>
      <c r="D5" s="221"/>
      <c r="E5" s="221"/>
      <c r="F5" s="222"/>
      <c r="G5" s="220"/>
      <c r="H5" s="220"/>
      <c r="I5" s="220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</row>
    <row r="6" s="217" customFormat="true" ht="15" hidden="false" customHeight="true" outlineLevel="0" collapsed="false">
      <c r="A6" s="195"/>
      <c r="B6" s="136" t="s">
        <v>31</v>
      </c>
      <c r="C6" s="223"/>
      <c r="D6" s="30" t="s">
        <v>32</v>
      </c>
      <c r="E6" s="195"/>
      <c r="F6" s="223"/>
      <c r="G6" s="223"/>
      <c r="H6" s="33" t="s">
        <v>136</v>
      </c>
      <c r="I6" s="374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</row>
    <row r="7" customFormat="false" ht="16.5" hidden="false" customHeight="true" outlineLevel="0" collapsed="false">
      <c r="A7" s="223"/>
      <c r="B7" s="136"/>
      <c r="C7" s="225"/>
      <c r="D7" s="195"/>
      <c r="E7" s="195"/>
      <c r="F7" s="195"/>
      <c r="G7" s="223"/>
      <c r="H7" s="223"/>
      <c r="I7" s="223"/>
    </row>
    <row r="8" s="299" customFormat="true" ht="15" hidden="false" customHeight="true" outlineLevel="0" collapsed="false">
      <c r="A8" s="225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</row>
    <row r="9" s="299" customFormat="true" ht="15" hidden="false" customHeight="true" outlineLevel="0" collapsed="false">
      <c r="A9" s="225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</row>
    <row r="10" s="299" customFormat="true" ht="15" hidden="false" customHeight="true" outlineLevel="0" collapsed="false">
      <c r="A10" s="225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</row>
    <row r="11" s="299" customFormat="true" ht="15.75" hidden="false" customHeight="true" outlineLevel="0" collapsed="false">
      <c r="A11" s="225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</row>
    <row r="12" s="299" customFormat="true" ht="15" hidden="false" customHeight="true" outlineLevel="0" collapsed="false">
      <c r="A12" s="225"/>
      <c r="B12" s="56"/>
      <c r="C12" s="56"/>
      <c r="D12" s="56"/>
      <c r="E12" s="56"/>
      <c r="F12" s="56"/>
      <c r="G12" s="56"/>
      <c r="H12" s="56"/>
      <c r="I12" s="56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</row>
    <row r="13" s="299" customFormat="true" ht="15" hidden="false" customHeight="true" outlineLevel="0" collapsed="false">
      <c r="A13" s="195" t="s">
        <v>50</v>
      </c>
      <c r="B13" s="55"/>
      <c r="C13" s="225"/>
      <c r="D13" s="56"/>
      <c r="E13" s="56"/>
      <c r="F13" s="56"/>
      <c r="G13" s="218"/>
      <c r="H13" s="218"/>
      <c r="I13" s="56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</row>
    <row r="14" s="388" customFormat="true" ht="15.75" hidden="false" customHeight="true" outlineLevel="0" collapsed="false">
      <c r="A14" s="223"/>
      <c r="B14" s="55"/>
      <c r="C14" s="225"/>
      <c r="D14" s="56"/>
      <c r="E14" s="56"/>
      <c r="F14" s="56"/>
      <c r="G14" s="56"/>
      <c r="H14" s="56"/>
      <c r="I14" s="56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</row>
    <row r="15" s="390" customFormat="true" ht="14.25" hidden="false" customHeight="true" outlineLevel="0" collapsed="false">
      <c r="A15" s="256"/>
      <c r="B15" s="245"/>
      <c r="C15" s="246" t="s">
        <v>51</v>
      </c>
      <c r="D15" s="246" t="n">
        <v>2081.649</v>
      </c>
      <c r="E15" s="246" t="n">
        <v>1421.189</v>
      </c>
      <c r="F15" s="246" t="n">
        <v>629.739</v>
      </c>
      <c r="G15" s="246" t="n">
        <v>21.771</v>
      </c>
      <c r="H15" s="246" t="n">
        <v>7.077</v>
      </c>
      <c r="I15" s="389" t="n">
        <v>1.873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</row>
    <row r="16" s="217" customFormat="true" ht="14.25" hidden="false" customHeight="true" outlineLevel="0" collapsed="false">
      <c r="A16" s="195"/>
      <c r="B16" s="233"/>
      <c r="C16" s="249" t="s">
        <v>52</v>
      </c>
      <c r="D16" s="250" t="n">
        <v>30.7461920813739</v>
      </c>
      <c r="E16" s="250" t="n">
        <v>33.2206905626205</v>
      </c>
      <c r="F16" s="250" t="n">
        <v>25.3799113601032</v>
      </c>
      <c r="G16" s="251" t="n">
        <v>28.9862661338478</v>
      </c>
      <c r="H16" s="251" t="n">
        <v>20.5991239225661</v>
      </c>
      <c r="I16" s="251" t="n">
        <v>16.1986118526428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</row>
    <row r="17" s="217" customFormat="true" ht="15" hidden="false" customHeight="true" outlineLevel="0" collapsed="false">
      <c r="A17" s="195"/>
      <c r="B17" s="237"/>
      <c r="C17" s="252" t="s">
        <v>53</v>
      </c>
      <c r="D17" s="253" t="n">
        <v>6400.278</v>
      </c>
      <c r="E17" s="253" t="n">
        <v>4721.288</v>
      </c>
      <c r="F17" s="253" t="n">
        <v>1598.272</v>
      </c>
      <c r="G17" s="254" t="n">
        <v>63.106</v>
      </c>
      <c r="H17" s="254" t="n">
        <v>14.578</v>
      </c>
      <c r="I17" s="391" t="n">
        <v>3.034</v>
      </c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</row>
    <row r="18" s="217" customFormat="true" ht="14.25" hidden="false" customHeight="true" outlineLevel="0" collapsed="false">
      <c r="A18" s="195"/>
      <c r="B18" s="56"/>
      <c r="C18" s="195"/>
      <c r="D18" s="333"/>
      <c r="E18" s="333"/>
      <c r="F18" s="333"/>
      <c r="G18" s="334"/>
      <c r="H18" s="334"/>
      <c r="I18" s="334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</row>
    <row r="19" s="392" customFormat="true" ht="14.25" hidden="false" customHeight="true" outlineLevel="0" collapsed="false">
      <c r="A19" s="257" t="s">
        <v>54</v>
      </c>
      <c r="B19" s="257"/>
      <c r="C19" s="257"/>
      <c r="D19" s="335"/>
      <c r="E19" s="335"/>
      <c r="F19" s="335"/>
      <c r="G19" s="335"/>
      <c r="H19" s="335"/>
      <c r="I19" s="335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</row>
    <row r="20" s="392" customFormat="true" ht="14.25" hidden="false" customHeight="true" outlineLevel="0" collapsed="false">
      <c r="A20" s="257"/>
      <c r="B20" s="257"/>
      <c r="C20" s="257"/>
      <c r="D20" s="335"/>
      <c r="E20" s="335"/>
      <c r="F20" s="335"/>
      <c r="G20" s="335"/>
      <c r="H20" s="335"/>
      <c r="I20" s="326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</row>
    <row r="21" s="392" customFormat="true" ht="14.25" hidden="false" customHeight="true" outlineLevel="0" collapsed="false">
      <c r="A21" s="257"/>
      <c r="B21" s="257"/>
      <c r="C21" s="257"/>
      <c r="D21" s="335"/>
      <c r="E21" s="335"/>
      <c r="F21" s="335"/>
      <c r="G21" s="335"/>
      <c r="H21" s="335"/>
      <c r="I21" s="335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</row>
    <row r="22" s="392" customFormat="true" ht="15" hidden="false" customHeight="true" outlineLevel="0" collapsed="false">
      <c r="A22" s="257"/>
      <c r="B22" s="257"/>
      <c r="C22" s="257"/>
      <c r="D22" s="335"/>
      <c r="E22" s="335"/>
      <c r="F22" s="335"/>
      <c r="G22" s="335"/>
      <c r="H22" s="335"/>
      <c r="I22" s="326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</row>
    <row r="23" s="217" customFormat="true" ht="15" hidden="false" customHeight="true" outlineLevel="0" collapsed="false">
      <c r="A23" s="195"/>
      <c r="B23" s="393" t="n">
        <v>12</v>
      </c>
      <c r="C23" s="81" t="s">
        <v>55</v>
      </c>
      <c r="D23" s="367" t="n">
        <v>6582.3638</v>
      </c>
      <c r="E23" s="394" t="n">
        <v>4721.288</v>
      </c>
      <c r="F23" s="394" t="n">
        <v>1598.272</v>
      </c>
      <c r="G23" s="394" t="n">
        <v>63.106</v>
      </c>
      <c r="H23" s="394" t="n">
        <v>14.578</v>
      </c>
      <c r="I23" s="394" t="n">
        <v>185.1198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</row>
    <row r="24" s="217" customFormat="true" ht="14.25" hidden="false" customHeight="true" outlineLevel="0" collapsed="false">
      <c r="A24" s="195"/>
      <c r="B24" s="395" t="n">
        <v>20</v>
      </c>
      <c r="C24" s="85" t="s">
        <v>56</v>
      </c>
      <c r="D24" s="378" t="n">
        <v>1920.341216</v>
      </c>
      <c r="E24" s="396" t="n">
        <v>920.7</v>
      </c>
      <c r="F24" s="396" t="n">
        <v>228.6</v>
      </c>
      <c r="G24" s="396" t="n">
        <v>628</v>
      </c>
      <c r="H24" s="396" t="n">
        <v>34.7</v>
      </c>
      <c r="I24" s="378" t="n">
        <v>108.341216</v>
      </c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</row>
    <row r="25" s="299" customFormat="true" ht="15.75" hidden="false" customHeight="true" outlineLevel="0" collapsed="false">
      <c r="A25" s="225"/>
      <c r="B25" s="397" t="n">
        <v>25</v>
      </c>
      <c r="C25" s="89" t="s">
        <v>127</v>
      </c>
      <c r="D25" s="379" t="n">
        <v>514.64581</v>
      </c>
      <c r="E25" s="398" t="n">
        <v>314.5</v>
      </c>
      <c r="F25" s="398" t="n">
        <v>84.2</v>
      </c>
      <c r="G25" s="398" t="n">
        <v>55.7</v>
      </c>
      <c r="H25" s="398" t="n">
        <v>19.7</v>
      </c>
      <c r="I25" s="399" t="n">
        <v>40.54581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</row>
    <row r="26" s="299" customFormat="true" ht="15" hidden="false" customHeight="true" outlineLevel="0" collapsed="false">
      <c r="A26" s="225"/>
      <c r="B26" s="400" t="n">
        <v>100</v>
      </c>
      <c r="C26" s="101" t="s">
        <v>58</v>
      </c>
      <c r="D26" s="378" t="n">
        <v>548.78</v>
      </c>
      <c r="E26" s="401" t="n">
        <v>361.775</v>
      </c>
      <c r="F26" s="401" t="n">
        <v>155.477</v>
      </c>
      <c r="G26" s="401" t="n">
        <v>25.246</v>
      </c>
      <c r="H26" s="401" t="n">
        <v>1.026</v>
      </c>
      <c r="I26" s="378" t="n">
        <v>5.256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</row>
    <row r="27" s="299" customFormat="true" ht="15" hidden="false" customHeight="true" outlineLevel="0" collapsed="false">
      <c r="A27" s="225"/>
      <c r="B27" s="402" t="n">
        <v>102</v>
      </c>
      <c r="C27" s="271" t="s">
        <v>59</v>
      </c>
      <c r="D27" s="380" t="n">
        <v>499.409086629774</v>
      </c>
      <c r="E27" s="382" t="n">
        <v>339.965624468085</v>
      </c>
      <c r="F27" s="403" t="n">
        <v>150.30264659271</v>
      </c>
      <c r="G27" s="403" t="n">
        <v>4.17471335869322</v>
      </c>
      <c r="H27" s="403" t="n">
        <v>0.476875529282376</v>
      </c>
      <c r="I27" s="383" t="n">
        <v>4.48922668100303</v>
      </c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</row>
    <row r="28" s="299" customFormat="true" ht="15.75" hidden="false" customHeight="true" outlineLevel="0" collapsed="false">
      <c r="A28" s="225"/>
      <c r="B28" s="404" t="n">
        <v>103</v>
      </c>
      <c r="C28" s="275" t="s">
        <v>104</v>
      </c>
      <c r="D28" s="379" t="n">
        <v>49.3709133702263</v>
      </c>
      <c r="E28" s="405" t="n">
        <v>21.8093755319149</v>
      </c>
      <c r="F28" s="405" t="n">
        <v>5.17435340729003</v>
      </c>
      <c r="G28" s="405" t="n">
        <v>21.0712866413068</v>
      </c>
      <c r="H28" s="405" t="n">
        <v>0.549124470717624</v>
      </c>
      <c r="I28" s="399" t="n">
        <v>0.766773318996966</v>
      </c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</row>
    <row r="29" s="299" customFormat="true" ht="15.75" hidden="false" customHeight="true" outlineLevel="0" collapsed="false">
      <c r="A29" s="225"/>
      <c r="B29" s="393" t="n">
        <v>991</v>
      </c>
      <c r="C29" s="100" t="s">
        <v>61</v>
      </c>
      <c r="D29" s="367" t="n">
        <v>9051.485016</v>
      </c>
      <c r="E29" s="394" t="n">
        <v>6003.763</v>
      </c>
      <c r="F29" s="394" t="n">
        <v>1982.349</v>
      </c>
      <c r="G29" s="394" t="n">
        <v>716.352</v>
      </c>
      <c r="H29" s="394" t="n">
        <v>50.304</v>
      </c>
      <c r="I29" s="394" t="n">
        <v>298.717016</v>
      </c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</row>
    <row r="30" s="299" customFormat="true" ht="15" hidden="false" customHeight="true" outlineLevel="0" collapsed="false">
      <c r="A30" s="225"/>
      <c r="B30" s="395" t="n">
        <v>30</v>
      </c>
      <c r="C30" s="101" t="s">
        <v>62</v>
      </c>
      <c r="D30" s="378" t="n">
        <v>2033.487528</v>
      </c>
      <c r="E30" s="396" t="n">
        <v>1661.7</v>
      </c>
      <c r="F30" s="396" t="n">
        <v>332.5</v>
      </c>
      <c r="G30" s="396" t="n">
        <v>6</v>
      </c>
      <c r="H30" s="396" t="n">
        <v>19.6</v>
      </c>
      <c r="I30" s="378" t="n">
        <v>13.687528</v>
      </c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</row>
    <row r="31" s="299" customFormat="true" ht="15.75" hidden="false" customHeight="true" outlineLevel="0" collapsed="false">
      <c r="A31" s="225"/>
      <c r="B31" s="397" t="n">
        <v>35</v>
      </c>
      <c r="C31" s="89" t="s">
        <v>127</v>
      </c>
      <c r="D31" s="379" t="n">
        <v>2009.060558</v>
      </c>
      <c r="E31" s="398" t="n">
        <v>1651.2</v>
      </c>
      <c r="F31" s="398" t="n">
        <v>327.8</v>
      </c>
      <c r="G31" s="398" t="n">
        <v>4.1</v>
      </c>
      <c r="H31" s="398" t="n">
        <v>17.6</v>
      </c>
      <c r="I31" s="399" t="n">
        <v>8.360558</v>
      </c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</row>
    <row r="32" s="299" customFormat="true" ht="15" hidden="false" customHeight="true" outlineLevel="0" collapsed="false">
      <c r="A32" s="225"/>
      <c r="B32" s="400" t="n">
        <v>40</v>
      </c>
      <c r="C32" s="101" t="s">
        <v>63</v>
      </c>
      <c r="D32" s="378" t="n">
        <v>538.433</v>
      </c>
      <c r="E32" s="396" t="n">
        <v>261.451</v>
      </c>
      <c r="F32" s="396" t="n">
        <v>232.586</v>
      </c>
      <c r="G32" s="396" t="n">
        <v>38.351</v>
      </c>
      <c r="H32" s="396" t="n">
        <v>0.832</v>
      </c>
      <c r="I32" s="378" t="n">
        <v>5.213</v>
      </c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</row>
    <row r="33" s="299" customFormat="true" ht="15" hidden="false" customHeight="true" outlineLevel="0" collapsed="false">
      <c r="A33" s="225"/>
      <c r="B33" s="402" t="n">
        <v>402</v>
      </c>
      <c r="C33" s="271" t="s">
        <v>59</v>
      </c>
      <c r="D33" s="380" t="n">
        <v>424.363480216352</v>
      </c>
      <c r="E33" s="406" t="n">
        <v>217.060210227378</v>
      </c>
      <c r="F33" s="406" t="n">
        <v>200.018831312018</v>
      </c>
      <c r="G33" s="406" t="n">
        <v>2.82824483775811</v>
      </c>
      <c r="H33" s="406" t="n">
        <v>0.246132067048176</v>
      </c>
      <c r="I33" s="383" t="n">
        <v>4.21006177215057</v>
      </c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</row>
    <row r="34" s="299" customFormat="true" ht="15.75" hidden="false" customHeight="true" outlineLevel="0" collapsed="false">
      <c r="A34" s="225"/>
      <c r="B34" s="404" t="n">
        <v>403</v>
      </c>
      <c r="C34" s="275" t="s">
        <v>104</v>
      </c>
      <c r="D34" s="379" t="n">
        <v>114.069519783648</v>
      </c>
      <c r="E34" s="398" t="n">
        <v>44.3907897726225</v>
      </c>
      <c r="F34" s="398" t="n">
        <v>32.5671686879823</v>
      </c>
      <c r="G34" s="398" t="n">
        <v>35.5227551622419</v>
      </c>
      <c r="H34" s="398" t="n">
        <v>0.585867932951824</v>
      </c>
      <c r="I34" s="399" t="n">
        <v>1.00293822784943</v>
      </c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</row>
    <row r="35" s="217" customFormat="true" ht="15" hidden="false" customHeight="true" outlineLevel="0" collapsed="false">
      <c r="A35" s="195"/>
      <c r="B35" s="407" t="n">
        <v>50</v>
      </c>
      <c r="C35" s="342" t="s">
        <v>64</v>
      </c>
      <c r="D35" s="456" t="n">
        <v>6479.563488</v>
      </c>
      <c r="E35" s="394" t="n">
        <v>4080.612</v>
      </c>
      <c r="F35" s="394" t="n">
        <v>1417.263</v>
      </c>
      <c r="G35" s="394" t="n">
        <v>672</v>
      </c>
      <c r="H35" s="394" t="n">
        <v>29.872</v>
      </c>
      <c r="I35" s="394" t="n">
        <v>279.816488</v>
      </c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</row>
    <row r="36" s="217" customFormat="true" ht="14.25" hidden="false" customHeight="true" outlineLevel="0" collapsed="false">
      <c r="A36" s="195"/>
      <c r="B36" s="408" t="n">
        <v>51</v>
      </c>
      <c r="C36" s="344" t="s">
        <v>65</v>
      </c>
      <c r="D36" s="381" t="n">
        <v>19.0623</v>
      </c>
      <c r="E36" s="409" t="n">
        <v>4.9252</v>
      </c>
      <c r="F36" s="409" t="n">
        <v>5.7532</v>
      </c>
      <c r="G36" s="409" t="n">
        <v>2.3989</v>
      </c>
      <c r="H36" s="409" t="n">
        <v>0.429</v>
      </c>
      <c r="I36" s="378" t="n">
        <v>5.556</v>
      </c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</row>
    <row r="37" s="217" customFormat="true" ht="15" hidden="false" customHeight="true" outlineLevel="0" collapsed="false">
      <c r="A37" s="195"/>
      <c r="B37" s="397" t="n">
        <v>511</v>
      </c>
      <c r="C37" s="282" t="s">
        <v>59</v>
      </c>
      <c r="D37" s="382" t="n">
        <v>10.7</v>
      </c>
      <c r="E37" s="403" t="n">
        <v>3.5252</v>
      </c>
      <c r="F37" s="403" t="n">
        <v>2.3532</v>
      </c>
      <c r="G37" s="403" t="n">
        <v>2.2989</v>
      </c>
      <c r="H37" s="403" t="n">
        <v>0.3667</v>
      </c>
      <c r="I37" s="383" t="n">
        <v>2.156</v>
      </c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</row>
    <row r="38" s="217" customFormat="true" ht="15" hidden="false" customHeight="true" outlineLevel="0" collapsed="false">
      <c r="A38" s="195"/>
      <c r="B38" s="397" t="n">
        <v>513</v>
      </c>
      <c r="C38" s="281" t="s">
        <v>104</v>
      </c>
      <c r="D38" s="382" t="n">
        <v>8.3623</v>
      </c>
      <c r="E38" s="403" t="n">
        <v>1.4</v>
      </c>
      <c r="F38" s="403" t="n">
        <v>3.4</v>
      </c>
      <c r="G38" s="403" t="n">
        <v>0.1</v>
      </c>
      <c r="H38" s="403" t="n">
        <v>0.0623</v>
      </c>
      <c r="I38" s="383" t="n">
        <v>3.4</v>
      </c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</row>
    <row r="39" s="217" customFormat="true" ht="14.25" hidden="false" customHeight="true" outlineLevel="0" collapsed="false">
      <c r="A39" s="195"/>
      <c r="B39" s="395" t="n">
        <v>53</v>
      </c>
      <c r="C39" s="108" t="s">
        <v>66</v>
      </c>
      <c r="D39" s="383" t="n">
        <v>85.793</v>
      </c>
      <c r="E39" s="351" t="n">
        <v>55.82</v>
      </c>
      <c r="F39" s="351" t="n">
        <v>22.59</v>
      </c>
      <c r="G39" s="351" t="n">
        <v>7.383</v>
      </c>
      <c r="H39" s="426" t="s">
        <v>110</v>
      </c>
      <c r="I39" s="383" t="n">
        <v>0</v>
      </c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</row>
    <row r="40" s="217" customFormat="true" ht="14.25" hidden="false" customHeight="true" outlineLevel="0" collapsed="false">
      <c r="A40" s="195"/>
      <c r="B40" s="395" t="n">
        <v>55</v>
      </c>
      <c r="C40" s="108" t="s">
        <v>67</v>
      </c>
      <c r="D40" s="383" t="n">
        <v>661.069699999999</v>
      </c>
      <c r="E40" s="351" t="n">
        <v>296.866799999999</v>
      </c>
      <c r="F40" s="351" t="n">
        <v>154.9198</v>
      </c>
      <c r="G40" s="351" t="n">
        <v>179.8661</v>
      </c>
      <c r="H40" s="351" t="n">
        <v>29.417</v>
      </c>
      <c r="I40" s="383" t="n">
        <v>0</v>
      </c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</row>
    <row r="41" s="217" customFormat="true" ht="15" hidden="false" customHeight="true" outlineLevel="0" collapsed="false">
      <c r="A41" s="195"/>
      <c r="B41" s="395" t="n">
        <v>56</v>
      </c>
      <c r="C41" s="282" t="s">
        <v>59</v>
      </c>
      <c r="D41" s="382" t="n">
        <v>361.273740953355</v>
      </c>
      <c r="E41" s="403" t="n">
        <v>204</v>
      </c>
      <c r="F41" s="403" t="n">
        <v>132.926015631624</v>
      </c>
      <c r="G41" s="403" t="n">
        <v>15.6452409270721</v>
      </c>
      <c r="H41" s="403" t="n">
        <v>8.70248439465888</v>
      </c>
      <c r="I41" s="383" t="n">
        <v>0</v>
      </c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</row>
    <row r="42" s="217" customFormat="true" ht="15" hidden="false" customHeight="true" outlineLevel="0" collapsed="false">
      <c r="A42" s="195"/>
      <c r="B42" s="397" t="n">
        <v>551</v>
      </c>
      <c r="C42" s="281" t="s">
        <v>104</v>
      </c>
      <c r="D42" s="382" t="n">
        <v>299.795959046644</v>
      </c>
      <c r="E42" s="403" t="n">
        <v>92.8667999999991</v>
      </c>
      <c r="F42" s="403" t="n">
        <v>21.9937843683763</v>
      </c>
      <c r="G42" s="403" t="n">
        <v>164.220859072928</v>
      </c>
      <c r="H42" s="403" t="n">
        <v>20.7145156053411</v>
      </c>
      <c r="I42" s="383" t="n">
        <v>0</v>
      </c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</row>
    <row r="43" s="299" customFormat="true" ht="15" hidden="false" customHeight="true" outlineLevel="0" collapsed="false">
      <c r="A43" s="225"/>
      <c r="B43" s="395" t="n">
        <v>65</v>
      </c>
      <c r="C43" s="281" t="s">
        <v>68</v>
      </c>
      <c r="D43" s="383" t="n">
        <v>5649.022688</v>
      </c>
      <c r="E43" s="351" t="n">
        <v>3723</v>
      </c>
      <c r="F43" s="351" t="n">
        <v>1234</v>
      </c>
      <c r="G43" s="351" t="n">
        <v>482.352</v>
      </c>
      <c r="H43" s="457" t="n">
        <v>0.026</v>
      </c>
      <c r="I43" s="383" t="n">
        <v>209.644688</v>
      </c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</row>
    <row r="44" s="299" customFormat="true" ht="15" hidden="false" customHeight="true" outlineLevel="0" collapsed="false">
      <c r="A44" s="225"/>
      <c r="B44" s="397" t="n">
        <v>651</v>
      </c>
      <c r="C44" s="282" t="s">
        <v>59</v>
      </c>
      <c r="D44" s="382" t="n">
        <v>4170.52875600055</v>
      </c>
      <c r="E44" s="403" t="n">
        <v>2903.58970203934</v>
      </c>
      <c r="F44" s="403" t="n">
        <v>1058.81045088764</v>
      </c>
      <c r="G44" s="403" t="n">
        <v>41.9562844341156</v>
      </c>
      <c r="H44" s="403" t="n">
        <v>0.00769162709525549</v>
      </c>
      <c r="I44" s="382" t="n">
        <v>166.164627012352</v>
      </c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</row>
    <row r="45" s="299" customFormat="true" ht="15" hidden="false" customHeight="true" outlineLevel="0" collapsed="false">
      <c r="A45" s="225"/>
      <c r="B45" s="397" t="n">
        <v>652</v>
      </c>
      <c r="C45" s="281" t="s">
        <v>104</v>
      </c>
      <c r="D45" s="382" t="n">
        <v>1478.49393199945</v>
      </c>
      <c r="E45" s="403" t="n">
        <v>819.41029796066</v>
      </c>
      <c r="F45" s="403" t="n">
        <v>175.189549112356</v>
      </c>
      <c r="G45" s="403" t="n">
        <v>440.395715565884</v>
      </c>
      <c r="H45" s="403" t="n">
        <v>0.0183083729047445</v>
      </c>
      <c r="I45" s="382" t="n">
        <v>43.480060987648</v>
      </c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</row>
    <row r="46" s="299" customFormat="true" ht="15" hidden="false" customHeight="true" outlineLevel="0" collapsed="false">
      <c r="A46" s="225"/>
      <c r="B46" s="397" t="n">
        <v>655</v>
      </c>
      <c r="C46" s="282" t="s">
        <v>128</v>
      </c>
      <c r="D46" s="382" t="n">
        <v>399.859939185356</v>
      </c>
      <c r="E46" s="403" t="n">
        <v>279.900661136774</v>
      </c>
      <c r="F46" s="403" t="n">
        <v>64.5273842312354</v>
      </c>
      <c r="G46" s="403" t="n">
        <v>39.0605754092671</v>
      </c>
      <c r="H46" s="403" t="n">
        <v>0.0103940906692642</v>
      </c>
      <c r="I46" s="382" t="n">
        <v>16.3609243174105</v>
      </c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</row>
    <row r="47" s="299" customFormat="true" ht="15" hidden="false" customHeight="true" outlineLevel="0" collapsed="false">
      <c r="A47" s="225"/>
      <c r="B47" s="397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1" t="s">
        <v>110</v>
      </c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</row>
    <row r="48" s="299" customFormat="true" ht="15" hidden="false" customHeight="true" outlineLevel="0" collapsed="false">
      <c r="A48" s="225"/>
      <c r="B48" s="395" t="n">
        <v>70</v>
      </c>
      <c r="C48" s="281" t="s">
        <v>71</v>
      </c>
      <c r="D48" s="383" t="n">
        <v>64.6158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64.6158</v>
      </c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</row>
    <row r="49" s="299" customFormat="true" ht="15" hidden="false" customHeight="true" outlineLevel="0" collapsed="false">
      <c r="A49" s="225"/>
      <c r="B49" s="413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2" t="n">
        <v>0</v>
      </c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</row>
    <row r="50" s="299" customFormat="true" ht="15.75" hidden="false" customHeight="true" outlineLevel="0" collapsed="false">
      <c r="A50" s="225"/>
      <c r="B50" s="404" t="n">
        <v>702</v>
      </c>
      <c r="C50" s="275" t="s">
        <v>104</v>
      </c>
      <c r="D50" s="379" t="n">
        <v>64.6158</v>
      </c>
      <c r="E50" s="398" t="n">
        <v>0</v>
      </c>
      <c r="F50" s="398" t="n">
        <v>0</v>
      </c>
      <c r="G50" s="398" t="n">
        <v>0</v>
      </c>
      <c r="H50" s="398" t="n">
        <v>0</v>
      </c>
      <c r="I50" s="458" t="n">
        <v>64.6158</v>
      </c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</row>
    <row r="51" s="299" customFormat="true" ht="15" hidden="false" customHeight="true" outlineLevel="0" collapsed="false">
      <c r="A51" s="225"/>
      <c r="B51" s="55"/>
      <c r="C51" s="116"/>
      <c r="D51" s="225"/>
      <c r="E51" s="225"/>
      <c r="F51" s="225"/>
      <c r="G51" s="225"/>
      <c r="H51" s="225"/>
      <c r="I51" s="225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</row>
    <row r="52" s="299" customFormat="true" ht="15" hidden="false" customHeight="true" outlineLevel="0" collapsed="false">
      <c r="A52" s="195" t="s">
        <v>72</v>
      </c>
      <c r="B52" s="56"/>
      <c r="C52" s="136"/>
      <c r="D52" s="416"/>
      <c r="E52" s="416"/>
      <c r="F52" s="416"/>
      <c r="G52" s="416"/>
      <c r="H52" s="225"/>
      <c r="I52" s="225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</row>
    <row r="53" s="299" customFormat="true" ht="15.75" hidden="false" customHeight="true" outlineLevel="0" collapsed="false">
      <c r="A53" s="225"/>
      <c r="B53" s="55"/>
      <c r="C53" s="116"/>
      <c r="D53" s="225"/>
      <c r="E53" s="225"/>
      <c r="F53" s="225"/>
      <c r="G53" s="225"/>
      <c r="H53" s="225"/>
      <c r="I53" s="225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</row>
    <row r="54" s="217" customFormat="true" ht="14.25" hidden="false" customHeight="true" outlineLevel="0" collapsed="false">
      <c r="A54" s="195"/>
      <c r="B54" s="400" t="n">
        <v>45</v>
      </c>
      <c r="C54" s="101" t="s">
        <v>73</v>
      </c>
      <c r="D54" s="428" t="n">
        <v>-10.3469999999999</v>
      </c>
      <c r="E54" s="419" t="n">
        <v>-100.324</v>
      </c>
      <c r="F54" s="419" t="n">
        <v>77.109</v>
      </c>
      <c r="G54" s="419" t="n">
        <v>13.105</v>
      </c>
      <c r="H54" s="429" t="n">
        <v>-0.194</v>
      </c>
      <c r="I54" s="419" t="n">
        <v>-0.0430000000000002</v>
      </c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</row>
    <row r="55" s="299" customFormat="true" ht="15" hidden="false" customHeight="true" outlineLevel="0" collapsed="false">
      <c r="A55" s="225"/>
      <c r="B55" s="395" t="n">
        <v>80</v>
      </c>
      <c r="C55" s="281" t="s">
        <v>74</v>
      </c>
      <c r="D55" s="420" t="n">
        <v>1.0158653144136</v>
      </c>
      <c r="E55" s="421" t="n">
        <v>1.15700488064045</v>
      </c>
      <c r="F55" s="421" t="n">
        <v>1.12771729735413</v>
      </c>
      <c r="G55" s="421" t="n">
        <v>0.0939077380952381</v>
      </c>
      <c r="H55" s="421" t="n">
        <v>0.488015532940546</v>
      </c>
      <c r="I55" s="421" t="n">
        <v>0.661575739596875</v>
      </c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</row>
    <row r="56" s="299" customFormat="true" ht="15.75" hidden="false" customHeight="true" outlineLevel="0" collapsed="false">
      <c r="A56" s="225"/>
      <c r="B56" s="238" t="n">
        <v>90</v>
      </c>
      <c r="C56" s="275" t="s">
        <v>75</v>
      </c>
      <c r="D56" s="430" t="n">
        <v>1.0048644697759</v>
      </c>
      <c r="E56" s="423" t="n">
        <v>0</v>
      </c>
      <c r="F56" s="423" t="n">
        <v>0</v>
      </c>
      <c r="G56" s="423" t="n">
        <v>0</v>
      </c>
      <c r="H56" s="423" t="n">
        <v>0</v>
      </c>
      <c r="I56" s="423" t="n">
        <v>1.0048644697759</v>
      </c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</row>
    <row r="57" s="299" customFormat="true" ht="15.75" hidden="false" customHeight="true" outlineLevel="0" collapsed="false">
      <c r="A57" s="225"/>
      <c r="B57" s="55"/>
      <c r="C57" s="129" t="s">
        <v>76</v>
      </c>
      <c r="D57" s="324"/>
      <c r="E57" s="324"/>
      <c r="F57" s="324"/>
      <c r="G57" s="324"/>
      <c r="H57" s="324"/>
      <c r="I57" s="324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</row>
    <row r="58" s="299" customFormat="true" ht="14.25" hidden="false" customHeight="true" outlineLevel="0" collapsed="false">
      <c r="A58" s="218"/>
      <c r="C58" s="136" t="s">
        <v>137</v>
      </c>
      <c r="D58" s="370" t="n">
        <v>64303</v>
      </c>
      <c r="E58" s="371" t="n">
        <v>64303</v>
      </c>
      <c r="F58" s="371" t="n">
        <v>64303</v>
      </c>
      <c r="G58" s="371" t="n">
        <v>64303</v>
      </c>
      <c r="H58" s="371" t="n">
        <v>64303</v>
      </c>
      <c r="I58" s="371" t="n">
        <v>64303</v>
      </c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</row>
    <row r="59" s="217" customFormat="true" ht="14.25" hidden="false" customHeight="true" outlineLevel="0" collapsed="false">
      <c r="A59" s="195"/>
      <c r="C59" s="301" t="s">
        <v>106</v>
      </c>
      <c r="G59" s="303"/>
      <c r="H59" s="303"/>
      <c r="I59" s="303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</row>
    <row r="60" s="218" customFormat="true" ht="15" hidden="false" customHeight="true" outlineLevel="0" collapsed="false">
      <c r="C60" s="116" t="s">
        <v>124</v>
      </c>
    </row>
    <row r="61" s="218" customFormat="true" ht="15" hidden="false" customHeight="true" outlineLevel="0" collapsed="false">
      <c r="C61" s="116" t="s">
        <v>125</v>
      </c>
    </row>
    <row r="62" s="218" customFormat="true" ht="12.75" hidden="false" customHeight="true" outlineLevel="0" collapsed="false"/>
    <row r="63" s="218" customFormat="true" ht="12.75" hidden="false" customHeight="true" outlineLevel="0" collapsed="false"/>
    <row r="64" s="218" customFormat="true" ht="12.75" hidden="false" customHeight="true" outlineLevel="0" collapsed="false"/>
    <row r="65" s="218" customFormat="true" ht="12.75" hidden="false" customHeight="true" outlineLevel="0" collapsed="false"/>
    <row r="66" s="218" customFormat="true" ht="12.75" hidden="false" customHeight="true" outlineLevel="0" collapsed="false"/>
    <row r="67" s="218" customFormat="true" ht="12.75" hidden="false" customHeight="true" outlineLevel="0" collapsed="false"/>
    <row r="68" s="218" customFormat="true" ht="12.75" hidden="false" customHeight="true" outlineLevel="0" collapsed="false"/>
    <row r="69" s="218" customFormat="true" ht="12.75" hidden="false" customHeight="true" outlineLevel="0" collapsed="false"/>
    <row r="70" s="218" customFormat="true" ht="12.75" hidden="false" customHeight="true" outlineLevel="0" collapsed="false"/>
    <row r="71" s="218" customFormat="true" ht="12.75" hidden="false" customHeight="true" outlineLevel="0" collapsed="false"/>
    <row r="72" s="218" customFormat="true" ht="12.75" hidden="false" customHeight="true" outlineLevel="0" collapsed="false"/>
    <row r="73" s="218" customFormat="true" ht="12.75" hidden="false" customHeight="true" outlineLevel="0" collapsed="false"/>
    <row r="74" s="218" customFormat="true" ht="12.75" hidden="false" customHeight="true" outlineLevel="0" collapsed="false"/>
    <row r="75" s="218" customFormat="true" ht="12.75" hidden="false" customHeight="true" outlineLevel="0" collapsed="false"/>
    <row r="76" s="218" customFormat="true" ht="12.75" hidden="false" customHeight="true" outlineLevel="0" collapsed="false"/>
    <row r="77" s="218" customFormat="true" ht="12.75" hidden="false" customHeight="true" outlineLevel="0" collapsed="false"/>
    <row r="78" s="218" customFormat="true" ht="12.75" hidden="false" customHeight="true" outlineLevel="0" collapsed="false"/>
    <row r="79" s="218" customFormat="true" ht="12.75" hidden="false" customHeight="true" outlineLevel="0" collapsed="false"/>
    <row r="80" s="218" customFormat="true" ht="12.75" hidden="false" customHeight="true" outlineLevel="0" collapsed="false"/>
    <row r="81" s="218" customFormat="true" ht="12.75" hidden="false" customHeight="true" outlineLevel="0" collapsed="false"/>
    <row r="82" s="218" customFormat="true" ht="12.75" hidden="false" customHeight="true" outlineLevel="0" collapsed="false"/>
    <row r="83" s="218" customFormat="true" ht="12.75" hidden="false" customHeight="true" outlineLevel="0" collapsed="false"/>
    <row r="84" s="218" customFormat="true" ht="12.75" hidden="false" customHeight="true" outlineLevel="0" collapsed="false"/>
    <row r="85" s="218" customFormat="true" ht="12.75" hidden="false" customHeight="true" outlineLevel="0" collapsed="false"/>
    <row r="86" s="218" customFormat="true" ht="12.75" hidden="false" customHeight="true" outlineLevel="0" collapsed="false"/>
    <row r="87" s="218" customFormat="true" ht="12.75" hidden="false" customHeight="true" outlineLevel="0" collapsed="false"/>
    <row r="88" s="218" customFormat="true" ht="12.75" hidden="false" customHeight="true" outlineLevel="0" collapsed="false"/>
    <row r="89" s="218" customFormat="true" ht="12.75" hidden="false" customHeight="true" outlineLevel="0" collapsed="false"/>
    <row r="90" s="218" customFormat="true" ht="12.75" hidden="false" customHeight="true" outlineLevel="0" collapsed="false"/>
    <row r="91" s="218" customFormat="true" ht="12.75" hidden="false" customHeight="true" outlineLevel="0" collapsed="false"/>
    <row r="92" s="218" customFormat="true" ht="12.75" hidden="false" customHeight="true" outlineLevel="0" collapsed="false"/>
    <row r="93" s="218" customFormat="true" ht="12.75" hidden="false" customHeight="true" outlineLevel="0" collapsed="false"/>
    <row r="94" s="218" customFormat="true" ht="12.75" hidden="false" customHeight="true" outlineLevel="0" collapsed="false"/>
    <row r="95" s="218" customFormat="true" ht="12.75" hidden="false" customHeight="true" outlineLevel="0" collapsed="false"/>
    <row r="96" s="218" customFormat="true" ht="12.75" hidden="false" customHeight="true" outlineLevel="0" collapsed="false"/>
    <row r="97" customFormat="false" ht="15.7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</row>
    <row r="98" customFormat="false" ht="15.7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</row>
    <row r="99" customFormat="false" ht="15.7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</row>
    <row r="100" customFormat="false" ht="15.7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  <row r="101" customFormat="false" ht="15.7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</row>
    <row r="102" customFormat="false" ht="15.7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</row>
    <row r="103" customFormat="false" ht="15.7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</row>
    <row r="104" customFormat="false" ht="15.75" hidden="false" customHeight="true" outlineLevel="0" collapsed="false">
      <c r="A104" s="424"/>
      <c r="B104" s="425"/>
      <c r="C104" s="424"/>
      <c r="D104" s="424"/>
      <c r="E104" s="424"/>
      <c r="F104" s="424"/>
      <c r="G104" s="424"/>
      <c r="H104" s="424"/>
      <c r="I104" s="424"/>
    </row>
    <row r="105" customFormat="false" ht="15.75" hidden="false" customHeight="true" outlineLevel="0" collapsed="false">
      <c r="A105" s="424"/>
      <c r="B105" s="425"/>
      <c r="C105" s="424"/>
      <c r="D105" s="424"/>
      <c r="E105" s="424"/>
      <c r="F105" s="424"/>
      <c r="G105" s="424"/>
      <c r="H105" s="424"/>
      <c r="I105" s="424"/>
    </row>
    <row r="106" customFormat="false" ht="15.75" hidden="false" customHeight="true" outlineLevel="0" collapsed="false">
      <c r="A106" s="424"/>
      <c r="B106" s="425"/>
      <c r="C106" s="424"/>
      <c r="D106" s="424"/>
      <c r="E106" s="424"/>
      <c r="F106" s="424"/>
      <c r="G106" s="424"/>
      <c r="H106" s="424"/>
      <c r="I106" s="424"/>
    </row>
    <row r="107" customFormat="false" ht="15.75" hidden="false" customHeight="true" outlineLevel="0" collapsed="false">
      <c r="A107" s="424"/>
      <c r="B107" s="425"/>
      <c r="C107" s="424"/>
      <c r="D107" s="424"/>
      <c r="E107" s="424"/>
      <c r="F107" s="424"/>
      <c r="G107" s="424"/>
      <c r="H107" s="424"/>
      <c r="I107" s="424"/>
    </row>
    <row r="108" customFormat="false" ht="15.75" hidden="false" customHeight="true" outlineLevel="0" collapsed="false">
      <c r="A108" s="424"/>
      <c r="B108" s="425"/>
      <c r="C108" s="424"/>
      <c r="D108" s="424"/>
      <c r="E108" s="424"/>
      <c r="F108" s="424"/>
      <c r="G108" s="424"/>
      <c r="H108" s="424"/>
      <c r="I108" s="424"/>
    </row>
    <row r="109" customFormat="false" ht="15.75" hidden="false" customHeight="true" outlineLevel="0" collapsed="false">
      <c r="A109" s="424"/>
      <c r="B109" s="425"/>
      <c r="C109" s="424"/>
      <c r="D109" s="424"/>
      <c r="E109" s="424"/>
      <c r="F109" s="424"/>
      <c r="G109" s="424"/>
      <c r="H109" s="424"/>
      <c r="I109" s="424"/>
    </row>
    <row r="110" customFormat="false" ht="15.75" hidden="false" customHeight="true" outlineLevel="0" collapsed="false">
      <c r="A110" s="424"/>
      <c r="B110" s="425"/>
      <c r="C110" s="424"/>
      <c r="D110" s="424"/>
      <c r="E110" s="424"/>
      <c r="F110" s="424"/>
      <c r="G110" s="424"/>
      <c r="H110" s="424"/>
      <c r="I110" s="424"/>
    </row>
    <row r="111" customFormat="false" ht="15.75" hidden="false" customHeight="true" outlineLevel="0" collapsed="false">
      <c r="A111" s="424"/>
      <c r="B111" s="425"/>
      <c r="C111" s="424"/>
      <c r="D111" s="424"/>
      <c r="E111" s="424"/>
      <c r="F111" s="424"/>
      <c r="G111" s="424"/>
      <c r="H111" s="424"/>
      <c r="I111" s="424"/>
    </row>
    <row r="112" customFormat="false" ht="15.75" hidden="false" customHeight="true" outlineLevel="0" collapsed="false">
      <c r="A112" s="424"/>
      <c r="B112" s="425"/>
      <c r="C112" s="424"/>
      <c r="D112" s="424"/>
      <c r="E112" s="424"/>
      <c r="F112" s="424"/>
      <c r="G112" s="424"/>
      <c r="H112" s="424"/>
      <c r="I112" s="424"/>
    </row>
    <row r="113" customFormat="false" ht="15.75" hidden="false" customHeight="true" outlineLevel="0" collapsed="false">
      <c r="A113" s="424"/>
      <c r="B113" s="425"/>
      <c r="C113" s="424"/>
      <c r="D113" s="424"/>
      <c r="E113" s="424"/>
      <c r="F113" s="424"/>
      <c r="G113" s="424"/>
      <c r="H113" s="424"/>
      <c r="I113" s="424"/>
    </row>
    <row r="114" customFormat="false" ht="15.75" hidden="false" customHeight="true" outlineLevel="0" collapsed="false">
      <c r="A114" s="424"/>
      <c r="B114" s="425"/>
      <c r="C114" s="424"/>
      <c r="D114" s="424"/>
      <c r="E114" s="424"/>
      <c r="F114" s="424"/>
      <c r="G114" s="424"/>
      <c r="H114" s="424"/>
      <c r="I114" s="424"/>
    </row>
    <row r="115" customFormat="false" ht="15.75" hidden="false" customHeight="true" outlineLevel="0" collapsed="false">
      <c r="A115" s="424"/>
      <c r="B115" s="425"/>
      <c r="C115" s="424"/>
      <c r="D115" s="424"/>
      <c r="E115" s="424"/>
      <c r="F115" s="424"/>
      <c r="G115" s="424"/>
      <c r="H115" s="424"/>
      <c r="I115" s="424"/>
    </row>
    <row r="116" customFormat="false" ht="15.75" hidden="false" customHeight="true" outlineLevel="0" collapsed="false">
      <c r="A116" s="424"/>
      <c r="B116" s="425"/>
      <c r="C116" s="424"/>
      <c r="D116" s="424"/>
      <c r="E116" s="424"/>
      <c r="F116" s="424"/>
      <c r="G116" s="424"/>
      <c r="H116" s="424"/>
      <c r="I116" s="42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325" width="4.28"/>
    <col collapsed="false" customWidth="true" hidden="false" outlineLevel="0" max="3" min="3" style="325" width="36.28"/>
    <col collapsed="false" customWidth="true" hidden="false" outlineLevel="0" max="4" min="4" style="325" width="8.99"/>
    <col collapsed="false" customWidth="true" hidden="false" outlineLevel="0" max="5" min="5" style="325" width="6.99"/>
    <col collapsed="false" customWidth="true" hidden="false" outlineLevel="0" max="6" min="6" style="325" width="11.85"/>
    <col collapsed="false" customWidth="true" hidden="false" outlineLevel="0" max="7" min="7" style="325" width="10.28"/>
    <col collapsed="false" customWidth="true" hidden="false" outlineLevel="0" max="8" min="8" style="325" width="11.99"/>
    <col collapsed="false" customWidth="true" hidden="false" outlineLevel="0" max="9" min="9" style="325" width="8.56"/>
    <col collapsed="false" customWidth="true" hidden="false" outlineLevel="0" max="10" min="10" style="325" width="9.56"/>
    <col collapsed="false" customWidth="true" hidden="false" outlineLevel="0" max="12" min="11" style="325" width="8.56"/>
    <col collapsed="false" customWidth="false" hidden="false" outlineLevel="0" max="257" min="13" style="325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387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7"/>
      <c r="B4" s="21"/>
      <c r="C4" s="22"/>
      <c r="D4" s="22"/>
      <c r="E4" s="22"/>
      <c r="F4" s="217"/>
      <c r="G4" s="217"/>
      <c r="H4" s="218"/>
      <c r="I4" s="218"/>
      <c r="J4" s="218"/>
    </row>
    <row r="5" customFormat="false" ht="15.75" hidden="false" customHeight="true" outlineLevel="0" collapsed="false">
      <c r="A5" s="222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195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36</v>
      </c>
      <c r="J6" s="176"/>
    </row>
    <row r="7" customFormat="false" ht="16.5" hidden="false" customHeight="true" outlineLevel="0" collapsed="false">
      <c r="A7" s="223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5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5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5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5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5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195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3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56"/>
      <c r="B15" s="245"/>
      <c r="C15" s="246" t="s">
        <v>51</v>
      </c>
      <c r="D15" s="247" t="n">
        <v>2.057</v>
      </c>
      <c r="E15" s="246" t="n">
        <v>0</v>
      </c>
      <c r="F15" s="246" t="n">
        <v>0</v>
      </c>
      <c r="G15" s="246" t="n">
        <v>0</v>
      </c>
      <c r="H15" s="246" t="n">
        <v>0</v>
      </c>
      <c r="I15" s="460" t="n">
        <v>0</v>
      </c>
      <c r="J15" s="247" t="n">
        <v>2.057</v>
      </c>
    </row>
    <row r="16" customFormat="false" ht="15.75" hidden="false" customHeight="true" outlineLevel="0" collapsed="false">
      <c r="A16" s="195"/>
      <c r="B16" s="233"/>
      <c r="C16" s="249" t="s">
        <v>52</v>
      </c>
      <c r="D16" s="250" t="n">
        <v>18.1866796305299</v>
      </c>
      <c r="E16" s="249"/>
      <c r="F16" s="250"/>
      <c r="G16" s="250"/>
      <c r="H16" s="250"/>
      <c r="I16" s="251"/>
      <c r="J16" s="251" t="n">
        <v>18.1866796305299</v>
      </c>
    </row>
    <row r="17" customFormat="false" ht="16.5" hidden="false" customHeight="true" outlineLevel="0" collapsed="false">
      <c r="A17" s="195"/>
      <c r="B17" s="237"/>
      <c r="C17" s="252" t="s">
        <v>53</v>
      </c>
      <c r="D17" s="461" t="n">
        <v>3.741</v>
      </c>
      <c r="E17" s="252" t="n">
        <v>0</v>
      </c>
      <c r="F17" s="252" t="n">
        <v>0</v>
      </c>
      <c r="G17" s="252" t="n">
        <v>0</v>
      </c>
      <c r="H17" s="252" t="n">
        <v>0</v>
      </c>
      <c r="I17" s="462" t="n">
        <v>0</v>
      </c>
      <c r="J17" s="255" t="n">
        <v>3.741</v>
      </c>
    </row>
    <row r="18" customFormat="false" ht="15.75" hidden="false" customHeight="true" outlineLevel="0" collapsed="false">
      <c r="A18" s="195"/>
      <c r="B18" s="56"/>
      <c r="C18" s="195"/>
      <c r="D18" s="195"/>
      <c r="E18" s="195"/>
      <c r="F18" s="195"/>
      <c r="G18" s="195"/>
      <c r="H18" s="195"/>
      <c r="I18" s="256"/>
      <c r="J18" s="256"/>
    </row>
    <row r="19" customFormat="false" ht="15.75" hidden="false" customHeight="true" outlineLevel="0" collapsed="false">
      <c r="A19" s="257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257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195"/>
      <c r="B22" s="393" t="n">
        <v>12</v>
      </c>
      <c r="C22" s="81" t="s">
        <v>55</v>
      </c>
      <c r="D22" s="456" t="n">
        <v>185.1198</v>
      </c>
      <c r="E22" s="463" t="n">
        <v>0</v>
      </c>
      <c r="F22" s="463" t="n">
        <v>0</v>
      </c>
      <c r="G22" s="463" t="n">
        <v>0</v>
      </c>
      <c r="H22" s="463" t="n">
        <v>0</v>
      </c>
      <c r="I22" s="463" t="n">
        <v>0</v>
      </c>
      <c r="J22" s="463" t="n">
        <v>185.1198</v>
      </c>
    </row>
    <row r="23" customFormat="false" ht="15.75" hidden="false" customHeight="true" outlineLevel="0" collapsed="false">
      <c r="A23" s="195"/>
      <c r="B23" s="395" t="n">
        <v>20</v>
      </c>
      <c r="C23" s="85" t="s">
        <v>56</v>
      </c>
      <c r="D23" s="428" t="n">
        <v>108.341216</v>
      </c>
      <c r="E23" s="419" t="n">
        <v>0</v>
      </c>
      <c r="F23" s="419" t="n">
        <v>62.1</v>
      </c>
      <c r="G23" s="419" t="n">
        <v>0.2</v>
      </c>
      <c r="H23" s="419" t="n">
        <v>0</v>
      </c>
      <c r="I23" s="419" t="n">
        <v>1.941216</v>
      </c>
      <c r="J23" s="419" t="n">
        <v>44.1</v>
      </c>
    </row>
    <row r="24" customFormat="false" ht="16.5" hidden="false" customHeight="true" outlineLevel="0" collapsed="false">
      <c r="A24" s="225"/>
      <c r="B24" s="397" t="n">
        <v>25</v>
      </c>
      <c r="C24" s="89" t="s">
        <v>127</v>
      </c>
      <c r="D24" s="464" t="n">
        <v>40.54581</v>
      </c>
      <c r="E24" s="465" t="n">
        <v>0</v>
      </c>
      <c r="F24" s="465" t="n">
        <v>22.9</v>
      </c>
      <c r="G24" s="465" t="n">
        <v>0.2</v>
      </c>
      <c r="H24" s="465" t="n">
        <v>0</v>
      </c>
      <c r="I24" s="465" t="n">
        <v>1.74581</v>
      </c>
      <c r="J24" s="465" t="n">
        <v>15.7</v>
      </c>
    </row>
    <row r="25" customFormat="false" ht="15.75" hidden="false" customHeight="true" outlineLevel="0" collapsed="false">
      <c r="A25" s="225"/>
      <c r="B25" s="400" t="n">
        <v>100</v>
      </c>
      <c r="C25" s="101" t="s">
        <v>58</v>
      </c>
      <c r="D25" s="428" t="n">
        <v>5.256</v>
      </c>
      <c r="E25" s="466" t="n">
        <v>0</v>
      </c>
      <c r="F25" s="466" t="n">
        <v>0</v>
      </c>
      <c r="G25" s="466" t="n">
        <v>0</v>
      </c>
      <c r="H25" s="466" t="n">
        <v>0</v>
      </c>
      <c r="I25" s="466" t="n">
        <v>0</v>
      </c>
      <c r="J25" s="466" t="n">
        <v>5.256</v>
      </c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467"/>
      <c r="AG25" s="467"/>
      <c r="AH25" s="467"/>
      <c r="AI25" s="467"/>
      <c r="AJ25" s="467"/>
    </row>
    <row r="26" customFormat="false" ht="15.75" hidden="false" customHeight="true" outlineLevel="0" collapsed="false">
      <c r="A26" s="225"/>
      <c r="B26" s="402" t="n">
        <v>102</v>
      </c>
      <c r="C26" s="271" t="s">
        <v>59</v>
      </c>
      <c r="D26" s="468" t="n">
        <v>4.48922668100303</v>
      </c>
      <c r="E26" s="469" t="n">
        <v>0</v>
      </c>
      <c r="F26" s="470" t="n">
        <v>0</v>
      </c>
      <c r="G26" s="470" t="n">
        <v>0</v>
      </c>
      <c r="H26" s="470" t="n">
        <v>0</v>
      </c>
      <c r="I26" s="470" t="n">
        <v>0</v>
      </c>
      <c r="J26" s="470" t="n">
        <v>4.48922668100303</v>
      </c>
    </row>
    <row r="27" customFormat="false" ht="16.5" hidden="false" customHeight="true" outlineLevel="0" collapsed="false">
      <c r="A27" s="225"/>
      <c r="B27" s="404" t="n">
        <v>103</v>
      </c>
      <c r="C27" s="275" t="s">
        <v>104</v>
      </c>
      <c r="D27" s="464" t="n">
        <v>0.766773318996966</v>
      </c>
      <c r="E27" s="471" t="n">
        <v>0</v>
      </c>
      <c r="F27" s="471" t="n">
        <v>0</v>
      </c>
      <c r="G27" s="471" t="n">
        <v>0</v>
      </c>
      <c r="H27" s="471" t="n">
        <v>0</v>
      </c>
      <c r="I27" s="471" t="n">
        <v>0</v>
      </c>
      <c r="J27" s="471" t="n">
        <v>0.766773318996966</v>
      </c>
    </row>
    <row r="28" customFormat="false" ht="16.5" hidden="false" customHeight="true" outlineLevel="0" collapsed="false">
      <c r="A28" s="225"/>
      <c r="B28" s="393" t="n">
        <v>991</v>
      </c>
      <c r="C28" s="100" t="s">
        <v>61</v>
      </c>
      <c r="D28" s="456" t="n">
        <v>298.717016</v>
      </c>
      <c r="E28" s="463" t="n">
        <v>0</v>
      </c>
      <c r="F28" s="463" t="n">
        <v>62.1</v>
      </c>
      <c r="G28" s="463" t="n">
        <v>0.2</v>
      </c>
      <c r="H28" s="463" t="n">
        <v>0</v>
      </c>
      <c r="I28" s="463" t="n">
        <v>1.941216</v>
      </c>
      <c r="J28" s="463" t="n">
        <v>234.4758</v>
      </c>
      <c r="K28" s="467"/>
      <c r="L28" s="467"/>
      <c r="M28" s="467"/>
    </row>
    <row r="29" customFormat="false" ht="15.75" hidden="false" customHeight="true" outlineLevel="0" collapsed="false">
      <c r="A29" s="225"/>
      <c r="B29" s="395" t="n">
        <v>30</v>
      </c>
      <c r="C29" s="101" t="s">
        <v>62</v>
      </c>
      <c r="D29" s="428" t="n">
        <v>13.687528</v>
      </c>
      <c r="E29" s="419" t="n">
        <v>0</v>
      </c>
      <c r="F29" s="419" t="n">
        <v>4.8</v>
      </c>
      <c r="G29" s="419" t="n">
        <v>0</v>
      </c>
      <c r="H29" s="419" t="n">
        <v>0</v>
      </c>
      <c r="I29" s="419" t="n">
        <v>0.187528</v>
      </c>
      <c r="J29" s="419" t="n">
        <v>8.7</v>
      </c>
      <c r="K29" s="467"/>
      <c r="L29" s="467"/>
      <c r="M29" s="467"/>
    </row>
    <row r="30" customFormat="false" ht="16.5" hidden="false" customHeight="true" outlineLevel="0" collapsed="false">
      <c r="A30" s="225"/>
      <c r="B30" s="397" t="n">
        <v>35</v>
      </c>
      <c r="C30" s="89" t="s">
        <v>127</v>
      </c>
      <c r="D30" s="472" t="n">
        <v>8.360558</v>
      </c>
      <c r="E30" s="465" t="n">
        <v>0</v>
      </c>
      <c r="F30" s="465" t="n">
        <v>4.7</v>
      </c>
      <c r="G30" s="465" t="n">
        <v>0</v>
      </c>
      <c r="H30" s="465" t="n">
        <v>0</v>
      </c>
      <c r="I30" s="465" t="n">
        <v>0.160558</v>
      </c>
      <c r="J30" s="465" t="n">
        <v>3.5</v>
      </c>
    </row>
    <row r="31" customFormat="false" ht="15.75" hidden="false" customHeight="true" outlineLevel="0" collapsed="false">
      <c r="A31" s="225"/>
      <c r="B31" s="400" t="n">
        <v>40</v>
      </c>
      <c r="C31" s="101" t="s">
        <v>63</v>
      </c>
      <c r="D31" s="428" t="n">
        <v>5.213</v>
      </c>
      <c r="E31" s="419" t="n">
        <v>0</v>
      </c>
      <c r="F31" s="419" t="n">
        <v>0</v>
      </c>
      <c r="G31" s="419" t="n">
        <v>0</v>
      </c>
      <c r="H31" s="419" t="n">
        <v>0</v>
      </c>
      <c r="I31" s="419" t="n">
        <v>0</v>
      </c>
      <c r="J31" s="419" t="n">
        <v>5.213</v>
      </c>
    </row>
    <row r="32" customFormat="false" ht="15.75" hidden="false" customHeight="true" outlineLevel="0" collapsed="false">
      <c r="A32" s="195"/>
      <c r="B32" s="402" t="n">
        <v>402</v>
      </c>
      <c r="C32" s="271" t="s">
        <v>59</v>
      </c>
      <c r="D32" s="468" t="n">
        <v>4.21006177215057</v>
      </c>
      <c r="E32" s="473" t="n">
        <v>0</v>
      </c>
      <c r="F32" s="473" t="n">
        <v>0</v>
      </c>
      <c r="G32" s="473" t="n">
        <v>0</v>
      </c>
      <c r="H32" s="473" t="n">
        <v>0</v>
      </c>
      <c r="I32" s="473" t="n">
        <v>0</v>
      </c>
      <c r="J32" s="473" t="n">
        <v>4.21006177215057</v>
      </c>
    </row>
    <row r="33" customFormat="false" ht="16.5" hidden="false" customHeight="true" outlineLevel="0" collapsed="false">
      <c r="A33" s="195"/>
      <c r="B33" s="404" t="n">
        <v>403</v>
      </c>
      <c r="C33" s="275" t="s">
        <v>104</v>
      </c>
      <c r="D33" s="464" t="n">
        <v>1.00293822784943</v>
      </c>
      <c r="E33" s="465" t="n">
        <v>0</v>
      </c>
      <c r="F33" s="465" t="n">
        <v>0</v>
      </c>
      <c r="G33" s="465" t="n">
        <v>0</v>
      </c>
      <c r="H33" s="465" t="n">
        <v>0</v>
      </c>
      <c r="I33" s="465" t="n">
        <v>0</v>
      </c>
      <c r="J33" s="465" t="n">
        <v>1.00293822784943</v>
      </c>
    </row>
    <row r="34" customFormat="false" ht="16.5" hidden="false" customHeight="true" outlineLevel="0" collapsed="false">
      <c r="A34" s="195"/>
      <c r="B34" s="395" t="n">
        <v>50</v>
      </c>
      <c r="C34" s="100" t="s">
        <v>64</v>
      </c>
      <c r="D34" s="456" t="n">
        <v>279.816488</v>
      </c>
      <c r="E34" s="463" t="n">
        <v>0</v>
      </c>
      <c r="F34" s="463" t="n">
        <v>57.3</v>
      </c>
      <c r="G34" s="463" t="n">
        <v>0.2</v>
      </c>
      <c r="H34" s="463" t="n">
        <v>0</v>
      </c>
      <c r="I34" s="463" t="n">
        <v>1.753688</v>
      </c>
      <c r="J34" s="463" t="n">
        <v>220.5628</v>
      </c>
    </row>
    <row r="35" customFormat="false" ht="15.75" hidden="false" customHeight="true" outlineLevel="0" collapsed="false">
      <c r="A35" s="195"/>
      <c r="B35" s="395" t="n">
        <v>51</v>
      </c>
      <c r="C35" s="344" t="s">
        <v>65</v>
      </c>
      <c r="D35" s="474" t="n">
        <v>5.556</v>
      </c>
      <c r="E35" s="475" t="n">
        <v>0</v>
      </c>
      <c r="F35" s="475" t="n">
        <v>0.1</v>
      </c>
      <c r="G35" s="475" t="n">
        <v>0</v>
      </c>
      <c r="H35" s="475" t="n">
        <v>0</v>
      </c>
      <c r="I35" s="475" t="n">
        <v>0</v>
      </c>
      <c r="J35" s="475" t="n">
        <v>5.456</v>
      </c>
    </row>
    <row r="36" customFormat="false" ht="15.75" hidden="false" customHeight="true" outlineLevel="0" collapsed="false">
      <c r="A36" s="195"/>
      <c r="B36" s="397" t="n">
        <v>511</v>
      </c>
      <c r="C36" s="282" t="s">
        <v>59</v>
      </c>
      <c r="D36" s="469" t="n">
        <v>2.156</v>
      </c>
      <c r="E36" s="470" t="n">
        <v>0</v>
      </c>
      <c r="F36" s="470" t="n">
        <v>0</v>
      </c>
      <c r="G36" s="470" t="n">
        <v>0</v>
      </c>
      <c r="H36" s="470" t="n">
        <v>0</v>
      </c>
      <c r="I36" s="470" t="n">
        <v>0</v>
      </c>
      <c r="J36" s="470" t="n">
        <v>2.156</v>
      </c>
    </row>
    <row r="37" customFormat="false" ht="15.75" hidden="false" customHeight="true" outlineLevel="0" collapsed="false">
      <c r="A37" s="195"/>
      <c r="B37" s="397" t="n">
        <v>513</v>
      </c>
      <c r="C37" s="281" t="s">
        <v>104</v>
      </c>
      <c r="D37" s="469" t="n">
        <v>3.4</v>
      </c>
      <c r="E37" s="470" t="n">
        <v>0</v>
      </c>
      <c r="F37" s="470" t="n">
        <v>0.1</v>
      </c>
      <c r="G37" s="470" t="n">
        <v>0</v>
      </c>
      <c r="H37" s="470" t="n">
        <v>0</v>
      </c>
      <c r="I37" s="470" t="n">
        <v>0</v>
      </c>
      <c r="J37" s="470" t="n">
        <v>3.3</v>
      </c>
    </row>
    <row r="38" customFormat="false" ht="15.75" hidden="false" customHeight="true" outlineLevel="0" collapsed="false">
      <c r="A38" s="225"/>
      <c r="B38" s="395" t="n">
        <v>53</v>
      </c>
      <c r="C38" s="108" t="s">
        <v>66</v>
      </c>
      <c r="D38" s="476" t="n">
        <v>0</v>
      </c>
      <c r="E38" s="427" t="n">
        <v>0</v>
      </c>
      <c r="F38" s="42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</row>
    <row r="39" customFormat="false" ht="15.75" hidden="false" customHeight="true" outlineLevel="0" collapsed="false">
      <c r="A39" s="225"/>
      <c r="B39" s="395" t="n">
        <v>55</v>
      </c>
      <c r="C39" s="108" t="s">
        <v>67</v>
      </c>
      <c r="D39" s="476" t="n">
        <v>0</v>
      </c>
      <c r="E39" s="427" t="n">
        <v>0</v>
      </c>
      <c r="F39" s="427" t="n">
        <v>0</v>
      </c>
      <c r="G39" s="427" t="n">
        <v>0</v>
      </c>
      <c r="H39" s="427" t="n">
        <v>0</v>
      </c>
      <c r="I39" s="427" t="n">
        <v>0</v>
      </c>
      <c r="J39" s="427" t="n">
        <v>0</v>
      </c>
    </row>
    <row r="40" customFormat="false" ht="15.75" hidden="false" customHeight="true" outlineLevel="0" collapsed="false">
      <c r="A40" s="225"/>
      <c r="B40" s="395" t="n">
        <v>56</v>
      </c>
      <c r="C40" s="282" t="s">
        <v>59</v>
      </c>
      <c r="D40" s="469" t="n">
        <v>0</v>
      </c>
      <c r="E40" s="470" t="n">
        <v>0</v>
      </c>
      <c r="F40" s="470" t="n">
        <v>0</v>
      </c>
      <c r="G40" s="470" t="n">
        <v>0</v>
      </c>
      <c r="H40" s="470" t="n">
        <v>0</v>
      </c>
      <c r="I40" s="470" t="n">
        <v>0</v>
      </c>
      <c r="J40" s="470" t="n">
        <v>0</v>
      </c>
    </row>
    <row r="41" customFormat="false" ht="15.75" hidden="false" customHeight="true" outlineLevel="0" collapsed="false">
      <c r="A41" s="225"/>
      <c r="B41" s="397" t="n">
        <v>551</v>
      </c>
      <c r="C41" s="281" t="s">
        <v>104</v>
      </c>
      <c r="D41" s="469" t="n">
        <v>0</v>
      </c>
      <c r="E41" s="470" t="n">
        <v>0</v>
      </c>
      <c r="F41" s="470" t="n">
        <v>0</v>
      </c>
      <c r="G41" s="470" t="n">
        <v>0</v>
      </c>
      <c r="H41" s="470" t="n">
        <v>0</v>
      </c>
      <c r="I41" s="470" t="n">
        <v>0</v>
      </c>
      <c r="J41" s="470" t="n">
        <v>0</v>
      </c>
    </row>
    <row r="42" customFormat="false" ht="15.75" hidden="false" customHeight="true" outlineLevel="0" collapsed="false">
      <c r="A42" s="225"/>
      <c r="B42" s="395" t="n">
        <v>65</v>
      </c>
      <c r="C42" s="281" t="s">
        <v>68</v>
      </c>
      <c r="D42" s="476" t="n">
        <v>209.644688</v>
      </c>
      <c r="E42" s="427" t="n">
        <v>0</v>
      </c>
      <c r="F42" s="427" t="n">
        <v>0</v>
      </c>
      <c r="G42" s="427" t="n">
        <v>0.2</v>
      </c>
      <c r="H42" s="427" t="n">
        <v>0</v>
      </c>
      <c r="I42" s="427" t="n">
        <v>1.753688</v>
      </c>
      <c r="J42" s="427" t="n">
        <v>207.691</v>
      </c>
      <c r="K42" s="467"/>
      <c r="L42" s="467"/>
      <c r="M42" s="467"/>
    </row>
    <row r="43" customFormat="false" ht="15.75" hidden="false" customHeight="true" outlineLevel="0" collapsed="false">
      <c r="A43" s="225"/>
      <c r="B43" s="397" t="n">
        <v>651</v>
      </c>
      <c r="C43" s="282" t="s">
        <v>59</v>
      </c>
      <c r="D43" s="469" t="n">
        <v>0</v>
      </c>
      <c r="E43" s="470" t="n">
        <v>0</v>
      </c>
      <c r="F43" s="470" t="n">
        <v>0</v>
      </c>
      <c r="G43" s="470" t="n">
        <v>0</v>
      </c>
      <c r="H43" s="470" t="n">
        <v>0</v>
      </c>
      <c r="I43" s="470" t="n">
        <v>0</v>
      </c>
      <c r="J43" s="470" t="n">
        <v>0</v>
      </c>
    </row>
    <row r="44" customFormat="false" ht="15.75" hidden="false" customHeight="true" outlineLevel="0" collapsed="false">
      <c r="A44" s="225"/>
      <c r="B44" s="397" t="n">
        <v>652</v>
      </c>
      <c r="C44" s="281" t="s">
        <v>104</v>
      </c>
      <c r="D44" s="469" t="n">
        <v>209.644688</v>
      </c>
      <c r="E44" s="470" t="n">
        <v>0</v>
      </c>
      <c r="F44" s="470" t="n">
        <v>0</v>
      </c>
      <c r="G44" s="470" t="n">
        <v>0.2</v>
      </c>
      <c r="H44" s="470" t="n">
        <v>0</v>
      </c>
      <c r="I44" s="470" t="n">
        <v>1.753688</v>
      </c>
      <c r="J44" s="470" t="n">
        <v>207.691</v>
      </c>
    </row>
    <row r="45" customFormat="false" ht="15.75" hidden="false" customHeight="true" outlineLevel="0" collapsed="false">
      <c r="A45" s="195"/>
      <c r="B45" s="397" t="n">
        <v>655</v>
      </c>
      <c r="C45" s="282" t="s">
        <v>128</v>
      </c>
      <c r="D45" s="469" t="n">
        <v>1.57715887736347</v>
      </c>
      <c r="E45" s="470" t="n">
        <v>0</v>
      </c>
      <c r="F45" s="470" t="n">
        <v>0</v>
      </c>
      <c r="G45" s="470" t="n">
        <v>0</v>
      </c>
      <c r="H45" s="470" t="n">
        <v>0</v>
      </c>
      <c r="I45" s="470" t="n">
        <v>1.57715887736347</v>
      </c>
      <c r="J45" s="470" t="n">
        <v>0</v>
      </c>
    </row>
    <row r="46" customFormat="false" ht="15.75" hidden="false" customHeight="true" outlineLevel="0" collapsed="false">
      <c r="A46" s="225"/>
      <c r="B46" s="397" t="n">
        <v>657</v>
      </c>
      <c r="C46" s="282" t="s">
        <v>70</v>
      </c>
      <c r="D46" s="477" t="s">
        <v>110</v>
      </c>
      <c r="E46" s="478" t="s">
        <v>110</v>
      </c>
      <c r="F46" s="478" t="s">
        <v>110</v>
      </c>
      <c r="G46" s="478" t="s">
        <v>110</v>
      </c>
      <c r="H46" s="478" t="s">
        <v>110</v>
      </c>
      <c r="I46" s="478" t="s">
        <v>110</v>
      </c>
      <c r="J46" s="478" t="s">
        <v>110</v>
      </c>
    </row>
    <row r="47" customFormat="false" ht="15.75" hidden="false" customHeight="true" outlineLevel="0" collapsed="false">
      <c r="A47" s="195"/>
      <c r="B47" s="395" t="n">
        <v>70</v>
      </c>
      <c r="C47" s="281" t="s">
        <v>91</v>
      </c>
      <c r="D47" s="476" t="n">
        <v>70.0718</v>
      </c>
      <c r="E47" s="427" t="n">
        <v>0</v>
      </c>
      <c r="F47" s="427" t="n">
        <v>57.2</v>
      </c>
      <c r="G47" s="427" t="n">
        <v>0</v>
      </c>
      <c r="H47" s="427" t="n">
        <v>0</v>
      </c>
      <c r="I47" s="427" t="n">
        <v>0</v>
      </c>
      <c r="J47" s="427" t="n">
        <v>12.8718</v>
      </c>
      <c r="K47" s="467"/>
      <c r="L47" s="467"/>
      <c r="M47" s="467"/>
      <c r="N47" s="467"/>
      <c r="O47" s="467"/>
      <c r="P47" s="467"/>
      <c r="Q47" s="467"/>
      <c r="R47" s="467"/>
      <c r="S47" s="467"/>
      <c r="T47" s="467"/>
      <c r="U47" s="467"/>
      <c r="V47" s="467"/>
      <c r="W47" s="467"/>
      <c r="X47" s="467"/>
      <c r="Y47" s="467"/>
      <c r="Z47" s="467"/>
      <c r="AA47" s="467"/>
      <c r="AB47" s="467"/>
      <c r="AC47" s="467"/>
      <c r="AD47" s="467"/>
      <c r="AE47" s="467"/>
      <c r="AF47" s="467"/>
      <c r="AG47" s="467"/>
      <c r="AH47" s="467"/>
      <c r="AI47" s="467"/>
      <c r="AJ47" s="467"/>
      <c r="AK47" s="467"/>
      <c r="AL47" s="467"/>
      <c r="AM47" s="467"/>
    </row>
    <row r="48" customFormat="false" ht="15.75" hidden="false" customHeight="true" outlineLevel="0" collapsed="false">
      <c r="A48" s="225"/>
      <c r="B48" s="413" t="n">
        <v>701</v>
      </c>
      <c r="C48" s="282" t="s">
        <v>59</v>
      </c>
      <c r="D48" s="479" t="n">
        <v>0</v>
      </c>
      <c r="E48" s="480" t="n">
        <v>0</v>
      </c>
      <c r="F48" s="480" t="n">
        <v>0</v>
      </c>
      <c r="G48" s="480" t="n">
        <v>0</v>
      </c>
      <c r="H48" s="480" t="n">
        <v>0</v>
      </c>
      <c r="I48" s="480" t="n">
        <v>0</v>
      </c>
      <c r="J48" s="480" t="n">
        <v>0</v>
      </c>
    </row>
    <row r="49" customFormat="false" ht="16.5" hidden="false" customHeight="true" outlineLevel="0" collapsed="false">
      <c r="A49" s="225"/>
      <c r="B49" s="404" t="n">
        <v>702</v>
      </c>
      <c r="C49" s="275" t="s">
        <v>104</v>
      </c>
      <c r="D49" s="464" t="n">
        <v>70.0718</v>
      </c>
      <c r="E49" s="465" t="n">
        <v>0</v>
      </c>
      <c r="F49" s="465" t="n">
        <v>57.2</v>
      </c>
      <c r="G49" s="465" t="n">
        <v>0</v>
      </c>
      <c r="H49" s="465" t="n">
        <v>0</v>
      </c>
      <c r="I49" s="465" t="n">
        <v>0</v>
      </c>
      <c r="J49" s="465" t="n">
        <v>12.8718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5"/>
      <c r="E50" s="225"/>
      <c r="F50" s="225"/>
      <c r="G50" s="225"/>
      <c r="H50" s="225"/>
      <c r="I50" s="225"/>
      <c r="J50" s="225"/>
    </row>
    <row r="51" customFormat="false" ht="15.75" hidden="false" customHeight="true" outlineLevel="0" collapsed="false">
      <c r="A51" s="195" t="s">
        <v>72</v>
      </c>
      <c r="B51" s="56"/>
      <c r="C51" s="136"/>
      <c r="D51" s="481"/>
      <c r="E51" s="225"/>
      <c r="F51" s="225"/>
      <c r="G51" s="225"/>
      <c r="H51" s="225"/>
      <c r="I51" s="225"/>
      <c r="J51" s="225"/>
    </row>
    <row r="52" customFormat="false" ht="16.5" hidden="false" customHeight="true" outlineLevel="0" collapsed="false">
      <c r="A52" s="225"/>
      <c r="B52" s="55"/>
      <c r="C52" s="116"/>
      <c r="D52" s="225"/>
      <c r="E52" s="225"/>
      <c r="F52" s="225"/>
      <c r="G52" s="225"/>
      <c r="H52" s="225"/>
      <c r="I52" s="225"/>
      <c r="J52" s="225"/>
    </row>
    <row r="53" customFormat="false" ht="15.75" hidden="false" customHeight="true" outlineLevel="0" collapsed="false">
      <c r="A53" s="195"/>
      <c r="B53" s="400" t="n">
        <v>45</v>
      </c>
      <c r="C53" s="101" t="s">
        <v>73</v>
      </c>
      <c r="D53" s="482" t="n">
        <v>0.256</v>
      </c>
      <c r="E53" s="429" t="n">
        <v>0</v>
      </c>
      <c r="F53" s="429" t="n">
        <v>0</v>
      </c>
      <c r="G53" s="429" t="n">
        <v>0</v>
      </c>
      <c r="H53" s="429" t="n">
        <v>0</v>
      </c>
      <c r="I53" s="429" t="n">
        <v>0</v>
      </c>
      <c r="J53" s="429" t="n">
        <v>0.256</v>
      </c>
    </row>
    <row r="54" customFormat="false" ht="15.75" hidden="false" customHeight="true" outlineLevel="0" collapsed="false">
      <c r="A54" s="225"/>
      <c r="B54" s="395" t="n">
        <v>80</v>
      </c>
      <c r="C54" s="281" t="s">
        <v>74</v>
      </c>
      <c r="D54" s="420" t="n">
        <v>0.703073014654024</v>
      </c>
      <c r="E54" s="421" t="n">
        <v>0</v>
      </c>
      <c r="F54" s="421" t="n">
        <v>0</v>
      </c>
      <c r="G54" s="421" t="n">
        <v>0</v>
      </c>
      <c r="H54" s="421" t="n">
        <v>0</v>
      </c>
      <c r="I54" s="483" t="n">
        <v>0</v>
      </c>
      <c r="J54" s="421" t="n">
        <v>0.878445125542625</v>
      </c>
    </row>
    <row r="55" customFormat="false" ht="16.5" hidden="false" customHeight="true" outlineLevel="0" collapsed="false">
      <c r="A55" s="225"/>
      <c r="B55" s="238" t="n">
        <v>90</v>
      </c>
      <c r="C55" s="275" t="s">
        <v>75</v>
      </c>
      <c r="D55" s="430" t="n">
        <v>1.23545038594202</v>
      </c>
      <c r="E55" s="431" t="n">
        <v>0</v>
      </c>
      <c r="F55" s="431" t="n">
        <v>0.924249832557162</v>
      </c>
      <c r="G55" s="431" t="n">
        <v>0</v>
      </c>
      <c r="H55" s="431" t="n">
        <v>0</v>
      </c>
      <c r="I55" s="431" t="n">
        <v>0</v>
      </c>
      <c r="J55" s="431" t="n">
        <v>0.311200553384855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324"/>
      <c r="E56" s="324"/>
      <c r="F56" s="324"/>
      <c r="G56" s="324"/>
      <c r="H56" s="324"/>
      <c r="I56" s="324"/>
      <c r="J56" s="324"/>
    </row>
    <row r="57" customFormat="false" ht="15.75" hidden="false" customHeight="true" outlineLevel="0" collapsed="false">
      <c r="A57" s="218"/>
      <c r="C57" s="136" t="s">
        <v>138</v>
      </c>
      <c r="D57" s="370" t="n">
        <v>64303</v>
      </c>
      <c r="E57" s="484" t="n">
        <v>64303</v>
      </c>
      <c r="F57" s="484" t="n">
        <v>64303</v>
      </c>
      <c r="G57" s="484" t="n">
        <v>64303</v>
      </c>
      <c r="H57" s="484" t="n">
        <v>64303</v>
      </c>
      <c r="I57" s="484" t="n">
        <v>64303</v>
      </c>
      <c r="J57" s="484" t="n">
        <v>64303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324"/>
      <c r="E58" s="324"/>
      <c r="F58" s="324"/>
      <c r="G58" s="324"/>
      <c r="H58" s="324"/>
      <c r="I58" s="324"/>
      <c r="J58" s="324"/>
    </row>
    <row r="59" customFormat="false" ht="15.75" hidden="false" customHeight="true" outlineLevel="0" collapsed="false">
      <c r="A59" s="195"/>
      <c r="E59" s="56"/>
      <c r="F59" s="195"/>
      <c r="G59" s="303"/>
      <c r="H59" s="303"/>
      <c r="I59" s="303"/>
      <c r="J59" s="303"/>
    </row>
    <row r="60" customFormat="false" ht="15.75" hidden="false" customHeight="true" outlineLevel="0" collapsed="false">
      <c r="C60" s="218"/>
      <c r="D60" s="218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39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263.644</v>
      </c>
      <c r="E15" s="61" t="n">
        <v>1480.812</v>
      </c>
      <c r="F15" s="61" t="n">
        <v>724.843</v>
      </c>
      <c r="G15" s="61" t="n">
        <v>43.746</v>
      </c>
      <c r="H15" s="61" t="n">
        <v>9.633</v>
      </c>
      <c r="I15" s="360" t="n">
        <v>4.6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32.9045649404235</v>
      </c>
      <c r="E16" s="314" t="n">
        <v>37.7396097546481</v>
      </c>
      <c r="F16" s="314" t="n">
        <v>23.7313666545721</v>
      </c>
      <c r="G16" s="315" t="n">
        <v>25.108969962968</v>
      </c>
      <c r="H16" s="315" t="n">
        <v>21.3995639987543</v>
      </c>
      <c r="I16" s="315" t="n">
        <v>20.1475054229935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7448.4221</v>
      </c>
      <c r="E17" s="328" t="n">
        <v>5588.5267</v>
      </c>
      <c r="F17" s="328" t="n">
        <v>1720.1515</v>
      </c>
      <c r="G17" s="329" t="n">
        <v>109.8417</v>
      </c>
      <c r="H17" s="329" t="n">
        <v>20.6142</v>
      </c>
      <c r="I17" s="361" t="n">
        <v>9.288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7637.9969</v>
      </c>
      <c r="E23" s="261" t="n">
        <v>5588.5267</v>
      </c>
      <c r="F23" s="261" t="n">
        <v>1720.1515</v>
      </c>
      <c r="G23" s="261" t="n">
        <v>109.8417</v>
      </c>
      <c r="H23" s="261" t="n">
        <v>20.6142</v>
      </c>
      <c r="I23" s="261" t="n">
        <v>198.8628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431.4</v>
      </c>
      <c r="E24" s="338" t="n">
        <v>551.8</v>
      </c>
      <c r="F24" s="338" t="n">
        <v>148.5</v>
      </c>
      <c r="G24" s="338" t="n">
        <v>603.6</v>
      </c>
      <c r="H24" s="338" t="n">
        <v>31.6</v>
      </c>
      <c r="I24" s="337" t="n">
        <v>95.9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27</v>
      </c>
      <c r="D25" s="277" t="n">
        <v>402.4</v>
      </c>
      <c r="E25" s="278" t="n">
        <v>186.7</v>
      </c>
      <c r="F25" s="278" t="n">
        <v>102.9</v>
      </c>
      <c r="G25" s="278" t="n">
        <v>50.2</v>
      </c>
      <c r="H25" s="278" t="n">
        <v>25.7</v>
      </c>
      <c r="I25" s="364" t="n">
        <v>36.9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538.433</v>
      </c>
      <c r="E26" s="365" t="n">
        <v>261.451</v>
      </c>
      <c r="F26" s="365" t="n">
        <v>232.586</v>
      </c>
      <c r="G26" s="365" t="n">
        <v>38.351</v>
      </c>
      <c r="H26" s="365" t="n">
        <v>0.832</v>
      </c>
      <c r="I26" s="337" t="n">
        <v>5.213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498</v>
      </c>
      <c r="E27" s="347" t="n">
        <v>217.060210227378</v>
      </c>
      <c r="F27" s="348" t="n">
        <v>200.018831312018</v>
      </c>
      <c r="G27" s="348" t="n">
        <v>2.82824483775811</v>
      </c>
      <c r="H27" s="348" t="n">
        <v>0.246132067048176</v>
      </c>
      <c r="I27" s="352" t="n">
        <v>4.21006177215057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114.069519783648</v>
      </c>
      <c r="E28" s="366" t="n">
        <v>44.3907897726225</v>
      </c>
      <c r="F28" s="366" t="n">
        <v>32.5671686879823</v>
      </c>
      <c r="G28" s="366" t="n">
        <v>35.5227551622419</v>
      </c>
      <c r="H28" s="366" t="n">
        <v>0.585867932951824</v>
      </c>
      <c r="I28" s="364" t="n">
        <v>1.00293822784943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9607.8299</v>
      </c>
      <c r="E29" s="261" t="n">
        <v>6401.7777</v>
      </c>
      <c r="F29" s="261" t="n">
        <v>2101.2375</v>
      </c>
      <c r="G29" s="261" t="n">
        <v>751.7927</v>
      </c>
      <c r="H29" s="261" t="n">
        <v>53.0462</v>
      </c>
      <c r="I29" s="261" t="n">
        <v>299.9758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2060.9</v>
      </c>
      <c r="E30" s="338" t="n">
        <v>1649.4</v>
      </c>
      <c r="F30" s="338" t="n">
        <v>352.2</v>
      </c>
      <c r="G30" s="338" t="n">
        <v>26.8</v>
      </c>
      <c r="H30" s="338" t="n">
        <v>18</v>
      </c>
      <c r="I30" s="337" t="n">
        <v>14.5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27</v>
      </c>
      <c r="D31" s="277" t="n">
        <v>2027.3</v>
      </c>
      <c r="E31" s="278" t="n">
        <v>1638.3</v>
      </c>
      <c r="F31" s="278" t="n">
        <v>346.6</v>
      </c>
      <c r="G31" s="278" t="n">
        <v>20.1</v>
      </c>
      <c r="H31" s="278" t="n">
        <v>15.5</v>
      </c>
      <c r="I31" s="364" t="n">
        <v>6.8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614.153</v>
      </c>
      <c r="E32" s="338" t="n">
        <v>331</v>
      </c>
      <c r="F32" s="338" t="n">
        <v>238</v>
      </c>
      <c r="G32" s="338" t="n">
        <v>44</v>
      </c>
      <c r="H32" s="338" t="n">
        <v>0.94</v>
      </c>
      <c r="I32" s="337" t="n">
        <v>0.213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525.361890893543</v>
      </c>
      <c r="E33" s="340" t="n">
        <v>300.644030049196</v>
      </c>
      <c r="F33" s="340" t="n">
        <v>218.105263157895</v>
      </c>
      <c r="G33" s="340" t="n">
        <v>6.05942857142857</v>
      </c>
      <c r="H33" s="340" t="n">
        <v>0.371112609213586</v>
      </c>
      <c r="I33" s="352" t="n">
        <v>0.182056505810125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88.7911091064574</v>
      </c>
      <c r="E34" s="278" t="n">
        <v>30.3559699508044</v>
      </c>
      <c r="F34" s="278" t="n">
        <v>19.8947368421053</v>
      </c>
      <c r="G34" s="278" t="n">
        <v>37.9405714285714</v>
      </c>
      <c r="H34" s="278" t="n">
        <v>0.568887390786415</v>
      </c>
      <c r="I34" s="364" t="n">
        <v>0.0309434941898748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456" t="n">
        <v>6932.7769</v>
      </c>
      <c r="E35" s="394" t="n">
        <v>4421.3777</v>
      </c>
      <c r="F35" s="394" t="n">
        <v>1511.0375</v>
      </c>
      <c r="G35" s="394" t="n">
        <v>680.9927</v>
      </c>
      <c r="H35" s="394" t="n">
        <v>34.1062</v>
      </c>
      <c r="I35" s="394" t="n">
        <v>285.2628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17.8567</v>
      </c>
      <c r="E36" s="409" t="n">
        <v>6.1408</v>
      </c>
      <c r="F36" s="409" t="n">
        <v>4.4872</v>
      </c>
      <c r="G36" s="409" t="n">
        <v>2.5634</v>
      </c>
      <c r="H36" s="409" t="n">
        <v>0.8133</v>
      </c>
      <c r="I36" s="378" t="n">
        <v>3.852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8.138304</v>
      </c>
      <c r="E37" s="403" t="n">
        <v>3.708435</v>
      </c>
      <c r="F37" s="403" t="n">
        <v>0.4872</v>
      </c>
      <c r="G37" s="403" t="n">
        <v>2.4634</v>
      </c>
      <c r="H37" s="403" t="n">
        <v>0.197741</v>
      </c>
      <c r="I37" s="383" t="n">
        <v>1.281528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9.718396</v>
      </c>
      <c r="E38" s="403" t="n">
        <v>2.432365</v>
      </c>
      <c r="F38" s="403" t="n">
        <v>4</v>
      </c>
      <c r="G38" s="403" t="n">
        <v>0.1</v>
      </c>
      <c r="H38" s="403" t="n">
        <v>0.615559</v>
      </c>
      <c r="I38" s="383" t="n">
        <v>2.570472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88.86</v>
      </c>
      <c r="E39" s="351" t="n">
        <v>62.25</v>
      </c>
      <c r="F39" s="351" t="n">
        <v>18.98</v>
      </c>
      <c r="G39" s="351" t="n">
        <v>7.63</v>
      </c>
      <c r="H39" s="426" t="s">
        <v>110</v>
      </c>
      <c r="I39" s="383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534.622400000001</v>
      </c>
      <c r="E40" s="351" t="n">
        <v>166.986900000001</v>
      </c>
      <c r="F40" s="351" t="n">
        <v>147.5703</v>
      </c>
      <c r="G40" s="351" t="n">
        <v>186.7993</v>
      </c>
      <c r="H40" s="351" t="n">
        <v>33.2659</v>
      </c>
      <c r="I40" s="383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263.855722050495</v>
      </c>
      <c r="E41" s="403" t="n">
        <v>97</v>
      </c>
      <c r="F41" s="403" t="n">
        <v>131.829946686978</v>
      </c>
      <c r="G41" s="403" t="n">
        <v>21.8923764839021</v>
      </c>
      <c r="H41" s="403" t="n">
        <v>13.1333988796151</v>
      </c>
      <c r="I41" s="38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270.766677949506</v>
      </c>
      <c r="E42" s="403" t="n">
        <v>69.9869000000008</v>
      </c>
      <c r="F42" s="403" t="n">
        <v>15.7403533130221</v>
      </c>
      <c r="G42" s="403" t="n">
        <v>164.906923516098</v>
      </c>
      <c r="H42" s="403" t="n">
        <v>20.1325011203849</v>
      </c>
      <c r="I42" s="38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216.413</v>
      </c>
      <c r="E43" s="351" t="n">
        <v>4186</v>
      </c>
      <c r="F43" s="351" t="n">
        <v>1340</v>
      </c>
      <c r="G43" s="351" t="n">
        <v>484</v>
      </c>
      <c r="H43" s="457" t="n">
        <v>0.027</v>
      </c>
      <c r="I43" s="383" t="n">
        <v>206.386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5079.73493412242</v>
      </c>
      <c r="E44" s="403" t="n">
        <v>3650.28812092345</v>
      </c>
      <c r="F44" s="403" t="n">
        <v>1197.07101334449</v>
      </c>
      <c r="G44" s="403" t="n">
        <v>56.7235006673397</v>
      </c>
      <c r="H44" s="403" t="n">
        <v>0.0106596174986881</v>
      </c>
      <c r="I44" s="382" t="n">
        <v>175.641639569641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82" t="n">
        <v>1136.67806587758</v>
      </c>
      <c r="E45" s="403" t="n">
        <v>535.711879076545</v>
      </c>
      <c r="F45" s="403" t="n">
        <v>142.92898665551</v>
      </c>
      <c r="G45" s="403" t="n">
        <v>427.27649933266</v>
      </c>
      <c r="H45" s="403" t="n">
        <v>0.0163403825013119</v>
      </c>
      <c r="I45" s="382" t="n">
        <v>30.7443604303594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28</v>
      </c>
      <c r="D46" s="382" t="n">
        <v>331.971582617424</v>
      </c>
      <c r="E46" s="403" t="n">
        <v>181.256628893786</v>
      </c>
      <c r="F46" s="403" t="n">
        <v>99.0396816623031</v>
      </c>
      <c r="G46" s="403" t="n">
        <v>35.5355869226301</v>
      </c>
      <c r="H46" s="403" t="n">
        <v>0.0132894883001176</v>
      </c>
      <c r="I46" s="382" t="n">
        <v>16.1263956504045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1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78.8768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78.8768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2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379" t="n">
        <v>78.8768</v>
      </c>
      <c r="E50" s="398" t="n">
        <v>0</v>
      </c>
      <c r="F50" s="398" t="n">
        <v>0</v>
      </c>
      <c r="G50" s="398" t="n">
        <v>0</v>
      </c>
      <c r="H50" s="398" t="n">
        <v>0</v>
      </c>
      <c r="I50" s="458" t="n">
        <v>78.8768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75.72</v>
      </c>
      <c r="E54" s="369" t="n">
        <v>69.549</v>
      </c>
      <c r="F54" s="369" t="n">
        <v>5.41399999999999</v>
      </c>
      <c r="G54" s="369" t="n">
        <v>5.649</v>
      </c>
      <c r="H54" s="453" t="n">
        <v>0.108</v>
      </c>
      <c r="I54" s="369" t="n">
        <v>-5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1.10172258680356</v>
      </c>
      <c r="E55" s="295" t="n">
        <v>1.26397857844174</v>
      </c>
      <c r="F55" s="295" t="n">
        <v>1.13839100617953</v>
      </c>
      <c r="G55" s="295" t="n">
        <v>0.16129644267846</v>
      </c>
      <c r="H55" s="295" t="n">
        <v>0.60441210102562</v>
      </c>
      <c r="I55" s="295" t="n">
        <v>0.69712139122241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1.21973804258741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1.21973804258741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40</v>
      </c>
      <c r="D58" s="370" t="n">
        <v>64667</v>
      </c>
      <c r="E58" s="371" t="n">
        <v>64667</v>
      </c>
      <c r="F58" s="371" t="n">
        <v>64667</v>
      </c>
      <c r="G58" s="371" t="n">
        <v>64667</v>
      </c>
      <c r="H58" s="371" t="n">
        <v>64667</v>
      </c>
      <c r="I58" s="371" t="n">
        <v>64667</v>
      </c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39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4.61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4.6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20.1475054229935</v>
      </c>
      <c r="E16" s="487"/>
      <c r="F16" s="486"/>
      <c r="G16" s="486"/>
      <c r="H16" s="486"/>
      <c r="I16" s="488"/>
      <c r="J16" s="488" t="n">
        <v>20.1475054229935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9.288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9.288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198.8628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198.8628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95.9</v>
      </c>
      <c r="E23" s="369" t="n">
        <v>0</v>
      </c>
      <c r="F23" s="369" t="n">
        <v>60.9</v>
      </c>
      <c r="G23" s="369" t="n">
        <v>0.2</v>
      </c>
      <c r="H23" s="369" t="n">
        <v>0</v>
      </c>
      <c r="I23" s="369" t="n">
        <v>1</v>
      </c>
      <c r="J23" s="369" t="n">
        <v>33.8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435" t="n">
        <v>36.9</v>
      </c>
      <c r="E24" s="436" t="n">
        <v>0</v>
      </c>
      <c r="F24" s="436" t="n">
        <v>20.5</v>
      </c>
      <c r="G24" s="436" t="n">
        <v>0.2</v>
      </c>
      <c r="H24" s="436" t="n">
        <v>0</v>
      </c>
      <c r="I24" s="436" t="n">
        <v>0.1</v>
      </c>
      <c r="J24" s="436" t="n">
        <v>16.1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5.213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5.213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4.21006177215057</v>
      </c>
      <c r="E26" s="439" t="n">
        <v>0</v>
      </c>
      <c r="F26" s="440" t="n">
        <v>0</v>
      </c>
      <c r="G26" s="440" t="n">
        <v>0</v>
      </c>
      <c r="H26" s="440" t="n">
        <v>0</v>
      </c>
      <c r="I26" s="440" t="n">
        <v>0</v>
      </c>
      <c r="J26" s="440" t="n">
        <v>4.21006177215057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1.00293822784943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1.00293822784943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299.9758</v>
      </c>
      <c r="E28" s="433" t="n">
        <v>0</v>
      </c>
      <c r="F28" s="433" t="n">
        <v>60.9</v>
      </c>
      <c r="G28" s="433" t="n">
        <v>0.2</v>
      </c>
      <c r="H28" s="433" t="n">
        <v>0</v>
      </c>
      <c r="I28" s="433" t="n">
        <v>1</v>
      </c>
      <c r="J28" s="433" t="n">
        <v>237.8758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4.5</v>
      </c>
      <c r="E29" s="369" t="n">
        <v>0</v>
      </c>
      <c r="F29" s="369" t="n">
        <v>4</v>
      </c>
      <c r="G29" s="369" t="n">
        <v>0</v>
      </c>
      <c r="H29" s="369" t="n">
        <v>0</v>
      </c>
      <c r="I29" s="369" t="n">
        <v>1</v>
      </c>
      <c r="J29" s="369" t="n">
        <v>9.5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442" t="n">
        <v>6.8</v>
      </c>
      <c r="E30" s="436" t="n">
        <v>0</v>
      </c>
      <c r="F30" s="436" t="n">
        <v>3.8</v>
      </c>
      <c r="G30" s="436" t="n">
        <v>0</v>
      </c>
      <c r="H30" s="436" t="n">
        <v>0</v>
      </c>
      <c r="I30" s="436" t="n">
        <v>0.1</v>
      </c>
      <c r="J30" s="436" t="n">
        <v>2.9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0.213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0.213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0.182056505810125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0.182056505810125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.0309434941898748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.0309434941898748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85.2628</v>
      </c>
      <c r="E34" s="433" t="n">
        <v>0</v>
      </c>
      <c r="F34" s="433" t="n">
        <v>56.9</v>
      </c>
      <c r="G34" s="433" t="n">
        <v>0.2</v>
      </c>
      <c r="H34" s="433" t="n">
        <v>0</v>
      </c>
      <c r="I34" s="433" t="n">
        <v>0</v>
      </c>
      <c r="J34" s="433" t="n">
        <v>228.1628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3.852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3.852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1.281528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1.281528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2.570472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2.570472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206.386</v>
      </c>
      <c r="E42" s="449" t="n">
        <v>0</v>
      </c>
      <c r="F42" s="449" t="n">
        <v>0</v>
      </c>
      <c r="G42" s="449" t="n">
        <v>0.2</v>
      </c>
      <c r="H42" s="449" t="n">
        <v>0</v>
      </c>
      <c r="I42" s="449" t="n">
        <v>0</v>
      </c>
      <c r="J42" s="449" t="n">
        <v>206.186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75.641639569641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75.641639569641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30.7443604303594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0</v>
      </c>
      <c r="J44" s="440" t="n">
        <v>30.5443604303594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439" t="n">
        <v>16.1263956504045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1.57715887736347</v>
      </c>
      <c r="J45" s="440" t="n">
        <v>14.549236773041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78.8768</v>
      </c>
      <c r="E47" s="449" t="n">
        <v>0</v>
      </c>
      <c r="F47" s="449" t="n">
        <v>56.9</v>
      </c>
      <c r="G47" s="449" t="n">
        <v>0</v>
      </c>
      <c r="H47" s="449" t="n">
        <v>0</v>
      </c>
      <c r="I47" s="449" t="n">
        <v>0</v>
      </c>
      <c r="J47" s="449" t="n">
        <v>21.9768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78.8768</v>
      </c>
      <c r="E49" s="436" t="n">
        <v>0</v>
      </c>
      <c r="F49" s="436" t="n">
        <v>56.9</v>
      </c>
      <c r="G49" s="436" t="n">
        <v>0</v>
      </c>
      <c r="H49" s="436" t="n">
        <v>0</v>
      </c>
      <c r="I49" s="436" t="n">
        <v>0</v>
      </c>
      <c r="J49" s="436" t="n">
        <v>21.9768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52" t="n">
        <v>-5</v>
      </c>
      <c r="E53" s="453" t="n">
        <v>0</v>
      </c>
      <c r="F53" s="453" t="n">
        <v>0</v>
      </c>
      <c r="G53" s="453" t="n">
        <v>0</v>
      </c>
      <c r="H53" s="453" t="n">
        <v>0</v>
      </c>
      <c r="I53" s="453" t="n">
        <v>0</v>
      </c>
      <c r="J53" s="453" t="n">
        <v>-5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69712139122241</v>
      </c>
      <c r="E54" s="295" t="n">
        <v>0</v>
      </c>
      <c r="F54" s="295" t="n">
        <v>0</v>
      </c>
      <c r="G54" s="295" t="n">
        <v>0</v>
      </c>
      <c r="H54" s="295" t="n">
        <v>0</v>
      </c>
      <c r="I54" s="323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1.21973804258741</v>
      </c>
      <c r="E55" s="455" t="n">
        <v>0</v>
      </c>
      <c r="F55" s="455" t="n">
        <v>0.879892371688806</v>
      </c>
      <c r="G55" s="455" t="n">
        <v>0</v>
      </c>
      <c r="H55" s="455" t="n">
        <v>0</v>
      </c>
      <c r="I55" s="455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40</v>
      </c>
      <c r="D57" s="493" t="n">
        <v>64667</v>
      </c>
      <c r="E57" s="493"/>
      <c r="F57" s="371" t="n">
        <v>64667</v>
      </c>
      <c r="G57" s="371" t="n">
        <v>64667</v>
      </c>
      <c r="H57" s="371" t="n">
        <v>64667</v>
      </c>
      <c r="I57" s="371" t="n">
        <v>64667</v>
      </c>
      <c r="J57" s="371" t="n">
        <v>64667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B3:J3"/>
    <mergeCell ref="I6:J6"/>
    <mergeCell ref="D57:E5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41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231.315</v>
      </c>
      <c r="E15" s="61" t="n">
        <v>1463.804</v>
      </c>
      <c r="F15" s="61" t="n">
        <v>695.051</v>
      </c>
      <c r="G15" s="61" t="n">
        <v>49.73</v>
      </c>
      <c r="H15" s="61" t="n">
        <v>18.12</v>
      </c>
      <c r="I15" s="360" t="n">
        <v>4.6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9.7228499786001</v>
      </c>
      <c r="E16" s="314" t="n">
        <v>32.87</v>
      </c>
      <c r="F16" s="314" t="n">
        <v>23.58</v>
      </c>
      <c r="G16" s="315" t="n">
        <v>27.48</v>
      </c>
      <c r="H16" s="315" t="n">
        <v>19.67</v>
      </c>
      <c r="I16" s="315" t="n">
        <v>20.1475054229935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6632.1041</v>
      </c>
      <c r="E17" s="328" t="n">
        <v>4811.593</v>
      </c>
      <c r="F17" s="328" t="n">
        <v>1638.9087</v>
      </c>
      <c r="G17" s="329" t="n">
        <v>136.6791</v>
      </c>
      <c r="H17" s="329" t="n">
        <v>35.6353</v>
      </c>
      <c r="I17" s="361" t="n">
        <v>9.288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6803.5057</v>
      </c>
      <c r="E23" s="261" t="n">
        <v>4811.593</v>
      </c>
      <c r="F23" s="261" t="n">
        <v>1638.9087</v>
      </c>
      <c r="G23" s="261" t="n">
        <v>136.6791</v>
      </c>
      <c r="H23" s="261" t="n">
        <v>35.6353</v>
      </c>
      <c r="I23" s="261" t="n">
        <v>180.6896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911.613113</v>
      </c>
      <c r="E24" s="338" t="n">
        <v>942.4197</v>
      </c>
      <c r="F24" s="338" t="n">
        <v>270.211663</v>
      </c>
      <c r="G24" s="338" t="n">
        <v>554.516812</v>
      </c>
      <c r="H24" s="338" t="n">
        <v>37.000763</v>
      </c>
      <c r="I24" s="337" t="n">
        <v>107.464175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27</v>
      </c>
      <c r="D25" s="277" t="n">
        <v>708.990349</v>
      </c>
      <c r="E25" s="278" t="n">
        <v>416</v>
      </c>
      <c r="F25" s="278" t="n">
        <v>192</v>
      </c>
      <c r="G25" s="278" t="n">
        <v>48</v>
      </c>
      <c r="H25" s="278" t="n">
        <v>30.9</v>
      </c>
      <c r="I25" s="364" t="n">
        <v>22.090349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608.439</v>
      </c>
      <c r="E26" s="365" t="n">
        <v>331</v>
      </c>
      <c r="F26" s="365" t="n">
        <v>232.586</v>
      </c>
      <c r="G26" s="365" t="n">
        <v>44</v>
      </c>
      <c r="H26" s="365" t="n">
        <v>0.832</v>
      </c>
      <c r="I26" s="337" t="n">
        <v>0.021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525.361890893543</v>
      </c>
      <c r="E27" s="347" t="n">
        <v>300.644030049196</v>
      </c>
      <c r="F27" s="348" t="n">
        <v>218.105263157895</v>
      </c>
      <c r="G27" s="348" t="n">
        <v>6.05942857142857</v>
      </c>
      <c r="H27" s="348" t="n">
        <v>0.371112609213586</v>
      </c>
      <c r="I27" s="352" t="n">
        <v>0.182056505810125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88.7911091064574</v>
      </c>
      <c r="E28" s="366" t="n">
        <v>30.3559699508044</v>
      </c>
      <c r="F28" s="366" t="n">
        <v>19.8947368421053</v>
      </c>
      <c r="G28" s="366" t="n">
        <v>37.9405714285714</v>
      </c>
      <c r="H28" s="366" t="n">
        <v>0.568887390786415</v>
      </c>
      <c r="I28" s="364" t="n">
        <v>0.0309434941898748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9323.557813</v>
      </c>
      <c r="E29" s="261" t="n">
        <v>6085.0127</v>
      </c>
      <c r="F29" s="261" t="n">
        <v>2141.706363</v>
      </c>
      <c r="G29" s="261" t="n">
        <v>735.195912</v>
      </c>
      <c r="H29" s="261" t="n">
        <v>73.468063</v>
      </c>
      <c r="I29" s="261" t="n">
        <v>288.174775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709.172344</v>
      </c>
      <c r="E30" s="338" t="n">
        <v>1209.021217</v>
      </c>
      <c r="F30" s="338" t="n">
        <v>433.870438</v>
      </c>
      <c r="G30" s="338" t="n">
        <v>30.912103</v>
      </c>
      <c r="H30" s="338" t="n">
        <v>17.703554</v>
      </c>
      <c r="I30" s="337" t="n">
        <v>17.665032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27</v>
      </c>
      <c r="D31" s="277" t="n">
        <v>1673.03397</v>
      </c>
      <c r="E31" s="278" t="n">
        <v>1205</v>
      </c>
      <c r="F31" s="278" t="n">
        <v>410</v>
      </c>
      <c r="G31" s="278" t="n">
        <v>22</v>
      </c>
      <c r="H31" s="278" t="n">
        <v>16.5</v>
      </c>
      <c r="I31" s="364" t="n">
        <v>19.53397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560.82</v>
      </c>
      <c r="E32" s="338" t="n">
        <v>274.992</v>
      </c>
      <c r="F32" s="338" t="n">
        <v>174.383</v>
      </c>
      <c r="G32" s="338" t="n">
        <v>106.48</v>
      </c>
      <c r="H32" s="338" t="n">
        <v>0.398</v>
      </c>
      <c r="I32" s="337" t="n">
        <v>4.567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399.608027539609</v>
      </c>
      <c r="E33" s="340" t="n">
        <v>229.151898179247</v>
      </c>
      <c r="F33" s="340" t="n">
        <v>148.22555</v>
      </c>
      <c r="G33" s="340" t="n">
        <v>18.2764179104478</v>
      </c>
      <c r="H33" s="340" t="n">
        <v>0.195259060227425</v>
      </c>
      <c r="I33" s="352" t="n">
        <v>3.75890238968722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61.211972460391</v>
      </c>
      <c r="E34" s="278" t="n">
        <v>45.840101820753</v>
      </c>
      <c r="F34" s="278" t="n">
        <v>26.15745</v>
      </c>
      <c r="G34" s="278" t="n">
        <v>88.2035820895522</v>
      </c>
      <c r="H34" s="278" t="n">
        <v>0.202740939772576</v>
      </c>
      <c r="I34" s="364" t="n">
        <v>0.80809761031278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456" t="n">
        <v>7053.565469</v>
      </c>
      <c r="E35" s="394" t="n">
        <v>4600.999483</v>
      </c>
      <c r="F35" s="394" t="n">
        <v>1533.452925</v>
      </c>
      <c r="G35" s="394" t="n">
        <v>597.803809</v>
      </c>
      <c r="H35" s="394" t="n">
        <v>55.366509</v>
      </c>
      <c r="I35" s="394" t="n">
        <v>265.942743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20.0773</v>
      </c>
      <c r="E36" s="409" t="n">
        <v>5.1125</v>
      </c>
      <c r="F36" s="409" t="n">
        <v>5.6185</v>
      </c>
      <c r="G36" s="409" t="n">
        <v>2.3638</v>
      </c>
      <c r="H36" s="409" t="n">
        <v>0.6219</v>
      </c>
      <c r="I36" s="378" t="n">
        <v>6.3606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13.48725</v>
      </c>
      <c r="E37" s="403" t="n">
        <v>4.305942</v>
      </c>
      <c r="F37" s="403" t="n">
        <v>2.353561</v>
      </c>
      <c r="G37" s="403" t="n">
        <v>2.278704</v>
      </c>
      <c r="H37" s="403" t="n">
        <v>0.6188</v>
      </c>
      <c r="I37" s="383" t="n">
        <v>3.930243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6.59005</v>
      </c>
      <c r="E38" s="403" t="n">
        <v>0.806558</v>
      </c>
      <c r="F38" s="403" t="n">
        <v>3.264939</v>
      </c>
      <c r="G38" s="403" t="n">
        <v>0.085096</v>
      </c>
      <c r="H38" s="403" t="n">
        <v>0.0031</v>
      </c>
      <c r="I38" s="383" t="n">
        <v>2.430357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75.9</v>
      </c>
      <c r="E39" s="351" t="n">
        <v>52.27</v>
      </c>
      <c r="F39" s="351" t="n">
        <v>21.37</v>
      </c>
      <c r="G39" s="351" t="n">
        <v>2.26</v>
      </c>
      <c r="H39" s="426" t="s">
        <v>110</v>
      </c>
      <c r="I39" s="383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503.979025999999</v>
      </c>
      <c r="E40" s="351" t="n">
        <v>186.616982999999</v>
      </c>
      <c r="F40" s="351" t="n">
        <v>131.464425</v>
      </c>
      <c r="G40" s="351" t="n">
        <v>131.180009</v>
      </c>
      <c r="H40" s="351" t="n">
        <v>54.717609</v>
      </c>
      <c r="I40" s="383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255.025294751838</v>
      </c>
      <c r="E41" s="403" t="n">
        <v>97.5929999999999</v>
      </c>
      <c r="F41" s="403" t="n">
        <v>108.9087</v>
      </c>
      <c r="G41" s="403" t="n">
        <v>21.6791</v>
      </c>
      <c r="H41" s="403" t="n">
        <v>26.8444947518384</v>
      </c>
      <c r="I41" s="38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248.953731248161</v>
      </c>
      <c r="E42" s="403" t="n">
        <v>89.0239829999991</v>
      </c>
      <c r="F42" s="403" t="n">
        <v>22.5557250000004</v>
      </c>
      <c r="G42" s="403" t="n">
        <v>109.500909</v>
      </c>
      <c r="H42" s="403" t="n">
        <v>27.8731142481616</v>
      </c>
      <c r="I42" s="38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372.010296</v>
      </c>
      <c r="E43" s="351" t="n">
        <v>4357</v>
      </c>
      <c r="F43" s="351" t="n">
        <v>1375</v>
      </c>
      <c r="G43" s="351" t="n">
        <v>462</v>
      </c>
      <c r="H43" s="457" t="n">
        <v>0.027</v>
      </c>
      <c r="I43" s="383" t="n">
        <v>177.983296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4837.00754566673</v>
      </c>
      <c r="E44" s="403" t="n">
        <v>3479.22153354616</v>
      </c>
      <c r="F44" s="403" t="n">
        <v>1143.17967461708</v>
      </c>
      <c r="G44" s="403" t="n">
        <v>72.2981401066535</v>
      </c>
      <c r="H44" s="403" t="n">
        <v>0.0132462176536193</v>
      </c>
      <c r="I44" s="382" t="n">
        <v>142.294951179185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82" t="n">
        <v>1535.00275033327</v>
      </c>
      <c r="E45" s="403" t="n">
        <v>877.778466453836</v>
      </c>
      <c r="F45" s="403" t="n">
        <v>231.820325382923</v>
      </c>
      <c r="G45" s="403" t="n">
        <v>389.701859893346</v>
      </c>
      <c r="H45" s="403" t="n">
        <v>0.0137537823463808</v>
      </c>
      <c r="I45" s="382" t="n">
        <v>35.6883448208152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28</v>
      </c>
      <c r="D46" s="382" t="n">
        <v>603.296123820189</v>
      </c>
      <c r="E46" s="403" t="n">
        <v>387.466265873682</v>
      </c>
      <c r="F46" s="403" t="n">
        <v>164.720878363867</v>
      </c>
      <c r="G46" s="403" t="n">
        <v>33.7333131657704</v>
      </c>
      <c r="H46" s="403" t="n">
        <v>0.011486030017899</v>
      </c>
      <c r="I46" s="382" t="n">
        <v>17.364180386852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1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81.598847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81.598847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2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379" t="n">
        <v>81.598847</v>
      </c>
      <c r="E50" s="398" t="n">
        <v>0</v>
      </c>
      <c r="F50" s="398" t="n">
        <v>0</v>
      </c>
      <c r="G50" s="398" t="n">
        <v>0</v>
      </c>
      <c r="H50" s="398" t="n">
        <v>0</v>
      </c>
      <c r="I50" s="458" t="n">
        <v>81.598847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-47.6189999999999</v>
      </c>
      <c r="E54" s="369" t="n">
        <v>-56.008</v>
      </c>
      <c r="F54" s="369" t="n">
        <v>-58.203</v>
      </c>
      <c r="G54" s="369" t="n">
        <v>62.48</v>
      </c>
      <c r="H54" s="453" t="n">
        <v>-0.434</v>
      </c>
      <c r="I54" s="369" t="n">
        <v>4.546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0.964548458492517</v>
      </c>
      <c r="E55" s="295" t="n">
        <v>1.04577125421946</v>
      </c>
      <c r="F55" s="295" t="n">
        <v>1.06877014173748</v>
      </c>
      <c r="G55" s="295" t="n">
        <v>0.228635378266718</v>
      </c>
      <c r="H55" s="295" t="n">
        <v>0.643625553491191</v>
      </c>
      <c r="I55" s="295" t="n">
        <v>0.679430459209786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1.2548456333523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1.2548456333523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42</v>
      </c>
      <c r="D58" s="370" t="n">
        <v>65027</v>
      </c>
      <c r="E58" s="371"/>
      <c r="F58" s="371"/>
      <c r="G58" s="371"/>
      <c r="H58" s="371"/>
      <c r="I58" s="371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41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4.61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4.6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20.1475054229935</v>
      </c>
      <c r="E16" s="487"/>
      <c r="F16" s="486"/>
      <c r="G16" s="486"/>
      <c r="H16" s="486"/>
      <c r="I16" s="488"/>
      <c r="J16" s="488" t="n">
        <v>20.1475054229935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9.288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9.288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180.6896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180.6896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107.464175</v>
      </c>
      <c r="E23" s="369" t="n">
        <v>0</v>
      </c>
      <c r="F23" s="369" t="n">
        <v>67.198397</v>
      </c>
      <c r="G23" s="369" t="n">
        <v>0.2</v>
      </c>
      <c r="H23" s="369" t="n">
        <v>0</v>
      </c>
      <c r="I23" s="369" t="n">
        <v>1.220706</v>
      </c>
      <c r="J23" s="369" t="n">
        <v>38.845072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435" t="n">
        <v>22.090349</v>
      </c>
      <c r="E24" s="436" t="n">
        <v>0</v>
      </c>
      <c r="F24" s="436" t="n">
        <v>2.36084</v>
      </c>
      <c r="G24" s="436" t="n">
        <v>0.2</v>
      </c>
      <c r="H24" s="436" t="n">
        <v>0</v>
      </c>
      <c r="I24" s="436" t="n">
        <v>1.155718</v>
      </c>
      <c r="J24" s="436" t="n">
        <v>18.373791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0.021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0.021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0.182056505810125</v>
      </c>
      <c r="E26" s="439" t="n">
        <v>0</v>
      </c>
      <c r="F26" s="440" t="n">
        <v>0</v>
      </c>
      <c r="G26" s="440" t="n">
        <v>0</v>
      </c>
      <c r="H26" s="440" t="n">
        <v>0</v>
      </c>
      <c r="I26" s="440" t="n">
        <v>0</v>
      </c>
      <c r="J26" s="440" t="n">
        <v>0.182056505810125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.0309434941898748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0.0309434941898748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288.174775</v>
      </c>
      <c r="E28" s="433" t="n">
        <v>0</v>
      </c>
      <c r="F28" s="433" t="n">
        <v>67.198397</v>
      </c>
      <c r="G28" s="433" t="n">
        <v>0.2</v>
      </c>
      <c r="H28" s="433" t="n">
        <v>0</v>
      </c>
      <c r="I28" s="433" t="n">
        <v>1.220706</v>
      </c>
      <c r="J28" s="433" t="n">
        <v>219.555672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7.665032</v>
      </c>
      <c r="E29" s="369" t="n">
        <v>0</v>
      </c>
      <c r="F29" s="369" t="n">
        <v>2.821645</v>
      </c>
      <c r="G29" s="369" t="n">
        <v>0</v>
      </c>
      <c r="H29" s="369" t="n">
        <v>0</v>
      </c>
      <c r="I29" s="369" t="n">
        <v>0.00041</v>
      </c>
      <c r="J29" s="369" t="n">
        <v>14.842977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442" t="n">
        <v>19.53397</v>
      </c>
      <c r="E30" s="436" t="n">
        <v>0</v>
      </c>
      <c r="F30" s="436" t="n">
        <v>1.060179</v>
      </c>
      <c r="G30" s="436" t="n">
        <v>0</v>
      </c>
      <c r="H30" s="436" t="n">
        <v>0</v>
      </c>
      <c r="I30" s="436" t="n">
        <v>0.1</v>
      </c>
      <c r="J30" s="436" t="n">
        <v>18.373791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4.567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4.567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3.75890238968722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3.75890238968722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.80809761031278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.80809761031278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65.942743</v>
      </c>
      <c r="E34" s="433" t="n">
        <v>0</v>
      </c>
      <c r="F34" s="433" t="n">
        <v>64.376752</v>
      </c>
      <c r="G34" s="433" t="n">
        <v>0.2</v>
      </c>
      <c r="H34" s="433" t="n">
        <v>0</v>
      </c>
      <c r="I34" s="433" t="n">
        <v>1.220296</v>
      </c>
      <c r="J34" s="433" t="n">
        <v>200.145695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6.3606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6.3606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3.930243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3.930243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2.430357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2.430357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177.983296</v>
      </c>
      <c r="E42" s="449" t="n">
        <v>0</v>
      </c>
      <c r="F42" s="449" t="n">
        <v>0</v>
      </c>
      <c r="G42" s="449" t="n">
        <v>0.2</v>
      </c>
      <c r="H42" s="449" t="n">
        <v>0</v>
      </c>
      <c r="I42" s="449" t="n">
        <v>1.220296</v>
      </c>
      <c r="J42" s="449" t="n">
        <v>176.563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42.294951179185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42.294951179185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35.6883448208152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1.220296</v>
      </c>
      <c r="J44" s="440" t="n">
        <v>34.2680488208152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439" t="n">
        <v>17.364180386852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1.15532982759813</v>
      </c>
      <c r="J45" s="440" t="n">
        <v>16.2088505592538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81.598847</v>
      </c>
      <c r="E47" s="449" t="n">
        <v>0</v>
      </c>
      <c r="F47" s="449" t="n">
        <v>64.376752</v>
      </c>
      <c r="G47" s="449" t="n">
        <v>0</v>
      </c>
      <c r="H47" s="449" t="n">
        <v>0</v>
      </c>
      <c r="I47" s="449" t="n">
        <v>0</v>
      </c>
      <c r="J47" s="449" t="n">
        <v>17.222095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81.598847</v>
      </c>
      <c r="E49" s="436" t="n">
        <v>0</v>
      </c>
      <c r="F49" s="436" t="n">
        <v>64.376752</v>
      </c>
      <c r="G49" s="436" t="n">
        <v>0</v>
      </c>
      <c r="H49" s="436" t="n">
        <v>0</v>
      </c>
      <c r="I49" s="436" t="n">
        <v>0</v>
      </c>
      <c r="J49" s="436" t="n">
        <v>17.222095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52" t="n">
        <v>4.546</v>
      </c>
      <c r="E53" s="453" t="n">
        <v>0</v>
      </c>
      <c r="F53" s="453" t="n">
        <v>0</v>
      </c>
      <c r="G53" s="453" t="n">
        <v>0</v>
      </c>
      <c r="H53" s="453" t="n">
        <v>0</v>
      </c>
      <c r="I53" s="453" t="n">
        <v>0</v>
      </c>
      <c r="J53" s="453" t="n">
        <v>-5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679430459209786</v>
      </c>
      <c r="E54" s="295" t="n">
        <v>0</v>
      </c>
      <c r="F54" s="295" t="n">
        <v>0</v>
      </c>
      <c r="G54" s="295" t="n">
        <v>0</v>
      </c>
      <c r="H54" s="295" t="n">
        <v>0</v>
      </c>
      <c r="I54" s="323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1.2548456333523</v>
      </c>
      <c r="E55" s="455" t="n">
        <v>0</v>
      </c>
      <c r="F55" s="455" t="n">
        <v>0.990000338321005</v>
      </c>
      <c r="G55" s="455" t="n">
        <v>0</v>
      </c>
      <c r="H55" s="455" t="n">
        <v>0</v>
      </c>
      <c r="I55" s="455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42</v>
      </c>
      <c r="D57" s="493" t="n">
        <v>65027</v>
      </c>
      <c r="E57" s="493"/>
      <c r="F57" s="371" t="n">
        <v>64667</v>
      </c>
      <c r="G57" s="371" t="n">
        <v>64667</v>
      </c>
      <c r="H57" s="371" t="n">
        <v>64667</v>
      </c>
      <c r="I57" s="371" t="n">
        <v>64667</v>
      </c>
      <c r="J57" s="371" t="n">
        <v>64667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B3:J3"/>
    <mergeCell ref="I6:J6"/>
    <mergeCell ref="D57:E5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43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359.28</v>
      </c>
      <c r="E15" s="61" t="n">
        <v>1556.026</v>
      </c>
      <c r="F15" s="61" t="n">
        <v>740.722</v>
      </c>
      <c r="G15" s="61" t="n">
        <v>41.571</v>
      </c>
      <c r="H15" s="61" t="n">
        <v>16.351</v>
      </c>
      <c r="I15" s="360" t="n">
        <v>4.6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31.4166686446713</v>
      </c>
      <c r="E16" s="314" t="n">
        <v>34.5046368119813</v>
      </c>
      <c r="F16" s="314" t="n">
        <v>25.390153120874</v>
      </c>
      <c r="G16" s="315" t="n">
        <v>29.4726852854153</v>
      </c>
      <c r="H16" s="315" t="n">
        <v>18.6821601125313</v>
      </c>
      <c r="I16" s="315" t="n">
        <v>20.1475054229935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7412.0718</v>
      </c>
      <c r="E17" s="328" t="n">
        <v>5369.0112</v>
      </c>
      <c r="F17" s="328" t="n">
        <v>1880.7045</v>
      </c>
      <c r="G17" s="329" t="n">
        <v>122.5209</v>
      </c>
      <c r="H17" s="329" t="n">
        <v>30.5472</v>
      </c>
      <c r="I17" s="361" t="n">
        <v>9.288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7606.4278</v>
      </c>
      <c r="E23" s="261" t="n">
        <v>5369.0112</v>
      </c>
      <c r="F23" s="261" t="n">
        <v>1880.7045</v>
      </c>
      <c r="G23" s="261" t="n">
        <v>122.5209</v>
      </c>
      <c r="H23" s="261" t="n">
        <v>30.5472</v>
      </c>
      <c r="I23" s="261" t="n">
        <v>203.644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767.819888</v>
      </c>
      <c r="E24" s="338" t="n">
        <v>687.981851</v>
      </c>
      <c r="F24" s="338" t="n">
        <v>330.776871</v>
      </c>
      <c r="G24" s="338" t="n">
        <v>647.090691</v>
      </c>
      <c r="H24" s="338" t="n">
        <v>37.05357</v>
      </c>
      <c r="I24" s="337" t="n">
        <v>64.916905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27</v>
      </c>
      <c r="D25" s="277" t="n">
        <v>708.43761</v>
      </c>
      <c r="E25" s="278" t="n">
        <v>289.687832</v>
      </c>
      <c r="F25" s="278" t="n">
        <v>323.398347</v>
      </c>
      <c r="G25" s="278" t="n">
        <v>43.360805</v>
      </c>
      <c r="H25" s="278" t="n">
        <v>30.94454</v>
      </c>
      <c r="I25" s="364" t="n">
        <v>21.046086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571.4262</v>
      </c>
      <c r="E26" s="365" t="n">
        <v>283.0869</v>
      </c>
      <c r="F26" s="365" t="n">
        <v>175.1655</v>
      </c>
      <c r="G26" s="365" t="n">
        <v>107.6427</v>
      </c>
      <c r="H26" s="365" t="n">
        <v>0.9641</v>
      </c>
      <c r="I26" s="337" t="n">
        <v>4.567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407.495960988061</v>
      </c>
      <c r="E27" s="347" t="n">
        <v>235.897409687113</v>
      </c>
      <c r="F27" s="348" t="n">
        <v>148.890675</v>
      </c>
      <c r="G27" s="348" t="n">
        <v>18.4759858208955</v>
      </c>
      <c r="H27" s="348" t="n">
        <v>0.472988090364975</v>
      </c>
      <c r="I27" s="352" t="n">
        <v>3.75890238968722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163.930239011939</v>
      </c>
      <c r="E28" s="366" t="n">
        <v>47.1894903128867</v>
      </c>
      <c r="F28" s="366" t="n">
        <v>26.274825</v>
      </c>
      <c r="G28" s="366" t="n">
        <v>89.1667141791045</v>
      </c>
      <c r="H28" s="366" t="n">
        <v>0.491111909635025</v>
      </c>
      <c r="I28" s="364" t="n">
        <v>0.80809761031278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9945.673888</v>
      </c>
      <c r="E29" s="261" t="n">
        <v>6340.079951</v>
      </c>
      <c r="F29" s="261" t="n">
        <v>2386.646871</v>
      </c>
      <c r="G29" s="261" t="n">
        <v>877.254291</v>
      </c>
      <c r="H29" s="261" t="n">
        <v>68.56487</v>
      </c>
      <c r="I29" s="261" t="n">
        <v>273.127905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824.523423</v>
      </c>
      <c r="E30" s="338" t="n">
        <v>1334.989787</v>
      </c>
      <c r="F30" s="338" t="n">
        <v>429.027547</v>
      </c>
      <c r="G30" s="338" t="n">
        <v>35.15457</v>
      </c>
      <c r="H30" s="338" t="n">
        <v>10.851773</v>
      </c>
      <c r="I30" s="337" t="n">
        <v>14.499746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27</v>
      </c>
      <c r="D31" s="277" t="n">
        <v>1790.207143</v>
      </c>
      <c r="E31" s="278" t="n">
        <v>1322.381032</v>
      </c>
      <c r="F31" s="278" t="n">
        <v>421.141264</v>
      </c>
      <c r="G31" s="278" t="n">
        <v>27.428903</v>
      </c>
      <c r="H31" s="278" t="n">
        <v>9.236416</v>
      </c>
      <c r="I31" s="364" t="n">
        <v>10.019528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497.346</v>
      </c>
      <c r="E32" s="338" t="n">
        <v>283.0066</v>
      </c>
      <c r="F32" s="338" t="n">
        <v>159.4444</v>
      </c>
      <c r="G32" s="338" t="n">
        <v>47.9817</v>
      </c>
      <c r="H32" s="338" t="n">
        <v>2.3463</v>
      </c>
      <c r="I32" s="337" t="n">
        <v>4.567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395.117646031328</v>
      </c>
      <c r="E33" s="340" t="n">
        <v>250.336270990195</v>
      </c>
      <c r="F33" s="340" t="n">
        <v>133.300417233717</v>
      </c>
      <c r="G33" s="340" t="n">
        <v>6.60360095066562</v>
      </c>
      <c r="H33" s="340" t="n">
        <v>1.06023785468716</v>
      </c>
      <c r="I33" s="352" t="n">
        <v>3.81711900206283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02.228353968672</v>
      </c>
      <c r="E34" s="278" t="n">
        <v>32.6703290098054</v>
      </c>
      <c r="F34" s="278" t="n">
        <v>26.1439827662826</v>
      </c>
      <c r="G34" s="278" t="n">
        <v>41.3780990493344</v>
      </c>
      <c r="H34" s="278" t="n">
        <v>1.28606214531284</v>
      </c>
      <c r="I34" s="364" t="n">
        <v>0.74988099793717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456" t="n">
        <v>7623.804465</v>
      </c>
      <c r="E35" s="394" t="n">
        <v>4722.083564</v>
      </c>
      <c r="F35" s="394" t="n">
        <v>1798.174924</v>
      </c>
      <c r="G35" s="394" t="n">
        <v>794.118021</v>
      </c>
      <c r="H35" s="394" t="n">
        <v>55.366797</v>
      </c>
      <c r="I35" s="394" t="n">
        <v>254.061159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18.6392</v>
      </c>
      <c r="E36" s="409" t="n">
        <v>3.8771</v>
      </c>
      <c r="F36" s="409" t="n">
        <v>6.3888</v>
      </c>
      <c r="G36" s="409" t="n">
        <v>2.4892</v>
      </c>
      <c r="H36" s="409" t="n">
        <v>0.5264</v>
      </c>
      <c r="I36" s="378" t="n">
        <v>5.3577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10.6409</v>
      </c>
      <c r="E37" s="403" t="n">
        <v>2.4174</v>
      </c>
      <c r="F37" s="403" t="n">
        <v>4.8888</v>
      </c>
      <c r="G37" s="403" t="n">
        <v>2.4792</v>
      </c>
      <c r="H37" s="403" t="n">
        <v>0.5248</v>
      </c>
      <c r="I37" s="383" t="n">
        <v>0.3307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7.9983</v>
      </c>
      <c r="E38" s="403" t="n">
        <v>1.4597</v>
      </c>
      <c r="F38" s="403" t="n">
        <v>1.5</v>
      </c>
      <c r="G38" s="403" t="n">
        <v>0.01</v>
      </c>
      <c r="H38" s="403" t="n">
        <v>0.0016</v>
      </c>
      <c r="I38" s="383" t="n">
        <v>5.027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92.62426491</v>
      </c>
      <c r="E39" s="351" t="n">
        <v>57.584228</v>
      </c>
      <c r="F39" s="351" t="n">
        <v>26.573897</v>
      </c>
      <c r="G39" s="351" t="n">
        <v>8.46613991</v>
      </c>
      <c r="H39" s="426" t="s">
        <v>110</v>
      </c>
      <c r="I39" s="383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890.784541090001</v>
      </c>
      <c r="E40" s="351" t="n">
        <v>420.622236000001</v>
      </c>
      <c r="F40" s="351" t="n">
        <v>265.212227</v>
      </c>
      <c r="G40" s="351" t="n">
        <v>150.16268109</v>
      </c>
      <c r="H40" s="351" t="n">
        <v>54.787397</v>
      </c>
      <c r="I40" s="383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329.305177235678</v>
      </c>
      <c r="E41" s="403" t="n">
        <v>97.3528999999999</v>
      </c>
      <c r="F41" s="403" t="n">
        <v>194.1713</v>
      </c>
      <c r="G41" s="403" t="n">
        <v>19.2506</v>
      </c>
      <c r="H41" s="403" t="n">
        <v>18.5303772356778</v>
      </c>
      <c r="I41" s="38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561.479363854323</v>
      </c>
      <c r="E42" s="403" t="n">
        <v>323.269336000001</v>
      </c>
      <c r="F42" s="403" t="n">
        <v>71.0409269999996</v>
      </c>
      <c r="G42" s="403" t="n">
        <v>130.91208109</v>
      </c>
      <c r="H42" s="403" t="n">
        <v>36.2570197643222</v>
      </c>
      <c r="I42" s="38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580.490524</v>
      </c>
      <c r="E43" s="351" t="n">
        <v>4240</v>
      </c>
      <c r="F43" s="351" t="n">
        <v>1500</v>
      </c>
      <c r="G43" s="351" t="n">
        <v>633</v>
      </c>
      <c r="H43" s="457" t="n">
        <v>0.053</v>
      </c>
      <c r="I43" s="383" t="n">
        <v>207.437524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5362.78776981106</v>
      </c>
      <c r="E44" s="403" t="n">
        <v>3862.22802369692</v>
      </c>
      <c r="F44" s="403" t="n">
        <v>1241.63321376628</v>
      </c>
      <c r="G44" s="403" t="n">
        <v>69.0427749602299</v>
      </c>
      <c r="H44" s="403" t="n">
        <v>0.053</v>
      </c>
      <c r="I44" s="382" t="n">
        <v>189.830757387624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82" t="n">
        <v>1217.90275418894</v>
      </c>
      <c r="E45" s="403" t="n">
        <v>377.77197630308</v>
      </c>
      <c r="F45" s="403" t="n">
        <v>258.366786233718</v>
      </c>
      <c r="G45" s="403" t="n">
        <v>563.95722503977</v>
      </c>
      <c r="H45" s="403" t="n">
        <v>0</v>
      </c>
      <c r="I45" s="382" t="n">
        <v>17.8067666123756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28</v>
      </c>
      <c r="D46" s="382" t="n">
        <v>457.74973598764</v>
      </c>
      <c r="E46" s="403" t="n">
        <v>159.068069377887</v>
      </c>
      <c r="F46" s="403" t="n">
        <v>252.603488675261</v>
      </c>
      <c r="G46" s="403" t="n">
        <v>37.7901267989197</v>
      </c>
      <c r="H46" s="403" t="n">
        <v>0</v>
      </c>
      <c r="I46" s="382" t="n">
        <v>8.28805113557295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1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41.041522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41.041522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2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379" t="n">
        <v>41.041522</v>
      </c>
      <c r="E50" s="398" t="n">
        <v>0</v>
      </c>
      <c r="F50" s="398" t="n">
        <v>0</v>
      </c>
      <c r="G50" s="398" t="n">
        <v>0</v>
      </c>
      <c r="H50" s="398" t="n">
        <v>0</v>
      </c>
      <c r="I50" s="458" t="n">
        <v>41.041522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-74.0802</v>
      </c>
      <c r="E54" s="369" t="n">
        <v>-0.0802999999999088</v>
      </c>
      <c r="F54" s="369" t="n">
        <v>-15.7211</v>
      </c>
      <c r="G54" s="369" t="n">
        <v>-59.661</v>
      </c>
      <c r="H54" s="453" t="n">
        <v>1.3822</v>
      </c>
      <c r="I54" s="369" t="n">
        <v>0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0.997720735745549</v>
      </c>
      <c r="E55" s="295" t="n">
        <v>1.13700046329803</v>
      </c>
      <c r="F55" s="295" t="n">
        <v>1.04589630013103</v>
      </c>
      <c r="G55" s="295" t="n">
        <v>0.154285505126448</v>
      </c>
      <c r="H55" s="295" t="n">
        <v>0.55172416782571</v>
      </c>
      <c r="I55" s="295" t="n">
        <v>0.801555030298827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0.628972099240822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.628972099240822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44</v>
      </c>
      <c r="D58" s="370" t="n">
        <v>65251.737</v>
      </c>
      <c r="E58" s="371"/>
      <c r="F58" s="371"/>
      <c r="G58" s="371"/>
      <c r="H58" s="371"/>
      <c r="I58" s="371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43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4.61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4.6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20.1475054229935</v>
      </c>
      <c r="E16" s="487"/>
      <c r="F16" s="486"/>
      <c r="G16" s="486"/>
      <c r="H16" s="486"/>
      <c r="I16" s="488"/>
      <c r="J16" s="488" t="n">
        <v>20.1475054229935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9.288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9.288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203.644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203.644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64.916905</v>
      </c>
      <c r="E23" s="369" t="n">
        <v>0</v>
      </c>
      <c r="F23" s="369" t="n">
        <v>24.133775</v>
      </c>
      <c r="G23" s="369" t="n">
        <v>0.226555</v>
      </c>
      <c r="H23" s="369" t="n">
        <v>0</v>
      </c>
      <c r="I23" s="369" t="n">
        <v>0.550286</v>
      </c>
      <c r="J23" s="369" t="n">
        <v>40.006289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435" t="n">
        <v>21.046086</v>
      </c>
      <c r="E24" s="436" t="n">
        <v>0</v>
      </c>
      <c r="F24" s="436" t="n">
        <v>2.111555</v>
      </c>
      <c r="G24" s="436" t="n">
        <v>0.226555</v>
      </c>
      <c r="H24" s="436" t="n">
        <v>0</v>
      </c>
      <c r="I24" s="436" t="n">
        <v>0.550286</v>
      </c>
      <c r="J24" s="436" t="n">
        <v>18.15769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4.567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4.567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3.75890238968722</v>
      </c>
      <c r="E26" s="439" t="n">
        <v>0</v>
      </c>
      <c r="F26" s="440" t="n">
        <v>0</v>
      </c>
      <c r="G26" s="440" t="n">
        <v>0</v>
      </c>
      <c r="H26" s="440" t="n">
        <v>0</v>
      </c>
      <c r="I26" s="440" t="n">
        <v>0</v>
      </c>
      <c r="J26" s="440" t="n">
        <v>3.75890238968722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.80809761031278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0.80809761031278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273.127905</v>
      </c>
      <c r="E28" s="433" t="n">
        <v>0</v>
      </c>
      <c r="F28" s="433" t="n">
        <v>24.133775</v>
      </c>
      <c r="G28" s="433" t="n">
        <v>0.226555</v>
      </c>
      <c r="H28" s="433" t="n">
        <v>0</v>
      </c>
      <c r="I28" s="433" t="n">
        <v>0.550286</v>
      </c>
      <c r="J28" s="433" t="n">
        <v>248.217289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4.499746</v>
      </c>
      <c r="E29" s="369" t="n">
        <v>0</v>
      </c>
      <c r="F29" s="369" t="n">
        <v>1.066549</v>
      </c>
      <c r="G29" s="369" t="n">
        <v>0.002142</v>
      </c>
      <c r="H29" s="369" t="n">
        <v>0</v>
      </c>
      <c r="I29" s="369" t="n">
        <v>0.006729</v>
      </c>
      <c r="J29" s="369" t="n">
        <v>13.424326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442" t="n">
        <v>10.019528</v>
      </c>
      <c r="E30" s="436" t="n">
        <v>0</v>
      </c>
      <c r="F30" s="436" t="n">
        <v>1.035846</v>
      </c>
      <c r="G30" s="436" t="n">
        <v>0.001562</v>
      </c>
      <c r="H30" s="436" t="n">
        <v>0</v>
      </c>
      <c r="I30" s="436" t="n">
        <v>0.006729</v>
      </c>
      <c r="J30" s="436" t="n">
        <v>8.975391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4.567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4.567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3.81711900206283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3.81711900206283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.74988099793717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.74988099793717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54.061159</v>
      </c>
      <c r="E34" s="433" t="n">
        <v>0</v>
      </c>
      <c r="F34" s="433" t="n">
        <v>23.067226</v>
      </c>
      <c r="G34" s="433" t="n">
        <v>0.224413</v>
      </c>
      <c r="H34" s="433" t="n">
        <v>0</v>
      </c>
      <c r="I34" s="433" t="n">
        <v>0.543557</v>
      </c>
      <c r="J34" s="433" t="n">
        <v>230.225963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5.3577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5.3577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0.3307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0.3307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5.027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5.027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207.437524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0.543557</v>
      </c>
      <c r="J42" s="449" t="n">
        <v>206.893967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89.830757387624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89.830757387624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17.8067666123756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0.543557</v>
      </c>
      <c r="J44" s="440" t="n">
        <v>17.0632096123756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439" t="n">
        <v>8.28805113557295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0.543557</v>
      </c>
      <c r="J45" s="440" t="n">
        <v>7.74449413557295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41.041522</v>
      </c>
      <c r="E47" s="449" t="n">
        <v>0</v>
      </c>
      <c r="F47" s="449" t="n">
        <v>23.067226</v>
      </c>
      <c r="G47" s="449" t="n">
        <v>0</v>
      </c>
      <c r="H47" s="449" t="n">
        <v>0</v>
      </c>
      <c r="I47" s="449" t="n">
        <v>0</v>
      </c>
      <c r="J47" s="449" t="n">
        <v>17.974296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41.041522</v>
      </c>
      <c r="E49" s="436" t="n">
        <v>0</v>
      </c>
      <c r="F49" s="436" t="n">
        <v>23.067226</v>
      </c>
      <c r="G49" s="436" t="n">
        <v>0</v>
      </c>
      <c r="H49" s="436" t="n">
        <v>0</v>
      </c>
      <c r="I49" s="436" t="n">
        <v>0</v>
      </c>
      <c r="J49" s="436" t="n">
        <v>17.974296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52" t="n">
        <v>0</v>
      </c>
      <c r="E53" s="453" t="n">
        <v>0</v>
      </c>
      <c r="F53" s="453" t="n">
        <v>0</v>
      </c>
      <c r="G53" s="453" t="n">
        <v>0</v>
      </c>
      <c r="H53" s="453" t="n">
        <v>0</v>
      </c>
      <c r="I53" s="453" t="n">
        <v>0</v>
      </c>
      <c r="J53" s="453" t="n">
        <v>-5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801555030298827</v>
      </c>
      <c r="E54" s="295" t="n">
        <v>0</v>
      </c>
      <c r="F54" s="295" t="n">
        <v>0</v>
      </c>
      <c r="G54" s="295" t="n">
        <v>0</v>
      </c>
      <c r="H54" s="295" t="n">
        <v>0</v>
      </c>
      <c r="I54" s="323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0.628972099240822</v>
      </c>
      <c r="E55" s="455" t="n">
        <v>0</v>
      </c>
      <c r="F55" s="455" t="n">
        <v>0.353511294266389</v>
      </c>
      <c r="G55" s="455" t="n">
        <v>0</v>
      </c>
      <c r="H55" s="455" t="n">
        <v>0</v>
      </c>
      <c r="I55" s="455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44</v>
      </c>
      <c r="D57" s="493" t="n">
        <v>65252</v>
      </c>
      <c r="E57" s="493"/>
      <c r="F57" s="371" t="n">
        <v>64667</v>
      </c>
      <c r="G57" s="371" t="n">
        <v>64667</v>
      </c>
      <c r="H57" s="371" t="n">
        <v>64667</v>
      </c>
      <c r="I57" s="371" t="n">
        <v>64667</v>
      </c>
      <c r="J57" s="371" t="n">
        <v>64667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B3:J3"/>
    <mergeCell ref="I6:J6"/>
    <mergeCell ref="D57:E5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5" width="4.28"/>
    <col collapsed="false" customWidth="true" hidden="false" outlineLevel="0" max="3" min="3" style="14" width="36.28"/>
    <col collapsed="false" customWidth="true" hidden="false" outlineLevel="0" max="4" min="4" style="14" width="9.7"/>
    <col collapsed="false" customWidth="true" hidden="false" outlineLevel="0" max="5" min="5" style="14" width="11.42"/>
    <col collapsed="false" customWidth="true" hidden="false" outlineLevel="0" max="6" min="6" style="14" width="13.99"/>
    <col collapsed="false" customWidth="true" hidden="false" outlineLevel="0" max="9" min="7" style="14" width="9.7"/>
    <col collapsed="false" customWidth="true" hidden="false" outlineLevel="0" max="10" min="10" style="14" width="11.99"/>
    <col collapsed="false" customWidth="true" hidden="false" outlineLevel="0" max="11" min="11" style="14" width="10.71"/>
    <col collapsed="false" customWidth="true" hidden="false" outlineLevel="0" max="12" min="12" style="14" width="8.56"/>
    <col collapsed="false" customWidth="false" hidden="false" outlineLevel="0" max="257" min="13" style="14" width="8.85"/>
  </cols>
  <sheetData>
    <row r="1" customFormat="false" ht="20.1" hidden="false" customHeight="true" outlineLevel="0" collapsed="false"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</row>
    <row r="2" customFormat="false" ht="15.75" hidden="false" customHeight="true" outlineLevel="0" collapsed="false">
      <c r="B2" s="16"/>
      <c r="C2" s="17"/>
      <c r="D2" s="17"/>
      <c r="E2" s="1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s="20" customFormat="true" ht="18.75" hidden="false" customHeight="true" outlineLevel="0" collapsed="false">
      <c r="A3" s="18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</row>
    <row r="4" s="20" customFormat="true" ht="15.75" hidden="false" customHeight="true" outlineLevel="0" collapsed="false">
      <c r="B4" s="21"/>
      <c r="C4" s="144"/>
      <c r="D4" s="145"/>
      <c r="E4" s="14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</row>
    <row r="5" s="20" customFormat="true" ht="12.75" hidden="false" customHeight="true" outlineLevel="0" collapsed="false">
      <c r="A5" s="25"/>
      <c r="B5" s="26"/>
      <c r="C5" s="147"/>
      <c r="D5" s="148"/>
      <c r="E5" s="148"/>
      <c r="F5" s="149"/>
      <c r="G5" s="147"/>
      <c r="H5" s="147"/>
      <c r="I5" s="147"/>
      <c r="J5" s="14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s="20" customFormat="true" ht="14.25" hidden="false" customHeight="true" outlineLevel="0" collapsed="false">
      <c r="A6" s="29"/>
      <c r="B6" s="30" t="s">
        <v>31</v>
      </c>
      <c r="C6" s="34"/>
      <c r="D6" s="30" t="s">
        <v>32</v>
      </c>
      <c r="E6" s="74"/>
      <c r="F6" s="34"/>
      <c r="G6" s="34"/>
      <c r="H6" s="34"/>
      <c r="I6" s="170" t="s">
        <v>93</v>
      </c>
      <c r="J6" s="3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16.5" hidden="false" customHeight="true" outlineLevel="0" collapsed="false">
      <c r="A7" s="34"/>
      <c r="B7" s="30"/>
      <c r="C7" s="35"/>
      <c r="D7" s="32"/>
      <c r="E7" s="32"/>
      <c r="F7" s="32"/>
      <c r="G7" s="31"/>
      <c r="H7" s="31"/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42" customFormat="true" ht="14.25" hidden="false" customHeight="true" outlineLevel="0" collapsed="false">
      <c r="A8" s="36"/>
      <c r="B8" s="37" t="s">
        <v>34</v>
      </c>
      <c r="C8" s="37"/>
      <c r="D8" s="38"/>
      <c r="E8" s="39" t="s">
        <v>35</v>
      </c>
      <c r="F8" s="37"/>
      <c r="G8" s="40"/>
      <c r="H8" s="37"/>
      <c r="I8" s="37"/>
      <c r="J8" s="41" t="s">
        <v>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42" customFormat="true" ht="14.25" hidden="false" customHeight="true" outlineLevel="0" collapsed="false">
      <c r="A9" s="36"/>
      <c r="B9" s="43" t="s">
        <v>37</v>
      </c>
      <c r="C9" s="43"/>
      <c r="D9" s="44" t="s">
        <v>38</v>
      </c>
      <c r="E9" s="45"/>
      <c r="F9" s="43" t="s">
        <v>39</v>
      </c>
      <c r="G9" s="46" t="s">
        <v>40</v>
      </c>
      <c r="H9" s="43" t="s">
        <v>41</v>
      </c>
      <c r="I9" s="43" t="s">
        <v>42</v>
      </c>
      <c r="J9" s="47" t="s">
        <v>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2" customFormat="true" ht="14.25" hidden="false" customHeight="true" outlineLevel="0" collapsed="false">
      <c r="A10" s="36"/>
      <c r="B10" s="43" t="s">
        <v>44</v>
      </c>
      <c r="C10" s="43"/>
      <c r="D10" s="44"/>
      <c r="E10" s="45" t="s">
        <v>45</v>
      </c>
      <c r="F10" s="43"/>
      <c r="G10" s="46"/>
      <c r="H10" s="43"/>
      <c r="I10" s="43"/>
      <c r="J10" s="47" t="s">
        <v>4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2" customFormat="true" ht="15" hidden="false" customHeight="true" outlineLevel="0" collapsed="false">
      <c r="A11" s="36"/>
      <c r="B11" s="48" t="s">
        <v>47</v>
      </c>
      <c r="C11" s="49" t="s">
        <v>48</v>
      </c>
      <c r="D11" s="50" t="n">
        <v>5100</v>
      </c>
      <c r="E11" s="51" t="n">
        <v>5111</v>
      </c>
      <c r="F11" s="49" t="n">
        <v>5112</v>
      </c>
      <c r="G11" s="52" t="n">
        <v>5113</v>
      </c>
      <c r="H11" s="49" t="n">
        <v>5115</v>
      </c>
      <c r="I11" s="49" t="n">
        <v>5130</v>
      </c>
      <c r="J11" s="53" t="s">
        <v>4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s="42" customFormat="true" ht="14.25" hidden="false" customHeight="true" outlineLevel="0" collapsed="false">
      <c r="A12" s="36"/>
      <c r="B12" s="46"/>
      <c r="C12" s="46"/>
      <c r="D12" s="46"/>
      <c r="E12" s="46"/>
      <c r="F12" s="46"/>
      <c r="G12" s="46"/>
      <c r="H12" s="46"/>
      <c r="I12" s="46"/>
      <c r="J12" s="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</row>
    <row r="13" s="42" customFormat="true" ht="15" hidden="false" customHeight="true" outlineLevel="0" collapsed="false">
      <c r="A13" s="54" t="s">
        <v>50</v>
      </c>
      <c r="B13" s="55"/>
      <c r="C13" s="35"/>
      <c r="D13" s="46"/>
      <c r="E13" s="46"/>
      <c r="F13" s="46"/>
      <c r="G13" s="24"/>
      <c r="H13" s="24"/>
      <c r="I13" s="56"/>
      <c r="J13" s="5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</row>
    <row r="14" s="58" customFormat="true" ht="15.75" hidden="false" customHeight="true" outlineLevel="0" collapsed="false">
      <c r="A14" s="34"/>
      <c r="B14" s="57"/>
      <c r="C14" s="117"/>
      <c r="D14" s="137"/>
      <c r="E14" s="137"/>
      <c r="F14" s="137"/>
      <c r="G14" s="137"/>
      <c r="H14" s="137"/>
      <c r="I14" s="137"/>
      <c r="J14" s="13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s="64" customFormat="true" ht="14.25" hidden="false" customHeight="true" outlineLevel="0" collapsed="false">
      <c r="A15" s="59"/>
      <c r="B15" s="60"/>
      <c r="C15" s="61" t="s">
        <v>51</v>
      </c>
      <c r="D15" s="62" t="n">
        <v>1868.3</v>
      </c>
      <c r="E15" s="62" t="n">
        <v>693</v>
      </c>
      <c r="F15" s="62" t="n">
        <v>1024</v>
      </c>
      <c r="G15" s="62" t="n">
        <v>99</v>
      </c>
      <c r="H15" s="62" t="n">
        <v>36</v>
      </c>
      <c r="I15" s="62" t="n">
        <v>15</v>
      </c>
      <c r="J15" s="63" t="n">
        <v>1.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</row>
    <row r="16" s="20" customFormat="true" ht="14.25" hidden="false" customHeight="true" outlineLevel="0" collapsed="false">
      <c r="A16" s="29"/>
      <c r="B16" s="65"/>
      <c r="C16" s="66" t="s">
        <v>52</v>
      </c>
      <c r="D16" s="67"/>
      <c r="E16" s="67" t="n">
        <v>26.3924963924964</v>
      </c>
      <c r="F16" s="67" t="n">
        <v>20.8203125</v>
      </c>
      <c r="G16" s="68" t="n">
        <v>26.0606060606061</v>
      </c>
      <c r="H16" s="68" t="n">
        <v>17.7777777777778</v>
      </c>
      <c r="I16" s="68" t="n">
        <v>11.3333333333333</v>
      </c>
      <c r="J16" s="68" t="n">
        <v>12.307692307692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s="20" customFormat="true" ht="15" hidden="false" customHeight="true" outlineLevel="0" collapsed="false">
      <c r="A17" s="29"/>
      <c r="B17" s="69"/>
      <c r="C17" s="70" t="s">
        <v>53</v>
      </c>
      <c r="D17" s="71" t="n">
        <v>4301.6</v>
      </c>
      <c r="E17" s="71" t="n">
        <v>1829</v>
      </c>
      <c r="F17" s="71" t="n">
        <v>2132</v>
      </c>
      <c r="G17" s="72" t="n">
        <v>258</v>
      </c>
      <c r="H17" s="72" t="n">
        <v>64</v>
      </c>
      <c r="I17" s="72" t="n">
        <v>17</v>
      </c>
      <c r="J17" s="73" t="n">
        <v>1.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</row>
    <row r="18" s="20" customFormat="true" ht="14.25" hidden="false" customHeight="true" outlineLevel="0" collapsed="false">
      <c r="A18" s="29"/>
      <c r="B18" s="46"/>
      <c r="C18" s="74"/>
      <c r="D18" s="74"/>
      <c r="E18" s="74"/>
      <c r="F18" s="74"/>
      <c r="G18" s="75"/>
      <c r="H18" s="75"/>
      <c r="I18" s="75"/>
      <c r="J18" s="7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79" customFormat="true" ht="14.25" hidden="false" customHeight="true" outlineLevel="0" collapsed="false">
      <c r="A19" s="76" t="s">
        <v>54</v>
      </c>
      <c r="B19" s="77"/>
      <c r="C19" s="78"/>
      <c r="D19" s="78"/>
      <c r="E19" s="78"/>
      <c r="F19" s="78"/>
      <c r="G19" s="78"/>
      <c r="H19" s="78"/>
      <c r="I19" s="77"/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79" customFormat="true" ht="14.2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56"/>
      <c r="J20" s="5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79" customFormat="true" ht="14.2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7"/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s="79" customFormat="true" ht="15" hidden="false" customHeight="true" outlineLevel="0" collapsed="false">
      <c r="A22" s="76"/>
      <c r="B22" s="78"/>
      <c r="C22" s="78"/>
      <c r="D22" s="78"/>
      <c r="E22" s="78"/>
      <c r="F22" s="78"/>
      <c r="G22" s="78"/>
      <c r="H22" s="78"/>
      <c r="I22" s="78"/>
      <c r="J22" s="7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</row>
    <row r="23" s="20" customFormat="true" ht="15" hidden="false" customHeight="true" outlineLevel="0" collapsed="false">
      <c r="A23" s="29"/>
      <c r="B23" s="80" t="n">
        <v>12</v>
      </c>
      <c r="C23" s="81" t="s">
        <v>55</v>
      </c>
      <c r="D23" s="82" t="n">
        <v>4440</v>
      </c>
      <c r="E23" s="83" t="n">
        <v>1829</v>
      </c>
      <c r="F23" s="83" t="n">
        <v>2132</v>
      </c>
      <c r="G23" s="83" t="n">
        <v>258</v>
      </c>
      <c r="H23" s="83" t="n">
        <v>64</v>
      </c>
      <c r="I23" s="83" t="n">
        <v>17</v>
      </c>
      <c r="J23" s="171" t="n">
        <v>14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</row>
    <row r="24" s="20" customFormat="true" ht="14.25" hidden="false" customHeight="true" outlineLevel="0" collapsed="false">
      <c r="A24" s="29"/>
      <c r="B24" s="84" t="n">
        <v>20</v>
      </c>
      <c r="C24" s="85" t="s">
        <v>56</v>
      </c>
      <c r="D24" s="86" t="n">
        <v>1386</v>
      </c>
      <c r="E24" s="87" t="n">
        <v>295</v>
      </c>
      <c r="F24" s="87" t="n">
        <v>92</v>
      </c>
      <c r="G24" s="87" t="n">
        <v>827</v>
      </c>
      <c r="H24" s="87" t="n">
        <v>12</v>
      </c>
      <c r="I24" s="87" t="n">
        <v>30</v>
      </c>
      <c r="J24" s="172" t="n">
        <v>13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s="42" customFormat="true" ht="15.75" hidden="false" customHeight="true" outlineLevel="0" collapsed="false">
      <c r="A25" s="36"/>
      <c r="B25" s="88" t="n">
        <v>25</v>
      </c>
      <c r="C25" s="89" t="s">
        <v>94</v>
      </c>
      <c r="D25" s="90" t="n">
        <v>253</v>
      </c>
      <c r="E25" s="91" t="n">
        <v>92</v>
      </c>
      <c r="F25" s="91" t="n">
        <v>39</v>
      </c>
      <c r="G25" s="91" t="n">
        <v>50</v>
      </c>
      <c r="H25" s="91" t="n">
        <v>6</v>
      </c>
      <c r="I25" s="91" t="n">
        <v>4</v>
      </c>
      <c r="J25" s="173" t="n">
        <v>6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</row>
    <row r="26" s="42" customFormat="true" ht="14.25" hidden="false" customHeight="true" outlineLevel="0" collapsed="false">
      <c r="A26" s="36"/>
      <c r="B26" s="92" t="n">
        <v>100</v>
      </c>
      <c r="C26" s="93" t="s">
        <v>58</v>
      </c>
      <c r="D26" s="86" t="n">
        <v>243</v>
      </c>
      <c r="E26" s="87" t="n">
        <v>15</v>
      </c>
      <c r="F26" s="87" t="n">
        <v>169</v>
      </c>
      <c r="G26" s="87" t="n">
        <v>54</v>
      </c>
      <c r="H26" s="87" t="n">
        <v>3</v>
      </c>
      <c r="I26" s="87"/>
      <c r="J26" s="87" t="n">
        <v>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</row>
    <row r="27" s="42" customFormat="true" ht="15" hidden="false" customHeight="true" outlineLevel="0" collapsed="false">
      <c r="A27" s="36"/>
      <c r="B27" s="94" t="n">
        <v>102</v>
      </c>
      <c r="C27" s="95" t="s">
        <v>59</v>
      </c>
      <c r="D27" s="96" t="n">
        <v>94</v>
      </c>
      <c r="E27" s="97" t="n">
        <v>8</v>
      </c>
      <c r="F27" s="97" t="n">
        <v>84</v>
      </c>
      <c r="G27" s="97" t="n">
        <v>0</v>
      </c>
      <c r="H27" s="97" t="n">
        <v>1</v>
      </c>
      <c r="I27" s="97"/>
      <c r="J27" s="97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s="42" customFormat="true" ht="15.75" hidden="false" customHeight="true" outlineLevel="0" collapsed="false">
      <c r="A28" s="36"/>
      <c r="B28" s="98" t="n">
        <v>103</v>
      </c>
      <c r="C28" s="99" t="s">
        <v>60</v>
      </c>
      <c r="D28" s="90" t="n">
        <v>149</v>
      </c>
      <c r="E28" s="91" t="n">
        <v>7</v>
      </c>
      <c r="F28" s="91" t="n">
        <v>85</v>
      </c>
      <c r="G28" s="91" t="n">
        <v>54</v>
      </c>
      <c r="H28" s="91" t="n">
        <v>2</v>
      </c>
      <c r="I28" s="91"/>
      <c r="J28" s="91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</row>
    <row r="29" s="42" customFormat="true" ht="15" hidden="false" customHeight="true" outlineLevel="0" collapsed="false">
      <c r="A29" s="36"/>
      <c r="B29" s="80" t="n">
        <v>991</v>
      </c>
      <c r="C29" s="100" t="s">
        <v>61</v>
      </c>
      <c r="D29" s="82" t="n">
        <v>6069</v>
      </c>
      <c r="E29" s="83" t="n">
        <v>2139</v>
      </c>
      <c r="F29" s="83" t="n">
        <v>2393</v>
      </c>
      <c r="G29" s="83" t="n">
        <v>1139</v>
      </c>
      <c r="H29" s="83" t="n">
        <v>79</v>
      </c>
      <c r="I29" s="83" t="n">
        <v>47</v>
      </c>
      <c r="J29" s="83" t="n">
        <v>27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</row>
    <row r="30" s="42" customFormat="true" ht="14.25" hidden="false" customHeight="true" outlineLevel="0" collapsed="false">
      <c r="A30" s="36"/>
      <c r="B30" s="84" t="n">
        <v>30</v>
      </c>
      <c r="C30" s="101" t="s">
        <v>62</v>
      </c>
      <c r="D30" s="86" t="n">
        <v>1684</v>
      </c>
      <c r="E30" s="87" t="n">
        <v>889</v>
      </c>
      <c r="F30" s="87" t="n">
        <v>670</v>
      </c>
      <c r="G30" s="87" t="n">
        <v>35</v>
      </c>
      <c r="H30" s="87" t="n">
        <v>55</v>
      </c>
      <c r="I30" s="87" t="n">
        <v>4</v>
      </c>
      <c r="J30" s="87" t="n">
        <v>3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</row>
    <row r="31" s="42" customFormat="true" ht="15.75" hidden="false" customHeight="true" outlineLevel="0" collapsed="false">
      <c r="A31" s="36"/>
      <c r="B31" s="88" t="n">
        <v>35</v>
      </c>
      <c r="C31" s="89" t="s">
        <v>94</v>
      </c>
      <c r="D31" s="90" t="n">
        <v>1180</v>
      </c>
      <c r="E31" s="91" t="n">
        <v>844</v>
      </c>
      <c r="F31" s="91" t="n">
        <v>223</v>
      </c>
      <c r="G31" s="91" t="n">
        <v>35</v>
      </c>
      <c r="H31" s="91" t="n">
        <v>55</v>
      </c>
      <c r="I31" s="91" t="n">
        <v>2</v>
      </c>
      <c r="J31" s="91" t="n">
        <v>2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</row>
    <row r="32" s="42" customFormat="true" ht="14.25" hidden="false" customHeight="true" outlineLevel="0" collapsed="false">
      <c r="A32" s="36"/>
      <c r="B32" s="92" t="n">
        <v>40</v>
      </c>
      <c r="C32" s="101" t="s">
        <v>63</v>
      </c>
      <c r="D32" s="86" t="n">
        <v>377</v>
      </c>
      <c r="E32" s="87" t="n">
        <v>29</v>
      </c>
      <c r="F32" s="87" t="n">
        <v>191</v>
      </c>
      <c r="G32" s="87" t="n">
        <v>154</v>
      </c>
      <c r="H32" s="87" t="n">
        <v>3</v>
      </c>
      <c r="I32" s="87"/>
      <c r="J32" s="87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</row>
    <row r="33" s="42" customFormat="true" ht="15" hidden="false" customHeight="true" outlineLevel="0" collapsed="false">
      <c r="A33" s="36"/>
      <c r="B33" s="94" t="n">
        <v>402</v>
      </c>
      <c r="C33" s="95" t="s">
        <v>59</v>
      </c>
      <c r="D33" s="96" t="n">
        <v>207</v>
      </c>
      <c r="E33" s="97" t="n">
        <v>29</v>
      </c>
      <c r="F33" s="97" t="n">
        <v>178</v>
      </c>
      <c r="G33" s="97" t="n">
        <v>0</v>
      </c>
      <c r="H33" s="97" t="n">
        <v>0</v>
      </c>
      <c r="I33" s="97"/>
      <c r="J33" s="97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</row>
    <row r="34" s="42" customFormat="true" ht="15.75" hidden="false" customHeight="true" outlineLevel="0" collapsed="false">
      <c r="A34" s="36"/>
      <c r="B34" s="98" t="n">
        <v>403</v>
      </c>
      <c r="C34" s="99" t="s">
        <v>60</v>
      </c>
      <c r="D34" s="90" t="n">
        <v>170</v>
      </c>
      <c r="E34" s="91" t="n">
        <v>0</v>
      </c>
      <c r="F34" s="91" t="n">
        <v>13</v>
      </c>
      <c r="G34" s="91" t="n">
        <v>154</v>
      </c>
      <c r="H34" s="91" t="n">
        <v>3</v>
      </c>
      <c r="I34" s="91"/>
      <c r="J34" s="9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</row>
    <row r="35" s="20" customFormat="true" ht="14.25" hidden="false" customHeight="true" outlineLevel="0" collapsed="false">
      <c r="A35" s="29"/>
      <c r="B35" s="84" t="n">
        <v>50</v>
      </c>
      <c r="C35" s="101" t="s">
        <v>64</v>
      </c>
      <c r="D35" s="102" t="n">
        <v>4008</v>
      </c>
      <c r="E35" s="103" t="n">
        <v>1221</v>
      </c>
      <c r="F35" s="103" t="n">
        <v>1532</v>
      </c>
      <c r="G35" s="103" t="n">
        <v>950</v>
      </c>
      <c r="H35" s="103" t="n">
        <v>21</v>
      </c>
      <c r="I35" s="103" t="n">
        <v>43</v>
      </c>
      <c r="J35" s="103" t="n">
        <v>24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</row>
    <row r="36" s="20" customFormat="true" ht="14.25" hidden="false" customHeight="true" outlineLevel="0" collapsed="false">
      <c r="A36" s="29"/>
      <c r="B36" s="84" t="n">
        <v>51</v>
      </c>
      <c r="C36" s="104" t="s">
        <v>65</v>
      </c>
      <c r="D36" s="102" t="n">
        <v>16</v>
      </c>
      <c r="E36" s="103" t="n">
        <v>4</v>
      </c>
      <c r="F36" s="103" t="n">
        <v>6</v>
      </c>
      <c r="G36" s="103" t="n">
        <v>4</v>
      </c>
      <c r="H36" s="103" t="n">
        <v>1</v>
      </c>
      <c r="I36" s="103" t="n">
        <v>0</v>
      </c>
      <c r="J36" s="103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</row>
    <row r="37" s="20" customFormat="true" ht="15" hidden="false" customHeight="true" outlineLevel="0" collapsed="false">
      <c r="A37" s="29"/>
      <c r="B37" s="88" t="n">
        <v>511</v>
      </c>
      <c r="C37" s="105" t="s">
        <v>59</v>
      </c>
      <c r="D37" s="106" t="n">
        <v>5</v>
      </c>
      <c r="E37" s="107" t="n">
        <v>3</v>
      </c>
      <c r="F37" s="107" t="n">
        <v>2</v>
      </c>
      <c r="G37" s="107" t="n">
        <v>0</v>
      </c>
      <c r="H37" s="107" t="n">
        <v>0</v>
      </c>
      <c r="I37" s="107" t="n">
        <v>0</v>
      </c>
      <c r="J37" s="107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</row>
    <row r="38" s="20" customFormat="true" ht="15" hidden="false" customHeight="true" outlineLevel="0" collapsed="false">
      <c r="A38" s="29"/>
      <c r="B38" s="88" t="n">
        <v>513</v>
      </c>
      <c r="C38" s="104" t="s">
        <v>60</v>
      </c>
      <c r="D38" s="106" t="n">
        <v>11</v>
      </c>
      <c r="E38" s="107" t="n">
        <v>1</v>
      </c>
      <c r="F38" s="107" t="n">
        <v>4</v>
      </c>
      <c r="G38" s="107" t="n">
        <v>4</v>
      </c>
      <c r="H38" s="107" t="n">
        <v>1</v>
      </c>
      <c r="I38" s="107" t="n">
        <v>0</v>
      </c>
      <c r="J38" s="107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</row>
    <row r="39" s="20" customFormat="true" ht="14.25" hidden="false" customHeight="true" outlineLevel="0" collapsed="false">
      <c r="A39" s="29"/>
      <c r="B39" s="84" t="n">
        <v>53</v>
      </c>
      <c r="C39" s="108" t="s">
        <v>66</v>
      </c>
      <c r="D39" s="109" t="n">
        <v>90</v>
      </c>
      <c r="E39" s="110" t="n">
        <v>40</v>
      </c>
      <c r="F39" s="110" t="n">
        <v>45</v>
      </c>
      <c r="G39" s="111" t="n">
        <v>5</v>
      </c>
      <c r="H39" s="111" t="n">
        <v>0</v>
      </c>
      <c r="I39" s="111" t="n">
        <v>0</v>
      </c>
      <c r="J39" s="11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</row>
    <row r="40" s="20" customFormat="true" ht="14.25" hidden="false" customHeight="true" outlineLevel="0" collapsed="false">
      <c r="A40" s="29"/>
      <c r="B40" s="84" t="n">
        <v>55</v>
      </c>
      <c r="C40" s="108" t="s">
        <v>67</v>
      </c>
      <c r="D40" s="102" t="n">
        <v>838</v>
      </c>
      <c r="E40" s="103" t="n">
        <v>296</v>
      </c>
      <c r="F40" s="103" t="n">
        <v>183</v>
      </c>
      <c r="G40" s="103" t="n">
        <v>358</v>
      </c>
      <c r="H40" s="103" t="n">
        <v>1</v>
      </c>
      <c r="I40" s="103" t="n">
        <v>0</v>
      </c>
      <c r="J40" s="103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</row>
    <row r="41" s="20" customFormat="true" ht="15" hidden="false" customHeight="true" outlineLevel="0" collapsed="false">
      <c r="A41" s="29"/>
      <c r="B41" s="84" t="n">
        <v>56</v>
      </c>
      <c r="C41" s="105" t="s">
        <v>59</v>
      </c>
      <c r="D41" s="106" t="n">
        <v>372</v>
      </c>
      <c r="E41" s="107" t="n">
        <v>166</v>
      </c>
      <c r="F41" s="107" t="n">
        <v>101</v>
      </c>
      <c r="G41" s="107" t="n">
        <v>104</v>
      </c>
      <c r="H41" s="107" t="n">
        <v>1</v>
      </c>
      <c r="I41" s="107" t="n">
        <v>0</v>
      </c>
      <c r="J41" s="107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</row>
    <row r="42" s="20" customFormat="true" ht="15" hidden="false" customHeight="true" outlineLevel="0" collapsed="false">
      <c r="A42" s="29"/>
      <c r="B42" s="88" t="n">
        <v>551</v>
      </c>
      <c r="C42" s="104" t="s">
        <v>60</v>
      </c>
      <c r="D42" s="106" t="n">
        <v>342</v>
      </c>
      <c r="E42" s="107" t="n">
        <v>78</v>
      </c>
      <c r="F42" s="107" t="n">
        <v>7</v>
      </c>
      <c r="G42" s="107" t="n">
        <v>257</v>
      </c>
      <c r="H42" s="107" t="n">
        <v>0</v>
      </c>
      <c r="I42" s="107" t="n">
        <v>0</v>
      </c>
      <c r="J42" s="107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</row>
    <row r="43" s="42" customFormat="true" ht="14.25" hidden="false" customHeight="true" outlineLevel="0" collapsed="false">
      <c r="A43" s="36"/>
      <c r="B43" s="84" t="n">
        <v>65</v>
      </c>
      <c r="C43" s="104" t="s">
        <v>68</v>
      </c>
      <c r="D43" s="102" t="n">
        <v>2944</v>
      </c>
      <c r="E43" s="103" t="n">
        <v>881</v>
      </c>
      <c r="F43" s="103" t="n">
        <v>1298</v>
      </c>
      <c r="G43" s="103" t="n">
        <v>583</v>
      </c>
      <c r="H43" s="103" t="n">
        <v>19</v>
      </c>
      <c r="I43" s="103" t="n">
        <v>10</v>
      </c>
      <c r="J43" s="103" t="n">
        <v>15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42" customFormat="true" ht="15" hidden="false" customHeight="true" outlineLevel="0" collapsed="false">
      <c r="A44" s="36"/>
      <c r="B44" s="88" t="n">
        <v>651</v>
      </c>
      <c r="C44" s="105" t="s">
        <v>59</v>
      </c>
      <c r="D44" s="106" t="n">
        <v>2078</v>
      </c>
      <c r="E44" s="107" t="n">
        <v>658</v>
      </c>
      <c r="F44" s="107" t="n">
        <v>1145</v>
      </c>
      <c r="G44" s="107" t="n">
        <v>117</v>
      </c>
      <c r="H44" s="107" t="n">
        <v>15</v>
      </c>
      <c r="I44" s="107" t="n">
        <v>10</v>
      </c>
      <c r="J44" s="107" t="n">
        <v>13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42" customFormat="true" ht="15" hidden="false" customHeight="true" outlineLevel="0" collapsed="false">
      <c r="A45" s="36"/>
      <c r="B45" s="88" t="n">
        <v>652</v>
      </c>
      <c r="C45" s="104" t="s">
        <v>60</v>
      </c>
      <c r="D45" s="106" t="n">
        <v>866</v>
      </c>
      <c r="E45" s="107" t="n">
        <v>223</v>
      </c>
      <c r="F45" s="107" t="n">
        <v>153</v>
      </c>
      <c r="G45" s="107" t="n">
        <v>466</v>
      </c>
      <c r="H45" s="107" t="n">
        <v>4</v>
      </c>
      <c r="I45" s="107" t="n">
        <v>0</v>
      </c>
      <c r="J45" s="107" t="n">
        <v>2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</row>
    <row r="46" s="42" customFormat="true" ht="15" hidden="false" customHeight="true" outlineLevel="0" collapsed="false">
      <c r="A46" s="36"/>
      <c r="B46" s="88" t="n">
        <v>655</v>
      </c>
      <c r="C46" s="105" t="s">
        <v>95</v>
      </c>
      <c r="D46" s="106" t="n">
        <v>184</v>
      </c>
      <c r="E46" s="107" t="n">
        <v>78</v>
      </c>
      <c r="F46" s="107" t="n">
        <v>67</v>
      </c>
      <c r="G46" s="107" t="n">
        <v>28</v>
      </c>
      <c r="H46" s="107" t="n">
        <v>2</v>
      </c>
      <c r="I46" s="107" t="n">
        <v>0</v>
      </c>
      <c r="J46" s="107" t="n">
        <v>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</row>
    <row r="47" s="42" customFormat="true" ht="15" hidden="false" customHeight="true" outlineLevel="0" collapsed="false">
      <c r="A47" s="36"/>
      <c r="B47" s="88" t="n">
        <v>657</v>
      </c>
      <c r="C47" s="105" t="s">
        <v>96</v>
      </c>
      <c r="D47" s="106" t="n">
        <v>290</v>
      </c>
      <c r="E47" s="107" t="n">
        <v>250</v>
      </c>
      <c r="F47" s="107" t="n">
        <v>25</v>
      </c>
      <c r="G47" s="107" t="n">
        <v>0</v>
      </c>
      <c r="H47" s="107" t="n">
        <v>15</v>
      </c>
      <c r="I47" s="107" t="n">
        <v>0</v>
      </c>
      <c r="J47" s="107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</row>
    <row r="48" s="42" customFormat="true" ht="14.25" hidden="false" customHeight="true" outlineLevel="0" collapsed="false">
      <c r="A48" s="36"/>
      <c r="B48" s="84" t="n">
        <v>70</v>
      </c>
      <c r="C48" s="104" t="s">
        <v>71</v>
      </c>
      <c r="D48" s="102" t="n">
        <v>12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33</v>
      </c>
      <c r="J48" s="103" t="n">
        <v>8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</row>
    <row r="49" s="42" customFormat="true" ht="15" hidden="false" customHeight="true" outlineLevel="0" collapsed="false">
      <c r="A49" s="36"/>
      <c r="B49" s="112" t="n">
        <v>701</v>
      </c>
      <c r="C49" s="105" t="s">
        <v>59</v>
      </c>
      <c r="D49" s="113" t="n">
        <v>2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2</v>
      </c>
      <c r="J49" s="114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</row>
    <row r="50" s="42" customFormat="true" ht="15.75" hidden="false" customHeight="true" outlineLevel="0" collapsed="false">
      <c r="A50" s="36"/>
      <c r="B50" s="98" t="n">
        <v>702</v>
      </c>
      <c r="C50" s="99" t="s">
        <v>60</v>
      </c>
      <c r="D50" s="90" t="n">
        <v>118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31</v>
      </c>
      <c r="J50" s="91" t="n">
        <v>8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</row>
    <row r="51" s="42" customFormat="true" ht="15" hidden="false" customHeight="true" outlineLevel="0" collapsed="false">
      <c r="A51" s="36"/>
      <c r="B51" s="115"/>
      <c r="C51" s="116"/>
      <c r="D51" s="74"/>
      <c r="E51" s="117"/>
      <c r="F51" s="117"/>
      <c r="G51" s="117"/>
      <c r="H51" s="117"/>
      <c r="I51" s="117"/>
      <c r="J51" s="1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</row>
    <row r="52" s="42" customFormat="true" ht="15" hidden="false" customHeight="true" outlineLevel="0" collapsed="false">
      <c r="A52" s="54" t="s">
        <v>72</v>
      </c>
      <c r="B52" s="118"/>
      <c r="C52" s="119"/>
      <c r="D52" s="74"/>
      <c r="E52" s="117"/>
      <c r="F52" s="117"/>
      <c r="G52" s="117"/>
      <c r="H52" s="117"/>
      <c r="I52" s="117"/>
      <c r="J52" s="11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</row>
    <row r="53" s="42" customFormat="true" ht="15.75" hidden="false" customHeight="true" outlineLevel="0" collapsed="false">
      <c r="A53" s="36"/>
      <c r="B53" s="115"/>
      <c r="C53" s="120"/>
      <c r="D53" s="74"/>
      <c r="E53" s="117"/>
      <c r="F53" s="117"/>
      <c r="G53" s="117"/>
      <c r="H53" s="117"/>
      <c r="I53" s="117"/>
      <c r="J53" s="11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</row>
    <row r="54" s="20" customFormat="true" ht="14.25" hidden="false" customHeight="true" outlineLevel="0" collapsed="false">
      <c r="A54" s="29"/>
      <c r="B54" s="92" t="n">
        <v>45</v>
      </c>
      <c r="C54" s="121" t="s">
        <v>73</v>
      </c>
      <c r="D54" s="86" t="n">
        <v>134</v>
      </c>
      <c r="E54" s="87" t="n">
        <v>14</v>
      </c>
      <c r="F54" s="87" t="n">
        <v>22</v>
      </c>
      <c r="G54" s="87" t="n">
        <v>100</v>
      </c>
      <c r="H54" s="87" t="n">
        <v>0</v>
      </c>
      <c r="I54" s="87"/>
      <c r="J54" s="87" t="n">
        <v>-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</row>
    <row r="55" s="42" customFormat="true" ht="14.25" hidden="false" customHeight="true" outlineLevel="0" collapsed="false">
      <c r="A55" s="36"/>
      <c r="B55" s="84" t="n">
        <v>80</v>
      </c>
      <c r="C55" s="122" t="s">
        <v>74</v>
      </c>
      <c r="D55" s="123" t="n">
        <v>1.10778443113772</v>
      </c>
      <c r="E55" s="124" t="n">
        <v>1.4979524979525</v>
      </c>
      <c r="F55" s="124" t="n">
        <v>1.39164490861619</v>
      </c>
      <c r="G55" s="124" t="n">
        <v>0.271578947368421</v>
      </c>
      <c r="H55" s="124" t="n">
        <v>3.04761904761905</v>
      </c>
      <c r="I55" s="124" t="n">
        <v>0.395348837209302</v>
      </c>
      <c r="J55" s="124" t="n">
        <v>0.5809128630705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</row>
    <row r="56" s="42" customFormat="true" ht="15" hidden="false" customHeight="true" outlineLevel="0" collapsed="false">
      <c r="A56" s="36"/>
      <c r="B56" s="125" t="n">
        <v>90</v>
      </c>
      <c r="C56" s="126" t="s">
        <v>75</v>
      </c>
      <c r="D56" s="127" t="n">
        <v>2.07774218682365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.571379101376504</v>
      </c>
      <c r="J56" s="128" t="n">
        <v>1.50636308544715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s="42" customFormat="true" ht="15.75" hidden="false" customHeight="true" outlineLevel="0" collapsed="false">
      <c r="A57" s="36"/>
      <c r="B57" s="57"/>
      <c r="C57" s="129" t="s">
        <v>76</v>
      </c>
      <c r="D57" s="131"/>
      <c r="E57" s="131"/>
      <c r="F57" s="131"/>
      <c r="G57" s="131"/>
      <c r="H57" s="131"/>
      <c r="I57" s="131"/>
      <c r="J57" s="13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s="42" customFormat="true" ht="14.25" hidden="false" customHeight="true" outlineLevel="0" collapsed="false">
      <c r="A58" s="0"/>
      <c r="B58" s="132"/>
      <c r="C58" s="30" t="s">
        <v>97</v>
      </c>
      <c r="D58" s="174" t="n">
        <v>57755</v>
      </c>
      <c r="E58" s="175" t="n">
        <v>57755</v>
      </c>
      <c r="F58" s="175" t="n">
        <v>57755</v>
      </c>
      <c r="G58" s="175" t="n">
        <v>57755</v>
      </c>
      <c r="H58" s="175" t="n">
        <v>57755</v>
      </c>
      <c r="I58" s="175" t="n">
        <v>57755</v>
      </c>
      <c r="J58" s="175" t="n">
        <v>57755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s="20" customFormat="true" ht="14.25" hidden="false" customHeight="true" outlineLevel="0" collapsed="false">
      <c r="A59" s="29"/>
      <c r="B59" s="135"/>
      <c r="C59" s="136"/>
      <c r="E59" s="137"/>
      <c r="F59" s="74"/>
      <c r="G59" s="138"/>
      <c r="H59" s="138"/>
      <c r="I59" s="138"/>
      <c r="J59" s="1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s="42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s="20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</row>
    <row r="62" s="42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</row>
    <row r="63" s="42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</row>
    <row r="64" s="42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</row>
    <row r="65" s="20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</row>
    <row r="66" s="20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</row>
    <row r="67" s="20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</row>
    <row r="68" s="42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</row>
    <row r="69" s="42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45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341.214</v>
      </c>
      <c r="E15" s="61" t="n">
        <v>1607.186</v>
      </c>
      <c r="F15" s="61" t="n">
        <v>679.974</v>
      </c>
      <c r="G15" s="61" t="n">
        <v>37.367</v>
      </c>
      <c r="H15" s="61" t="n">
        <v>12.077</v>
      </c>
      <c r="I15" s="360" t="n">
        <v>4.6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30.6383884600041</v>
      </c>
      <c r="E16" s="314" t="n">
        <v>33.9922410971723</v>
      </c>
      <c r="F16" s="314" t="n">
        <v>23.1325300673261</v>
      </c>
      <c r="G16" s="315" t="n">
        <v>27.8147295742233</v>
      </c>
      <c r="H16" s="315" t="n">
        <v>19.6586900720378</v>
      </c>
      <c r="I16" s="315" t="n">
        <v>20.1475054229935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7173.1024</v>
      </c>
      <c r="E17" s="328" t="n">
        <v>5463.1854</v>
      </c>
      <c r="F17" s="328" t="n">
        <v>1572.9519</v>
      </c>
      <c r="G17" s="329" t="n">
        <v>103.9353</v>
      </c>
      <c r="H17" s="329" t="n">
        <v>23.7418</v>
      </c>
      <c r="I17" s="361" t="n">
        <v>9.288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7360.3614</v>
      </c>
      <c r="E23" s="261" t="n">
        <v>5463.1854</v>
      </c>
      <c r="F23" s="261" t="n">
        <v>1572.9519</v>
      </c>
      <c r="G23" s="261" t="n">
        <v>103.9353</v>
      </c>
      <c r="H23" s="261" t="n">
        <v>23.7418</v>
      </c>
      <c r="I23" s="261" t="n">
        <v>196.547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633.08249</v>
      </c>
      <c r="E24" s="338" t="n">
        <v>671.916284</v>
      </c>
      <c r="F24" s="338" t="n">
        <v>239.988913</v>
      </c>
      <c r="G24" s="338" t="n">
        <v>617.413087</v>
      </c>
      <c r="H24" s="338" t="n">
        <v>35.351092</v>
      </c>
      <c r="I24" s="337" t="n">
        <v>68.413114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27</v>
      </c>
      <c r="D25" s="277" t="n">
        <v>371.153543</v>
      </c>
      <c r="E25" s="278" t="n">
        <v>68.329344</v>
      </c>
      <c r="F25" s="278" t="n">
        <v>217.308459</v>
      </c>
      <c r="G25" s="278" t="n">
        <v>33.319283</v>
      </c>
      <c r="H25" s="278" t="n">
        <v>28.49361</v>
      </c>
      <c r="I25" s="364" t="n">
        <v>23.702847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497.346</v>
      </c>
      <c r="E26" s="365" t="n">
        <v>283.0066</v>
      </c>
      <c r="F26" s="365" t="n">
        <v>159.4444</v>
      </c>
      <c r="G26" s="365" t="n">
        <v>47.9817</v>
      </c>
      <c r="H26" s="365" t="n">
        <v>2.3463</v>
      </c>
      <c r="I26" s="337" t="n">
        <v>4.567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395.117646031328</v>
      </c>
      <c r="E27" s="347" t="n">
        <v>250.336270990195</v>
      </c>
      <c r="F27" s="348" t="n">
        <v>133.300417233717</v>
      </c>
      <c r="G27" s="348" t="n">
        <v>6.60360095066562</v>
      </c>
      <c r="H27" s="348" t="n">
        <v>1.06023785468716</v>
      </c>
      <c r="I27" s="352" t="n">
        <v>3.81711900206283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102.228353968672</v>
      </c>
      <c r="E28" s="366" t="n">
        <v>32.6703290098054</v>
      </c>
      <c r="F28" s="366" t="n">
        <v>26.1439827662826</v>
      </c>
      <c r="G28" s="366" t="n">
        <v>41.3780990493344</v>
      </c>
      <c r="H28" s="366" t="n">
        <v>1.28606214531284</v>
      </c>
      <c r="I28" s="364" t="n">
        <v>0.74988099793717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9490.78989</v>
      </c>
      <c r="E29" s="261" t="n">
        <v>6418.108284</v>
      </c>
      <c r="F29" s="261" t="n">
        <v>1972.385213</v>
      </c>
      <c r="G29" s="261" t="n">
        <v>769.330087</v>
      </c>
      <c r="H29" s="261" t="n">
        <v>61.439192</v>
      </c>
      <c r="I29" s="261" t="n">
        <v>269.527114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482.845166</v>
      </c>
      <c r="E30" s="338" t="n">
        <v>1004.382945</v>
      </c>
      <c r="F30" s="338" t="n">
        <v>419.249461</v>
      </c>
      <c r="G30" s="338" t="n">
        <v>28.958831</v>
      </c>
      <c r="H30" s="338" t="n">
        <v>9.026069</v>
      </c>
      <c r="I30" s="337" t="n">
        <v>21.22786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27</v>
      </c>
      <c r="D31" s="277" t="n">
        <v>1450.517563</v>
      </c>
      <c r="E31" s="278" t="n">
        <v>999.318225</v>
      </c>
      <c r="F31" s="278" t="n">
        <v>409.025839</v>
      </c>
      <c r="G31" s="278" t="n">
        <v>20.811622</v>
      </c>
      <c r="H31" s="278" t="n">
        <v>7.099298</v>
      </c>
      <c r="I31" s="364" t="n">
        <v>14.262579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537.0974</v>
      </c>
      <c r="E32" s="338" t="n">
        <v>251.6069</v>
      </c>
      <c r="F32" s="338" t="n">
        <v>241.7106</v>
      </c>
      <c r="G32" s="338" t="n">
        <v>42.3409</v>
      </c>
      <c r="H32" s="338" t="n">
        <v>1.37</v>
      </c>
      <c r="I32" s="337" t="n">
        <v>0.069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436.560200002721</v>
      </c>
      <c r="E33" s="340" t="n">
        <v>223.422369890304</v>
      </c>
      <c r="F33" s="340" t="n">
        <v>207.483941962613</v>
      </c>
      <c r="G33" s="340" t="n">
        <v>5.0458302090301</v>
      </c>
      <c r="H33" s="340" t="n">
        <v>0.550426030934482</v>
      </c>
      <c r="I33" s="352" t="n">
        <v>0.0576319098386971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00.537199997279</v>
      </c>
      <c r="E34" s="278" t="n">
        <v>28.1845301096959</v>
      </c>
      <c r="F34" s="278" t="n">
        <v>34.2266580373868</v>
      </c>
      <c r="G34" s="278" t="n">
        <v>37.2950697909699</v>
      </c>
      <c r="H34" s="278" t="n">
        <v>0.819573969065518</v>
      </c>
      <c r="I34" s="364" t="n">
        <v>0.0113680901613029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456" t="n">
        <v>7470.847324</v>
      </c>
      <c r="E35" s="394" t="n">
        <v>5162.118439</v>
      </c>
      <c r="F35" s="394" t="n">
        <v>1311.425152</v>
      </c>
      <c r="G35" s="394" t="n">
        <v>698.030356</v>
      </c>
      <c r="H35" s="394" t="n">
        <v>51.043123</v>
      </c>
      <c r="I35" s="394" t="n">
        <v>248.230254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18.5991</v>
      </c>
      <c r="E36" s="409" t="n">
        <v>5.1074</v>
      </c>
      <c r="F36" s="409" t="n">
        <v>5.1997</v>
      </c>
      <c r="G36" s="409" t="n">
        <v>2.5587</v>
      </c>
      <c r="H36" s="409" t="n">
        <v>0.3756</v>
      </c>
      <c r="I36" s="378" t="n">
        <v>5.3577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10.5834</v>
      </c>
      <c r="E37" s="403" t="n">
        <v>2.1573</v>
      </c>
      <c r="F37" s="403" t="n">
        <v>5.1997</v>
      </c>
      <c r="G37" s="403" t="n">
        <v>2.5447</v>
      </c>
      <c r="H37" s="403" t="n">
        <v>0.351</v>
      </c>
      <c r="I37" s="383" t="n">
        <v>0.3307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8.0157</v>
      </c>
      <c r="E38" s="403" t="n">
        <v>2.9501</v>
      </c>
      <c r="F38" s="403" t="n">
        <v>0</v>
      </c>
      <c r="G38" s="403" t="n">
        <v>0.014</v>
      </c>
      <c r="H38" s="403" t="n">
        <v>0.0246</v>
      </c>
      <c r="I38" s="383" t="n">
        <v>5.027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88.58874487</v>
      </c>
      <c r="E39" s="351" t="n">
        <v>60.104622</v>
      </c>
      <c r="F39" s="351" t="n">
        <v>20.454539</v>
      </c>
      <c r="G39" s="351" t="n">
        <v>8.02958387</v>
      </c>
      <c r="H39" s="426" t="s">
        <v>110</v>
      </c>
      <c r="I39" s="383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699.31592513</v>
      </c>
      <c r="E40" s="351" t="n">
        <v>409.906417</v>
      </c>
      <c r="F40" s="351" t="n">
        <v>183.770913</v>
      </c>
      <c r="G40" s="351" t="n">
        <v>55.0280721299999</v>
      </c>
      <c r="H40" s="351" t="n">
        <v>50.610523</v>
      </c>
      <c r="I40" s="383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290.164742823753</v>
      </c>
      <c r="E41" s="403" t="n">
        <v>136.8192</v>
      </c>
      <c r="F41" s="403" t="n">
        <v>118.1255</v>
      </c>
      <c r="G41" s="403" t="n">
        <v>20.4025</v>
      </c>
      <c r="H41" s="403" t="n">
        <v>14.8175428237527</v>
      </c>
      <c r="I41" s="38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409.151182306248</v>
      </c>
      <c r="E42" s="403" t="n">
        <v>273.087217</v>
      </c>
      <c r="F42" s="403" t="n">
        <v>65.6454130000002</v>
      </c>
      <c r="G42" s="403" t="n">
        <v>34.62557213</v>
      </c>
      <c r="H42" s="403" t="n">
        <v>35.7929801762473</v>
      </c>
      <c r="I42" s="38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620.906264</v>
      </c>
      <c r="E43" s="351" t="n">
        <v>4687</v>
      </c>
      <c r="F43" s="351" t="n">
        <v>1102</v>
      </c>
      <c r="G43" s="351" t="n">
        <v>632.414</v>
      </c>
      <c r="H43" s="457" t="n">
        <v>0.057</v>
      </c>
      <c r="I43" s="383" t="n">
        <v>199.435264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5448.21694933486</v>
      </c>
      <c r="E44" s="403" t="n">
        <v>4286.63523409989</v>
      </c>
      <c r="F44" s="403" t="n">
        <v>935.739175271104</v>
      </c>
      <c r="G44" s="403" t="n">
        <v>45.5574558716355</v>
      </c>
      <c r="H44" s="403" t="n">
        <v>0.057</v>
      </c>
      <c r="I44" s="382" t="n">
        <v>180.228084092224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82" t="n">
        <v>1172.88931466515</v>
      </c>
      <c r="E45" s="403" t="n">
        <v>400.364765900109</v>
      </c>
      <c r="F45" s="403" t="n">
        <v>166.260824728896</v>
      </c>
      <c r="G45" s="403" t="n">
        <v>586.856544128365</v>
      </c>
      <c r="H45" s="403" t="n">
        <v>0</v>
      </c>
      <c r="I45" s="382" t="n">
        <v>19.4071799077759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28</v>
      </c>
      <c r="D46" s="382" t="n">
        <v>233.883433593269</v>
      </c>
      <c r="E46" s="403" t="n">
        <v>40.714390268696</v>
      </c>
      <c r="F46" s="403" t="n">
        <v>150.548136421225</v>
      </c>
      <c r="G46" s="403" t="n">
        <v>31.6702701739378</v>
      </c>
      <c r="H46" s="403" t="n">
        <v>0</v>
      </c>
      <c r="I46" s="382" t="n">
        <v>10.9506367294106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1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43.43729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43.43729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2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379" t="n">
        <v>43.295546</v>
      </c>
      <c r="E50" s="398" t="n">
        <v>0</v>
      </c>
      <c r="F50" s="398" t="n">
        <v>0</v>
      </c>
      <c r="G50" s="398" t="n">
        <v>0</v>
      </c>
      <c r="H50" s="398" t="n">
        <v>0</v>
      </c>
      <c r="I50" s="458" t="n">
        <v>43.295546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39.7514</v>
      </c>
      <c r="E54" s="369" t="n">
        <v>-31.3997000000001</v>
      </c>
      <c r="F54" s="369" t="n">
        <v>82.2662</v>
      </c>
      <c r="G54" s="369" t="n">
        <v>-5.64080000000001</v>
      </c>
      <c r="H54" s="453" t="n">
        <v>-0.9763</v>
      </c>
      <c r="I54" s="369" t="n">
        <v>-4.498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0.985211058504025</v>
      </c>
      <c r="E55" s="295" t="n">
        <v>1.05832236601265</v>
      </c>
      <c r="F55" s="295" t="n">
        <v>1.19942178751197</v>
      </c>
      <c r="G55" s="295" t="n">
        <v>0.148897965692483</v>
      </c>
      <c r="H55" s="295" t="n">
        <v>0.465132198121968</v>
      </c>
      <c r="I55" s="295" t="n">
        <v>0.791793090619808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0.662730507748541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.662730507748541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46</v>
      </c>
      <c r="D58" s="370" t="n">
        <v>65542.916</v>
      </c>
      <c r="E58" s="371"/>
      <c r="F58" s="371"/>
      <c r="G58" s="371"/>
      <c r="H58" s="371"/>
      <c r="I58" s="371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45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4.61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4.6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20.1475054229935</v>
      </c>
      <c r="E16" s="487"/>
      <c r="F16" s="486"/>
      <c r="G16" s="486"/>
      <c r="H16" s="486"/>
      <c r="I16" s="488"/>
      <c r="J16" s="488" t="n">
        <v>20.1475054229935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9.288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9.288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196.547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196.547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68.413114</v>
      </c>
      <c r="E23" s="369" t="n">
        <v>0</v>
      </c>
      <c r="F23" s="369" t="n">
        <v>28.83178</v>
      </c>
      <c r="G23" s="369" t="n">
        <v>0.162717</v>
      </c>
      <c r="H23" s="369" t="n">
        <v>0</v>
      </c>
      <c r="I23" s="369" t="n">
        <v>0.649053</v>
      </c>
      <c r="J23" s="369" t="n">
        <v>38.769564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435" t="n">
        <v>23.702847</v>
      </c>
      <c r="E24" s="436" t="n">
        <v>0</v>
      </c>
      <c r="F24" s="436" t="n">
        <v>1.28192</v>
      </c>
      <c r="G24" s="436" t="n">
        <v>0.162717</v>
      </c>
      <c r="H24" s="436" t="n">
        <v>0</v>
      </c>
      <c r="I24" s="436" t="n">
        <v>0.606946</v>
      </c>
      <c r="J24" s="436" t="n">
        <v>21.651264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4.567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4.567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3.81711900206283</v>
      </c>
      <c r="E26" s="439" t="n">
        <v>0</v>
      </c>
      <c r="F26" s="440" t="n">
        <v>0</v>
      </c>
      <c r="G26" s="440" t="n">
        <v>0</v>
      </c>
      <c r="H26" s="440" t="n">
        <v>0</v>
      </c>
      <c r="I26" s="440" t="n">
        <v>0</v>
      </c>
      <c r="J26" s="440" t="n">
        <v>3.81711900206283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.74988099793717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0.74988099793717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269.527114</v>
      </c>
      <c r="E28" s="433" t="n">
        <v>0</v>
      </c>
      <c r="F28" s="433" t="n">
        <v>28.83178</v>
      </c>
      <c r="G28" s="433" t="n">
        <v>0.162717</v>
      </c>
      <c r="H28" s="433" t="n">
        <v>0</v>
      </c>
      <c r="I28" s="433" t="n">
        <v>0.649053</v>
      </c>
      <c r="J28" s="433" t="n">
        <v>239.883564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21.22786</v>
      </c>
      <c r="E29" s="369" t="n">
        <v>0</v>
      </c>
      <c r="F29" s="369" t="n">
        <v>1.405324</v>
      </c>
      <c r="G29" s="369" t="n">
        <v>0.020973</v>
      </c>
      <c r="H29" s="369" t="n">
        <v>0</v>
      </c>
      <c r="I29" s="369" t="n">
        <v>0.05386</v>
      </c>
      <c r="J29" s="369" t="n">
        <v>19.747703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442" t="n">
        <v>14.262579</v>
      </c>
      <c r="E30" s="436" t="n">
        <v>0</v>
      </c>
      <c r="F30" s="436" t="n">
        <v>1.35596</v>
      </c>
      <c r="G30" s="436" t="n">
        <v>0.000573</v>
      </c>
      <c r="H30" s="436" t="n">
        <v>0</v>
      </c>
      <c r="I30" s="436" t="n">
        <v>0.05386</v>
      </c>
      <c r="J30" s="436" t="n">
        <v>12.852186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0.069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0.069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0.0576319098386971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0.0576319098386971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.0113680901613029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.0113680901613029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48.230254</v>
      </c>
      <c r="E34" s="433" t="n">
        <v>0</v>
      </c>
      <c r="F34" s="433" t="n">
        <v>27.426456</v>
      </c>
      <c r="G34" s="433" t="n">
        <v>0.141744</v>
      </c>
      <c r="H34" s="433" t="n">
        <v>0</v>
      </c>
      <c r="I34" s="433" t="n">
        <v>0.595193</v>
      </c>
      <c r="J34" s="433" t="n">
        <v>220.066861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5.3577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5.3577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0.3307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0.3307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5.027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5.027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199.435264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0.595193</v>
      </c>
      <c r="J42" s="449" t="n">
        <v>198.840071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80.228084092224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80.228084092224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19.4071799077759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0.595193</v>
      </c>
      <c r="J44" s="440" t="n">
        <v>18.6119869077759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439" t="n">
        <v>10.9506367294106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0.556580141495379</v>
      </c>
      <c r="J45" s="440" t="n">
        <v>10.3940565879152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43.43729</v>
      </c>
      <c r="E47" s="449" t="n">
        <v>0</v>
      </c>
      <c r="F47" s="449" t="n">
        <v>27.426456</v>
      </c>
      <c r="G47" s="449" t="n">
        <v>0.141744</v>
      </c>
      <c r="H47" s="449" t="n">
        <v>0</v>
      </c>
      <c r="I47" s="449" t="n">
        <v>0</v>
      </c>
      <c r="J47" s="449" t="n">
        <v>15.86909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43.295546</v>
      </c>
      <c r="E49" s="436" t="n">
        <v>0</v>
      </c>
      <c r="F49" s="436" t="n">
        <v>27.426456</v>
      </c>
      <c r="G49" s="436" t="n">
        <v>0</v>
      </c>
      <c r="H49" s="436" t="n">
        <v>0</v>
      </c>
      <c r="I49" s="436" t="n">
        <v>0</v>
      </c>
      <c r="J49" s="436" t="n">
        <v>15.86909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52" t="n">
        <v>-4.498</v>
      </c>
      <c r="E53" s="453" t="n">
        <v>0</v>
      </c>
      <c r="F53" s="453" t="n">
        <v>0</v>
      </c>
      <c r="G53" s="453" t="n">
        <v>0</v>
      </c>
      <c r="H53" s="453" t="n">
        <v>0</v>
      </c>
      <c r="I53" s="453" t="n">
        <v>0</v>
      </c>
      <c r="J53" s="453" t="n">
        <v>-5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791793090619808</v>
      </c>
      <c r="E54" s="295" t="n">
        <v>0</v>
      </c>
      <c r="F54" s="295" t="n">
        <v>0</v>
      </c>
      <c r="G54" s="295" t="n">
        <v>0</v>
      </c>
      <c r="H54" s="295" t="n">
        <v>0</v>
      </c>
      <c r="I54" s="323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0.662730507748541</v>
      </c>
      <c r="E55" s="455" t="n">
        <v>0</v>
      </c>
      <c r="F55" s="455" t="n">
        <v>0.418450347860629</v>
      </c>
      <c r="G55" s="455" t="n">
        <v>0.00216261357672887</v>
      </c>
      <c r="H55" s="455" t="n">
        <v>0</v>
      </c>
      <c r="I55" s="455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44</v>
      </c>
      <c r="D57" s="493" t="n">
        <v>65543</v>
      </c>
      <c r="E57" s="493"/>
      <c r="F57" s="371" t="n">
        <v>64667</v>
      </c>
      <c r="G57" s="371" t="n">
        <v>64667</v>
      </c>
      <c r="H57" s="371" t="n">
        <v>64667</v>
      </c>
      <c r="I57" s="371" t="n">
        <v>64667</v>
      </c>
      <c r="J57" s="371" t="n">
        <v>64667</v>
      </c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B3:J3"/>
    <mergeCell ref="I6:J6"/>
    <mergeCell ref="D57:E5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4" min="4" style="211" width="9.85"/>
    <col collapsed="false" customWidth="true" hidden="false" outlineLevel="0" max="5" min="5" style="211" width="12.85"/>
    <col collapsed="false" customWidth="true" hidden="false" outlineLevel="0" max="6" min="6" style="211" width="14.28"/>
    <col collapsed="false" customWidth="true" hidden="false" outlineLevel="0" max="7" min="7" style="211" width="8.28"/>
    <col collapsed="false" customWidth="true" hidden="false" outlineLevel="0" max="8" min="8" style="211" width="7.42"/>
    <col collapsed="false" customWidth="true" hidden="false" outlineLevel="0" max="9" min="9" style="211" width="11.85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47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281.63617174178</v>
      </c>
      <c r="E15" s="61" t="n">
        <v>1436.596</v>
      </c>
      <c r="F15" s="61" t="n">
        <v>770.852</v>
      </c>
      <c r="G15" s="61" t="n">
        <v>42.999</v>
      </c>
      <c r="H15" s="61" t="n">
        <v>8.51</v>
      </c>
      <c r="I15" s="360" t="n">
        <v>22.6791717417783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7.4202744393905</v>
      </c>
      <c r="E16" s="314" t="n">
        <v>30.3926810321065</v>
      </c>
      <c r="F16" s="314" t="n">
        <v>20.4668730184264</v>
      </c>
      <c r="G16" s="315" t="n">
        <v>25.5987813670085</v>
      </c>
      <c r="H16" s="315" t="n">
        <v>18.9746180963572</v>
      </c>
      <c r="I16" s="315" t="n">
        <v>82.1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6256.309</v>
      </c>
      <c r="E17" s="328" t="n">
        <v>4366.2004</v>
      </c>
      <c r="F17" s="328" t="n">
        <v>1577.693</v>
      </c>
      <c r="G17" s="329" t="n">
        <v>110.0722</v>
      </c>
      <c r="H17" s="329" t="n">
        <v>16.1474</v>
      </c>
      <c r="I17" s="361" t="n">
        <v>186.196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6256.309</v>
      </c>
      <c r="E23" s="261" t="n">
        <v>4366.2004</v>
      </c>
      <c r="F23" s="261" t="n">
        <v>1577.693</v>
      </c>
      <c r="G23" s="261" t="n">
        <v>110.0722</v>
      </c>
      <c r="H23" s="261" t="n">
        <v>16.1474</v>
      </c>
      <c r="I23" s="261" t="n">
        <v>186.196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2405.357858</v>
      </c>
      <c r="E24" s="338" t="n">
        <v>1162.07928</v>
      </c>
      <c r="F24" s="338" t="n">
        <v>475.146095</v>
      </c>
      <c r="G24" s="338" t="n">
        <v>649.669302</v>
      </c>
      <c r="H24" s="338" t="n">
        <v>40.826634</v>
      </c>
      <c r="I24" s="337" t="n">
        <v>77.636547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27</v>
      </c>
      <c r="D25" s="277" t="n">
        <v>780.848368</v>
      </c>
      <c r="E25" s="278" t="n">
        <v>246.641527</v>
      </c>
      <c r="F25" s="278" t="n">
        <v>444.976004</v>
      </c>
      <c r="G25" s="278" t="n">
        <v>32.577395</v>
      </c>
      <c r="H25" s="278" t="n">
        <v>33.513053</v>
      </c>
      <c r="I25" s="364" t="n">
        <v>23.140389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542.441</v>
      </c>
      <c r="E26" s="365" t="n">
        <v>265.428</v>
      </c>
      <c r="F26" s="365" t="n">
        <v>234.361</v>
      </c>
      <c r="G26" s="365" t="n">
        <v>41.284</v>
      </c>
      <c r="H26" s="365" t="n">
        <v>1.299</v>
      </c>
      <c r="I26" s="337" t="n">
        <v>0.069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436.560200002721</v>
      </c>
      <c r="E27" s="347" t="n">
        <v>223.422369890304</v>
      </c>
      <c r="F27" s="348" t="n">
        <v>207.483941962613</v>
      </c>
      <c r="G27" s="348" t="n">
        <v>5.0458302090301</v>
      </c>
      <c r="H27" s="348" t="n">
        <v>0.550426030934482</v>
      </c>
      <c r="I27" s="352" t="n">
        <v>0.0576319098386971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48</v>
      </c>
      <c r="D28" s="277" t="n">
        <v>100.537199997279</v>
      </c>
      <c r="E28" s="366" t="n">
        <v>28.1845301096959</v>
      </c>
      <c r="F28" s="366" t="n">
        <v>34.2266580373868</v>
      </c>
      <c r="G28" s="366" t="n">
        <v>37.2950697909699</v>
      </c>
      <c r="H28" s="366" t="n">
        <v>0.819573969065518</v>
      </c>
      <c r="I28" s="364" t="n">
        <v>0.0113680901613029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0" t="n">
        <v>9204.107858</v>
      </c>
      <c r="E29" s="261" t="n">
        <v>5793.70768</v>
      </c>
      <c r="F29" s="261" t="n">
        <v>2287.200095</v>
      </c>
      <c r="G29" s="261" t="n">
        <v>801.025502</v>
      </c>
      <c r="H29" s="261" t="n">
        <v>58.273034</v>
      </c>
      <c r="I29" s="261" t="n">
        <v>263.901547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300.161825</v>
      </c>
      <c r="E30" s="338" t="n">
        <v>827.223123</v>
      </c>
      <c r="F30" s="338" t="n">
        <v>422.482848</v>
      </c>
      <c r="G30" s="338" t="n">
        <v>22.320126</v>
      </c>
      <c r="H30" s="338" t="n">
        <v>8.365197</v>
      </c>
      <c r="I30" s="337" t="n">
        <v>19.770531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27</v>
      </c>
      <c r="D31" s="277" t="n">
        <v>1180.828273</v>
      </c>
      <c r="E31" s="278" t="n">
        <v>731.755492</v>
      </c>
      <c r="F31" s="278" t="n">
        <v>413.463857</v>
      </c>
      <c r="G31" s="278" t="n">
        <v>17.554743</v>
      </c>
      <c r="H31" s="278" t="n">
        <v>6.547636</v>
      </c>
      <c r="I31" s="364" t="n">
        <v>11.506545</v>
      </c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336.585</v>
      </c>
      <c r="E32" s="338" t="n">
        <v>137.317</v>
      </c>
      <c r="F32" s="338" t="n">
        <v>153.888</v>
      </c>
      <c r="G32" s="338" t="n">
        <v>43.117</v>
      </c>
      <c r="H32" s="338" t="n">
        <v>0.912</v>
      </c>
      <c r="I32" s="337" t="n">
        <v>1.351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230.338764098439</v>
      </c>
      <c r="E33" s="340" t="n">
        <v>108.299569825015</v>
      </c>
      <c r="F33" s="340" t="n">
        <v>115.457708613063</v>
      </c>
      <c r="G33" s="340" t="n">
        <v>5.22699192260763</v>
      </c>
      <c r="H33" s="340" t="n">
        <v>0.258476147221733</v>
      </c>
      <c r="I33" s="352" t="n">
        <v>1.09601759053214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48</v>
      </c>
      <c r="D34" s="277" t="n">
        <v>106.246235901561</v>
      </c>
      <c r="E34" s="278" t="n">
        <v>29.0174301749847</v>
      </c>
      <c r="F34" s="278" t="n">
        <v>38.4302913869374</v>
      </c>
      <c r="G34" s="278" t="n">
        <v>37.8900080773924</v>
      </c>
      <c r="H34" s="278" t="n">
        <v>0.653523852778267</v>
      </c>
      <c r="I34" s="364" t="n">
        <v>0.254982409467861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456" t="n">
        <v>7567.361033</v>
      </c>
      <c r="E35" s="394" t="n">
        <v>4829.167557</v>
      </c>
      <c r="F35" s="394" t="n">
        <v>1710.829247</v>
      </c>
      <c r="G35" s="394" t="n">
        <v>735.588376</v>
      </c>
      <c r="H35" s="394" t="n">
        <v>48.995837</v>
      </c>
      <c r="I35" s="394" t="n">
        <v>242.780016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20.5402</v>
      </c>
      <c r="E36" s="409" t="n">
        <v>5.5483</v>
      </c>
      <c r="F36" s="409" t="n">
        <v>4.3593</v>
      </c>
      <c r="G36" s="409" t="n">
        <v>4.0922</v>
      </c>
      <c r="H36" s="409" t="n">
        <v>0.4374</v>
      </c>
      <c r="I36" s="378" t="n">
        <v>6.103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10.0345</v>
      </c>
      <c r="E37" s="403" t="n">
        <v>0.854799999999999</v>
      </c>
      <c r="F37" s="403" t="n">
        <v>4.3593</v>
      </c>
      <c r="G37" s="403" t="n">
        <v>3.7466</v>
      </c>
      <c r="H37" s="403" t="n">
        <v>0.4262</v>
      </c>
      <c r="I37" s="383" t="n">
        <v>0.6476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48</v>
      </c>
      <c r="D38" s="382" t="n">
        <v>10.5057</v>
      </c>
      <c r="E38" s="403" t="n">
        <v>4.6935</v>
      </c>
      <c r="F38" s="403" t="n">
        <v>0</v>
      </c>
      <c r="G38" s="403" t="n">
        <v>0.3456</v>
      </c>
      <c r="H38" s="403" t="n">
        <v>0.0112</v>
      </c>
      <c r="I38" s="383" t="n">
        <v>5.4554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75.02437302</v>
      </c>
      <c r="E39" s="351" t="n">
        <v>44.82438</v>
      </c>
      <c r="F39" s="351" t="n">
        <v>21.78461</v>
      </c>
      <c r="G39" s="351" t="n">
        <v>8.41538302</v>
      </c>
      <c r="H39" s="426" t="s">
        <v>110</v>
      </c>
      <c r="I39" s="383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814.06344398</v>
      </c>
      <c r="E40" s="351" t="n">
        <v>453.794876999999</v>
      </c>
      <c r="F40" s="351" t="n">
        <v>154.685337</v>
      </c>
      <c r="G40" s="351" t="n">
        <v>157.08079298</v>
      </c>
      <c r="H40" s="351" t="n">
        <v>48.502437</v>
      </c>
      <c r="I40" s="383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207.292552883713</v>
      </c>
      <c r="E41" s="403" t="n">
        <v>29.0594000000001</v>
      </c>
      <c r="F41" s="403" t="n">
        <v>150.192</v>
      </c>
      <c r="G41" s="403" t="n">
        <v>20.4492</v>
      </c>
      <c r="H41" s="403" t="n">
        <v>7.59195288371275</v>
      </c>
      <c r="I41" s="38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48</v>
      </c>
      <c r="D42" s="382" t="n">
        <v>606.770891096287</v>
      </c>
      <c r="E42" s="403" t="n">
        <v>424.735476999999</v>
      </c>
      <c r="F42" s="403" t="n">
        <v>4.49333700000034</v>
      </c>
      <c r="G42" s="403" t="n">
        <v>136.63159298</v>
      </c>
      <c r="H42" s="403" t="n">
        <v>40.9104841162873</v>
      </c>
      <c r="I42" s="38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604.003047</v>
      </c>
      <c r="E43" s="351" t="n">
        <v>4325</v>
      </c>
      <c r="F43" s="351" t="n">
        <v>1530</v>
      </c>
      <c r="G43" s="351" t="n">
        <v>566</v>
      </c>
      <c r="H43" s="457" t="n">
        <v>0.056</v>
      </c>
      <c r="I43" s="383" t="n">
        <v>182.947047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4871.59100300057</v>
      </c>
      <c r="E44" s="403" t="n">
        <v>3579.36149706529</v>
      </c>
      <c r="F44" s="403" t="n">
        <v>1070.90047534955</v>
      </c>
      <c r="G44" s="403" t="n">
        <v>54.9597292664225</v>
      </c>
      <c r="H44" s="403" t="n">
        <v>0.056</v>
      </c>
      <c r="I44" s="382" t="n">
        <v>166.313301319307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48</v>
      </c>
      <c r="D45" s="382" t="n">
        <v>1732.61204399943</v>
      </c>
      <c r="E45" s="403" t="n">
        <v>745.638502934712</v>
      </c>
      <c r="F45" s="403" t="n">
        <v>459.099524650449</v>
      </c>
      <c r="G45" s="403" t="n">
        <v>511.040270733578</v>
      </c>
      <c r="H45" s="403" t="n">
        <v>0</v>
      </c>
      <c r="I45" s="382" t="n">
        <v>16.8337456806934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28</v>
      </c>
      <c r="D46" s="382" t="n">
        <v>622.125012540232</v>
      </c>
      <c r="E46" s="403" t="n">
        <v>158.255484043921</v>
      </c>
      <c r="F46" s="403" t="n">
        <v>429.948333927182</v>
      </c>
      <c r="G46" s="403" t="n">
        <v>25.6259002993414</v>
      </c>
      <c r="H46" s="403" t="n">
        <v>0</v>
      </c>
      <c r="I46" s="382" t="n">
        <v>8.295294269788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1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53.729969</v>
      </c>
      <c r="E48" s="351" t="n">
        <v>0</v>
      </c>
      <c r="F48" s="351" t="n">
        <v>0</v>
      </c>
      <c r="G48" s="351" t="n">
        <v>0</v>
      </c>
      <c r="H48" s="351" t="n">
        <v>0</v>
      </c>
      <c r="I48" s="383" t="n">
        <v>53.729969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382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48</v>
      </c>
      <c r="D50" s="379" t="n">
        <v>53.564149</v>
      </c>
      <c r="E50" s="398" t="n">
        <v>0</v>
      </c>
      <c r="F50" s="398" t="n">
        <v>0</v>
      </c>
      <c r="G50" s="398" t="n">
        <v>0</v>
      </c>
      <c r="H50" s="398" t="n">
        <v>0</v>
      </c>
      <c r="I50" s="458" t="n">
        <v>53.564149</v>
      </c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226"/>
      <c r="F53" s="226"/>
      <c r="G53" s="226"/>
      <c r="H53" s="226"/>
      <c r="I53" s="226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-205.856</v>
      </c>
      <c r="E54" s="369" t="n">
        <v>-128.111</v>
      </c>
      <c r="F54" s="369" t="n">
        <v>-80.473</v>
      </c>
      <c r="G54" s="369" t="n">
        <v>1.833</v>
      </c>
      <c r="H54" s="453" t="n">
        <v>-0.387</v>
      </c>
      <c r="I54" s="369" t="n">
        <v>1.282</v>
      </c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0.826749110121386</v>
      </c>
      <c r="E55" s="295" t="n">
        <v>0.904131063680133</v>
      </c>
      <c r="F55" s="295" t="n">
        <v>0.922180283489156</v>
      </c>
      <c r="G55" s="295" t="n">
        <v>0.149638308041997</v>
      </c>
      <c r="H55" s="295" t="n">
        <v>0.329566775234394</v>
      </c>
      <c r="I55" s="295" t="n">
        <v>0.766932975241257</v>
      </c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0.81593246875522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.81593246875522</v>
      </c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49</v>
      </c>
      <c r="D58" s="370" t="n">
        <v>65851</v>
      </c>
      <c r="E58" s="371"/>
      <c r="F58" s="371"/>
      <c r="G58" s="371"/>
      <c r="H58" s="371"/>
      <c r="I58" s="371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7" activeCellId="0" sqref="F57:J58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4" min="4" style="307" width="8.99"/>
    <col collapsed="false" customWidth="true" hidden="false" outlineLevel="0" max="5" min="5" style="307" width="6.99"/>
    <col collapsed="false" customWidth="true" hidden="false" outlineLevel="0" max="6" min="6" style="307" width="11.85"/>
    <col collapsed="false" customWidth="true" hidden="false" outlineLevel="0" max="7" min="7" style="307" width="10.28"/>
    <col collapsed="false" customWidth="true" hidden="false" outlineLevel="0" max="8" min="8" style="307" width="11.99"/>
    <col collapsed="false" customWidth="true" hidden="false" outlineLevel="0" max="9" min="9" style="307" width="8.56"/>
    <col collapsed="false" customWidth="true" hidden="false" outlineLevel="0" max="10" min="10" style="307" width="9.56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47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22.6791717417783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22.6791717417783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82.1</v>
      </c>
      <c r="E16" s="487"/>
      <c r="F16" s="486"/>
      <c r="G16" s="486"/>
      <c r="H16" s="486"/>
      <c r="I16" s="488"/>
      <c r="J16" s="488" t="n">
        <v>82.1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186.196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186.196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186.196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186.196</v>
      </c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77.636547</v>
      </c>
      <c r="E23" s="369" t="n">
        <v>0</v>
      </c>
      <c r="F23" s="369" t="n">
        <v>32.942138</v>
      </c>
      <c r="G23" s="369" t="n">
        <v>0.170367</v>
      </c>
      <c r="H23" s="369" t="n">
        <v>0</v>
      </c>
      <c r="I23" s="369" t="n">
        <v>1.206576</v>
      </c>
      <c r="J23" s="369" t="n">
        <v>43.317466</v>
      </c>
    </row>
    <row r="24" customFormat="false" ht="16.5" hidden="false" customHeight="true" outlineLevel="0" collapsed="false">
      <c r="A24" s="226"/>
      <c r="B24" s="266" t="n">
        <v>25</v>
      </c>
      <c r="C24" s="89" t="s">
        <v>127</v>
      </c>
      <c r="D24" s="435" t="n">
        <v>23.140389</v>
      </c>
      <c r="E24" s="436" t="n">
        <v>0</v>
      </c>
      <c r="F24" s="436" t="n">
        <v>1.145596</v>
      </c>
      <c r="G24" s="436" t="n">
        <v>0.170367</v>
      </c>
      <c r="H24" s="436" t="n">
        <v>0</v>
      </c>
      <c r="I24" s="436" t="n">
        <v>1.139171</v>
      </c>
      <c r="J24" s="436" t="n">
        <v>20.685255</v>
      </c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0.069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0.069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0.0576319098386971</v>
      </c>
      <c r="E26" s="439" t="n">
        <v>0</v>
      </c>
      <c r="F26" s="440" t="n">
        <v>0</v>
      </c>
      <c r="G26" s="440" t="n">
        <v>0</v>
      </c>
      <c r="H26" s="440" t="n">
        <v>0</v>
      </c>
      <c r="I26" s="440" t="n">
        <v>0</v>
      </c>
      <c r="J26" s="440" t="n">
        <v>0.0576319098386971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.0113680901613029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0.0113680901613029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263.901547</v>
      </c>
      <c r="E28" s="433" t="n">
        <v>0</v>
      </c>
      <c r="F28" s="433" t="n">
        <v>32.942138</v>
      </c>
      <c r="G28" s="433" t="n">
        <v>0.170367</v>
      </c>
      <c r="H28" s="433" t="n">
        <v>0</v>
      </c>
      <c r="I28" s="433" t="n">
        <v>1.206576</v>
      </c>
      <c r="J28" s="433" t="n">
        <v>229.582466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9.770531</v>
      </c>
      <c r="E29" s="369" t="n">
        <v>0</v>
      </c>
      <c r="F29" s="369" t="n">
        <v>1.117575</v>
      </c>
      <c r="G29" s="369" t="n">
        <v>0.004547</v>
      </c>
      <c r="H29" s="369" t="n">
        <v>0</v>
      </c>
      <c r="I29" s="369" t="n">
        <v>0.451696</v>
      </c>
      <c r="J29" s="369" t="n">
        <v>18.196713</v>
      </c>
      <c r="K29" s="321"/>
      <c r="L29" s="321"/>
      <c r="M29" s="321"/>
    </row>
    <row r="30" customFormat="false" ht="16.5" hidden="false" customHeight="true" outlineLevel="0" collapsed="false">
      <c r="A30" s="226"/>
      <c r="B30" s="266" t="n">
        <v>35</v>
      </c>
      <c r="C30" s="89" t="s">
        <v>127</v>
      </c>
      <c r="D30" s="442" t="n">
        <v>11.506545</v>
      </c>
      <c r="E30" s="436" t="n">
        <v>0</v>
      </c>
      <c r="F30" s="436" t="n">
        <v>0.987631</v>
      </c>
      <c r="G30" s="436" t="n">
        <v>0.004547</v>
      </c>
      <c r="H30" s="436" t="n">
        <v>0</v>
      </c>
      <c r="I30" s="436" t="n">
        <v>0.451576</v>
      </c>
      <c r="J30" s="436" t="n">
        <v>10.062791</v>
      </c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1.351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1.351</v>
      </c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1.09601759053214</v>
      </c>
      <c r="E32" s="443" t="n">
        <v>0</v>
      </c>
      <c r="F32" s="443" t="n">
        <v>0</v>
      </c>
      <c r="G32" s="443" t="n">
        <v>0</v>
      </c>
      <c r="H32" s="443" t="n">
        <v>0</v>
      </c>
      <c r="I32" s="443" t="n">
        <v>0</v>
      </c>
      <c r="J32" s="443" t="n">
        <v>1.09601759053214</v>
      </c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.254982409467861</v>
      </c>
      <c r="E33" s="436" t="n">
        <v>0</v>
      </c>
      <c r="F33" s="436" t="n">
        <v>0</v>
      </c>
      <c r="G33" s="436" t="n">
        <v>0</v>
      </c>
      <c r="H33" s="436" t="n">
        <v>0</v>
      </c>
      <c r="I33" s="436" t="n">
        <v>0</v>
      </c>
      <c r="J33" s="436" t="n">
        <v>0.254982409467861</v>
      </c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42.780016</v>
      </c>
      <c r="E34" s="433" t="n">
        <v>0</v>
      </c>
      <c r="F34" s="433" t="n">
        <v>31.824563</v>
      </c>
      <c r="G34" s="433" t="n">
        <v>0.16582</v>
      </c>
      <c r="H34" s="433" t="n">
        <v>0</v>
      </c>
      <c r="I34" s="433" t="n">
        <v>0.75488</v>
      </c>
      <c r="J34" s="433" t="n">
        <v>210.034753</v>
      </c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6.103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6.103</v>
      </c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0.6476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0.6476</v>
      </c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5.4554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5.4554</v>
      </c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182.947047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0.75488</v>
      </c>
      <c r="J42" s="449" t="n">
        <v>182.192167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66.313301319307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66.313301319307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16.8337456806934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0.75488</v>
      </c>
      <c r="J44" s="440" t="n">
        <v>15.8788656806934</v>
      </c>
    </row>
    <row r="45" customFormat="false" ht="15.75" hidden="false" customHeight="true" outlineLevel="0" collapsed="false">
      <c r="A45" s="54"/>
      <c r="B45" s="266" t="n">
        <v>655</v>
      </c>
      <c r="C45" s="282" t="s">
        <v>128</v>
      </c>
      <c r="D45" s="439" t="n">
        <v>8.295294269788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0.712708859184999</v>
      </c>
      <c r="J45" s="440" t="n">
        <v>7.582585410603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53.729969</v>
      </c>
      <c r="E47" s="449" t="n">
        <v>0</v>
      </c>
      <c r="F47" s="449" t="n">
        <v>31.824563</v>
      </c>
      <c r="G47" s="449" t="n">
        <v>0.16582</v>
      </c>
      <c r="H47" s="449" t="n">
        <v>0</v>
      </c>
      <c r="I47" s="449" t="n">
        <v>0</v>
      </c>
      <c r="J47" s="449" t="n">
        <v>21.739586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53.564149</v>
      </c>
      <c r="E49" s="436" t="n">
        <v>0</v>
      </c>
      <c r="F49" s="436" t="n">
        <v>31.824563</v>
      </c>
      <c r="G49" s="436" t="n">
        <v>0</v>
      </c>
      <c r="H49" s="436" t="n">
        <v>0</v>
      </c>
      <c r="I49" s="436" t="n">
        <v>0</v>
      </c>
      <c r="J49" s="436" t="n">
        <v>21.739586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52" t="n">
        <v>1.282</v>
      </c>
      <c r="E53" s="453" t="n">
        <v>0</v>
      </c>
      <c r="F53" s="453" t="n">
        <v>0</v>
      </c>
      <c r="G53" s="453" t="n">
        <v>0</v>
      </c>
      <c r="H53" s="453" t="n">
        <v>0</v>
      </c>
      <c r="I53" s="453" t="n">
        <v>0</v>
      </c>
      <c r="J53" s="453" t="n">
        <v>1.282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766932975241257</v>
      </c>
      <c r="E54" s="295" t="n">
        <v>0</v>
      </c>
      <c r="F54" s="295" t="n">
        <v>0</v>
      </c>
      <c r="G54" s="295" t="n">
        <v>0</v>
      </c>
      <c r="H54" s="295" t="n">
        <v>0</v>
      </c>
      <c r="I54" s="323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0.81593246875522</v>
      </c>
      <c r="E55" s="455" t="n">
        <v>0</v>
      </c>
      <c r="F55" s="455" t="n">
        <v>0.483281392841415</v>
      </c>
      <c r="G55" s="455" t="n">
        <v>0.00251810906440297</v>
      </c>
      <c r="H55" s="455" t="n">
        <v>0</v>
      </c>
      <c r="I55" s="455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46</v>
      </c>
      <c r="D57" s="493" t="n">
        <v>65851</v>
      </c>
      <c r="E57" s="493"/>
      <c r="F57" s="371"/>
      <c r="G57" s="371"/>
      <c r="H57" s="371"/>
      <c r="I57" s="371"/>
      <c r="J57" s="371"/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B3:J3"/>
    <mergeCell ref="I6:J6"/>
    <mergeCell ref="D57:E5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:I58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5" min="4" style="211" width="13.7"/>
    <col collapsed="false" customWidth="true" hidden="false" outlineLevel="0" max="6" min="6" style="211" width="14.7"/>
    <col collapsed="false" customWidth="true" hidden="false" outlineLevel="0" max="9" min="7" style="211" width="13.7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50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267.99104098687</v>
      </c>
      <c r="E15" s="61" t="n">
        <v>1503.012</v>
      </c>
      <c r="F15" s="61" t="n">
        <v>657.288</v>
      </c>
      <c r="G15" s="61" t="n">
        <v>75.789</v>
      </c>
      <c r="H15" s="61" t="n">
        <v>12.083</v>
      </c>
      <c r="I15" s="61" t="n">
        <v>19.8190409868683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33.3384998589321</v>
      </c>
      <c r="E16" s="314" t="n">
        <v>36.753494982076</v>
      </c>
      <c r="F16" s="314" t="n">
        <v>24.1019187935882</v>
      </c>
      <c r="G16" s="314" t="n">
        <v>29.9861193576904</v>
      </c>
      <c r="H16" s="314" t="n">
        <v>21.8277745592982</v>
      </c>
      <c r="I16" s="314" t="n">
        <v>100.52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7561.1419</v>
      </c>
      <c r="E17" s="328" t="n">
        <v>5524.0944</v>
      </c>
      <c r="F17" s="328" t="n">
        <v>1584.1902</v>
      </c>
      <c r="G17" s="328" t="n">
        <v>227.2618</v>
      </c>
      <c r="H17" s="328" t="n">
        <v>26.3745</v>
      </c>
      <c r="I17" s="328" t="n">
        <v>199.221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494"/>
      <c r="K21" s="494"/>
      <c r="L21" s="494"/>
      <c r="M21" s="494"/>
      <c r="N21" s="494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494"/>
      <c r="K22" s="494"/>
      <c r="L22" s="494"/>
      <c r="M22" s="494"/>
      <c r="N22" s="494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7561.1419</v>
      </c>
      <c r="E23" s="261" t="n">
        <v>5524.0944</v>
      </c>
      <c r="F23" s="261" t="n">
        <v>1584.1902</v>
      </c>
      <c r="G23" s="261" t="n">
        <v>227.2618</v>
      </c>
      <c r="H23" s="261" t="n">
        <v>26.3745</v>
      </c>
      <c r="I23" s="261" t="n">
        <v>199.221</v>
      </c>
      <c r="J23" s="495"/>
      <c r="K23" s="495"/>
      <c r="L23" s="495"/>
      <c r="M23" s="495"/>
      <c r="N23" s="495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1761.467034</v>
      </c>
      <c r="E24" s="338" t="n">
        <v>716.586051</v>
      </c>
      <c r="F24" s="338" t="n">
        <v>266.280981</v>
      </c>
      <c r="G24" s="338" t="n">
        <v>667.202187</v>
      </c>
      <c r="H24" s="338" t="n">
        <v>36.113656</v>
      </c>
      <c r="I24" s="338" t="n">
        <v>75.284159</v>
      </c>
      <c r="J24" s="494"/>
      <c r="K24" s="494"/>
      <c r="L24" s="494"/>
      <c r="M24" s="494"/>
      <c r="N24" s="494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51</v>
      </c>
      <c r="D25" s="277" t="n">
        <v>665.412016</v>
      </c>
      <c r="E25" s="278" t="n">
        <v>243.053862</v>
      </c>
      <c r="F25" s="278" t="n">
        <v>250.840108</v>
      </c>
      <c r="G25" s="278" t="n">
        <v>119.618906</v>
      </c>
      <c r="H25" s="278" t="n">
        <v>27.119921</v>
      </c>
      <c r="I25" s="278" t="n">
        <v>24.779219</v>
      </c>
      <c r="J25" s="495"/>
      <c r="K25" s="495"/>
      <c r="L25" s="495"/>
      <c r="M25" s="495"/>
      <c r="N25" s="495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336.552</v>
      </c>
      <c r="E26" s="365" t="n">
        <v>137.317</v>
      </c>
      <c r="F26" s="365" t="n">
        <v>153.881</v>
      </c>
      <c r="G26" s="365" t="n">
        <v>43.117</v>
      </c>
      <c r="H26" s="365" t="n">
        <v>0.912</v>
      </c>
      <c r="I26" s="365" t="n">
        <v>1.325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230.338764098439</v>
      </c>
      <c r="E27" s="347" t="n">
        <v>108.299569825015</v>
      </c>
      <c r="F27" s="347" t="n">
        <v>115.457708613063</v>
      </c>
      <c r="G27" s="347" t="n">
        <v>5.22699192260763</v>
      </c>
      <c r="H27" s="347" t="n">
        <v>0.258476147221733</v>
      </c>
      <c r="I27" s="347" t="n">
        <v>1.09601759053214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106.246235901561</v>
      </c>
      <c r="E28" s="347" t="n">
        <v>29.0174301749847</v>
      </c>
      <c r="F28" s="347" t="n">
        <v>38.4302913869374</v>
      </c>
      <c r="G28" s="347" t="n">
        <v>37.8900080773924</v>
      </c>
      <c r="H28" s="347" t="n">
        <v>0.653523852778267</v>
      </c>
      <c r="I28" s="347" t="n">
        <v>0.254982409467861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1" t="n">
        <v>9659.160934</v>
      </c>
      <c r="E29" s="261" t="n">
        <v>6377.997451</v>
      </c>
      <c r="F29" s="261" t="n">
        <v>2004.352181</v>
      </c>
      <c r="G29" s="261" t="n">
        <v>937.580987</v>
      </c>
      <c r="H29" s="261" t="n">
        <v>63.400156</v>
      </c>
      <c r="I29" s="261" t="n">
        <v>275.830159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665.22598</v>
      </c>
      <c r="E30" s="338" t="n">
        <v>1111.997934</v>
      </c>
      <c r="F30" s="338" t="n">
        <v>475.704506</v>
      </c>
      <c r="G30" s="338" t="n">
        <v>53.125675</v>
      </c>
      <c r="H30" s="338" t="n">
        <v>6.455644</v>
      </c>
      <c r="I30" s="338" t="n">
        <v>17.942221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51</v>
      </c>
      <c r="D31" s="277" t="n">
        <v>1602.111813</v>
      </c>
      <c r="E31" s="278" t="n">
        <v>1075.483779</v>
      </c>
      <c r="F31" s="278" t="n">
        <v>468.496353</v>
      </c>
      <c r="G31" s="278" t="n">
        <v>45.863668</v>
      </c>
      <c r="H31" s="278" t="n">
        <v>3.84933</v>
      </c>
      <c r="I31" s="278" t="n">
        <v>8.418683</v>
      </c>
      <c r="J31" s="213"/>
      <c r="K31" s="213"/>
      <c r="L31" s="496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345.237</v>
      </c>
      <c r="E32" s="338" t="n">
        <v>140.727</v>
      </c>
      <c r="F32" s="338" t="n">
        <v>111.123</v>
      </c>
      <c r="G32" s="338" t="n">
        <v>91.416</v>
      </c>
      <c r="H32" s="338" t="n">
        <v>1.971</v>
      </c>
      <c r="I32" s="338" t="n">
        <v>0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240.221122219003</v>
      </c>
      <c r="E33" s="340" t="n">
        <v>124.26337361075</v>
      </c>
      <c r="F33" s="340" t="n">
        <v>94.2202860364031</v>
      </c>
      <c r="G33" s="340" t="n">
        <v>20.9055586907361</v>
      </c>
      <c r="H33" s="340" t="n">
        <v>0.831903881113086</v>
      </c>
      <c r="I33" s="340" t="n">
        <v>0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05.015877780997</v>
      </c>
      <c r="E34" s="340" t="n">
        <v>16.4636263892497</v>
      </c>
      <c r="F34" s="340" t="n">
        <v>16.9027139635969</v>
      </c>
      <c r="G34" s="340" t="n">
        <v>70.5104413092639</v>
      </c>
      <c r="H34" s="340" t="n">
        <v>1.13909611888691</v>
      </c>
      <c r="I34" s="340" t="n">
        <v>0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367" t="n">
        <v>7648.697954</v>
      </c>
      <c r="E35" s="367" t="n">
        <v>5125.272517</v>
      </c>
      <c r="F35" s="367" t="n">
        <v>1417.524675</v>
      </c>
      <c r="G35" s="367" t="n">
        <v>793.039312</v>
      </c>
      <c r="H35" s="367" t="n">
        <v>54.973512</v>
      </c>
      <c r="I35" s="367" t="n">
        <v>257.887938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25.283</v>
      </c>
      <c r="E36" s="409" t="n">
        <v>6.4015</v>
      </c>
      <c r="F36" s="409" t="n">
        <v>5.4582</v>
      </c>
      <c r="G36" s="409" t="n">
        <v>7.7587</v>
      </c>
      <c r="H36" s="409" t="n">
        <v>0.8574</v>
      </c>
      <c r="I36" s="409" t="n">
        <v>4.8072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2.8958</v>
      </c>
      <c r="E37" s="403" t="n">
        <v>2.7663</v>
      </c>
      <c r="F37" s="403" t="n">
        <v>-6.8638</v>
      </c>
      <c r="G37" s="403" t="n">
        <v>7.2474</v>
      </c>
      <c r="H37" s="403" t="n">
        <v>0.8154</v>
      </c>
      <c r="I37" s="403" t="n">
        <v>-1.0695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22.3872</v>
      </c>
      <c r="E38" s="403" t="n">
        <v>3.6352</v>
      </c>
      <c r="F38" s="403" t="n">
        <v>12.322</v>
      </c>
      <c r="G38" s="403" t="n">
        <v>0.5113</v>
      </c>
      <c r="H38" s="403" t="n">
        <v>0.042</v>
      </c>
      <c r="I38" s="403" t="n">
        <v>5.8767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89.8191818700001</v>
      </c>
      <c r="E39" s="351" t="n">
        <v>59.8601600000001</v>
      </c>
      <c r="F39" s="351" t="n">
        <v>19.83663</v>
      </c>
      <c r="G39" s="351" t="n">
        <v>10.12239187</v>
      </c>
      <c r="H39" s="426" t="s">
        <v>110</v>
      </c>
      <c r="I39" s="426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797.491034130001</v>
      </c>
      <c r="E40" s="351" t="n">
        <v>419.010857000001</v>
      </c>
      <c r="F40" s="351" t="n">
        <v>109.229845</v>
      </c>
      <c r="G40" s="351" t="n">
        <v>215.15822013</v>
      </c>
      <c r="H40" s="351" t="n">
        <v>54.092112</v>
      </c>
      <c r="I40" s="351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263.29842826611</v>
      </c>
      <c r="E41" s="403" t="n">
        <v>115.480400000001</v>
      </c>
      <c r="F41" s="403" t="n">
        <v>99.8682000000001</v>
      </c>
      <c r="G41" s="403" t="n">
        <v>29.4438</v>
      </c>
      <c r="H41" s="403" t="n">
        <v>18.5060282661086</v>
      </c>
      <c r="I41" s="40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534.192605863891</v>
      </c>
      <c r="E42" s="403" t="n">
        <v>303.530457</v>
      </c>
      <c r="F42" s="403" t="n">
        <v>9.36164499999973</v>
      </c>
      <c r="G42" s="403" t="n">
        <v>185.71442013</v>
      </c>
      <c r="H42" s="403" t="n">
        <v>35.5860837338914</v>
      </c>
      <c r="I42" s="40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684.705345</v>
      </c>
      <c r="E43" s="351" t="n">
        <v>4640</v>
      </c>
      <c r="F43" s="351" t="n">
        <v>1283</v>
      </c>
      <c r="G43" s="351" t="n">
        <v>560</v>
      </c>
      <c r="H43" s="351" t="n">
        <v>0.024</v>
      </c>
      <c r="I43" s="351" t="n">
        <v>201.681345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5530.56234974333</v>
      </c>
      <c r="E44" s="403" t="n">
        <v>4218.02580221426</v>
      </c>
      <c r="F44" s="403" t="n">
        <v>1016.88208657666</v>
      </c>
      <c r="G44" s="403" t="n">
        <v>111.643966361872</v>
      </c>
      <c r="H44" s="403" t="n">
        <v>0.024</v>
      </c>
      <c r="I44" s="403" t="n">
        <v>183.986494590532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82" t="n">
        <v>1154.34299525667</v>
      </c>
      <c r="E45" s="440" t="n">
        <v>421.974197785736</v>
      </c>
      <c r="F45" s="440" t="n">
        <v>266.117913423341</v>
      </c>
      <c r="G45" s="440" t="n">
        <v>448.356033638128</v>
      </c>
      <c r="H45" s="440" t="n">
        <v>0</v>
      </c>
      <c r="I45" s="440" t="n">
        <v>17.8948504094679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52</v>
      </c>
      <c r="D46" s="382" t="n">
        <v>483.962422000427</v>
      </c>
      <c r="E46" s="403" t="n">
        <v>143.126506988307</v>
      </c>
      <c r="F46" s="403" t="n">
        <v>250.686496246029</v>
      </c>
      <c r="G46" s="403" t="n">
        <v>80.3832170926204</v>
      </c>
      <c r="H46" s="403" t="n">
        <v>0</v>
      </c>
      <c r="I46" s="403" t="n">
        <v>9.76620167347023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2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51.399393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51.399393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415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379" t="n">
        <v>51.2835</v>
      </c>
      <c r="E50" s="398" t="n">
        <v>0</v>
      </c>
      <c r="F50" s="398" t="n">
        <v>0</v>
      </c>
      <c r="G50" s="398" t="n">
        <v>0</v>
      </c>
      <c r="H50" s="398" t="n">
        <v>0</v>
      </c>
      <c r="I50" s="398" t="n">
        <v>51.2835</v>
      </c>
      <c r="J50" s="213"/>
      <c r="K50" s="213"/>
      <c r="L50" s="496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368"/>
      <c r="F53" s="368"/>
      <c r="G53" s="226"/>
      <c r="H53" s="226"/>
      <c r="I53" s="226"/>
      <c r="J53" s="213"/>
      <c r="K53" s="213"/>
      <c r="L53" s="213"/>
      <c r="M53" s="213"/>
      <c r="N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8.68500000000006</v>
      </c>
      <c r="E54" s="434" t="n">
        <v>3.41</v>
      </c>
      <c r="F54" s="434" t="n">
        <v>-42.758</v>
      </c>
      <c r="G54" s="434" t="n">
        <v>48.299</v>
      </c>
      <c r="H54" s="434" t="n">
        <v>1.059</v>
      </c>
      <c r="I54" s="434" t="n">
        <v>-1.325</v>
      </c>
      <c r="J54" s="213"/>
      <c r="K54" s="213"/>
      <c r="L54" s="213"/>
      <c r="M54" s="213"/>
      <c r="N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0.988552815848322</v>
      </c>
      <c r="E55" s="294" t="n">
        <v>1.07781476627382</v>
      </c>
      <c r="F55" s="294" t="n">
        <v>1.11757504327041</v>
      </c>
      <c r="G55" s="294" t="n">
        <v>0.286570661203237</v>
      </c>
      <c r="H55" s="294" t="n">
        <v>0.479767419625655</v>
      </c>
      <c r="I55" s="294" t="n">
        <v>0.772509957406383</v>
      </c>
      <c r="J55" s="213"/>
      <c r="K55" s="213"/>
      <c r="L55" s="213"/>
      <c r="M55" s="213"/>
      <c r="N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0.774313450787928</v>
      </c>
      <c r="E56" s="454" t="n">
        <v>0</v>
      </c>
      <c r="F56" s="454" t="n">
        <v>0</v>
      </c>
      <c r="G56" s="454" t="n">
        <v>0</v>
      </c>
      <c r="H56" s="454" t="n">
        <v>0</v>
      </c>
      <c r="I56" s="454" t="n">
        <v>0.794831877155273</v>
      </c>
      <c r="J56" s="213"/>
      <c r="K56" s="213"/>
      <c r="L56" s="213"/>
      <c r="M56" s="213"/>
      <c r="N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53</v>
      </c>
      <c r="D58" s="370" t="n">
        <v>66380.602</v>
      </c>
      <c r="E58" s="371"/>
      <c r="F58" s="371"/>
      <c r="G58" s="371"/>
      <c r="H58" s="371"/>
      <c r="I58" s="371"/>
      <c r="J58" s="213"/>
      <c r="K58" s="213"/>
      <c r="L58" s="213"/>
      <c r="M58" s="213"/>
      <c r="N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:J57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10" min="4" style="307" width="13.7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176" t="s">
        <v>150</v>
      </c>
      <c r="J6" s="176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19.8190409868683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19.8190409868683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100.52</v>
      </c>
      <c r="E16" s="487"/>
      <c r="F16" s="486"/>
      <c r="G16" s="486"/>
      <c r="H16" s="486"/>
      <c r="I16" s="488"/>
      <c r="J16" s="488" t="n">
        <v>100.52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199.221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199.221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  <c r="S18" s="497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  <c r="K21" s="498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199.221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199.221</v>
      </c>
      <c r="K22" s="499"/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75.284159</v>
      </c>
      <c r="E23" s="369" t="n">
        <v>0</v>
      </c>
      <c r="F23" s="369" t="n">
        <v>32.592888</v>
      </c>
      <c r="G23" s="369" t="n">
        <v>0.118143</v>
      </c>
      <c r="H23" s="369" t="n">
        <v>0</v>
      </c>
      <c r="I23" s="369" t="n">
        <v>1.271628</v>
      </c>
      <c r="J23" s="369" t="n">
        <v>41.3015</v>
      </c>
      <c r="K23" s="498"/>
      <c r="M23" s="500"/>
    </row>
    <row r="24" customFormat="false" ht="16.5" hidden="false" customHeight="true" outlineLevel="0" collapsed="false">
      <c r="A24" s="226"/>
      <c r="B24" s="266" t="n">
        <v>25</v>
      </c>
      <c r="C24" s="89" t="s">
        <v>151</v>
      </c>
      <c r="D24" s="435" t="n">
        <v>24.779219</v>
      </c>
      <c r="E24" s="436" t="n">
        <v>0</v>
      </c>
      <c r="F24" s="436" t="n">
        <v>2.004068</v>
      </c>
      <c r="G24" s="436" t="n">
        <v>0.112475</v>
      </c>
      <c r="H24" s="436" t="n">
        <v>0</v>
      </c>
      <c r="I24" s="436" t="n">
        <v>1.25432</v>
      </c>
      <c r="J24" s="436" t="n">
        <v>21.408356</v>
      </c>
      <c r="K24" s="501"/>
      <c r="S24" s="502"/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1.325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1.325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1.09601759053214</v>
      </c>
      <c r="E26" s="439" t="n">
        <v>0</v>
      </c>
      <c r="F26" s="439" t="n">
        <v>0</v>
      </c>
      <c r="G26" s="439" t="n">
        <v>0</v>
      </c>
      <c r="H26" s="439" t="n">
        <v>0</v>
      </c>
      <c r="I26" s="439" t="n">
        <v>0</v>
      </c>
      <c r="J26" s="439" t="n">
        <v>1.09601759053214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.254982409467861</v>
      </c>
      <c r="E27" s="439" t="n">
        <v>0</v>
      </c>
      <c r="F27" s="439" t="n">
        <v>0</v>
      </c>
      <c r="G27" s="439" t="n">
        <v>0</v>
      </c>
      <c r="H27" s="439" t="n">
        <v>0</v>
      </c>
      <c r="I27" s="439" t="n">
        <v>0</v>
      </c>
      <c r="J27" s="439" t="n">
        <v>0.254982409467861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275.830159</v>
      </c>
      <c r="E28" s="433" t="n">
        <v>0</v>
      </c>
      <c r="F28" s="433" t="n">
        <v>32.592888</v>
      </c>
      <c r="G28" s="433" t="n">
        <v>0.118143</v>
      </c>
      <c r="H28" s="433" t="n">
        <v>0</v>
      </c>
      <c r="I28" s="433" t="n">
        <v>1.271628</v>
      </c>
      <c r="J28" s="433" t="n">
        <v>241.8475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7.942221</v>
      </c>
      <c r="E29" s="369" t="n">
        <v>0</v>
      </c>
      <c r="F29" s="369" t="n">
        <v>0.537842</v>
      </c>
      <c r="G29" s="369" t="n">
        <v>0.00225</v>
      </c>
      <c r="H29" s="369" t="n">
        <v>0</v>
      </c>
      <c r="I29" s="369" t="n">
        <v>0.002106</v>
      </c>
      <c r="J29" s="369" t="n">
        <v>17.400023</v>
      </c>
      <c r="K29" s="321"/>
      <c r="L29" s="321"/>
      <c r="M29" s="321"/>
      <c r="O29" s="213"/>
      <c r="P29" s="213"/>
      <c r="Q29" s="213"/>
      <c r="R29" s="213"/>
      <c r="S29" s="213"/>
    </row>
    <row r="30" customFormat="false" ht="16.5" hidden="false" customHeight="true" outlineLevel="0" collapsed="false">
      <c r="A30" s="226"/>
      <c r="B30" s="266" t="n">
        <v>35</v>
      </c>
      <c r="C30" s="89" t="s">
        <v>151</v>
      </c>
      <c r="D30" s="442" t="n">
        <v>8.418683</v>
      </c>
      <c r="E30" s="436" t="n">
        <v>0</v>
      </c>
      <c r="F30" s="436" t="n">
        <v>0.503844</v>
      </c>
      <c r="G30" s="436" t="n">
        <v>0.00225</v>
      </c>
      <c r="H30" s="436" t="n">
        <v>0</v>
      </c>
      <c r="I30" s="436" t="n">
        <v>0.000186</v>
      </c>
      <c r="J30" s="436" t="n">
        <v>7.912403</v>
      </c>
      <c r="O30" s="213"/>
      <c r="P30" s="213"/>
      <c r="Q30" s="213"/>
      <c r="R30" s="213"/>
      <c r="S30" s="213"/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0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0</v>
      </c>
      <c r="O31" s="213"/>
      <c r="P31" s="213"/>
      <c r="Q31" s="213"/>
      <c r="R31" s="213"/>
      <c r="S31" s="213"/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0</v>
      </c>
      <c r="E32" s="340" t="n">
        <v>0</v>
      </c>
      <c r="F32" s="340" t="n">
        <v>0</v>
      </c>
      <c r="G32" s="340" t="n">
        <v>0</v>
      </c>
      <c r="H32" s="340" t="n">
        <v>0</v>
      </c>
      <c r="I32" s="340" t="n">
        <v>0</v>
      </c>
      <c r="J32" s="340" t="n">
        <v>0</v>
      </c>
      <c r="O32" s="213"/>
      <c r="P32" s="213"/>
      <c r="Q32" s="213"/>
      <c r="R32" s="213"/>
      <c r="S32" s="213"/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</v>
      </c>
      <c r="E33" s="340" t="n">
        <v>0</v>
      </c>
      <c r="F33" s="340" t="n">
        <v>0</v>
      </c>
      <c r="G33" s="340" t="n">
        <v>0</v>
      </c>
      <c r="H33" s="340" t="n">
        <v>0</v>
      </c>
      <c r="I33" s="340" t="n">
        <v>0</v>
      </c>
      <c r="J33" s="340" t="n">
        <v>0</v>
      </c>
      <c r="O33" s="213"/>
      <c r="P33" s="213"/>
      <c r="Q33" s="213"/>
      <c r="R33" s="213"/>
      <c r="S33" s="213"/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57.887938</v>
      </c>
      <c r="E34" s="433" t="n">
        <v>0</v>
      </c>
      <c r="F34" s="433" t="n">
        <v>32.055046</v>
      </c>
      <c r="G34" s="433" t="n">
        <v>0.115893</v>
      </c>
      <c r="H34" s="433" t="n">
        <v>0</v>
      </c>
      <c r="I34" s="433" t="n">
        <v>1.269522</v>
      </c>
      <c r="J34" s="433" t="n">
        <v>224.447477</v>
      </c>
      <c r="O34" s="213"/>
      <c r="P34" s="213"/>
      <c r="Q34" s="213"/>
      <c r="R34" s="213"/>
      <c r="S34" s="213"/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4.8072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4.8072</v>
      </c>
      <c r="O35" s="213"/>
      <c r="P35" s="213"/>
      <c r="Q35" s="213"/>
      <c r="R35" s="213"/>
      <c r="S35" s="213"/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-1.0695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-1.0695</v>
      </c>
      <c r="O36" s="213"/>
      <c r="P36" s="213"/>
      <c r="Q36" s="213"/>
      <c r="R36" s="213"/>
      <c r="S36" s="213"/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5.8767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5.8767</v>
      </c>
      <c r="O37" s="213"/>
      <c r="P37" s="213"/>
      <c r="Q37" s="213"/>
      <c r="R37" s="213"/>
      <c r="S37" s="213"/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  <c r="O38" s="213"/>
      <c r="P38" s="213"/>
      <c r="Q38" s="213"/>
      <c r="R38" s="213"/>
      <c r="S38" s="213"/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  <c r="P40" s="0"/>
      <c r="Q40" s="0"/>
      <c r="R40" s="0"/>
      <c r="S40" s="0"/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201.681345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1.269522</v>
      </c>
      <c r="J42" s="449" t="n">
        <v>200.411823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83.986494590532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83.986494590532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17.8948504094679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1.269522</v>
      </c>
      <c r="J44" s="440" t="n">
        <v>16.4253284094679</v>
      </c>
    </row>
    <row r="45" customFormat="false" ht="15.75" hidden="false" customHeight="true" outlineLevel="0" collapsed="false">
      <c r="A45" s="54"/>
      <c r="B45" s="266" t="n">
        <v>655</v>
      </c>
      <c r="C45" s="282" t="s">
        <v>152</v>
      </c>
      <c r="D45" s="439" t="n">
        <v>9.76620167347023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1.25224266455284</v>
      </c>
      <c r="J45" s="440" t="n">
        <v>8.51395900891739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51.399393</v>
      </c>
      <c r="E47" s="449" t="n">
        <v>0</v>
      </c>
      <c r="F47" s="449" t="n">
        <v>32.055046</v>
      </c>
      <c r="G47" s="449" t="n">
        <v>0.115893</v>
      </c>
      <c r="H47" s="449" t="n">
        <v>0</v>
      </c>
      <c r="I47" s="449" t="n">
        <v>0</v>
      </c>
      <c r="J47" s="449" t="n">
        <v>19.228454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51.2835</v>
      </c>
      <c r="E49" s="436" t="n">
        <v>0</v>
      </c>
      <c r="F49" s="436" t="n">
        <v>32.055046</v>
      </c>
      <c r="G49" s="436" t="n">
        <v>0</v>
      </c>
      <c r="H49" s="436" t="n">
        <v>0</v>
      </c>
      <c r="I49" s="436" t="n">
        <v>0</v>
      </c>
      <c r="J49" s="436" t="n">
        <v>19.228454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34" t="n">
        <v>-1.325</v>
      </c>
      <c r="E53" s="434" t="n">
        <v>0</v>
      </c>
      <c r="F53" s="434" t="n">
        <v>0</v>
      </c>
      <c r="G53" s="434" t="n">
        <v>0</v>
      </c>
      <c r="H53" s="434" t="n">
        <v>0</v>
      </c>
      <c r="I53" s="434" t="n">
        <v>0</v>
      </c>
      <c r="J53" s="434" t="n">
        <v>-1.325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772509957406383</v>
      </c>
      <c r="E54" s="294" t="n">
        <v>0</v>
      </c>
      <c r="F54" s="294" t="n">
        <v>0</v>
      </c>
      <c r="G54" s="294" t="n">
        <v>0</v>
      </c>
      <c r="H54" s="294" t="n">
        <v>0</v>
      </c>
      <c r="I54" s="294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0.774313450787928</v>
      </c>
      <c r="E55" s="454" t="n">
        <v>0</v>
      </c>
      <c r="F55" s="454" t="n">
        <v>0.495694032504987</v>
      </c>
      <c r="G55" s="454" t="n">
        <v>0.00179215055592497</v>
      </c>
      <c r="H55" s="454" t="n">
        <v>0</v>
      </c>
      <c r="I55" s="454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53</v>
      </c>
      <c r="D57" s="493" t="n">
        <v>66380.602</v>
      </c>
      <c r="E57" s="493"/>
      <c r="F57" s="371"/>
      <c r="G57" s="371"/>
      <c r="H57" s="371"/>
      <c r="I57" s="371"/>
      <c r="J57" s="371"/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B3:J3"/>
    <mergeCell ref="I6:J6"/>
    <mergeCell ref="D57:E5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5" min="4" style="211" width="13.7"/>
    <col collapsed="false" customWidth="true" hidden="false" outlineLevel="0" max="6" min="6" style="211" width="14.7"/>
    <col collapsed="false" customWidth="true" hidden="false" outlineLevel="0" max="9" min="7" style="211" width="13.7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54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294.94973747017</v>
      </c>
      <c r="E15" s="61" t="n">
        <v>1505.826</v>
      </c>
      <c r="F15" s="61" t="n">
        <v>618.777</v>
      </c>
      <c r="G15" s="61" t="n">
        <v>122.529</v>
      </c>
      <c r="H15" s="61" t="n">
        <v>22.308</v>
      </c>
      <c r="I15" s="61" t="n">
        <v>25.5097374701671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31.0007316667539</v>
      </c>
      <c r="E16" s="314" t="n">
        <v>35.4250995798984</v>
      </c>
      <c r="F16" s="314" t="n">
        <v>19.1816017725287</v>
      </c>
      <c r="G16" s="314" t="n">
        <v>27.4898105754556</v>
      </c>
      <c r="H16" s="314" t="n">
        <v>19.0934194011117</v>
      </c>
      <c r="I16" s="314" t="n">
        <v>83.8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7114.5121</v>
      </c>
      <c r="E17" s="328" t="n">
        <v>5334.4036</v>
      </c>
      <c r="F17" s="328" t="n">
        <v>1186.9134</v>
      </c>
      <c r="G17" s="328" t="n">
        <v>336.8299</v>
      </c>
      <c r="H17" s="328" t="n">
        <v>42.5936</v>
      </c>
      <c r="I17" s="328" t="n">
        <v>213.7716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494"/>
      <c r="K21" s="494"/>
      <c r="L21" s="494"/>
      <c r="M21" s="494"/>
      <c r="N21" s="494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494"/>
      <c r="K22" s="494"/>
      <c r="L22" s="494"/>
      <c r="M22" s="494"/>
      <c r="N22" s="494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7114.5121</v>
      </c>
      <c r="E23" s="261" t="n">
        <v>5334.4036</v>
      </c>
      <c r="F23" s="261" t="n">
        <v>1186.9134</v>
      </c>
      <c r="G23" s="261" t="n">
        <v>336.8299</v>
      </c>
      <c r="H23" s="261" t="n">
        <v>42.5936</v>
      </c>
      <c r="I23" s="261" t="n">
        <v>213.7716</v>
      </c>
      <c r="J23" s="495"/>
      <c r="K23" s="495"/>
      <c r="L23" s="495"/>
      <c r="M23" s="495"/>
      <c r="N23" s="495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2372.137883</v>
      </c>
      <c r="E24" s="338" t="n">
        <v>1185.214852</v>
      </c>
      <c r="F24" s="338" t="n">
        <v>235.343318</v>
      </c>
      <c r="G24" s="338" t="n">
        <v>847.300792</v>
      </c>
      <c r="H24" s="338" t="n">
        <v>25.018483</v>
      </c>
      <c r="I24" s="338" t="n">
        <v>79.260438</v>
      </c>
      <c r="J24" s="494"/>
      <c r="K24" s="494"/>
      <c r="L24" s="494"/>
      <c r="M24" s="494"/>
      <c r="N24" s="494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51</v>
      </c>
      <c r="D25" s="277" t="n">
        <v>741.632499</v>
      </c>
      <c r="E25" s="278" t="n">
        <v>297.27008</v>
      </c>
      <c r="F25" s="278" t="n">
        <v>180.46148</v>
      </c>
      <c r="G25" s="278" t="n">
        <v>212.447889</v>
      </c>
      <c r="H25" s="278" t="n">
        <v>20.190806</v>
      </c>
      <c r="I25" s="278" t="n">
        <v>31.262244</v>
      </c>
      <c r="J25" s="495"/>
      <c r="K25" s="495"/>
      <c r="L25" s="495"/>
      <c r="M25" s="495"/>
      <c r="N25" s="495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348.004</v>
      </c>
      <c r="E26" s="365" t="n">
        <v>143.48</v>
      </c>
      <c r="F26" s="365" t="n">
        <v>111.27</v>
      </c>
      <c r="G26" s="365" t="n">
        <v>91.336</v>
      </c>
      <c r="H26" s="365" t="n">
        <v>1.913</v>
      </c>
      <c r="I26" s="365" t="n">
        <v>0.005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240.221122219003</v>
      </c>
      <c r="E27" s="347" t="n">
        <v>124.26337361075</v>
      </c>
      <c r="F27" s="347" t="n">
        <v>94.2202860364031</v>
      </c>
      <c r="G27" s="347" t="n">
        <v>20.9055586907361</v>
      </c>
      <c r="H27" s="347" t="n">
        <v>0.831903881113086</v>
      </c>
      <c r="I27" s="347" t="n">
        <v>0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105.015877780997</v>
      </c>
      <c r="E28" s="347" t="n">
        <v>16.4636263892497</v>
      </c>
      <c r="F28" s="347" t="n">
        <v>16.9027139635969</v>
      </c>
      <c r="G28" s="347" t="n">
        <v>70.5104413092639</v>
      </c>
      <c r="H28" s="347" t="n">
        <v>1.13909611888691</v>
      </c>
      <c r="I28" s="347" t="n">
        <v>0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1" t="n">
        <v>9834.653983</v>
      </c>
      <c r="E29" s="261" t="n">
        <v>6663.098452</v>
      </c>
      <c r="F29" s="261" t="n">
        <v>1533.526718</v>
      </c>
      <c r="G29" s="261" t="n">
        <v>1275.466692</v>
      </c>
      <c r="H29" s="261" t="n">
        <v>69.525083</v>
      </c>
      <c r="I29" s="261" t="n">
        <v>293.037038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529.170225</v>
      </c>
      <c r="E30" s="338" t="n">
        <v>1079.218896</v>
      </c>
      <c r="F30" s="338" t="n">
        <v>328.26893</v>
      </c>
      <c r="G30" s="338" t="n">
        <v>96.005053</v>
      </c>
      <c r="H30" s="338" t="n">
        <v>9.750533</v>
      </c>
      <c r="I30" s="338" t="n">
        <v>15.926813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51</v>
      </c>
      <c r="D31" s="277" t="n">
        <v>1495.667385</v>
      </c>
      <c r="E31" s="278" t="n">
        <v>1077.97791</v>
      </c>
      <c r="F31" s="278" t="n">
        <v>313.472047</v>
      </c>
      <c r="G31" s="278" t="n">
        <v>87.35227</v>
      </c>
      <c r="H31" s="278" t="n">
        <v>7.601847</v>
      </c>
      <c r="I31" s="278" t="n">
        <v>9.263311</v>
      </c>
      <c r="J31" s="213"/>
      <c r="K31" s="213"/>
      <c r="L31" s="496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514.45</v>
      </c>
      <c r="E32" s="338" t="n">
        <v>281.696</v>
      </c>
      <c r="F32" s="338" t="n">
        <v>134.057</v>
      </c>
      <c r="G32" s="338" t="n">
        <v>87.439</v>
      </c>
      <c r="H32" s="338" t="n">
        <v>5.773</v>
      </c>
      <c r="I32" s="338" t="n">
        <v>5.485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369.596438764927</v>
      </c>
      <c r="E33" s="340" t="n">
        <v>229.532736381286</v>
      </c>
      <c r="F33" s="340" t="n">
        <v>110.801088218029</v>
      </c>
      <c r="G33" s="340" t="n">
        <v>21.083882332637</v>
      </c>
      <c r="H33" s="340" t="n">
        <v>3.63681818233584</v>
      </c>
      <c r="I33" s="340" t="n">
        <v>4.54191365063962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44.853561235073</v>
      </c>
      <c r="E34" s="340" t="n">
        <v>52.1632636187145</v>
      </c>
      <c r="F34" s="340" t="n">
        <v>23.2559117819713</v>
      </c>
      <c r="G34" s="340" t="n">
        <v>66.355117667363</v>
      </c>
      <c r="H34" s="340" t="n">
        <v>2.13618181766416</v>
      </c>
      <c r="I34" s="340" t="n">
        <v>0.943086349360382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367" t="n">
        <v>7791.033758</v>
      </c>
      <c r="E35" s="367" t="n">
        <v>5302.183556</v>
      </c>
      <c r="F35" s="367" t="n">
        <v>1071.200788</v>
      </c>
      <c r="G35" s="367" t="n">
        <v>1092.022639</v>
      </c>
      <c r="H35" s="367" t="n">
        <v>54.00155</v>
      </c>
      <c r="I35" s="367" t="n">
        <v>271.625225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25.9884</v>
      </c>
      <c r="E36" s="409" t="n">
        <v>5.7647</v>
      </c>
      <c r="F36" s="409" t="n">
        <v>6.7757</v>
      </c>
      <c r="G36" s="409" t="n">
        <v>6.9943</v>
      </c>
      <c r="H36" s="409" t="n">
        <v>0.9606</v>
      </c>
      <c r="I36" s="409" t="n">
        <v>5.4931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3.2158</v>
      </c>
      <c r="E37" s="403" t="n">
        <v>1.5988</v>
      </c>
      <c r="F37" s="403" t="n">
        <v>-6.3284</v>
      </c>
      <c r="G37" s="403" t="n">
        <v>6.8181</v>
      </c>
      <c r="H37" s="403" t="n">
        <v>0.9225</v>
      </c>
      <c r="I37" s="403" t="n">
        <v>0.204800000000001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22.7726</v>
      </c>
      <c r="E38" s="403" t="n">
        <v>4.1659</v>
      </c>
      <c r="F38" s="403" t="n">
        <v>13.1041</v>
      </c>
      <c r="G38" s="403" t="n">
        <v>0.1762</v>
      </c>
      <c r="H38" s="403" t="n">
        <v>0.0381</v>
      </c>
      <c r="I38" s="403" t="n">
        <v>5.2883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87.1494729200001</v>
      </c>
      <c r="E39" s="351" t="n">
        <v>58.1093000000001</v>
      </c>
      <c r="F39" s="351" t="n">
        <v>14.49463</v>
      </c>
      <c r="G39" s="351" t="n">
        <v>14.54554292</v>
      </c>
      <c r="H39" s="426" t="s">
        <v>110</v>
      </c>
      <c r="I39" s="426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873.763760080001</v>
      </c>
      <c r="E40" s="351" t="n">
        <v>458.309556000001</v>
      </c>
      <c r="F40" s="351" t="n">
        <v>-30.0695419999997</v>
      </c>
      <c r="G40" s="351" t="n">
        <v>392.48279608</v>
      </c>
      <c r="H40" s="351" t="n">
        <v>53.04095</v>
      </c>
      <c r="I40" s="351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281.490552698779</v>
      </c>
      <c r="E41" s="403" t="n">
        <v>119.131600000002</v>
      </c>
      <c r="F41" s="403" t="n">
        <v>65.6374000000001</v>
      </c>
      <c r="G41" s="403" t="n">
        <v>67.6059</v>
      </c>
      <c r="H41" s="403" t="n">
        <v>29.1156526987772</v>
      </c>
      <c r="I41" s="40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592.273207381222</v>
      </c>
      <c r="E42" s="403" t="n">
        <v>339.177956</v>
      </c>
      <c r="F42" s="403" t="n">
        <v>-95.7069419999998</v>
      </c>
      <c r="G42" s="403" t="n">
        <v>324.87689608</v>
      </c>
      <c r="H42" s="403" t="n">
        <v>23.9252973012228</v>
      </c>
      <c r="I42" s="40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750.146421</v>
      </c>
      <c r="E43" s="351" t="n">
        <v>4780</v>
      </c>
      <c r="F43" s="351" t="n">
        <v>1080</v>
      </c>
      <c r="G43" s="351" t="n">
        <v>678</v>
      </c>
      <c r="H43" s="351" t="n">
        <v>0</v>
      </c>
      <c r="I43" s="351" t="n">
        <v>212.146421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5084.3714638353</v>
      </c>
      <c r="E44" s="403" t="n">
        <v>3971.07564122946</v>
      </c>
      <c r="F44" s="403" t="n">
        <v>768.260037818375</v>
      </c>
      <c r="G44" s="403" t="n">
        <v>151.676980438099</v>
      </c>
      <c r="H44" s="403" t="n">
        <v>0</v>
      </c>
      <c r="I44" s="403" t="n">
        <v>193.35880434936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82" t="n">
        <v>1665.9749571647</v>
      </c>
      <c r="E45" s="440" t="n">
        <v>808.924358770536</v>
      </c>
      <c r="F45" s="440" t="n">
        <v>311.739962181626</v>
      </c>
      <c r="G45" s="440" t="n">
        <v>526.323019561901</v>
      </c>
      <c r="H45" s="440" t="n">
        <v>0</v>
      </c>
      <c r="I45" s="440" t="n">
        <v>18.9876166506396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52</v>
      </c>
      <c r="D46" s="382" t="n">
        <v>584.813609938502</v>
      </c>
      <c r="E46" s="403" t="n">
        <v>202.890647581647</v>
      </c>
      <c r="F46" s="403" t="n">
        <v>239.042499394184</v>
      </c>
      <c r="G46" s="403" t="n">
        <v>131.967555670633</v>
      </c>
      <c r="H46" s="403" t="n">
        <v>0</v>
      </c>
      <c r="I46" s="403" t="n">
        <v>10.9129072920378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2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53.985704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53.985704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415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379" t="n">
        <v>53.834136</v>
      </c>
      <c r="E50" s="398" t="n">
        <v>0</v>
      </c>
      <c r="F50" s="398" t="n">
        <v>0</v>
      </c>
      <c r="G50" s="398" t="n">
        <v>0</v>
      </c>
      <c r="H50" s="398" t="n">
        <v>0</v>
      </c>
      <c r="I50" s="398" t="n">
        <v>53.834136</v>
      </c>
      <c r="J50" s="213"/>
      <c r="K50" s="213"/>
      <c r="L50" s="496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368"/>
      <c r="F53" s="368"/>
      <c r="G53" s="226"/>
      <c r="H53" s="226"/>
      <c r="I53" s="226"/>
      <c r="J53" s="213"/>
      <c r="K53" s="213"/>
      <c r="L53" s="213"/>
      <c r="M53" s="213"/>
      <c r="N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166.446</v>
      </c>
      <c r="E54" s="434" t="n">
        <v>138.216</v>
      </c>
      <c r="F54" s="434" t="n">
        <v>22.787</v>
      </c>
      <c r="G54" s="434" t="n">
        <v>-3.89700000000001</v>
      </c>
      <c r="H54" s="434" t="n">
        <v>3.86</v>
      </c>
      <c r="I54" s="434" t="n">
        <v>5.48</v>
      </c>
      <c r="J54" s="213"/>
      <c r="K54" s="213"/>
      <c r="L54" s="213"/>
      <c r="M54" s="213"/>
      <c r="N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0.91316663757164</v>
      </c>
      <c r="E55" s="294" t="n">
        <v>1.00607675001435</v>
      </c>
      <c r="F55" s="294" t="n">
        <v>1.1080214029865</v>
      </c>
      <c r="G55" s="294" t="n">
        <v>0.308445894774165</v>
      </c>
      <c r="H55" s="294" t="n">
        <v>0.78874773038922</v>
      </c>
      <c r="I55" s="294" t="n">
        <v>0.787009380295958</v>
      </c>
      <c r="J55" s="213"/>
      <c r="K55" s="213"/>
      <c r="L55" s="213"/>
      <c r="M55" s="213"/>
      <c r="N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0.809067601501104</v>
      </c>
      <c r="E56" s="454" t="n">
        <v>0</v>
      </c>
      <c r="F56" s="454" t="n">
        <v>0</v>
      </c>
      <c r="G56" s="454" t="n">
        <v>0</v>
      </c>
      <c r="H56" s="454" t="n">
        <v>0</v>
      </c>
      <c r="I56" s="454" t="n">
        <v>0.834826170999118</v>
      </c>
      <c r="J56" s="213"/>
      <c r="K56" s="213"/>
      <c r="L56" s="213"/>
      <c r="M56" s="213"/>
      <c r="N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53</v>
      </c>
      <c r="D58" s="370" t="n">
        <v>66726</v>
      </c>
      <c r="E58" s="371"/>
      <c r="F58" s="371"/>
      <c r="G58" s="371"/>
      <c r="H58" s="371"/>
      <c r="I58" s="371"/>
      <c r="J58" s="213"/>
      <c r="K58" s="213"/>
      <c r="L58" s="213"/>
      <c r="M58" s="213"/>
      <c r="N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:E57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10" min="4" style="307" width="13.7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33" t="s">
        <v>154</v>
      </c>
      <c r="J6" s="374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25.5097374701671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25.5097374701671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83.8</v>
      </c>
      <c r="E16" s="487"/>
      <c r="F16" s="486"/>
      <c r="G16" s="486"/>
      <c r="H16" s="486"/>
      <c r="I16" s="488"/>
      <c r="J16" s="488" t="n">
        <v>83.8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213.7716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213.7716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  <c r="S18" s="497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  <c r="K21" s="498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213.7716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213.7716</v>
      </c>
      <c r="K22" s="499"/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79.260438</v>
      </c>
      <c r="E23" s="369" t="n">
        <v>0</v>
      </c>
      <c r="F23" s="369" t="n">
        <v>33.433863</v>
      </c>
      <c r="G23" s="369" t="n">
        <v>0.151568</v>
      </c>
      <c r="H23" s="369" t="n">
        <v>0</v>
      </c>
      <c r="I23" s="369" t="n">
        <v>1.287312</v>
      </c>
      <c r="J23" s="369" t="n">
        <v>44.387695</v>
      </c>
      <c r="K23" s="498"/>
      <c r="M23" s="500"/>
    </row>
    <row r="24" customFormat="false" ht="16.5" hidden="false" customHeight="true" outlineLevel="0" collapsed="false">
      <c r="A24" s="226"/>
      <c r="B24" s="266" t="n">
        <v>25</v>
      </c>
      <c r="C24" s="89" t="s">
        <v>151</v>
      </c>
      <c r="D24" s="435" t="n">
        <v>31.262244</v>
      </c>
      <c r="E24" s="436" t="n">
        <v>0</v>
      </c>
      <c r="F24" s="436" t="n">
        <v>5.376798</v>
      </c>
      <c r="G24" s="436" t="n">
        <v>0.148675</v>
      </c>
      <c r="H24" s="436" t="n">
        <v>0</v>
      </c>
      <c r="I24" s="436" t="n">
        <v>1.264533</v>
      </c>
      <c r="J24" s="436" t="n">
        <v>24.472238</v>
      </c>
      <c r="K24" s="501"/>
      <c r="S24" s="502"/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0.005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0.005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0</v>
      </c>
      <c r="E26" s="439" t="n">
        <v>0</v>
      </c>
      <c r="F26" s="439" t="n">
        <v>0</v>
      </c>
      <c r="G26" s="439" t="n">
        <v>0</v>
      </c>
      <c r="H26" s="439" t="n">
        <v>0</v>
      </c>
      <c r="I26" s="439" t="n">
        <v>0</v>
      </c>
      <c r="J26" s="439" t="n">
        <v>0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</v>
      </c>
      <c r="E27" s="439" t="n">
        <v>0</v>
      </c>
      <c r="F27" s="439" t="n">
        <v>0</v>
      </c>
      <c r="G27" s="439" t="n">
        <v>0</v>
      </c>
      <c r="H27" s="439" t="n">
        <v>0</v>
      </c>
      <c r="I27" s="439" t="n">
        <v>0</v>
      </c>
      <c r="J27" s="439" t="n">
        <v>0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293.037038</v>
      </c>
      <c r="E28" s="433" t="n">
        <v>0</v>
      </c>
      <c r="F28" s="433" t="n">
        <v>33.433863</v>
      </c>
      <c r="G28" s="433" t="n">
        <v>0.151568</v>
      </c>
      <c r="H28" s="433" t="n">
        <v>0</v>
      </c>
      <c r="I28" s="433" t="n">
        <v>1.287312</v>
      </c>
      <c r="J28" s="433" t="n">
        <v>258.164295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5.926813</v>
      </c>
      <c r="E29" s="369" t="n">
        <v>0</v>
      </c>
      <c r="F29" s="369" t="n">
        <v>0.260599</v>
      </c>
      <c r="G29" s="369" t="n">
        <v>0</v>
      </c>
      <c r="H29" s="369" t="n">
        <v>0</v>
      </c>
      <c r="I29" s="369" t="n">
        <v>0.000132</v>
      </c>
      <c r="J29" s="369" t="n">
        <v>15.666082</v>
      </c>
      <c r="K29" s="321"/>
      <c r="L29" s="321"/>
      <c r="M29" s="321"/>
      <c r="O29" s="213"/>
      <c r="P29" s="213"/>
      <c r="Q29" s="213"/>
      <c r="R29" s="213"/>
      <c r="S29" s="213"/>
    </row>
    <row r="30" customFormat="false" ht="16.5" hidden="false" customHeight="true" outlineLevel="0" collapsed="false">
      <c r="A30" s="226"/>
      <c r="B30" s="266" t="n">
        <v>35</v>
      </c>
      <c r="C30" s="89" t="s">
        <v>151</v>
      </c>
      <c r="D30" s="442" t="n">
        <v>9.263311</v>
      </c>
      <c r="E30" s="436" t="n">
        <v>0</v>
      </c>
      <c r="F30" s="436" t="n">
        <v>0.254814</v>
      </c>
      <c r="G30" s="436" t="n">
        <v>0</v>
      </c>
      <c r="H30" s="436" t="n">
        <v>0</v>
      </c>
      <c r="I30" s="436" t="n">
        <v>0.000118</v>
      </c>
      <c r="J30" s="436" t="n">
        <v>9.008379</v>
      </c>
      <c r="O30" s="213"/>
      <c r="P30" s="213"/>
      <c r="Q30" s="213"/>
      <c r="R30" s="213"/>
      <c r="S30" s="213"/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5.485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5.485</v>
      </c>
      <c r="O31" s="213"/>
      <c r="P31" s="213"/>
      <c r="Q31" s="213"/>
      <c r="R31" s="213"/>
      <c r="S31" s="213"/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4.54191365063962</v>
      </c>
      <c r="E32" s="340" t="n">
        <v>0</v>
      </c>
      <c r="F32" s="340" t="n">
        <v>0</v>
      </c>
      <c r="G32" s="340" t="n">
        <v>0</v>
      </c>
      <c r="H32" s="340" t="n">
        <v>0</v>
      </c>
      <c r="I32" s="340" t="n">
        <v>0</v>
      </c>
      <c r="J32" s="340" t="n">
        <v>4.54191365063962</v>
      </c>
      <c r="O32" s="213"/>
      <c r="P32" s="213"/>
      <c r="Q32" s="213"/>
      <c r="R32" s="213"/>
      <c r="S32" s="213"/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0.943086349360382</v>
      </c>
      <c r="E33" s="340" t="n">
        <v>0</v>
      </c>
      <c r="F33" s="340" t="n">
        <v>0</v>
      </c>
      <c r="G33" s="340" t="n">
        <v>0</v>
      </c>
      <c r="H33" s="340" t="n">
        <v>0</v>
      </c>
      <c r="I33" s="340" t="n">
        <v>0</v>
      </c>
      <c r="J33" s="340" t="n">
        <v>0.943086349360382</v>
      </c>
      <c r="O33" s="213"/>
      <c r="P33" s="213"/>
      <c r="Q33" s="213"/>
      <c r="R33" s="213"/>
      <c r="S33" s="213"/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71.625225</v>
      </c>
      <c r="E34" s="433" t="n">
        <v>0</v>
      </c>
      <c r="F34" s="433" t="n">
        <v>33.173264</v>
      </c>
      <c r="G34" s="433" t="n">
        <v>0.151568</v>
      </c>
      <c r="H34" s="433" t="n">
        <v>0</v>
      </c>
      <c r="I34" s="433" t="n">
        <v>1.28718</v>
      </c>
      <c r="J34" s="433" t="n">
        <v>237.013213</v>
      </c>
      <c r="O34" s="213"/>
      <c r="P34" s="213"/>
      <c r="Q34" s="213"/>
      <c r="R34" s="213"/>
      <c r="S34" s="213"/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5.4931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5.4931</v>
      </c>
      <c r="O35" s="213"/>
      <c r="P35" s="213"/>
      <c r="Q35" s="213"/>
      <c r="R35" s="213"/>
      <c r="S35" s="213"/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0.204800000000001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0.204800000000001</v>
      </c>
      <c r="O36" s="213"/>
      <c r="P36" s="213"/>
      <c r="Q36" s="213"/>
      <c r="R36" s="213"/>
      <c r="S36" s="213"/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5.2883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5.2883</v>
      </c>
      <c r="O37" s="213"/>
      <c r="P37" s="213"/>
      <c r="Q37" s="213"/>
      <c r="R37" s="213"/>
      <c r="S37" s="213"/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  <c r="O38" s="213"/>
      <c r="P38" s="213"/>
      <c r="Q38" s="213"/>
      <c r="R38" s="213"/>
      <c r="S38" s="213"/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  <c r="P40" s="0"/>
      <c r="Q40" s="0"/>
      <c r="R40" s="0"/>
      <c r="S40" s="0"/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212.146421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1.28718</v>
      </c>
      <c r="J42" s="449" t="n">
        <v>210.859241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193.35880434936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193.35880434936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18.9876166506396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1.28718</v>
      </c>
      <c r="J44" s="440" t="n">
        <v>17.5004366506396</v>
      </c>
    </row>
    <row r="45" customFormat="false" ht="15.75" hidden="false" customHeight="true" outlineLevel="0" collapsed="false">
      <c r="A45" s="54"/>
      <c r="B45" s="266" t="n">
        <v>655</v>
      </c>
      <c r="C45" s="282" t="s">
        <v>152</v>
      </c>
      <c r="D45" s="439" t="n">
        <v>10.9129072920378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1.26440333574145</v>
      </c>
      <c r="J45" s="440" t="n">
        <v>9.64850395629634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53.985704</v>
      </c>
      <c r="E47" s="449" t="n">
        <v>0</v>
      </c>
      <c r="F47" s="449" t="n">
        <v>33.173264</v>
      </c>
      <c r="G47" s="449" t="n">
        <v>0.151568</v>
      </c>
      <c r="H47" s="449" t="n">
        <v>0</v>
      </c>
      <c r="I47" s="449" t="n">
        <v>0</v>
      </c>
      <c r="J47" s="449" t="n">
        <v>20.660872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53.834136</v>
      </c>
      <c r="E49" s="436" t="n">
        <v>0</v>
      </c>
      <c r="F49" s="436" t="n">
        <v>33.173264</v>
      </c>
      <c r="G49" s="436" t="n">
        <v>0</v>
      </c>
      <c r="H49" s="436" t="n">
        <v>0</v>
      </c>
      <c r="I49" s="436" t="n">
        <v>0</v>
      </c>
      <c r="J49" s="436" t="n">
        <v>20.660872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34" t="n">
        <v>5.48</v>
      </c>
      <c r="E53" s="434" t="n">
        <v>0</v>
      </c>
      <c r="F53" s="434" t="n">
        <v>0</v>
      </c>
      <c r="G53" s="434" t="n">
        <v>0</v>
      </c>
      <c r="H53" s="434" t="n">
        <v>0</v>
      </c>
      <c r="I53" s="434" t="n">
        <v>0</v>
      </c>
      <c r="J53" s="434" t="n">
        <v>5.48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787009380295958</v>
      </c>
      <c r="E54" s="294" t="n">
        <v>0</v>
      </c>
      <c r="F54" s="294" t="n">
        <v>0</v>
      </c>
      <c r="G54" s="294" t="n">
        <v>0</v>
      </c>
      <c r="H54" s="294" t="n">
        <v>0</v>
      </c>
      <c r="I54" s="294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0.809067601501104</v>
      </c>
      <c r="E55" s="454" t="n">
        <v>0</v>
      </c>
      <c r="F55" s="454" t="n">
        <v>0.512985974299101</v>
      </c>
      <c r="G55" s="454" t="n">
        <v>0.00234382296998469</v>
      </c>
      <c r="H55" s="454" t="n">
        <v>0</v>
      </c>
      <c r="I55" s="454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53</v>
      </c>
      <c r="D57" s="493" t="n">
        <v>66726</v>
      </c>
      <c r="E57" s="493"/>
      <c r="F57" s="371"/>
      <c r="G57" s="371"/>
      <c r="H57" s="371"/>
      <c r="I57" s="371"/>
      <c r="J57" s="371"/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D57:E5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8.84765625" defaultRowHeight="20.1" zeroHeight="false" outlineLevelRow="0" outlineLevelCol="0"/>
  <cols>
    <col collapsed="false" customWidth="true" hidden="false" outlineLevel="0" max="1" min="1" style="211" width="2.13"/>
    <col collapsed="false" customWidth="true" hidden="false" outlineLevel="0" max="2" min="2" style="212" width="4.85"/>
    <col collapsed="false" customWidth="true" hidden="false" outlineLevel="0" max="3" min="3" style="211" width="36.42"/>
    <col collapsed="false" customWidth="true" hidden="false" outlineLevel="0" max="5" min="4" style="211" width="13.7"/>
    <col collapsed="false" customWidth="true" hidden="false" outlineLevel="0" max="6" min="6" style="211" width="14.7"/>
    <col collapsed="false" customWidth="true" hidden="false" outlineLevel="0" max="9" min="7" style="211" width="13.7"/>
    <col collapsed="false" customWidth="true" hidden="false" outlineLevel="0" max="10" min="10" style="213" width="10.71"/>
    <col collapsed="false" customWidth="true" hidden="false" outlineLevel="0" max="11" min="11" style="213" width="8.56"/>
    <col collapsed="false" customWidth="false" hidden="false" outlineLevel="0" max="70" min="12" style="213" width="8.85"/>
    <col collapsed="false" customWidth="false" hidden="false" outlineLevel="0" max="257" min="71" style="211" width="8.85"/>
  </cols>
  <sheetData>
    <row r="2" customFormat="false" ht="15.75" hidden="false" customHeight="true" outlineLevel="0" collapsed="false">
      <c r="B2" s="214"/>
      <c r="F2" s="213"/>
      <c r="G2" s="213"/>
      <c r="H2" s="213"/>
      <c r="I2" s="213"/>
    </row>
    <row r="3" s="216" customFormat="true" ht="18.75" hidden="false" customHeight="true" outlineLevel="0" collapsed="false">
      <c r="A3" s="215"/>
      <c r="B3" s="19" t="s">
        <v>30</v>
      </c>
      <c r="C3" s="19"/>
      <c r="D3" s="19"/>
      <c r="E3" s="19"/>
      <c r="F3" s="19"/>
      <c r="G3" s="19"/>
      <c r="H3" s="19"/>
      <c r="I3" s="19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</row>
    <row r="4" s="216" customFormat="true" ht="15.75" hidden="false" customHeight="true" outlineLevel="0" collapsed="false">
      <c r="B4" s="21"/>
      <c r="C4" s="22"/>
      <c r="D4" s="217"/>
      <c r="E4" s="217"/>
      <c r="F4" s="218"/>
      <c r="G4" s="218"/>
      <c r="H4" s="218"/>
      <c r="I4" s="218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</row>
    <row r="5" s="216" customFormat="true" ht="12.75" hidden="false" customHeight="true" outlineLevel="0" collapsed="false">
      <c r="A5" s="219"/>
      <c r="B5" s="220"/>
      <c r="C5" s="220"/>
      <c r="D5" s="221"/>
      <c r="E5" s="221"/>
      <c r="F5" s="222"/>
      <c r="G5" s="220"/>
      <c r="H5" s="220"/>
      <c r="I5" s="220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</row>
    <row r="6" s="216" customFormat="true" ht="15" hidden="false" customHeight="true" outlineLevel="0" collapsed="false">
      <c r="A6" s="54"/>
      <c r="B6" s="136" t="s">
        <v>31</v>
      </c>
      <c r="C6" s="223"/>
      <c r="D6" s="30" t="s">
        <v>32</v>
      </c>
      <c r="E6" s="195"/>
      <c r="F6" s="223"/>
      <c r="G6" s="223"/>
      <c r="H6" s="33" t="s">
        <v>155</v>
      </c>
      <c r="I6" s="374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</row>
    <row r="7" customFormat="false" ht="16.5" hidden="false" customHeight="true" outlineLevel="0" collapsed="false">
      <c r="A7" s="224"/>
      <c r="B7" s="136"/>
      <c r="C7" s="225"/>
      <c r="D7" s="195"/>
      <c r="E7" s="195"/>
      <c r="F7" s="195"/>
      <c r="G7" s="223"/>
      <c r="H7" s="223"/>
      <c r="I7" s="223"/>
    </row>
    <row r="8" s="232" customFormat="true" ht="15" hidden="false" customHeight="true" outlineLevel="0" collapsed="false">
      <c r="A8" s="226"/>
      <c r="B8" s="227" t="s">
        <v>34</v>
      </c>
      <c r="C8" s="227"/>
      <c r="D8" s="228"/>
      <c r="E8" s="229" t="s">
        <v>35</v>
      </c>
      <c r="F8" s="227"/>
      <c r="G8" s="230"/>
      <c r="H8" s="227"/>
      <c r="I8" s="231" t="s">
        <v>36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</row>
    <row r="9" s="232" customFormat="true" ht="15" hidden="false" customHeight="true" outlineLevel="0" collapsed="false">
      <c r="A9" s="226"/>
      <c r="B9" s="233" t="s">
        <v>37</v>
      </c>
      <c r="C9" s="233"/>
      <c r="D9" s="234" t="s">
        <v>116</v>
      </c>
      <c r="E9" s="235"/>
      <c r="F9" s="233" t="s">
        <v>39</v>
      </c>
      <c r="G9" s="56" t="s">
        <v>40</v>
      </c>
      <c r="H9" s="233" t="s">
        <v>41</v>
      </c>
      <c r="I9" s="236" t="s">
        <v>43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</row>
    <row r="10" s="232" customFormat="true" ht="15" hidden="false" customHeight="true" outlineLevel="0" collapsed="false">
      <c r="A10" s="226"/>
      <c r="B10" s="233" t="s">
        <v>44</v>
      </c>
      <c r="C10" s="233"/>
      <c r="D10" s="234"/>
      <c r="E10" s="235" t="s">
        <v>45</v>
      </c>
      <c r="F10" s="233"/>
      <c r="G10" s="56"/>
      <c r="H10" s="233"/>
      <c r="I10" s="236" t="s">
        <v>46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</row>
    <row r="11" s="232" customFormat="true" ht="15.75" hidden="false" customHeight="true" outlineLevel="0" collapsed="false">
      <c r="A11" s="226"/>
      <c r="B11" s="237" t="s">
        <v>47</v>
      </c>
      <c r="C11" s="238" t="s">
        <v>48</v>
      </c>
      <c r="D11" s="239" t="n">
        <v>5100</v>
      </c>
      <c r="E11" s="240" t="n">
        <v>5111</v>
      </c>
      <c r="F11" s="238" t="n">
        <v>5112</v>
      </c>
      <c r="G11" s="241" t="n">
        <v>5113</v>
      </c>
      <c r="H11" s="238" t="n">
        <v>5115</v>
      </c>
      <c r="I11" s="242" t="s">
        <v>49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</row>
    <row r="12" s="232" customFormat="true" ht="1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</row>
    <row r="13" s="232" customFormat="true" ht="15" hidden="false" customHeight="true" outlineLevel="0" collapsed="false">
      <c r="A13" s="54" t="s">
        <v>50</v>
      </c>
      <c r="B13" s="55"/>
      <c r="C13" s="225"/>
      <c r="D13" s="56"/>
      <c r="E13" s="56"/>
      <c r="F13" s="56"/>
      <c r="G13" s="218"/>
      <c r="H13" s="218"/>
      <c r="I13" s="56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</row>
    <row r="14" s="243" customFormat="true" ht="15.75" hidden="false" customHeight="true" outlineLevel="0" collapsed="false">
      <c r="A14" s="224"/>
      <c r="B14" s="55"/>
      <c r="C14" s="226"/>
      <c r="D14" s="302"/>
      <c r="E14" s="302"/>
      <c r="F14" s="302"/>
      <c r="G14" s="302"/>
      <c r="H14" s="302"/>
      <c r="I14" s="302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</row>
    <row r="15" s="248" customFormat="true" ht="14.25" hidden="false" customHeight="true" outlineLevel="0" collapsed="false">
      <c r="A15" s="244"/>
      <c r="B15" s="309"/>
      <c r="C15" s="61" t="s">
        <v>51</v>
      </c>
      <c r="D15" s="61" t="n">
        <v>2281.13664215686</v>
      </c>
      <c r="E15" s="61" t="n">
        <v>1549.248</v>
      </c>
      <c r="F15" s="61" t="n">
        <v>541.569</v>
      </c>
      <c r="G15" s="61" t="n">
        <v>137.35</v>
      </c>
      <c r="H15" s="61" t="n">
        <v>25.118</v>
      </c>
      <c r="I15" s="61" t="n">
        <v>27.8516421568627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</row>
    <row r="16" s="216" customFormat="true" ht="14.25" hidden="false" customHeight="true" outlineLevel="0" collapsed="false">
      <c r="A16" s="54"/>
      <c r="B16" s="312"/>
      <c r="C16" s="313" t="s">
        <v>52</v>
      </c>
      <c r="D16" s="314" t="n">
        <v>28.6169621729793</v>
      </c>
      <c r="E16" s="314" t="n">
        <v>30.5505109575743</v>
      </c>
      <c r="F16" s="314" t="n">
        <v>21.8640062485113</v>
      </c>
      <c r="G16" s="314" t="n">
        <v>24.8405606115763</v>
      </c>
      <c r="H16" s="314" t="n">
        <v>16.8592244605462</v>
      </c>
      <c r="I16" s="314" t="n">
        <v>81.6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</row>
    <row r="17" s="216" customFormat="true" ht="15" hidden="false" customHeight="true" outlineLevel="0" collapsed="false">
      <c r="A17" s="54"/>
      <c r="B17" s="316"/>
      <c r="C17" s="317" t="s">
        <v>53</v>
      </c>
      <c r="D17" s="328" t="n">
        <v>6527.9201</v>
      </c>
      <c r="E17" s="328" t="n">
        <v>4733.0318</v>
      </c>
      <c r="F17" s="328" t="n">
        <v>1184.0868</v>
      </c>
      <c r="G17" s="328" t="n">
        <v>341.1851</v>
      </c>
      <c r="H17" s="328" t="n">
        <v>42.347</v>
      </c>
      <c r="I17" s="328" t="n">
        <v>227.2694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</row>
    <row r="18" s="216" customFormat="true" ht="14.25" hidden="false" customHeight="true" outlineLevel="0" collapsed="false">
      <c r="A18" s="54"/>
      <c r="B18" s="56"/>
      <c r="C18" s="54"/>
      <c r="D18" s="362"/>
      <c r="E18" s="362"/>
      <c r="F18" s="362"/>
      <c r="G18" s="363"/>
      <c r="H18" s="363"/>
      <c r="I18" s="36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</row>
    <row r="19" s="258" customFormat="true" ht="14.25" hidden="false" customHeight="true" outlineLevel="0" collapsed="false">
      <c r="A19" s="76" t="s">
        <v>54</v>
      </c>
      <c r="B19" s="257"/>
      <c r="C19" s="76"/>
      <c r="D19" s="336"/>
      <c r="E19" s="336"/>
      <c r="F19" s="336"/>
      <c r="G19" s="336"/>
      <c r="H19" s="336"/>
      <c r="I19" s="335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</row>
    <row r="20" s="258" customFormat="true" ht="14.25" hidden="false" customHeight="true" outlineLevel="0" collapsed="false">
      <c r="A20" s="76"/>
      <c r="B20" s="257"/>
      <c r="C20" s="76"/>
      <c r="D20" s="336"/>
      <c r="E20" s="336"/>
      <c r="F20" s="336"/>
      <c r="G20" s="336"/>
      <c r="H20" s="336"/>
      <c r="I20" s="326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</row>
    <row r="21" s="258" customFormat="true" ht="14.25" hidden="false" customHeight="true" outlineLevel="0" collapsed="false">
      <c r="A21" s="76"/>
      <c r="B21" s="76"/>
      <c r="C21" s="76"/>
      <c r="D21" s="336"/>
      <c r="E21" s="336"/>
      <c r="F21" s="336"/>
      <c r="G21" s="336"/>
      <c r="H21" s="336"/>
      <c r="I21" s="335"/>
      <c r="J21" s="494"/>
      <c r="K21" s="494"/>
      <c r="L21" s="494"/>
      <c r="M21" s="494"/>
      <c r="N21" s="494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</row>
    <row r="22" s="258" customFormat="true" ht="15" hidden="false" customHeight="true" outlineLevel="0" collapsed="false">
      <c r="A22" s="76"/>
      <c r="B22" s="76"/>
      <c r="C22" s="76"/>
      <c r="D22" s="336"/>
      <c r="E22" s="336"/>
      <c r="F22" s="336"/>
      <c r="G22" s="336"/>
      <c r="H22" s="336"/>
      <c r="I22" s="326"/>
      <c r="J22" s="494"/>
      <c r="K22" s="494"/>
      <c r="L22" s="494"/>
      <c r="M22" s="494"/>
      <c r="N22" s="494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</row>
    <row r="23" s="216" customFormat="true" ht="15" hidden="false" customHeight="true" outlineLevel="0" collapsed="false">
      <c r="A23" s="54"/>
      <c r="B23" s="259" t="n">
        <v>12</v>
      </c>
      <c r="C23" s="81" t="s">
        <v>55</v>
      </c>
      <c r="D23" s="260" t="n">
        <v>6527.9201</v>
      </c>
      <c r="E23" s="261" t="n">
        <v>4733.0318</v>
      </c>
      <c r="F23" s="261" t="n">
        <v>1184.0868</v>
      </c>
      <c r="G23" s="261" t="n">
        <v>341.1851</v>
      </c>
      <c r="H23" s="261" t="n">
        <v>42.347</v>
      </c>
      <c r="I23" s="261" t="n">
        <v>227.2694</v>
      </c>
      <c r="J23" s="495"/>
      <c r="K23" s="495"/>
      <c r="L23" s="495"/>
      <c r="M23" s="495"/>
      <c r="N23" s="495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</row>
    <row r="24" s="216" customFormat="true" ht="14.25" hidden="false" customHeight="true" outlineLevel="0" collapsed="false">
      <c r="A24" s="54"/>
      <c r="B24" s="263" t="n">
        <v>20</v>
      </c>
      <c r="C24" s="85" t="s">
        <v>56</v>
      </c>
      <c r="D24" s="337" t="n">
        <v>2812.445759</v>
      </c>
      <c r="E24" s="338" t="n">
        <v>1274.256985</v>
      </c>
      <c r="F24" s="338" t="n">
        <v>515.093421</v>
      </c>
      <c r="G24" s="338" t="n">
        <v>908.612786</v>
      </c>
      <c r="H24" s="338" t="n">
        <v>34.817456</v>
      </c>
      <c r="I24" s="338" t="n">
        <v>79.665111</v>
      </c>
      <c r="J24" s="494"/>
      <c r="K24" s="494"/>
      <c r="L24" s="494"/>
      <c r="M24" s="494"/>
      <c r="N24" s="494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</row>
    <row r="25" s="232" customFormat="true" ht="15.75" hidden="false" customHeight="true" outlineLevel="0" collapsed="false">
      <c r="A25" s="226"/>
      <c r="B25" s="266" t="n">
        <v>25</v>
      </c>
      <c r="C25" s="89" t="s">
        <v>151</v>
      </c>
      <c r="D25" s="277" t="n">
        <v>915.184448</v>
      </c>
      <c r="E25" s="278" t="n">
        <v>289.746956</v>
      </c>
      <c r="F25" s="278" t="n">
        <v>364.054549</v>
      </c>
      <c r="G25" s="278" t="n">
        <v>198.693124</v>
      </c>
      <c r="H25" s="278" t="n">
        <v>32.947628</v>
      </c>
      <c r="I25" s="278" t="n">
        <v>29.742191</v>
      </c>
      <c r="J25" s="495"/>
      <c r="K25" s="495"/>
      <c r="L25" s="495"/>
      <c r="M25" s="495"/>
      <c r="N25" s="495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</row>
    <row r="26" s="232" customFormat="true" ht="15" hidden="false" customHeight="true" outlineLevel="0" collapsed="false">
      <c r="A26" s="226"/>
      <c r="B26" s="269" t="n">
        <v>100</v>
      </c>
      <c r="C26" s="101" t="s">
        <v>58</v>
      </c>
      <c r="D26" s="337" t="n">
        <v>501.896</v>
      </c>
      <c r="E26" s="365" t="n">
        <v>276.645</v>
      </c>
      <c r="F26" s="365" t="n">
        <v>132.874</v>
      </c>
      <c r="G26" s="365" t="n">
        <v>81.119</v>
      </c>
      <c r="H26" s="365" t="n">
        <v>5.773</v>
      </c>
      <c r="I26" s="365" t="n">
        <v>5.485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</row>
    <row r="27" s="232" customFormat="true" ht="15" hidden="false" customHeight="true" outlineLevel="0" collapsed="false">
      <c r="A27" s="226"/>
      <c r="B27" s="270" t="n">
        <v>102</v>
      </c>
      <c r="C27" s="271" t="s">
        <v>59</v>
      </c>
      <c r="D27" s="339" t="n">
        <v>362.979064529384</v>
      </c>
      <c r="E27" s="347" t="n">
        <v>225.417059014685</v>
      </c>
      <c r="F27" s="347" t="n">
        <v>109.823312440845</v>
      </c>
      <c r="G27" s="347" t="n">
        <v>19.5599612408786</v>
      </c>
      <c r="H27" s="347" t="n">
        <v>3.63681818233584</v>
      </c>
      <c r="I27" s="347" t="n">
        <v>4.54191365063962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</row>
    <row r="28" s="232" customFormat="true" ht="15.75" hidden="false" customHeight="true" outlineLevel="0" collapsed="false">
      <c r="A28" s="226"/>
      <c r="B28" s="274" t="n">
        <v>103</v>
      </c>
      <c r="C28" s="275" t="s">
        <v>104</v>
      </c>
      <c r="D28" s="277" t="n">
        <v>138.916935470616</v>
      </c>
      <c r="E28" s="347" t="n">
        <v>51.2279409853149</v>
      </c>
      <c r="F28" s="347" t="n">
        <v>23.050687559155</v>
      </c>
      <c r="G28" s="347" t="n">
        <v>61.5590387591214</v>
      </c>
      <c r="H28" s="347" t="n">
        <v>2.13618181766416</v>
      </c>
      <c r="I28" s="347" t="n">
        <v>0.943086349360382</v>
      </c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</row>
    <row r="29" s="232" customFormat="true" ht="15.75" hidden="false" customHeight="true" outlineLevel="0" collapsed="false">
      <c r="A29" s="226"/>
      <c r="B29" s="259" t="n">
        <v>991</v>
      </c>
      <c r="C29" s="100" t="s">
        <v>61</v>
      </c>
      <c r="D29" s="261" t="n">
        <v>9842.261859</v>
      </c>
      <c r="E29" s="261" t="n">
        <v>6283.933785</v>
      </c>
      <c r="F29" s="261" t="n">
        <v>1832.054221</v>
      </c>
      <c r="G29" s="261" t="n">
        <v>1330.916886</v>
      </c>
      <c r="H29" s="261" t="n">
        <v>82.937456</v>
      </c>
      <c r="I29" s="261" t="n">
        <v>312.419511</v>
      </c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</row>
    <row r="30" s="232" customFormat="true" ht="15" hidden="false" customHeight="true" outlineLevel="0" collapsed="false">
      <c r="A30" s="226"/>
      <c r="B30" s="263" t="n">
        <v>30</v>
      </c>
      <c r="C30" s="101" t="s">
        <v>62</v>
      </c>
      <c r="D30" s="337" t="n">
        <v>1374.213806</v>
      </c>
      <c r="E30" s="338" t="n">
        <v>944.766145</v>
      </c>
      <c r="F30" s="338" t="n">
        <v>317.107892</v>
      </c>
      <c r="G30" s="338" t="n">
        <v>86.041678</v>
      </c>
      <c r="H30" s="338" t="n">
        <v>13.307716</v>
      </c>
      <c r="I30" s="338" t="n">
        <v>12.990375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</row>
    <row r="31" s="232" customFormat="true" ht="15.75" hidden="false" customHeight="true" outlineLevel="0" collapsed="false">
      <c r="A31" s="226"/>
      <c r="B31" s="266" t="n">
        <v>35</v>
      </c>
      <c r="C31" s="89" t="s">
        <v>151</v>
      </c>
      <c r="D31" s="277" t="n">
        <v>1342.486164</v>
      </c>
      <c r="E31" s="278" t="n">
        <v>943.432873</v>
      </c>
      <c r="F31" s="278" t="n">
        <v>304.002157</v>
      </c>
      <c r="G31" s="278" t="n">
        <v>77.037866</v>
      </c>
      <c r="H31" s="278" t="n">
        <v>11.563492</v>
      </c>
      <c r="I31" s="278" t="n">
        <v>6.449776</v>
      </c>
      <c r="J31" s="213"/>
      <c r="K31" s="213"/>
      <c r="L31" s="496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</row>
    <row r="32" s="232" customFormat="true" ht="15" hidden="false" customHeight="true" outlineLevel="0" collapsed="false">
      <c r="A32" s="226"/>
      <c r="B32" s="269" t="n">
        <v>40</v>
      </c>
      <c r="C32" s="101" t="s">
        <v>63</v>
      </c>
      <c r="D32" s="337" t="n">
        <v>534.469</v>
      </c>
      <c r="E32" s="338" t="n">
        <v>271.525</v>
      </c>
      <c r="F32" s="338" t="n">
        <v>155.842</v>
      </c>
      <c r="G32" s="338" t="n">
        <v>88.548</v>
      </c>
      <c r="H32" s="338" t="n">
        <v>8.047</v>
      </c>
      <c r="I32" s="338" t="n">
        <v>10.507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</row>
    <row r="33" s="232" customFormat="true" ht="15" hidden="false" customHeight="true" outlineLevel="0" collapsed="false">
      <c r="A33" s="226"/>
      <c r="B33" s="270" t="n">
        <v>402</v>
      </c>
      <c r="C33" s="271" t="s">
        <v>59</v>
      </c>
      <c r="D33" s="339" t="n">
        <v>351.658930159818</v>
      </c>
      <c r="E33" s="340" t="n">
        <v>213.053206611746</v>
      </c>
      <c r="F33" s="340" t="n">
        <v>105.071319501746</v>
      </c>
      <c r="G33" s="340" t="n">
        <v>20.4077424521904</v>
      </c>
      <c r="H33" s="340" t="n">
        <v>4.41610459872872</v>
      </c>
      <c r="I33" s="340" t="n">
        <v>8.7105569954074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</row>
    <row r="34" s="232" customFormat="true" ht="15.75" hidden="false" customHeight="true" outlineLevel="0" collapsed="false">
      <c r="A34" s="226"/>
      <c r="B34" s="274" t="n">
        <v>403</v>
      </c>
      <c r="C34" s="275" t="s">
        <v>104</v>
      </c>
      <c r="D34" s="277" t="n">
        <v>182.810069840182</v>
      </c>
      <c r="E34" s="340" t="n">
        <v>58.4717933882544</v>
      </c>
      <c r="F34" s="340" t="n">
        <v>50.7706804982538</v>
      </c>
      <c r="G34" s="340" t="n">
        <v>68.1402575478096</v>
      </c>
      <c r="H34" s="340" t="n">
        <v>3.63089540127128</v>
      </c>
      <c r="I34" s="340" t="n">
        <v>1.7964430045926</v>
      </c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</row>
    <row r="35" s="216" customFormat="true" ht="15" hidden="false" customHeight="true" outlineLevel="0" collapsed="false">
      <c r="A35" s="54"/>
      <c r="B35" s="341" t="n">
        <v>50</v>
      </c>
      <c r="C35" s="342" t="s">
        <v>64</v>
      </c>
      <c r="D35" s="367" t="n">
        <v>7933.579053</v>
      </c>
      <c r="E35" s="367" t="n">
        <v>5067.64264</v>
      </c>
      <c r="F35" s="367" t="n">
        <v>1359.104329</v>
      </c>
      <c r="G35" s="367" t="n">
        <v>1156.327208</v>
      </c>
      <c r="H35" s="367" t="n">
        <v>61.58274</v>
      </c>
      <c r="I35" s="367" t="n">
        <v>288.922136</v>
      </c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</row>
    <row r="36" s="216" customFormat="true" ht="14.25" hidden="false" customHeight="true" outlineLevel="0" collapsed="false">
      <c r="A36" s="54"/>
      <c r="B36" s="343" t="n">
        <v>51</v>
      </c>
      <c r="C36" s="344" t="s">
        <v>65</v>
      </c>
      <c r="D36" s="381" t="n">
        <v>25.3205</v>
      </c>
      <c r="E36" s="409" t="n">
        <v>7.5418</v>
      </c>
      <c r="F36" s="409" t="n">
        <v>4.9756</v>
      </c>
      <c r="G36" s="409" t="n">
        <v>7.1698</v>
      </c>
      <c r="H36" s="409" t="n">
        <v>1.2827</v>
      </c>
      <c r="I36" s="409" t="n">
        <v>4.3506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</row>
    <row r="37" s="216" customFormat="true" ht="15" hidden="false" customHeight="true" outlineLevel="0" collapsed="false">
      <c r="A37" s="54"/>
      <c r="B37" s="266" t="n">
        <v>511</v>
      </c>
      <c r="C37" s="282" t="s">
        <v>59</v>
      </c>
      <c r="D37" s="382" t="n">
        <v>4.1408</v>
      </c>
      <c r="E37" s="403" t="n">
        <v>0.170599999999999</v>
      </c>
      <c r="F37" s="403" t="n">
        <v>-4.6473</v>
      </c>
      <c r="G37" s="403" t="n">
        <v>6.8428</v>
      </c>
      <c r="H37" s="403" t="n">
        <v>1.1697</v>
      </c>
      <c r="I37" s="403" t="n">
        <v>0.605</v>
      </c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</row>
    <row r="38" s="216" customFormat="true" ht="15" hidden="false" customHeight="true" outlineLevel="0" collapsed="false">
      <c r="A38" s="54"/>
      <c r="B38" s="266" t="n">
        <v>513</v>
      </c>
      <c r="C38" s="281" t="s">
        <v>104</v>
      </c>
      <c r="D38" s="382" t="n">
        <v>21.1797</v>
      </c>
      <c r="E38" s="403" t="n">
        <v>7.3712</v>
      </c>
      <c r="F38" s="403" t="n">
        <v>9.6229</v>
      </c>
      <c r="G38" s="403" t="n">
        <v>0.327</v>
      </c>
      <c r="H38" s="403" t="n">
        <v>0.113</v>
      </c>
      <c r="I38" s="403" t="n">
        <v>3.7456</v>
      </c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</row>
    <row r="39" s="216" customFormat="true" ht="14.25" hidden="false" customHeight="true" outlineLevel="0" collapsed="false">
      <c r="A39" s="54"/>
      <c r="B39" s="263" t="n">
        <v>53</v>
      </c>
      <c r="C39" s="108" t="s">
        <v>66</v>
      </c>
      <c r="D39" s="383" t="n">
        <v>82.75627286</v>
      </c>
      <c r="E39" s="351" t="n">
        <v>50.93159</v>
      </c>
      <c r="F39" s="351" t="n">
        <v>16.56434</v>
      </c>
      <c r="G39" s="351" t="n">
        <v>15.26034286</v>
      </c>
      <c r="H39" s="426" t="s">
        <v>110</v>
      </c>
      <c r="I39" s="426" t="n">
        <v>0</v>
      </c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</row>
    <row r="40" s="216" customFormat="true" ht="14.25" hidden="false" customHeight="true" outlineLevel="0" collapsed="false">
      <c r="A40" s="54"/>
      <c r="B40" s="263" t="n">
        <v>55</v>
      </c>
      <c r="C40" s="108" t="s">
        <v>67</v>
      </c>
      <c r="D40" s="383" t="n">
        <v>1180.93074414</v>
      </c>
      <c r="E40" s="351" t="n">
        <v>559.16925</v>
      </c>
      <c r="F40" s="351" t="n">
        <v>157.564389</v>
      </c>
      <c r="G40" s="351" t="n">
        <v>403.89706514</v>
      </c>
      <c r="H40" s="351" t="n">
        <v>60.30004</v>
      </c>
      <c r="I40" s="351" t="n">
        <v>0</v>
      </c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</row>
    <row r="41" s="216" customFormat="true" ht="15" hidden="false" customHeight="true" outlineLevel="0" collapsed="false">
      <c r="A41" s="54"/>
      <c r="B41" s="263" t="n">
        <v>56</v>
      </c>
      <c r="C41" s="282" t="s">
        <v>59</v>
      </c>
      <c r="D41" s="382" t="n">
        <v>304.267997583607</v>
      </c>
      <c r="E41" s="403" t="n">
        <v>90.0317999999998</v>
      </c>
      <c r="F41" s="403" t="n">
        <v>118.0868</v>
      </c>
      <c r="G41" s="403" t="n">
        <v>69.0591</v>
      </c>
      <c r="H41" s="403" t="n">
        <v>27.0902975836071</v>
      </c>
      <c r="I41" s="403" t="n">
        <v>0</v>
      </c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</row>
    <row r="42" s="216" customFormat="true" ht="15" hidden="false" customHeight="true" outlineLevel="0" collapsed="false">
      <c r="A42" s="54"/>
      <c r="B42" s="266" t="n">
        <v>551</v>
      </c>
      <c r="C42" s="281" t="s">
        <v>104</v>
      </c>
      <c r="D42" s="382" t="n">
        <v>876.662746556393</v>
      </c>
      <c r="E42" s="403" t="n">
        <v>469.13745</v>
      </c>
      <c r="F42" s="403" t="n">
        <v>39.4775890000001</v>
      </c>
      <c r="G42" s="403" t="n">
        <v>334.83796514</v>
      </c>
      <c r="H42" s="403" t="n">
        <v>33.2097424163929</v>
      </c>
      <c r="I42" s="403" t="n">
        <v>0</v>
      </c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</row>
    <row r="43" s="232" customFormat="true" ht="15" hidden="false" customHeight="true" outlineLevel="0" collapsed="false">
      <c r="A43" s="226"/>
      <c r="B43" s="263" t="n">
        <v>65</v>
      </c>
      <c r="C43" s="281" t="s">
        <v>68</v>
      </c>
      <c r="D43" s="383" t="n">
        <v>6591.337416</v>
      </c>
      <c r="E43" s="351" t="n">
        <v>4450</v>
      </c>
      <c r="F43" s="351" t="n">
        <v>1180</v>
      </c>
      <c r="G43" s="351" t="n">
        <v>730</v>
      </c>
      <c r="H43" s="351" t="n">
        <v>0</v>
      </c>
      <c r="I43" s="351" t="n">
        <v>231.337416</v>
      </c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</row>
    <row r="44" s="232" customFormat="true" ht="15" hidden="false" customHeight="true" outlineLevel="0" collapsed="false">
      <c r="A44" s="226"/>
      <c r="B44" s="266" t="n">
        <v>651</v>
      </c>
      <c r="C44" s="282" t="s">
        <v>59</v>
      </c>
      <c r="D44" s="382" t="n">
        <v>4774.09031592596</v>
      </c>
      <c r="E44" s="403" t="n">
        <v>3659.49551740294</v>
      </c>
      <c r="F44" s="403" t="n">
        <v>741.727060939099</v>
      </c>
      <c r="G44" s="403" t="n">
        <v>163.133397928688</v>
      </c>
      <c r="H44" s="403" t="n">
        <v>0</v>
      </c>
      <c r="I44" s="403" t="n">
        <v>209.734339655232</v>
      </c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</row>
    <row r="45" s="232" customFormat="true" ht="15" hidden="false" customHeight="true" outlineLevel="0" collapsed="false">
      <c r="A45" s="226"/>
      <c r="B45" s="266" t="n">
        <v>652</v>
      </c>
      <c r="C45" s="281" t="s">
        <v>104</v>
      </c>
      <c r="D45" s="382" t="n">
        <v>1817.44710007404</v>
      </c>
      <c r="E45" s="440" t="n">
        <v>790.504482597061</v>
      </c>
      <c r="F45" s="440" t="n">
        <v>438.272939060901</v>
      </c>
      <c r="G45" s="440" t="n">
        <v>566.866602071312</v>
      </c>
      <c r="H45" s="440" t="n">
        <v>0</v>
      </c>
      <c r="I45" s="440" t="n">
        <v>21.8030763447678</v>
      </c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</row>
    <row r="46" s="232" customFormat="true" ht="15" hidden="false" customHeight="true" outlineLevel="0" collapsed="false">
      <c r="A46" s="226"/>
      <c r="B46" s="266" t="n">
        <v>655</v>
      </c>
      <c r="C46" s="282" t="s">
        <v>152</v>
      </c>
      <c r="D46" s="382" t="n">
        <v>624.63718026395</v>
      </c>
      <c r="E46" s="403" t="n">
        <v>179.748881295599</v>
      </c>
      <c r="F46" s="403" t="n">
        <v>309.75984290182</v>
      </c>
      <c r="G46" s="403" t="n">
        <v>123.960941109642</v>
      </c>
      <c r="H46" s="403" t="n">
        <v>0</v>
      </c>
      <c r="I46" s="403" t="n">
        <v>11.1675149568887</v>
      </c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</row>
    <row r="47" s="232" customFormat="true" ht="15" hidden="false" customHeight="true" outlineLevel="0" collapsed="false">
      <c r="A47" s="226"/>
      <c r="B47" s="266" t="n">
        <v>657</v>
      </c>
      <c r="C47" s="282" t="s">
        <v>70</v>
      </c>
      <c r="D47" s="411" t="s">
        <v>110</v>
      </c>
      <c r="E47" s="412" t="s">
        <v>110</v>
      </c>
      <c r="F47" s="412" t="s">
        <v>110</v>
      </c>
      <c r="G47" s="412" t="s">
        <v>110</v>
      </c>
      <c r="H47" s="412" t="s">
        <v>110</v>
      </c>
      <c r="I47" s="412" t="s">
        <v>110</v>
      </c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</row>
    <row r="48" s="232" customFormat="true" ht="15" hidden="false" customHeight="true" outlineLevel="0" collapsed="false">
      <c r="A48" s="226"/>
      <c r="B48" s="263" t="n">
        <v>70</v>
      </c>
      <c r="C48" s="281" t="s">
        <v>71</v>
      </c>
      <c r="D48" s="383" t="n">
        <v>53.23412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53.23412</v>
      </c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</row>
    <row r="49" s="232" customFormat="true" ht="15" hidden="false" customHeight="true" outlineLevel="0" collapsed="false">
      <c r="A49" s="226"/>
      <c r="B49" s="288" t="n">
        <v>701</v>
      </c>
      <c r="C49" s="282" t="s">
        <v>59</v>
      </c>
      <c r="D49" s="414" t="n">
        <v>0</v>
      </c>
      <c r="E49" s="415" t="n">
        <v>0</v>
      </c>
      <c r="F49" s="415" t="n">
        <v>0</v>
      </c>
      <c r="G49" s="415" t="n">
        <v>0</v>
      </c>
      <c r="H49" s="415" t="n">
        <v>0</v>
      </c>
      <c r="I49" s="415" t="n">
        <v>0</v>
      </c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</row>
    <row r="50" s="232" customFormat="true" ht="15.75" hidden="false" customHeight="true" outlineLevel="0" collapsed="false">
      <c r="A50" s="226"/>
      <c r="B50" s="274" t="n">
        <v>702</v>
      </c>
      <c r="C50" s="275" t="s">
        <v>104</v>
      </c>
      <c r="D50" s="379" t="n">
        <v>53.099121</v>
      </c>
      <c r="E50" s="398" t="n">
        <v>0</v>
      </c>
      <c r="F50" s="398" t="n">
        <v>0</v>
      </c>
      <c r="G50" s="398" t="n">
        <v>0</v>
      </c>
      <c r="H50" s="398" t="n">
        <v>0</v>
      </c>
      <c r="I50" s="398" t="n">
        <v>53.099121</v>
      </c>
      <c r="J50" s="213"/>
      <c r="K50" s="213"/>
      <c r="L50" s="496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</row>
    <row r="51" s="232" customFormat="true" ht="15" hidden="false" customHeight="true" outlineLevel="0" collapsed="false">
      <c r="A51" s="226"/>
      <c r="B51" s="291"/>
      <c r="C51" s="116"/>
      <c r="D51" s="226"/>
      <c r="E51" s="368"/>
      <c r="F51" s="368"/>
      <c r="G51" s="368"/>
      <c r="H51" s="368"/>
      <c r="I51" s="226"/>
      <c r="J51" s="213"/>
      <c r="K51" s="213"/>
      <c r="L51" s="213"/>
      <c r="M51" s="213"/>
      <c r="N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</row>
    <row r="52" s="232" customFormat="true" ht="15" hidden="false" customHeight="true" outlineLevel="0" collapsed="false">
      <c r="A52" s="54" t="s">
        <v>72</v>
      </c>
      <c r="B52" s="292"/>
      <c r="C52" s="119"/>
      <c r="D52" s="368"/>
      <c r="E52" s="368"/>
      <c r="F52" s="368"/>
      <c r="G52" s="368"/>
      <c r="H52" s="226"/>
      <c r="I52" s="226"/>
      <c r="J52" s="213"/>
      <c r="K52" s="213"/>
      <c r="L52" s="213"/>
      <c r="M52" s="213"/>
      <c r="N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</row>
    <row r="53" s="232" customFormat="true" ht="15.75" hidden="false" customHeight="true" outlineLevel="0" collapsed="false">
      <c r="A53" s="226"/>
      <c r="B53" s="291"/>
      <c r="C53" s="120"/>
      <c r="D53" s="226"/>
      <c r="E53" s="368"/>
      <c r="F53" s="368"/>
      <c r="G53" s="226"/>
      <c r="H53" s="226"/>
      <c r="I53" s="226"/>
      <c r="J53" s="213"/>
      <c r="K53" s="213"/>
      <c r="L53" s="213"/>
      <c r="M53" s="213"/>
      <c r="N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</row>
    <row r="54" s="216" customFormat="true" ht="14.25" hidden="false" customHeight="true" outlineLevel="0" collapsed="false">
      <c r="A54" s="54"/>
      <c r="B54" s="269" t="n">
        <v>45</v>
      </c>
      <c r="C54" s="121" t="s">
        <v>73</v>
      </c>
      <c r="D54" s="434" t="n">
        <v>32.5729999999999</v>
      </c>
      <c r="E54" s="434" t="n">
        <v>-5.12</v>
      </c>
      <c r="F54" s="434" t="n">
        <v>22.968</v>
      </c>
      <c r="G54" s="434" t="n">
        <v>7.429</v>
      </c>
      <c r="H54" s="434" t="n">
        <v>2.274</v>
      </c>
      <c r="I54" s="434" t="n">
        <v>5.022</v>
      </c>
      <c r="J54" s="213"/>
      <c r="K54" s="213"/>
      <c r="L54" s="213"/>
      <c r="M54" s="213"/>
      <c r="N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</row>
    <row r="55" s="232" customFormat="true" ht="15" hidden="false" customHeight="true" outlineLevel="0" collapsed="false">
      <c r="A55" s="226"/>
      <c r="B55" s="263" t="n">
        <v>80</v>
      </c>
      <c r="C55" s="293" t="s">
        <v>74</v>
      </c>
      <c r="D55" s="294" t="n">
        <v>0.822821586120269</v>
      </c>
      <c r="E55" s="294" t="n">
        <v>0.933971105744741</v>
      </c>
      <c r="F55" s="294" t="n">
        <v>0.871225832141397</v>
      </c>
      <c r="G55" s="294" t="n">
        <v>0.295059302971966</v>
      </c>
      <c r="H55" s="294" t="n">
        <v>0.687643972970349</v>
      </c>
      <c r="I55" s="294" t="n">
        <v>0.786611241168451</v>
      </c>
      <c r="J55" s="213"/>
      <c r="K55" s="213"/>
      <c r="L55" s="213"/>
      <c r="M55" s="213"/>
      <c r="N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</row>
    <row r="56" s="232" customFormat="true" ht="15.75" hidden="false" customHeight="true" outlineLevel="0" collapsed="false">
      <c r="A56" s="226"/>
      <c r="B56" s="296" t="n">
        <v>90</v>
      </c>
      <c r="C56" s="297" t="s">
        <v>75</v>
      </c>
      <c r="D56" s="454" t="n">
        <v>0.795084983720166</v>
      </c>
      <c r="E56" s="454" t="n">
        <v>0</v>
      </c>
      <c r="F56" s="454" t="n">
        <v>0</v>
      </c>
      <c r="G56" s="454" t="n">
        <v>0</v>
      </c>
      <c r="H56" s="454" t="n">
        <v>0</v>
      </c>
      <c r="I56" s="454" t="n">
        <v>0.795084983720166</v>
      </c>
      <c r="J56" s="213"/>
      <c r="K56" s="213"/>
      <c r="L56" s="213"/>
      <c r="M56" s="213"/>
      <c r="N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</row>
    <row r="57" s="232" customFormat="true" ht="15.75" hidden="false" customHeight="true" outlineLevel="0" collapsed="false">
      <c r="A57" s="226"/>
      <c r="B57" s="55"/>
      <c r="C57" s="129" t="s">
        <v>76</v>
      </c>
      <c r="D57" s="324"/>
      <c r="E57" s="298"/>
      <c r="F57" s="298"/>
      <c r="G57" s="298"/>
      <c r="H57" s="298"/>
      <c r="I57" s="298"/>
      <c r="J57" s="213"/>
      <c r="K57" s="213"/>
      <c r="L57" s="213"/>
      <c r="M57" s="213"/>
      <c r="N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</row>
    <row r="58" s="232" customFormat="true" ht="14.25" hidden="false" customHeight="true" outlineLevel="0" collapsed="false">
      <c r="A58" s="213"/>
      <c r="B58" s="299"/>
      <c r="C58" s="136" t="s">
        <v>153</v>
      </c>
      <c r="D58" s="370" t="n">
        <v>66954</v>
      </c>
      <c r="E58" s="371"/>
      <c r="F58" s="371"/>
      <c r="G58" s="371"/>
      <c r="H58" s="371"/>
      <c r="I58" s="371"/>
      <c r="J58" s="213"/>
      <c r="K58" s="213"/>
      <c r="L58" s="213"/>
      <c r="M58" s="213"/>
      <c r="N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</row>
    <row r="59" s="216" customFormat="true" ht="14.25" hidden="false" customHeight="true" outlineLevel="0" collapsed="false">
      <c r="A59" s="54"/>
      <c r="B59" s="217"/>
      <c r="C59" s="301" t="s">
        <v>106</v>
      </c>
      <c r="D59" s="217"/>
      <c r="G59" s="303"/>
      <c r="H59" s="303"/>
      <c r="I59" s="303"/>
      <c r="J59" s="213"/>
      <c r="K59" s="213"/>
      <c r="L59" s="213"/>
      <c r="M59" s="213"/>
      <c r="N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</row>
    <row r="60" s="213" customFormat="true" ht="15" hidden="false" customHeight="true" outlineLevel="0" collapsed="false">
      <c r="C60" s="375" t="s">
        <v>124</v>
      </c>
    </row>
    <row r="61" s="213" customFormat="true" ht="15" hidden="false" customHeight="true" outlineLevel="0" collapsed="false">
      <c r="C61" s="375" t="s">
        <v>125</v>
      </c>
    </row>
    <row r="62" s="213" customFormat="true" ht="12.75" hidden="false" customHeight="true" outlineLevel="0" collapsed="false"/>
    <row r="63" s="213" customFormat="true" ht="12.75" hidden="false" customHeight="true" outlineLevel="0" collapsed="false"/>
    <row r="64" s="213" customFormat="true" ht="12.75" hidden="false" customHeight="true" outlineLevel="0" collapsed="false"/>
    <row r="65" s="213" customFormat="true" ht="12.75" hidden="false" customHeight="true" outlineLevel="0" collapsed="false"/>
    <row r="66" s="213" customFormat="true" ht="12.75" hidden="false" customHeight="true" outlineLevel="0" collapsed="false"/>
    <row r="67" s="213" customFormat="true" ht="12.75" hidden="false" customHeight="true" outlineLevel="0" collapsed="false"/>
    <row r="68" s="213" customFormat="true" ht="12.75" hidden="false" customHeight="true" outlineLevel="0" collapsed="false"/>
    <row r="69" s="213" customFormat="true" ht="12.75" hidden="false" customHeight="true" outlineLevel="0" collapsed="false"/>
    <row r="70" s="213" customFormat="true" ht="12.75" hidden="false" customHeight="true" outlineLevel="0" collapsed="false"/>
    <row r="71" s="213" customFormat="true" ht="12.75" hidden="false" customHeight="true" outlineLevel="0" collapsed="false"/>
    <row r="72" s="213" customFormat="true" ht="12.75" hidden="false" customHeight="true" outlineLevel="0" collapsed="false"/>
    <row r="73" s="213" customFormat="true" ht="12.75" hidden="false" customHeight="true" outlineLevel="0" collapsed="false"/>
    <row r="74" s="213" customFormat="true" ht="12.75" hidden="false" customHeight="true" outlineLevel="0" collapsed="false"/>
    <row r="75" s="213" customFormat="true" ht="12.75" hidden="false" customHeight="true" outlineLevel="0" collapsed="false"/>
    <row r="76" s="213" customFormat="true" ht="12.75" hidden="false" customHeight="true" outlineLevel="0" collapsed="false"/>
    <row r="77" s="213" customFormat="true" ht="12.75" hidden="false" customHeight="true" outlineLevel="0" collapsed="false"/>
    <row r="78" s="213" customFormat="true" ht="12.75" hidden="false" customHeight="true" outlineLevel="0" collapsed="false"/>
    <row r="79" s="213" customFormat="true" ht="12.75" hidden="false" customHeight="true" outlineLevel="0" collapsed="false"/>
    <row r="80" s="213" customFormat="true" ht="12.75" hidden="false" customHeight="true" outlineLevel="0" collapsed="false"/>
    <row r="81" s="213" customFormat="true" ht="12.75" hidden="false" customHeight="true" outlineLevel="0" collapsed="false"/>
    <row r="82" s="213" customFormat="true" ht="12.75" hidden="false" customHeight="true" outlineLevel="0" collapsed="false"/>
    <row r="83" s="213" customFormat="true" ht="12.75" hidden="false" customHeight="true" outlineLevel="0" collapsed="false"/>
    <row r="84" s="213" customFormat="true" ht="12.75" hidden="false" customHeight="true" outlineLevel="0" collapsed="false"/>
    <row r="85" s="213" customFormat="true" ht="12.75" hidden="false" customHeight="true" outlineLevel="0" collapsed="false"/>
    <row r="86" s="213" customFormat="true" ht="12.75" hidden="false" customHeight="true" outlineLevel="0" collapsed="false"/>
    <row r="87" s="213" customFormat="true" ht="12.75" hidden="false" customHeight="true" outlineLevel="0" collapsed="false"/>
    <row r="88" s="213" customFormat="true" ht="12.75" hidden="false" customHeight="true" outlineLevel="0" collapsed="false"/>
    <row r="89" s="213" customFormat="true" ht="12.75" hidden="false" customHeight="true" outlineLevel="0" collapsed="false"/>
    <row r="90" s="213" customFormat="true" ht="12.75" hidden="false" customHeight="true" outlineLevel="0" collapsed="false"/>
    <row r="91" s="213" customFormat="true" ht="12.75" hidden="false" customHeight="true" outlineLevel="0" collapsed="false"/>
    <row r="92" s="213" customFormat="true" ht="12.75" hidden="false" customHeight="true" outlineLevel="0" collapsed="false"/>
    <row r="93" s="213" customFormat="true" ht="12.75" hidden="false" customHeight="true" outlineLevel="0" collapsed="false"/>
    <row r="94" s="213" customFormat="true" ht="12.75" hidden="false" customHeight="true" outlineLevel="0" collapsed="false"/>
    <row r="95" s="213" customFormat="true" ht="12.75" hidden="false" customHeight="true" outlineLevel="0" collapsed="false"/>
    <row r="96" s="213" customFormat="true" ht="12.75" hidden="false" customHeight="true" outlineLevel="0" collapsed="false"/>
    <row r="97" customFormat="false" ht="15.75" hidden="false" customHeight="tru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</row>
    <row r="98" customFormat="false" ht="15.75" hidden="false" customHeight="tru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</row>
    <row r="99" customFormat="false" ht="15.75" hidden="false" customHeight="tru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</row>
    <row r="100" customFormat="false" ht="15.75" hidden="false" customHeight="tru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  <row r="101" customFormat="false" ht="15.75" hidden="false" customHeight="tru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</row>
    <row r="102" customFormat="false" ht="15.75" hidden="false" customHeight="tru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</row>
    <row r="103" customFormat="false" ht="15.75" hidden="false" customHeight="tru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</row>
    <row r="104" customFormat="false" ht="15.75" hidden="false" customHeight="true" outlineLevel="0" collapsed="false">
      <c r="A104" s="304"/>
      <c r="B104" s="305"/>
      <c r="C104" s="304"/>
      <c r="D104" s="304"/>
      <c r="E104" s="304"/>
      <c r="F104" s="304"/>
      <c r="G104" s="304"/>
      <c r="H104" s="304"/>
      <c r="I104" s="304"/>
    </row>
    <row r="105" customFormat="false" ht="15.75" hidden="false" customHeight="true" outlineLevel="0" collapsed="false">
      <c r="A105" s="304"/>
      <c r="B105" s="305"/>
      <c r="C105" s="304"/>
      <c r="D105" s="304"/>
      <c r="E105" s="304"/>
      <c r="F105" s="304"/>
      <c r="G105" s="304"/>
      <c r="H105" s="304"/>
      <c r="I105" s="304"/>
    </row>
    <row r="106" customFormat="false" ht="15.75" hidden="false" customHeight="true" outlineLevel="0" collapsed="false">
      <c r="A106" s="304"/>
      <c r="B106" s="305"/>
      <c r="C106" s="304"/>
      <c r="D106" s="304"/>
      <c r="E106" s="304"/>
      <c r="F106" s="304"/>
      <c r="G106" s="304"/>
      <c r="H106" s="304"/>
      <c r="I106" s="304"/>
    </row>
    <row r="107" customFormat="false" ht="15.75" hidden="false" customHeight="true" outlineLevel="0" collapsed="false">
      <c r="A107" s="304"/>
      <c r="B107" s="305"/>
      <c r="C107" s="304"/>
      <c r="D107" s="304"/>
      <c r="E107" s="304"/>
      <c r="F107" s="304"/>
      <c r="G107" s="304"/>
      <c r="H107" s="304"/>
      <c r="I107" s="304"/>
    </row>
    <row r="108" customFormat="false" ht="15.75" hidden="false" customHeight="true" outlineLevel="0" collapsed="false">
      <c r="A108" s="304"/>
      <c r="B108" s="305"/>
      <c r="C108" s="304"/>
      <c r="D108" s="304"/>
      <c r="E108" s="304"/>
      <c r="F108" s="304"/>
      <c r="G108" s="304"/>
      <c r="H108" s="304"/>
      <c r="I108" s="304"/>
    </row>
    <row r="109" customFormat="false" ht="15.75" hidden="false" customHeight="true" outlineLevel="0" collapsed="false">
      <c r="A109" s="304"/>
      <c r="B109" s="305"/>
      <c r="C109" s="304"/>
      <c r="D109" s="304"/>
      <c r="E109" s="304"/>
      <c r="F109" s="304"/>
      <c r="G109" s="304"/>
      <c r="H109" s="304"/>
      <c r="I109" s="304"/>
    </row>
    <row r="110" customFormat="false" ht="15.75" hidden="false" customHeight="true" outlineLevel="0" collapsed="false">
      <c r="A110" s="304"/>
      <c r="B110" s="305"/>
      <c r="C110" s="304"/>
      <c r="D110" s="304"/>
      <c r="E110" s="304"/>
      <c r="F110" s="304"/>
      <c r="G110" s="304"/>
      <c r="H110" s="304"/>
      <c r="I110" s="304"/>
    </row>
    <row r="111" customFormat="false" ht="15.75" hidden="false" customHeight="true" outlineLevel="0" collapsed="false">
      <c r="A111" s="304"/>
      <c r="B111" s="305"/>
      <c r="C111" s="304"/>
      <c r="D111" s="304"/>
      <c r="E111" s="304"/>
      <c r="F111" s="304"/>
      <c r="G111" s="304"/>
      <c r="H111" s="304"/>
      <c r="I111" s="304"/>
    </row>
    <row r="112" customFormat="false" ht="15.75" hidden="false" customHeight="true" outlineLevel="0" collapsed="false">
      <c r="A112" s="304"/>
      <c r="B112" s="305"/>
      <c r="C112" s="304"/>
      <c r="D112" s="304"/>
      <c r="E112" s="304"/>
      <c r="F112" s="304"/>
      <c r="G112" s="304"/>
      <c r="H112" s="304"/>
      <c r="I112" s="304"/>
    </row>
    <row r="113" customFormat="false" ht="15.75" hidden="false" customHeight="true" outlineLevel="0" collapsed="false">
      <c r="A113" s="304"/>
      <c r="B113" s="305"/>
      <c r="C113" s="304"/>
      <c r="D113" s="304"/>
      <c r="E113" s="304"/>
      <c r="F113" s="304"/>
      <c r="G113" s="304"/>
      <c r="H113" s="304"/>
      <c r="I113" s="304"/>
    </row>
    <row r="114" customFormat="false" ht="15.75" hidden="false" customHeight="true" outlineLevel="0" collapsed="false">
      <c r="A114" s="304"/>
      <c r="B114" s="305"/>
      <c r="C114" s="304"/>
      <c r="D114" s="304"/>
      <c r="E114" s="304"/>
      <c r="F114" s="304"/>
      <c r="G114" s="304"/>
      <c r="H114" s="304"/>
      <c r="I114" s="304"/>
    </row>
    <row r="115" customFormat="false" ht="15.75" hidden="false" customHeight="true" outlineLevel="0" collapsed="false">
      <c r="A115" s="304"/>
      <c r="B115" s="305"/>
      <c r="C115" s="304"/>
      <c r="D115" s="304"/>
      <c r="E115" s="304"/>
      <c r="F115" s="304"/>
      <c r="G115" s="304"/>
      <c r="H115" s="304"/>
      <c r="I115" s="304"/>
    </row>
    <row r="116" customFormat="false" ht="15.75" hidden="false" customHeight="true" outlineLevel="0" collapsed="false">
      <c r="A116" s="304"/>
      <c r="B116" s="305"/>
      <c r="C116" s="304"/>
      <c r="D116" s="304"/>
      <c r="E116" s="304"/>
      <c r="F116" s="304"/>
      <c r="G116" s="304"/>
      <c r="H116" s="304"/>
      <c r="I116" s="304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2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84765625" defaultRowHeight="20.1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4.28"/>
    <col collapsed="false" customWidth="true" hidden="false" outlineLevel="0" max="3" min="3" style="307" width="36.28"/>
    <col collapsed="false" customWidth="true" hidden="false" outlineLevel="0" max="10" min="4" style="307" width="13.7"/>
    <col collapsed="false" customWidth="true" hidden="false" outlineLevel="0" max="12" min="11" style="307" width="8.56"/>
    <col collapsed="false" customWidth="false" hidden="false" outlineLevel="0" max="257" min="13" style="307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215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16"/>
      <c r="B4" s="21"/>
      <c r="C4" s="144"/>
      <c r="D4" s="144"/>
      <c r="E4" s="144"/>
      <c r="F4" s="216"/>
      <c r="G4" s="216"/>
      <c r="H4" s="213"/>
      <c r="I4" s="213"/>
      <c r="J4" s="213"/>
    </row>
    <row r="5" customFormat="false" ht="15.75" hidden="false" customHeight="true" outlineLevel="0" collapsed="false">
      <c r="A5" s="219"/>
      <c r="B5" s="220"/>
      <c r="C5" s="220"/>
      <c r="D5" s="220"/>
      <c r="E5" s="220"/>
      <c r="F5" s="221"/>
      <c r="G5" s="221"/>
      <c r="H5" s="222"/>
      <c r="I5" s="220"/>
      <c r="J5" s="220"/>
    </row>
    <row r="6" customFormat="false" ht="15.75" hidden="false" customHeight="true" outlineLevel="0" collapsed="false">
      <c r="A6" s="54"/>
      <c r="B6" s="136" t="s">
        <v>31</v>
      </c>
      <c r="C6" s="223"/>
      <c r="D6" s="30" t="s">
        <v>32</v>
      </c>
      <c r="E6" s="136"/>
      <c r="F6" s="136"/>
      <c r="G6" s="195"/>
      <c r="H6" s="223"/>
      <c r="I6" s="33" t="s">
        <v>155</v>
      </c>
      <c r="J6" s="374"/>
    </row>
    <row r="7" customFormat="false" ht="16.5" hidden="false" customHeight="true" outlineLevel="0" collapsed="false">
      <c r="A7" s="224"/>
      <c r="B7" s="136"/>
      <c r="C7" s="225"/>
      <c r="D7" s="225"/>
      <c r="E7" s="225"/>
      <c r="F7" s="195"/>
      <c r="G7" s="195"/>
      <c r="H7" s="195"/>
      <c r="I7" s="223"/>
      <c r="J7" s="223"/>
    </row>
    <row r="8" customFormat="false" ht="15.75" hidden="false" customHeight="true" outlineLevel="0" collapsed="false">
      <c r="A8" s="226"/>
      <c r="B8" s="227" t="s">
        <v>34</v>
      </c>
      <c r="C8" s="227"/>
      <c r="D8" s="231" t="s">
        <v>38</v>
      </c>
      <c r="E8" s="231"/>
      <c r="F8" s="308"/>
      <c r="G8" s="229"/>
      <c r="H8" s="227"/>
      <c r="I8" s="230"/>
      <c r="J8" s="227"/>
    </row>
    <row r="9" customFormat="false" ht="15.75" hidden="false" customHeight="true" outlineLevel="0" collapsed="false">
      <c r="A9" s="226"/>
      <c r="B9" s="233" t="s">
        <v>37</v>
      </c>
      <c r="C9" s="233"/>
      <c r="D9" s="236"/>
      <c r="E9" s="236" t="s">
        <v>80</v>
      </c>
      <c r="F9" s="236" t="s">
        <v>81</v>
      </c>
      <c r="G9" s="235" t="s">
        <v>82</v>
      </c>
      <c r="H9" s="233" t="s">
        <v>83</v>
      </c>
      <c r="I9" s="56" t="s">
        <v>84</v>
      </c>
      <c r="J9" s="233" t="s">
        <v>36</v>
      </c>
    </row>
    <row r="10" customFormat="false" ht="15.75" hidden="false" customHeight="true" outlineLevel="0" collapsed="false">
      <c r="A10" s="226"/>
      <c r="B10" s="233" t="s">
        <v>44</v>
      </c>
      <c r="C10" s="233"/>
      <c r="D10" s="236" t="s">
        <v>36</v>
      </c>
      <c r="E10" s="236"/>
      <c r="F10" s="236"/>
      <c r="G10" s="235"/>
      <c r="H10" s="233"/>
      <c r="I10" s="56"/>
      <c r="J10" s="233"/>
    </row>
    <row r="11" customFormat="false" ht="16.5" hidden="false" customHeight="true" outlineLevel="0" collapsed="false">
      <c r="A11" s="226"/>
      <c r="B11" s="237" t="s">
        <v>47</v>
      </c>
      <c r="C11" s="238" t="s">
        <v>48</v>
      </c>
      <c r="D11" s="242" t="s">
        <v>85</v>
      </c>
      <c r="E11" s="242" t="s">
        <v>86</v>
      </c>
      <c r="F11" s="242" t="s">
        <v>87</v>
      </c>
      <c r="G11" s="240" t="s">
        <v>88</v>
      </c>
      <c r="H11" s="238" t="s">
        <v>89</v>
      </c>
      <c r="I11" s="241" t="n">
        <v>5116</v>
      </c>
      <c r="J11" s="238" t="s">
        <v>90</v>
      </c>
    </row>
    <row r="12" customFormat="false" ht="15.75" hidden="false" customHeight="true" outlineLevel="0" collapsed="false">
      <c r="A12" s="22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75" hidden="false" customHeight="true" outlineLevel="0" collapsed="false">
      <c r="A13" s="54" t="s">
        <v>50</v>
      </c>
      <c r="B13" s="55"/>
      <c r="C13" s="225"/>
      <c r="D13" s="225"/>
      <c r="E13" s="225"/>
      <c r="F13" s="56"/>
      <c r="G13" s="56"/>
      <c r="H13" s="56"/>
      <c r="I13" s="218"/>
      <c r="J13" s="56"/>
    </row>
    <row r="14" customFormat="false" ht="16.5" hidden="false" customHeight="true" outlineLevel="0" collapsed="false">
      <c r="A14" s="224"/>
      <c r="B14" s="55"/>
      <c r="C14" s="225"/>
      <c r="D14" s="225"/>
      <c r="E14" s="225"/>
      <c r="F14" s="56"/>
      <c r="G14" s="56"/>
      <c r="H14" s="56"/>
      <c r="I14" s="56"/>
      <c r="J14" s="56"/>
    </row>
    <row r="15" customFormat="false" ht="15.75" hidden="false" customHeight="true" outlineLevel="0" collapsed="false">
      <c r="A15" s="244"/>
      <c r="B15" s="309"/>
      <c r="C15" s="61" t="s">
        <v>51</v>
      </c>
      <c r="D15" s="485" t="n">
        <v>27.8516421568627</v>
      </c>
      <c r="E15" s="485" t="n">
        <v>0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27.8516421568627</v>
      </c>
    </row>
    <row r="16" customFormat="false" ht="15.75" hidden="false" customHeight="true" outlineLevel="0" collapsed="false">
      <c r="A16" s="54"/>
      <c r="B16" s="312"/>
      <c r="C16" s="313" t="s">
        <v>52</v>
      </c>
      <c r="D16" s="486" t="n">
        <v>81.6</v>
      </c>
      <c r="E16" s="487"/>
      <c r="F16" s="486"/>
      <c r="G16" s="486"/>
      <c r="H16" s="486"/>
      <c r="I16" s="488"/>
      <c r="J16" s="488" t="n">
        <v>81.6</v>
      </c>
    </row>
    <row r="17" customFormat="false" ht="16.5" hidden="false" customHeight="true" outlineLevel="0" collapsed="false">
      <c r="A17" s="54"/>
      <c r="B17" s="316"/>
      <c r="C17" s="317" t="s">
        <v>53</v>
      </c>
      <c r="D17" s="489" t="n">
        <v>227.2694</v>
      </c>
      <c r="E17" s="489" t="n">
        <v>0</v>
      </c>
      <c r="F17" s="489" t="n">
        <v>0</v>
      </c>
      <c r="G17" s="489" t="n">
        <v>0</v>
      </c>
      <c r="H17" s="489" t="n">
        <v>0</v>
      </c>
      <c r="I17" s="490" t="n">
        <v>0</v>
      </c>
      <c r="J17" s="490" t="n">
        <v>227.2694</v>
      </c>
    </row>
    <row r="18" customFormat="false" ht="15.75" hidden="false" customHeight="true" outlineLevel="0" collapsed="false">
      <c r="A18" s="54"/>
      <c r="B18" s="56"/>
      <c r="C18" s="54"/>
      <c r="D18" s="54"/>
      <c r="E18" s="54"/>
      <c r="F18" s="54"/>
      <c r="G18" s="54"/>
      <c r="H18" s="54"/>
      <c r="I18" s="244"/>
      <c r="J18" s="244"/>
      <c r="S18" s="497"/>
    </row>
    <row r="19" customFormat="false" ht="15.75" hidden="false" customHeight="true" outlineLevel="0" collapsed="false">
      <c r="A19" s="76" t="s">
        <v>54</v>
      </c>
      <c r="B19" s="257"/>
      <c r="C19" s="257"/>
      <c r="D19" s="257"/>
      <c r="E19" s="257"/>
      <c r="F19" s="257"/>
      <c r="G19" s="257"/>
      <c r="H19" s="257"/>
      <c r="I19" s="257"/>
      <c r="J19" s="257"/>
    </row>
    <row r="20" customFormat="false" ht="15.75" hidden="false" customHeight="true" outlineLevel="0" collapsed="false">
      <c r="A20" s="76"/>
      <c r="B20" s="257"/>
      <c r="C20" s="257"/>
      <c r="D20" s="257"/>
      <c r="E20" s="257"/>
      <c r="F20" s="257"/>
      <c r="G20" s="257"/>
      <c r="H20" s="257"/>
      <c r="I20" s="56"/>
      <c r="J20" s="218"/>
    </row>
    <row r="21" customFormat="false" ht="16.5" hidden="false" customHeight="true" outlineLevel="0" collapsed="false">
      <c r="A21" s="76"/>
      <c r="B21" s="257"/>
      <c r="C21" s="257"/>
      <c r="D21" s="257"/>
      <c r="E21" s="257"/>
      <c r="F21" s="257"/>
      <c r="G21" s="257"/>
      <c r="H21" s="257"/>
      <c r="I21" s="257"/>
      <c r="J21" s="56"/>
      <c r="K21" s="498"/>
    </row>
    <row r="22" customFormat="false" ht="16.5" hidden="false" customHeight="true" outlineLevel="0" collapsed="false">
      <c r="A22" s="54"/>
      <c r="B22" s="259" t="n">
        <v>12</v>
      </c>
      <c r="C22" s="81" t="s">
        <v>55</v>
      </c>
      <c r="D22" s="432" t="n">
        <v>227.2694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227.2694</v>
      </c>
      <c r="K22" s="499"/>
    </row>
    <row r="23" customFormat="false" ht="15.75" hidden="false" customHeight="true" outlineLevel="0" collapsed="false">
      <c r="A23" s="54"/>
      <c r="B23" s="263" t="n">
        <v>20</v>
      </c>
      <c r="C23" s="85" t="s">
        <v>56</v>
      </c>
      <c r="D23" s="434" t="n">
        <v>79.665111</v>
      </c>
      <c r="E23" s="369" t="n">
        <v>0</v>
      </c>
      <c r="F23" s="369" t="n">
        <v>31.798461</v>
      </c>
      <c r="G23" s="369" t="n">
        <v>0.134999</v>
      </c>
      <c r="H23" s="369" t="n">
        <v>0</v>
      </c>
      <c r="I23" s="369" t="n">
        <v>0.860191</v>
      </c>
      <c r="J23" s="369" t="n">
        <v>46.87146</v>
      </c>
      <c r="K23" s="498"/>
      <c r="M23" s="500"/>
    </row>
    <row r="24" customFormat="false" ht="16.5" hidden="false" customHeight="true" outlineLevel="0" collapsed="false">
      <c r="A24" s="226"/>
      <c r="B24" s="266" t="n">
        <v>25</v>
      </c>
      <c r="C24" s="89" t="s">
        <v>151</v>
      </c>
      <c r="D24" s="435" t="n">
        <v>29.742191</v>
      </c>
      <c r="E24" s="436" t="n">
        <v>0</v>
      </c>
      <c r="F24" s="436" t="n">
        <v>5.449413</v>
      </c>
      <c r="G24" s="436" t="n">
        <v>0.127719</v>
      </c>
      <c r="H24" s="436" t="n">
        <v>0</v>
      </c>
      <c r="I24" s="436" t="n">
        <v>0.850137</v>
      </c>
      <c r="J24" s="436" t="n">
        <v>23.314922</v>
      </c>
      <c r="K24" s="501"/>
      <c r="S24" s="502"/>
    </row>
    <row r="25" customFormat="false" ht="15.75" hidden="false" customHeight="true" outlineLevel="0" collapsed="false">
      <c r="A25" s="226"/>
      <c r="B25" s="269" t="n">
        <v>100</v>
      </c>
      <c r="C25" s="101" t="s">
        <v>58</v>
      </c>
      <c r="D25" s="434" t="n">
        <v>5.485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5.485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</row>
    <row r="26" customFormat="false" ht="15.75" hidden="false" customHeight="true" outlineLevel="0" collapsed="false">
      <c r="A26" s="226"/>
      <c r="B26" s="270" t="n">
        <v>102</v>
      </c>
      <c r="C26" s="271" t="s">
        <v>59</v>
      </c>
      <c r="D26" s="438" t="n">
        <v>4.54191365063962</v>
      </c>
      <c r="E26" s="439" t="n">
        <v>0</v>
      </c>
      <c r="F26" s="439" t="n">
        <v>0</v>
      </c>
      <c r="G26" s="439" t="n">
        <v>0</v>
      </c>
      <c r="H26" s="439" t="n">
        <v>0</v>
      </c>
      <c r="I26" s="439" t="n">
        <v>0</v>
      </c>
      <c r="J26" s="439" t="n">
        <v>4.54191365063962</v>
      </c>
    </row>
    <row r="27" customFormat="false" ht="16.5" hidden="false" customHeight="true" outlineLevel="0" collapsed="false">
      <c r="A27" s="226"/>
      <c r="B27" s="274" t="n">
        <v>103</v>
      </c>
      <c r="C27" s="275" t="s">
        <v>104</v>
      </c>
      <c r="D27" s="435" t="n">
        <v>0.943086349360382</v>
      </c>
      <c r="E27" s="439" t="n">
        <v>0</v>
      </c>
      <c r="F27" s="439" t="n">
        <v>0</v>
      </c>
      <c r="G27" s="439" t="n">
        <v>0</v>
      </c>
      <c r="H27" s="439" t="n">
        <v>0</v>
      </c>
      <c r="I27" s="439" t="n">
        <v>0</v>
      </c>
      <c r="J27" s="439" t="n">
        <v>0.943086349360382</v>
      </c>
    </row>
    <row r="28" customFormat="false" ht="16.5" hidden="false" customHeight="true" outlineLevel="0" collapsed="false">
      <c r="A28" s="226"/>
      <c r="B28" s="259" t="n">
        <v>991</v>
      </c>
      <c r="C28" s="100" t="s">
        <v>61</v>
      </c>
      <c r="D28" s="432" t="n">
        <v>312.419511</v>
      </c>
      <c r="E28" s="433" t="n">
        <v>0</v>
      </c>
      <c r="F28" s="433" t="n">
        <v>31.798461</v>
      </c>
      <c r="G28" s="433" t="n">
        <v>0.134999</v>
      </c>
      <c r="H28" s="433" t="n">
        <v>0</v>
      </c>
      <c r="I28" s="433" t="n">
        <v>0.860191</v>
      </c>
      <c r="J28" s="433" t="n">
        <v>279.62586</v>
      </c>
      <c r="K28" s="321"/>
      <c r="L28" s="321"/>
      <c r="M28" s="321"/>
    </row>
    <row r="29" customFormat="false" ht="15.75" hidden="false" customHeight="true" outlineLevel="0" collapsed="false">
      <c r="A29" s="226"/>
      <c r="B29" s="263" t="n">
        <v>30</v>
      </c>
      <c r="C29" s="101" t="s">
        <v>62</v>
      </c>
      <c r="D29" s="434" t="n">
        <v>12.990375</v>
      </c>
      <c r="E29" s="369" t="n">
        <v>0</v>
      </c>
      <c r="F29" s="369" t="n">
        <v>0.227733</v>
      </c>
      <c r="G29" s="369" t="n">
        <v>0</v>
      </c>
      <c r="H29" s="369" t="n">
        <v>0</v>
      </c>
      <c r="I29" s="369" t="n">
        <v>0.001225</v>
      </c>
      <c r="J29" s="369" t="n">
        <v>12.761417</v>
      </c>
      <c r="K29" s="321"/>
      <c r="L29" s="321"/>
      <c r="M29" s="321"/>
      <c r="O29" s="213"/>
      <c r="P29" s="213"/>
      <c r="Q29" s="213"/>
      <c r="R29" s="213"/>
      <c r="S29" s="213"/>
    </row>
    <row r="30" customFormat="false" ht="16.5" hidden="false" customHeight="true" outlineLevel="0" collapsed="false">
      <c r="A30" s="226"/>
      <c r="B30" s="266" t="n">
        <v>35</v>
      </c>
      <c r="C30" s="89" t="s">
        <v>151</v>
      </c>
      <c r="D30" s="442" t="n">
        <v>6.449776</v>
      </c>
      <c r="E30" s="436" t="n">
        <v>0</v>
      </c>
      <c r="F30" s="436" t="n">
        <v>0.205395</v>
      </c>
      <c r="G30" s="436" t="n">
        <v>0</v>
      </c>
      <c r="H30" s="436" t="n">
        <v>0</v>
      </c>
      <c r="I30" s="436" t="n">
        <v>0</v>
      </c>
      <c r="J30" s="436" t="n">
        <v>6.244381</v>
      </c>
      <c r="O30" s="213"/>
      <c r="P30" s="213"/>
      <c r="Q30" s="213"/>
      <c r="R30" s="213"/>
      <c r="S30" s="213"/>
    </row>
    <row r="31" customFormat="false" ht="15.75" hidden="false" customHeight="true" outlineLevel="0" collapsed="false">
      <c r="A31" s="226"/>
      <c r="B31" s="269" t="n">
        <v>40</v>
      </c>
      <c r="C31" s="101" t="s">
        <v>63</v>
      </c>
      <c r="D31" s="434" t="n">
        <v>10.507</v>
      </c>
      <c r="E31" s="369" t="n">
        <v>0</v>
      </c>
      <c r="F31" s="369" t="n">
        <v>0</v>
      </c>
      <c r="G31" s="369" t="n">
        <v>0</v>
      </c>
      <c r="H31" s="369" t="n">
        <v>0</v>
      </c>
      <c r="I31" s="369" t="n">
        <v>0</v>
      </c>
      <c r="J31" s="369" t="n">
        <v>10.507</v>
      </c>
      <c r="O31" s="213"/>
      <c r="P31" s="213"/>
      <c r="Q31" s="213"/>
      <c r="R31" s="213"/>
      <c r="S31" s="213"/>
    </row>
    <row r="32" customFormat="false" ht="15.75" hidden="false" customHeight="true" outlineLevel="0" collapsed="false">
      <c r="A32" s="54"/>
      <c r="B32" s="270" t="n">
        <v>402</v>
      </c>
      <c r="C32" s="271" t="s">
        <v>59</v>
      </c>
      <c r="D32" s="438" t="n">
        <v>8.7105569954074</v>
      </c>
      <c r="E32" s="340" t="n">
        <v>0</v>
      </c>
      <c r="F32" s="340" t="n">
        <v>0</v>
      </c>
      <c r="G32" s="340" t="n">
        <v>0</v>
      </c>
      <c r="H32" s="340" t="n">
        <v>0</v>
      </c>
      <c r="I32" s="340" t="n">
        <v>0</v>
      </c>
      <c r="J32" s="340" t="n">
        <v>8.7105569954074</v>
      </c>
      <c r="O32" s="213"/>
      <c r="P32" s="213"/>
      <c r="Q32" s="213"/>
      <c r="R32" s="213"/>
      <c r="S32" s="213"/>
    </row>
    <row r="33" customFormat="false" ht="16.5" hidden="false" customHeight="true" outlineLevel="0" collapsed="false">
      <c r="A33" s="54"/>
      <c r="B33" s="274" t="n">
        <v>403</v>
      </c>
      <c r="C33" s="275" t="s">
        <v>104</v>
      </c>
      <c r="D33" s="435" t="n">
        <v>1.7964430045926</v>
      </c>
      <c r="E33" s="340" t="n">
        <v>0</v>
      </c>
      <c r="F33" s="340" t="n">
        <v>0</v>
      </c>
      <c r="G33" s="340" t="n">
        <v>0</v>
      </c>
      <c r="H33" s="340" t="n">
        <v>0</v>
      </c>
      <c r="I33" s="340" t="n">
        <v>0</v>
      </c>
      <c r="J33" s="340" t="n">
        <v>1.7964430045926</v>
      </c>
      <c r="O33" s="213"/>
      <c r="P33" s="213"/>
      <c r="Q33" s="213"/>
      <c r="R33" s="213"/>
      <c r="S33" s="213"/>
    </row>
    <row r="34" customFormat="false" ht="16.5" hidden="false" customHeight="true" outlineLevel="0" collapsed="false">
      <c r="A34" s="54"/>
      <c r="B34" s="263" t="n">
        <v>50</v>
      </c>
      <c r="C34" s="100" t="s">
        <v>64</v>
      </c>
      <c r="D34" s="432" t="n">
        <v>288.922136</v>
      </c>
      <c r="E34" s="433" t="n">
        <v>0</v>
      </c>
      <c r="F34" s="433" t="n">
        <v>31.570728</v>
      </c>
      <c r="G34" s="433" t="n">
        <v>0.134999</v>
      </c>
      <c r="H34" s="433" t="n">
        <v>0</v>
      </c>
      <c r="I34" s="433" t="n">
        <v>0.858966</v>
      </c>
      <c r="J34" s="433" t="n">
        <v>256.357443</v>
      </c>
      <c r="O34" s="213"/>
      <c r="P34" s="213"/>
      <c r="Q34" s="213"/>
      <c r="R34" s="213"/>
      <c r="S34" s="213"/>
    </row>
    <row r="35" customFormat="false" ht="15.75" hidden="false" customHeight="true" outlineLevel="0" collapsed="false">
      <c r="A35" s="54"/>
      <c r="B35" s="263" t="n">
        <v>51</v>
      </c>
      <c r="C35" s="344" t="s">
        <v>65</v>
      </c>
      <c r="D35" s="444" t="n">
        <v>4.3506</v>
      </c>
      <c r="E35" s="445" t="n">
        <v>0</v>
      </c>
      <c r="F35" s="445" t="n">
        <v>0</v>
      </c>
      <c r="G35" s="445" t="n">
        <v>0</v>
      </c>
      <c r="H35" s="445" t="n">
        <v>0</v>
      </c>
      <c r="I35" s="445" t="n">
        <v>0</v>
      </c>
      <c r="J35" s="445" t="n">
        <v>4.3506</v>
      </c>
      <c r="O35" s="213"/>
      <c r="P35" s="213"/>
      <c r="Q35" s="213"/>
      <c r="R35" s="213"/>
      <c r="S35" s="213"/>
    </row>
    <row r="36" customFormat="false" ht="15.75" hidden="false" customHeight="true" outlineLevel="0" collapsed="false">
      <c r="A36" s="54"/>
      <c r="B36" s="266" t="n">
        <v>511</v>
      </c>
      <c r="C36" s="282" t="s">
        <v>59</v>
      </c>
      <c r="D36" s="439" t="n">
        <v>0.605</v>
      </c>
      <c r="E36" s="440" t="n">
        <v>0</v>
      </c>
      <c r="F36" s="440" t="n">
        <v>0</v>
      </c>
      <c r="G36" s="440" t="n">
        <v>0</v>
      </c>
      <c r="H36" s="440" t="n">
        <v>0</v>
      </c>
      <c r="I36" s="440" t="n">
        <v>0</v>
      </c>
      <c r="J36" s="440" t="n">
        <v>0.605</v>
      </c>
      <c r="O36" s="213"/>
      <c r="P36" s="213"/>
      <c r="Q36" s="213"/>
      <c r="R36" s="213"/>
      <c r="S36" s="213"/>
    </row>
    <row r="37" customFormat="false" ht="15.75" hidden="false" customHeight="true" outlineLevel="0" collapsed="false">
      <c r="A37" s="54"/>
      <c r="B37" s="266" t="n">
        <v>513</v>
      </c>
      <c r="C37" s="281" t="s">
        <v>104</v>
      </c>
      <c r="D37" s="439" t="n">
        <v>3.7456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3.7456</v>
      </c>
      <c r="O37" s="213"/>
      <c r="P37" s="213"/>
      <c r="Q37" s="213"/>
      <c r="R37" s="213"/>
      <c r="S37" s="213"/>
    </row>
    <row r="38" customFormat="false" ht="15.75" hidden="false" customHeight="true" outlineLevel="0" collapsed="false">
      <c r="A38" s="226"/>
      <c r="B38" s="263" t="n">
        <v>53</v>
      </c>
      <c r="C38" s="108" t="s">
        <v>66</v>
      </c>
      <c r="D38" s="446" t="n">
        <v>0</v>
      </c>
      <c r="E38" s="447" t="n">
        <v>0</v>
      </c>
      <c r="F38" s="44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  <c r="O38" s="213"/>
      <c r="P38" s="213"/>
      <c r="Q38" s="213"/>
      <c r="R38" s="213"/>
      <c r="S38" s="213"/>
    </row>
    <row r="39" customFormat="false" ht="15.75" hidden="false" customHeight="true" outlineLevel="0" collapsed="false">
      <c r="A39" s="226"/>
      <c r="B39" s="263" t="n">
        <v>55</v>
      </c>
      <c r="C39" s="108" t="s">
        <v>67</v>
      </c>
      <c r="D39" s="448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0</v>
      </c>
    </row>
    <row r="40" customFormat="false" ht="15.75" hidden="false" customHeight="true" outlineLevel="0" collapsed="false">
      <c r="A40" s="226"/>
      <c r="B40" s="263" t="n">
        <v>56</v>
      </c>
      <c r="C40" s="282" t="s">
        <v>59</v>
      </c>
      <c r="D40" s="439" t="n">
        <v>0</v>
      </c>
      <c r="E40" s="440" t="n">
        <v>0</v>
      </c>
      <c r="F40" s="440" t="n">
        <v>0</v>
      </c>
      <c r="G40" s="440" t="n">
        <v>0</v>
      </c>
      <c r="H40" s="440" t="n">
        <v>0</v>
      </c>
      <c r="I40" s="440" t="n">
        <v>0</v>
      </c>
      <c r="J40" s="440" t="n">
        <v>0</v>
      </c>
      <c r="P40" s="0"/>
      <c r="Q40" s="0"/>
      <c r="R40" s="0"/>
      <c r="S40" s="0"/>
    </row>
    <row r="41" customFormat="false" ht="15.75" hidden="false" customHeight="true" outlineLevel="0" collapsed="false">
      <c r="A41" s="226"/>
      <c r="B41" s="266" t="n">
        <v>551</v>
      </c>
      <c r="C41" s="281" t="s">
        <v>104</v>
      </c>
      <c r="D41" s="439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</row>
    <row r="42" customFormat="false" ht="15.75" hidden="false" customHeight="true" outlineLevel="0" collapsed="false">
      <c r="A42" s="226"/>
      <c r="B42" s="263" t="n">
        <v>65</v>
      </c>
      <c r="C42" s="281" t="s">
        <v>68</v>
      </c>
      <c r="D42" s="448" t="n">
        <v>231.337416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0.858966</v>
      </c>
      <c r="J42" s="449" t="n">
        <v>230.47845</v>
      </c>
      <c r="K42" s="321"/>
      <c r="L42" s="321"/>
      <c r="M42" s="321"/>
    </row>
    <row r="43" customFormat="false" ht="15.75" hidden="false" customHeight="true" outlineLevel="0" collapsed="false">
      <c r="A43" s="226"/>
      <c r="B43" s="266" t="n">
        <v>651</v>
      </c>
      <c r="C43" s="282" t="s">
        <v>59</v>
      </c>
      <c r="D43" s="439" t="n">
        <v>209.734339655232</v>
      </c>
      <c r="E43" s="440" t="n">
        <v>0</v>
      </c>
      <c r="F43" s="440" t="n">
        <v>0</v>
      </c>
      <c r="G43" s="440" t="n">
        <v>0</v>
      </c>
      <c r="H43" s="440" t="n">
        <v>0</v>
      </c>
      <c r="I43" s="440" t="n">
        <v>0</v>
      </c>
      <c r="J43" s="440" t="n">
        <v>209.734339655232</v>
      </c>
    </row>
    <row r="44" customFormat="false" ht="15.75" hidden="false" customHeight="true" outlineLevel="0" collapsed="false">
      <c r="A44" s="226"/>
      <c r="B44" s="266" t="n">
        <v>652</v>
      </c>
      <c r="C44" s="281" t="s">
        <v>104</v>
      </c>
      <c r="D44" s="439" t="n">
        <v>21.8030763447678</v>
      </c>
      <c r="E44" s="440" t="n">
        <v>0</v>
      </c>
      <c r="F44" s="440" t="n">
        <v>0</v>
      </c>
      <c r="G44" s="440" t="n">
        <v>0.2</v>
      </c>
      <c r="H44" s="440" t="n">
        <v>0</v>
      </c>
      <c r="I44" s="440" t="n">
        <v>0.858966</v>
      </c>
      <c r="J44" s="440" t="n">
        <v>20.7441103447678</v>
      </c>
    </row>
    <row r="45" customFormat="false" ht="15.75" hidden="false" customHeight="true" outlineLevel="0" collapsed="false">
      <c r="A45" s="54"/>
      <c r="B45" s="266" t="n">
        <v>655</v>
      </c>
      <c r="C45" s="282" t="s">
        <v>152</v>
      </c>
      <c r="D45" s="439" t="n">
        <v>11.1675149568887</v>
      </c>
      <c r="E45" s="440" t="n">
        <v>0</v>
      </c>
      <c r="F45" s="440" t="n">
        <v>0</v>
      </c>
      <c r="G45" s="440" t="n">
        <v>0</v>
      </c>
      <c r="H45" s="440" t="n">
        <v>0</v>
      </c>
      <c r="I45" s="440" t="n">
        <v>0.84892631792474</v>
      </c>
      <c r="J45" s="440" t="n">
        <v>10.318588638964</v>
      </c>
    </row>
    <row r="46" customFormat="false" ht="15.75" hidden="false" customHeight="true" outlineLevel="0" collapsed="false">
      <c r="A46" s="226"/>
      <c r="B46" s="266" t="n">
        <v>657</v>
      </c>
      <c r="C46" s="282" t="s">
        <v>70</v>
      </c>
      <c r="D46" s="491" t="s">
        <v>110</v>
      </c>
      <c r="E46" s="492" t="s">
        <v>110</v>
      </c>
      <c r="F46" s="492" t="s">
        <v>110</v>
      </c>
      <c r="G46" s="492" t="s">
        <v>110</v>
      </c>
      <c r="H46" s="492" t="s">
        <v>110</v>
      </c>
      <c r="I46" s="492" t="s">
        <v>110</v>
      </c>
      <c r="J46" s="492" t="s">
        <v>110</v>
      </c>
    </row>
    <row r="47" customFormat="false" ht="15.75" hidden="false" customHeight="true" outlineLevel="0" collapsed="false">
      <c r="A47" s="54"/>
      <c r="B47" s="263" t="n">
        <v>70</v>
      </c>
      <c r="C47" s="281" t="s">
        <v>91</v>
      </c>
      <c r="D47" s="448" t="n">
        <v>53.23412</v>
      </c>
      <c r="E47" s="449" t="n">
        <v>0</v>
      </c>
      <c r="F47" s="449" t="n">
        <v>31.570728</v>
      </c>
      <c r="G47" s="449" t="n">
        <v>0.134999</v>
      </c>
      <c r="H47" s="449" t="n">
        <v>0</v>
      </c>
      <c r="I47" s="449" t="n">
        <v>0</v>
      </c>
      <c r="J47" s="449" t="n">
        <v>21.528393</v>
      </c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</row>
    <row r="48" customFormat="false" ht="15.75" hidden="false" customHeight="true" outlineLevel="0" collapsed="false">
      <c r="A48" s="226"/>
      <c r="B48" s="288" t="n">
        <v>701</v>
      </c>
      <c r="C48" s="282" t="s">
        <v>59</v>
      </c>
      <c r="D48" s="450" t="n">
        <v>0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</row>
    <row r="49" customFormat="false" ht="16.5" hidden="false" customHeight="true" outlineLevel="0" collapsed="false">
      <c r="A49" s="226"/>
      <c r="B49" s="274" t="n">
        <v>702</v>
      </c>
      <c r="C49" s="275" t="s">
        <v>104</v>
      </c>
      <c r="D49" s="435" t="n">
        <v>53.099121</v>
      </c>
      <c r="E49" s="436" t="n">
        <v>0</v>
      </c>
      <c r="F49" s="436" t="n">
        <v>31.570728</v>
      </c>
      <c r="G49" s="436" t="n">
        <v>0</v>
      </c>
      <c r="H49" s="436" t="n">
        <v>0</v>
      </c>
      <c r="I49" s="436" t="n">
        <v>0</v>
      </c>
      <c r="J49" s="436" t="n">
        <v>21.528393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226"/>
      <c r="E50" s="226"/>
      <c r="F50" s="226"/>
      <c r="G50" s="226"/>
      <c r="H50" s="226"/>
      <c r="I50" s="226"/>
      <c r="J50" s="226"/>
    </row>
    <row r="51" customFormat="false" ht="15.75" hidden="false" customHeight="true" outlineLevel="0" collapsed="false">
      <c r="A51" s="54" t="s">
        <v>72</v>
      </c>
      <c r="B51" s="292"/>
      <c r="C51" s="119"/>
      <c r="D51" s="200"/>
      <c r="E51" s="226"/>
      <c r="F51" s="226"/>
      <c r="G51" s="226"/>
      <c r="H51" s="226"/>
      <c r="I51" s="226"/>
      <c r="J51" s="226"/>
    </row>
    <row r="52" customFormat="false" ht="16.5" hidden="false" customHeight="true" outlineLevel="0" collapsed="false">
      <c r="A52" s="226"/>
      <c r="B52" s="291"/>
      <c r="C52" s="120"/>
      <c r="D52" s="226"/>
      <c r="E52" s="226"/>
      <c r="F52" s="226"/>
      <c r="G52" s="226"/>
      <c r="H52" s="226"/>
      <c r="I52" s="226"/>
      <c r="J52" s="226"/>
    </row>
    <row r="53" customFormat="false" ht="15.75" hidden="false" customHeight="true" outlineLevel="0" collapsed="false">
      <c r="A53" s="54"/>
      <c r="B53" s="269" t="n">
        <v>45</v>
      </c>
      <c r="C53" s="121" t="s">
        <v>73</v>
      </c>
      <c r="D53" s="434" t="n">
        <v>5.022</v>
      </c>
      <c r="E53" s="434" t="n">
        <v>0</v>
      </c>
      <c r="F53" s="434" t="n">
        <v>0</v>
      </c>
      <c r="G53" s="434" t="n">
        <v>0</v>
      </c>
      <c r="H53" s="434" t="n">
        <v>0</v>
      </c>
      <c r="I53" s="434" t="n">
        <v>0</v>
      </c>
      <c r="J53" s="434" t="n">
        <v>5.022</v>
      </c>
    </row>
    <row r="54" customFormat="false" ht="15.75" hidden="false" customHeight="true" outlineLevel="0" collapsed="false">
      <c r="A54" s="226"/>
      <c r="B54" s="263" t="n">
        <v>80</v>
      </c>
      <c r="C54" s="293" t="s">
        <v>74</v>
      </c>
      <c r="D54" s="294" t="n">
        <v>0.786611241168451</v>
      </c>
      <c r="E54" s="294" t="n">
        <v>0</v>
      </c>
      <c r="F54" s="294" t="n">
        <v>0</v>
      </c>
      <c r="G54" s="294" t="n">
        <v>0</v>
      </c>
      <c r="H54" s="294" t="n">
        <v>0</v>
      </c>
      <c r="I54" s="294" t="n">
        <v>0</v>
      </c>
      <c r="J54" s="295" t="n">
        <v>0.871582922369466</v>
      </c>
    </row>
    <row r="55" customFormat="false" ht="16.5" hidden="false" customHeight="true" outlineLevel="0" collapsed="false">
      <c r="A55" s="226"/>
      <c r="B55" s="296" t="n">
        <v>90</v>
      </c>
      <c r="C55" s="297" t="s">
        <v>75</v>
      </c>
      <c r="D55" s="454" t="n">
        <v>0.795084983720166</v>
      </c>
      <c r="E55" s="454" t="n">
        <v>0</v>
      </c>
      <c r="F55" s="454" t="n">
        <v>0.471528631597814</v>
      </c>
      <c r="G55" s="454" t="n">
        <v>0.00201629476954327</v>
      </c>
      <c r="H55" s="454" t="n">
        <v>0</v>
      </c>
      <c r="I55" s="454" t="n">
        <v>0</v>
      </c>
      <c r="J55" s="455" t="n">
        <v>0.339845670898604</v>
      </c>
    </row>
    <row r="56" customFormat="false" ht="15.75" hidden="false" customHeight="true" outlineLevel="0" collapsed="false">
      <c r="A56" s="225"/>
      <c r="B56" s="55"/>
      <c r="C56" s="129" t="s">
        <v>76</v>
      </c>
      <c r="D56" s="298"/>
      <c r="E56" s="298"/>
      <c r="F56" s="298"/>
      <c r="G56" s="298"/>
      <c r="H56" s="298"/>
      <c r="I56" s="298"/>
      <c r="J56" s="298"/>
    </row>
    <row r="57" customFormat="false" ht="15.75" hidden="false" customHeight="true" outlineLevel="0" collapsed="false">
      <c r="A57" s="218"/>
      <c r="B57" s="325"/>
      <c r="C57" s="136" t="s">
        <v>153</v>
      </c>
      <c r="D57" s="493" t="n">
        <v>66954</v>
      </c>
      <c r="E57" s="493"/>
      <c r="F57" s="371"/>
      <c r="G57" s="371"/>
      <c r="H57" s="371"/>
      <c r="I57" s="371"/>
      <c r="J57" s="371"/>
    </row>
    <row r="58" customFormat="false" ht="15.75" hidden="false" customHeight="true" outlineLevel="0" collapsed="false">
      <c r="A58" s="225"/>
      <c r="B58" s="55"/>
      <c r="C58" s="301" t="s">
        <v>102</v>
      </c>
      <c r="D58" s="298"/>
      <c r="E58" s="298"/>
      <c r="F58" s="298"/>
      <c r="G58" s="298"/>
      <c r="H58" s="298"/>
      <c r="I58" s="298"/>
      <c r="J58" s="298"/>
    </row>
    <row r="59" customFormat="false" ht="15.75" hidden="false" customHeight="true" outlineLevel="0" collapsed="false">
      <c r="A59" s="54"/>
      <c r="E59" s="302"/>
      <c r="F59" s="54"/>
      <c r="G59" s="303"/>
      <c r="H59" s="303"/>
      <c r="I59" s="303"/>
      <c r="J59" s="303"/>
    </row>
    <row r="60" customFormat="false" ht="15.75" hidden="false" customHeight="true" outlineLevel="0" collapsed="false">
      <c r="C60" s="213"/>
      <c r="D60" s="213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1">
    <mergeCell ref="B3:J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2" width="4.28"/>
    <col collapsed="false" customWidth="true" hidden="false" outlineLevel="0" max="3" min="3" style="142" width="36.28"/>
    <col collapsed="false" customWidth="true" hidden="false" outlineLevel="0" max="4" min="4" style="142" width="12.14"/>
    <col collapsed="false" customWidth="true" hidden="false" outlineLevel="0" max="5" min="5" style="142" width="10.71"/>
    <col collapsed="false" customWidth="true" hidden="false" outlineLevel="0" max="6" min="6" style="142" width="12.85"/>
    <col collapsed="false" customWidth="true" hidden="false" outlineLevel="0" max="7" min="7" style="142" width="10.71"/>
    <col collapsed="false" customWidth="true" hidden="false" outlineLevel="0" max="8" min="8" style="142" width="12.42"/>
    <col collapsed="false" customWidth="true" hidden="false" outlineLevel="0" max="10" min="9" style="142" width="10.71"/>
    <col collapsed="false" customWidth="true" hidden="false" outlineLevel="0" max="12" min="11" style="142" width="8.56"/>
    <col collapsed="false" customWidth="false" hidden="false" outlineLevel="0" max="257" min="13" style="142" width="8.8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8.75" hidden="false" customHeight="true" outlineLevel="0" collapsed="false">
      <c r="A3" s="18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0"/>
      <c r="B4" s="21"/>
      <c r="C4" s="22"/>
      <c r="D4" s="22"/>
      <c r="E4" s="22"/>
      <c r="F4" s="23"/>
      <c r="G4" s="23"/>
      <c r="H4" s="24"/>
      <c r="I4" s="24"/>
      <c r="J4" s="24"/>
    </row>
    <row r="5" customFormat="false" ht="15.75" hidden="false" customHeight="true" outlineLevel="0" collapsed="false">
      <c r="A5" s="25"/>
      <c r="B5" s="26"/>
      <c r="C5" s="26"/>
      <c r="D5" s="26"/>
      <c r="E5" s="26"/>
      <c r="F5" s="27"/>
      <c r="G5" s="27"/>
      <c r="H5" s="28"/>
      <c r="I5" s="26"/>
      <c r="J5" s="26"/>
    </row>
    <row r="6" customFormat="false" ht="15.75" hidden="false" customHeight="true" outlineLevel="0" collapsed="false">
      <c r="A6" s="29"/>
      <c r="B6" s="30" t="s">
        <v>31</v>
      </c>
      <c r="C6" s="31"/>
      <c r="D6" s="30" t="s">
        <v>32</v>
      </c>
      <c r="E6" s="30"/>
      <c r="F6" s="24"/>
      <c r="G6" s="32"/>
      <c r="H6" s="31"/>
      <c r="I6" s="176" t="s">
        <v>93</v>
      </c>
      <c r="J6" s="176"/>
      <c r="K6" s="0"/>
      <c r="L6" s="34"/>
    </row>
    <row r="7" customFormat="false" ht="16.5" hidden="false" customHeight="true" outlineLevel="0" collapsed="false">
      <c r="A7" s="34"/>
      <c r="B7" s="30"/>
      <c r="C7" s="35"/>
      <c r="D7" s="35"/>
      <c r="E7" s="35"/>
      <c r="F7" s="32"/>
      <c r="G7" s="32"/>
      <c r="H7" s="32"/>
      <c r="I7" s="31"/>
      <c r="J7" s="31"/>
    </row>
    <row r="8" customFormat="false" ht="15.75" hidden="false" customHeight="true" outlineLevel="0" collapsed="false">
      <c r="A8" s="36"/>
      <c r="B8" s="37" t="s">
        <v>34</v>
      </c>
      <c r="C8" s="37"/>
      <c r="D8" s="41" t="s">
        <v>38</v>
      </c>
      <c r="E8" s="41"/>
      <c r="F8" s="152"/>
      <c r="G8" s="39"/>
      <c r="H8" s="37"/>
      <c r="I8" s="40"/>
      <c r="J8" s="37"/>
    </row>
    <row r="9" customFormat="false" ht="15.75" hidden="false" customHeight="true" outlineLevel="0" collapsed="false">
      <c r="A9" s="36"/>
      <c r="B9" s="43" t="s">
        <v>37</v>
      </c>
      <c r="C9" s="43"/>
      <c r="D9" s="47"/>
      <c r="E9" s="47" t="s">
        <v>80</v>
      </c>
      <c r="F9" s="47" t="s">
        <v>81</v>
      </c>
      <c r="G9" s="45" t="s">
        <v>82</v>
      </c>
      <c r="H9" s="43" t="s">
        <v>83</v>
      </c>
      <c r="I9" s="46" t="s">
        <v>84</v>
      </c>
      <c r="J9" s="43" t="s">
        <v>36</v>
      </c>
    </row>
    <row r="10" customFormat="false" ht="15.75" hidden="false" customHeight="true" outlineLevel="0" collapsed="false">
      <c r="A10" s="36"/>
      <c r="B10" s="43" t="s">
        <v>44</v>
      </c>
      <c r="C10" s="43"/>
      <c r="D10" s="47" t="s">
        <v>36</v>
      </c>
      <c r="E10" s="47"/>
      <c r="F10" s="47"/>
      <c r="G10" s="45"/>
      <c r="H10" s="43"/>
      <c r="I10" s="46"/>
      <c r="J10" s="43"/>
    </row>
    <row r="11" customFormat="false" ht="16.5" hidden="false" customHeight="true" outlineLevel="0" collapsed="false">
      <c r="A11" s="36"/>
      <c r="B11" s="48" t="s">
        <v>47</v>
      </c>
      <c r="C11" s="49" t="s">
        <v>48</v>
      </c>
      <c r="D11" s="53" t="s">
        <v>85</v>
      </c>
      <c r="E11" s="53" t="s">
        <v>86</v>
      </c>
      <c r="F11" s="53" t="s">
        <v>87</v>
      </c>
      <c r="G11" s="51" t="s">
        <v>88</v>
      </c>
      <c r="H11" s="49" t="s">
        <v>89</v>
      </c>
      <c r="I11" s="52" t="n">
        <v>5116</v>
      </c>
      <c r="J11" s="49" t="s">
        <v>90</v>
      </c>
    </row>
    <row r="12" customFormat="false" ht="15.75" hidden="false" customHeight="true" outlineLevel="0" collapsed="false">
      <c r="A12" s="3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.75" hidden="false" customHeight="true" outlineLevel="0" collapsed="false">
      <c r="A13" s="54" t="s">
        <v>50</v>
      </c>
      <c r="B13" s="55"/>
      <c r="C13" s="35"/>
      <c r="D13" s="35"/>
      <c r="E13" s="35"/>
      <c r="F13" s="46"/>
      <c r="G13" s="46"/>
      <c r="H13" s="46"/>
      <c r="I13" s="24"/>
      <c r="J13" s="56"/>
    </row>
    <row r="14" customFormat="false" ht="16.5" hidden="false" customHeight="true" outlineLevel="0" collapsed="false">
      <c r="A14" s="34"/>
      <c r="B14" s="57"/>
      <c r="C14" s="35"/>
      <c r="D14" s="35"/>
      <c r="E14" s="35"/>
      <c r="F14" s="46"/>
      <c r="G14" s="46"/>
      <c r="H14" s="46"/>
      <c r="I14" s="46"/>
      <c r="J14" s="46"/>
    </row>
    <row r="15" customFormat="false" ht="15.75" hidden="false" customHeight="true" outlineLevel="0" collapsed="false">
      <c r="A15" s="59"/>
      <c r="B15" s="177"/>
      <c r="C15" s="178" t="s">
        <v>51</v>
      </c>
      <c r="D15" s="178" t="n">
        <v>1.3</v>
      </c>
      <c r="E15" s="178" t="n">
        <v>0</v>
      </c>
      <c r="F15" s="178" t="n">
        <v>0</v>
      </c>
      <c r="G15" s="178" t="n">
        <v>0</v>
      </c>
      <c r="H15" s="178" t="n">
        <v>0</v>
      </c>
      <c r="I15" s="179" t="n">
        <v>0</v>
      </c>
      <c r="J15" s="179" t="n">
        <v>1.3</v>
      </c>
    </row>
    <row r="16" customFormat="false" ht="15.75" hidden="false" customHeight="true" outlineLevel="0" collapsed="false">
      <c r="A16" s="29"/>
      <c r="B16" s="43"/>
      <c r="C16" s="180" t="s">
        <v>52</v>
      </c>
      <c r="D16" s="181"/>
      <c r="E16" s="180"/>
      <c r="F16" s="181"/>
      <c r="G16" s="181"/>
      <c r="H16" s="181"/>
      <c r="I16" s="182"/>
      <c r="J16" s="182" t="n">
        <v>12.3076923076923</v>
      </c>
    </row>
    <row r="17" customFormat="false" ht="16.5" hidden="false" customHeight="true" outlineLevel="0" collapsed="false">
      <c r="A17" s="29"/>
      <c r="B17" s="48"/>
      <c r="C17" s="183" t="s">
        <v>53</v>
      </c>
      <c r="D17" s="183" t="n">
        <v>1.6</v>
      </c>
      <c r="E17" s="183" t="n">
        <v>0</v>
      </c>
      <c r="F17" s="183" t="n">
        <v>0</v>
      </c>
      <c r="G17" s="183" t="n">
        <v>0</v>
      </c>
      <c r="H17" s="183" t="n">
        <v>0</v>
      </c>
      <c r="I17" s="184" t="n">
        <v>0</v>
      </c>
      <c r="J17" s="184" t="n">
        <v>1.6</v>
      </c>
    </row>
    <row r="18" customFormat="false" ht="15.75" hidden="false" customHeight="true" outlineLevel="0" collapsed="false">
      <c r="A18" s="29"/>
      <c r="B18" s="46"/>
      <c r="C18" s="32"/>
      <c r="D18" s="32"/>
      <c r="E18" s="32"/>
      <c r="F18" s="32"/>
      <c r="G18" s="32"/>
      <c r="H18" s="32"/>
      <c r="I18" s="185"/>
      <c r="J18" s="185"/>
    </row>
    <row r="19" customFormat="false" ht="15.75" hidden="false" customHeight="true" outlineLevel="0" collapsed="false">
      <c r="A19" s="76" t="s">
        <v>54</v>
      </c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5.75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56"/>
      <c r="J20" s="24"/>
    </row>
    <row r="21" customFormat="false" ht="16.5" hidden="false" customHeight="tru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6.5" hidden="false" customHeight="true" outlineLevel="0" collapsed="false">
      <c r="A22" s="29"/>
      <c r="B22" s="80" t="n">
        <v>12</v>
      </c>
      <c r="C22" s="81" t="s">
        <v>55</v>
      </c>
      <c r="D22" s="82" t="n">
        <v>14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140</v>
      </c>
    </row>
    <row r="23" customFormat="false" ht="15.75" hidden="false" customHeight="true" outlineLevel="0" collapsed="false">
      <c r="A23" s="29"/>
      <c r="B23" s="84" t="n">
        <v>20</v>
      </c>
      <c r="C23" s="85" t="s">
        <v>56</v>
      </c>
      <c r="D23" s="86" t="n">
        <v>130</v>
      </c>
      <c r="E23" s="87" t="n">
        <v>0</v>
      </c>
      <c r="F23" s="87" t="n">
        <v>96</v>
      </c>
      <c r="G23" s="87" t="n">
        <v>0</v>
      </c>
      <c r="H23" s="87" t="n">
        <v>0</v>
      </c>
      <c r="I23" s="87" t="n">
        <v>0</v>
      </c>
      <c r="J23" s="87" t="n">
        <v>34</v>
      </c>
    </row>
    <row r="24" customFormat="false" ht="16.5" hidden="false" customHeight="true" outlineLevel="0" collapsed="false">
      <c r="A24" s="36"/>
      <c r="B24" s="88" t="n">
        <v>25</v>
      </c>
      <c r="C24" s="89" t="s">
        <v>94</v>
      </c>
      <c r="D24" s="90" t="n">
        <v>62</v>
      </c>
      <c r="E24" s="91" t="n">
        <v>0</v>
      </c>
      <c r="F24" s="91" t="n">
        <v>52</v>
      </c>
      <c r="G24" s="91" t="n">
        <v>0</v>
      </c>
      <c r="H24" s="91" t="n">
        <v>0</v>
      </c>
      <c r="I24" s="91" t="n">
        <v>0</v>
      </c>
      <c r="J24" s="91" t="n">
        <v>10</v>
      </c>
    </row>
    <row r="25" customFormat="false" ht="15.75" hidden="false" customHeight="true" outlineLevel="0" collapsed="false">
      <c r="A25" s="36"/>
      <c r="B25" s="92" t="n">
        <v>100</v>
      </c>
      <c r="C25" s="93" t="s">
        <v>58</v>
      </c>
      <c r="D25" s="86" t="n">
        <v>2</v>
      </c>
      <c r="E25" s="87" t="n">
        <v>0</v>
      </c>
      <c r="F25" s="87" t="n">
        <v>1</v>
      </c>
      <c r="G25" s="87" t="n">
        <v>0</v>
      </c>
      <c r="H25" s="87" t="n">
        <v>0</v>
      </c>
      <c r="I25" s="87" t="n">
        <v>0</v>
      </c>
      <c r="J25" s="87" t="n">
        <v>1</v>
      </c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</row>
    <row r="26" customFormat="false" ht="15.75" hidden="false" customHeight="true" outlineLevel="0" collapsed="false">
      <c r="A26" s="36"/>
      <c r="B26" s="94" t="n">
        <v>102</v>
      </c>
      <c r="C26" s="95" t="s">
        <v>59</v>
      </c>
      <c r="D26" s="96" t="n">
        <v>1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1</v>
      </c>
    </row>
    <row r="27" customFormat="false" ht="16.5" hidden="false" customHeight="true" outlineLevel="0" collapsed="false">
      <c r="A27" s="36"/>
      <c r="B27" s="98" t="n">
        <v>103</v>
      </c>
      <c r="C27" s="99" t="s">
        <v>60</v>
      </c>
      <c r="D27" s="90" t="n">
        <v>1</v>
      </c>
      <c r="E27" s="91" t="n">
        <v>0</v>
      </c>
      <c r="F27" s="91" t="n">
        <v>1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6.5" hidden="false" customHeight="true" outlineLevel="0" collapsed="false">
      <c r="A28" s="36"/>
      <c r="B28" s="80" t="n">
        <v>991</v>
      </c>
      <c r="C28" s="100" t="s">
        <v>61</v>
      </c>
      <c r="D28" s="82" t="n">
        <v>272</v>
      </c>
      <c r="E28" s="83" t="n">
        <v>0</v>
      </c>
      <c r="F28" s="83" t="n">
        <v>97</v>
      </c>
      <c r="G28" s="83" t="n">
        <v>0</v>
      </c>
      <c r="H28" s="83" t="n">
        <v>0</v>
      </c>
      <c r="I28" s="83" t="n">
        <v>0</v>
      </c>
      <c r="J28" s="83" t="n">
        <v>175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</row>
    <row r="29" customFormat="false" ht="15.75" hidden="false" customHeight="true" outlineLevel="0" collapsed="false">
      <c r="A29" s="36"/>
      <c r="B29" s="84" t="n">
        <v>30</v>
      </c>
      <c r="C29" s="101" t="s">
        <v>62</v>
      </c>
      <c r="D29" s="86" t="n">
        <v>31</v>
      </c>
      <c r="E29" s="87" t="n">
        <v>0</v>
      </c>
      <c r="F29" s="87" t="n">
        <v>23</v>
      </c>
      <c r="G29" s="87" t="n">
        <v>0</v>
      </c>
      <c r="H29" s="87" t="n">
        <v>0</v>
      </c>
      <c r="I29" s="87" t="n">
        <v>0</v>
      </c>
      <c r="J29" s="87" t="n">
        <v>8</v>
      </c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</row>
    <row r="30" customFormat="false" ht="16.5" hidden="false" customHeight="true" outlineLevel="0" collapsed="false">
      <c r="A30" s="36"/>
      <c r="B30" s="88" t="n">
        <v>35</v>
      </c>
      <c r="C30" s="89" t="s">
        <v>94</v>
      </c>
      <c r="D30" s="90" t="n">
        <v>21</v>
      </c>
      <c r="E30" s="91" t="n">
        <v>0</v>
      </c>
      <c r="F30" s="91" t="n">
        <v>14</v>
      </c>
      <c r="G30" s="91" t="n">
        <v>0</v>
      </c>
      <c r="H30" s="91" t="n">
        <v>0</v>
      </c>
      <c r="I30" s="91" t="n">
        <v>0</v>
      </c>
      <c r="J30" s="91" t="n">
        <v>7</v>
      </c>
    </row>
    <row r="31" customFormat="false" ht="15.75" hidden="false" customHeight="true" outlineLevel="0" collapsed="false">
      <c r="A31" s="36"/>
      <c r="B31" s="92" t="n">
        <v>40</v>
      </c>
      <c r="C31" s="101" t="s">
        <v>63</v>
      </c>
      <c r="D31" s="86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</row>
    <row r="32" customFormat="false" ht="15.75" hidden="false" customHeight="true" outlineLevel="0" collapsed="false">
      <c r="A32" s="29"/>
      <c r="B32" s="94" t="n">
        <v>402</v>
      </c>
      <c r="C32" s="95" t="s">
        <v>59</v>
      </c>
      <c r="D32" s="96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</row>
    <row r="33" customFormat="false" ht="16.5" hidden="false" customHeight="true" outlineLevel="0" collapsed="false">
      <c r="A33" s="29"/>
      <c r="B33" s="98" t="n">
        <v>403</v>
      </c>
      <c r="C33" s="99" t="s">
        <v>6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</row>
    <row r="34" customFormat="false" ht="15.75" hidden="false" customHeight="true" outlineLevel="0" collapsed="false">
      <c r="A34" s="29"/>
      <c r="B34" s="84" t="n">
        <v>50</v>
      </c>
      <c r="C34" s="101" t="s">
        <v>64</v>
      </c>
      <c r="D34" s="102" t="n">
        <v>241</v>
      </c>
      <c r="E34" s="103" t="n">
        <v>0</v>
      </c>
      <c r="F34" s="103" t="n">
        <v>74</v>
      </c>
      <c r="G34" s="103" t="n">
        <v>0</v>
      </c>
      <c r="H34" s="103" t="n">
        <v>0</v>
      </c>
      <c r="I34" s="103" t="n">
        <v>0</v>
      </c>
      <c r="J34" s="103" t="n">
        <v>167</v>
      </c>
    </row>
    <row r="35" customFormat="false" ht="15.75" hidden="false" customHeight="true" outlineLevel="0" collapsed="false">
      <c r="A35" s="29"/>
      <c r="B35" s="84" t="n">
        <v>51</v>
      </c>
      <c r="C35" s="104" t="s">
        <v>65</v>
      </c>
      <c r="D35" s="102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</row>
    <row r="36" customFormat="false" ht="15.75" hidden="false" customHeight="true" outlineLevel="0" collapsed="false">
      <c r="A36" s="29"/>
      <c r="B36" s="88" t="n">
        <v>511</v>
      </c>
      <c r="C36" s="105" t="s">
        <v>59</v>
      </c>
      <c r="D36" s="106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</row>
    <row r="37" customFormat="false" ht="15.75" hidden="false" customHeight="true" outlineLevel="0" collapsed="false">
      <c r="A37" s="29"/>
      <c r="B37" s="88" t="n">
        <v>513</v>
      </c>
      <c r="C37" s="104" t="s">
        <v>60</v>
      </c>
      <c r="D37" s="106" t="n">
        <v>1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1</v>
      </c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</row>
    <row r="38" customFormat="false" ht="15.75" hidden="false" customHeight="true" outlineLevel="0" collapsed="false">
      <c r="A38" s="36"/>
      <c r="B38" s="84" t="n">
        <v>53</v>
      </c>
      <c r="C38" s="108" t="s">
        <v>66</v>
      </c>
      <c r="D38" s="109" t="n">
        <v>0</v>
      </c>
      <c r="E38" s="110" t="n">
        <v>0</v>
      </c>
      <c r="F38" s="110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</row>
    <row r="39" customFormat="false" ht="15.75" hidden="false" customHeight="true" outlineLevel="0" collapsed="false">
      <c r="A39" s="36"/>
      <c r="B39" s="84" t="n">
        <v>55</v>
      </c>
      <c r="C39" s="108" t="s">
        <v>67</v>
      </c>
      <c r="D39" s="102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</row>
    <row r="40" customFormat="false" ht="15.75" hidden="false" customHeight="true" outlineLevel="0" collapsed="false">
      <c r="A40" s="36"/>
      <c r="B40" s="84" t="n">
        <v>56</v>
      </c>
      <c r="C40" s="105" t="s">
        <v>59</v>
      </c>
      <c r="D40" s="106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59"/>
      <c r="L40" s="159"/>
      <c r="M40" s="159"/>
      <c r="N40" s="159"/>
    </row>
    <row r="41" customFormat="false" ht="15.75" hidden="false" customHeight="true" outlineLevel="0" collapsed="false">
      <c r="A41" s="36"/>
      <c r="B41" s="88" t="n">
        <v>551</v>
      </c>
      <c r="C41" s="104" t="s">
        <v>60</v>
      </c>
      <c r="D41" s="106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59"/>
      <c r="L41" s="159"/>
      <c r="M41" s="159"/>
      <c r="N41" s="159"/>
    </row>
    <row r="42" customFormat="false" ht="15.75" hidden="false" customHeight="true" outlineLevel="0" collapsed="false">
      <c r="A42" s="36"/>
      <c r="B42" s="84" t="n">
        <v>65</v>
      </c>
      <c r="C42" s="104" t="s">
        <v>68</v>
      </c>
      <c r="D42" s="102" t="n">
        <v>153</v>
      </c>
      <c r="E42" s="103" t="n">
        <v>0</v>
      </c>
      <c r="F42" s="103" t="n">
        <v>19</v>
      </c>
      <c r="G42" s="103" t="n">
        <v>0</v>
      </c>
      <c r="H42" s="103" t="n">
        <v>0</v>
      </c>
      <c r="I42" s="103" t="n">
        <v>0</v>
      </c>
      <c r="J42" s="103" t="n">
        <v>134</v>
      </c>
      <c r="K42" s="158"/>
      <c r="L42" s="158"/>
      <c r="M42" s="158"/>
    </row>
    <row r="43" customFormat="false" ht="15.75" hidden="false" customHeight="true" outlineLevel="0" collapsed="false">
      <c r="A43" s="36"/>
      <c r="B43" s="88" t="n">
        <v>651</v>
      </c>
      <c r="C43" s="105" t="s">
        <v>59</v>
      </c>
      <c r="D43" s="106" t="n">
        <v>133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33</v>
      </c>
    </row>
    <row r="44" customFormat="false" ht="15.75" hidden="false" customHeight="true" outlineLevel="0" collapsed="false">
      <c r="A44" s="36"/>
      <c r="B44" s="88" t="n">
        <v>652</v>
      </c>
      <c r="C44" s="104" t="s">
        <v>60</v>
      </c>
      <c r="D44" s="106" t="n">
        <v>20</v>
      </c>
      <c r="E44" s="107" t="n">
        <v>0</v>
      </c>
      <c r="F44" s="107" t="n">
        <v>19</v>
      </c>
      <c r="G44" s="107" t="n">
        <v>0</v>
      </c>
      <c r="H44" s="107" t="n">
        <v>0</v>
      </c>
      <c r="I44" s="107" t="n">
        <v>0</v>
      </c>
      <c r="J44" s="107" t="n">
        <v>1</v>
      </c>
    </row>
    <row r="45" customFormat="false" ht="15.75" hidden="false" customHeight="true" outlineLevel="0" collapsed="false">
      <c r="A45" s="29"/>
      <c r="B45" s="88" t="n">
        <v>655</v>
      </c>
      <c r="C45" s="105" t="s">
        <v>95</v>
      </c>
      <c r="D45" s="106" t="n">
        <v>9</v>
      </c>
      <c r="E45" s="107" t="n">
        <v>0</v>
      </c>
      <c r="F45" s="107" t="n">
        <v>9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5.75" hidden="false" customHeight="true" outlineLevel="0" collapsed="false">
      <c r="A46" s="36"/>
      <c r="B46" s="88" t="n">
        <v>657</v>
      </c>
      <c r="C46" s="105" t="s">
        <v>70</v>
      </c>
      <c r="D46" s="106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5.75" hidden="false" customHeight="true" outlineLevel="0" collapsed="false">
      <c r="A47" s="29"/>
      <c r="B47" s="84" t="n">
        <v>70</v>
      </c>
      <c r="C47" s="104" t="s">
        <v>91</v>
      </c>
      <c r="D47" s="102" t="n">
        <v>87</v>
      </c>
      <c r="E47" s="103" t="n">
        <v>0</v>
      </c>
      <c r="F47" s="103" t="n">
        <v>55</v>
      </c>
      <c r="G47" s="103" t="n">
        <v>0</v>
      </c>
      <c r="H47" s="103" t="n">
        <v>0</v>
      </c>
      <c r="I47" s="103" t="n">
        <v>0</v>
      </c>
      <c r="J47" s="186" t="n">
        <v>32</v>
      </c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</row>
    <row r="48" customFormat="false" ht="15.75" hidden="false" customHeight="true" outlineLevel="0" collapsed="false">
      <c r="A48" s="36"/>
      <c r="B48" s="112" t="n">
        <v>701</v>
      </c>
      <c r="C48" s="105" t="s">
        <v>59</v>
      </c>
      <c r="D48" s="113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</row>
    <row r="49" customFormat="false" ht="16.5" hidden="false" customHeight="true" outlineLevel="0" collapsed="false">
      <c r="A49" s="36"/>
      <c r="B49" s="98" t="n">
        <v>702</v>
      </c>
      <c r="C49" s="99" t="s">
        <v>60</v>
      </c>
      <c r="D49" s="90" t="n">
        <v>87</v>
      </c>
      <c r="E49" s="91" t="n">
        <v>0</v>
      </c>
      <c r="F49" s="91" t="n">
        <v>55</v>
      </c>
      <c r="G49" s="91" t="n">
        <v>0</v>
      </c>
      <c r="H49" s="91" t="n">
        <v>0</v>
      </c>
      <c r="I49" s="91" t="n">
        <v>0</v>
      </c>
      <c r="J49" s="91" t="n">
        <v>32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74"/>
      <c r="E50" s="117"/>
      <c r="F50" s="117"/>
      <c r="G50" s="117"/>
      <c r="H50" s="117"/>
      <c r="I50" s="117"/>
      <c r="J50" s="117"/>
    </row>
    <row r="51" customFormat="false" ht="15.75" hidden="false" customHeight="true" outlineLevel="0" collapsed="false">
      <c r="A51" s="54" t="s">
        <v>72</v>
      </c>
      <c r="B51" s="118"/>
      <c r="C51" s="119"/>
      <c r="D51" s="188"/>
      <c r="E51" s="117"/>
      <c r="F51" s="117"/>
      <c r="G51" s="117"/>
      <c r="H51" s="117"/>
      <c r="I51" s="117"/>
      <c r="J51" s="117"/>
    </row>
    <row r="52" customFormat="false" ht="16.5" hidden="false" customHeight="true" outlineLevel="0" collapsed="false">
      <c r="A52" s="36"/>
      <c r="B52" s="115"/>
      <c r="C52" s="120"/>
      <c r="D52" s="74"/>
      <c r="E52" s="117"/>
      <c r="F52" s="117"/>
      <c r="G52" s="117"/>
      <c r="H52" s="117"/>
      <c r="I52" s="117"/>
      <c r="J52" s="117"/>
    </row>
    <row r="53" customFormat="false" ht="15.75" hidden="false" customHeight="true" outlineLevel="0" collapsed="false">
      <c r="A53" s="29"/>
      <c r="B53" s="92" t="n">
        <v>45</v>
      </c>
      <c r="C53" s="121" t="s">
        <v>73</v>
      </c>
      <c r="D53" s="86" t="n">
        <v>-2</v>
      </c>
      <c r="E53" s="87" t="n">
        <v>0</v>
      </c>
      <c r="F53" s="87" t="n">
        <v>-1</v>
      </c>
      <c r="G53" s="87" t="n">
        <v>0</v>
      </c>
      <c r="H53" s="87" t="n">
        <v>0</v>
      </c>
      <c r="I53" s="87" t="n">
        <v>0</v>
      </c>
      <c r="J53" s="87" t="n">
        <v>-1</v>
      </c>
    </row>
    <row r="54" customFormat="false" ht="15.75" hidden="false" customHeight="true" outlineLevel="0" collapsed="false">
      <c r="A54" s="36"/>
      <c r="B54" s="84" t="n">
        <v>80</v>
      </c>
      <c r="C54" s="122" t="s">
        <v>74</v>
      </c>
      <c r="D54" s="161" t="n">
        <v>0.58091286307054</v>
      </c>
      <c r="E54" s="124"/>
      <c r="F54" s="124"/>
      <c r="G54" s="124"/>
      <c r="H54" s="124"/>
      <c r="I54" s="186"/>
      <c r="J54" s="124" t="n">
        <v>0.838323353293413</v>
      </c>
    </row>
    <row r="55" customFormat="false" ht="16.5" hidden="false" customHeight="true" outlineLevel="0" collapsed="false">
      <c r="A55" s="36"/>
      <c r="B55" s="125" t="n">
        <v>90</v>
      </c>
      <c r="C55" s="126" t="s">
        <v>75</v>
      </c>
      <c r="D55" s="127" t="n">
        <v>1.50636308544715</v>
      </c>
      <c r="E55" s="128" t="n">
        <v>0</v>
      </c>
      <c r="F55" s="128" t="n">
        <v>0.952298502294174</v>
      </c>
      <c r="G55" s="128" t="n">
        <v>0</v>
      </c>
      <c r="H55" s="128" t="n">
        <v>0</v>
      </c>
      <c r="I55" s="128" t="n">
        <v>0</v>
      </c>
      <c r="J55" s="128" t="n">
        <v>0.554064583152974</v>
      </c>
    </row>
    <row r="56" customFormat="false" ht="15.75" hidden="false" customHeight="true" outlineLevel="0" collapsed="false">
      <c r="A56" s="189"/>
      <c r="B56" s="57"/>
      <c r="C56" s="129" t="s">
        <v>76</v>
      </c>
      <c r="D56" s="131"/>
      <c r="E56" s="131"/>
      <c r="F56" s="131"/>
      <c r="G56" s="131"/>
      <c r="H56" s="131"/>
      <c r="I56" s="131"/>
      <c r="J56" s="131"/>
    </row>
    <row r="57" customFormat="false" ht="15.75" hidden="false" customHeight="true" outlineLevel="0" collapsed="false">
      <c r="A57" s="24"/>
      <c r="B57" s="166"/>
      <c r="C57" s="30" t="s">
        <v>97</v>
      </c>
      <c r="D57" s="167" t="n">
        <v>57755</v>
      </c>
      <c r="E57" s="168" t="n">
        <v>57755</v>
      </c>
      <c r="F57" s="168" t="n">
        <v>57755</v>
      </c>
      <c r="G57" s="168" t="n">
        <v>57755</v>
      </c>
      <c r="H57" s="168" t="n">
        <v>57755</v>
      </c>
      <c r="I57" s="168" t="n">
        <v>57755</v>
      </c>
      <c r="J57" s="168" t="n">
        <v>57755</v>
      </c>
    </row>
    <row r="58" customFormat="false" ht="15.75" hidden="false" customHeight="true" outlineLevel="0" collapsed="false">
      <c r="A58" s="189"/>
      <c r="B58" s="57"/>
      <c r="C58" s="169"/>
      <c r="D58" s="131"/>
      <c r="E58" s="131"/>
      <c r="F58" s="131"/>
      <c r="G58" s="131"/>
      <c r="H58" s="131"/>
      <c r="I58" s="131"/>
      <c r="J58" s="131"/>
    </row>
    <row r="59" customFormat="false" ht="15.75" hidden="false" customHeight="true" outlineLevel="0" collapsed="false">
      <c r="A59" s="29"/>
      <c r="C59" s="119"/>
      <c r="E59" s="74"/>
      <c r="F59" s="74"/>
      <c r="G59" s="138"/>
      <c r="H59" s="138"/>
      <c r="I59" s="138"/>
      <c r="J59" s="138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5" width="4.28"/>
    <col collapsed="false" customWidth="true" hidden="false" outlineLevel="0" max="3" min="3" style="14" width="36.28"/>
    <col collapsed="false" customWidth="true" hidden="false" outlineLevel="0" max="4" min="4" style="14" width="9.7"/>
    <col collapsed="false" customWidth="true" hidden="false" outlineLevel="0" max="5" min="5" style="14" width="11.42"/>
    <col collapsed="false" customWidth="true" hidden="false" outlineLevel="0" max="6" min="6" style="14" width="14.56"/>
    <col collapsed="false" customWidth="true" hidden="false" outlineLevel="0" max="9" min="7" style="14" width="9.7"/>
    <col collapsed="false" customWidth="true" hidden="false" outlineLevel="0" max="10" min="10" style="14" width="11.99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false" hidden="false" outlineLevel="0" max="257" min="73" style="14" width="8.85"/>
  </cols>
  <sheetData>
    <row r="1" customFormat="false" ht="20.1" hidden="false" customHeight="true" outlineLevel="0" collapsed="false">
      <c r="A1" s="190"/>
      <c r="B1" s="191"/>
      <c r="C1" s="190"/>
      <c r="D1" s="190"/>
      <c r="E1" s="190"/>
      <c r="F1" s="190"/>
      <c r="G1" s="190"/>
      <c r="H1" s="190"/>
      <c r="I1" s="190"/>
      <c r="J1" s="190"/>
    </row>
    <row r="2" customFormat="false" ht="15.75" hidden="false" customHeight="true" outlineLevel="0" collapsed="false">
      <c r="A2" s="190"/>
      <c r="B2" s="192"/>
      <c r="C2" s="193"/>
      <c r="D2" s="193"/>
      <c r="E2" s="193"/>
      <c r="F2" s="24"/>
      <c r="G2" s="24"/>
      <c r="H2" s="24"/>
      <c r="I2" s="24"/>
      <c r="J2" s="24"/>
    </row>
    <row r="3" s="20" customFormat="true" ht="18.75" hidden="false" customHeight="true" outlineLevel="0" collapsed="false">
      <c r="A3" s="143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s="20" customFormat="true" ht="15.75" hidden="false" customHeight="true" outlineLevel="0" collapsed="false">
      <c r="A4" s="135"/>
      <c r="B4" s="21"/>
      <c r="C4" s="22"/>
      <c r="D4" s="23"/>
      <c r="E4" s="23"/>
      <c r="F4" s="24"/>
      <c r="G4" s="24"/>
      <c r="H4" s="24"/>
      <c r="I4" s="24"/>
      <c r="J4" s="2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s="20" customFormat="true" ht="12.75" hidden="false" customHeight="true" outlineLevel="0" collapsed="false">
      <c r="A5" s="146"/>
      <c r="B5" s="26"/>
      <c r="C5" s="26"/>
      <c r="D5" s="27"/>
      <c r="E5" s="27"/>
      <c r="F5" s="28"/>
      <c r="G5" s="26"/>
      <c r="H5" s="26"/>
      <c r="I5" s="26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20" customFormat="true" ht="14.25" hidden="false" customHeight="true" outlineLevel="0" collapsed="false">
      <c r="A6" s="194"/>
      <c r="B6" s="30" t="s">
        <v>31</v>
      </c>
      <c r="C6" s="31"/>
      <c r="D6" s="30" t="s">
        <v>32</v>
      </c>
      <c r="E6" s="32"/>
      <c r="F6" s="31"/>
      <c r="G6" s="31"/>
      <c r="H6" s="31"/>
      <c r="I6" s="33" t="s">
        <v>98</v>
      </c>
      <c r="J6" s="3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customFormat="false" ht="16.5" hidden="false" customHeight="true" outlineLevel="0" collapsed="false">
      <c r="A7" s="31"/>
      <c r="B7" s="30"/>
      <c r="C7" s="35"/>
      <c r="D7" s="32"/>
      <c r="E7" s="32"/>
      <c r="F7" s="32"/>
      <c r="G7" s="31"/>
      <c r="H7" s="31"/>
      <c r="I7" s="31"/>
      <c r="J7" s="31"/>
    </row>
    <row r="8" s="42" customFormat="true" ht="14.25" hidden="false" customHeight="true" outlineLevel="0" collapsed="false">
      <c r="A8" s="189"/>
      <c r="B8" s="37" t="s">
        <v>34</v>
      </c>
      <c r="C8" s="37"/>
      <c r="D8" s="38"/>
      <c r="E8" s="39" t="s">
        <v>35</v>
      </c>
      <c r="F8" s="37"/>
      <c r="G8" s="40"/>
      <c r="H8" s="37"/>
      <c r="I8" s="37"/>
      <c r="J8" s="41" t="s">
        <v>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42" customFormat="true" ht="14.25" hidden="false" customHeight="true" outlineLevel="0" collapsed="false">
      <c r="A9" s="189"/>
      <c r="B9" s="43" t="s">
        <v>37</v>
      </c>
      <c r="C9" s="43"/>
      <c r="D9" s="44" t="s">
        <v>38</v>
      </c>
      <c r="E9" s="45"/>
      <c r="F9" s="43" t="s">
        <v>39</v>
      </c>
      <c r="G9" s="46" t="s">
        <v>40</v>
      </c>
      <c r="H9" s="43" t="s">
        <v>41</v>
      </c>
      <c r="I9" s="43" t="s">
        <v>42</v>
      </c>
      <c r="J9" s="47" t="s">
        <v>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42" customFormat="true" ht="14.25" hidden="false" customHeight="true" outlineLevel="0" collapsed="false">
      <c r="A10" s="189"/>
      <c r="B10" s="43" t="s">
        <v>44</v>
      </c>
      <c r="C10" s="43"/>
      <c r="D10" s="44"/>
      <c r="E10" s="45" t="s">
        <v>45</v>
      </c>
      <c r="F10" s="43"/>
      <c r="G10" s="46"/>
      <c r="H10" s="43"/>
      <c r="I10" s="43"/>
      <c r="J10" s="47" t="s">
        <v>4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42" customFormat="true" ht="15" hidden="false" customHeight="true" outlineLevel="0" collapsed="false">
      <c r="A11" s="189"/>
      <c r="B11" s="48" t="s">
        <v>47</v>
      </c>
      <c r="C11" s="49" t="s">
        <v>48</v>
      </c>
      <c r="D11" s="50" t="n">
        <v>5100</v>
      </c>
      <c r="E11" s="51" t="n">
        <v>5111</v>
      </c>
      <c r="F11" s="49" t="n">
        <v>5112</v>
      </c>
      <c r="G11" s="52" t="n">
        <v>5113</v>
      </c>
      <c r="H11" s="49" t="n">
        <v>5115</v>
      </c>
      <c r="I11" s="49" t="n">
        <v>5130</v>
      </c>
      <c r="J11" s="53" t="s">
        <v>4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42" customFormat="true" ht="14.25" hidden="false" customHeight="true" outlineLevel="0" collapsed="false">
      <c r="A12" s="189"/>
      <c r="B12" s="46"/>
      <c r="C12" s="46"/>
      <c r="D12" s="46"/>
      <c r="E12" s="46"/>
      <c r="F12" s="46"/>
      <c r="G12" s="46"/>
      <c r="H12" s="46"/>
      <c r="I12" s="46"/>
      <c r="J12" s="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42" customFormat="true" ht="15" hidden="false" customHeight="true" outlineLevel="0" collapsed="false">
      <c r="A13" s="195" t="s">
        <v>50</v>
      </c>
      <c r="B13" s="55"/>
      <c r="C13" s="35"/>
      <c r="D13" s="46"/>
      <c r="E13" s="46"/>
      <c r="F13" s="46"/>
      <c r="G13" s="24"/>
      <c r="H13" s="24"/>
      <c r="I13" s="56"/>
      <c r="J13" s="5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58" customFormat="true" ht="15.75" hidden="false" customHeight="true" outlineLevel="0" collapsed="false">
      <c r="A14" s="31"/>
      <c r="B14" s="57"/>
      <c r="C14" s="35"/>
      <c r="D14" s="46"/>
      <c r="E14" s="46"/>
      <c r="F14" s="46"/>
      <c r="G14" s="46"/>
      <c r="H14" s="46"/>
      <c r="I14" s="46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64" customFormat="true" ht="14.25" hidden="false" customHeight="true" outlineLevel="0" collapsed="false">
      <c r="A15" s="59"/>
      <c r="B15" s="60"/>
      <c r="C15" s="61" t="s">
        <v>51</v>
      </c>
      <c r="D15" s="62" t="n">
        <v>1945.5</v>
      </c>
      <c r="E15" s="62" t="n">
        <v>836</v>
      </c>
      <c r="F15" s="62" t="n">
        <v>978</v>
      </c>
      <c r="G15" s="62" t="n">
        <v>101</v>
      </c>
      <c r="H15" s="62" t="n">
        <v>15</v>
      </c>
      <c r="I15" s="62" t="n">
        <v>15</v>
      </c>
      <c r="J15" s="63" t="n">
        <v>0.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20" customFormat="true" ht="14.25" hidden="false" customHeight="true" outlineLevel="0" collapsed="false">
      <c r="A16" s="29"/>
      <c r="B16" s="65"/>
      <c r="C16" s="66" t="s">
        <v>52</v>
      </c>
      <c r="D16" s="67"/>
      <c r="E16" s="67" t="n">
        <v>32.3325358851675</v>
      </c>
      <c r="F16" s="67" t="n">
        <v>20.6237218813906</v>
      </c>
      <c r="G16" s="68" t="n">
        <v>25.6435643564356</v>
      </c>
      <c r="H16" s="68" t="n">
        <v>18</v>
      </c>
      <c r="I16" s="68" t="n">
        <v>8.66666666666667</v>
      </c>
      <c r="J16" s="68" t="n"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20" customFormat="true" ht="15" hidden="false" customHeight="true" outlineLevel="0" collapsed="false">
      <c r="A17" s="29"/>
      <c r="B17" s="69"/>
      <c r="C17" s="70" t="s">
        <v>53</v>
      </c>
      <c r="D17" s="71" t="n">
        <v>5019.6</v>
      </c>
      <c r="E17" s="71" t="n">
        <v>2703</v>
      </c>
      <c r="F17" s="71" t="n">
        <v>2017</v>
      </c>
      <c r="G17" s="72" t="n">
        <v>259</v>
      </c>
      <c r="H17" s="72" t="n">
        <v>27</v>
      </c>
      <c r="I17" s="72" t="n">
        <v>13</v>
      </c>
      <c r="J17" s="73" t="n">
        <v>0.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20" customFormat="true" ht="14.25" hidden="false" customHeight="true" outlineLevel="0" collapsed="false">
      <c r="A18" s="29"/>
      <c r="B18" s="46"/>
      <c r="C18" s="74"/>
      <c r="D18" s="74"/>
      <c r="E18" s="74"/>
      <c r="F18" s="74"/>
      <c r="G18" s="75"/>
      <c r="H18" s="75"/>
      <c r="I18" s="75"/>
      <c r="J18" s="7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79" customFormat="true" ht="14.25" hidden="false" customHeight="true" outlineLevel="0" collapsed="false">
      <c r="A19" s="76" t="s">
        <v>54</v>
      </c>
      <c r="B19" s="77"/>
      <c r="C19" s="78"/>
      <c r="D19" s="78"/>
      <c r="E19" s="78"/>
      <c r="F19" s="78"/>
      <c r="G19" s="78"/>
      <c r="H19" s="78"/>
      <c r="I19" s="77"/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79" customFormat="true" ht="14.2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56"/>
      <c r="J20" s="5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79" customFormat="true" ht="14.2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7"/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79" customFormat="true" ht="15" hidden="false" customHeight="true" outlineLevel="0" collapsed="false">
      <c r="A22" s="76"/>
      <c r="B22" s="78"/>
      <c r="C22" s="78"/>
      <c r="D22" s="78"/>
      <c r="E22" s="78"/>
      <c r="F22" s="78"/>
      <c r="G22" s="78"/>
      <c r="H22" s="78"/>
      <c r="I22" s="78"/>
      <c r="J22" s="7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20" customFormat="true" ht="15" hidden="false" customHeight="true" outlineLevel="0" collapsed="false">
      <c r="A23" s="29"/>
      <c r="B23" s="80" t="n">
        <v>12</v>
      </c>
      <c r="C23" s="81" t="s">
        <v>55</v>
      </c>
      <c r="D23" s="82" t="n">
        <v>5160</v>
      </c>
      <c r="E23" s="83" t="n">
        <v>2703</v>
      </c>
      <c r="F23" s="83" t="n">
        <v>2017</v>
      </c>
      <c r="G23" s="83" t="n">
        <v>259</v>
      </c>
      <c r="H23" s="83" t="n">
        <v>27</v>
      </c>
      <c r="I23" s="83" t="n">
        <v>13</v>
      </c>
      <c r="J23" s="83" t="n">
        <v>14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20" customFormat="true" ht="14.25" hidden="false" customHeight="true" outlineLevel="0" collapsed="false">
      <c r="A24" s="29"/>
      <c r="B24" s="84" t="n">
        <v>20</v>
      </c>
      <c r="C24" s="85" t="s">
        <v>56</v>
      </c>
      <c r="D24" s="86" t="n">
        <v>1005</v>
      </c>
      <c r="E24" s="87" t="n">
        <v>51</v>
      </c>
      <c r="F24" s="87" t="n">
        <v>222</v>
      </c>
      <c r="G24" s="87" t="n">
        <v>573</v>
      </c>
      <c r="H24" s="87" t="n">
        <v>18</v>
      </c>
      <c r="I24" s="87" t="n">
        <v>31</v>
      </c>
      <c r="J24" s="87" t="n">
        <v>11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42" customFormat="true" ht="15.75" hidden="false" customHeight="true" outlineLevel="0" collapsed="false">
      <c r="A25" s="36"/>
      <c r="B25" s="88" t="n">
        <v>25</v>
      </c>
      <c r="C25" s="89" t="s">
        <v>94</v>
      </c>
      <c r="D25" s="90" t="n">
        <v>87</v>
      </c>
      <c r="E25" s="91" t="n">
        <v>17</v>
      </c>
      <c r="F25" s="91" t="n">
        <v>5</v>
      </c>
      <c r="G25" s="91" t="n">
        <v>34</v>
      </c>
      <c r="H25" s="91" t="n">
        <v>7</v>
      </c>
      <c r="I25" s="91" t="n">
        <v>5</v>
      </c>
      <c r="J25" s="91" t="n">
        <v>1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42" customFormat="true" ht="14.25" hidden="false" customHeight="true" outlineLevel="0" collapsed="false">
      <c r="A26" s="36"/>
      <c r="B26" s="92" t="n">
        <v>100</v>
      </c>
      <c r="C26" s="93" t="s">
        <v>58</v>
      </c>
      <c r="D26" s="86" t="n">
        <v>377</v>
      </c>
      <c r="E26" s="87" t="n">
        <v>29</v>
      </c>
      <c r="F26" s="87" t="n">
        <v>191</v>
      </c>
      <c r="G26" s="87" t="n">
        <v>154</v>
      </c>
      <c r="H26" s="87" t="n">
        <v>3</v>
      </c>
      <c r="I26" s="87"/>
      <c r="J26" s="87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42" customFormat="true" ht="15" hidden="false" customHeight="true" outlineLevel="0" collapsed="false">
      <c r="A27" s="36"/>
      <c r="B27" s="94" t="n">
        <v>102</v>
      </c>
      <c r="C27" s="95" t="s">
        <v>59</v>
      </c>
      <c r="D27" s="96" t="n">
        <v>207</v>
      </c>
      <c r="E27" s="97" t="n">
        <v>29</v>
      </c>
      <c r="F27" s="97" t="n">
        <v>178</v>
      </c>
      <c r="G27" s="97" t="n">
        <v>0</v>
      </c>
      <c r="H27" s="97" t="n">
        <v>0</v>
      </c>
      <c r="I27" s="97"/>
      <c r="J27" s="97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42" customFormat="true" ht="15.75" hidden="false" customHeight="true" outlineLevel="0" collapsed="false">
      <c r="A28" s="36"/>
      <c r="B28" s="98" t="n">
        <v>103</v>
      </c>
      <c r="C28" s="99" t="s">
        <v>60</v>
      </c>
      <c r="D28" s="90" t="n">
        <v>170</v>
      </c>
      <c r="E28" s="91" t="n">
        <v>0</v>
      </c>
      <c r="F28" s="91" t="n">
        <v>13</v>
      </c>
      <c r="G28" s="91" t="n">
        <v>154</v>
      </c>
      <c r="H28" s="91" t="n">
        <v>3</v>
      </c>
      <c r="I28" s="91"/>
      <c r="J28" s="91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42" customFormat="true" ht="15" hidden="false" customHeight="true" outlineLevel="0" collapsed="false">
      <c r="A29" s="36"/>
      <c r="B29" s="80" t="n">
        <v>991</v>
      </c>
      <c r="C29" s="100" t="s">
        <v>61</v>
      </c>
      <c r="D29" s="82" t="n">
        <v>6542</v>
      </c>
      <c r="E29" s="83" t="n">
        <v>2783</v>
      </c>
      <c r="F29" s="83" t="n">
        <v>2430</v>
      </c>
      <c r="G29" s="83" t="n">
        <v>986</v>
      </c>
      <c r="H29" s="83" t="n">
        <v>48</v>
      </c>
      <c r="I29" s="83" t="n">
        <v>44</v>
      </c>
      <c r="J29" s="83" t="n">
        <v>25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42" customFormat="true" ht="14.25" hidden="false" customHeight="true" outlineLevel="0" collapsed="false">
      <c r="A30" s="36"/>
      <c r="B30" s="84" t="n">
        <v>30</v>
      </c>
      <c r="C30" s="101" t="s">
        <v>62</v>
      </c>
      <c r="D30" s="86" t="n">
        <v>1972</v>
      </c>
      <c r="E30" s="87" t="n">
        <v>1332</v>
      </c>
      <c r="F30" s="87" t="n">
        <v>548</v>
      </c>
      <c r="G30" s="87" t="n">
        <v>32</v>
      </c>
      <c r="H30" s="87" t="n">
        <v>30</v>
      </c>
      <c r="I30" s="87" t="n">
        <v>4</v>
      </c>
      <c r="J30" s="87" t="n">
        <v>2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42" customFormat="true" ht="15.75" hidden="false" customHeight="true" outlineLevel="0" collapsed="false">
      <c r="A31" s="36"/>
      <c r="B31" s="88" t="n">
        <v>35</v>
      </c>
      <c r="C31" s="89" t="s">
        <v>94</v>
      </c>
      <c r="D31" s="196" t="n">
        <v>1866</v>
      </c>
      <c r="E31" s="91" t="n">
        <v>1298</v>
      </c>
      <c r="F31" s="91" t="n">
        <v>491</v>
      </c>
      <c r="G31" s="91" t="n">
        <v>31</v>
      </c>
      <c r="H31" s="91" t="n">
        <v>30</v>
      </c>
      <c r="I31" s="91" t="n">
        <v>3</v>
      </c>
      <c r="J31" s="91" t="n">
        <v>1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42" customFormat="true" ht="14.25" hidden="false" customHeight="true" outlineLevel="0" collapsed="false">
      <c r="A32" s="36"/>
      <c r="B32" s="92" t="n">
        <v>40</v>
      </c>
      <c r="C32" s="101" t="s">
        <v>63</v>
      </c>
      <c r="D32" s="86" t="n">
        <v>467</v>
      </c>
      <c r="E32" s="87" t="n">
        <v>109</v>
      </c>
      <c r="F32" s="87" t="n">
        <v>292</v>
      </c>
      <c r="G32" s="87" t="n">
        <v>62</v>
      </c>
      <c r="H32" s="87" t="n">
        <v>3</v>
      </c>
      <c r="I32" s="87"/>
      <c r="J32" s="87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42" customFormat="true" ht="15" hidden="false" customHeight="true" outlineLevel="0" collapsed="false">
      <c r="A33" s="36"/>
      <c r="B33" s="94" t="n">
        <v>402</v>
      </c>
      <c r="C33" s="95" t="s">
        <v>59</v>
      </c>
      <c r="D33" s="96" t="n">
        <v>382</v>
      </c>
      <c r="E33" s="97" t="n">
        <v>109</v>
      </c>
      <c r="F33" s="97" t="n">
        <v>272</v>
      </c>
      <c r="G33" s="97" t="n">
        <v>0</v>
      </c>
      <c r="H33" s="97" t="n">
        <v>0</v>
      </c>
      <c r="I33" s="97"/>
      <c r="J33" s="97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42" customFormat="true" ht="15.75" hidden="false" customHeight="true" outlineLevel="0" collapsed="false">
      <c r="A34" s="36"/>
      <c r="B34" s="98" t="n">
        <v>403</v>
      </c>
      <c r="C34" s="99" t="s">
        <v>60</v>
      </c>
      <c r="D34" s="90" t="n">
        <v>85</v>
      </c>
      <c r="E34" s="91" t="n">
        <v>0</v>
      </c>
      <c r="F34" s="91" t="n">
        <v>20</v>
      </c>
      <c r="G34" s="91" t="n">
        <v>62</v>
      </c>
      <c r="H34" s="91" t="n">
        <v>3</v>
      </c>
      <c r="I34" s="91"/>
      <c r="J34" s="9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20" customFormat="true" ht="14.25" hidden="false" customHeight="true" outlineLevel="0" collapsed="false">
      <c r="A35" s="29"/>
      <c r="B35" s="84" t="n">
        <v>50</v>
      </c>
      <c r="C35" s="101" t="s">
        <v>64</v>
      </c>
      <c r="D35" s="102" t="n">
        <v>4103</v>
      </c>
      <c r="E35" s="103" t="n">
        <v>1342</v>
      </c>
      <c r="F35" s="103" t="n">
        <v>1590</v>
      </c>
      <c r="G35" s="103" t="n">
        <v>892</v>
      </c>
      <c r="H35" s="103" t="n">
        <v>15</v>
      </c>
      <c r="I35" s="103" t="n">
        <v>40</v>
      </c>
      <c r="J35" s="103" t="n">
        <v>22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20" customFormat="true" ht="14.25" hidden="false" customHeight="true" outlineLevel="0" collapsed="false">
      <c r="A36" s="29"/>
      <c r="B36" s="84" t="n">
        <v>51</v>
      </c>
      <c r="C36" s="104" t="s">
        <v>65</v>
      </c>
      <c r="D36" s="102" t="n">
        <v>16</v>
      </c>
      <c r="E36" s="103" t="n">
        <v>3</v>
      </c>
      <c r="F36" s="103" t="n">
        <v>5</v>
      </c>
      <c r="G36" s="103" t="n">
        <v>6</v>
      </c>
      <c r="H36" s="103" t="n">
        <v>1</v>
      </c>
      <c r="I36" s="103" t="n">
        <v>0</v>
      </c>
      <c r="J36" s="103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20" customFormat="true" ht="15" hidden="false" customHeight="true" outlineLevel="0" collapsed="false">
      <c r="A37" s="29"/>
      <c r="B37" s="88" t="n">
        <v>511</v>
      </c>
      <c r="C37" s="105" t="s">
        <v>59</v>
      </c>
      <c r="D37" s="106" t="n">
        <v>11</v>
      </c>
      <c r="E37" s="107" t="n">
        <v>3</v>
      </c>
      <c r="F37" s="107" t="n">
        <v>3</v>
      </c>
      <c r="G37" s="107" t="n">
        <v>4</v>
      </c>
      <c r="H37" s="107" t="n">
        <v>0</v>
      </c>
      <c r="I37" s="107" t="n">
        <v>0</v>
      </c>
      <c r="J37" s="107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s="20" customFormat="true" ht="15" hidden="false" customHeight="true" outlineLevel="0" collapsed="false">
      <c r="A38" s="29"/>
      <c r="B38" s="88" t="n">
        <v>513</v>
      </c>
      <c r="C38" s="104" t="s">
        <v>60</v>
      </c>
      <c r="D38" s="106" t="n">
        <v>5</v>
      </c>
      <c r="E38" s="107" t="n">
        <v>0</v>
      </c>
      <c r="F38" s="107" t="n">
        <v>2</v>
      </c>
      <c r="G38" s="107" t="n">
        <v>2</v>
      </c>
      <c r="H38" s="107" t="n">
        <v>1</v>
      </c>
      <c r="I38" s="107" t="n">
        <v>0</v>
      </c>
      <c r="J38" s="107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s="20" customFormat="true" ht="14.25" hidden="false" customHeight="true" outlineLevel="0" collapsed="false">
      <c r="A39" s="29"/>
      <c r="B39" s="84" t="n">
        <v>53</v>
      </c>
      <c r="C39" s="108" t="s">
        <v>66</v>
      </c>
      <c r="D39" s="109" t="n">
        <v>108</v>
      </c>
      <c r="E39" s="110" t="n">
        <v>60</v>
      </c>
      <c r="F39" s="110" t="n">
        <v>43</v>
      </c>
      <c r="G39" s="111" t="n">
        <v>5</v>
      </c>
      <c r="H39" s="111" t="n">
        <v>0</v>
      </c>
      <c r="I39" s="111" t="n">
        <v>0</v>
      </c>
      <c r="J39" s="11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s="20" customFormat="true" ht="14.25" hidden="false" customHeight="true" outlineLevel="0" collapsed="false">
      <c r="A40" s="29"/>
      <c r="B40" s="84" t="n">
        <v>55</v>
      </c>
      <c r="C40" s="108" t="s">
        <v>67</v>
      </c>
      <c r="D40" s="102" t="n">
        <v>887</v>
      </c>
      <c r="E40" s="103" t="n">
        <v>274</v>
      </c>
      <c r="F40" s="103" t="n">
        <v>243</v>
      </c>
      <c r="G40" s="103" t="n">
        <v>369</v>
      </c>
      <c r="H40" s="103" t="n">
        <v>1</v>
      </c>
      <c r="I40" s="103" t="n">
        <v>0</v>
      </c>
      <c r="J40" s="103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s="20" customFormat="true" ht="15" hidden="false" customHeight="true" outlineLevel="0" collapsed="false">
      <c r="A41" s="29"/>
      <c r="B41" s="84" t="n">
        <v>56</v>
      </c>
      <c r="C41" s="105" t="s">
        <v>59</v>
      </c>
      <c r="D41" s="106" t="n">
        <v>656</v>
      </c>
      <c r="E41" s="107" t="n">
        <v>344</v>
      </c>
      <c r="F41" s="107" t="n">
        <v>200</v>
      </c>
      <c r="G41" s="107" t="n">
        <v>112</v>
      </c>
      <c r="H41" s="107" t="n">
        <v>0</v>
      </c>
      <c r="I41" s="107" t="n">
        <v>0</v>
      </c>
      <c r="J41" s="107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20" customFormat="true" ht="15" hidden="false" customHeight="true" outlineLevel="0" collapsed="false">
      <c r="A42" s="29"/>
      <c r="B42" s="88" t="n">
        <v>551</v>
      </c>
      <c r="C42" s="104" t="s">
        <v>60</v>
      </c>
      <c r="D42" s="106" t="n">
        <v>295</v>
      </c>
      <c r="E42" s="107" t="n">
        <v>20</v>
      </c>
      <c r="F42" s="107" t="n">
        <v>14</v>
      </c>
      <c r="G42" s="107" t="n">
        <v>260</v>
      </c>
      <c r="H42" s="107" t="n">
        <v>1</v>
      </c>
      <c r="I42" s="107" t="n">
        <v>0</v>
      </c>
      <c r="J42" s="107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s="42" customFormat="true" ht="14.25" hidden="false" customHeight="true" outlineLevel="0" collapsed="false">
      <c r="A43" s="36"/>
      <c r="B43" s="84" t="n">
        <v>65</v>
      </c>
      <c r="C43" s="104" t="s">
        <v>68</v>
      </c>
      <c r="D43" s="102" t="n">
        <v>2990</v>
      </c>
      <c r="E43" s="103" t="n">
        <v>1005</v>
      </c>
      <c r="F43" s="103" t="n">
        <v>1299</v>
      </c>
      <c r="G43" s="103" t="n">
        <v>512</v>
      </c>
      <c r="H43" s="103" t="n">
        <v>13</v>
      </c>
      <c r="I43" s="103" t="n">
        <v>8</v>
      </c>
      <c r="J43" s="103" t="n">
        <v>15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s="42" customFormat="true" ht="15" hidden="false" customHeight="true" outlineLevel="0" collapsed="false">
      <c r="A44" s="36"/>
      <c r="B44" s="88" t="n">
        <v>651</v>
      </c>
      <c r="C44" s="105" t="s">
        <v>59</v>
      </c>
      <c r="D44" s="106" t="n">
        <v>2326</v>
      </c>
      <c r="E44" s="107" t="n">
        <v>974</v>
      </c>
      <c r="F44" s="107" t="n">
        <v>1100</v>
      </c>
      <c r="G44" s="107" t="n">
        <v>109</v>
      </c>
      <c r="H44" s="107" t="n">
        <v>8</v>
      </c>
      <c r="I44" s="107" t="n">
        <v>7</v>
      </c>
      <c r="J44" s="107" t="n">
        <v>12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s="42" customFormat="true" ht="15" hidden="false" customHeight="true" outlineLevel="0" collapsed="false">
      <c r="A45" s="36"/>
      <c r="B45" s="88" t="n">
        <v>652</v>
      </c>
      <c r="C45" s="104" t="s">
        <v>60</v>
      </c>
      <c r="D45" s="106" t="n">
        <v>664</v>
      </c>
      <c r="E45" s="107" t="n">
        <v>31</v>
      </c>
      <c r="F45" s="107" t="n">
        <v>199</v>
      </c>
      <c r="G45" s="107" t="n">
        <v>403</v>
      </c>
      <c r="H45" s="107" t="n">
        <v>5</v>
      </c>
      <c r="I45" s="107" t="n">
        <v>1</v>
      </c>
      <c r="J45" s="107" t="n">
        <v>25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s="42" customFormat="true" ht="15" hidden="false" customHeight="true" outlineLevel="0" collapsed="false">
      <c r="A46" s="36"/>
      <c r="B46" s="88" t="n">
        <v>655</v>
      </c>
      <c r="C46" s="105" t="s">
        <v>95</v>
      </c>
      <c r="D46" s="106" t="n">
        <v>44</v>
      </c>
      <c r="E46" s="107" t="n">
        <v>10</v>
      </c>
      <c r="F46" s="107" t="n">
        <v>4</v>
      </c>
      <c r="G46" s="107" t="n">
        <v>24</v>
      </c>
      <c r="H46" s="107" t="n">
        <v>2</v>
      </c>
      <c r="I46" s="107" t="n">
        <v>0</v>
      </c>
      <c r="J46" s="107" t="n">
        <v>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s="42" customFormat="true" ht="15" hidden="false" customHeight="true" outlineLevel="0" collapsed="false">
      <c r="A47" s="36"/>
      <c r="B47" s="88" t="n">
        <v>657</v>
      </c>
      <c r="C47" s="105" t="s">
        <v>96</v>
      </c>
      <c r="D47" s="106" t="n">
        <v>707</v>
      </c>
      <c r="E47" s="107" t="n">
        <v>650</v>
      </c>
      <c r="F47" s="107" t="n">
        <v>50</v>
      </c>
      <c r="G47" s="107" t="n">
        <v>0</v>
      </c>
      <c r="H47" s="107" t="n">
        <v>7</v>
      </c>
      <c r="I47" s="107" t="n">
        <v>0</v>
      </c>
      <c r="J47" s="107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s="42" customFormat="true" ht="14.25" hidden="false" customHeight="true" outlineLevel="0" collapsed="false">
      <c r="A48" s="36"/>
      <c r="B48" s="84" t="n">
        <v>70</v>
      </c>
      <c r="C48" s="104" t="s">
        <v>71</v>
      </c>
      <c r="D48" s="102" t="n">
        <v>102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32</v>
      </c>
      <c r="J48" s="103" t="n">
        <v>7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s="42" customFormat="true" ht="15" hidden="false" customHeight="true" outlineLevel="0" collapsed="false">
      <c r="A49" s="36"/>
      <c r="B49" s="112" t="n">
        <v>701</v>
      </c>
      <c r="C49" s="105" t="s">
        <v>59</v>
      </c>
      <c r="D49" s="113" t="n">
        <v>1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1</v>
      </c>
      <c r="J49" s="114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s="42" customFormat="true" ht="15.75" hidden="false" customHeight="true" outlineLevel="0" collapsed="false">
      <c r="A50" s="36"/>
      <c r="B50" s="98" t="n">
        <v>702</v>
      </c>
      <c r="C50" s="99" t="s">
        <v>60</v>
      </c>
      <c r="D50" s="90" t="n">
        <v>101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31</v>
      </c>
      <c r="J50" s="91" t="n">
        <v>7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s="42" customFormat="true" ht="15" hidden="false" customHeight="true" outlineLevel="0" collapsed="false">
      <c r="A51" s="36"/>
      <c r="B51" s="115"/>
      <c r="C51" s="116"/>
      <c r="D51" s="117"/>
      <c r="E51" s="117"/>
      <c r="F51" s="117"/>
      <c r="G51" s="117"/>
      <c r="H51" s="117"/>
      <c r="I51" s="117"/>
      <c r="J51" s="1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s="42" customFormat="true" ht="15" hidden="false" customHeight="true" outlineLevel="0" collapsed="false">
      <c r="A52" s="54" t="s">
        <v>72</v>
      </c>
      <c r="B52" s="118"/>
      <c r="C52" s="119"/>
      <c r="D52" s="117"/>
      <c r="E52" s="117"/>
      <c r="F52" s="117"/>
      <c r="G52" s="117"/>
      <c r="H52" s="117"/>
      <c r="I52" s="117"/>
      <c r="J52" s="11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s="42" customFormat="true" ht="15.75" hidden="false" customHeight="true" outlineLevel="0" collapsed="false">
      <c r="A53" s="36"/>
      <c r="B53" s="115"/>
      <c r="C53" s="120"/>
      <c r="D53" s="117"/>
      <c r="E53" s="117"/>
      <c r="F53" s="117"/>
      <c r="G53" s="117"/>
      <c r="H53" s="117"/>
      <c r="I53" s="117"/>
      <c r="J53" s="11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s="20" customFormat="true" ht="14.25" hidden="false" customHeight="true" outlineLevel="0" collapsed="false">
      <c r="A54" s="29"/>
      <c r="B54" s="92" t="n">
        <v>45</v>
      </c>
      <c r="C54" s="121" t="s">
        <v>73</v>
      </c>
      <c r="D54" s="86" t="n">
        <v>90</v>
      </c>
      <c r="E54" s="87" t="n">
        <v>80</v>
      </c>
      <c r="F54" s="87" t="n">
        <v>101</v>
      </c>
      <c r="G54" s="87" t="n">
        <v>-92</v>
      </c>
      <c r="H54" s="87" t="n">
        <v>0</v>
      </c>
      <c r="I54" s="87"/>
      <c r="J54" s="87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s="42" customFormat="true" ht="14.25" hidden="false" customHeight="true" outlineLevel="0" collapsed="false">
      <c r="A55" s="36"/>
      <c r="B55" s="84" t="n">
        <v>80</v>
      </c>
      <c r="C55" s="122" t="s">
        <v>74</v>
      </c>
      <c r="D55" s="123" t="n">
        <v>1.25761637825981</v>
      </c>
      <c r="E55" s="124" t="n">
        <v>2.01415797317437</v>
      </c>
      <c r="F55" s="124" t="n">
        <v>1.2685534591195</v>
      </c>
      <c r="G55" s="124" t="n">
        <v>0.290358744394619</v>
      </c>
      <c r="H55" s="124" t="n">
        <v>1.8</v>
      </c>
      <c r="I55" s="124" t="n">
        <v>0.325</v>
      </c>
      <c r="J55" s="124" t="n">
        <v>0.629464285714286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s="42" customFormat="true" ht="15" hidden="false" customHeight="true" outlineLevel="0" collapsed="false">
      <c r="A56" s="36"/>
      <c r="B56" s="125" t="n">
        <v>90</v>
      </c>
      <c r="C56" s="126" t="s">
        <v>75</v>
      </c>
      <c r="D56" s="127" t="n">
        <v>1.76047222078393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.552305010442017</v>
      </c>
      <c r="J56" s="128" t="n">
        <v>1.2081672103419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s="42" customFormat="true" ht="15.75" hidden="false" customHeight="true" outlineLevel="0" collapsed="false">
      <c r="A57" s="36"/>
      <c r="B57" s="57"/>
      <c r="C57" s="129" t="s">
        <v>76</v>
      </c>
      <c r="D57" s="131"/>
      <c r="E57" s="131"/>
      <c r="F57" s="131"/>
      <c r="G57" s="131"/>
      <c r="H57" s="131"/>
      <c r="I57" s="131"/>
      <c r="J57" s="13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s="42" customFormat="true" ht="14.25" hidden="false" customHeight="true" outlineLevel="0" collapsed="false">
      <c r="A58" s="0"/>
      <c r="B58" s="132"/>
      <c r="C58" s="30" t="s">
        <v>99</v>
      </c>
      <c r="D58" s="174" t="n">
        <v>57939</v>
      </c>
      <c r="E58" s="175" t="n">
        <v>57939</v>
      </c>
      <c r="F58" s="175" t="n">
        <v>57939</v>
      </c>
      <c r="G58" s="175" t="n">
        <v>57939</v>
      </c>
      <c r="H58" s="175" t="n">
        <v>57939</v>
      </c>
      <c r="I58" s="175" t="n">
        <v>57939</v>
      </c>
      <c r="J58" s="175" t="n">
        <v>5793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s="20" customFormat="true" ht="14.25" hidden="false" customHeight="true" outlineLevel="0" collapsed="false">
      <c r="A59" s="29"/>
      <c r="B59" s="135"/>
      <c r="C59" s="136"/>
      <c r="D59" s="174"/>
      <c r="E59" s="137"/>
      <c r="F59" s="74"/>
      <c r="G59" s="138"/>
      <c r="H59" s="138"/>
      <c r="I59" s="138"/>
      <c r="J59" s="1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8" hidden="false" customHeight="true" outlineLevel="0" collapsed="false">
      <c r="A93" s="197"/>
      <c r="B93" s="198"/>
      <c r="C93" s="197"/>
      <c r="D93" s="197"/>
      <c r="E93" s="197"/>
      <c r="F93" s="197"/>
      <c r="G93" s="197"/>
      <c r="H93" s="197"/>
      <c r="I93" s="197"/>
      <c r="J93" s="197"/>
    </row>
    <row r="94" customFormat="false" ht="18" hidden="false" customHeight="true" outlineLevel="0" collapsed="false">
      <c r="A94" s="197"/>
      <c r="B94" s="198"/>
      <c r="C94" s="197"/>
      <c r="D94" s="197"/>
      <c r="E94" s="197"/>
      <c r="F94" s="197"/>
      <c r="G94" s="197"/>
      <c r="H94" s="197"/>
      <c r="I94" s="197"/>
      <c r="J94" s="197"/>
    </row>
    <row r="95" customFormat="false" ht="18" hidden="false" customHeight="true" outlineLevel="0" collapsed="false">
      <c r="A95" s="197"/>
      <c r="B95" s="198"/>
      <c r="C95" s="197"/>
      <c r="D95" s="197"/>
      <c r="E95" s="197"/>
      <c r="F95" s="197"/>
      <c r="G95" s="197"/>
      <c r="H95" s="197"/>
      <c r="I95" s="197"/>
      <c r="J95" s="197"/>
    </row>
    <row r="96" customFormat="false" ht="18" hidden="false" customHeight="true" outlineLevel="0" collapsed="false">
      <c r="A96" s="197"/>
      <c r="B96" s="198"/>
      <c r="C96" s="197"/>
      <c r="D96" s="197"/>
      <c r="E96" s="197"/>
      <c r="F96" s="197"/>
      <c r="G96" s="197"/>
      <c r="H96" s="197"/>
      <c r="I96" s="197"/>
      <c r="J96" s="197"/>
    </row>
    <row r="97" customFormat="false" ht="18" hidden="false" customHeight="true" outlineLevel="0" collapsed="false">
      <c r="A97" s="197"/>
      <c r="B97" s="198"/>
      <c r="C97" s="197"/>
      <c r="D97" s="197"/>
      <c r="E97" s="197"/>
      <c r="F97" s="197"/>
      <c r="G97" s="197"/>
      <c r="H97" s="197"/>
      <c r="I97" s="197"/>
      <c r="J97" s="197"/>
    </row>
    <row r="98" customFormat="false" ht="15.75" hidden="false" customHeight="true" outlineLevel="0" collapsed="false">
      <c r="A98" s="197"/>
      <c r="B98" s="198"/>
      <c r="C98" s="197"/>
      <c r="D98" s="197"/>
      <c r="E98" s="197"/>
      <c r="F98" s="197"/>
      <c r="G98" s="197"/>
      <c r="H98" s="197"/>
      <c r="I98" s="197"/>
      <c r="J98" s="197"/>
    </row>
    <row r="99" customFormat="false" ht="15.75" hidden="false" customHeight="true" outlineLevel="0" collapsed="false">
      <c r="A99" s="197"/>
      <c r="B99" s="198"/>
      <c r="C99" s="197"/>
      <c r="D99" s="197"/>
      <c r="E99" s="197"/>
      <c r="F99" s="197"/>
      <c r="G99" s="197"/>
      <c r="H99" s="197"/>
      <c r="I99" s="197"/>
      <c r="J99" s="197"/>
    </row>
    <row r="100" customFormat="false" ht="15.75" hidden="false" customHeight="true" outlineLevel="0" collapsed="false">
      <c r="A100" s="197"/>
      <c r="B100" s="198"/>
      <c r="C100" s="197"/>
      <c r="D100" s="197"/>
      <c r="E100" s="197"/>
      <c r="F100" s="197"/>
      <c r="G100" s="197"/>
      <c r="H100" s="197"/>
      <c r="I100" s="197"/>
      <c r="J100" s="197"/>
    </row>
    <row r="101" customFormat="false" ht="15.75" hidden="false" customHeight="true" outlineLevel="0" collapsed="false">
      <c r="A101" s="197"/>
      <c r="B101" s="198"/>
      <c r="C101" s="197"/>
      <c r="D101" s="197"/>
      <c r="E101" s="197"/>
      <c r="F101" s="197"/>
      <c r="G101" s="197"/>
      <c r="H101" s="197"/>
      <c r="I101" s="197"/>
      <c r="J101" s="197"/>
    </row>
    <row r="102" customFormat="false" ht="15.75" hidden="false" customHeight="true" outlineLevel="0" collapsed="false">
      <c r="A102" s="197"/>
      <c r="B102" s="198"/>
      <c r="C102" s="197"/>
      <c r="D102" s="197"/>
      <c r="E102" s="197"/>
      <c r="F102" s="197"/>
      <c r="G102" s="197"/>
      <c r="H102" s="197"/>
      <c r="I102" s="197"/>
      <c r="J102" s="197"/>
    </row>
    <row r="103" customFormat="false" ht="15.75" hidden="false" customHeight="true" outlineLevel="0" collapsed="false">
      <c r="A103" s="197"/>
      <c r="B103" s="198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15.75" hidden="false" customHeight="true" outlineLevel="0" collapsed="false">
      <c r="A104" s="197"/>
      <c r="B104" s="198"/>
      <c r="C104" s="197"/>
      <c r="D104" s="197"/>
      <c r="E104" s="197"/>
      <c r="F104" s="197"/>
      <c r="G104" s="197"/>
      <c r="H104" s="197"/>
      <c r="I104" s="197"/>
      <c r="J104" s="197"/>
    </row>
    <row r="105" customFormat="false" ht="15.75" hidden="false" customHeight="true" outlineLevel="0" collapsed="false">
      <c r="A105" s="197"/>
      <c r="B105" s="198"/>
      <c r="C105" s="197"/>
      <c r="D105" s="197"/>
      <c r="E105" s="197"/>
      <c r="F105" s="197"/>
      <c r="G105" s="197"/>
      <c r="H105" s="197"/>
      <c r="I105" s="197"/>
      <c r="J105" s="197"/>
    </row>
    <row r="106" customFormat="false" ht="15.75" hidden="false" customHeight="true" outlineLevel="0" collapsed="false">
      <c r="A106" s="197"/>
      <c r="B106" s="198"/>
      <c r="C106" s="197"/>
      <c r="D106" s="197"/>
      <c r="E106" s="197"/>
      <c r="F106" s="197"/>
      <c r="G106" s="197"/>
      <c r="H106" s="197"/>
      <c r="I106" s="197"/>
      <c r="J106" s="197"/>
    </row>
    <row r="107" customFormat="false" ht="15.75" hidden="false" customHeight="true" outlineLevel="0" collapsed="false">
      <c r="A107" s="197"/>
      <c r="B107" s="198"/>
      <c r="C107" s="197"/>
      <c r="D107" s="197"/>
      <c r="E107" s="197"/>
      <c r="F107" s="197"/>
      <c r="G107" s="197"/>
      <c r="H107" s="197"/>
      <c r="I107" s="197"/>
      <c r="J107" s="197"/>
    </row>
    <row r="108" customFormat="false" ht="15.75" hidden="false" customHeight="true" outlineLevel="0" collapsed="false">
      <c r="A108" s="197"/>
      <c r="B108" s="198"/>
      <c r="C108" s="197"/>
      <c r="D108" s="197"/>
      <c r="E108" s="197"/>
      <c r="F108" s="197"/>
      <c r="G108" s="197"/>
      <c r="H108" s="197"/>
      <c r="I108" s="197"/>
      <c r="J108" s="197"/>
    </row>
    <row r="109" customFormat="false" ht="15.75" hidden="false" customHeight="true" outlineLevel="0" collapsed="false">
      <c r="A109" s="197"/>
      <c r="B109" s="198"/>
      <c r="C109" s="197"/>
      <c r="D109" s="197"/>
      <c r="E109" s="197"/>
      <c r="F109" s="197"/>
      <c r="G109" s="197"/>
      <c r="H109" s="197"/>
      <c r="I109" s="197"/>
      <c r="J109" s="197"/>
    </row>
    <row r="110" customFormat="false" ht="15.75" hidden="false" customHeight="true" outlineLevel="0" collapsed="false">
      <c r="A110" s="197"/>
      <c r="B110" s="198"/>
      <c r="C110" s="197"/>
      <c r="D110" s="197"/>
      <c r="E110" s="197"/>
      <c r="F110" s="197"/>
      <c r="G110" s="197"/>
      <c r="H110" s="197"/>
      <c r="I110" s="197"/>
      <c r="J110" s="197"/>
    </row>
    <row r="111" customFormat="false" ht="15.75" hidden="false" customHeight="true" outlineLevel="0" collapsed="false">
      <c r="A111" s="197"/>
      <c r="B111" s="198"/>
      <c r="C111" s="197"/>
      <c r="D111" s="197"/>
      <c r="E111" s="197"/>
      <c r="F111" s="197"/>
      <c r="G111" s="197"/>
      <c r="H111" s="197"/>
      <c r="I111" s="197"/>
      <c r="J111" s="197"/>
    </row>
    <row r="112" customFormat="false" ht="15.75" hidden="false" customHeight="true" outlineLevel="0" collapsed="false">
      <c r="A112" s="197"/>
      <c r="B112" s="198"/>
      <c r="C112" s="197"/>
      <c r="D112" s="197"/>
      <c r="E112" s="197"/>
      <c r="F112" s="197"/>
      <c r="G112" s="197"/>
      <c r="H112" s="197"/>
      <c r="I112" s="197"/>
      <c r="J112" s="197"/>
    </row>
    <row r="113" customFormat="false" ht="15.75" hidden="false" customHeight="true" outlineLevel="0" collapsed="false">
      <c r="A113" s="197"/>
      <c r="B113" s="198"/>
      <c r="C113" s="197"/>
      <c r="D113" s="197"/>
      <c r="E113" s="197"/>
      <c r="F113" s="197"/>
      <c r="G113" s="197"/>
      <c r="H113" s="197"/>
      <c r="I113" s="197"/>
      <c r="J113" s="197"/>
    </row>
    <row r="114" customFormat="false" ht="15.75" hidden="false" customHeight="true" outlineLevel="0" collapsed="false">
      <c r="A114" s="197"/>
      <c r="B114" s="198"/>
      <c r="C114" s="197"/>
      <c r="D114" s="197"/>
      <c r="E114" s="197"/>
      <c r="F114" s="197"/>
      <c r="G114" s="197"/>
      <c r="H114" s="197"/>
      <c r="I114" s="197"/>
      <c r="J114" s="197"/>
    </row>
    <row r="115" customFormat="false" ht="15.75" hidden="false" customHeight="true" outlineLevel="0" collapsed="false">
      <c r="A115" s="197"/>
      <c r="B115" s="198"/>
      <c r="C115" s="197"/>
      <c r="D115" s="197"/>
      <c r="E115" s="197"/>
      <c r="F115" s="197"/>
      <c r="G115" s="197"/>
      <c r="H115" s="197"/>
      <c r="I115" s="197"/>
      <c r="J115" s="197"/>
    </row>
    <row r="116" customFormat="false" ht="15.75" hidden="false" customHeight="true" outlineLevel="0" collapsed="false">
      <c r="A116" s="197"/>
      <c r="B116" s="198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</sheetData>
  <mergeCells count="1">
    <mergeCell ref="B3:J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2" width="4.28"/>
    <col collapsed="false" customWidth="true" hidden="false" outlineLevel="0" max="3" min="3" style="142" width="36.28"/>
    <col collapsed="false" customWidth="true" hidden="false" outlineLevel="0" max="5" min="4" style="142" width="10.71"/>
    <col collapsed="false" customWidth="true" hidden="false" outlineLevel="0" max="6" min="6" style="142" width="12.85"/>
    <col collapsed="false" customWidth="true" hidden="false" outlineLevel="0" max="7" min="7" style="142" width="10.71"/>
    <col collapsed="false" customWidth="true" hidden="false" outlineLevel="0" max="8" min="8" style="142" width="12.42"/>
    <col collapsed="false" customWidth="true" hidden="false" outlineLevel="0" max="10" min="9" style="142" width="10.71"/>
    <col collapsed="false" customWidth="true" hidden="false" outlineLevel="0" max="12" min="11" style="142" width="8.56"/>
    <col collapsed="false" customWidth="false" hidden="false" outlineLevel="0" max="257" min="13" style="142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18"/>
      <c r="B3" s="199"/>
      <c r="C3" s="19" t="s">
        <v>78</v>
      </c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0"/>
      <c r="B4" s="21"/>
      <c r="C4" s="22"/>
      <c r="D4" s="22"/>
      <c r="E4" s="22"/>
      <c r="F4" s="23"/>
      <c r="G4" s="23"/>
      <c r="H4" s="24"/>
      <c r="I4" s="24"/>
      <c r="J4" s="24"/>
    </row>
    <row r="5" customFormat="false" ht="15.75" hidden="false" customHeight="true" outlineLevel="0" collapsed="false">
      <c r="A5" s="25"/>
      <c r="B5" s="26"/>
      <c r="C5" s="26"/>
      <c r="D5" s="26"/>
      <c r="E5" s="26"/>
      <c r="F5" s="27"/>
      <c r="G5" s="27"/>
      <c r="H5" s="28"/>
      <c r="I5" s="26"/>
      <c r="J5" s="26"/>
    </row>
    <row r="6" customFormat="false" ht="15.75" hidden="false" customHeight="true" outlineLevel="0" collapsed="false">
      <c r="A6" s="29"/>
      <c r="B6" s="30" t="s">
        <v>31</v>
      </c>
      <c r="C6" s="31"/>
      <c r="D6" s="30" t="s">
        <v>32</v>
      </c>
      <c r="E6" s="30"/>
      <c r="F6" s="30"/>
      <c r="G6" s="32"/>
      <c r="H6" s="31"/>
      <c r="I6" s="176" t="s">
        <v>98</v>
      </c>
      <c r="J6" s="176"/>
    </row>
    <row r="7" customFormat="false" ht="16.5" hidden="false" customHeight="true" outlineLevel="0" collapsed="false">
      <c r="A7" s="34"/>
      <c r="B7" s="30"/>
      <c r="C7" s="35"/>
      <c r="D7" s="35"/>
      <c r="E7" s="35"/>
      <c r="F7" s="32"/>
      <c r="G7" s="32"/>
      <c r="H7" s="32"/>
      <c r="I7" s="31"/>
      <c r="J7" s="31"/>
    </row>
    <row r="8" customFormat="false" ht="15.75" hidden="false" customHeight="true" outlineLevel="0" collapsed="false">
      <c r="A8" s="36"/>
      <c r="B8" s="37" t="s">
        <v>34</v>
      </c>
      <c r="C8" s="37"/>
      <c r="D8" s="41" t="s">
        <v>38</v>
      </c>
      <c r="E8" s="41"/>
      <c r="F8" s="152"/>
      <c r="G8" s="39"/>
      <c r="H8" s="37"/>
      <c r="I8" s="40"/>
      <c r="J8" s="37"/>
    </row>
    <row r="9" customFormat="false" ht="15.75" hidden="false" customHeight="true" outlineLevel="0" collapsed="false">
      <c r="A9" s="36"/>
      <c r="B9" s="43" t="s">
        <v>37</v>
      </c>
      <c r="C9" s="43"/>
      <c r="D9" s="47"/>
      <c r="E9" s="47" t="s">
        <v>80</v>
      </c>
      <c r="F9" s="47" t="s">
        <v>81</v>
      </c>
      <c r="G9" s="45" t="s">
        <v>82</v>
      </c>
      <c r="H9" s="43" t="s">
        <v>83</v>
      </c>
      <c r="I9" s="46" t="s">
        <v>84</v>
      </c>
      <c r="J9" s="43" t="s">
        <v>36</v>
      </c>
    </row>
    <row r="10" customFormat="false" ht="15.75" hidden="false" customHeight="true" outlineLevel="0" collapsed="false">
      <c r="A10" s="36"/>
      <c r="B10" s="43" t="s">
        <v>44</v>
      </c>
      <c r="C10" s="43"/>
      <c r="D10" s="47" t="s">
        <v>36</v>
      </c>
      <c r="E10" s="47"/>
      <c r="F10" s="47"/>
      <c r="G10" s="45"/>
      <c r="H10" s="43"/>
      <c r="I10" s="46"/>
      <c r="J10" s="43"/>
    </row>
    <row r="11" customFormat="false" ht="16.5" hidden="false" customHeight="true" outlineLevel="0" collapsed="false">
      <c r="A11" s="36"/>
      <c r="B11" s="48" t="s">
        <v>47</v>
      </c>
      <c r="C11" s="49" t="s">
        <v>48</v>
      </c>
      <c r="D11" s="53" t="s">
        <v>85</v>
      </c>
      <c r="E11" s="53" t="s">
        <v>86</v>
      </c>
      <c r="F11" s="53" t="s">
        <v>87</v>
      </c>
      <c r="G11" s="51" t="s">
        <v>88</v>
      </c>
      <c r="H11" s="49" t="s">
        <v>89</v>
      </c>
      <c r="I11" s="52" t="n">
        <v>5116</v>
      </c>
      <c r="J11" s="49" t="s">
        <v>90</v>
      </c>
    </row>
    <row r="12" customFormat="false" ht="15.75" hidden="false" customHeight="true" outlineLevel="0" collapsed="false">
      <c r="A12" s="3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.75" hidden="false" customHeight="true" outlineLevel="0" collapsed="false">
      <c r="A13" s="54" t="s">
        <v>50</v>
      </c>
      <c r="B13" s="55"/>
      <c r="C13" s="35"/>
      <c r="D13" s="35"/>
      <c r="E13" s="35"/>
      <c r="F13" s="46"/>
      <c r="G13" s="46"/>
      <c r="H13" s="46"/>
      <c r="I13" s="24"/>
      <c r="J13" s="56"/>
    </row>
    <row r="14" customFormat="false" ht="16.5" hidden="false" customHeight="true" outlineLevel="0" collapsed="false">
      <c r="A14" s="34"/>
      <c r="B14" s="57"/>
      <c r="C14" s="35"/>
      <c r="D14" s="35"/>
      <c r="E14" s="35"/>
      <c r="F14" s="46"/>
      <c r="G14" s="46"/>
      <c r="H14" s="46"/>
      <c r="I14" s="46"/>
      <c r="J14" s="46"/>
    </row>
    <row r="15" customFormat="false" ht="15.75" hidden="false" customHeight="true" outlineLevel="0" collapsed="false">
      <c r="A15" s="59"/>
      <c r="B15" s="60"/>
      <c r="C15" s="62" t="s">
        <v>51</v>
      </c>
      <c r="D15" s="62" t="n">
        <v>0.5</v>
      </c>
      <c r="E15" s="62" t="n">
        <v>0</v>
      </c>
      <c r="F15" s="62" t="n">
        <v>0</v>
      </c>
      <c r="G15" s="62" t="n">
        <v>0</v>
      </c>
      <c r="H15" s="62" t="n">
        <v>0</v>
      </c>
      <c r="I15" s="153" t="n">
        <v>0</v>
      </c>
      <c r="J15" s="153" t="n">
        <v>0.5</v>
      </c>
    </row>
    <row r="16" customFormat="false" ht="15.75" hidden="false" customHeight="true" outlineLevel="0" collapsed="false">
      <c r="A16" s="29"/>
      <c r="B16" s="65"/>
      <c r="C16" s="66" t="s">
        <v>52</v>
      </c>
      <c r="D16" s="67"/>
      <c r="E16" s="66"/>
      <c r="F16" s="67"/>
      <c r="G16" s="67"/>
      <c r="H16" s="67"/>
      <c r="I16" s="68"/>
      <c r="J16" s="68" t="n">
        <v>12</v>
      </c>
    </row>
    <row r="17" customFormat="false" ht="16.5" hidden="false" customHeight="true" outlineLevel="0" collapsed="false">
      <c r="A17" s="29"/>
      <c r="B17" s="69"/>
      <c r="C17" s="70" t="s">
        <v>53</v>
      </c>
      <c r="D17" s="70" t="n">
        <v>0.6</v>
      </c>
      <c r="E17" s="70" t="n">
        <v>0</v>
      </c>
      <c r="F17" s="70" t="n">
        <v>0</v>
      </c>
      <c r="G17" s="70" t="n">
        <v>0</v>
      </c>
      <c r="H17" s="70" t="n">
        <v>0</v>
      </c>
      <c r="I17" s="157" t="n">
        <v>0</v>
      </c>
      <c r="J17" s="157" t="n">
        <v>0.6</v>
      </c>
    </row>
    <row r="18" customFormat="false" ht="15.75" hidden="false" customHeight="true" outlineLevel="0" collapsed="false">
      <c r="A18" s="29"/>
      <c r="B18" s="46"/>
      <c r="C18" s="74"/>
      <c r="D18" s="74"/>
      <c r="E18" s="74"/>
      <c r="F18" s="74"/>
      <c r="G18" s="74"/>
      <c r="H18" s="74"/>
      <c r="I18" s="75"/>
      <c r="J18" s="75"/>
    </row>
    <row r="19" customFormat="false" ht="15.75" hidden="false" customHeight="true" outlineLevel="0" collapsed="false">
      <c r="A19" s="76" t="s">
        <v>54</v>
      </c>
      <c r="B19" s="77"/>
      <c r="C19" s="78"/>
      <c r="D19" s="78"/>
      <c r="E19" s="78"/>
      <c r="F19" s="78"/>
      <c r="G19" s="78"/>
      <c r="H19" s="78"/>
      <c r="I19" s="77"/>
      <c r="J19" s="78"/>
    </row>
    <row r="20" customFormat="false" ht="15.7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56"/>
      <c r="J20" s="0"/>
    </row>
    <row r="21" customFormat="false" ht="16.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7"/>
      <c r="J21" s="78"/>
    </row>
    <row r="22" customFormat="false" ht="16.5" hidden="false" customHeight="true" outlineLevel="0" collapsed="false">
      <c r="A22" s="29"/>
      <c r="B22" s="80" t="n">
        <v>12</v>
      </c>
      <c r="C22" s="81" t="s">
        <v>55</v>
      </c>
      <c r="D22" s="82" t="n">
        <v>141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141</v>
      </c>
    </row>
    <row r="23" customFormat="false" ht="15.75" hidden="false" customHeight="true" outlineLevel="0" collapsed="false">
      <c r="A23" s="29"/>
      <c r="B23" s="84" t="n">
        <v>20</v>
      </c>
      <c r="C23" s="85" t="s">
        <v>56</v>
      </c>
      <c r="D23" s="86" t="n">
        <v>110</v>
      </c>
      <c r="E23" s="87" t="n">
        <v>0</v>
      </c>
      <c r="F23" s="87" t="n">
        <v>69</v>
      </c>
      <c r="G23" s="87" t="n">
        <v>3</v>
      </c>
      <c r="H23" s="87" t="n">
        <v>0</v>
      </c>
      <c r="I23" s="87" t="n">
        <v>0</v>
      </c>
      <c r="J23" s="87" t="n">
        <v>38</v>
      </c>
    </row>
    <row r="24" customFormat="false" ht="16.5" hidden="false" customHeight="true" outlineLevel="0" collapsed="false">
      <c r="A24" s="36"/>
      <c r="B24" s="88" t="n">
        <v>25</v>
      </c>
      <c r="C24" s="89" t="s">
        <v>94</v>
      </c>
      <c r="D24" s="90" t="n">
        <v>19</v>
      </c>
      <c r="E24" s="91" t="n">
        <v>0</v>
      </c>
      <c r="F24" s="91" t="n">
        <v>8</v>
      </c>
      <c r="G24" s="91" t="n">
        <v>0</v>
      </c>
      <c r="H24" s="91" t="n">
        <v>0</v>
      </c>
      <c r="I24" s="91" t="n">
        <v>0</v>
      </c>
      <c r="J24" s="91" t="n">
        <v>11</v>
      </c>
    </row>
    <row r="25" customFormat="false" ht="15.75" hidden="false" customHeight="true" outlineLevel="0" collapsed="false">
      <c r="A25" s="36"/>
      <c r="B25" s="92" t="n">
        <v>100</v>
      </c>
      <c r="C25" s="93" t="s">
        <v>58</v>
      </c>
      <c r="D25" s="86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</row>
    <row r="26" customFormat="false" ht="15.75" hidden="false" customHeight="true" outlineLevel="0" collapsed="false">
      <c r="A26" s="36"/>
      <c r="B26" s="94" t="n">
        <v>102</v>
      </c>
      <c r="C26" s="95" t="s">
        <v>59</v>
      </c>
      <c r="D26" s="96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</row>
    <row r="27" customFormat="false" ht="16.5" hidden="false" customHeight="true" outlineLevel="0" collapsed="false">
      <c r="A27" s="36"/>
      <c r="B27" s="98" t="n">
        <v>103</v>
      </c>
      <c r="C27" s="99" t="s">
        <v>60</v>
      </c>
      <c r="D27" s="90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6.5" hidden="false" customHeight="true" outlineLevel="0" collapsed="false">
      <c r="A28" s="36"/>
      <c r="B28" s="80" t="n">
        <v>991</v>
      </c>
      <c r="C28" s="100" t="s">
        <v>61</v>
      </c>
      <c r="D28" s="82" t="n">
        <v>251</v>
      </c>
      <c r="E28" s="83" t="n">
        <v>0</v>
      </c>
      <c r="F28" s="83" t="n">
        <v>69</v>
      </c>
      <c r="G28" s="83" t="n">
        <v>3</v>
      </c>
      <c r="H28" s="83" t="n">
        <v>0</v>
      </c>
      <c r="I28" s="83" t="n">
        <v>0</v>
      </c>
      <c r="J28" s="83" t="n">
        <v>179</v>
      </c>
      <c r="K28" s="158"/>
      <c r="L28" s="158"/>
      <c r="M28" s="158"/>
    </row>
    <row r="29" customFormat="false" ht="15.75" hidden="false" customHeight="true" outlineLevel="0" collapsed="false">
      <c r="A29" s="36"/>
      <c r="B29" s="84" t="n">
        <v>30</v>
      </c>
      <c r="C29" s="101" t="s">
        <v>62</v>
      </c>
      <c r="D29" s="86" t="n">
        <v>26</v>
      </c>
      <c r="E29" s="87" t="n">
        <v>0</v>
      </c>
      <c r="F29" s="87" t="n">
        <v>12</v>
      </c>
      <c r="G29" s="87" t="n">
        <v>3</v>
      </c>
      <c r="H29" s="87" t="n">
        <v>0</v>
      </c>
      <c r="I29" s="87" t="n">
        <v>0</v>
      </c>
      <c r="J29" s="87" t="n">
        <v>11</v>
      </c>
      <c r="K29" s="158"/>
      <c r="L29" s="158"/>
      <c r="M29" s="158"/>
    </row>
    <row r="30" customFormat="false" ht="16.5" hidden="false" customHeight="true" outlineLevel="0" collapsed="false">
      <c r="A30" s="36"/>
      <c r="B30" s="88" t="n">
        <v>35</v>
      </c>
      <c r="C30" s="89" t="s">
        <v>94</v>
      </c>
      <c r="D30" s="90" t="n">
        <v>13</v>
      </c>
      <c r="E30" s="91" t="n">
        <v>0</v>
      </c>
      <c r="F30" s="91" t="n">
        <v>0</v>
      </c>
      <c r="G30" s="91" t="n">
        <v>3</v>
      </c>
      <c r="H30" s="91" t="n">
        <v>0</v>
      </c>
      <c r="I30" s="91" t="n">
        <v>0</v>
      </c>
      <c r="J30" s="91" t="n">
        <v>10</v>
      </c>
    </row>
    <row r="31" customFormat="false" ht="15.75" hidden="false" customHeight="true" outlineLevel="0" collapsed="false">
      <c r="A31" s="36"/>
      <c r="B31" s="92" t="n">
        <v>40</v>
      </c>
      <c r="C31" s="93" t="s">
        <v>63</v>
      </c>
      <c r="D31" s="86" t="n">
        <v>1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1</v>
      </c>
    </row>
    <row r="32" customFormat="false" ht="15.75" hidden="false" customHeight="true" outlineLevel="0" collapsed="false">
      <c r="A32" s="29"/>
      <c r="B32" s="94" t="n">
        <v>402</v>
      </c>
      <c r="C32" s="95" t="s">
        <v>59</v>
      </c>
      <c r="D32" s="96" t="n">
        <v>1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1</v>
      </c>
    </row>
    <row r="33" customFormat="false" ht="16.5" hidden="false" customHeight="true" outlineLevel="0" collapsed="false">
      <c r="A33" s="29"/>
      <c r="B33" s="98" t="n">
        <v>403</v>
      </c>
      <c r="C33" s="99" t="s">
        <v>6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</row>
    <row r="34" customFormat="false" ht="15.75" hidden="false" customHeight="true" outlineLevel="0" collapsed="false">
      <c r="A34" s="29"/>
      <c r="B34" s="84" t="n">
        <v>50</v>
      </c>
      <c r="C34" s="101" t="s">
        <v>64</v>
      </c>
      <c r="D34" s="102" t="n">
        <v>224</v>
      </c>
      <c r="E34" s="103" t="n">
        <v>0</v>
      </c>
      <c r="F34" s="103" t="n">
        <v>57</v>
      </c>
      <c r="G34" s="103" t="n">
        <v>0</v>
      </c>
      <c r="H34" s="103" t="n">
        <v>0</v>
      </c>
      <c r="I34" s="103" t="n">
        <v>0</v>
      </c>
      <c r="J34" s="103" t="n">
        <v>167</v>
      </c>
    </row>
    <row r="35" customFormat="false" ht="15.75" hidden="false" customHeight="true" outlineLevel="0" collapsed="false">
      <c r="A35" s="29"/>
      <c r="B35" s="84" t="n">
        <v>51</v>
      </c>
      <c r="C35" s="104" t="s">
        <v>65</v>
      </c>
      <c r="D35" s="102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</row>
    <row r="36" customFormat="false" ht="15.75" hidden="false" customHeight="true" outlineLevel="0" collapsed="false">
      <c r="A36" s="29"/>
      <c r="B36" s="88" t="n">
        <v>511</v>
      </c>
      <c r="C36" s="105" t="s">
        <v>59</v>
      </c>
      <c r="D36" s="106" t="n">
        <v>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</row>
    <row r="37" customFormat="false" ht="15.75" hidden="false" customHeight="true" outlineLevel="0" collapsed="false">
      <c r="A37" s="29"/>
      <c r="B37" s="88" t="n">
        <v>513</v>
      </c>
      <c r="C37" s="104" t="s">
        <v>60</v>
      </c>
      <c r="D37" s="106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</row>
    <row r="38" customFormat="false" ht="15.75" hidden="false" customHeight="true" outlineLevel="0" collapsed="false">
      <c r="A38" s="36"/>
      <c r="B38" s="84" t="n">
        <v>53</v>
      </c>
      <c r="C38" s="108" t="s">
        <v>66</v>
      </c>
      <c r="D38" s="109" t="n">
        <v>0</v>
      </c>
      <c r="E38" s="110" t="n">
        <v>0</v>
      </c>
      <c r="F38" s="110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</row>
    <row r="39" customFormat="false" ht="15.75" hidden="false" customHeight="true" outlineLevel="0" collapsed="false">
      <c r="A39" s="36"/>
      <c r="B39" s="84" t="n">
        <v>55</v>
      </c>
      <c r="C39" s="108" t="s">
        <v>67</v>
      </c>
      <c r="D39" s="102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</row>
    <row r="40" customFormat="false" ht="15.75" hidden="false" customHeight="true" outlineLevel="0" collapsed="false">
      <c r="A40" s="36"/>
      <c r="B40" s="84" t="n">
        <v>56</v>
      </c>
      <c r="C40" s="105" t="s">
        <v>59</v>
      </c>
      <c r="D40" s="106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59"/>
      <c r="L40" s="159"/>
      <c r="M40" s="159"/>
      <c r="N40" s="159"/>
    </row>
    <row r="41" customFormat="false" ht="15.75" hidden="false" customHeight="true" outlineLevel="0" collapsed="false">
      <c r="A41" s="36"/>
      <c r="B41" s="88" t="n">
        <v>551</v>
      </c>
      <c r="C41" s="104" t="s">
        <v>60</v>
      </c>
      <c r="D41" s="106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59"/>
      <c r="L41" s="159"/>
      <c r="M41" s="159"/>
      <c r="N41" s="159"/>
    </row>
    <row r="42" customFormat="false" ht="15.75" hidden="false" customHeight="true" outlineLevel="0" collapsed="false">
      <c r="A42" s="36"/>
      <c r="B42" s="84" t="n">
        <v>65</v>
      </c>
      <c r="C42" s="104" t="s">
        <v>68</v>
      </c>
      <c r="D42" s="102" t="n">
        <v>153</v>
      </c>
      <c r="E42" s="103" t="n">
        <v>0</v>
      </c>
      <c r="F42" s="103" t="n">
        <v>17</v>
      </c>
      <c r="G42" s="103" t="n">
        <v>0</v>
      </c>
      <c r="H42" s="103" t="n">
        <v>0</v>
      </c>
      <c r="I42" s="103" t="n">
        <v>0</v>
      </c>
      <c r="J42" s="103" t="n">
        <v>136</v>
      </c>
      <c r="K42" s="158"/>
      <c r="L42" s="158"/>
      <c r="M42" s="158"/>
    </row>
    <row r="43" customFormat="false" ht="15.75" hidden="false" customHeight="true" outlineLevel="0" collapsed="false">
      <c r="A43" s="36"/>
      <c r="B43" s="88" t="n">
        <v>651</v>
      </c>
      <c r="C43" s="105" t="s">
        <v>59</v>
      </c>
      <c r="D43" s="106" t="n">
        <v>128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28</v>
      </c>
    </row>
    <row r="44" customFormat="false" ht="15.75" hidden="false" customHeight="true" outlineLevel="0" collapsed="false">
      <c r="A44" s="36"/>
      <c r="B44" s="88" t="n">
        <v>652</v>
      </c>
      <c r="C44" s="104" t="s">
        <v>60</v>
      </c>
      <c r="D44" s="106" t="n">
        <v>25</v>
      </c>
      <c r="E44" s="107" t="n">
        <v>0</v>
      </c>
      <c r="F44" s="107" t="n">
        <v>17</v>
      </c>
      <c r="G44" s="107" t="n">
        <v>0</v>
      </c>
      <c r="H44" s="107" t="n">
        <v>0</v>
      </c>
      <c r="I44" s="107" t="n">
        <v>0</v>
      </c>
      <c r="J44" s="107" t="n">
        <v>8</v>
      </c>
    </row>
    <row r="45" customFormat="false" ht="15.75" hidden="false" customHeight="true" outlineLevel="0" collapsed="false">
      <c r="A45" s="29"/>
      <c r="B45" s="88" t="n">
        <v>655</v>
      </c>
      <c r="C45" s="105" t="s">
        <v>95</v>
      </c>
      <c r="D45" s="106" t="n">
        <v>4</v>
      </c>
      <c r="E45" s="107" t="n">
        <v>0</v>
      </c>
      <c r="F45" s="107" t="n">
        <v>2</v>
      </c>
      <c r="G45" s="107" t="n">
        <v>0</v>
      </c>
      <c r="H45" s="107" t="n">
        <v>0</v>
      </c>
      <c r="I45" s="107" t="n">
        <v>0</v>
      </c>
      <c r="J45" s="107" t="n">
        <v>2</v>
      </c>
    </row>
    <row r="46" customFormat="false" ht="15.75" hidden="false" customHeight="true" outlineLevel="0" collapsed="false">
      <c r="A46" s="36"/>
      <c r="B46" s="88" t="n">
        <v>657</v>
      </c>
      <c r="C46" s="105" t="s">
        <v>70</v>
      </c>
      <c r="D46" s="106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5.75" hidden="false" customHeight="true" outlineLevel="0" collapsed="false">
      <c r="A47" s="29"/>
      <c r="B47" s="84" t="n">
        <v>70</v>
      </c>
      <c r="C47" s="104" t="s">
        <v>91</v>
      </c>
      <c r="D47" s="102" t="n">
        <v>70</v>
      </c>
      <c r="E47" s="103" t="n">
        <v>0</v>
      </c>
      <c r="F47" s="103" t="n">
        <v>40</v>
      </c>
      <c r="G47" s="103" t="n">
        <v>0</v>
      </c>
      <c r="H47" s="103" t="n">
        <v>0</v>
      </c>
      <c r="I47" s="103" t="n">
        <v>0</v>
      </c>
      <c r="J47" s="186" t="n">
        <v>30</v>
      </c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</row>
    <row r="48" customFormat="false" ht="15.75" hidden="false" customHeight="true" outlineLevel="0" collapsed="false">
      <c r="A48" s="36"/>
      <c r="B48" s="112" t="n">
        <v>701</v>
      </c>
      <c r="C48" s="105" t="s">
        <v>59</v>
      </c>
      <c r="D48" s="113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</row>
    <row r="49" customFormat="false" ht="16.5" hidden="false" customHeight="true" outlineLevel="0" collapsed="false">
      <c r="A49" s="36"/>
      <c r="B49" s="98" t="n">
        <v>702</v>
      </c>
      <c r="C49" s="99" t="s">
        <v>60</v>
      </c>
      <c r="D49" s="90" t="n">
        <v>70</v>
      </c>
      <c r="E49" s="91" t="n">
        <v>0</v>
      </c>
      <c r="F49" s="91" t="n">
        <v>40</v>
      </c>
      <c r="G49" s="91" t="n">
        <v>0</v>
      </c>
      <c r="H49" s="91" t="n">
        <v>0</v>
      </c>
      <c r="I49" s="91" t="n">
        <v>0</v>
      </c>
      <c r="J49" s="91" t="n">
        <v>30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117"/>
      <c r="E50" s="117"/>
      <c r="F50" s="117"/>
      <c r="G50" s="117"/>
      <c r="H50" s="117"/>
      <c r="I50" s="117"/>
      <c r="J50" s="117"/>
    </row>
    <row r="51" customFormat="false" ht="15.75" hidden="false" customHeight="true" outlineLevel="0" collapsed="false">
      <c r="A51" s="54" t="s">
        <v>72</v>
      </c>
      <c r="B51" s="118"/>
      <c r="C51" s="119"/>
      <c r="D51" s="200"/>
      <c r="E51" s="117"/>
      <c r="F51" s="117"/>
      <c r="G51" s="117"/>
      <c r="H51" s="117"/>
      <c r="I51" s="117"/>
      <c r="J51" s="117"/>
    </row>
    <row r="52" customFormat="false" ht="16.5" hidden="false" customHeight="true" outlineLevel="0" collapsed="false">
      <c r="A52" s="36"/>
      <c r="B52" s="115"/>
      <c r="C52" s="120"/>
      <c r="D52" s="117"/>
      <c r="E52" s="117"/>
      <c r="F52" s="117"/>
      <c r="G52" s="117"/>
      <c r="H52" s="117"/>
      <c r="I52" s="117"/>
      <c r="J52" s="117"/>
    </row>
    <row r="53" customFormat="false" ht="15.75" hidden="false" customHeight="true" outlineLevel="0" collapsed="false">
      <c r="A53" s="29"/>
      <c r="B53" s="92" t="n">
        <v>45</v>
      </c>
      <c r="C53" s="121" t="s">
        <v>73</v>
      </c>
      <c r="D53" s="86" t="n">
        <v>1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1</v>
      </c>
    </row>
    <row r="54" customFormat="false" ht="15.75" hidden="false" customHeight="true" outlineLevel="0" collapsed="false">
      <c r="A54" s="36"/>
      <c r="B54" s="84" t="n">
        <v>80</v>
      </c>
      <c r="C54" s="122" t="s">
        <v>74</v>
      </c>
      <c r="D54" s="161" t="n">
        <v>0.629464285714286</v>
      </c>
      <c r="E54" s="124"/>
      <c r="F54" s="124" t="n">
        <v>0</v>
      </c>
      <c r="G54" s="124"/>
      <c r="H54" s="124"/>
      <c r="I54" s="186"/>
      <c r="J54" s="124" t="n">
        <v>0.844311377245509</v>
      </c>
    </row>
    <row r="55" customFormat="false" ht="16.5" hidden="false" customHeight="true" outlineLevel="0" collapsed="false">
      <c r="A55" s="36"/>
      <c r="B55" s="125" t="n">
        <v>90</v>
      </c>
      <c r="C55" s="126" t="s">
        <v>75</v>
      </c>
      <c r="D55" s="127" t="n">
        <v>1.20816721034191</v>
      </c>
      <c r="E55" s="128" t="n">
        <v>0</v>
      </c>
      <c r="F55" s="128" t="n">
        <v>0.690381263052521</v>
      </c>
      <c r="G55" s="128" t="n">
        <v>0</v>
      </c>
      <c r="H55" s="128" t="n">
        <v>0</v>
      </c>
      <c r="I55" s="128" t="n">
        <v>0</v>
      </c>
      <c r="J55" s="128" t="n">
        <v>0.517785947289391</v>
      </c>
    </row>
    <row r="56" customFormat="false" ht="15.75" hidden="false" customHeight="true" outlineLevel="0" collapsed="false">
      <c r="A56" s="36"/>
      <c r="B56" s="129" t="s">
        <v>76</v>
      </c>
      <c r="C56" s="169"/>
      <c r="D56" s="130"/>
      <c r="E56" s="131"/>
      <c r="F56" s="131"/>
      <c r="G56" s="131"/>
      <c r="H56" s="131"/>
      <c r="I56" s="131"/>
      <c r="J56" s="131"/>
    </row>
    <row r="57" customFormat="false" ht="15.75" hidden="false" customHeight="true" outlineLevel="0" collapsed="false">
      <c r="A57" s="0"/>
      <c r="B57" s="30" t="s">
        <v>99</v>
      </c>
      <c r="C57" s="201"/>
      <c r="D57" s="202" t="n">
        <v>57939</v>
      </c>
      <c r="E57" s="203" t="n">
        <v>57939</v>
      </c>
      <c r="F57" s="203" t="n">
        <v>57939</v>
      </c>
      <c r="G57" s="203" t="n">
        <v>57939</v>
      </c>
      <c r="H57" s="203" t="n">
        <v>57939</v>
      </c>
      <c r="I57" s="203" t="n">
        <v>57939</v>
      </c>
      <c r="J57" s="203" t="n">
        <v>57939</v>
      </c>
    </row>
    <row r="58" customFormat="false" ht="15.75" hidden="false" customHeight="true" outlineLevel="0" collapsed="false">
      <c r="A58" s="36"/>
      <c r="B58" s="57"/>
      <c r="C58" s="169"/>
      <c r="D58" s="130"/>
      <c r="E58" s="131"/>
      <c r="F58" s="131"/>
      <c r="G58" s="131"/>
      <c r="H58" s="131"/>
      <c r="I58" s="131"/>
      <c r="J58" s="131"/>
    </row>
    <row r="59" customFormat="false" ht="15.75" hidden="false" customHeight="true" outlineLevel="0" collapsed="false">
      <c r="A59" s="29"/>
      <c r="C59" s="136"/>
      <c r="E59" s="74"/>
      <c r="F59" s="74"/>
      <c r="G59" s="138"/>
      <c r="H59" s="138"/>
      <c r="I59" s="138"/>
      <c r="J59" s="138"/>
    </row>
    <row r="60" customFormat="false" ht="15.75" hidden="false" customHeight="true" outlineLevel="0" collapsed="false">
      <c r="B60" s="0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C3:J3"/>
    <mergeCell ref="I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5" width="4.28"/>
    <col collapsed="false" customWidth="true" hidden="false" outlineLevel="0" max="3" min="3" style="14" width="36.28"/>
    <col collapsed="false" customWidth="true" hidden="false" outlineLevel="0" max="4" min="4" style="14" width="9.7"/>
    <col collapsed="false" customWidth="true" hidden="false" outlineLevel="0" max="5" min="5" style="14" width="11.42"/>
    <col collapsed="false" customWidth="true" hidden="false" outlineLevel="0" max="6" min="6" style="14" width="14.56"/>
    <col collapsed="false" customWidth="true" hidden="false" outlineLevel="0" max="9" min="7" style="14" width="9.7"/>
    <col collapsed="false" customWidth="true" hidden="false" outlineLevel="0" max="10" min="10" style="14" width="11.99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false" hidden="false" outlineLevel="0" max="257" min="72" style="14" width="8.85"/>
  </cols>
  <sheetData>
    <row r="2" customFormat="false" ht="15.75" hidden="false" customHeight="true" outlineLevel="0" collapsed="false">
      <c r="B2" s="16"/>
      <c r="C2" s="17"/>
      <c r="D2" s="17"/>
      <c r="E2" s="17"/>
      <c r="F2" s="0"/>
      <c r="G2" s="0"/>
      <c r="H2" s="0"/>
      <c r="I2" s="0"/>
      <c r="J2" s="0"/>
    </row>
    <row r="3" s="20" customFormat="true" ht="18.75" hidden="false" customHeight="true" outlineLevel="0" collapsed="false">
      <c r="A3" s="18"/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</row>
    <row r="4" s="20" customFormat="true" ht="15.75" hidden="false" customHeight="true" outlineLevel="0" collapsed="false">
      <c r="B4" s="21"/>
      <c r="C4" s="22"/>
      <c r="D4" s="23"/>
      <c r="E4" s="23"/>
      <c r="F4" s="24"/>
      <c r="G4" s="24"/>
      <c r="H4" s="24"/>
      <c r="I4" s="24"/>
      <c r="J4" s="2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</row>
    <row r="5" s="20" customFormat="true" ht="12.75" hidden="false" customHeight="true" outlineLevel="0" collapsed="false">
      <c r="A5" s="25"/>
      <c r="B5" s="26"/>
      <c r="C5" s="26"/>
      <c r="D5" s="27"/>
      <c r="E5" s="27"/>
      <c r="F5" s="28"/>
      <c r="G5" s="26"/>
      <c r="H5" s="26"/>
      <c r="I5" s="26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s="20" customFormat="true" ht="14.25" hidden="false" customHeight="true" outlineLevel="0" collapsed="false">
      <c r="A6" s="29"/>
      <c r="B6" s="30" t="s">
        <v>31</v>
      </c>
      <c r="C6" s="31"/>
      <c r="D6" s="30" t="s">
        <v>32</v>
      </c>
      <c r="E6" s="32"/>
      <c r="F6" s="31"/>
      <c r="G6" s="31"/>
      <c r="H6" s="31"/>
      <c r="I6" s="176" t="s">
        <v>100</v>
      </c>
      <c r="J6" s="17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16.5" hidden="false" customHeight="true" outlineLevel="0" collapsed="false">
      <c r="A7" s="34"/>
      <c r="B7" s="30"/>
      <c r="C7" s="35"/>
      <c r="D7" s="32"/>
      <c r="E7" s="32"/>
      <c r="F7" s="32"/>
      <c r="G7" s="31"/>
      <c r="H7" s="31"/>
      <c r="I7" s="31"/>
      <c r="J7" s="31"/>
    </row>
    <row r="8" s="42" customFormat="true" ht="14.25" hidden="false" customHeight="true" outlineLevel="0" collapsed="false">
      <c r="A8" s="36"/>
      <c r="B8" s="37" t="s">
        <v>34</v>
      </c>
      <c r="C8" s="37"/>
      <c r="D8" s="38"/>
      <c r="E8" s="39" t="s">
        <v>35</v>
      </c>
      <c r="F8" s="37"/>
      <c r="G8" s="40"/>
      <c r="H8" s="37"/>
      <c r="I8" s="37"/>
      <c r="J8" s="41" t="s">
        <v>3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42" customFormat="true" ht="14.25" hidden="false" customHeight="true" outlineLevel="0" collapsed="false">
      <c r="A9" s="36"/>
      <c r="B9" s="43" t="s">
        <v>37</v>
      </c>
      <c r="C9" s="43"/>
      <c r="D9" s="44" t="s">
        <v>38</v>
      </c>
      <c r="E9" s="45"/>
      <c r="F9" s="43" t="s">
        <v>39</v>
      </c>
      <c r="G9" s="46" t="s">
        <v>40</v>
      </c>
      <c r="H9" s="43" t="s">
        <v>41</v>
      </c>
      <c r="I9" s="43" t="s">
        <v>42</v>
      </c>
      <c r="J9" s="47" t="s">
        <v>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2" customFormat="true" ht="14.25" hidden="false" customHeight="true" outlineLevel="0" collapsed="false">
      <c r="A10" s="36"/>
      <c r="B10" s="43" t="s">
        <v>44</v>
      </c>
      <c r="C10" s="43"/>
      <c r="D10" s="44"/>
      <c r="E10" s="45" t="s">
        <v>45</v>
      </c>
      <c r="F10" s="43"/>
      <c r="G10" s="46"/>
      <c r="H10" s="43"/>
      <c r="I10" s="43"/>
      <c r="J10" s="47" t="s">
        <v>4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2" customFormat="true" ht="15" hidden="false" customHeight="true" outlineLevel="0" collapsed="false">
      <c r="A11" s="36"/>
      <c r="B11" s="48" t="s">
        <v>47</v>
      </c>
      <c r="C11" s="49" t="s">
        <v>48</v>
      </c>
      <c r="D11" s="50" t="n">
        <v>5100</v>
      </c>
      <c r="E11" s="51" t="n">
        <v>5111</v>
      </c>
      <c r="F11" s="49" t="n">
        <v>5112</v>
      </c>
      <c r="G11" s="52" t="n">
        <v>5113</v>
      </c>
      <c r="H11" s="49" t="n">
        <v>5115</v>
      </c>
      <c r="I11" s="49" t="n">
        <v>5130</v>
      </c>
      <c r="J11" s="53" t="s">
        <v>4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s="42" customFormat="true" ht="14.25" hidden="false" customHeight="true" outlineLevel="0" collapsed="false">
      <c r="A12" s="36"/>
      <c r="B12" s="46"/>
      <c r="C12" s="46"/>
      <c r="D12" s="46"/>
      <c r="E12" s="46"/>
      <c r="F12" s="46"/>
      <c r="G12" s="46"/>
      <c r="H12" s="46"/>
      <c r="I12" s="46"/>
      <c r="J12" s="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</row>
    <row r="13" s="42" customFormat="true" ht="15" hidden="false" customHeight="true" outlineLevel="0" collapsed="false">
      <c r="A13" s="54" t="s">
        <v>50</v>
      </c>
      <c r="B13" s="55"/>
      <c r="C13" s="35"/>
      <c r="D13" s="46"/>
      <c r="E13" s="46"/>
      <c r="F13" s="46"/>
      <c r="G13" s="24"/>
      <c r="H13" s="24"/>
      <c r="I13" s="56"/>
      <c r="J13" s="5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</row>
    <row r="14" s="58" customFormat="true" ht="15.75" hidden="false" customHeight="true" outlineLevel="0" collapsed="false">
      <c r="A14" s="34"/>
      <c r="B14" s="57"/>
      <c r="C14" s="117"/>
      <c r="D14" s="137"/>
      <c r="E14" s="137"/>
      <c r="F14" s="137"/>
      <c r="G14" s="137"/>
      <c r="H14" s="137"/>
      <c r="I14" s="137"/>
      <c r="J14" s="13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s="64" customFormat="true" ht="14.25" hidden="false" customHeight="true" outlineLevel="0" collapsed="false">
      <c r="A15" s="59"/>
      <c r="B15" s="60"/>
      <c r="C15" s="61" t="s">
        <v>51</v>
      </c>
      <c r="D15" s="62" t="n">
        <v>1889.9</v>
      </c>
      <c r="E15" s="62" t="n">
        <v>867</v>
      </c>
      <c r="F15" s="62" t="n">
        <v>914</v>
      </c>
      <c r="G15" s="62" t="n">
        <v>85</v>
      </c>
      <c r="H15" s="62" t="n">
        <v>8.4</v>
      </c>
      <c r="I15" s="62" t="n">
        <v>15</v>
      </c>
      <c r="J15" s="63" t="n">
        <v>0.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</row>
    <row r="16" s="20" customFormat="true" ht="14.25" hidden="false" customHeight="true" outlineLevel="0" collapsed="false">
      <c r="A16" s="29"/>
      <c r="B16" s="65"/>
      <c r="C16" s="66" t="s">
        <v>52</v>
      </c>
      <c r="D16" s="67"/>
      <c r="E16" s="67" t="n">
        <v>33.1949250288351</v>
      </c>
      <c r="F16" s="67" t="n">
        <v>22.417943107221</v>
      </c>
      <c r="G16" s="68" t="n">
        <v>26.5882352941176</v>
      </c>
      <c r="H16" s="68" t="n">
        <v>17.8571428571429</v>
      </c>
      <c r="I16" s="68" t="n">
        <v>12</v>
      </c>
      <c r="J16" s="68" t="n">
        <v>15.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s="20" customFormat="true" ht="15" hidden="false" customHeight="true" outlineLevel="0" collapsed="false">
      <c r="A17" s="29"/>
      <c r="B17" s="69"/>
      <c r="C17" s="70" t="s">
        <v>53</v>
      </c>
      <c r="D17" s="71" t="n">
        <v>5186.77</v>
      </c>
      <c r="E17" s="71" t="n">
        <v>2878</v>
      </c>
      <c r="F17" s="71" t="n">
        <v>2049</v>
      </c>
      <c r="G17" s="72" t="n">
        <v>226</v>
      </c>
      <c r="H17" s="72" t="n">
        <v>15</v>
      </c>
      <c r="I17" s="72" t="n">
        <v>18</v>
      </c>
      <c r="J17" s="73" t="n">
        <v>0.7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</row>
    <row r="18" s="20" customFormat="true" ht="14.25" hidden="false" customHeight="true" outlineLevel="0" collapsed="false">
      <c r="A18" s="29"/>
      <c r="B18" s="46"/>
      <c r="C18" s="74"/>
      <c r="D18" s="74"/>
      <c r="E18" s="74"/>
      <c r="F18" s="74"/>
      <c r="G18" s="75"/>
      <c r="H18" s="75"/>
      <c r="I18" s="75"/>
      <c r="J18" s="7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79" customFormat="true" ht="14.25" hidden="false" customHeight="true" outlineLevel="0" collapsed="false">
      <c r="A19" s="76" t="s">
        <v>54</v>
      </c>
      <c r="B19" s="77"/>
      <c r="C19" s="78"/>
      <c r="D19" s="78"/>
      <c r="E19" s="78"/>
      <c r="F19" s="78"/>
      <c r="G19" s="78"/>
      <c r="H19" s="78"/>
      <c r="I19" s="77"/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79" customFormat="true" ht="14.2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56"/>
      <c r="J20" s="5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79" customFormat="true" ht="14.2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7"/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s="79" customFormat="true" ht="15" hidden="false" customHeight="true" outlineLevel="0" collapsed="false">
      <c r="A22" s="76"/>
      <c r="B22" s="78"/>
      <c r="C22" s="78"/>
      <c r="D22" s="78"/>
      <c r="E22" s="78"/>
      <c r="F22" s="78"/>
      <c r="G22" s="78"/>
      <c r="H22" s="78"/>
      <c r="I22" s="78"/>
      <c r="J22" s="7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</row>
    <row r="23" s="20" customFormat="true" ht="15" hidden="false" customHeight="true" outlineLevel="0" collapsed="false">
      <c r="A23" s="29"/>
      <c r="B23" s="80" t="n">
        <v>12</v>
      </c>
      <c r="C23" s="81" t="s">
        <v>55</v>
      </c>
      <c r="D23" s="82" t="n">
        <v>5324</v>
      </c>
      <c r="E23" s="83" t="n">
        <v>2878</v>
      </c>
      <c r="F23" s="83" t="n">
        <v>2049</v>
      </c>
      <c r="G23" s="83" t="n">
        <v>226</v>
      </c>
      <c r="H23" s="83" t="n">
        <v>15</v>
      </c>
      <c r="I23" s="83" t="n">
        <v>18</v>
      </c>
      <c r="J23" s="83" t="n">
        <v>13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</row>
    <row r="24" s="20" customFormat="true" ht="14.25" hidden="false" customHeight="true" outlineLevel="0" collapsed="false">
      <c r="A24" s="29"/>
      <c r="B24" s="84" t="n">
        <v>20</v>
      </c>
      <c r="C24" s="85" t="s">
        <v>56</v>
      </c>
      <c r="D24" s="86" t="n">
        <v>1395</v>
      </c>
      <c r="E24" s="87" t="n">
        <v>11</v>
      </c>
      <c r="F24" s="87" t="n">
        <v>456</v>
      </c>
      <c r="G24" s="87" t="n">
        <v>773</v>
      </c>
      <c r="H24" s="87" t="n">
        <v>20</v>
      </c>
      <c r="I24" s="87" t="n">
        <v>31</v>
      </c>
      <c r="J24" s="87" t="n">
        <v>10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s="42" customFormat="true" ht="15.75" hidden="false" customHeight="true" outlineLevel="0" collapsed="false">
      <c r="A25" s="36"/>
      <c r="B25" s="88" t="n">
        <v>25</v>
      </c>
      <c r="C25" s="89" t="s">
        <v>94</v>
      </c>
      <c r="D25" s="90" t="n">
        <v>134</v>
      </c>
      <c r="E25" s="91" t="n">
        <v>11</v>
      </c>
      <c r="F25" s="91" t="n">
        <v>22</v>
      </c>
      <c r="G25" s="91" t="n">
        <v>49</v>
      </c>
      <c r="H25" s="91" t="n">
        <v>9</v>
      </c>
      <c r="I25" s="91" t="n">
        <v>5</v>
      </c>
      <c r="J25" s="91" t="n">
        <v>3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</row>
    <row r="26" s="42" customFormat="true" ht="14.25" hidden="false" customHeight="true" outlineLevel="0" collapsed="false">
      <c r="A26" s="36"/>
      <c r="B26" s="92" t="n">
        <v>100</v>
      </c>
      <c r="C26" s="93" t="s">
        <v>58</v>
      </c>
      <c r="D26" s="86" t="n">
        <v>467</v>
      </c>
      <c r="E26" s="87" t="n">
        <v>109</v>
      </c>
      <c r="F26" s="87" t="n">
        <v>292</v>
      </c>
      <c r="G26" s="87" t="n">
        <v>62</v>
      </c>
      <c r="H26" s="87" t="n">
        <v>3</v>
      </c>
      <c r="I26" s="87"/>
      <c r="J26" s="87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</row>
    <row r="27" s="42" customFormat="true" ht="15" hidden="false" customHeight="true" outlineLevel="0" collapsed="false">
      <c r="A27" s="36"/>
      <c r="B27" s="94" t="n">
        <v>102</v>
      </c>
      <c r="C27" s="95" t="s">
        <v>59</v>
      </c>
      <c r="D27" s="96" t="n">
        <v>382</v>
      </c>
      <c r="E27" s="97" t="n">
        <v>109</v>
      </c>
      <c r="F27" s="97" t="n">
        <v>272</v>
      </c>
      <c r="G27" s="97" t="n">
        <v>0</v>
      </c>
      <c r="H27" s="97" t="n">
        <v>0</v>
      </c>
      <c r="I27" s="97"/>
      <c r="J27" s="97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s="42" customFormat="true" ht="15.75" hidden="false" customHeight="true" outlineLevel="0" collapsed="false">
      <c r="A28" s="36"/>
      <c r="B28" s="98" t="n">
        <v>103</v>
      </c>
      <c r="C28" s="99" t="s">
        <v>60</v>
      </c>
      <c r="D28" s="90" t="n">
        <v>85</v>
      </c>
      <c r="E28" s="91" t="n">
        <v>0</v>
      </c>
      <c r="F28" s="91" t="n">
        <v>20</v>
      </c>
      <c r="G28" s="91" t="n">
        <v>62</v>
      </c>
      <c r="H28" s="91" t="n">
        <v>3</v>
      </c>
      <c r="I28" s="91"/>
      <c r="J28" s="91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</row>
    <row r="29" s="42" customFormat="true" ht="15" hidden="false" customHeight="true" outlineLevel="0" collapsed="false">
      <c r="A29" s="36"/>
      <c r="B29" s="80" t="n">
        <v>991</v>
      </c>
      <c r="C29" s="100" t="s">
        <v>61</v>
      </c>
      <c r="D29" s="82" t="n">
        <v>7186</v>
      </c>
      <c r="E29" s="83" t="n">
        <v>2998</v>
      </c>
      <c r="F29" s="83" t="n">
        <v>2797</v>
      </c>
      <c r="G29" s="83" t="n">
        <v>1061</v>
      </c>
      <c r="H29" s="83" t="n">
        <v>38</v>
      </c>
      <c r="I29" s="83" t="n">
        <v>49</v>
      </c>
      <c r="J29" s="83" t="n">
        <v>24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</row>
    <row r="30" s="42" customFormat="true" ht="14.25" hidden="false" customHeight="true" outlineLevel="0" collapsed="false">
      <c r="A30" s="36"/>
      <c r="B30" s="84" t="n">
        <v>30</v>
      </c>
      <c r="C30" s="101" t="s">
        <v>62</v>
      </c>
      <c r="D30" s="86" t="n">
        <v>2714</v>
      </c>
      <c r="E30" s="87" t="n">
        <v>1873</v>
      </c>
      <c r="F30" s="87" t="n">
        <v>783</v>
      </c>
      <c r="G30" s="87" t="n">
        <v>28</v>
      </c>
      <c r="H30" s="87" t="n">
        <v>15</v>
      </c>
      <c r="I30" s="87" t="n">
        <v>3</v>
      </c>
      <c r="J30" s="87" t="n">
        <v>1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</row>
    <row r="31" s="42" customFormat="true" ht="15.75" hidden="false" customHeight="true" outlineLevel="0" collapsed="false">
      <c r="A31" s="36"/>
      <c r="B31" s="88" t="n">
        <v>35</v>
      </c>
      <c r="C31" s="89" t="s">
        <v>94</v>
      </c>
      <c r="D31" s="90" t="n">
        <v>2430</v>
      </c>
      <c r="E31" s="91" t="n">
        <v>1658</v>
      </c>
      <c r="F31" s="91" t="n">
        <v>720</v>
      </c>
      <c r="G31" s="91" t="n">
        <v>26</v>
      </c>
      <c r="H31" s="91" t="n">
        <v>15</v>
      </c>
      <c r="I31" s="91" t="n">
        <v>2</v>
      </c>
      <c r="J31" s="91" t="n">
        <v>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</row>
    <row r="32" s="42" customFormat="true" ht="14.25" hidden="false" customHeight="true" outlineLevel="0" collapsed="false">
      <c r="A32" s="36"/>
      <c r="B32" s="92" t="n">
        <v>40</v>
      </c>
      <c r="C32" s="101" t="s">
        <v>63</v>
      </c>
      <c r="D32" s="86" t="n">
        <v>358</v>
      </c>
      <c r="E32" s="87" t="n">
        <v>44</v>
      </c>
      <c r="F32" s="87" t="n">
        <v>262</v>
      </c>
      <c r="G32" s="87" t="n">
        <v>46</v>
      </c>
      <c r="H32" s="87" t="n">
        <v>2</v>
      </c>
      <c r="I32" s="87"/>
      <c r="J32" s="87" t="n">
        <v>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</row>
    <row r="33" s="42" customFormat="true" ht="15" hidden="false" customHeight="true" outlineLevel="0" collapsed="false">
      <c r="A33" s="36"/>
      <c r="B33" s="94" t="n">
        <v>402</v>
      </c>
      <c r="C33" s="95" t="s">
        <v>59</v>
      </c>
      <c r="D33" s="96" t="n">
        <v>310</v>
      </c>
      <c r="E33" s="97" t="n">
        <v>44</v>
      </c>
      <c r="F33" s="97" t="n">
        <v>262</v>
      </c>
      <c r="G33" s="97" t="n">
        <v>0</v>
      </c>
      <c r="H33" s="97" t="n">
        <v>0</v>
      </c>
      <c r="I33" s="97"/>
      <c r="J33" s="97" t="n">
        <v>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</row>
    <row r="34" s="42" customFormat="true" ht="15.75" hidden="false" customHeight="true" outlineLevel="0" collapsed="false">
      <c r="A34" s="36"/>
      <c r="B34" s="98" t="n">
        <v>403</v>
      </c>
      <c r="C34" s="99" t="s">
        <v>60</v>
      </c>
      <c r="D34" s="90" t="n">
        <v>48</v>
      </c>
      <c r="E34" s="91" t="n">
        <v>0</v>
      </c>
      <c r="F34" s="91" t="n">
        <v>0</v>
      </c>
      <c r="G34" s="91" t="n">
        <v>46</v>
      </c>
      <c r="H34" s="91" t="n">
        <v>2</v>
      </c>
      <c r="I34" s="91"/>
      <c r="J34" s="9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</row>
    <row r="35" s="20" customFormat="true" ht="14.25" hidden="false" customHeight="true" outlineLevel="0" collapsed="false">
      <c r="A35" s="29"/>
      <c r="B35" s="84" t="n">
        <v>50</v>
      </c>
      <c r="C35" s="101" t="s">
        <v>64</v>
      </c>
      <c r="D35" s="102" t="n">
        <v>4114</v>
      </c>
      <c r="E35" s="103" t="n">
        <v>1081</v>
      </c>
      <c r="F35" s="103" t="n">
        <v>1752</v>
      </c>
      <c r="G35" s="103" t="n">
        <v>987</v>
      </c>
      <c r="H35" s="103" t="n">
        <v>21</v>
      </c>
      <c r="I35" s="103" t="n">
        <v>46</v>
      </c>
      <c r="J35" s="103" t="n">
        <v>22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</row>
    <row r="36" s="20" customFormat="true" ht="14.25" hidden="false" customHeight="true" outlineLevel="0" collapsed="false">
      <c r="A36" s="29"/>
      <c r="B36" s="84" t="n">
        <v>51</v>
      </c>
      <c r="C36" s="104" t="s">
        <v>65</v>
      </c>
      <c r="D36" s="102" t="n">
        <v>16</v>
      </c>
      <c r="E36" s="103" t="n">
        <v>4</v>
      </c>
      <c r="F36" s="103" t="n">
        <v>4</v>
      </c>
      <c r="G36" s="103" t="n">
        <v>6</v>
      </c>
      <c r="H36" s="103" t="n">
        <v>1</v>
      </c>
      <c r="I36" s="103" t="n">
        <v>0</v>
      </c>
      <c r="J36" s="103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</row>
    <row r="37" s="20" customFormat="true" ht="15" hidden="false" customHeight="true" outlineLevel="0" collapsed="false">
      <c r="A37" s="29"/>
      <c r="B37" s="88" t="n">
        <v>511</v>
      </c>
      <c r="C37" s="105" t="s">
        <v>59</v>
      </c>
      <c r="D37" s="106" t="n">
        <v>13</v>
      </c>
      <c r="E37" s="107" t="n">
        <v>4</v>
      </c>
      <c r="F37" s="107" t="n">
        <v>3</v>
      </c>
      <c r="G37" s="107" t="n">
        <v>4</v>
      </c>
      <c r="H37" s="107" t="n">
        <v>1</v>
      </c>
      <c r="I37" s="107" t="n">
        <v>0</v>
      </c>
      <c r="J37" s="107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</row>
    <row r="38" s="20" customFormat="true" ht="15" hidden="false" customHeight="true" outlineLevel="0" collapsed="false">
      <c r="A38" s="29"/>
      <c r="B38" s="88" t="n">
        <v>513</v>
      </c>
      <c r="C38" s="104" t="s">
        <v>60</v>
      </c>
      <c r="D38" s="106" t="n">
        <v>3</v>
      </c>
      <c r="E38" s="107" t="n">
        <v>0</v>
      </c>
      <c r="F38" s="107" t="n">
        <v>1</v>
      </c>
      <c r="G38" s="107" t="n">
        <v>2</v>
      </c>
      <c r="H38" s="107" t="n">
        <v>0</v>
      </c>
      <c r="I38" s="107" t="n">
        <v>0</v>
      </c>
      <c r="J38" s="107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</row>
    <row r="39" s="20" customFormat="true" ht="14.25" hidden="false" customHeight="true" outlineLevel="0" collapsed="false">
      <c r="A39" s="29"/>
      <c r="B39" s="84" t="n">
        <v>53</v>
      </c>
      <c r="C39" s="108" t="s">
        <v>66</v>
      </c>
      <c r="D39" s="109" t="n">
        <v>103</v>
      </c>
      <c r="E39" s="110" t="n">
        <v>58</v>
      </c>
      <c r="F39" s="110" t="n">
        <v>40</v>
      </c>
      <c r="G39" s="111" t="n">
        <v>5</v>
      </c>
      <c r="H39" s="111" t="n">
        <v>0</v>
      </c>
      <c r="I39" s="111" t="n">
        <v>0</v>
      </c>
      <c r="J39" s="11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</row>
    <row r="40" s="20" customFormat="true" ht="14.25" hidden="false" customHeight="true" outlineLevel="0" collapsed="false">
      <c r="A40" s="29"/>
      <c r="B40" s="84" t="n">
        <v>55</v>
      </c>
      <c r="C40" s="108" t="s">
        <v>67</v>
      </c>
      <c r="D40" s="102" t="n">
        <v>757</v>
      </c>
      <c r="E40" s="103" t="n">
        <v>253</v>
      </c>
      <c r="F40" s="103" t="n">
        <v>170</v>
      </c>
      <c r="G40" s="103" t="n">
        <v>333</v>
      </c>
      <c r="H40" s="103" t="n">
        <v>1</v>
      </c>
      <c r="I40" s="103" t="n">
        <v>0</v>
      </c>
      <c r="J40" s="103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</row>
    <row r="41" s="20" customFormat="true" ht="15" hidden="false" customHeight="true" outlineLevel="0" collapsed="false">
      <c r="A41" s="29"/>
      <c r="B41" s="84" t="n">
        <v>56</v>
      </c>
      <c r="C41" s="105" t="s">
        <v>59</v>
      </c>
      <c r="D41" s="106" t="n">
        <v>465</v>
      </c>
      <c r="E41" s="107" t="n">
        <v>252</v>
      </c>
      <c r="F41" s="107" t="n">
        <v>139</v>
      </c>
      <c r="G41" s="107" t="n">
        <v>73</v>
      </c>
      <c r="H41" s="107" t="n">
        <v>1</v>
      </c>
      <c r="I41" s="107" t="n">
        <v>0</v>
      </c>
      <c r="J41" s="107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</row>
    <row r="42" s="20" customFormat="true" ht="15" hidden="false" customHeight="true" outlineLevel="0" collapsed="false">
      <c r="A42" s="29"/>
      <c r="B42" s="88" t="n">
        <v>551</v>
      </c>
      <c r="C42" s="104" t="s">
        <v>60</v>
      </c>
      <c r="D42" s="106" t="n">
        <v>292</v>
      </c>
      <c r="E42" s="107" t="n">
        <v>1</v>
      </c>
      <c r="F42" s="107" t="n">
        <v>31</v>
      </c>
      <c r="G42" s="107" t="n">
        <v>260</v>
      </c>
      <c r="H42" s="107" t="n">
        <v>0</v>
      </c>
      <c r="I42" s="107" t="n">
        <v>0</v>
      </c>
      <c r="J42" s="107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</row>
    <row r="43" s="42" customFormat="true" ht="14.25" hidden="false" customHeight="true" outlineLevel="0" collapsed="false">
      <c r="A43" s="36"/>
      <c r="B43" s="84" t="n">
        <v>65</v>
      </c>
      <c r="C43" s="104" t="s">
        <v>68</v>
      </c>
      <c r="D43" s="102" t="n">
        <v>3116</v>
      </c>
      <c r="E43" s="103" t="n">
        <v>766</v>
      </c>
      <c r="F43" s="103" t="n">
        <v>1538</v>
      </c>
      <c r="G43" s="103" t="n">
        <v>643</v>
      </c>
      <c r="H43" s="103" t="n">
        <v>19</v>
      </c>
      <c r="I43" s="103" t="n">
        <v>12</v>
      </c>
      <c r="J43" s="103" t="n">
        <v>13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42" customFormat="true" ht="15" hidden="false" customHeight="true" outlineLevel="0" collapsed="false">
      <c r="A44" s="36"/>
      <c r="B44" s="88" t="n">
        <v>651</v>
      </c>
      <c r="C44" s="105" t="s">
        <v>59</v>
      </c>
      <c r="D44" s="106" t="n">
        <v>2111</v>
      </c>
      <c r="E44" s="107" t="n">
        <v>761</v>
      </c>
      <c r="F44" s="107" t="n">
        <v>1092</v>
      </c>
      <c r="G44" s="107" t="n">
        <v>111</v>
      </c>
      <c r="H44" s="107" t="n">
        <v>8</v>
      </c>
      <c r="I44" s="107" t="n">
        <v>12</v>
      </c>
      <c r="J44" s="107" t="n">
        <v>12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42" customFormat="true" ht="15" hidden="false" customHeight="true" outlineLevel="0" collapsed="false">
      <c r="A45" s="36"/>
      <c r="B45" s="88" t="n">
        <v>652</v>
      </c>
      <c r="C45" s="104" t="s">
        <v>60</v>
      </c>
      <c r="D45" s="106" t="n">
        <v>1005</v>
      </c>
      <c r="E45" s="107" t="n">
        <v>5</v>
      </c>
      <c r="F45" s="107" t="n">
        <v>446</v>
      </c>
      <c r="G45" s="107" t="n">
        <v>532</v>
      </c>
      <c r="H45" s="107" t="n">
        <v>11</v>
      </c>
      <c r="I45" s="107" t="n">
        <v>0</v>
      </c>
      <c r="J45" s="107" t="n">
        <v>1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</row>
    <row r="46" s="42" customFormat="true" ht="15" hidden="false" customHeight="true" outlineLevel="0" collapsed="false">
      <c r="A46" s="36"/>
      <c r="B46" s="88" t="n">
        <v>655</v>
      </c>
      <c r="C46" s="105" t="s">
        <v>95</v>
      </c>
      <c r="D46" s="106" t="n">
        <v>69</v>
      </c>
      <c r="E46" s="107" t="n">
        <v>5</v>
      </c>
      <c r="F46" s="107" t="n">
        <v>21</v>
      </c>
      <c r="G46" s="107" t="n">
        <v>34</v>
      </c>
      <c r="H46" s="107" t="n">
        <v>5</v>
      </c>
      <c r="I46" s="107" t="n">
        <v>0</v>
      </c>
      <c r="J46" s="107" t="n">
        <v>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</row>
    <row r="47" s="42" customFormat="true" ht="15" hidden="false" customHeight="true" outlineLevel="0" collapsed="false">
      <c r="A47" s="36"/>
      <c r="B47" s="88" t="n">
        <v>657</v>
      </c>
      <c r="C47" s="105" t="s">
        <v>70</v>
      </c>
      <c r="D47" s="106" t="n">
        <v>666</v>
      </c>
      <c r="E47" s="107" t="n">
        <v>590</v>
      </c>
      <c r="F47" s="107" t="n">
        <v>70</v>
      </c>
      <c r="G47" s="107" t="n">
        <v>0</v>
      </c>
      <c r="H47" s="107" t="n">
        <v>6</v>
      </c>
      <c r="I47" s="107" t="n">
        <v>0</v>
      </c>
      <c r="J47" s="107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</row>
    <row r="48" s="42" customFormat="true" ht="14.25" hidden="false" customHeight="true" outlineLevel="0" collapsed="false">
      <c r="A48" s="36"/>
      <c r="B48" s="84" t="n">
        <v>70</v>
      </c>
      <c r="C48" s="104" t="s">
        <v>71</v>
      </c>
      <c r="D48" s="102" t="n">
        <v>122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34</v>
      </c>
      <c r="J48" s="103" t="n">
        <v>8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</row>
    <row r="49" s="42" customFormat="true" ht="15" hidden="false" customHeight="true" outlineLevel="0" collapsed="false">
      <c r="A49" s="36"/>
      <c r="B49" s="112" t="n">
        <v>701</v>
      </c>
      <c r="C49" s="105" t="s">
        <v>59</v>
      </c>
      <c r="D49" s="113" t="n">
        <v>2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1</v>
      </c>
      <c r="J49" s="114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</row>
    <row r="50" s="42" customFormat="true" ht="15.75" hidden="false" customHeight="true" outlineLevel="0" collapsed="false">
      <c r="A50" s="36"/>
      <c r="B50" s="98" t="n">
        <v>702</v>
      </c>
      <c r="C50" s="99" t="s">
        <v>60</v>
      </c>
      <c r="D50" s="90" t="n">
        <v>12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33</v>
      </c>
      <c r="J50" s="91" t="n">
        <v>8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</row>
    <row r="51" s="42" customFormat="true" ht="15" hidden="false" customHeight="true" outlineLevel="0" collapsed="false">
      <c r="A51" s="36"/>
      <c r="B51" s="115"/>
      <c r="C51" s="116"/>
      <c r="D51" s="117"/>
      <c r="E51" s="117"/>
      <c r="F51" s="117"/>
      <c r="G51" s="117"/>
      <c r="H51" s="117"/>
      <c r="I51" s="117"/>
      <c r="J51" s="1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</row>
    <row r="52" s="42" customFormat="true" ht="15" hidden="false" customHeight="true" outlineLevel="0" collapsed="false">
      <c r="A52" s="54" t="s">
        <v>72</v>
      </c>
      <c r="B52" s="118"/>
      <c r="C52" s="119"/>
      <c r="D52" s="117"/>
      <c r="E52" s="117"/>
      <c r="F52" s="117"/>
      <c r="G52" s="117"/>
      <c r="H52" s="117"/>
      <c r="I52" s="117"/>
      <c r="J52" s="11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</row>
    <row r="53" s="42" customFormat="true" ht="15.75" hidden="false" customHeight="true" outlineLevel="0" collapsed="false">
      <c r="A53" s="36"/>
      <c r="B53" s="115"/>
      <c r="C53" s="120"/>
      <c r="D53" s="117"/>
      <c r="E53" s="117"/>
      <c r="F53" s="117"/>
      <c r="G53" s="117"/>
      <c r="H53" s="117"/>
      <c r="I53" s="117"/>
      <c r="J53" s="11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</row>
    <row r="54" s="20" customFormat="true" ht="14.25" hidden="false" customHeight="true" outlineLevel="0" collapsed="false">
      <c r="A54" s="29"/>
      <c r="B54" s="92" t="n">
        <v>45</v>
      </c>
      <c r="C54" s="121" t="s">
        <v>73</v>
      </c>
      <c r="D54" s="86" t="n">
        <v>-109</v>
      </c>
      <c r="E54" s="87" t="n">
        <v>-65</v>
      </c>
      <c r="F54" s="87" t="n">
        <v>-30</v>
      </c>
      <c r="G54" s="87" t="n">
        <v>-16</v>
      </c>
      <c r="H54" s="87" t="n">
        <v>-1</v>
      </c>
      <c r="I54" s="87"/>
      <c r="J54" s="87" t="n">
        <v>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</row>
    <row r="55" s="42" customFormat="true" ht="14.25" hidden="false" customHeight="true" outlineLevel="0" collapsed="false">
      <c r="A55" s="36"/>
      <c r="B55" s="84" t="n">
        <v>80</v>
      </c>
      <c r="C55" s="122" t="s">
        <v>74</v>
      </c>
      <c r="D55" s="123" t="n">
        <v>1.29411764705882</v>
      </c>
      <c r="E55" s="124" t="n">
        <v>2.66234967622572</v>
      </c>
      <c r="F55" s="124" t="n">
        <v>1.16952054794521</v>
      </c>
      <c r="G55" s="124" t="n">
        <v>0.228976697061803</v>
      </c>
      <c r="H55" s="124" t="n">
        <v>0.714285714285714</v>
      </c>
      <c r="I55" s="124" t="n">
        <v>0.391304347826087</v>
      </c>
      <c r="J55" s="124" t="n">
        <v>0.60792951541850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</row>
    <row r="56" s="42" customFormat="true" ht="15" hidden="false" customHeight="true" outlineLevel="0" collapsed="false">
      <c r="A56" s="36"/>
      <c r="B56" s="125" t="n">
        <v>90</v>
      </c>
      <c r="C56" s="126" t="s">
        <v>75</v>
      </c>
      <c r="D56" s="127" t="n">
        <v>2.041089473332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.568828213879408</v>
      </c>
      <c r="J56" s="128" t="n">
        <v>1.4722612594525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s="42" customFormat="true" ht="15.75" hidden="false" customHeight="true" outlineLevel="0" collapsed="false">
      <c r="A57" s="36"/>
      <c r="B57" s="115"/>
      <c r="C57" s="204" t="s">
        <v>76</v>
      </c>
      <c r="D57" s="131"/>
      <c r="E57" s="131"/>
      <c r="F57" s="131"/>
      <c r="G57" s="131"/>
      <c r="H57" s="131"/>
      <c r="I57" s="131"/>
      <c r="J57" s="13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s="42" customFormat="true" ht="14.25" hidden="false" customHeight="true" outlineLevel="0" collapsed="false">
      <c r="A58" s="0"/>
      <c r="C58" s="205" t="s">
        <v>101</v>
      </c>
      <c r="D58" s="206" t="n">
        <v>59772</v>
      </c>
      <c r="E58" s="207" t="n">
        <v>59772</v>
      </c>
      <c r="F58" s="207" t="n">
        <v>59772</v>
      </c>
      <c r="G58" s="207" t="n">
        <v>59772</v>
      </c>
      <c r="H58" s="207" t="n">
        <v>59772</v>
      </c>
      <c r="I58" s="207" t="n">
        <v>59772</v>
      </c>
      <c r="J58" s="207" t="n">
        <v>5977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s="20" customFormat="true" ht="14.25" hidden="false" customHeight="true" outlineLevel="0" collapsed="false">
      <c r="A59" s="29"/>
      <c r="C59" s="208" t="s">
        <v>102</v>
      </c>
      <c r="E59" s="137"/>
      <c r="F59" s="74"/>
      <c r="G59" s="138"/>
      <c r="H59" s="138"/>
      <c r="I59" s="138"/>
      <c r="J59" s="1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customFormat="false" ht="15.75" hidden="false" customHeight="true" outlineLevel="0" collapsed="false">
      <c r="A60" s="0"/>
      <c r="C60" s="0"/>
      <c r="D60" s="0"/>
      <c r="E60" s="0"/>
      <c r="F60" s="0"/>
      <c r="G60" s="0"/>
      <c r="H60" s="0"/>
      <c r="I60" s="0"/>
      <c r="J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.75" hidden="false" customHeight="true" outlineLevel="0" collapsed="false">
      <c r="A104" s="197"/>
      <c r="B104" s="198"/>
      <c r="C104" s="197"/>
      <c r="D104" s="197"/>
      <c r="E104" s="197"/>
      <c r="F104" s="197"/>
      <c r="G104" s="197"/>
      <c r="H104" s="197"/>
      <c r="I104" s="197"/>
      <c r="J104" s="197"/>
    </row>
    <row r="105" customFormat="false" ht="15.75" hidden="false" customHeight="true" outlineLevel="0" collapsed="false">
      <c r="A105" s="197"/>
      <c r="B105" s="198"/>
      <c r="C105" s="197"/>
      <c r="D105" s="197"/>
      <c r="E105" s="197"/>
      <c r="F105" s="197"/>
      <c r="G105" s="197"/>
      <c r="H105" s="197"/>
      <c r="I105" s="197"/>
      <c r="J105" s="197"/>
    </row>
    <row r="106" customFormat="false" ht="15.75" hidden="false" customHeight="true" outlineLevel="0" collapsed="false">
      <c r="A106" s="197"/>
      <c r="B106" s="198"/>
      <c r="C106" s="197"/>
      <c r="D106" s="197"/>
      <c r="E106" s="197"/>
      <c r="F106" s="197"/>
      <c r="G106" s="197"/>
      <c r="H106" s="197"/>
      <c r="I106" s="197"/>
      <c r="J106" s="197"/>
    </row>
    <row r="107" customFormat="false" ht="15.75" hidden="false" customHeight="true" outlineLevel="0" collapsed="false">
      <c r="A107" s="197"/>
      <c r="B107" s="198"/>
      <c r="C107" s="197"/>
      <c r="D107" s="197"/>
      <c r="E107" s="197"/>
      <c r="F107" s="197"/>
      <c r="G107" s="197"/>
      <c r="H107" s="197"/>
      <c r="I107" s="197"/>
      <c r="J107" s="197"/>
    </row>
    <row r="108" customFormat="false" ht="15.75" hidden="false" customHeight="true" outlineLevel="0" collapsed="false">
      <c r="A108" s="197"/>
      <c r="B108" s="198"/>
      <c r="C108" s="197"/>
      <c r="D108" s="197"/>
      <c r="E108" s="197"/>
      <c r="F108" s="197"/>
      <c r="G108" s="197"/>
      <c r="H108" s="197"/>
      <c r="I108" s="197"/>
      <c r="J108" s="197"/>
    </row>
    <row r="109" customFormat="false" ht="15.75" hidden="false" customHeight="true" outlineLevel="0" collapsed="false">
      <c r="A109" s="197"/>
      <c r="B109" s="198"/>
      <c r="C109" s="197"/>
      <c r="D109" s="197"/>
      <c r="E109" s="197"/>
      <c r="F109" s="197"/>
      <c r="G109" s="197"/>
      <c r="H109" s="197"/>
      <c r="I109" s="197"/>
      <c r="J109" s="197"/>
    </row>
    <row r="110" customFormat="false" ht="15.75" hidden="false" customHeight="true" outlineLevel="0" collapsed="false">
      <c r="A110" s="197"/>
      <c r="B110" s="198"/>
      <c r="C110" s="197"/>
      <c r="D110" s="197"/>
      <c r="E110" s="197"/>
      <c r="F110" s="197"/>
      <c r="G110" s="197"/>
      <c r="H110" s="197"/>
      <c r="I110" s="197"/>
      <c r="J110" s="197"/>
    </row>
    <row r="111" customFormat="false" ht="15.75" hidden="false" customHeight="true" outlineLevel="0" collapsed="false">
      <c r="A111" s="197"/>
      <c r="B111" s="198"/>
      <c r="C111" s="197"/>
      <c r="D111" s="197"/>
      <c r="E111" s="197"/>
      <c r="F111" s="197"/>
      <c r="G111" s="197"/>
      <c r="H111" s="197"/>
      <c r="I111" s="197"/>
      <c r="J111" s="197"/>
    </row>
    <row r="112" customFormat="false" ht="15.75" hidden="false" customHeight="true" outlineLevel="0" collapsed="false">
      <c r="A112" s="197"/>
      <c r="B112" s="198"/>
      <c r="C112" s="197"/>
      <c r="D112" s="197"/>
      <c r="E112" s="197"/>
      <c r="F112" s="197"/>
      <c r="G112" s="197"/>
      <c r="H112" s="197"/>
      <c r="I112" s="197"/>
      <c r="J112" s="197"/>
    </row>
    <row r="113" customFormat="false" ht="15.75" hidden="false" customHeight="true" outlineLevel="0" collapsed="false">
      <c r="A113" s="197"/>
      <c r="B113" s="198"/>
      <c r="C113" s="197"/>
      <c r="D113" s="197"/>
      <c r="E113" s="197"/>
      <c r="F113" s="197"/>
      <c r="G113" s="197"/>
      <c r="H113" s="197"/>
      <c r="I113" s="197"/>
      <c r="J113" s="197"/>
    </row>
    <row r="114" customFormat="false" ht="15.75" hidden="false" customHeight="true" outlineLevel="0" collapsed="false">
      <c r="A114" s="197"/>
      <c r="B114" s="198"/>
      <c r="C114" s="197"/>
      <c r="D114" s="197"/>
      <c r="E114" s="197"/>
      <c r="F114" s="197"/>
      <c r="G114" s="197"/>
      <c r="H114" s="197"/>
      <c r="I114" s="197"/>
      <c r="J114" s="197"/>
    </row>
    <row r="115" customFormat="false" ht="15.75" hidden="false" customHeight="true" outlineLevel="0" collapsed="false">
      <c r="A115" s="197"/>
      <c r="B115" s="198"/>
      <c r="C115" s="197"/>
      <c r="D115" s="197"/>
      <c r="E115" s="197"/>
      <c r="F115" s="197"/>
      <c r="G115" s="197"/>
      <c r="H115" s="197"/>
      <c r="I115" s="197"/>
      <c r="J115" s="197"/>
    </row>
    <row r="116" customFormat="false" ht="15.75" hidden="false" customHeight="true" outlineLevel="0" collapsed="false">
      <c r="A116" s="197"/>
      <c r="B116" s="198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2" width="4.28"/>
    <col collapsed="false" customWidth="true" hidden="false" outlineLevel="0" max="3" min="3" style="142" width="36.28"/>
    <col collapsed="false" customWidth="true" hidden="false" outlineLevel="0" max="5" min="4" style="142" width="10.71"/>
    <col collapsed="false" customWidth="true" hidden="false" outlineLevel="0" max="6" min="6" style="142" width="12.85"/>
    <col collapsed="false" customWidth="true" hidden="false" outlineLevel="0" max="7" min="7" style="142" width="10.71"/>
    <col collapsed="false" customWidth="true" hidden="false" outlineLevel="0" max="8" min="8" style="142" width="12.42"/>
    <col collapsed="false" customWidth="true" hidden="false" outlineLevel="0" max="10" min="9" style="142" width="10.71"/>
    <col collapsed="false" customWidth="true" hidden="false" outlineLevel="0" max="12" min="11" style="142" width="8.56"/>
    <col collapsed="false" customWidth="false" hidden="false" outlineLevel="0" max="257" min="13" style="142" width="8.85"/>
  </cols>
  <sheetData>
    <row r="2" customFormat="false" ht="15.75" hidden="false" customHeight="true" outlineLevel="0" collapsed="false"/>
    <row r="3" customFormat="false" ht="18.75" hidden="false" customHeight="true" outlineLevel="0" collapsed="false">
      <c r="A3" s="18"/>
      <c r="B3" s="19" t="s">
        <v>78</v>
      </c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20"/>
      <c r="B4" s="21"/>
      <c r="C4" s="22"/>
      <c r="D4" s="22"/>
      <c r="E4" s="22"/>
      <c r="F4" s="23"/>
      <c r="G4" s="23"/>
      <c r="H4" s="24"/>
      <c r="I4" s="24"/>
      <c r="J4" s="24"/>
    </row>
    <row r="5" customFormat="false" ht="15.75" hidden="false" customHeight="true" outlineLevel="0" collapsed="false">
      <c r="A5" s="25"/>
      <c r="B5" s="26"/>
      <c r="C5" s="26"/>
      <c r="D5" s="26"/>
      <c r="E5" s="26"/>
      <c r="F5" s="27"/>
      <c r="G5" s="27"/>
      <c r="H5" s="28"/>
      <c r="I5" s="26"/>
      <c r="J5" s="26"/>
    </row>
    <row r="6" customFormat="false" ht="15.75" hidden="false" customHeight="true" outlineLevel="0" collapsed="false">
      <c r="A6" s="29"/>
      <c r="B6" s="30" t="s">
        <v>31</v>
      </c>
      <c r="C6" s="31"/>
      <c r="D6" s="30" t="s">
        <v>32</v>
      </c>
      <c r="E6" s="30"/>
      <c r="F6" s="30"/>
      <c r="G6" s="32"/>
      <c r="H6" s="31"/>
      <c r="I6" s="176" t="s">
        <v>100</v>
      </c>
      <c r="J6" s="176"/>
    </row>
    <row r="7" customFormat="false" ht="16.5" hidden="false" customHeight="true" outlineLevel="0" collapsed="false">
      <c r="A7" s="34"/>
      <c r="B7" s="30"/>
      <c r="C7" s="35"/>
      <c r="D7" s="35"/>
      <c r="E7" s="35"/>
      <c r="F7" s="32"/>
      <c r="G7" s="32"/>
      <c r="H7" s="32"/>
      <c r="I7" s="31"/>
      <c r="J7" s="31"/>
    </row>
    <row r="8" customFormat="false" ht="15.75" hidden="false" customHeight="true" outlineLevel="0" collapsed="false">
      <c r="A8" s="36"/>
      <c r="B8" s="37" t="s">
        <v>34</v>
      </c>
      <c r="C8" s="37"/>
      <c r="D8" s="41" t="s">
        <v>38</v>
      </c>
      <c r="E8" s="41"/>
      <c r="F8" s="152"/>
      <c r="G8" s="39"/>
      <c r="H8" s="37"/>
      <c r="I8" s="40"/>
      <c r="J8" s="37"/>
    </row>
    <row r="9" customFormat="false" ht="15.75" hidden="false" customHeight="true" outlineLevel="0" collapsed="false">
      <c r="A9" s="36"/>
      <c r="B9" s="43" t="s">
        <v>37</v>
      </c>
      <c r="C9" s="43"/>
      <c r="D9" s="47"/>
      <c r="E9" s="47" t="s">
        <v>80</v>
      </c>
      <c r="F9" s="47" t="s">
        <v>81</v>
      </c>
      <c r="G9" s="45" t="s">
        <v>82</v>
      </c>
      <c r="H9" s="43" t="s">
        <v>83</v>
      </c>
      <c r="I9" s="46" t="s">
        <v>84</v>
      </c>
      <c r="J9" s="43" t="s">
        <v>36</v>
      </c>
    </row>
    <row r="10" customFormat="false" ht="15.75" hidden="false" customHeight="true" outlineLevel="0" collapsed="false">
      <c r="A10" s="36"/>
      <c r="B10" s="43" t="s">
        <v>44</v>
      </c>
      <c r="C10" s="43"/>
      <c r="D10" s="47" t="s">
        <v>36</v>
      </c>
      <c r="E10" s="47"/>
      <c r="F10" s="47"/>
      <c r="G10" s="45"/>
      <c r="H10" s="43"/>
      <c r="I10" s="46"/>
      <c r="J10" s="43"/>
    </row>
    <row r="11" customFormat="false" ht="16.5" hidden="false" customHeight="true" outlineLevel="0" collapsed="false">
      <c r="A11" s="36"/>
      <c r="B11" s="48" t="s">
        <v>47</v>
      </c>
      <c r="C11" s="49" t="s">
        <v>48</v>
      </c>
      <c r="D11" s="53" t="s">
        <v>85</v>
      </c>
      <c r="E11" s="53" t="s">
        <v>86</v>
      </c>
      <c r="F11" s="53" t="s">
        <v>87</v>
      </c>
      <c r="G11" s="51" t="s">
        <v>88</v>
      </c>
      <c r="H11" s="49" t="s">
        <v>89</v>
      </c>
      <c r="I11" s="52" t="n">
        <v>5116</v>
      </c>
      <c r="J11" s="49" t="s">
        <v>90</v>
      </c>
    </row>
    <row r="12" customFormat="false" ht="15.75" hidden="false" customHeight="true" outlineLevel="0" collapsed="false">
      <c r="A12" s="3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.75" hidden="false" customHeight="true" outlineLevel="0" collapsed="false">
      <c r="A13" s="54" t="s">
        <v>50</v>
      </c>
      <c r="B13" s="55"/>
      <c r="C13" s="35"/>
      <c r="D13" s="35"/>
      <c r="E13" s="35"/>
      <c r="F13" s="46"/>
      <c r="G13" s="46"/>
      <c r="H13" s="46"/>
      <c r="I13" s="24"/>
      <c r="J13" s="56"/>
    </row>
    <row r="14" customFormat="false" ht="16.5" hidden="false" customHeight="true" outlineLevel="0" collapsed="false">
      <c r="A14" s="34"/>
      <c r="B14" s="57"/>
      <c r="C14" s="35"/>
      <c r="D14" s="35"/>
      <c r="E14" s="35"/>
      <c r="F14" s="46"/>
      <c r="G14" s="46"/>
      <c r="H14" s="46"/>
      <c r="I14" s="46"/>
      <c r="J14" s="46"/>
    </row>
    <row r="15" customFormat="false" ht="15.75" hidden="false" customHeight="true" outlineLevel="0" collapsed="false">
      <c r="A15" s="59"/>
      <c r="B15" s="60"/>
      <c r="C15" s="62" t="s">
        <v>51</v>
      </c>
      <c r="D15" s="63" t="n">
        <v>0.5</v>
      </c>
      <c r="E15" s="62" t="n">
        <v>0</v>
      </c>
      <c r="F15" s="62" t="n">
        <v>0</v>
      </c>
      <c r="G15" s="62" t="n">
        <v>0</v>
      </c>
      <c r="H15" s="62" t="n">
        <v>0</v>
      </c>
      <c r="I15" s="153" t="n">
        <v>0</v>
      </c>
      <c r="J15" s="63" t="n">
        <v>0.5</v>
      </c>
    </row>
    <row r="16" customFormat="false" ht="15.75" hidden="false" customHeight="true" outlineLevel="0" collapsed="false">
      <c r="A16" s="29"/>
      <c r="B16" s="65"/>
      <c r="C16" s="66" t="s">
        <v>52</v>
      </c>
      <c r="D16" s="209"/>
      <c r="E16" s="66"/>
      <c r="F16" s="67"/>
      <c r="G16" s="67"/>
      <c r="H16" s="67"/>
      <c r="I16" s="68"/>
      <c r="J16" s="68" t="n">
        <v>15.4</v>
      </c>
    </row>
    <row r="17" customFormat="false" ht="16.5" hidden="false" customHeight="true" outlineLevel="0" collapsed="false">
      <c r="A17" s="29"/>
      <c r="B17" s="69"/>
      <c r="C17" s="70" t="s">
        <v>53</v>
      </c>
      <c r="D17" s="210" t="n">
        <v>0.77</v>
      </c>
      <c r="E17" s="70" t="n">
        <v>0</v>
      </c>
      <c r="F17" s="70" t="n">
        <v>0</v>
      </c>
      <c r="G17" s="70" t="n">
        <v>0</v>
      </c>
      <c r="H17" s="70" t="n">
        <v>0</v>
      </c>
      <c r="I17" s="157" t="n">
        <v>0</v>
      </c>
      <c r="J17" s="73" t="n">
        <v>0.77</v>
      </c>
    </row>
    <row r="18" customFormat="false" ht="15.75" hidden="false" customHeight="true" outlineLevel="0" collapsed="false">
      <c r="A18" s="29"/>
      <c r="B18" s="46"/>
      <c r="C18" s="74"/>
      <c r="D18" s="74"/>
      <c r="E18" s="74"/>
      <c r="F18" s="74"/>
      <c r="G18" s="74"/>
      <c r="H18" s="74"/>
      <c r="I18" s="75"/>
      <c r="J18" s="75"/>
    </row>
    <row r="19" customFormat="false" ht="15.75" hidden="false" customHeight="true" outlineLevel="0" collapsed="false">
      <c r="A19" s="76" t="s">
        <v>54</v>
      </c>
      <c r="B19" s="77"/>
      <c r="C19" s="78"/>
      <c r="D19" s="78"/>
      <c r="E19" s="78"/>
      <c r="F19" s="78"/>
      <c r="G19" s="78"/>
      <c r="H19" s="78"/>
      <c r="I19" s="77"/>
      <c r="J19" s="78"/>
    </row>
    <row r="20" customFormat="false" ht="15.7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56"/>
      <c r="J20" s="0"/>
    </row>
    <row r="21" customFormat="false" ht="16.5" hidden="false" customHeight="true" outlineLevel="0" collapsed="false">
      <c r="A21" s="76"/>
      <c r="B21" s="78"/>
      <c r="C21" s="78"/>
      <c r="D21" s="78"/>
      <c r="E21" s="78"/>
      <c r="F21" s="78"/>
      <c r="G21" s="78"/>
      <c r="H21" s="78"/>
      <c r="I21" s="77"/>
      <c r="J21" s="78"/>
    </row>
    <row r="22" customFormat="false" ht="16.5" hidden="false" customHeight="true" outlineLevel="0" collapsed="false">
      <c r="A22" s="29"/>
      <c r="B22" s="80" t="n">
        <v>12</v>
      </c>
      <c r="C22" s="81" t="s">
        <v>55</v>
      </c>
      <c r="D22" s="82" t="n">
        <v>138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138</v>
      </c>
    </row>
    <row r="23" customFormat="false" ht="15.75" hidden="false" customHeight="true" outlineLevel="0" collapsed="false">
      <c r="A23" s="29"/>
      <c r="B23" s="84" t="n">
        <v>20</v>
      </c>
      <c r="C23" s="85" t="s">
        <v>56</v>
      </c>
      <c r="D23" s="86" t="n">
        <v>104</v>
      </c>
      <c r="E23" s="87" t="n">
        <v>0</v>
      </c>
      <c r="F23" s="87" t="n">
        <v>70</v>
      </c>
      <c r="G23" s="87" t="n">
        <v>0</v>
      </c>
      <c r="H23" s="87" t="n">
        <v>0</v>
      </c>
      <c r="I23" s="87" t="n">
        <v>0</v>
      </c>
      <c r="J23" s="87" t="n">
        <v>34</v>
      </c>
    </row>
    <row r="24" customFormat="false" ht="16.5" hidden="false" customHeight="true" outlineLevel="0" collapsed="false">
      <c r="A24" s="36"/>
      <c r="B24" s="88" t="n">
        <v>25</v>
      </c>
      <c r="C24" s="89" t="s">
        <v>94</v>
      </c>
      <c r="D24" s="90" t="n">
        <v>38</v>
      </c>
      <c r="E24" s="91" t="n">
        <v>0</v>
      </c>
      <c r="F24" s="91" t="n">
        <v>31</v>
      </c>
      <c r="G24" s="91" t="n">
        <v>0</v>
      </c>
      <c r="H24" s="91" t="n">
        <v>0</v>
      </c>
      <c r="I24" s="91" t="n">
        <v>0</v>
      </c>
      <c r="J24" s="91" t="n">
        <v>7</v>
      </c>
    </row>
    <row r="25" customFormat="false" ht="15.75" hidden="false" customHeight="true" outlineLevel="0" collapsed="false">
      <c r="A25" s="36"/>
      <c r="B25" s="92" t="n">
        <v>100</v>
      </c>
      <c r="C25" s="93" t="s">
        <v>58</v>
      </c>
      <c r="D25" s="86" t="n">
        <v>1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1</v>
      </c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</row>
    <row r="26" customFormat="false" ht="15.75" hidden="false" customHeight="true" outlineLevel="0" collapsed="false">
      <c r="A26" s="36"/>
      <c r="B26" s="94" t="n">
        <v>102</v>
      </c>
      <c r="C26" s="95" t="s">
        <v>59</v>
      </c>
      <c r="D26" s="96" t="n">
        <v>1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1</v>
      </c>
    </row>
    <row r="27" customFormat="false" ht="16.5" hidden="false" customHeight="true" outlineLevel="0" collapsed="false">
      <c r="A27" s="36"/>
      <c r="B27" s="98" t="n">
        <v>103</v>
      </c>
      <c r="C27" s="99" t="s">
        <v>60</v>
      </c>
      <c r="D27" s="90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6.5" hidden="false" customHeight="true" outlineLevel="0" collapsed="false">
      <c r="A28" s="36"/>
      <c r="B28" s="80" t="n">
        <v>991</v>
      </c>
      <c r="C28" s="100" t="s">
        <v>61</v>
      </c>
      <c r="D28" s="82" t="n">
        <v>243</v>
      </c>
      <c r="E28" s="83" t="n">
        <v>0</v>
      </c>
      <c r="F28" s="83" t="n">
        <v>70</v>
      </c>
      <c r="G28" s="83" t="n">
        <v>0</v>
      </c>
      <c r="H28" s="83" t="n">
        <v>0</v>
      </c>
      <c r="I28" s="83" t="n">
        <v>0</v>
      </c>
      <c r="J28" s="83" t="n">
        <v>173</v>
      </c>
      <c r="K28" s="158"/>
      <c r="L28" s="158"/>
      <c r="M28" s="158"/>
    </row>
    <row r="29" customFormat="false" ht="15.75" hidden="false" customHeight="true" outlineLevel="0" collapsed="false">
      <c r="A29" s="36"/>
      <c r="B29" s="84" t="n">
        <v>30</v>
      </c>
      <c r="C29" s="101" t="s">
        <v>62</v>
      </c>
      <c r="D29" s="86" t="n">
        <v>12</v>
      </c>
      <c r="E29" s="87" t="n">
        <v>0</v>
      </c>
      <c r="F29" s="87" t="n">
        <v>6</v>
      </c>
      <c r="G29" s="87" t="n">
        <v>0</v>
      </c>
      <c r="H29" s="87" t="n">
        <v>0</v>
      </c>
      <c r="I29" s="87" t="n">
        <v>0</v>
      </c>
      <c r="J29" s="87" t="n">
        <v>6</v>
      </c>
      <c r="K29" s="158"/>
      <c r="L29" s="158"/>
      <c r="M29" s="158"/>
    </row>
    <row r="30" customFormat="false" ht="16.5" hidden="false" customHeight="true" outlineLevel="0" collapsed="false">
      <c r="A30" s="36"/>
      <c r="B30" s="88" t="n">
        <v>35</v>
      </c>
      <c r="C30" s="89" t="s">
        <v>94</v>
      </c>
      <c r="D30" s="196" t="n">
        <v>9</v>
      </c>
      <c r="E30" s="91" t="n">
        <v>0</v>
      </c>
      <c r="F30" s="91" t="n">
        <v>3</v>
      </c>
      <c r="G30" s="91" t="n">
        <v>0</v>
      </c>
      <c r="H30" s="91" t="n">
        <v>0</v>
      </c>
      <c r="I30" s="91" t="n">
        <v>0</v>
      </c>
      <c r="J30" s="91" t="n">
        <v>6</v>
      </c>
    </row>
    <row r="31" customFormat="false" ht="15.75" hidden="false" customHeight="true" outlineLevel="0" collapsed="false">
      <c r="A31" s="36"/>
      <c r="B31" s="92" t="n">
        <v>40</v>
      </c>
      <c r="C31" s="93" t="s">
        <v>63</v>
      </c>
      <c r="D31" s="86" t="n">
        <v>4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4</v>
      </c>
    </row>
    <row r="32" customFormat="false" ht="15.75" hidden="false" customHeight="true" outlineLevel="0" collapsed="false">
      <c r="A32" s="29"/>
      <c r="B32" s="94" t="n">
        <v>402</v>
      </c>
      <c r="C32" s="95" t="s">
        <v>59</v>
      </c>
      <c r="D32" s="96" t="n">
        <v>4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4</v>
      </c>
    </row>
    <row r="33" customFormat="false" ht="16.5" hidden="false" customHeight="true" outlineLevel="0" collapsed="false">
      <c r="A33" s="29"/>
      <c r="B33" s="98" t="n">
        <v>403</v>
      </c>
      <c r="C33" s="99" t="s">
        <v>6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</row>
    <row r="34" customFormat="false" ht="15.75" hidden="false" customHeight="true" outlineLevel="0" collapsed="false">
      <c r="A34" s="29"/>
      <c r="B34" s="84" t="n">
        <v>50</v>
      </c>
      <c r="C34" s="101" t="s">
        <v>64</v>
      </c>
      <c r="D34" s="102" t="n">
        <v>227</v>
      </c>
      <c r="E34" s="103" t="n">
        <v>0</v>
      </c>
      <c r="F34" s="103" t="n">
        <v>64</v>
      </c>
      <c r="G34" s="103" t="n">
        <v>0</v>
      </c>
      <c r="H34" s="103" t="n">
        <v>0</v>
      </c>
      <c r="I34" s="103" t="n">
        <v>0</v>
      </c>
      <c r="J34" s="103" t="n">
        <v>163</v>
      </c>
    </row>
    <row r="35" customFormat="false" ht="15.75" hidden="false" customHeight="true" outlineLevel="0" collapsed="false">
      <c r="A35" s="29"/>
      <c r="B35" s="84" t="n">
        <v>51</v>
      </c>
      <c r="C35" s="104" t="s">
        <v>65</v>
      </c>
      <c r="D35" s="102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</row>
    <row r="36" customFormat="false" ht="15.75" hidden="false" customHeight="true" outlineLevel="0" collapsed="false">
      <c r="A36" s="29"/>
      <c r="B36" s="88" t="n">
        <v>511</v>
      </c>
      <c r="C36" s="105" t="s">
        <v>59</v>
      </c>
      <c r="D36" s="106" t="n">
        <v>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</row>
    <row r="37" customFormat="false" ht="15.75" hidden="false" customHeight="true" outlineLevel="0" collapsed="false">
      <c r="A37" s="29"/>
      <c r="B37" s="88" t="n">
        <v>513</v>
      </c>
      <c r="C37" s="104" t="s">
        <v>60</v>
      </c>
      <c r="D37" s="106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</row>
    <row r="38" customFormat="false" ht="15.75" hidden="false" customHeight="true" outlineLevel="0" collapsed="false">
      <c r="A38" s="36"/>
      <c r="B38" s="84" t="n">
        <v>53</v>
      </c>
      <c r="C38" s="108" t="s">
        <v>66</v>
      </c>
      <c r="D38" s="109" t="n">
        <v>0</v>
      </c>
      <c r="E38" s="110" t="n">
        <v>0</v>
      </c>
      <c r="F38" s="110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</row>
    <row r="39" customFormat="false" ht="15.75" hidden="false" customHeight="true" outlineLevel="0" collapsed="false">
      <c r="A39" s="36"/>
      <c r="B39" s="84" t="n">
        <v>55</v>
      </c>
      <c r="C39" s="108" t="s">
        <v>67</v>
      </c>
      <c r="D39" s="102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</row>
    <row r="40" customFormat="false" ht="15.75" hidden="false" customHeight="true" outlineLevel="0" collapsed="false">
      <c r="A40" s="36"/>
      <c r="B40" s="84" t="n">
        <v>56</v>
      </c>
      <c r="C40" s="105" t="s">
        <v>59</v>
      </c>
      <c r="D40" s="106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59"/>
      <c r="L40" s="159"/>
      <c r="M40" s="159"/>
      <c r="N40" s="159"/>
    </row>
    <row r="41" customFormat="false" ht="15.75" hidden="false" customHeight="true" outlineLevel="0" collapsed="false">
      <c r="A41" s="36"/>
      <c r="B41" s="88" t="n">
        <v>551</v>
      </c>
      <c r="C41" s="104" t="s">
        <v>60</v>
      </c>
      <c r="D41" s="106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59"/>
      <c r="L41" s="159"/>
      <c r="M41" s="159"/>
      <c r="N41" s="159"/>
    </row>
    <row r="42" customFormat="false" ht="15.75" hidden="false" customHeight="true" outlineLevel="0" collapsed="false">
      <c r="A42" s="36"/>
      <c r="B42" s="84" t="n">
        <v>65</v>
      </c>
      <c r="C42" s="104" t="s">
        <v>68</v>
      </c>
      <c r="D42" s="102" t="n">
        <v>138</v>
      </c>
      <c r="E42" s="103" t="n">
        <v>0</v>
      </c>
      <c r="F42" s="103" t="n">
        <v>6</v>
      </c>
      <c r="G42" s="103" t="n">
        <v>0</v>
      </c>
      <c r="H42" s="103" t="n">
        <v>0</v>
      </c>
      <c r="I42" s="103" t="n">
        <v>0</v>
      </c>
      <c r="J42" s="103" t="n">
        <v>132</v>
      </c>
      <c r="K42" s="158"/>
      <c r="L42" s="158"/>
      <c r="M42" s="158"/>
    </row>
    <row r="43" customFormat="false" ht="15.75" hidden="false" customHeight="true" outlineLevel="0" collapsed="false">
      <c r="A43" s="36"/>
      <c r="B43" s="88" t="n">
        <v>651</v>
      </c>
      <c r="C43" s="105" t="s">
        <v>59</v>
      </c>
      <c r="D43" s="106" t="n">
        <v>127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27</v>
      </c>
    </row>
    <row r="44" customFormat="false" ht="15.75" hidden="false" customHeight="true" outlineLevel="0" collapsed="false">
      <c r="A44" s="36"/>
      <c r="B44" s="88" t="n">
        <v>652</v>
      </c>
      <c r="C44" s="104" t="s">
        <v>60</v>
      </c>
      <c r="D44" s="106" t="n">
        <v>11</v>
      </c>
      <c r="E44" s="107" t="n">
        <v>0</v>
      </c>
      <c r="F44" s="107" t="n">
        <v>6</v>
      </c>
      <c r="G44" s="107" t="n">
        <v>0</v>
      </c>
      <c r="H44" s="107" t="n">
        <v>0</v>
      </c>
      <c r="I44" s="107" t="n">
        <v>0</v>
      </c>
      <c r="J44" s="107" t="n">
        <v>5</v>
      </c>
    </row>
    <row r="45" customFormat="false" ht="15.75" hidden="false" customHeight="true" outlineLevel="0" collapsed="false">
      <c r="A45" s="29"/>
      <c r="B45" s="88" t="n">
        <v>655</v>
      </c>
      <c r="C45" s="105" t="s">
        <v>95</v>
      </c>
      <c r="D45" s="106" t="n">
        <v>4</v>
      </c>
      <c r="E45" s="107" t="n">
        <v>0</v>
      </c>
      <c r="F45" s="107" t="n">
        <v>3</v>
      </c>
      <c r="G45" s="107" t="n">
        <v>0</v>
      </c>
      <c r="H45" s="107" t="n">
        <v>0</v>
      </c>
      <c r="I45" s="107" t="n">
        <v>0</v>
      </c>
      <c r="J45" s="107" t="n">
        <v>1</v>
      </c>
    </row>
    <row r="46" customFormat="false" ht="15.75" hidden="false" customHeight="true" outlineLevel="0" collapsed="false">
      <c r="A46" s="36"/>
      <c r="B46" s="88" t="n">
        <v>657</v>
      </c>
      <c r="C46" s="105" t="s">
        <v>70</v>
      </c>
      <c r="D46" s="106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5.75" hidden="false" customHeight="true" outlineLevel="0" collapsed="false">
      <c r="A47" s="29"/>
      <c r="B47" s="84" t="n">
        <v>70</v>
      </c>
      <c r="C47" s="104" t="s">
        <v>91</v>
      </c>
      <c r="D47" s="102" t="n">
        <v>88</v>
      </c>
      <c r="E47" s="103" t="n">
        <v>0</v>
      </c>
      <c r="F47" s="103" t="n">
        <v>58</v>
      </c>
      <c r="G47" s="103" t="n">
        <v>0</v>
      </c>
      <c r="H47" s="103" t="n">
        <v>0</v>
      </c>
      <c r="I47" s="103" t="n">
        <v>0</v>
      </c>
      <c r="J47" s="186" t="n">
        <v>30</v>
      </c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</row>
    <row r="48" customFormat="false" ht="15.75" hidden="false" customHeight="true" outlineLevel="0" collapsed="false">
      <c r="A48" s="36"/>
      <c r="B48" s="112" t="n">
        <v>701</v>
      </c>
      <c r="C48" s="105" t="s">
        <v>59</v>
      </c>
      <c r="D48" s="113" t="n">
        <v>1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1</v>
      </c>
    </row>
    <row r="49" customFormat="false" ht="16.5" hidden="false" customHeight="true" outlineLevel="0" collapsed="false">
      <c r="A49" s="36"/>
      <c r="B49" s="98" t="n">
        <v>702</v>
      </c>
      <c r="C49" s="99" t="s">
        <v>60</v>
      </c>
      <c r="D49" s="90" t="n">
        <v>87</v>
      </c>
      <c r="E49" s="91" t="n">
        <v>0</v>
      </c>
      <c r="F49" s="91" t="n">
        <v>58</v>
      </c>
      <c r="G49" s="91" t="n">
        <v>0</v>
      </c>
      <c r="H49" s="91" t="n">
        <v>0</v>
      </c>
      <c r="I49" s="91" t="n">
        <v>0</v>
      </c>
      <c r="J49" s="91" t="n">
        <v>29</v>
      </c>
    </row>
    <row r="50" customFormat="false" ht="15.75" hidden="false" customHeight="true" outlineLevel="0" collapsed="false">
      <c r="A50" s="160" t="s">
        <v>92</v>
      </c>
      <c r="B50" s="160"/>
      <c r="C50" s="187"/>
      <c r="D50" s="117"/>
      <c r="E50" s="117"/>
      <c r="F50" s="117"/>
      <c r="G50" s="117"/>
      <c r="H50" s="117"/>
      <c r="I50" s="117"/>
      <c r="J50" s="117"/>
    </row>
    <row r="51" customFormat="false" ht="15.75" hidden="false" customHeight="true" outlineLevel="0" collapsed="false">
      <c r="A51" s="54" t="s">
        <v>72</v>
      </c>
      <c r="B51" s="118"/>
      <c r="C51" s="119"/>
      <c r="D51" s="200"/>
      <c r="E51" s="117"/>
      <c r="F51" s="117"/>
      <c r="G51" s="117"/>
      <c r="H51" s="117"/>
      <c r="I51" s="117"/>
      <c r="J51" s="117"/>
    </row>
    <row r="52" customFormat="false" ht="16.5" hidden="false" customHeight="true" outlineLevel="0" collapsed="false">
      <c r="A52" s="36"/>
      <c r="B52" s="115"/>
      <c r="C52" s="120"/>
      <c r="D52" s="117"/>
      <c r="E52" s="117"/>
      <c r="F52" s="117"/>
      <c r="G52" s="117"/>
      <c r="H52" s="117"/>
      <c r="I52" s="117"/>
      <c r="J52" s="117"/>
    </row>
    <row r="53" customFormat="false" ht="15.75" hidden="false" customHeight="true" outlineLevel="0" collapsed="false">
      <c r="A53" s="29"/>
      <c r="B53" s="92" t="n">
        <v>45</v>
      </c>
      <c r="C53" s="121" t="s">
        <v>73</v>
      </c>
      <c r="D53" s="86" t="n">
        <v>3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3</v>
      </c>
    </row>
    <row r="54" customFormat="false" ht="15.75" hidden="false" customHeight="true" outlineLevel="0" collapsed="false">
      <c r="A54" s="36"/>
      <c r="B54" s="84" t="n">
        <v>80</v>
      </c>
      <c r="C54" s="122" t="s">
        <v>74</v>
      </c>
      <c r="D54" s="161" t="n">
        <v>0.607929515418502</v>
      </c>
      <c r="E54" s="124"/>
      <c r="F54" s="124" t="n">
        <v>0</v>
      </c>
      <c r="G54" s="124"/>
      <c r="H54" s="124"/>
      <c r="I54" s="186"/>
      <c r="J54" s="124" t="n">
        <v>0.846625766871166</v>
      </c>
    </row>
    <row r="55" customFormat="false" ht="16.5" hidden="false" customHeight="true" outlineLevel="0" collapsed="false">
      <c r="A55" s="36"/>
      <c r="B55" s="125" t="n">
        <v>90</v>
      </c>
      <c r="C55" s="126" t="s">
        <v>75</v>
      </c>
      <c r="D55" s="127" t="n">
        <v>1.47226125945259</v>
      </c>
      <c r="E55" s="128" t="n">
        <v>0</v>
      </c>
      <c r="F55" s="128" t="n">
        <v>0.970354011911932</v>
      </c>
      <c r="G55" s="128" t="n">
        <v>0</v>
      </c>
      <c r="H55" s="128" t="n">
        <v>0</v>
      </c>
      <c r="I55" s="128" t="n">
        <v>0</v>
      </c>
      <c r="J55" s="128" t="n">
        <v>0.501907247540655</v>
      </c>
    </row>
    <row r="56" customFormat="false" ht="15.75" hidden="false" customHeight="true" outlineLevel="0" collapsed="false">
      <c r="A56" s="36"/>
      <c r="B56" s="115"/>
      <c r="C56" s="204" t="s">
        <v>76</v>
      </c>
      <c r="D56" s="131"/>
      <c r="E56" s="131"/>
      <c r="F56" s="131"/>
      <c r="G56" s="131"/>
      <c r="H56" s="131"/>
      <c r="I56" s="131"/>
      <c r="J56" s="131"/>
    </row>
    <row r="57" customFormat="false" ht="15.75" hidden="false" customHeight="true" outlineLevel="0" collapsed="false">
      <c r="A57" s="0"/>
      <c r="C57" s="205" t="s">
        <v>101</v>
      </c>
      <c r="D57" s="206" t="n">
        <v>59772</v>
      </c>
      <c r="E57" s="207" t="n">
        <v>59772</v>
      </c>
      <c r="F57" s="207" t="n">
        <v>59772</v>
      </c>
      <c r="G57" s="207" t="n">
        <v>59772</v>
      </c>
      <c r="H57" s="207" t="n">
        <v>59772</v>
      </c>
      <c r="I57" s="207" t="n">
        <v>59772</v>
      </c>
      <c r="J57" s="207" t="n">
        <v>59772</v>
      </c>
    </row>
    <row r="58" customFormat="false" ht="15.75" hidden="false" customHeight="true" outlineLevel="0" collapsed="false">
      <c r="A58" s="36"/>
      <c r="B58" s="115"/>
      <c r="C58" s="208" t="s">
        <v>102</v>
      </c>
      <c r="D58" s="131"/>
      <c r="E58" s="131"/>
      <c r="F58" s="131"/>
      <c r="G58" s="131"/>
      <c r="H58" s="131"/>
      <c r="I58" s="131"/>
      <c r="J58" s="131"/>
    </row>
    <row r="59" customFormat="false" ht="15.75" hidden="false" customHeight="true" outlineLevel="0" collapsed="false">
      <c r="A59" s="29"/>
      <c r="C59" s="119"/>
      <c r="E59" s="74"/>
      <c r="F59" s="74"/>
      <c r="G59" s="138"/>
      <c r="H59" s="138"/>
      <c r="I59" s="138"/>
      <c r="J59" s="138"/>
    </row>
    <row r="60" customFormat="false" ht="15.75" hidden="false" customHeight="true" outlineLevel="0" collapsed="false">
      <c r="C60" s="0"/>
      <c r="D60" s="0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2">
    <mergeCell ref="B3:J3"/>
    <mergeCell ref="I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06:21Z</dcterms:created>
  <dc:creator>BMAS97</dc:creator>
  <dc:description/>
  <dc:language>en-US</dc:language>
  <cp:lastModifiedBy>Caroline LUCIATHE-SANVOISIN</cp:lastModifiedBy>
  <cp:lastPrinted>2007-11-19T12:58:19Z</cp:lastPrinted>
  <dcterms:modified xsi:type="dcterms:W3CDTF">2018-10-03T08:08:11Z</dcterms:modified>
  <cp:revision>0</cp:revision>
  <dc:subject/>
  <dc:title/>
</cp:coreProperties>
</file>