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otalGraissesHuilesPreparees" sheetId="2" state="visible" r:id="rId3"/>
    <sheet name="GraphGraissesHuilesPrepare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ilans des graisses et huiles préparées</t>
  </si>
  <si>
    <t xml:space="preserve">SOMMAIRE</t>
  </si>
  <si>
    <r>
      <rPr>
        <b val="true"/>
        <sz val="10"/>
        <rFont val="Arial"/>
        <family val="2"/>
      </rPr>
      <t xml:space="preserve">Cliquez sur le lien hypertexte </t>
    </r>
    <r>
      <rPr>
        <b val="true"/>
        <sz val="10"/>
        <color rgb="FF3366FF"/>
        <rFont val="Arial"/>
        <family val="2"/>
      </rPr>
      <t xml:space="preserve">(Ici)</t>
    </r>
    <r>
      <rPr>
        <b val="true"/>
        <sz val="10"/>
        <rFont val="Arial"/>
        <family val="2"/>
      </rPr>
      <t xml:space="preserve"> correspondant</t>
    </r>
  </si>
  <si>
    <t xml:space="preserve">Tableaux historiques</t>
  </si>
  <si>
    <t xml:space="preserve">Tableaux</t>
  </si>
  <si>
    <t xml:space="preserve">Graphiques</t>
  </si>
  <si>
    <t xml:space="preserve">Total graisses et huiles préparées</t>
  </si>
  <si>
    <t xml:space="preserve">BILANS  :  TOTAL GRAISSES ET HUILES PREPAREES</t>
  </si>
  <si>
    <t xml:space="preserve">PAYS : FRANCE</t>
  </si>
  <si>
    <t xml:space="preserve"> Années civiles</t>
  </si>
  <si>
    <t xml:space="preserve">C</t>
  </si>
  <si>
    <t xml:space="preserve">O</t>
  </si>
  <si>
    <t xml:space="preserve">D</t>
  </si>
  <si>
    <t xml:space="preserve">Années</t>
  </si>
  <si>
    <t xml:space="preserve">E</t>
  </si>
  <si>
    <t xml:space="preserve">CODE PRODUIT</t>
  </si>
  <si>
    <t xml:space="preserve">BILAN : production + importations + stocks début = exportations + stocks finaux + utilisation intérieure</t>
  </si>
  <si>
    <t xml:space="preserve">1000 tonnes</t>
  </si>
  <si>
    <t xml:space="preserve">PRODUCTION  UTILISABLE</t>
  </si>
  <si>
    <t xml:space="preserve">12A</t>
  </si>
  <si>
    <t xml:space="preserve"> - à partir d'huile végétale</t>
  </si>
  <si>
    <t xml:space="preserve">12B</t>
  </si>
  <si>
    <t xml:space="preserve"> - à partir de graisses d'animaux terrestres</t>
  </si>
  <si>
    <t xml:space="preserve">12C</t>
  </si>
  <si>
    <t xml:space="preserve"> - à partir de graisses d'animaux marins</t>
  </si>
  <si>
    <t xml:space="preserve">IMPORTATIONS</t>
  </si>
  <si>
    <t xml:space="preserve">      - dont EUR 12*</t>
  </si>
  <si>
    <t xml:space="preserve">STOCKS  DE  DEBUT</t>
  </si>
  <si>
    <t xml:space="preserve">TOTAL  RESSOURCES = EMPLOIS</t>
  </si>
  <si>
    <t xml:space="preserve">EXPORTATIONS</t>
  </si>
  <si>
    <t xml:space="preserve">     -  dont  vers  EUR 12*</t>
  </si>
  <si>
    <t xml:space="preserve">STOCKS  FINAUX</t>
  </si>
  <si>
    <t xml:space="preserve">UTILISATION  INTERIEURE</t>
  </si>
  <si>
    <t xml:space="preserve">-  pertes</t>
  </si>
  <si>
    <t xml:space="preserve">-  alimentation animale</t>
  </si>
  <si>
    <t xml:space="preserve">- consommation humaine (Brute)</t>
  </si>
  <si>
    <t xml:space="preserve">* EUR 15 à partir de 1995 - EUR 25 à partir de 2004 - EUR 27 à partir de 2007 - EUR 28 à partir de 2013</t>
  </si>
  <si>
    <t xml:space="preserve">RATIOS :</t>
  </si>
  <si>
    <t xml:space="preserve">VARIATION  DES  STOCKS (1000 t)</t>
  </si>
  <si>
    <t xml:space="preserve">TAUX D'APPROV. EN %</t>
  </si>
  <si>
    <t xml:space="preserve">CONS. HUMAINE (en Kg/tête/an)</t>
  </si>
  <si>
    <t xml:space="preserve">Source : AGRESTE - bilans</t>
  </si>
  <si>
    <t xml:space="preserve">Population au 1er juillet (en milliers)</t>
  </si>
  <si>
    <t xml:space="preserve">Y compris DOM à partir de 1997</t>
  </si>
  <si>
    <t xml:space="preserve">Bilans : TOTAL GRAISSES ET HUILES PREPAR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0"/>
    </font>
    <font>
      <sz val="14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ans texte" xfId="21"/>
    <cellStyle name="Normal_PDTT1B" xfId="22"/>
    <cellStyle name="Normal_PDT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s principaux postes
du bilan</a:t>
            </a:r>
          </a:p>
        </c:rich>
      </c:tx>
      <c:layout>
        <c:manualLayout>
          <c:xMode val="edge"/>
          <c:yMode val="edge"/>
          <c:x val="0.213045812455261"/>
          <c:y val="0.021166871921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52541159628"/>
          <c:y val="0.136083743842365"/>
          <c:w val="0.960450966356478"/>
          <c:h val="0.682419950738916"/>
        </c:manualLayout>
      </c:layout>
      <c:lineChart>
        <c:grouping val="standard"/>
        <c:varyColors val="0"/>
        <c:ser>
          <c:idx val="0"/>
          <c:order val="0"/>
          <c:tx>
            <c:strRef>
              <c:f>TotalGraissesHuilesPreparees!$C$23</c:f>
              <c:strCache>
                <c:ptCount val="1"/>
                <c:pt idx="0">
                  <c:v>PRODUCTION  UTILISABL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Preparees!$D$9:$AB$9</c:f>
              <c:strCache>
                <c:ptCount val="2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TotalGraissesHuilesPreparees!$D$23:$AB$23</c:f>
              <c:numCache>
                <c:formatCode>General</c:formatCode>
                <c:ptCount val="25"/>
                <c:pt idx="0">
                  <c:v>144</c:v>
                </c:pt>
                <c:pt idx="1">
                  <c:v>124</c:v>
                </c:pt>
                <c:pt idx="2">
                  <c:v>119</c:v>
                </c:pt>
                <c:pt idx="3">
                  <c:v>133</c:v>
                </c:pt>
                <c:pt idx="4">
                  <c:v>124</c:v>
                </c:pt>
                <c:pt idx="5">
                  <c:v>114</c:v>
                </c:pt>
                <c:pt idx="6">
                  <c:v>116</c:v>
                </c:pt>
                <c:pt idx="7">
                  <c:v>103.4</c:v>
                </c:pt>
                <c:pt idx="8">
                  <c:v>100</c:v>
                </c:pt>
                <c:pt idx="9">
                  <c:v>84</c:v>
                </c:pt>
                <c:pt idx="10">
                  <c:v>58</c:v>
                </c:pt>
                <c:pt idx="11">
                  <c:v>64</c:v>
                </c:pt>
                <c:pt idx="12">
                  <c:v>58</c:v>
                </c:pt>
                <c:pt idx="13">
                  <c:v>58</c:v>
                </c:pt>
                <c:pt idx="14">
                  <c:v>62</c:v>
                </c:pt>
                <c:pt idx="15">
                  <c:v>62</c:v>
                </c:pt>
                <c:pt idx="16">
                  <c:v>62.878</c:v>
                </c:pt>
                <c:pt idx="17">
                  <c:v>62.878</c:v>
                </c:pt>
                <c:pt idx="18">
                  <c:v>56.1298083973924</c:v>
                </c:pt>
                <c:pt idx="19">
                  <c:v>43.6269979297121</c:v>
                </c:pt>
                <c:pt idx="20">
                  <c:v>42.183955916867</c:v>
                </c:pt>
                <c:pt idx="21">
                  <c:v>39.6599720331223</c:v>
                </c:pt>
                <c:pt idx="22">
                  <c:v>37.9498425296058</c:v>
                </c:pt>
                <c:pt idx="23">
                  <c:v>35.770989064459</c:v>
                </c:pt>
                <c:pt idx="24">
                  <c:v>34.1586413261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GraissesHuilesPreparees!$C$27</c:f>
              <c:strCache>
                <c:ptCount val="1"/>
                <c:pt idx="0">
                  <c:v>IM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Preparees!$D$9:$AB$9</c:f>
              <c:strCache>
                <c:ptCount val="2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TotalGraissesHuilesPreparees!$D$27:$AB$27</c:f>
              <c:numCache>
                <c:formatCode>General</c:formatCode>
                <c:ptCount val="25"/>
                <c:pt idx="0">
                  <c:v>76.948051948052</c:v>
                </c:pt>
                <c:pt idx="1">
                  <c:v>95.6619718309859</c:v>
                </c:pt>
                <c:pt idx="2">
                  <c:v>95.1338028169014</c:v>
                </c:pt>
                <c:pt idx="3">
                  <c:v>109.141843971631</c:v>
                </c:pt>
                <c:pt idx="4">
                  <c:v>106.179104477612</c:v>
                </c:pt>
                <c:pt idx="5">
                  <c:v>88.3046875</c:v>
                </c:pt>
                <c:pt idx="6">
                  <c:v>94.4214876033058</c:v>
                </c:pt>
                <c:pt idx="7">
                  <c:v>88.0931677018634</c:v>
                </c:pt>
                <c:pt idx="8">
                  <c:v>92.4975450081833</c:v>
                </c:pt>
                <c:pt idx="9">
                  <c:v>108.304078014184</c:v>
                </c:pt>
                <c:pt idx="10">
                  <c:v>119.283333333333</c:v>
                </c:pt>
                <c:pt idx="11">
                  <c:v>135.456830601093</c:v>
                </c:pt>
                <c:pt idx="12">
                  <c:v>124.574193548387</c:v>
                </c:pt>
                <c:pt idx="13">
                  <c:v>114.85</c:v>
                </c:pt>
                <c:pt idx="14">
                  <c:v>135.323529411765</c:v>
                </c:pt>
                <c:pt idx="15">
                  <c:v>139</c:v>
                </c:pt>
                <c:pt idx="16">
                  <c:v>129.749359113072</c:v>
                </c:pt>
                <c:pt idx="17">
                  <c:v>125.527595327959</c:v>
                </c:pt>
                <c:pt idx="18">
                  <c:v>157.189405012611</c:v>
                </c:pt>
                <c:pt idx="19">
                  <c:v>161.387793633341</c:v>
                </c:pt>
                <c:pt idx="20">
                  <c:v>155.676207468614</c:v>
                </c:pt>
                <c:pt idx="21">
                  <c:v>149.894377078291</c:v>
                </c:pt>
                <c:pt idx="22">
                  <c:v>146.928540563861</c:v>
                </c:pt>
                <c:pt idx="23">
                  <c:v>139.655750496124</c:v>
                </c:pt>
                <c:pt idx="24">
                  <c:v>138.72923863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GraissesHuilesPreparees!$C$31</c:f>
              <c:strCache>
                <c:ptCount val="1"/>
                <c:pt idx="0">
                  <c:v>EXPOR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Preparees!$D$9:$AB$9</c:f>
              <c:strCache>
                <c:ptCount val="2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TotalGraissesHuilesPreparees!$D$31:$AB$31</c:f>
              <c:numCache>
                <c:formatCode>General</c:formatCode>
                <c:ptCount val="25"/>
                <c:pt idx="0">
                  <c:v>18.012987012987</c:v>
                </c:pt>
                <c:pt idx="1">
                  <c:v>34.3098591549296</c:v>
                </c:pt>
                <c:pt idx="2">
                  <c:v>29.6338028169014</c:v>
                </c:pt>
                <c:pt idx="3">
                  <c:v>30.7943262411348</c:v>
                </c:pt>
                <c:pt idx="4">
                  <c:v>28.1044776119403</c:v>
                </c:pt>
                <c:pt idx="5">
                  <c:v>30.24375</c:v>
                </c:pt>
                <c:pt idx="6">
                  <c:v>28.7884297520661</c:v>
                </c:pt>
                <c:pt idx="7">
                  <c:v>22.7937888198758</c:v>
                </c:pt>
                <c:pt idx="8">
                  <c:v>21.6683033278778</c:v>
                </c:pt>
                <c:pt idx="9">
                  <c:v>17.6835106382979</c:v>
                </c:pt>
                <c:pt idx="10">
                  <c:v>16.8666666666667</c:v>
                </c:pt>
                <c:pt idx="11">
                  <c:v>21.0196721311475</c:v>
                </c:pt>
                <c:pt idx="12">
                  <c:v>16.894623655914</c:v>
                </c:pt>
                <c:pt idx="13">
                  <c:v>18.4076923076923</c:v>
                </c:pt>
                <c:pt idx="14">
                  <c:v>21.7058823529412</c:v>
                </c:pt>
                <c:pt idx="15">
                  <c:v>20</c:v>
                </c:pt>
                <c:pt idx="16">
                  <c:v>17.6515593249222</c:v>
                </c:pt>
                <c:pt idx="17">
                  <c:v>17.6398276443466</c:v>
                </c:pt>
                <c:pt idx="18">
                  <c:v>18.4430247037444</c:v>
                </c:pt>
                <c:pt idx="19">
                  <c:v>16.5904932832573</c:v>
                </c:pt>
                <c:pt idx="20">
                  <c:v>16.0608517053922</c:v>
                </c:pt>
                <c:pt idx="21">
                  <c:v>14.6516609242422</c:v>
                </c:pt>
                <c:pt idx="22">
                  <c:v>13.062242281411</c:v>
                </c:pt>
                <c:pt idx="23">
                  <c:v>13.4964756764537</c:v>
                </c:pt>
                <c:pt idx="24">
                  <c:v>12.184250631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GraissesHuilesPreparees!$C$34</c:f>
              <c:strCache>
                <c:ptCount val="1"/>
                <c:pt idx="0">
                  <c:v>UTILISATION  INTERIE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Preparees!$D$9:$AB$9</c:f>
              <c:strCache>
                <c:ptCount val="2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TotalGraissesHuilesPreparees!$D$34:$AB$34</c:f>
              <c:numCache>
                <c:formatCode>General</c:formatCode>
                <c:ptCount val="25"/>
                <c:pt idx="0">
                  <c:v>199</c:v>
                </c:pt>
                <c:pt idx="1">
                  <c:v>187.676056338028</c:v>
                </c:pt>
                <c:pt idx="2">
                  <c:v>183.5</c:v>
                </c:pt>
                <c:pt idx="3">
                  <c:v>212.170212765957</c:v>
                </c:pt>
                <c:pt idx="4">
                  <c:v>201.074626865672</c:v>
                </c:pt>
                <c:pt idx="5">
                  <c:v>173.234375</c:v>
                </c:pt>
                <c:pt idx="6">
                  <c:v>182.03305785124</c:v>
                </c:pt>
                <c:pt idx="7">
                  <c:v>169.341614906832</c:v>
                </c:pt>
                <c:pt idx="8">
                  <c:v>170.829241680306</c:v>
                </c:pt>
                <c:pt idx="9">
                  <c:v>174.620567375887</c:v>
                </c:pt>
                <c:pt idx="10">
                  <c:v>160.416666666667</c:v>
                </c:pt>
                <c:pt idx="11">
                  <c:v>178.437158469945</c:v>
                </c:pt>
                <c:pt idx="12">
                  <c:v>165.679569892473</c:v>
                </c:pt>
                <c:pt idx="13">
                  <c:v>154.442307692308</c:v>
                </c:pt>
                <c:pt idx="14">
                  <c:v>175.617647058824</c:v>
                </c:pt>
                <c:pt idx="15">
                  <c:v>182</c:v>
                </c:pt>
                <c:pt idx="16">
                  <c:v>174.97579978815</c:v>
                </c:pt>
                <c:pt idx="17">
                  <c:v>170.765767683612</c:v>
                </c:pt>
                <c:pt idx="18">
                  <c:v>194.876188706259</c:v>
                </c:pt>
                <c:pt idx="19">
                  <c:v>188.424298279796</c:v>
                </c:pt>
                <c:pt idx="20">
                  <c:v>181.799311680089</c:v>
                </c:pt>
                <c:pt idx="21">
                  <c:v>174.902688187171</c:v>
                </c:pt>
                <c:pt idx="22">
                  <c:v>171.816140812056</c:v>
                </c:pt>
                <c:pt idx="23">
                  <c:v>161.930263884129</c:v>
                </c:pt>
                <c:pt idx="24">
                  <c:v>160.7036293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01611"/>
        <c:axId val="3837690"/>
      </c:lineChart>
      <c:catAx>
        <c:axId val="21101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7690"/>
        <c:crossesAt val="0"/>
        <c:auto val="1"/>
        <c:lblAlgn val="ctr"/>
        <c:lblOffset val="100"/>
        <c:noMultiLvlLbl val="0"/>
      </c:catAx>
      <c:valAx>
        <c:axId val="38376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25089477451682"/>
              <c:y val="0.0971366995073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01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78668575519"/>
          <c:y val="0.83120381773399"/>
          <c:w val="0.501879026485326"/>
          <c:h val="0.14116379310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e l'ensemble
des ressources</a:t>
            </a:r>
          </a:p>
        </c:rich>
      </c:tx>
      <c:layout>
        <c:manualLayout>
          <c:xMode val="edge"/>
          <c:yMode val="edge"/>
          <c:x val="0.293728191822493"/>
          <c:y val="0.0390984360625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05922877337"/>
          <c:y val="0.232674026372278"/>
          <c:w val="0.960633443678984"/>
          <c:h val="0.729837473167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Preparees!$D$9:$AB$9</c:f>
              <c:strCache>
                <c:ptCount val="2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TotalGraissesHuilesPreparees!$D$30:$AB$30</c:f>
              <c:numCache>
                <c:formatCode>General</c:formatCode>
                <c:ptCount val="25"/>
                <c:pt idx="0">
                  <c:v>227.948051948052</c:v>
                </c:pt>
                <c:pt idx="1">
                  <c:v>227.330985915493</c:v>
                </c:pt>
                <c:pt idx="2">
                  <c:v>219.408450704225</c:v>
                </c:pt>
                <c:pt idx="3">
                  <c:v>248.900709219858</c:v>
                </c:pt>
                <c:pt idx="4">
                  <c:v>252.179104477612</c:v>
                </c:pt>
                <c:pt idx="5">
                  <c:v>202.3046875</c:v>
                </c:pt>
                <c:pt idx="6">
                  <c:v>210.421487603306</c:v>
                </c:pt>
                <c:pt idx="7">
                  <c:v>191.493167701863</c:v>
                </c:pt>
                <c:pt idx="8">
                  <c:v>192.497545008183</c:v>
                </c:pt>
                <c:pt idx="9">
                  <c:v>192.304078014184</c:v>
                </c:pt>
                <c:pt idx="10">
                  <c:v>177.283333333333</c:v>
                </c:pt>
                <c:pt idx="11">
                  <c:v>199.456830601093</c:v>
                </c:pt>
                <c:pt idx="12">
                  <c:v>182.574193548387</c:v>
                </c:pt>
                <c:pt idx="13">
                  <c:v>172.85</c:v>
                </c:pt>
                <c:pt idx="14">
                  <c:v>197.323529411765</c:v>
                </c:pt>
                <c:pt idx="15">
                  <c:v>202</c:v>
                </c:pt>
                <c:pt idx="16">
                  <c:v>192.627359113072</c:v>
                </c:pt>
                <c:pt idx="17">
                  <c:v>188.405595327959</c:v>
                </c:pt>
                <c:pt idx="18">
                  <c:v>213.319213410003</c:v>
                </c:pt>
                <c:pt idx="19">
                  <c:v>205.014791563053</c:v>
                </c:pt>
                <c:pt idx="20">
                  <c:v>197.860163385481</c:v>
                </c:pt>
                <c:pt idx="21">
                  <c:v>189.554349111413</c:v>
                </c:pt>
                <c:pt idx="22">
                  <c:v>184.878383093467</c:v>
                </c:pt>
                <c:pt idx="23">
                  <c:v>175.426739560582</c:v>
                </c:pt>
                <c:pt idx="24">
                  <c:v>172.887879958923</c:v>
                </c:pt>
              </c:numCache>
            </c:numRef>
          </c:val>
        </c:ser>
        <c:gapWidth val="150"/>
        <c:overlap val="0"/>
        <c:axId val="43082880"/>
        <c:axId val="86809047"/>
      </c:barChart>
      <c:catAx>
        <c:axId val="43082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09047"/>
        <c:crossesAt val="0"/>
        <c:auto val="1"/>
        <c:lblAlgn val="ctr"/>
        <c:lblOffset val="100"/>
        <c:noMultiLvlLbl val="0"/>
      </c:catAx>
      <c:valAx>
        <c:axId val="8680904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137246130446453"/>
              <c:y val="0.196105489113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288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volution du taux d'approvisionnement</a:t>
            </a:r>
          </a:p>
        </c:rich>
      </c:tx>
      <c:layout>
        <c:manualLayout>
          <c:xMode val="edge"/>
          <c:yMode val="edge"/>
          <c:x val="0.207755562721703"/>
          <c:y val="0.039253341527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301838116737"/>
          <c:y val="0.167537256106929"/>
          <c:w val="0.90357949048694"/>
          <c:h val="0.80580734367798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GraissesHuilesPreparees!$D$9:$AB$9</c:f>
              <c:strCache>
                <c:ptCount val="2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</c:strCache>
            </c:strRef>
          </c:cat>
          <c:val>
            <c:numRef>
              <c:f>TotalGraissesHuilesPreparees!$D$42:$AB$42</c:f>
              <c:numCache>
                <c:formatCode>General</c:formatCode>
                <c:ptCount val="25"/>
                <c:pt idx="0">
                  <c:v>0.723618090452261</c:v>
                </c:pt>
                <c:pt idx="1">
                  <c:v>0.660712945590994</c:v>
                </c:pt>
                <c:pt idx="2">
                  <c:v>0.64850136239782</c:v>
                </c:pt>
                <c:pt idx="3">
                  <c:v>0.626855194544725</c:v>
                </c:pt>
                <c:pt idx="4">
                  <c:v>0.616686460807601</c:v>
                </c:pt>
                <c:pt idx="5">
                  <c:v>0.658068007576441</c:v>
                </c:pt>
                <c:pt idx="6">
                  <c:v>0.637246890039045</c:v>
                </c:pt>
                <c:pt idx="7">
                  <c:v>0.610600058685446</c:v>
                </c:pt>
                <c:pt idx="8">
                  <c:v>0.585379874173666</c:v>
                </c:pt>
                <c:pt idx="9">
                  <c:v>0.481042990881953</c:v>
                </c:pt>
                <c:pt idx="10">
                  <c:v>0.361558441558442</c:v>
                </c:pt>
                <c:pt idx="11">
                  <c:v>0.358669688246463</c:v>
                </c:pt>
                <c:pt idx="12">
                  <c:v>0.3500733375735</c:v>
                </c:pt>
                <c:pt idx="13">
                  <c:v>0.375544764039348</c:v>
                </c:pt>
                <c:pt idx="14">
                  <c:v>0.353039691843912</c:v>
                </c:pt>
                <c:pt idx="15">
                  <c:v>0.34</c:v>
                </c:pt>
                <c:pt idx="16">
                  <c:v>0.359352550902062</c:v>
                </c:pt>
                <c:pt idx="17">
                  <c:v>0.368211971596659</c:v>
                </c:pt>
                <c:pt idx="18">
                  <c:v>0.288028048834627</c:v>
                </c:pt>
                <c:pt idx="19">
                  <c:v>0.23153594482241</c:v>
                </c:pt>
                <c:pt idx="20">
                  <c:v>0.232035839558611</c:v>
                </c:pt>
                <c:pt idx="21">
                  <c:v>0.226754502427547</c:v>
                </c:pt>
                <c:pt idx="22">
                  <c:v>0.220874723121141</c:v>
                </c:pt>
                <c:pt idx="23">
                  <c:v>0.220903666840532</c:v>
                </c:pt>
                <c:pt idx="24">
                  <c:v>0.212556751015322</c:v>
                </c:pt>
              </c:numCache>
            </c:numRef>
          </c:val>
        </c:ser>
        <c:gapWidth val="150"/>
        <c:overlap val="0"/>
        <c:axId val="71815054"/>
        <c:axId val="49293821"/>
      </c:barChart>
      <c:catAx>
        <c:axId val="71815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93821"/>
        <c:crossesAt val="0"/>
        <c:auto val="1"/>
        <c:lblAlgn val="ctr"/>
        <c:lblOffset val="100"/>
        <c:noMultiLvlLbl val="0"/>
      </c:catAx>
      <c:valAx>
        <c:axId val="4929382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044179297001"/>
              <c:y val="0.1465662928253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15054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6</xdr:col>
      <xdr:colOff>360</xdr:colOff>
      <xdr:row>30</xdr:row>
      <xdr:rowOff>152280</xdr:rowOff>
    </xdr:to>
    <xdr:graphicFrame>
      <xdr:nvGraphicFramePr>
        <xdr:cNvPr id="0" name="Graphique 1"/>
        <xdr:cNvGraphicFramePr/>
      </xdr:nvGraphicFramePr>
      <xdr:xfrm>
        <a:off x="221040" y="352440"/>
        <a:ext cx="40230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2</xdr:col>
      <xdr:colOff>360</xdr:colOff>
      <xdr:row>30</xdr:row>
      <xdr:rowOff>161640</xdr:rowOff>
    </xdr:to>
    <xdr:graphicFrame>
      <xdr:nvGraphicFramePr>
        <xdr:cNvPr id="1" name="Graphique 2"/>
        <xdr:cNvGraphicFramePr/>
      </xdr:nvGraphicFramePr>
      <xdr:xfrm>
        <a:off x="4554720" y="343080"/>
        <a:ext cx="402336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1760</xdr:colOff>
      <xdr:row>32</xdr:row>
      <xdr:rowOff>124200</xdr:rowOff>
    </xdr:from>
    <xdr:to>
      <xdr:col>9</xdr:col>
      <xdr:colOff>443160</xdr:colOff>
      <xdr:row>61</xdr:row>
      <xdr:rowOff>114480</xdr:rowOff>
    </xdr:to>
    <xdr:graphicFrame>
      <xdr:nvGraphicFramePr>
        <xdr:cNvPr id="2" name="Graphique 4"/>
        <xdr:cNvGraphicFramePr/>
      </xdr:nvGraphicFramePr>
      <xdr:xfrm>
        <a:off x="2142000" y="5324760"/>
        <a:ext cx="4465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0.71"/>
    <col collapsed="false" customWidth="false" hidden="false" outlineLevel="0" max="24" min="4" style="2" width="7.7"/>
    <col collapsed="false" customWidth="false" hidden="false" outlineLevel="0" max="257" min="25" style="1" width="7.7"/>
  </cols>
  <sheetData>
    <row r="2" s="3" customFormat="true" ht="28.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28.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3" customFormat="true" ht="24.75" hidden="false" customHeight="true" outlineLevel="0" collapsed="false">
      <c r="A4" s="7" t="s">
        <v>1</v>
      </c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19.5" hidden="false" customHeight="true" outlineLevel="0" collapsed="false">
      <c r="A6" s="9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A7" s="1" t="s">
        <v>6</v>
      </c>
      <c r="B7" s="10" t="str">
        <f aca="false">HYPERLINK("#'TotalGraissesHuilesPreparees'!A1","Ici")</f>
        <v>Ici</v>
      </c>
      <c r="C7" s="10" t="str">
        <f aca="false">HYPERLINK("#'GraphGraissesHuilesPreparees'!A1","Ici")</f>
        <v>Ici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B45" activeCellId="0" sqref="A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5.28"/>
    <col collapsed="false" customWidth="true" hidden="false" outlineLevel="0" max="3" min="3" style="11" width="36.28"/>
    <col collapsed="false" customWidth="true" hidden="false" outlineLevel="0" max="28" min="4" style="11" width="12.7"/>
    <col collapsed="false" customWidth="false" hidden="false" outlineLevel="0" max="257" min="29" style="11" width="11.42"/>
  </cols>
  <sheetData>
    <row r="1" customFormat="false" ht="15.75" hidden="false" customHeight="false" outlineLevel="0" collapsed="false">
      <c r="A1" s="12"/>
      <c r="B1" s="13"/>
      <c r="C1" s="14"/>
      <c r="D1" s="14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8.75" hidden="false" customHeight="false" outlineLevel="0" collapsed="false">
      <c r="A2" s="16"/>
      <c r="B2" s="17" t="s">
        <v>7</v>
      </c>
      <c r="C2" s="17"/>
      <c r="D2" s="17"/>
      <c r="E2" s="17"/>
      <c r="F2" s="17"/>
      <c r="G2" s="17"/>
      <c r="H2" s="17"/>
      <c r="I2" s="15"/>
      <c r="J2" s="15"/>
      <c r="K2" s="15"/>
      <c r="L2" s="15"/>
      <c r="M2" s="15"/>
    </row>
    <row r="3" customFormat="false" ht="12.75" hidden="false" customHeight="false" outlineLevel="0" collapsed="false">
      <c r="A3" s="18"/>
      <c r="B3" s="15"/>
      <c r="C3" s="15"/>
      <c r="D3" s="19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8"/>
      <c r="B4" s="15"/>
      <c r="C4" s="15"/>
      <c r="D4" s="20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false" outlineLevel="0" collapsed="false">
      <c r="A5" s="21"/>
      <c r="B5" s="22" t="s">
        <v>8</v>
      </c>
      <c r="C5" s="23"/>
      <c r="D5" s="24" t="s">
        <v>9</v>
      </c>
      <c r="E5" s="25"/>
      <c r="F5" s="15"/>
      <c r="G5" s="15"/>
      <c r="H5" s="26"/>
      <c r="I5" s="15"/>
      <c r="J5" s="15"/>
      <c r="K5" s="15"/>
      <c r="L5" s="15"/>
      <c r="M5" s="15"/>
    </row>
    <row r="6" customFormat="false" ht="15.75" hidden="false" customHeight="false" outlineLevel="0" collapsed="false">
      <c r="A6" s="21"/>
      <c r="B6" s="22"/>
      <c r="C6" s="23"/>
      <c r="D6" s="22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" hidden="false" customHeight="false" outlineLevel="0" collapsed="false">
      <c r="A7" s="27"/>
      <c r="B7" s="28" t="s">
        <v>1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15" hidden="false" customHeight="false" outlineLevel="0" collapsed="false">
      <c r="A8" s="30"/>
      <c r="B8" s="31" t="s">
        <v>1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5" hidden="false" customHeight="false" outlineLevel="0" collapsed="false">
      <c r="A9" s="30"/>
      <c r="B9" s="31" t="s">
        <v>12</v>
      </c>
      <c r="C9" s="32" t="s">
        <v>13</v>
      </c>
      <c r="D9" s="32" t="n">
        <v>1993</v>
      </c>
      <c r="E9" s="32" t="n">
        <v>1994</v>
      </c>
      <c r="F9" s="32" t="n">
        <v>1995</v>
      </c>
      <c r="G9" s="32" t="n">
        <v>1996</v>
      </c>
      <c r="H9" s="32" t="n">
        <v>1997</v>
      </c>
      <c r="I9" s="32" t="n">
        <v>1998</v>
      </c>
      <c r="J9" s="32" t="n">
        <v>1999</v>
      </c>
      <c r="K9" s="32" t="n">
        <v>2000</v>
      </c>
      <c r="L9" s="32" t="n">
        <v>2001</v>
      </c>
      <c r="M9" s="32" t="n">
        <v>2002</v>
      </c>
      <c r="N9" s="32" t="n">
        <v>2003</v>
      </c>
      <c r="O9" s="32" t="n">
        <v>2004</v>
      </c>
      <c r="P9" s="32" t="n">
        <v>2005</v>
      </c>
      <c r="Q9" s="32" t="n">
        <v>2006</v>
      </c>
      <c r="R9" s="32" t="n">
        <v>2007</v>
      </c>
      <c r="S9" s="32" t="n">
        <v>2008</v>
      </c>
      <c r="T9" s="32" t="n">
        <v>2009</v>
      </c>
      <c r="U9" s="32" t="n">
        <v>2010</v>
      </c>
      <c r="V9" s="32" t="n">
        <v>2011</v>
      </c>
      <c r="W9" s="32" t="n">
        <v>2012</v>
      </c>
      <c r="X9" s="32" t="n">
        <v>2013</v>
      </c>
      <c r="Y9" s="32" t="n">
        <v>2014</v>
      </c>
      <c r="Z9" s="32" t="n">
        <v>2015</v>
      </c>
      <c r="AA9" s="32" t="n">
        <v>2016</v>
      </c>
      <c r="AB9" s="32" t="n">
        <v>2017</v>
      </c>
    </row>
    <row r="10" customFormat="false" ht="15" hidden="false" customHeight="false" outlineLevel="0" collapsed="false">
      <c r="A10" s="30"/>
      <c r="B10" s="31" t="s">
        <v>1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5.75" hidden="false" customHeight="false" outlineLevel="0" collapsed="false">
      <c r="A11" s="30"/>
      <c r="B11" s="33"/>
      <c r="C11" s="34" t="s">
        <v>15</v>
      </c>
      <c r="D11" s="34" t="n">
        <v>5500</v>
      </c>
      <c r="E11" s="34" t="n">
        <v>5500</v>
      </c>
      <c r="F11" s="34" t="n">
        <v>5500</v>
      </c>
      <c r="G11" s="34" t="n">
        <v>5500</v>
      </c>
      <c r="H11" s="34" t="n">
        <v>5500</v>
      </c>
      <c r="I11" s="34" t="n">
        <v>5500</v>
      </c>
      <c r="J11" s="34" t="n">
        <v>5500</v>
      </c>
      <c r="K11" s="34" t="n">
        <v>5500</v>
      </c>
      <c r="L11" s="34" t="n">
        <v>5500</v>
      </c>
      <c r="M11" s="34" t="n">
        <v>5500</v>
      </c>
      <c r="N11" s="34" t="n">
        <v>5500</v>
      </c>
      <c r="O11" s="34" t="n">
        <v>5500</v>
      </c>
      <c r="P11" s="34" t="n">
        <v>5500</v>
      </c>
      <c r="Q11" s="34" t="n">
        <v>5500</v>
      </c>
      <c r="R11" s="34" t="n">
        <v>5500</v>
      </c>
      <c r="S11" s="34" t="n">
        <v>5500</v>
      </c>
      <c r="T11" s="34" t="n">
        <v>5500</v>
      </c>
      <c r="U11" s="34" t="n">
        <v>5500</v>
      </c>
      <c r="V11" s="34" t="n">
        <v>5500</v>
      </c>
      <c r="W11" s="34" t="n">
        <v>5500</v>
      </c>
      <c r="X11" s="34" t="n">
        <v>5500</v>
      </c>
      <c r="Y11" s="34" t="n">
        <v>5500</v>
      </c>
      <c r="Z11" s="34" t="n">
        <v>5500</v>
      </c>
      <c r="AA11" s="34" t="n">
        <v>5500</v>
      </c>
      <c r="AB11" s="34" t="n">
        <v>5500</v>
      </c>
    </row>
    <row r="12" customFormat="false" ht="15" hidden="false" customHeight="false" outlineLevel="0" collapsed="false">
      <c r="A12" s="30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5" hidden="false" customHeight="false" outlineLevel="0" collapsed="false">
      <c r="A13" s="38"/>
      <c r="B13" s="39"/>
      <c r="C13" s="40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5" hidden="false" customHeight="false" outlineLevel="0" collapsed="false">
      <c r="A14" s="41"/>
      <c r="B14" s="39"/>
      <c r="C14" s="40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4.25" hidden="false" customHeight="false" outlineLevel="0" collapsed="false">
      <c r="A15" s="42"/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4.25" hidden="false" customHeight="false" outlineLevel="0" collapsed="false">
      <c r="A16" s="38"/>
      <c r="B16" s="36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14.25" hidden="false" customHeight="false" outlineLevel="0" collapsed="false">
      <c r="A17" s="38"/>
      <c r="B17" s="36"/>
      <c r="C17" s="3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4.25" hidden="false" customHeight="false" outlineLevel="0" collapsed="false">
      <c r="A18" s="21"/>
      <c r="B18" s="36"/>
      <c r="C18" s="48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4.25" hidden="false" customHeight="false" outlineLevel="0" collapsed="false">
      <c r="B19" s="49" t="s">
        <v>16</v>
      </c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</row>
    <row r="20" customFormat="false" ht="14.25" hidden="false" customHeight="false" outlineLevel="0" collapsed="false">
      <c r="A20" s="51"/>
      <c r="B20" s="51"/>
      <c r="C20" s="51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</row>
    <row r="21" customFormat="false" ht="14.25" hidden="false" customHeight="false" outlineLevel="0" collapsed="false">
      <c r="A21" s="51"/>
      <c r="B21" s="51"/>
      <c r="C21" s="51"/>
      <c r="D21" s="50"/>
      <c r="E21" s="50"/>
      <c r="F21" s="50"/>
      <c r="G21" s="50"/>
      <c r="H21" s="50"/>
      <c r="I21" s="50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customFormat="false" ht="15" hidden="false" customHeight="false" outlineLevel="0" collapsed="false">
      <c r="A22" s="51"/>
      <c r="B22" s="51"/>
      <c r="C22" s="52" t="s">
        <v>17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14.25" hidden="false" customHeight="false" outlineLevel="0" collapsed="false">
      <c r="A23" s="21"/>
      <c r="B23" s="53" t="n">
        <v>12</v>
      </c>
      <c r="C23" s="54" t="s">
        <v>18</v>
      </c>
      <c r="D23" s="55" t="n">
        <v>144</v>
      </c>
      <c r="E23" s="55" t="n">
        <v>124</v>
      </c>
      <c r="F23" s="55" t="n">
        <v>119</v>
      </c>
      <c r="G23" s="55" t="n">
        <v>133</v>
      </c>
      <c r="H23" s="55" t="n">
        <v>124</v>
      </c>
      <c r="I23" s="55" t="n">
        <v>114</v>
      </c>
      <c r="J23" s="55" t="n">
        <v>116</v>
      </c>
      <c r="K23" s="55" t="n">
        <v>103.4</v>
      </c>
      <c r="L23" s="55" t="n">
        <v>100</v>
      </c>
      <c r="M23" s="55" t="n">
        <v>84</v>
      </c>
      <c r="N23" s="55" t="n">
        <v>58</v>
      </c>
      <c r="O23" s="55" t="n">
        <v>64</v>
      </c>
      <c r="P23" s="55" t="n">
        <v>58</v>
      </c>
      <c r="Q23" s="55" t="n">
        <v>58</v>
      </c>
      <c r="R23" s="55" t="n">
        <v>62</v>
      </c>
      <c r="S23" s="55" t="n">
        <v>62</v>
      </c>
      <c r="T23" s="55" t="n">
        <v>62.878</v>
      </c>
      <c r="U23" s="55" t="n">
        <v>62.878</v>
      </c>
      <c r="V23" s="55" t="n">
        <v>56.1298083973924</v>
      </c>
      <c r="W23" s="55" t="n">
        <v>43.6269979297121</v>
      </c>
      <c r="X23" s="55" t="n">
        <v>42.183955916867</v>
      </c>
      <c r="Y23" s="55" t="n">
        <v>39.6599720331223</v>
      </c>
      <c r="Z23" s="55" t="n">
        <v>37.9498425296058</v>
      </c>
      <c r="AA23" s="55" t="n">
        <v>35.770989064459</v>
      </c>
      <c r="AB23" s="55" t="n">
        <v>34.1586413261028</v>
      </c>
    </row>
    <row r="24" customFormat="false" ht="15" hidden="false" customHeight="false" outlineLevel="0" collapsed="false">
      <c r="A24" s="30"/>
      <c r="B24" s="56" t="s">
        <v>19</v>
      </c>
      <c r="C24" s="57" t="s">
        <v>20</v>
      </c>
      <c r="D24" s="58" t="n">
        <v>132.642857142857</v>
      </c>
      <c r="E24" s="59" t="n">
        <v>106.281690140845</v>
      </c>
      <c r="F24" s="59" t="n">
        <v>96.9014084507042</v>
      </c>
      <c r="G24" s="59" t="n">
        <v>117.368794326241</v>
      </c>
      <c r="H24" s="59" t="n">
        <v>116.880597014925</v>
      </c>
      <c r="I24" s="60" t="n">
        <v>107</v>
      </c>
      <c r="J24" s="60" t="n">
        <v>110</v>
      </c>
      <c r="K24" s="60" t="n">
        <v>98</v>
      </c>
      <c r="L24" s="60" t="n">
        <v>100</v>
      </c>
      <c r="M24" s="60" t="n">
        <v>84</v>
      </c>
      <c r="N24" s="60" t="n">
        <v>58</v>
      </c>
      <c r="O24" s="60" t="n">
        <v>64</v>
      </c>
      <c r="P24" s="60" t="n">
        <v>58</v>
      </c>
      <c r="Q24" s="60" t="n">
        <v>58</v>
      </c>
      <c r="R24" s="60" t="n">
        <v>62</v>
      </c>
      <c r="S24" s="60" t="n">
        <v>62</v>
      </c>
      <c r="T24" s="60" t="n">
        <v>62.878</v>
      </c>
      <c r="U24" s="60" t="n">
        <v>62.878</v>
      </c>
      <c r="V24" s="60" t="n">
        <v>56.1298083973924</v>
      </c>
      <c r="W24" s="60" t="n">
        <v>43.6269979297121</v>
      </c>
      <c r="X24" s="60" t="n">
        <v>42.183955916867</v>
      </c>
      <c r="Y24" s="60" t="n">
        <v>39.6599720331223</v>
      </c>
      <c r="Z24" s="60" t="n">
        <v>37.9498425296058</v>
      </c>
      <c r="AA24" s="60" t="n">
        <v>35.770989064459</v>
      </c>
      <c r="AB24" s="60" t="n">
        <v>34.1586413261028</v>
      </c>
    </row>
    <row r="25" customFormat="false" ht="15" hidden="false" customHeight="false" outlineLevel="0" collapsed="false">
      <c r="A25" s="30"/>
      <c r="B25" s="56" t="s">
        <v>21</v>
      </c>
      <c r="C25" s="57" t="s">
        <v>22</v>
      </c>
      <c r="D25" s="58" t="n">
        <v>6.1038961038961</v>
      </c>
      <c r="E25" s="59" t="n">
        <v>4.87323943661972</v>
      </c>
      <c r="F25" s="59" t="n">
        <v>6.78169014084507</v>
      </c>
      <c r="G25" s="59" t="n">
        <v>10.0496453900709</v>
      </c>
      <c r="H25" s="59" t="n">
        <v>3</v>
      </c>
      <c r="I25" s="60" t="n">
        <v>1</v>
      </c>
      <c r="J25" s="60" t="n">
        <v>5</v>
      </c>
      <c r="K25" s="60" t="n">
        <v>4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</row>
    <row r="26" customFormat="false" ht="15.75" hidden="false" customHeight="false" outlineLevel="0" collapsed="false">
      <c r="A26" s="30"/>
      <c r="B26" s="61" t="s">
        <v>23</v>
      </c>
      <c r="C26" s="62" t="s">
        <v>24</v>
      </c>
      <c r="D26" s="63" t="n">
        <v>6.1038961038961</v>
      </c>
      <c r="E26" s="64" t="n">
        <v>12.8450704225352</v>
      </c>
      <c r="F26" s="64" t="n">
        <v>14.3169014084507</v>
      </c>
      <c r="G26" s="64" t="n">
        <v>7.40425531914894</v>
      </c>
      <c r="H26" s="64" t="n">
        <v>3.95522388059702</v>
      </c>
      <c r="I26" s="60" t="n">
        <v>6</v>
      </c>
      <c r="J26" s="60" t="n">
        <v>1</v>
      </c>
      <c r="K26" s="60" t="n">
        <v>1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</row>
    <row r="27" customFormat="false" ht="14.25" hidden="false" customHeight="false" outlineLevel="0" collapsed="false">
      <c r="A27" s="21"/>
      <c r="B27" s="53" t="n">
        <v>20</v>
      </c>
      <c r="C27" s="65" t="s">
        <v>25</v>
      </c>
      <c r="D27" s="66" t="n">
        <v>76.948051948052</v>
      </c>
      <c r="E27" s="66" t="n">
        <v>95.6619718309859</v>
      </c>
      <c r="F27" s="66" t="n">
        <v>95.1338028169014</v>
      </c>
      <c r="G27" s="66" t="n">
        <v>109.141843971631</v>
      </c>
      <c r="H27" s="66" t="n">
        <v>106.179104477612</v>
      </c>
      <c r="I27" s="66" t="n">
        <v>88.3046875</v>
      </c>
      <c r="J27" s="55" t="n">
        <v>94.4214876033058</v>
      </c>
      <c r="K27" s="55" t="n">
        <v>88.0931677018634</v>
      </c>
      <c r="L27" s="55" t="n">
        <v>92.4975450081833</v>
      </c>
      <c r="M27" s="55" t="n">
        <v>108.304078014184</v>
      </c>
      <c r="N27" s="55" t="n">
        <v>119.283333333333</v>
      </c>
      <c r="O27" s="55" t="n">
        <v>135.456830601093</v>
      </c>
      <c r="P27" s="55" t="n">
        <v>124.574193548387</v>
      </c>
      <c r="Q27" s="55" t="n">
        <v>114.85</v>
      </c>
      <c r="R27" s="55" t="n">
        <v>135.323529411765</v>
      </c>
      <c r="S27" s="55" t="n">
        <v>139</v>
      </c>
      <c r="T27" s="55" t="n">
        <v>129.749359113072</v>
      </c>
      <c r="U27" s="55" t="n">
        <v>125.527595327959</v>
      </c>
      <c r="V27" s="55" t="n">
        <v>157.189405012611</v>
      </c>
      <c r="W27" s="55" t="n">
        <v>161.387793633341</v>
      </c>
      <c r="X27" s="55" t="n">
        <v>155.676207468614</v>
      </c>
      <c r="Y27" s="55" t="n">
        <v>149.894377078291</v>
      </c>
      <c r="Z27" s="55" t="n">
        <v>146.928540563861</v>
      </c>
      <c r="AA27" s="55" t="n">
        <v>139.655750496124</v>
      </c>
      <c r="AB27" s="55" t="n">
        <v>138.72923863282</v>
      </c>
    </row>
    <row r="28" customFormat="false" ht="15.75" hidden="false" customHeight="false" outlineLevel="0" collapsed="false">
      <c r="A28" s="21"/>
      <c r="B28" s="56" t="n">
        <v>24</v>
      </c>
      <c r="C28" s="67" t="s">
        <v>26</v>
      </c>
      <c r="D28" s="63" t="n">
        <v>77</v>
      </c>
      <c r="E28" s="63" t="n">
        <v>95.6619718309859</v>
      </c>
      <c r="F28" s="63" t="n">
        <v>95.1338028169014</v>
      </c>
      <c r="G28" s="63" t="n">
        <v>120.141843971631</v>
      </c>
      <c r="H28" s="63" t="n">
        <v>106.179104477612</v>
      </c>
      <c r="I28" s="58" t="n">
        <v>88.3046875</v>
      </c>
      <c r="J28" s="68" t="n">
        <v>94.4214876033058</v>
      </c>
      <c r="K28" s="68" t="n">
        <v>88.0931677018634</v>
      </c>
      <c r="L28" s="68" t="n">
        <v>91.5744680851064</v>
      </c>
      <c r="M28" s="68" t="n">
        <v>107.387411347518</v>
      </c>
      <c r="N28" s="68" t="n">
        <v>118.35</v>
      </c>
      <c r="O28" s="68" t="n">
        <v>134.990163934426</v>
      </c>
      <c r="P28" s="68" t="n">
        <v>122.818279569892</v>
      </c>
      <c r="Q28" s="68" t="n">
        <v>113.190384615385</v>
      </c>
      <c r="R28" s="68" t="n">
        <v>133.911764705882</v>
      </c>
      <c r="S28" s="68" t="n">
        <v>139</v>
      </c>
      <c r="T28" s="68" t="n">
        <v>128.744567151075</v>
      </c>
      <c r="U28" s="68" t="n">
        <v>124.49886241255</v>
      </c>
      <c r="V28" s="68" t="n">
        <v>155.660823642566</v>
      </c>
      <c r="W28" s="68" t="n">
        <v>160.409915914455</v>
      </c>
      <c r="X28" s="68" t="n">
        <v>154.901575446852</v>
      </c>
      <c r="Y28" s="68" t="n">
        <v>148.798088005958</v>
      </c>
      <c r="Z28" s="68" t="n">
        <v>146.067275164809</v>
      </c>
      <c r="AA28" s="68" t="n">
        <v>138.453553833822</v>
      </c>
      <c r="AB28" s="68" t="n">
        <v>137.795163924766</v>
      </c>
    </row>
    <row r="29" customFormat="false" ht="15" hidden="false" customHeight="false" outlineLevel="0" collapsed="false">
      <c r="A29" s="21"/>
      <c r="B29" s="53" t="n">
        <v>100</v>
      </c>
      <c r="C29" s="69" t="s">
        <v>27</v>
      </c>
      <c r="D29" s="66" t="n">
        <v>7</v>
      </c>
      <c r="E29" s="66" t="n">
        <v>8.66901408450704</v>
      </c>
      <c r="F29" s="66" t="n">
        <v>5.27464788732394</v>
      </c>
      <c r="G29" s="66" t="n">
        <v>6.75886524822695</v>
      </c>
      <c r="H29" s="66"/>
      <c r="I29" s="66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5" hidden="false" customHeight="false" outlineLevel="0" collapsed="false">
      <c r="A30" s="21"/>
      <c r="B30" s="71" t="n">
        <v>991</v>
      </c>
      <c r="C30" s="72" t="s">
        <v>28</v>
      </c>
      <c r="D30" s="73" t="n">
        <v>227.948051948052</v>
      </c>
      <c r="E30" s="73" t="n">
        <v>227.330985915493</v>
      </c>
      <c r="F30" s="73" t="n">
        <v>219.408450704225</v>
      </c>
      <c r="G30" s="73" t="n">
        <v>248.900709219858</v>
      </c>
      <c r="H30" s="73" t="n">
        <v>252.179104477612</v>
      </c>
      <c r="I30" s="73" t="n">
        <v>202.3046875</v>
      </c>
      <c r="J30" s="74" t="n">
        <v>210.421487603306</v>
      </c>
      <c r="K30" s="74" t="n">
        <v>191.493167701863</v>
      </c>
      <c r="L30" s="74" t="n">
        <v>192.497545008183</v>
      </c>
      <c r="M30" s="74" t="n">
        <v>192.304078014184</v>
      </c>
      <c r="N30" s="74" t="n">
        <v>177.283333333333</v>
      </c>
      <c r="O30" s="74" t="n">
        <v>199.456830601093</v>
      </c>
      <c r="P30" s="74" t="n">
        <v>182.574193548387</v>
      </c>
      <c r="Q30" s="74" t="n">
        <v>172.85</v>
      </c>
      <c r="R30" s="74" t="n">
        <v>197.323529411765</v>
      </c>
      <c r="S30" s="74" t="n">
        <v>202</v>
      </c>
      <c r="T30" s="74" t="n">
        <v>192.627359113072</v>
      </c>
      <c r="U30" s="74" t="n">
        <v>188.405595327959</v>
      </c>
      <c r="V30" s="74" t="n">
        <v>213.319213410003</v>
      </c>
      <c r="W30" s="74" t="n">
        <v>205.014791563053</v>
      </c>
      <c r="X30" s="74" t="n">
        <v>197.860163385481</v>
      </c>
      <c r="Y30" s="74" t="n">
        <v>189.554349111413</v>
      </c>
      <c r="Z30" s="74" t="n">
        <v>184.878383093467</v>
      </c>
      <c r="AA30" s="74" t="n">
        <v>175.426739560582</v>
      </c>
      <c r="AB30" s="74" t="n">
        <v>172.887879958923</v>
      </c>
    </row>
    <row r="31" customFormat="false" ht="14.25" hidden="false" customHeight="false" outlineLevel="0" collapsed="false">
      <c r="A31" s="21"/>
      <c r="B31" s="75" t="n">
        <v>30</v>
      </c>
      <c r="C31" s="76" t="s">
        <v>29</v>
      </c>
      <c r="D31" s="55" t="n">
        <v>18.012987012987</v>
      </c>
      <c r="E31" s="55" t="n">
        <v>34.3098591549296</v>
      </c>
      <c r="F31" s="55" t="n">
        <v>29.6338028169014</v>
      </c>
      <c r="G31" s="55" t="n">
        <v>30.7943262411348</v>
      </c>
      <c r="H31" s="55" t="n">
        <v>28.1044776119403</v>
      </c>
      <c r="I31" s="55" t="n">
        <v>30.24375</v>
      </c>
      <c r="J31" s="55" t="n">
        <v>28.7884297520661</v>
      </c>
      <c r="K31" s="55" t="n">
        <v>22.7937888198758</v>
      </c>
      <c r="L31" s="55" t="n">
        <v>21.6683033278778</v>
      </c>
      <c r="M31" s="55" t="n">
        <v>17.6835106382979</v>
      </c>
      <c r="N31" s="55" t="n">
        <v>16.8666666666667</v>
      </c>
      <c r="O31" s="55" t="n">
        <v>21.0196721311475</v>
      </c>
      <c r="P31" s="55" t="n">
        <v>16.894623655914</v>
      </c>
      <c r="Q31" s="55" t="n">
        <v>18.4076923076923</v>
      </c>
      <c r="R31" s="55" t="n">
        <v>21.7058823529412</v>
      </c>
      <c r="S31" s="55" t="n">
        <v>20</v>
      </c>
      <c r="T31" s="55" t="n">
        <v>17.6515593249222</v>
      </c>
      <c r="U31" s="55" t="n">
        <v>17.6398276443466</v>
      </c>
      <c r="V31" s="55" t="n">
        <v>18.4430247037444</v>
      </c>
      <c r="W31" s="55" t="n">
        <v>16.5904932832573</v>
      </c>
      <c r="X31" s="55" t="n">
        <v>16.0608517053922</v>
      </c>
      <c r="Y31" s="55" t="n">
        <v>14.6516609242422</v>
      </c>
      <c r="Z31" s="55" t="n">
        <v>13.062242281411</v>
      </c>
      <c r="AA31" s="55" t="n">
        <v>13.4964756764537</v>
      </c>
      <c r="AB31" s="55" t="n">
        <v>12.184250631993</v>
      </c>
    </row>
    <row r="32" customFormat="false" ht="15.75" hidden="false" customHeight="false" outlineLevel="0" collapsed="false">
      <c r="A32" s="30"/>
      <c r="B32" s="77" t="n">
        <v>34</v>
      </c>
      <c r="C32" s="67" t="s">
        <v>30</v>
      </c>
      <c r="D32" s="63" t="n">
        <v>13.7597402597403</v>
      </c>
      <c r="E32" s="63" t="n">
        <v>25.0140845070423</v>
      </c>
      <c r="F32" s="63" t="n">
        <v>25.8661971830986</v>
      </c>
      <c r="G32" s="63" t="n">
        <v>28.3262411347518</v>
      </c>
      <c r="H32" s="63" t="n">
        <v>27.3134328358209</v>
      </c>
      <c r="I32" s="58" t="n">
        <v>26.55</v>
      </c>
      <c r="J32" s="68" t="n">
        <v>23.9322314049587</v>
      </c>
      <c r="K32" s="68" t="n">
        <v>19.5639751552795</v>
      </c>
      <c r="L32" s="68" t="n">
        <v>17.3060556464812</v>
      </c>
      <c r="M32" s="68" t="n">
        <v>13.8005319148936</v>
      </c>
      <c r="N32" s="68" t="n">
        <v>12.15</v>
      </c>
      <c r="O32" s="68" t="n">
        <v>14.9464480874317</v>
      </c>
      <c r="P32" s="68" t="n">
        <v>12.7817204301075</v>
      </c>
      <c r="Q32" s="68" t="n">
        <v>13.2625</v>
      </c>
      <c r="R32" s="68" t="n">
        <v>15.6764705882353</v>
      </c>
      <c r="S32" s="68" t="n">
        <v>14</v>
      </c>
      <c r="T32" s="68" t="n">
        <v>12.3803407833266</v>
      </c>
      <c r="U32" s="68" t="n">
        <v>12.1831934591775</v>
      </c>
      <c r="V32" s="68" t="n">
        <v>11.7155337393139</v>
      </c>
      <c r="W32" s="68" t="n">
        <v>8.54396743816742</v>
      </c>
      <c r="X32" s="68" t="n">
        <v>8.35919220733969</v>
      </c>
      <c r="Y32" s="68" t="n">
        <v>8.48976734154559</v>
      </c>
      <c r="Z32" s="68" t="n">
        <v>7.46564798141374</v>
      </c>
      <c r="AA32" s="68" t="n">
        <v>8.16759450837152</v>
      </c>
      <c r="AB32" s="68" t="n">
        <v>7.43888648166474</v>
      </c>
    </row>
    <row r="33" customFormat="false" ht="15" hidden="false" customHeight="false" outlineLevel="0" collapsed="false">
      <c r="A33" s="21"/>
      <c r="B33" s="75" t="n">
        <v>40</v>
      </c>
      <c r="C33" s="78" t="s">
        <v>31</v>
      </c>
      <c r="D33" s="79" t="n">
        <v>9.50649350649351</v>
      </c>
      <c r="E33" s="79" t="n">
        <v>5.42253521126761</v>
      </c>
      <c r="F33" s="79" t="n">
        <v>6.27464788732394</v>
      </c>
      <c r="G33" s="79" t="n">
        <v>5.93617021276596</v>
      </c>
      <c r="H33" s="79"/>
      <c r="I33" s="66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</row>
    <row r="34" customFormat="false" ht="14.25" hidden="false" customHeight="false" outlineLevel="0" collapsed="false">
      <c r="A34" s="21"/>
      <c r="B34" s="53" t="n">
        <v>50</v>
      </c>
      <c r="C34" s="65" t="s">
        <v>32</v>
      </c>
      <c r="D34" s="66" t="n">
        <v>199</v>
      </c>
      <c r="E34" s="66" t="n">
        <v>187.676056338028</v>
      </c>
      <c r="F34" s="66" t="n">
        <v>183.5</v>
      </c>
      <c r="G34" s="66" t="n">
        <v>212.170212765957</v>
      </c>
      <c r="H34" s="66" t="n">
        <v>201.074626865672</v>
      </c>
      <c r="I34" s="66" t="n">
        <v>173.234375</v>
      </c>
      <c r="J34" s="80" t="n">
        <v>182.03305785124</v>
      </c>
      <c r="K34" s="80" t="n">
        <v>169.341614906832</v>
      </c>
      <c r="L34" s="80" t="n">
        <v>170.829241680306</v>
      </c>
      <c r="M34" s="80" t="n">
        <v>174.620567375887</v>
      </c>
      <c r="N34" s="80" t="n">
        <v>160.416666666667</v>
      </c>
      <c r="O34" s="80" t="n">
        <v>178.437158469945</v>
      </c>
      <c r="P34" s="80" t="n">
        <v>165.679569892473</v>
      </c>
      <c r="Q34" s="80" t="n">
        <v>154.442307692308</v>
      </c>
      <c r="R34" s="80" t="n">
        <v>175.617647058824</v>
      </c>
      <c r="S34" s="80" t="n">
        <v>182</v>
      </c>
      <c r="T34" s="80" t="n">
        <v>174.97579978815</v>
      </c>
      <c r="U34" s="80" t="n">
        <v>170.765767683612</v>
      </c>
      <c r="V34" s="80" t="n">
        <v>194.876188706259</v>
      </c>
      <c r="W34" s="80" t="n">
        <v>188.424298279796</v>
      </c>
      <c r="X34" s="80" t="n">
        <v>181.799311680089</v>
      </c>
      <c r="Y34" s="80" t="n">
        <v>174.902688187171</v>
      </c>
      <c r="Z34" s="80" t="n">
        <v>171.816140812056</v>
      </c>
      <c r="AA34" s="80" t="n">
        <v>161.930263884129</v>
      </c>
      <c r="AB34" s="80" t="n">
        <v>160.70362932693</v>
      </c>
    </row>
    <row r="35" customFormat="false" ht="14.25" hidden="false" customHeight="false" outlineLevel="0" collapsed="false">
      <c r="A35" s="21"/>
      <c r="B35" s="81" t="n">
        <v>53</v>
      </c>
      <c r="C35" s="69" t="s">
        <v>33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</row>
    <row r="36" customFormat="false" ht="14.25" hidden="false" customHeight="false" outlineLevel="0" collapsed="false">
      <c r="A36" s="21"/>
      <c r="B36" s="81" t="n">
        <v>55</v>
      </c>
      <c r="C36" s="69" t="s">
        <v>34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</row>
    <row r="37" customFormat="false" ht="15" hidden="false" customHeight="false" outlineLevel="0" collapsed="false">
      <c r="A37" s="21"/>
      <c r="B37" s="82" t="n">
        <v>70</v>
      </c>
      <c r="C37" s="83" t="s">
        <v>35</v>
      </c>
      <c r="D37" s="79" t="n">
        <v>199</v>
      </c>
      <c r="E37" s="79" t="n">
        <v>187.676056338028</v>
      </c>
      <c r="F37" s="79" t="n">
        <v>183.5</v>
      </c>
      <c r="G37" s="79" t="n">
        <v>212.170212765957</v>
      </c>
      <c r="H37" s="79" t="n">
        <v>201.074626865672</v>
      </c>
      <c r="I37" s="79" t="n">
        <v>173.234375</v>
      </c>
      <c r="J37" s="79" t="n">
        <v>182.03305785124</v>
      </c>
      <c r="K37" s="79" t="n">
        <v>169.341614906832</v>
      </c>
      <c r="L37" s="79" t="n">
        <v>170.829241680306</v>
      </c>
      <c r="M37" s="79" t="n">
        <v>174.620567375887</v>
      </c>
      <c r="N37" s="79" t="n">
        <v>160.416666666667</v>
      </c>
      <c r="O37" s="79" t="n">
        <v>178.437158469945</v>
      </c>
      <c r="P37" s="79" t="n">
        <v>165.679569892473</v>
      </c>
      <c r="Q37" s="79" t="n">
        <v>154.442307692308</v>
      </c>
      <c r="R37" s="79" t="n">
        <v>175.617647058824</v>
      </c>
      <c r="S37" s="79" t="n">
        <v>182</v>
      </c>
      <c r="T37" s="79" t="n">
        <v>174.97579978815</v>
      </c>
      <c r="U37" s="79" t="n">
        <v>170.765767683612</v>
      </c>
      <c r="V37" s="79" t="n">
        <v>194.876188706259</v>
      </c>
      <c r="W37" s="79" t="n">
        <v>188.424298279796</v>
      </c>
      <c r="X37" s="79" t="n">
        <v>181.799311680089</v>
      </c>
      <c r="Y37" s="79" t="n">
        <v>174.902688187171</v>
      </c>
      <c r="Z37" s="79" t="n">
        <v>171.816140812056</v>
      </c>
      <c r="AA37" s="79" t="n">
        <v>161.930263884129</v>
      </c>
      <c r="AB37" s="79" t="n">
        <v>160.70362932693</v>
      </c>
    </row>
    <row r="38" customFormat="false" ht="15" hidden="false" customHeight="false" outlineLevel="0" collapsed="false">
      <c r="A38" s="30"/>
      <c r="B38" s="84" t="s">
        <v>36</v>
      </c>
      <c r="C38" s="85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15" hidden="false" customHeight="false" outlineLevel="0" collapsed="false">
      <c r="A39" s="21" t="s">
        <v>37</v>
      </c>
      <c r="B39" s="87"/>
      <c r="C39" s="30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5.75" hidden="false" customHeight="false" outlineLevel="0" collapsed="false">
      <c r="A40" s="21"/>
      <c r="B40" s="87"/>
      <c r="C40" s="30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</row>
    <row r="41" customFormat="false" ht="15" hidden="false" customHeight="false" outlineLevel="0" collapsed="false">
      <c r="A41" s="30"/>
      <c r="B41" s="75" t="n">
        <v>45</v>
      </c>
      <c r="C41" s="89" t="s">
        <v>38</v>
      </c>
      <c r="D41" s="55" t="n">
        <v>2.50649350649351</v>
      </c>
      <c r="E41" s="55" t="n">
        <v>-3.24647887323944</v>
      </c>
      <c r="F41" s="55" t="n">
        <v>1</v>
      </c>
      <c r="G41" s="55" t="n">
        <v>-0.822695035460993</v>
      </c>
      <c r="H41" s="55" t="n">
        <v>0</v>
      </c>
      <c r="I41" s="90" t="n">
        <v>0</v>
      </c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55"/>
      <c r="U41" s="55"/>
      <c r="V41" s="55"/>
      <c r="W41" s="55"/>
      <c r="X41" s="55"/>
      <c r="Y41" s="55"/>
      <c r="Z41" s="55"/>
      <c r="AA41" s="55"/>
      <c r="AB41" s="55"/>
    </row>
    <row r="42" customFormat="false" ht="14.25" hidden="false" customHeight="false" outlineLevel="0" collapsed="false">
      <c r="A42" s="21"/>
      <c r="B42" s="81" t="n">
        <v>80</v>
      </c>
      <c r="C42" s="91" t="s">
        <v>39</v>
      </c>
      <c r="D42" s="92" t="n">
        <v>0.723618090452261</v>
      </c>
      <c r="E42" s="92" t="n">
        <v>0.660712945590994</v>
      </c>
      <c r="F42" s="92" t="n">
        <v>0.64850136239782</v>
      </c>
      <c r="G42" s="92" t="n">
        <v>0.626855194544725</v>
      </c>
      <c r="H42" s="92" t="n">
        <v>0.616686460807601</v>
      </c>
      <c r="I42" s="93" t="n">
        <v>0.658068007576441</v>
      </c>
      <c r="J42" s="93" t="n">
        <v>0.637246890039045</v>
      </c>
      <c r="K42" s="93" t="n">
        <v>0.610600058685446</v>
      </c>
      <c r="L42" s="93" t="n">
        <v>0.585379874173666</v>
      </c>
      <c r="M42" s="93" t="n">
        <v>0.481042990881953</v>
      </c>
      <c r="N42" s="93" t="n">
        <v>0.361558441558442</v>
      </c>
      <c r="O42" s="93" t="n">
        <v>0.358669688246463</v>
      </c>
      <c r="P42" s="93" t="n">
        <v>0.3500733375735</v>
      </c>
      <c r="Q42" s="93" t="n">
        <v>0.375544764039348</v>
      </c>
      <c r="R42" s="93" t="n">
        <v>0.353039691843912</v>
      </c>
      <c r="S42" s="93" t="n">
        <v>0.34</v>
      </c>
      <c r="T42" s="92" t="n">
        <v>0.359352550902062</v>
      </c>
      <c r="U42" s="92" t="n">
        <v>0.368211971596659</v>
      </c>
      <c r="V42" s="92" t="n">
        <v>0.288028048834627</v>
      </c>
      <c r="W42" s="92" t="n">
        <v>0.23153594482241</v>
      </c>
      <c r="X42" s="92" t="n">
        <v>0.232035839558611</v>
      </c>
      <c r="Y42" s="92" t="n">
        <v>0.226754502427547</v>
      </c>
      <c r="Z42" s="92" t="n">
        <v>0.220874723121141</v>
      </c>
      <c r="AA42" s="92" t="n">
        <v>0.220903666840532</v>
      </c>
      <c r="AB42" s="92" t="n">
        <v>0.212556751015322</v>
      </c>
    </row>
    <row r="43" customFormat="false" ht="15" hidden="false" customHeight="false" outlineLevel="0" collapsed="false">
      <c r="A43" s="21"/>
      <c r="B43" s="94" t="n">
        <v>90</v>
      </c>
      <c r="C43" s="95" t="s">
        <v>40</v>
      </c>
      <c r="D43" s="96" t="n">
        <v>3.62694300518135</v>
      </c>
      <c r="E43" s="96" t="n">
        <v>3.25487437284128</v>
      </c>
      <c r="F43" s="96" t="n">
        <v>3.17216104551662</v>
      </c>
      <c r="G43" s="96" t="n">
        <v>3.65703522701893</v>
      </c>
      <c r="H43" s="96" t="n">
        <v>3.36026048004933</v>
      </c>
      <c r="I43" s="97" t="n">
        <v>2.88469143922868</v>
      </c>
      <c r="J43" s="97" t="n">
        <v>3.01698915823455</v>
      </c>
      <c r="K43" s="97" t="n">
        <v>2.78916913573199</v>
      </c>
      <c r="L43" s="97" t="n">
        <v>2.79498104843432</v>
      </c>
      <c r="M43" s="97" t="n">
        <v>2.83797444134384</v>
      </c>
      <c r="N43" s="97" t="n">
        <v>2.59020646300243</v>
      </c>
      <c r="O43" s="97" t="n">
        <v>2.86305690376011</v>
      </c>
      <c r="P43" s="97" t="n">
        <v>2.64233309770778</v>
      </c>
      <c r="Q43" s="97" t="n">
        <v>2.44874437438255</v>
      </c>
      <c r="R43" s="97" t="n">
        <v>2.76245649975341</v>
      </c>
      <c r="S43" s="97" t="n">
        <v>2.84</v>
      </c>
      <c r="T43" s="96" t="n">
        <v>2.71448649997129</v>
      </c>
      <c r="U43" s="96" t="n">
        <v>2.63466431664911</v>
      </c>
      <c r="V43" s="96" t="n">
        <v>2.99445579536039</v>
      </c>
      <c r="W43" s="96" t="n">
        <v>2.86982801955307</v>
      </c>
      <c r="X43" s="96" t="n">
        <v>2.7607676676146</v>
      </c>
      <c r="Y43" s="96" t="n">
        <v>2.65603693470366</v>
      </c>
      <c r="Z43" s="96" t="n">
        <v>2.58432315763275</v>
      </c>
      <c r="AA43" s="96" t="n">
        <v>2.42199100055435</v>
      </c>
      <c r="AB43" s="96" t="n">
        <v>2.39677299518166</v>
      </c>
    </row>
    <row r="44" customFormat="false" ht="15.75" hidden="false" customHeight="false" outlineLevel="0" collapsed="false">
      <c r="A44" s="30"/>
      <c r="B44" s="98"/>
      <c r="C44" s="99" t="s">
        <v>41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15" hidden="false" customHeight="false" outlineLevel="0" collapsed="false">
      <c r="A45" s="30"/>
      <c r="C45" s="51" t="s">
        <v>42</v>
      </c>
      <c r="D45" s="100" t="n">
        <v>57468</v>
      </c>
      <c r="E45" s="100" t="n">
        <v>57660</v>
      </c>
      <c r="F45" s="100" t="n">
        <v>57847</v>
      </c>
      <c r="G45" s="100" t="n">
        <v>58017</v>
      </c>
      <c r="H45" s="100" t="n">
        <v>59839</v>
      </c>
      <c r="I45" s="100" t="n">
        <v>60053</v>
      </c>
      <c r="J45" s="100" t="n">
        <v>60336</v>
      </c>
      <c r="K45" s="100" t="n">
        <v>60714</v>
      </c>
      <c r="L45" s="100" t="n">
        <v>61120</v>
      </c>
      <c r="M45" s="100" t="n">
        <v>61530</v>
      </c>
      <c r="N45" s="100" t="n">
        <v>61932</v>
      </c>
      <c r="O45" s="100" t="n">
        <v>62324</v>
      </c>
      <c r="P45" s="100" t="n">
        <v>62702</v>
      </c>
      <c r="Q45" s="100" t="n">
        <v>63070</v>
      </c>
      <c r="R45" s="100" t="n">
        <v>63573</v>
      </c>
      <c r="S45" s="100" t="n">
        <v>64120</v>
      </c>
      <c r="T45" s="100" t="n">
        <v>64120</v>
      </c>
      <c r="U45" s="100" t="n">
        <v>64815</v>
      </c>
      <c r="V45" s="100" t="n">
        <v>65079</v>
      </c>
      <c r="W45" s="100" t="n">
        <v>65657</v>
      </c>
      <c r="X45" s="100" t="n">
        <v>65851</v>
      </c>
      <c r="Y45" s="100" t="n">
        <v>65851</v>
      </c>
      <c r="Z45" s="100" t="n">
        <v>66484</v>
      </c>
      <c r="AA45" s="100" t="n">
        <v>66858</v>
      </c>
      <c r="AB45" s="100" t="n">
        <v>67050</v>
      </c>
    </row>
    <row r="46" customFormat="false" ht="15.75" hidden="false" customHeight="false" outlineLevel="0" collapsed="false">
      <c r="A46" s="30"/>
      <c r="B46" s="98"/>
      <c r="C46" s="101" t="s">
        <v>43</v>
      </c>
      <c r="D46" s="49"/>
      <c r="E46" s="49"/>
      <c r="F46" s="49"/>
      <c r="G46" s="49"/>
      <c r="H46" s="49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</row>
    <row r="47" customFormat="false" ht="15" hidden="false" customHeight="false" outlineLevel="0" collapsed="false">
      <c r="A47" s="30"/>
      <c r="D47" s="100"/>
      <c r="E47" s="100"/>
      <c r="F47" s="100"/>
      <c r="G47" s="100"/>
      <c r="H47" s="103"/>
      <c r="I47" s="103"/>
      <c r="J47" s="103"/>
      <c r="K47" s="103"/>
      <c r="L47" s="103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</row>
    <row r="48" customFormat="false" ht="12.75" hidden="false" customHeight="false" outlineLevel="0" collapsed="false"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</row>
  </sheetData>
  <mergeCells count="1">
    <mergeCell ref="B2:H2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1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.14"/>
    <col collapsed="false" customWidth="false" hidden="false" outlineLevel="0" max="6" min="2" style="105" width="11.42"/>
    <col collapsed="false" customWidth="true" hidden="false" outlineLevel="0" max="7" min="7" style="105" width="4.41"/>
    <col collapsed="false" customWidth="false" hidden="false" outlineLevel="0" max="12" min="8" style="105" width="11.42"/>
    <col collapsed="false" customWidth="true" hidden="false" outlineLevel="0" max="13" min="13" style="105" width="9.7"/>
    <col collapsed="false" customWidth="false" hidden="false" outlineLevel="0" max="257" min="14" style="105" width="11.42"/>
  </cols>
  <sheetData>
    <row r="1" customFormat="false" ht="14.25" hidden="false" customHeight="false" outlineLevel="0" collapsed="false">
      <c r="G1" s="106" t="s">
        <v>44</v>
      </c>
    </row>
    <row r="65" s="107" customFormat="true" ht="18.75" hidden="false" customHeight="false" outlineLevel="0" collapsed="false">
      <c r="A65" s="105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5"/>
      <c r="N65" s="105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8:44:21Z</dcterms:created>
  <dc:creator>BMAS97</dc:creator>
  <dc:description/>
  <dc:language>en-US</dc:language>
  <cp:lastModifiedBy>Caroline LUCIATHE-SANVOISIN</cp:lastModifiedBy>
  <cp:lastPrinted>2009-11-06T08:42:37Z</cp:lastPrinted>
  <dcterms:modified xsi:type="dcterms:W3CDTF">2018-10-03T08:21:14Z</dcterms:modified>
  <cp:revision>0</cp:revision>
  <dc:subject/>
  <dc:title/>
</cp:coreProperties>
</file>