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ommaire" sheetId="1" state="visible" r:id="rId2"/>
    <sheet name="TotalTourteaux" sheetId="2" state="visible" r:id="rId3"/>
    <sheet name="GraphTotalTourteaux" sheetId="3" state="visible" r:id="rId4"/>
    <sheet name="TourteauxSoja" sheetId="4" state="visible" r:id="rId5"/>
    <sheet name="GraphTourteauxSo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Bilans des tourteaux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Total tourteaux</t>
  </si>
  <si>
    <t xml:space="preserve">Tourteaux de soja</t>
  </si>
  <si>
    <t xml:space="preserve">BILANS  :  TOURTEAUX 1</t>
  </si>
  <si>
    <t xml:space="preserve">PAYS : FRANCE</t>
  </si>
  <si>
    <t xml:space="preserve"> (Campagnes : 1.7 - 30.6)</t>
  </si>
  <si>
    <t xml:space="preserve">C</t>
  </si>
  <si>
    <t xml:space="preserve">O</t>
  </si>
  <si>
    <t xml:space="preserve">Campagnes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1900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D</t>
  </si>
  <si>
    <t xml:space="preserve">du 1er juillet au 30 juin</t>
  </si>
  <si>
    <t xml:space="preserve">E</t>
  </si>
  <si>
    <t xml:space="preserve">CODE PRODUIT</t>
  </si>
  <si>
    <t xml:space="preserve">** A partir de la campagne 2001/2002 le grignon d'olive n'est plus traité dans le bilan des tourteaux mais dans un bilan séparé allant du 1er novembre au 31 octobre.</t>
  </si>
  <si>
    <t xml:space="preserve">PRODUCTION :</t>
  </si>
  <si>
    <t xml:space="preserve">PRODUITS DE BASE TRANSFORMES</t>
  </si>
  <si>
    <t xml:space="preserve">TAUX D'EXTRACTION</t>
  </si>
  <si>
    <t xml:space="preserve">PRODUCTION(1000 t)</t>
  </si>
  <si>
    <t xml:space="preserve">BILAN : production + importations + stocks début = exportations + stocks finaux + utilisation intérieure</t>
  </si>
  <si>
    <t xml:space="preserve">1000 tonnes de tourteaux</t>
  </si>
  <si>
    <t xml:space="preserve">PRODUCTION  UTILISABLE</t>
  </si>
  <si>
    <t xml:space="preserve"> - origine indigène</t>
  </si>
  <si>
    <t xml:space="preserve"> - origine importée</t>
  </si>
  <si>
    <t xml:space="preserve">        -dont de EUR 12*</t>
  </si>
  <si>
    <t xml:space="preserve">IMPORTATIONS</t>
  </si>
  <si>
    <t xml:space="preserve">      - dont EUR 12*</t>
  </si>
  <si>
    <t xml:space="preserve">STOCKS  DE  DEBUT</t>
  </si>
  <si>
    <t xml:space="preserve">TOTAL  RESSOURCES = EMPLOIS</t>
  </si>
  <si>
    <t xml:space="preserve">EXPORTATIONS</t>
  </si>
  <si>
    <t xml:space="preserve">     -  dont  vers  EUR 12*</t>
  </si>
  <si>
    <t xml:space="preserve">STOCKS FINAUX</t>
  </si>
  <si>
    <t xml:space="preserve">UTILISATION  INTERIEURE</t>
  </si>
  <si>
    <t xml:space="preserve">-  pertes</t>
  </si>
  <si>
    <t xml:space="preserve">-  alimentation animale</t>
  </si>
  <si>
    <r>
      <rPr>
        <b val="true"/>
        <sz val="11"/>
        <rFont val="Times New Roman"/>
        <family val="1"/>
      </rPr>
      <t xml:space="preserve">       </t>
    </r>
    <r>
      <rPr>
        <sz val="11"/>
        <rFont val="Times New Roman"/>
        <family val="1"/>
      </rPr>
      <t xml:space="preserve"> - dont de EUR 12 *</t>
    </r>
  </si>
  <si>
    <t xml:space="preserve">-  usages industriels</t>
  </si>
  <si>
    <t xml:space="preserve">                     * EUR 12 pour la campagne 1993/94, EUR 15 pour les campagnes 1994/95 à 2003/04, EUR 25 pour les campagnes 2004/05 et 2005/06, EUR 27 pour les campagnes 2006/07 à 2012/13 et EUR 28 depuis 2013/14</t>
  </si>
  <si>
    <t xml:space="preserve">RATIOS :</t>
  </si>
  <si>
    <t xml:space="preserve">VARIATION  DES 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1er janvier (en milliers)</t>
  </si>
  <si>
    <t xml:space="preserve">Y compris DOM à partir de 1997</t>
  </si>
  <si>
    <t xml:space="preserve">Bilans : TOURTEAUX</t>
  </si>
  <si>
    <t xml:space="preserve">BILANS  :  TOURTEAUX DE SOJA</t>
  </si>
  <si>
    <r>
      <rPr>
        <b val="true"/>
        <sz val="11"/>
        <rFont val="Times New Roman"/>
        <family val="1"/>
      </rPr>
      <t xml:space="preserve">       </t>
    </r>
    <r>
      <rPr>
        <sz val="11"/>
        <rFont val="Times New Roman"/>
        <family val="1"/>
      </rPr>
      <t xml:space="preserve"> - dont de EUR 12*</t>
    </r>
  </si>
  <si>
    <r>
      <rPr>
        <b val="true"/>
        <sz val="11"/>
        <rFont val="Times New Roman"/>
        <family val="1"/>
      </rPr>
      <t xml:space="preserve">Population au 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janvier (en milliers)</t>
    </r>
  </si>
  <si>
    <t xml:space="preserve">Bilans : TOURTEAUX DE SO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"/>
    <numFmt numFmtId="170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0"/>
    </font>
    <font>
      <sz val="11"/>
      <name val="Arial"/>
      <family val="0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5.5"/>
      <color rgb="FF000000"/>
      <name val="Times New Roman"/>
      <family val="2"/>
    </font>
    <font>
      <sz val="7"/>
      <color rgb="FF000000"/>
      <name val="Times New Roman"/>
      <family val="2"/>
    </font>
    <font>
      <sz val="7.35"/>
      <color rgb="FF000000"/>
      <name val="Times New Roman"/>
      <family val="2"/>
    </font>
    <font>
      <b val="true"/>
      <sz val="8"/>
      <color rgb="FF000000"/>
      <name val="Times New Roman"/>
      <family val="0"/>
    </font>
    <font>
      <b val="true"/>
      <vertAlign val="superscript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PDTT2" xfId="23"/>
    <cellStyle name="Normal_PDTT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
</a:t>
            </a:r>
          </a:p>
        </c:rich>
      </c:tx>
      <c:layout>
        <c:manualLayout>
          <c:xMode val="edge"/>
          <c:yMode val="edge"/>
          <c:x val="0.172600822325256"/>
          <c:y val="0.037165924276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703525500831"/>
          <c:y val="0.126461581291759"/>
          <c:w val="0.961420698101653"/>
          <c:h val="0.698079064587973"/>
        </c:manualLayout>
      </c:layout>
      <c:lineChart>
        <c:grouping val="standard"/>
        <c:varyColors val="0"/>
        <c:ser>
          <c:idx val="0"/>
          <c:order val="0"/>
          <c:tx>
            <c:strRef>
              <c:f>TotalTourteaux!$C$22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ourtea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Tourteaux!$D$22:$AA$22</c:f>
              <c:numCache>
                <c:formatCode>General</c:formatCode>
                <c:ptCount val="24"/>
                <c:pt idx="0">
                  <c:v>1364</c:v>
                </c:pt>
                <c:pt idx="1">
                  <c:v>1730</c:v>
                </c:pt>
                <c:pt idx="2">
                  <c:v>1739</c:v>
                </c:pt>
                <c:pt idx="3">
                  <c:v>1821</c:v>
                </c:pt>
                <c:pt idx="4">
                  <c:v>1763</c:v>
                </c:pt>
                <c:pt idx="5">
                  <c:v>1727</c:v>
                </c:pt>
                <c:pt idx="6">
                  <c:v>1805</c:v>
                </c:pt>
                <c:pt idx="7">
                  <c:v>1876.65</c:v>
                </c:pt>
                <c:pt idx="8">
                  <c:v>1996.65</c:v>
                </c:pt>
                <c:pt idx="9">
                  <c:v>2040.65</c:v>
                </c:pt>
                <c:pt idx="10">
                  <c:v>2036</c:v>
                </c:pt>
                <c:pt idx="11">
                  <c:v>2054</c:v>
                </c:pt>
                <c:pt idx="12">
                  <c:v>2124.51496834583</c:v>
                </c:pt>
                <c:pt idx="13">
                  <c:v>2236.20235165373</c:v>
                </c:pt>
                <c:pt idx="14">
                  <c:v>2418.64314983152</c:v>
                </c:pt>
                <c:pt idx="15">
                  <c:v>3123.3029072</c:v>
                </c:pt>
                <c:pt idx="16">
                  <c:v>3198.7932448</c:v>
                </c:pt>
                <c:pt idx="17">
                  <c:v>3744.24783992011</c:v>
                </c:pt>
                <c:pt idx="18">
                  <c:v>3741.86807958437</c:v>
                </c:pt>
                <c:pt idx="19">
                  <c:v>3838.96350728463</c:v>
                </c:pt>
                <c:pt idx="20">
                  <c:v>3773.70392539814</c:v>
                </c:pt>
                <c:pt idx="21">
                  <c:v>3845.41449296892</c:v>
                </c:pt>
                <c:pt idx="22">
                  <c:v>3910.89673469592</c:v>
                </c:pt>
                <c:pt idx="23">
                  <c:v>3887.31853626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Tourteaux!$C$26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ourtea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Tourteaux!$D$26:$AA$26</c:f>
              <c:numCache>
                <c:formatCode>General</c:formatCode>
                <c:ptCount val="24"/>
                <c:pt idx="0">
                  <c:v>4476</c:v>
                </c:pt>
                <c:pt idx="1">
                  <c:v>4686</c:v>
                </c:pt>
                <c:pt idx="2">
                  <c:v>4551</c:v>
                </c:pt>
                <c:pt idx="3">
                  <c:v>4541</c:v>
                </c:pt>
                <c:pt idx="4">
                  <c:v>4527</c:v>
                </c:pt>
                <c:pt idx="5">
                  <c:v>5283</c:v>
                </c:pt>
                <c:pt idx="6">
                  <c:v>5353</c:v>
                </c:pt>
                <c:pt idx="7">
                  <c:v>5093</c:v>
                </c:pt>
                <c:pt idx="8">
                  <c:v>5688</c:v>
                </c:pt>
                <c:pt idx="9">
                  <c:v>5186</c:v>
                </c:pt>
                <c:pt idx="10">
                  <c:v>5596</c:v>
                </c:pt>
                <c:pt idx="11">
                  <c:v>5139</c:v>
                </c:pt>
                <c:pt idx="12">
                  <c:v>5320</c:v>
                </c:pt>
                <c:pt idx="13">
                  <c:v>5258</c:v>
                </c:pt>
                <c:pt idx="14">
                  <c:v>5807.55</c:v>
                </c:pt>
                <c:pt idx="15">
                  <c:v>5239.528343</c:v>
                </c:pt>
                <c:pt idx="16">
                  <c:v>4589.245308</c:v>
                </c:pt>
                <c:pt idx="17">
                  <c:v>4832.451413</c:v>
                </c:pt>
                <c:pt idx="18">
                  <c:v>4755.082426</c:v>
                </c:pt>
                <c:pt idx="19">
                  <c:v>4570.662491</c:v>
                </c:pt>
                <c:pt idx="20">
                  <c:v>4973.647841</c:v>
                </c:pt>
                <c:pt idx="21">
                  <c:v>4928.279769</c:v>
                </c:pt>
                <c:pt idx="22">
                  <c:v>5035.49061</c:v>
                </c:pt>
                <c:pt idx="23">
                  <c:v>4355.044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Tourteaux!$C$30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ourtea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Tourteaux!$D$30:$AA$30</c:f>
              <c:numCache>
                <c:formatCode>General</c:formatCode>
                <c:ptCount val="24"/>
                <c:pt idx="0">
                  <c:v>91</c:v>
                </c:pt>
                <c:pt idx="1">
                  <c:v>96</c:v>
                </c:pt>
                <c:pt idx="2">
                  <c:v>132</c:v>
                </c:pt>
                <c:pt idx="3">
                  <c:v>148</c:v>
                </c:pt>
                <c:pt idx="4">
                  <c:v>192</c:v>
                </c:pt>
                <c:pt idx="5">
                  <c:v>252</c:v>
                </c:pt>
                <c:pt idx="6">
                  <c:v>234</c:v>
                </c:pt>
                <c:pt idx="7">
                  <c:v>245</c:v>
                </c:pt>
                <c:pt idx="8">
                  <c:v>267</c:v>
                </c:pt>
                <c:pt idx="9">
                  <c:v>286</c:v>
                </c:pt>
                <c:pt idx="10">
                  <c:v>267</c:v>
                </c:pt>
                <c:pt idx="11">
                  <c:v>229</c:v>
                </c:pt>
                <c:pt idx="12">
                  <c:v>262</c:v>
                </c:pt>
                <c:pt idx="13">
                  <c:v>236</c:v>
                </c:pt>
                <c:pt idx="14">
                  <c:v>289.419</c:v>
                </c:pt>
                <c:pt idx="15">
                  <c:v>478.213905</c:v>
                </c:pt>
                <c:pt idx="16">
                  <c:v>521.441164</c:v>
                </c:pt>
                <c:pt idx="17">
                  <c:v>606.716216</c:v>
                </c:pt>
                <c:pt idx="18">
                  <c:v>642.591263</c:v>
                </c:pt>
                <c:pt idx="19">
                  <c:v>713.449782</c:v>
                </c:pt>
                <c:pt idx="20">
                  <c:v>706.303736</c:v>
                </c:pt>
                <c:pt idx="21">
                  <c:v>713.205462</c:v>
                </c:pt>
                <c:pt idx="22">
                  <c:v>633.099992</c:v>
                </c:pt>
                <c:pt idx="23">
                  <c:v>564.118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Tourteaux!$C$33</c:f>
              <c:strCache>
                <c:ptCount val="1"/>
                <c:pt idx="0">
                  <c:v>UTILISATION 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ourtea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Tourteaux!$D$33:$AA$33</c:f>
              <c:numCache>
                <c:formatCode>General</c:formatCode>
                <c:ptCount val="24"/>
                <c:pt idx="0">
                  <c:v>5723</c:v>
                </c:pt>
                <c:pt idx="1">
                  <c:v>6330</c:v>
                </c:pt>
                <c:pt idx="2">
                  <c:v>6166</c:v>
                </c:pt>
                <c:pt idx="3">
                  <c:v>6217</c:v>
                </c:pt>
                <c:pt idx="4">
                  <c:v>6096</c:v>
                </c:pt>
                <c:pt idx="5">
                  <c:v>6777</c:v>
                </c:pt>
                <c:pt idx="6">
                  <c:v>6916</c:v>
                </c:pt>
                <c:pt idx="7">
                  <c:v>6721.65</c:v>
                </c:pt>
                <c:pt idx="8">
                  <c:v>7414.65</c:v>
                </c:pt>
                <c:pt idx="9">
                  <c:v>6945.65</c:v>
                </c:pt>
                <c:pt idx="10">
                  <c:v>7305</c:v>
                </c:pt>
                <c:pt idx="11">
                  <c:v>6989</c:v>
                </c:pt>
                <c:pt idx="12">
                  <c:v>7163.51496834583</c:v>
                </c:pt>
                <c:pt idx="13">
                  <c:v>7250.20235165373</c:v>
                </c:pt>
                <c:pt idx="14">
                  <c:v>7917.00526783152</c:v>
                </c:pt>
                <c:pt idx="15">
                  <c:v>7884.4842272</c:v>
                </c:pt>
                <c:pt idx="16">
                  <c:v>7303.7603358</c:v>
                </c:pt>
                <c:pt idx="17">
                  <c:v>7875.59508992011</c:v>
                </c:pt>
                <c:pt idx="18">
                  <c:v>7929.16824258436</c:v>
                </c:pt>
                <c:pt idx="19">
                  <c:v>7666.96721628463</c:v>
                </c:pt>
                <c:pt idx="20">
                  <c:v>8056.42803039814</c:v>
                </c:pt>
                <c:pt idx="21">
                  <c:v>8106.70962096891</c:v>
                </c:pt>
                <c:pt idx="22">
                  <c:v>8325.58553169592</c:v>
                </c:pt>
                <c:pt idx="23">
                  <c:v>7657.66182626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1219"/>
        <c:axId val="60216208"/>
      </c:lineChart>
      <c:catAx>
        <c:axId val="3921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16208"/>
        <c:crossesAt val="0"/>
        <c:auto val="1"/>
        <c:lblAlgn val="ctr"/>
        <c:lblOffset val="100"/>
        <c:noMultiLvlLbl val="0"/>
      </c:catAx>
      <c:valAx>
        <c:axId val="602162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41369958883737"/>
              <c:y val="0.100640311804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1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450441781122"/>
          <c:y val="0.845072383073497"/>
          <c:w val="0.811652523838684"/>
          <c:h val="0.10064031180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64935858277337"/>
          <c:y val="0.0306184316895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285277947465"/>
          <c:y val="0.135610347615198"/>
          <c:w val="0.923640806353085"/>
          <c:h val="0.82871867421180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ourtea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Tourteaux!$D$29:$AA$29</c:f>
              <c:numCache>
                <c:formatCode>General</c:formatCode>
                <c:ptCount val="24"/>
                <c:pt idx="0">
                  <c:v>5916</c:v>
                </c:pt>
                <c:pt idx="1">
                  <c:v>6518</c:v>
                </c:pt>
                <c:pt idx="2">
                  <c:v>6382</c:v>
                </c:pt>
                <c:pt idx="3">
                  <c:v>6446</c:v>
                </c:pt>
                <c:pt idx="4">
                  <c:v>6371</c:v>
                </c:pt>
                <c:pt idx="5">
                  <c:v>7094</c:v>
                </c:pt>
                <c:pt idx="6">
                  <c:v>7223</c:v>
                </c:pt>
                <c:pt idx="7">
                  <c:v>7042.65</c:v>
                </c:pt>
                <c:pt idx="8">
                  <c:v>7760.65</c:v>
                </c:pt>
                <c:pt idx="9">
                  <c:v>7305.65</c:v>
                </c:pt>
                <c:pt idx="10">
                  <c:v>7706</c:v>
                </c:pt>
                <c:pt idx="11">
                  <c:v>7327</c:v>
                </c:pt>
                <c:pt idx="12">
                  <c:v>7553.51496834583</c:v>
                </c:pt>
                <c:pt idx="13">
                  <c:v>7622.20235165373</c:v>
                </c:pt>
                <c:pt idx="14">
                  <c:v>8362.19314983152</c:v>
                </c:pt>
                <c:pt idx="15">
                  <c:v>8518.6001322</c:v>
                </c:pt>
                <c:pt idx="16">
                  <c:v>7943.9405528</c:v>
                </c:pt>
                <c:pt idx="17">
                  <c:v>8695.43830592011</c:v>
                </c:pt>
                <c:pt idx="18">
                  <c:v>8710.07750558436</c:v>
                </c:pt>
                <c:pt idx="19">
                  <c:v>8547.94399828462</c:v>
                </c:pt>
                <c:pt idx="20">
                  <c:v>8914.87876639814</c:v>
                </c:pt>
                <c:pt idx="21">
                  <c:v>8925.84126196891</c:v>
                </c:pt>
                <c:pt idx="22">
                  <c:v>9052.31352369592</c:v>
                </c:pt>
                <c:pt idx="23">
                  <c:v>8335.99138726926</c:v>
                </c:pt>
              </c:numCache>
            </c:numRef>
          </c:val>
        </c:ser>
        <c:gapWidth val="150"/>
        <c:overlap val="0"/>
        <c:axId val="71971114"/>
        <c:axId val="76982453"/>
      </c:barChart>
      <c:catAx>
        <c:axId val="71971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82453"/>
        <c:crossesAt val="4000"/>
        <c:auto val="1"/>
        <c:lblAlgn val="ctr"/>
        <c:lblOffset val="100"/>
        <c:noMultiLvlLbl val="0"/>
      </c:catAx>
      <c:valAx>
        <c:axId val="76982453"/>
        <c:scaling>
          <c:orientation val="minMax"/>
          <c:max val="9000"/>
          <c:min val="4000"/>
        </c:scaling>
        <c:delete val="0"/>
        <c:axPos val="l"/>
        <c:title>
          <c:tx>
            <c:rich>
              <a:bodyPr rot="-18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95732611920761"/>
              <c:y val="0.0884195634599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71114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utilisations intérieures</a:t>
            </a:r>
          </a:p>
        </c:rich>
      </c:tx>
      <c:layout>
        <c:manualLayout>
          <c:xMode val="edge"/>
          <c:yMode val="edge"/>
          <c:x val="0.198845245385356"/>
          <c:y val="0.037235523385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703525500831"/>
          <c:y val="0.138084632516704"/>
          <c:w val="0.968594173738081"/>
          <c:h val="0.751670378619154"/>
        </c:manualLayout>
      </c:layout>
      <c:lineChart>
        <c:grouping val="standard"/>
        <c:varyColors val="0"/>
        <c:ser>
          <c:idx val="0"/>
          <c:order val="0"/>
          <c:tx>
            <c:strRef>
              <c:f>TotalTourteaux!$C$35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ourtea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Tourteaux!$D$35:$AA$35</c:f>
              <c:numCache>
                <c:formatCode>General</c:formatCode>
                <c:ptCount val="24"/>
                <c:pt idx="0">
                  <c:v>5570</c:v>
                </c:pt>
                <c:pt idx="1">
                  <c:v>6230</c:v>
                </c:pt>
                <c:pt idx="2">
                  <c:v>6019</c:v>
                </c:pt>
                <c:pt idx="3">
                  <c:v>6113</c:v>
                </c:pt>
                <c:pt idx="4">
                  <c:v>6011</c:v>
                </c:pt>
                <c:pt idx="5">
                  <c:v>6748</c:v>
                </c:pt>
                <c:pt idx="6">
                  <c:v>6891</c:v>
                </c:pt>
                <c:pt idx="7">
                  <c:v>6699.65</c:v>
                </c:pt>
                <c:pt idx="8">
                  <c:v>7397.65</c:v>
                </c:pt>
                <c:pt idx="9">
                  <c:v>6943.65</c:v>
                </c:pt>
                <c:pt idx="10">
                  <c:v>7278</c:v>
                </c:pt>
                <c:pt idx="11">
                  <c:v>6948</c:v>
                </c:pt>
                <c:pt idx="12">
                  <c:v>7118.51496834583</c:v>
                </c:pt>
                <c:pt idx="13">
                  <c:v>7190.20235165373</c:v>
                </c:pt>
                <c:pt idx="14">
                  <c:v>7846.86545783152</c:v>
                </c:pt>
                <c:pt idx="15">
                  <c:v>7826.6034752</c:v>
                </c:pt>
                <c:pt idx="16">
                  <c:v>7255.2192618</c:v>
                </c:pt>
                <c:pt idx="17">
                  <c:v>7796.05679492011</c:v>
                </c:pt>
                <c:pt idx="18">
                  <c:v>7819.68683258437</c:v>
                </c:pt>
                <c:pt idx="19">
                  <c:v>7578.24112228463</c:v>
                </c:pt>
                <c:pt idx="20">
                  <c:v>7991.85809339814</c:v>
                </c:pt>
                <c:pt idx="21">
                  <c:v>8070.64764396892</c:v>
                </c:pt>
                <c:pt idx="22">
                  <c:v>8268.26806369592</c:v>
                </c:pt>
                <c:pt idx="23">
                  <c:v>7573.14760626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Tourteaux!$C$39</c:f>
              <c:strCache>
                <c:ptCount val="1"/>
                <c:pt idx="0">
                  <c:v>-  usages industriel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ourtea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Tourteaux!$D$39:$AA$39</c:f>
              <c:numCache>
                <c:formatCode>General</c:formatCode>
                <c:ptCount val="24"/>
                <c:pt idx="0">
                  <c:v>153</c:v>
                </c:pt>
                <c:pt idx="1">
                  <c:v>100</c:v>
                </c:pt>
                <c:pt idx="2">
                  <c:v>147</c:v>
                </c:pt>
                <c:pt idx="3">
                  <c:v>104</c:v>
                </c:pt>
                <c:pt idx="4">
                  <c:v>85</c:v>
                </c:pt>
                <c:pt idx="5">
                  <c:v>29</c:v>
                </c:pt>
                <c:pt idx="6">
                  <c:v>25</c:v>
                </c:pt>
                <c:pt idx="7">
                  <c:v>22</c:v>
                </c:pt>
                <c:pt idx="8">
                  <c:v>17</c:v>
                </c:pt>
                <c:pt idx="9">
                  <c:v>2</c:v>
                </c:pt>
                <c:pt idx="10">
                  <c:v>27</c:v>
                </c:pt>
                <c:pt idx="11">
                  <c:v>41</c:v>
                </c:pt>
                <c:pt idx="12">
                  <c:v>45</c:v>
                </c:pt>
                <c:pt idx="13">
                  <c:v>60</c:v>
                </c:pt>
                <c:pt idx="14">
                  <c:v>70.13981</c:v>
                </c:pt>
                <c:pt idx="15">
                  <c:v>57.880752</c:v>
                </c:pt>
                <c:pt idx="16">
                  <c:v>48.541074</c:v>
                </c:pt>
                <c:pt idx="17">
                  <c:v>79.538295</c:v>
                </c:pt>
                <c:pt idx="18">
                  <c:v>109.481409999996</c:v>
                </c:pt>
                <c:pt idx="19">
                  <c:v>88.7260939999974</c:v>
                </c:pt>
                <c:pt idx="20">
                  <c:v>64.569937000002</c:v>
                </c:pt>
                <c:pt idx="21">
                  <c:v>36.0619769999949</c:v>
                </c:pt>
                <c:pt idx="22">
                  <c:v>57.3174679999983</c:v>
                </c:pt>
                <c:pt idx="23">
                  <c:v>84.514219999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63997"/>
        <c:axId val="43930032"/>
      </c:lineChart>
      <c:catAx>
        <c:axId val="70763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30032"/>
        <c:crossesAt val="0"/>
        <c:auto val="1"/>
        <c:lblAlgn val="ctr"/>
        <c:lblOffset val="100"/>
        <c:noMultiLvlLbl val="0"/>
      </c:catAx>
      <c:valAx>
        <c:axId val="4393003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53267430670982"/>
              <c:y val="0.0986915367483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63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5283002362"/>
          <c:y val="0.883212694877506"/>
          <c:w val="0.771498556556732"/>
          <c:h val="0.0810133630289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alimentation animale</a:t>
            </a:r>
          </a:p>
        </c:rich>
      </c:tx>
      <c:layout>
        <c:manualLayout>
          <c:xMode val="edge"/>
          <c:yMode val="edge"/>
          <c:x val="0.158065080475857"/>
          <c:y val="0.040012702445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44436668999"/>
          <c:y val="0.166825447231925"/>
          <c:w val="0.9731455563331"/>
          <c:h val="0.68085106382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Tourteaux!$C$35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ourtea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Tourteaux!$D$35:$AA$35</c:f>
              <c:numCache>
                <c:formatCode>General</c:formatCode>
                <c:ptCount val="24"/>
                <c:pt idx="0">
                  <c:v>5570</c:v>
                </c:pt>
                <c:pt idx="1">
                  <c:v>6230</c:v>
                </c:pt>
                <c:pt idx="2">
                  <c:v>6019</c:v>
                </c:pt>
                <c:pt idx="3">
                  <c:v>6113</c:v>
                </c:pt>
                <c:pt idx="4">
                  <c:v>6011</c:v>
                </c:pt>
                <c:pt idx="5">
                  <c:v>6748</c:v>
                </c:pt>
                <c:pt idx="6">
                  <c:v>6891</c:v>
                </c:pt>
                <c:pt idx="7">
                  <c:v>6699.65</c:v>
                </c:pt>
                <c:pt idx="8">
                  <c:v>7397.65</c:v>
                </c:pt>
                <c:pt idx="9">
                  <c:v>6943.65</c:v>
                </c:pt>
                <c:pt idx="10">
                  <c:v>7278</c:v>
                </c:pt>
                <c:pt idx="11">
                  <c:v>6948</c:v>
                </c:pt>
                <c:pt idx="12">
                  <c:v>7118.51496834583</c:v>
                </c:pt>
                <c:pt idx="13">
                  <c:v>7190.20235165373</c:v>
                </c:pt>
                <c:pt idx="14">
                  <c:v>7846.86545783152</c:v>
                </c:pt>
                <c:pt idx="15">
                  <c:v>7826.6034752</c:v>
                </c:pt>
                <c:pt idx="16">
                  <c:v>7255.2192618</c:v>
                </c:pt>
                <c:pt idx="17">
                  <c:v>7796.05679492011</c:v>
                </c:pt>
                <c:pt idx="18">
                  <c:v>7819.68683258437</c:v>
                </c:pt>
                <c:pt idx="19">
                  <c:v>7578.24112228463</c:v>
                </c:pt>
                <c:pt idx="20">
                  <c:v>7991.85809339814</c:v>
                </c:pt>
                <c:pt idx="21">
                  <c:v>8070.64764396892</c:v>
                </c:pt>
                <c:pt idx="22">
                  <c:v>8268.26806369592</c:v>
                </c:pt>
                <c:pt idx="23">
                  <c:v>7573.14760626926</c:v>
                </c:pt>
              </c:numCache>
            </c:numRef>
          </c:val>
        </c:ser>
        <c:ser>
          <c:idx val="1"/>
          <c:order val="1"/>
          <c:tx>
            <c:strRef>
              <c:f>TotalTourteaux!$C$36</c:f>
              <c:strCache>
                <c:ptCount val="1"/>
                <c:pt idx="0">
                  <c:v> - origine indigè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ourtea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Tourteaux!$D$36:$AA$36</c:f>
              <c:numCache>
                <c:formatCode>General</c:formatCode>
                <c:ptCount val="24"/>
                <c:pt idx="0">
                  <c:v>819</c:v>
                </c:pt>
                <c:pt idx="1">
                  <c:v>1083</c:v>
                </c:pt>
                <c:pt idx="2">
                  <c:v>1165</c:v>
                </c:pt>
                <c:pt idx="3">
                  <c:v>1052</c:v>
                </c:pt>
                <c:pt idx="4">
                  <c:v>1144</c:v>
                </c:pt>
                <c:pt idx="5">
                  <c:v>1068</c:v>
                </c:pt>
                <c:pt idx="6">
                  <c:v>1290</c:v>
                </c:pt>
                <c:pt idx="7">
                  <c:v>1348</c:v>
                </c:pt>
                <c:pt idx="8">
                  <c:v>1329</c:v>
                </c:pt>
                <c:pt idx="9">
                  <c:v>1470</c:v>
                </c:pt>
                <c:pt idx="10">
                  <c:v>1328</c:v>
                </c:pt>
                <c:pt idx="11">
                  <c:v>1546</c:v>
                </c:pt>
                <c:pt idx="12">
                  <c:v>1653</c:v>
                </c:pt>
                <c:pt idx="13">
                  <c:v>796</c:v>
                </c:pt>
                <c:pt idx="14">
                  <c:v>1667.6474682816</c:v>
                </c:pt>
                <c:pt idx="15">
                  <c:v>1950.91254411056</c:v>
                </c:pt>
                <c:pt idx="16">
                  <c:v>1827.4487109405</c:v>
                </c:pt>
                <c:pt idx="17">
                  <c:v>1965.00804813637</c:v>
                </c:pt>
                <c:pt idx="18">
                  <c:v>2353.08719996547</c:v>
                </c:pt>
                <c:pt idx="19">
                  <c:v>2302.61508389464</c:v>
                </c:pt>
                <c:pt idx="20">
                  <c:v>2133.53021950898</c:v>
                </c:pt>
                <c:pt idx="21">
                  <c:v>2582.13626222263</c:v>
                </c:pt>
                <c:pt idx="22">
                  <c:v>2263.51034891837</c:v>
                </c:pt>
                <c:pt idx="23">
                  <c:v>2146.66842124877</c:v>
                </c:pt>
              </c:numCache>
            </c:numRef>
          </c:val>
        </c:ser>
        <c:gapWidth val="150"/>
        <c:overlap val="0"/>
        <c:axId val="50255866"/>
        <c:axId val="78388750"/>
      </c:barChart>
      <c:catAx>
        <c:axId val="50255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88750"/>
        <c:crossesAt val="0"/>
        <c:auto val="1"/>
        <c:lblAlgn val="ctr"/>
        <c:lblOffset val="100"/>
        <c:noMultiLvlLbl val="0"/>
      </c:catAx>
      <c:valAx>
        <c:axId val="78388750"/>
        <c:scaling>
          <c:orientation val="minMax"/>
          <c:max val="9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53341497550735"/>
              <c:y val="0.119085423944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55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0482855143457"/>
          <c:y val="0.834762358420663"/>
          <c:w val="0.793037088873338"/>
          <c:h val="0.119508838784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layout>
        <c:manualLayout>
          <c:xMode val="edge"/>
          <c:yMode val="edge"/>
          <c:x val="0.177732289070844"/>
          <c:y val="0.0480160053351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9911000356"/>
          <c:y val="0.187395798599533"/>
          <c:w val="0.973211107155571"/>
          <c:h val="0.77247971546070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Tourteaux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talTourteaux!$D$44:$AA$44</c:f>
              <c:numCache>
                <c:formatCode>General</c:formatCode>
                <c:ptCount val="24"/>
                <c:pt idx="0">
                  <c:v>0.165123187139612</c:v>
                </c:pt>
                <c:pt idx="1">
                  <c:v>0.183570300157978</c:v>
                </c:pt>
                <c:pt idx="2">
                  <c:v>0.209049626986701</c:v>
                </c:pt>
                <c:pt idx="3">
                  <c:v>0.185941772559112</c:v>
                </c:pt>
                <c:pt idx="4">
                  <c:v>0.216371391076116</c:v>
                </c:pt>
                <c:pt idx="5">
                  <c:v>0.179135310609414</c:v>
                </c:pt>
                <c:pt idx="6">
                  <c:v>0.216020821283979</c:v>
                </c:pt>
                <c:pt idx="7">
                  <c:v>0.229259184872762</c:v>
                </c:pt>
                <c:pt idx="8">
                  <c:v>0.200279177034654</c:v>
                </c:pt>
                <c:pt idx="9">
                  <c:v>0.210491458682773</c:v>
                </c:pt>
                <c:pt idx="10">
                  <c:v>0.212594113620808</c:v>
                </c:pt>
                <c:pt idx="11">
                  <c:v>0.246387179854056</c:v>
                </c:pt>
                <c:pt idx="12">
                  <c:v>0.268244852220199</c:v>
                </c:pt>
                <c:pt idx="13">
                  <c:v>0.25504526395476</c:v>
                </c:pt>
                <c:pt idx="14">
                  <c:v>0.263683962121201</c:v>
                </c:pt>
                <c:pt idx="15">
                  <c:v>0.286656506645787</c:v>
                </c:pt>
                <c:pt idx="16">
                  <c:v>0.347175718544171</c:v>
                </c:pt>
                <c:pt idx="17">
                  <c:v>0.356493308987932</c:v>
                </c:pt>
                <c:pt idx="18">
                  <c:v>0.363315300331261</c:v>
                </c:pt>
                <c:pt idx="19">
                  <c:v>0.387954829079048</c:v>
                </c:pt>
                <c:pt idx="20">
                  <c:v>0.328823517811233</c:v>
                </c:pt>
                <c:pt idx="21">
                  <c:v>0.373367079310927</c:v>
                </c:pt>
                <c:pt idx="22">
                  <c:v>0.335311415827852</c:v>
                </c:pt>
                <c:pt idx="23">
                  <c:v>0.347011751061088</c:v>
                </c:pt>
              </c:numCache>
            </c:numRef>
          </c:val>
        </c:ser>
        <c:gapWidth val="150"/>
        <c:overlap val="0"/>
        <c:axId val="71516784"/>
        <c:axId val="37544449"/>
      </c:barChart>
      <c:catAx>
        <c:axId val="71516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44449"/>
        <c:crossesAt val="0"/>
        <c:auto val="1"/>
        <c:lblAlgn val="ctr"/>
        <c:lblOffset val="100"/>
        <c:noMultiLvlLbl val="0"/>
      </c:catAx>
      <c:valAx>
        <c:axId val="37544449"/>
        <c:scaling>
          <c:orientation val="minMax"/>
          <c:max val="0.5"/>
        </c:scaling>
        <c:delete val="0"/>
        <c:axPos val="l"/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16784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 du bilan</a:t>
            </a:r>
          </a:p>
        </c:rich>
      </c:tx>
      <c:layout>
        <c:manualLayout>
          <c:xMode val="edge"/>
          <c:yMode val="edge"/>
          <c:x val="0.165895336418654"/>
          <c:y val="0.0283268374164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62833748665"/>
          <c:y val="0.122842427616927"/>
          <c:w val="0.929245283018868"/>
          <c:h val="0.673023385300668"/>
        </c:manualLayout>
      </c:layout>
      <c:lineChart>
        <c:grouping val="standard"/>
        <c:varyColors val="0"/>
        <c:ser>
          <c:idx val="0"/>
          <c:order val="0"/>
          <c:tx>
            <c:strRef>
              <c:f>TourteauxSoja!$C$22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teauxSoj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urteauxSoja!$D$22:$AA$22</c:f>
              <c:numCache>
                <c:formatCode>General</c:formatCode>
                <c:ptCount val="24"/>
                <c:pt idx="0">
                  <c:v>250</c:v>
                </c:pt>
                <c:pt idx="1">
                  <c:v>460</c:v>
                </c:pt>
                <c:pt idx="2">
                  <c:v>408</c:v>
                </c:pt>
                <c:pt idx="3">
                  <c:v>498</c:v>
                </c:pt>
                <c:pt idx="4">
                  <c:v>428</c:v>
                </c:pt>
                <c:pt idx="5">
                  <c:v>349</c:v>
                </c:pt>
                <c:pt idx="6">
                  <c:v>316</c:v>
                </c:pt>
                <c:pt idx="7">
                  <c:v>341</c:v>
                </c:pt>
                <c:pt idx="8">
                  <c:v>579</c:v>
                </c:pt>
                <c:pt idx="9">
                  <c:v>596</c:v>
                </c:pt>
                <c:pt idx="10">
                  <c:v>381</c:v>
                </c:pt>
                <c:pt idx="11">
                  <c:v>327</c:v>
                </c:pt>
                <c:pt idx="12">
                  <c:v>229</c:v>
                </c:pt>
                <c:pt idx="13">
                  <c:v>260</c:v>
                </c:pt>
                <c:pt idx="14">
                  <c:v>196.87118</c:v>
                </c:pt>
                <c:pt idx="15">
                  <c:v>358.968455</c:v>
                </c:pt>
                <c:pt idx="16">
                  <c:v>370.592785</c:v>
                </c:pt>
                <c:pt idx="17">
                  <c:v>364.920275657917</c:v>
                </c:pt>
                <c:pt idx="18">
                  <c:v>480.490704894165</c:v>
                </c:pt>
                <c:pt idx="19">
                  <c:v>496.897838321545</c:v>
                </c:pt>
                <c:pt idx="20">
                  <c:v>419.014914659321</c:v>
                </c:pt>
                <c:pt idx="21">
                  <c:v>401.602682993188</c:v>
                </c:pt>
                <c:pt idx="22">
                  <c:v>516.497313341013</c:v>
                </c:pt>
                <c:pt idx="23">
                  <c:v>544.504967294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urteauxSoja!$C$26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teauxSoj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urteauxSoja!$D$26:$AA$26</c:f>
              <c:numCache>
                <c:formatCode>General</c:formatCode>
                <c:ptCount val="24"/>
                <c:pt idx="0">
                  <c:v>3618</c:v>
                </c:pt>
                <c:pt idx="1">
                  <c:v>3863</c:v>
                </c:pt>
                <c:pt idx="2">
                  <c:v>3523</c:v>
                </c:pt>
                <c:pt idx="3">
                  <c:v>3374</c:v>
                </c:pt>
                <c:pt idx="4">
                  <c:v>3326</c:v>
                </c:pt>
                <c:pt idx="5">
                  <c:v>4156</c:v>
                </c:pt>
                <c:pt idx="6">
                  <c:v>4140</c:v>
                </c:pt>
                <c:pt idx="7">
                  <c:v>4112</c:v>
                </c:pt>
                <c:pt idx="8">
                  <c:v>4745</c:v>
                </c:pt>
                <c:pt idx="9">
                  <c:v>4308</c:v>
                </c:pt>
                <c:pt idx="10">
                  <c:v>4716</c:v>
                </c:pt>
                <c:pt idx="11">
                  <c:v>4291</c:v>
                </c:pt>
                <c:pt idx="12">
                  <c:v>4291</c:v>
                </c:pt>
                <c:pt idx="13">
                  <c:v>4148</c:v>
                </c:pt>
                <c:pt idx="14">
                  <c:v>4652.65</c:v>
                </c:pt>
                <c:pt idx="15">
                  <c:v>4127.760199</c:v>
                </c:pt>
                <c:pt idx="16">
                  <c:v>3457.432788</c:v>
                </c:pt>
                <c:pt idx="17">
                  <c:v>3695.869083</c:v>
                </c:pt>
                <c:pt idx="18">
                  <c:v>3503.690896</c:v>
                </c:pt>
                <c:pt idx="19">
                  <c:v>2909.290304</c:v>
                </c:pt>
                <c:pt idx="20">
                  <c:v>3233.605769</c:v>
                </c:pt>
                <c:pt idx="21">
                  <c:v>3250.410215</c:v>
                </c:pt>
                <c:pt idx="22">
                  <c:v>3431.187179</c:v>
                </c:pt>
                <c:pt idx="23">
                  <c:v>2789.880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urteauxSoja!$C$30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teauxSoj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urteauxSoja!$D$30:$AA$30</c:f>
              <c:numCache>
                <c:formatCode>General</c:formatCode>
                <c:ptCount val="24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35</c:v>
                </c:pt>
                <c:pt idx="4">
                  <c:v>36</c:v>
                </c:pt>
                <c:pt idx="5">
                  <c:v>50</c:v>
                </c:pt>
                <c:pt idx="6">
                  <c:v>34</c:v>
                </c:pt>
                <c:pt idx="7">
                  <c:v>69</c:v>
                </c:pt>
                <c:pt idx="8">
                  <c:v>133</c:v>
                </c:pt>
                <c:pt idx="9">
                  <c:v>117</c:v>
                </c:pt>
                <c:pt idx="10">
                  <c:v>99</c:v>
                </c:pt>
                <c:pt idx="11">
                  <c:v>62</c:v>
                </c:pt>
                <c:pt idx="12">
                  <c:v>96</c:v>
                </c:pt>
                <c:pt idx="13">
                  <c:v>76</c:v>
                </c:pt>
                <c:pt idx="14">
                  <c:v>61.9</c:v>
                </c:pt>
                <c:pt idx="15">
                  <c:v>71.639123</c:v>
                </c:pt>
                <c:pt idx="16">
                  <c:v>152.472237</c:v>
                </c:pt>
                <c:pt idx="17">
                  <c:v>104.704707</c:v>
                </c:pt>
                <c:pt idx="18">
                  <c:v>109.819241</c:v>
                </c:pt>
                <c:pt idx="19">
                  <c:v>67.54642</c:v>
                </c:pt>
                <c:pt idx="20">
                  <c:v>95.705303</c:v>
                </c:pt>
                <c:pt idx="21">
                  <c:v>251.894883</c:v>
                </c:pt>
                <c:pt idx="22">
                  <c:v>19.168674</c:v>
                </c:pt>
                <c:pt idx="23">
                  <c:v>42.57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urteauxSoja!$C$33</c:f>
              <c:strCache>
                <c:ptCount val="1"/>
                <c:pt idx="0">
                  <c:v>UTILISATION 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teauxSoj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urteauxSoja!$D$33:$AA$33</c:f>
              <c:numCache>
                <c:formatCode>General</c:formatCode>
                <c:ptCount val="24"/>
                <c:pt idx="0">
                  <c:v>3858</c:v>
                </c:pt>
                <c:pt idx="1">
                  <c:v>4302</c:v>
                </c:pt>
                <c:pt idx="2">
                  <c:v>3934</c:v>
                </c:pt>
                <c:pt idx="3">
                  <c:v>3842</c:v>
                </c:pt>
                <c:pt idx="4">
                  <c:v>3723</c:v>
                </c:pt>
                <c:pt idx="5">
                  <c:v>4443</c:v>
                </c:pt>
                <c:pt idx="6">
                  <c:v>4419</c:v>
                </c:pt>
                <c:pt idx="7">
                  <c:v>4392</c:v>
                </c:pt>
                <c:pt idx="8">
                  <c:v>5194</c:v>
                </c:pt>
                <c:pt idx="9">
                  <c:v>4788</c:v>
                </c:pt>
                <c:pt idx="10">
                  <c:v>4998</c:v>
                </c:pt>
                <c:pt idx="11">
                  <c:v>4559</c:v>
                </c:pt>
                <c:pt idx="12">
                  <c:v>4418</c:v>
                </c:pt>
                <c:pt idx="13">
                  <c:v>4313</c:v>
                </c:pt>
                <c:pt idx="14">
                  <c:v>4811.89118</c:v>
                </c:pt>
                <c:pt idx="15">
                  <c:v>4406.023531</c:v>
                </c:pt>
                <c:pt idx="16">
                  <c:v>3684.227336</c:v>
                </c:pt>
                <c:pt idx="17">
                  <c:v>3888.91165165792</c:v>
                </c:pt>
                <c:pt idx="18">
                  <c:v>3921.53935989416</c:v>
                </c:pt>
                <c:pt idx="19">
                  <c:v>3338.64172232155</c:v>
                </c:pt>
                <c:pt idx="20">
                  <c:v>3556.08638065932</c:v>
                </c:pt>
                <c:pt idx="21">
                  <c:v>3413.75201499319</c:v>
                </c:pt>
                <c:pt idx="22">
                  <c:v>3919.90681834101</c:v>
                </c:pt>
                <c:pt idx="23">
                  <c:v>3310.2745512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43861"/>
        <c:axId val="24029839"/>
      </c:lineChart>
      <c:catAx>
        <c:axId val="38343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29839"/>
        <c:crossesAt val="0"/>
        <c:auto val="1"/>
        <c:lblAlgn val="ctr"/>
        <c:lblOffset val="100"/>
        <c:noMultiLvlLbl val="0"/>
      </c:catAx>
      <c:valAx>
        <c:axId val="240298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60822356710573"/>
              <c:y val="0.0861636971046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43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8465646137"/>
          <c:y val="0.807140868596882"/>
          <c:w val="0.756674973300107"/>
          <c:h val="0.115395322939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 des ressources</a:t>
            </a:r>
          </a:p>
        </c:rich>
      </c:tx>
      <c:layout>
        <c:manualLayout>
          <c:xMode val="edge"/>
          <c:yMode val="edge"/>
          <c:x val="0.158330366678533"/>
          <c:y val="0.037235523385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016375934496"/>
          <c:y val="0.126948775055679"/>
          <c:w val="0.885279458882164"/>
          <c:h val="0.85398106904231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teauxSoj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urteauxSoja!$D$29:$AA$29</c:f>
              <c:numCache>
                <c:formatCode>General</c:formatCode>
                <c:ptCount val="24"/>
                <c:pt idx="0">
                  <c:v>3871</c:v>
                </c:pt>
                <c:pt idx="1">
                  <c:v>4331</c:v>
                </c:pt>
                <c:pt idx="2">
                  <c:v>3954</c:v>
                </c:pt>
                <c:pt idx="3">
                  <c:v>3886</c:v>
                </c:pt>
                <c:pt idx="4">
                  <c:v>3763</c:v>
                </c:pt>
                <c:pt idx="5">
                  <c:v>4509</c:v>
                </c:pt>
                <c:pt idx="6">
                  <c:v>4472</c:v>
                </c:pt>
                <c:pt idx="7">
                  <c:v>4472</c:v>
                </c:pt>
                <c:pt idx="8">
                  <c:v>5335</c:v>
                </c:pt>
                <c:pt idx="9">
                  <c:v>4912</c:v>
                </c:pt>
                <c:pt idx="10">
                  <c:v>5104</c:v>
                </c:pt>
                <c:pt idx="11">
                  <c:v>4625</c:v>
                </c:pt>
                <c:pt idx="12">
                  <c:v>4524</c:v>
                </c:pt>
                <c:pt idx="13">
                  <c:v>4418</c:v>
                </c:pt>
                <c:pt idx="14">
                  <c:v>4878.52118</c:v>
                </c:pt>
                <c:pt idx="15">
                  <c:v>4491.458654</c:v>
                </c:pt>
                <c:pt idx="16">
                  <c:v>3841.821573</c:v>
                </c:pt>
                <c:pt idx="17">
                  <c:v>4065.91135865792</c:v>
                </c:pt>
                <c:pt idx="18">
                  <c:v>4056.47660089416</c:v>
                </c:pt>
                <c:pt idx="19">
                  <c:v>3431.30614232155</c:v>
                </c:pt>
                <c:pt idx="20">
                  <c:v>3677.73868365932</c:v>
                </c:pt>
                <c:pt idx="21">
                  <c:v>3677.95989799319</c:v>
                </c:pt>
                <c:pt idx="22">
                  <c:v>3959.99749234101</c:v>
                </c:pt>
                <c:pt idx="23">
                  <c:v>3355.30711129407</c:v>
                </c:pt>
              </c:numCache>
            </c:numRef>
          </c:val>
        </c:ser>
        <c:gapWidth val="150"/>
        <c:overlap val="0"/>
        <c:axId val="66309542"/>
        <c:axId val="60492669"/>
      </c:barChart>
      <c:catAx>
        <c:axId val="66309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92669"/>
        <c:crossesAt val="0"/>
        <c:auto val="1"/>
        <c:lblAlgn val="ctr"/>
        <c:lblOffset val="100"/>
        <c:noMultiLvlLbl val="0"/>
      </c:catAx>
      <c:valAx>
        <c:axId val="6049266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56016375934496"/>
              <c:y val="0.0950723830734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09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
 taux d'approvisionnement</a:t>
            </a:r>
          </a:p>
        </c:rich>
      </c:tx>
      <c:layout>
        <c:manualLayout>
          <c:xMode val="edge"/>
          <c:yMode val="edge"/>
          <c:x val="0.286524698900332"/>
          <c:y val="0.036500537827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22394833304"/>
          <c:y val="0.120831839368949"/>
          <c:w val="0.930616163379298"/>
          <c:h val="0.8509143062029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teauxSoj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urteauxSoja!$D$44:$AA$44</c:f>
              <c:numCache>
                <c:formatCode>General</c:formatCode>
                <c:ptCount val="24"/>
                <c:pt idx="0">
                  <c:v>0.0132192846034215</c:v>
                </c:pt>
                <c:pt idx="1">
                  <c:v>0.0248721524872153</c:v>
                </c:pt>
                <c:pt idx="2">
                  <c:v>0.0221148957803762</c:v>
                </c:pt>
                <c:pt idx="3">
                  <c:v>0.0223841749089016</c:v>
                </c:pt>
                <c:pt idx="4">
                  <c:v>0.0284716626376578</c:v>
                </c:pt>
                <c:pt idx="5">
                  <c:v>0.0193562907945082</c:v>
                </c:pt>
                <c:pt idx="6">
                  <c:v>0.0221769631138267</c:v>
                </c:pt>
                <c:pt idx="7">
                  <c:v>0.0250455373406193</c:v>
                </c:pt>
                <c:pt idx="8">
                  <c:v>0.0202156334231806</c:v>
                </c:pt>
                <c:pt idx="9">
                  <c:v>0.0137844611528822</c:v>
                </c:pt>
                <c:pt idx="10">
                  <c:v>0.0116046418567427</c:v>
                </c:pt>
                <c:pt idx="11">
                  <c:v>0.00943189295898223</c:v>
                </c:pt>
                <c:pt idx="12">
                  <c:v>0.0169760072430964</c:v>
                </c:pt>
                <c:pt idx="13">
                  <c:v>0.00825939619770734</c:v>
                </c:pt>
                <c:pt idx="14">
                  <c:v>0.00887284021651482</c:v>
                </c:pt>
                <c:pt idx="15">
                  <c:v>0.00708667328354763</c:v>
                </c:pt>
                <c:pt idx="16">
                  <c:v>0.0118030515001316</c:v>
                </c:pt>
                <c:pt idx="17">
                  <c:v>0.0146843614790349</c:v>
                </c:pt>
                <c:pt idx="18">
                  <c:v>0.013364199203188</c:v>
                </c:pt>
                <c:pt idx="19">
                  <c:v>0.0107214933044276</c:v>
                </c:pt>
                <c:pt idx="20">
                  <c:v>0.0114415623987215</c:v>
                </c:pt>
                <c:pt idx="21">
                  <c:v>0.0234537270313505</c:v>
                </c:pt>
                <c:pt idx="22">
                  <c:v>0.0294311354338943</c:v>
                </c:pt>
                <c:pt idx="23">
                  <c:v>0.036758506093646</c:v>
                </c:pt>
              </c:numCache>
            </c:numRef>
          </c:val>
        </c:ser>
        <c:gapWidth val="150"/>
        <c:overlap val="0"/>
        <c:axId val="26833326"/>
        <c:axId val="7367258"/>
      </c:barChart>
      <c:catAx>
        <c:axId val="268333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7258"/>
        <c:crossesAt val="0"/>
        <c:auto val="1"/>
        <c:lblAlgn val="ctr"/>
        <c:lblOffset val="100"/>
        <c:noMultiLvlLbl val="0"/>
      </c:catAx>
      <c:valAx>
        <c:axId val="7367258"/>
        <c:scaling>
          <c:orientation val="minMax"/>
          <c:max val="0.04"/>
        </c:scaling>
        <c:delete val="0"/>
        <c:axPos val="l"/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33326"/>
        <c:crossesAt val="1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alimentation animale</a:t>
            </a:r>
          </a:p>
        </c:rich>
      </c:tx>
      <c:layout>
        <c:manualLayout>
          <c:xMode val="edge"/>
          <c:yMode val="edge"/>
          <c:x val="0.219827210053233"/>
          <c:y val="0.0365722481176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99397853216"/>
          <c:y val="0.117748296880602"/>
          <c:w val="0.888297408150799"/>
          <c:h val="0.770455360344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teauxSoja!$C$35</c:f>
              <c:strCache>
                <c:ptCount val="1"/>
                <c:pt idx="0">
                  <c:v>-  alimentation ani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teauxSoj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urteauxSoja!$D$35:$AA$35</c:f>
              <c:numCache>
                <c:formatCode>General</c:formatCode>
                <c:ptCount val="24"/>
                <c:pt idx="0">
                  <c:v>3858</c:v>
                </c:pt>
                <c:pt idx="1">
                  <c:v>4302</c:v>
                </c:pt>
                <c:pt idx="2">
                  <c:v>3934</c:v>
                </c:pt>
                <c:pt idx="3">
                  <c:v>3842</c:v>
                </c:pt>
                <c:pt idx="4">
                  <c:v>3723</c:v>
                </c:pt>
                <c:pt idx="5">
                  <c:v>4443</c:v>
                </c:pt>
                <c:pt idx="6">
                  <c:v>4419</c:v>
                </c:pt>
                <c:pt idx="7">
                  <c:v>4392</c:v>
                </c:pt>
                <c:pt idx="8">
                  <c:v>5194</c:v>
                </c:pt>
                <c:pt idx="9">
                  <c:v>4788</c:v>
                </c:pt>
                <c:pt idx="10">
                  <c:v>4998</c:v>
                </c:pt>
                <c:pt idx="11">
                  <c:v>4559</c:v>
                </c:pt>
                <c:pt idx="12">
                  <c:v>4418</c:v>
                </c:pt>
                <c:pt idx="13">
                  <c:v>4313</c:v>
                </c:pt>
                <c:pt idx="14">
                  <c:v>4811.89118</c:v>
                </c:pt>
                <c:pt idx="15">
                  <c:v>4406.023531</c:v>
                </c:pt>
                <c:pt idx="16">
                  <c:v>3684.227336</c:v>
                </c:pt>
                <c:pt idx="17">
                  <c:v>3888.91165165792</c:v>
                </c:pt>
                <c:pt idx="18">
                  <c:v>3921.53935989416</c:v>
                </c:pt>
                <c:pt idx="19">
                  <c:v>3338.64172232155</c:v>
                </c:pt>
                <c:pt idx="20">
                  <c:v>3556.08638065932</c:v>
                </c:pt>
                <c:pt idx="21">
                  <c:v>3413.75201499319</c:v>
                </c:pt>
                <c:pt idx="22">
                  <c:v>3919.90681834101</c:v>
                </c:pt>
                <c:pt idx="23">
                  <c:v>3310.27455129407</c:v>
                </c:pt>
              </c:numCache>
            </c:numRef>
          </c:val>
        </c:ser>
        <c:ser>
          <c:idx val="1"/>
          <c:order val="1"/>
          <c:tx>
            <c:strRef>
              <c:f>TourteauxSoja!$C$36</c:f>
              <c:strCache>
                <c:ptCount val="1"/>
                <c:pt idx="0">
                  <c:v> - origine indigè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teauxSoja!$D$9:$AA$9</c:f>
              <c:strCache>
                <c:ptCount val="24"/>
                <c:pt idx="0">
                  <c:v>1993-1994</c:v>
                </c:pt>
                <c:pt idx="1">
                  <c:v>1994-1995</c:v>
                </c:pt>
                <c:pt idx="2">
                  <c:v>1995-1996</c:v>
                </c:pt>
                <c:pt idx="3">
                  <c:v>1996-1997</c:v>
                </c:pt>
                <c:pt idx="4">
                  <c:v>1997-1998</c:v>
                </c:pt>
                <c:pt idx="5">
                  <c:v>1998-1999</c:v>
                </c:pt>
                <c:pt idx="6">
                  <c:v>1999-1900</c:v>
                </c:pt>
                <c:pt idx="7">
                  <c:v>20002001</c:v>
                </c:pt>
                <c:pt idx="8">
                  <c:v>2001-2002</c:v>
                </c:pt>
                <c:pt idx="9">
                  <c:v>2002-2003</c:v>
                </c:pt>
                <c:pt idx="10">
                  <c:v>2003-2004</c:v>
                </c:pt>
                <c:pt idx="11">
                  <c:v>2004-2005</c:v>
                </c:pt>
                <c:pt idx="12">
                  <c:v>2005-2006</c:v>
                </c:pt>
                <c:pt idx="13">
                  <c:v>2006-2007</c:v>
                </c:pt>
                <c:pt idx="14">
                  <c:v>2007-2008</c:v>
                </c:pt>
                <c:pt idx="15">
                  <c:v>2008-2009</c:v>
                </c:pt>
                <c:pt idx="16">
                  <c:v>2009-2010</c:v>
                </c:pt>
                <c:pt idx="17">
                  <c:v>2010-2011</c:v>
                </c:pt>
                <c:pt idx="18">
                  <c:v>2011-2012</c:v>
                </c:pt>
                <c:pt idx="19">
                  <c:v>2012-2013</c:v>
                </c:pt>
                <c:pt idx="20">
                  <c:v>2013-2014</c:v>
                </c:pt>
                <c:pt idx="21">
                  <c:v>2014-2015</c:v>
                </c:pt>
                <c:pt idx="22">
                  <c:v>2015-2016</c:v>
                </c:pt>
                <c:pt idx="23">
                  <c:v>2016-2017</c:v>
                </c:pt>
              </c:strCache>
            </c:strRef>
          </c:cat>
          <c:val>
            <c:numRef>
              <c:f>TourteauxSoja!$D$36:$AA$36</c:f>
              <c:numCache>
                <c:formatCode>General</c:formatCode>
                <c:ptCount val="24"/>
                <c:pt idx="0">
                  <c:v>46</c:v>
                </c:pt>
                <c:pt idx="1">
                  <c:v>105</c:v>
                </c:pt>
                <c:pt idx="2">
                  <c:v>86</c:v>
                </c:pt>
                <c:pt idx="3">
                  <c:v>80</c:v>
                </c:pt>
                <c:pt idx="4">
                  <c:v>98</c:v>
                </c:pt>
                <c:pt idx="5">
                  <c:v>74</c:v>
                </c:pt>
                <c:pt idx="6">
                  <c:v>83</c:v>
                </c:pt>
                <c:pt idx="7">
                  <c:v>88</c:v>
                </c:pt>
                <c:pt idx="8">
                  <c:v>81</c:v>
                </c:pt>
                <c:pt idx="9">
                  <c:v>81</c:v>
                </c:pt>
                <c:pt idx="10">
                  <c:v>43</c:v>
                </c:pt>
                <c:pt idx="11">
                  <c:v>35</c:v>
                </c:pt>
                <c:pt idx="12">
                  <c:v>4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5.5756989891352</c:v>
                </c:pt>
                <c:pt idx="19">
                  <c:v>30.929356866875</c:v>
                </c:pt>
                <c:pt idx="20">
                  <c:v>31.3135107958774</c:v>
                </c:pt>
                <c:pt idx="21">
                  <c:v>32.5645114712982</c:v>
                </c:pt>
                <c:pt idx="22">
                  <c:v>109.162754433384</c:v>
                </c:pt>
                <c:pt idx="23">
                  <c:v>116.292750582147</c:v>
                </c:pt>
              </c:numCache>
            </c:numRef>
          </c:val>
        </c:ser>
        <c:gapWidth val="150"/>
        <c:overlap val="0"/>
        <c:axId val="16806380"/>
        <c:axId val="19886264"/>
      </c:barChart>
      <c:catAx>
        <c:axId val="16806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86264"/>
        <c:crossesAt val="0"/>
        <c:auto val="1"/>
        <c:lblAlgn val="ctr"/>
        <c:lblOffset val="100"/>
        <c:noMultiLvlLbl val="0"/>
      </c:catAx>
      <c:valAx>
        <c:axId val="198862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26712627628938"/>
              <c:y val="0.0849049838651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06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116153241993"/>
          <c:y val="0.894585873072786"/>
          <c:w val="0.495680251330832"/>
          <c:h val="0.0733596271064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5</xdr:col>
      <xdr:colOff>825120</xdr:colOff>
      <xdr:row>33</xdr:row>
      <xdr:rowOff>162000</xdr:rowOff>
    </xdr:to>
    <xdr:graphicFrame>
      <xdr:nvGraphicFramePr>
        <xdr:cNvPr id="0" name="Graphique 1"/>
        <xdr:cNvGraphicFramePr/>
      </xdr:nvGraphicFramePr>
      <xdr:xfrm>
        <a:off x="200160" y="352440"/>
        <a:ext cx="41148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2</xdr:col>
      <xdr:colOff>720</xdr:colOff>
      <xdr:row>23</xdr:row>
      <xdr:rowOff>162000</xdr:rowOff>
    </xdr:to>
    <xdr:graphicFrame>
      <xdr:nvGraphicFramePr>
        <xdr:cNvPr id="1" name="Graphique 2"/>
        <xdr:cNvGraphicFramePr/>
      </xdr:nvGraphicFramePr>
      <xdr:xfrm>
        <a:off x="4586040" y="343080"/>
        <a:ext cx="4124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5</xdr:col>
      <xdr:colOff>825120</xdr:colOff>
      <xdr:row>66</xdr:row>
      <xdr:rowOff>162000</xdr:rowOff>
    </xdr:to>
    <xdr:graphicFrame>
      <xdr:nvGraphicFramePr>
        <xdr:cNvPr id="3" name="Graphique 4"/>
        <xdr:cNvGraphicFramePr/>
      </xdr:nvGraphicFramePr>
      <xdr:xfrm>
        <a:off x="200160" y="5695920"/>
        <a:ext cx="41148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6</xdr:row>
      <xdr:rowOff>0</xdr:rowOff>
    </xdr:from>
    <xdr:to>
      <xdr:col>12</xdr:col>
      <xdr:colOff>720</xdr:colOff>
      <xdr:row>66</xdr:row>
      <xdr:rowOff>162000</xdr:rowOff>
    </xdr:to>
    <xdr:graphicFrame>
      <xdr:nvGraphicFramePr>
        <xdr:cNvPr id="4" name="Graphique 5"/>
        <xdr:cNvGraphicFramePr/>
      </xdr:nvGraphicFramePr>
      <xdr:xfrm>
        <a:off x="4595760" y="7467480"/>
        <a:ext cx="4115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4</xdr:row>
      <xdr:rowOff>152280</xdr:rowOff>
    </xdr:from>
    <xdr:to>
      <xdr:col>11</xdr:col>
      <xdr:colOff>745200</xdr:colOff>
      <xdr:row>44</xdr:row>
      <xdr:rowOff>152280</xdr:rowOff>
    </xdr:to>
    <xdr:graphicFrame>
      <xdr:nvGraphicFramePr>
        <xdr:cNvPr id="6" name="Graphique 6"/>
        <xdr:cNvGraphicFramePr/>
      </xdr:nvGraphicFramePr>
      <xdr:xfrm>
        <a:off x="4586040" y="4057560"/>
        <a:ext cx="4044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538615935073</cdr:x>
      <cdr:y>0.485549717057397</cdr:y>
    </cdr:from>
    <cdr:to>
      <cdr:x>0.531023649533118</cdr:x>
      <cdr:y>0.529708973322555</cdr:y>
    </cdr:to>
    <cdr:sp>
      <cdr:nvSpPr>
        <cdr:cNvPr id="2" name="Text Box 8"/>
        <cdr:cNvSpPr/>
      </cdr:nvSpPr>
      <cdr:spPr>
        <a:xfrm>
          <a:off x="2031840" y="1729800"/>
          <a:ext cx="1587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002799160252</cdr:x>
      <cdr:y>0.136762993542924</cdr:y>
    </cdr:from>
    <cdr:to>
      <cdr:x>0.684219734079776</cdr:x>
      <cdr:y>0.174023499523658</cdr:y>
    </cdr:to>
    <cdr:sp>
      <cdr:nvSpPr>
        <cdr:cNvPr id="5" name="Texte 1"/>
        <cdr:cNvSpPr/>
      </cdr:nvSpPr>
      <cdr:spPr>
        <a:xfrm>
          <a:off x="2362320" y="465120"/>
          <a:ext cx="45360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5</xdr:col>
      <xdr:colOff>745200</xdr:colOff>
      <xdr:row>33</xdr:row>
      <xdr:rowOff>162000</xdr:rowOff>
    </xdr:to>
    <xdr:graphicFrame>
      <xdr:nvGraphicFramePr>
        <xdr:cNvPr id="7" name="Graphique 1"/>
        <xdr:cNvGraphicFramePr/>
      </xdr:nvGraphicFramePr>
      <xdr:xfrm>
        <a:off x="190440" y="352440"/>
        <a:ext cx="40446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9360</xdr:rowOff>
    </xdr:from>
    <xdr:to>
      <xdr:col>11</xdr:col>
      <xdr:colOff>745200</xdr:colOff>
      <xdr:row>33</xdr:row>
      <xdr:rowOff>162000</xdr:rowOff>
    </xdr:to>
    <xdr:graphicFrame>
      <xdr:nvGraphicFramePr>
        <xdr:cNvPr id="8" name="Graphique 5"/>
        <xdr:cNvGraphicFramePr/>
      </xdr:nvGraphicFramePr>
      <xdr:xfrm>
        <a:off x="4586040" y="352440"/>
        <a:ext cx="40446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5</xdr:col>
      <xdr:colOff>825120</xdr:colOff>
      <xdr:row>66</xdr:row>
      <xdr:rowOff>162000</xdr:rowOff>
    </xdr:to>
    <xdr:graphicFrame>
      <xdr:nvGraphicFramePr>
        <xdr:cNvPr id="9" name="Graphique 6"/>
        <xdr:cNvGraphicFramePr/>
      </xdr:nvGraphicFramePr>
      <xdr:xfrm>
        <a:off x="190440" y="5848200"/>
        <a:ext cx="41245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6</xdr:row>
      <xdr:rowOff>0</xdr:rowOff>
    </xdr:from>
    <xdr:to>
      <xdr:col>12</xdr:col>
      <xdr:colOff>720</xdr:colOff>
      <xdr:row>66</xdr:row>
      <xdr:rowOff>162000</xdr:rowOff>
    </xdr:to>
    <xdr:graphicFrame>
      <xdr:nvGraphicFramePr>
        <xdr:cNvPr id="10" name="Graphique 8"/>
        <xdr:cNvGraphicFramePr/>
      </xdr:nvGraphicFramePr>
      <xdr:xfrm>
        <a:off x="4586040" y="5848200"/>
        <a:ext cx="41248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986037176019</cdr:x>
      <cdr:y>0.0727142344926497</cdr:y>
    </cdr:from>
    <cdr:to>
      <cdr:x>0.168775634872153</cdr:x>
      <cdr:y>0.399282897095733</cdr:y>
    </cdr:to>
    <cdr:sp>
      <cdr:nvSpPr>
        <cdr:cNvPr id="11" name="Texte 1"/>
        <cdr:cNvSpPr/>
      </cdr:nvSpPr>
      <cdr:spPr>
        <a:xfrm>
          <a:off x="99000" y="365040"/>
          <a:ext cx="597240" cy="163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1000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9772231433808</cdr:x>
      <cdr:y>0.0649695231265687</cdr:y>
    </cdr:from>
    <cdr:to>
      <cdr:x>16.3707129766995</cdr:x>
      <cdr:y>16.3737540337038</cdr:y>
    </cdr:to>
    <cdr:sp>
      <cdr:nvSpPr>
        <cdr:cNvPr id="12" name="Texte 2"/>
        <cdr:cNvSpPr/>
      </cdr:nvSpPr>
      <cdr:spPr>
        <a:xfrm>
          <a:off x="325800" y="326160"/>
          <a:ext cx="67207320" cy="818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1993/9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4721179858626</cdr:x>
      <cdr:y>0.00702760846181427</cdr:y>
    </cdr:from>
    <cdr:to>
      <cdr:x>0.0379614276987521</cdr:x>
      <cdr:y>16.3254930082467</cdr:y>
    </cdr:to>
    <cdr:sp>
      <cdr:nvSpPr>
        <cdr:cNvPr id="13" name="Texte 3"/>
        <cdr:cNvSpPr/>
      </cdr:nvSpPr>
      <cdr:spPr>
        <a:xfrm>
          <a:off x="43200" y="35280"/>
          <a:ext cx="113400" cy="8192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1994/9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TotalTourteaux'!A1","Ici")</f>
        <v>Ici</v>
      </c>
      <c r="C7" s="10" t="str">
        <f aca="false">HYPERLINK("#'GraphTotalTourteaux'!A1","Ici")</f>
        <v>Ici</v>
      </c>
    </row>
    <row r="8" customFormat="false" ht="18" hidden="false" customHeight="true" outlineLevel="0" collapsed="false">
      <c r="A8" s="1" t="s">
        <v>7</v>
      </c>
      <c r="B8" s="10" t="str">
        <f aca="false">HYPERLINK("#'TourteauxSoja'!A1","Ici")</f>
        <v>Ici</v>
      </c>
      <c r="C8" s="10" t="str">
        <f aca="false">HYPERLINK("#'GraphTourteauxSoja'!A1","Ici")</f>
        <v>Ici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false" showOutlineSymbols="true" defaultGridColor="true" view="normal" topLeftCell="P6" colorId="64" zoomScale="100" zoomScaleNormal="100" zoomScalePageLayoutView="100" workbookViewId="0">
      <selection pane="topLeft" activeCell="AB45" activeCellId="0" sqref="A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.28"/>
    <col collapsed="false" customWidth="true" hidden="false" outlineLevel="0" max="3" min="3" style="11" width="34.99"/>
    <col collapsed="false" customWidth="true" hidden="false" outlineLevel="0" max="27" min="4" style="11" width="12.7"/>
    <col collapsed="false" customWidth="false" hidden="false" outlineLevel="0" max="257" min="28" style="11" width="11.42"/>
  </cols>
  <sheetData>
    <row r="1" customFormat="false" ht="15.75" hidden="false" customHeight="false" outlineLevel="0" collapsed="false">
      <c r="A1" s="12"/>
      <c r="B1" s="13"/>
      <c r="C1" s="13"/>
      <c r="D1" s="13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/>
      <c r="B2" s="16"/>
      <c r="C2" s="15"/>
      <c r="D2" s="15"/>
      <c r="E2" s="14"/>
      <c r="F2" s="14"/>
      <c r="G2" s="14"/>
      <c r="H2" s="14"/>
      <c r="I2" s="14"/>
      <c r="J2" s="14"/>
      <c r="K2" s="14"/>
    </row>
    <row r="3" customFormat="false" ht="18.75" hidden="false" customHeight="false" outlineLevel="0" collapsed="false">
      <c r="A3" s="17"/>
      <c r="B3" s="18" t="s">
        <v>8</v>
      </c>
      <c r="C3" s="18"/>
      <c r="D3" s="18"/>
      <c r="E3" s="18"/>
      <c r="F3" s="18"/>
      <c r="G3" s="18"/>
      <c r="H3" s="14"/>
      <c r="I3" s="14"/>
      <c r="J3" s="14"/>
      <c r="K3" s="14"/>
    </row>
    <row r="4" customFormat="false" ht="15.75" hidden="false" customHeight="false" outlineLevel="0" collapsed="false">
      <c r="A4" s="17"/>
      <c r="B4" s="19"/>
      <c r="C4" s="20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7"/>
      <c r="B5" s="14"/>
      <c r="C5" s="14"/>
      <c r="D5" s="21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22"/>
      <c r="B6" s="23" t="s">
        <v>9</v>
      </c>
      <c r="C6" s="24"/>
      <c r="D6" s="23" t="s">
        <v>10</v>
      </c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5" hidden="false" customHeight="false" outlineLevel="0" collapsed="false">
      <c r="A8" s="26"/>
      <c r="B8" s="27" t="s">
        <v>1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5" hidden="false" customHeight="false" outlineLevel="0" collapsed="false">
      <c r="A9" s="26"/>
      <c r="B9" s="29" t="s">
        <v>12</v>
      </c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9</v>
      </c>
      <c r="J9" s="30" t="s">
        <v>20</v>
      </c>
      <c r="K9" s="30" t="n">
        <v>20002001</v>
      </c>
      <c r="L9" s="30" t="s">
        <v>21</v>
      </c>
      <c r="M9" s="30" t="s">
        <v>22</v>
      </c>
      <c r="N9" s="30" t="s">
        <v>23</v>
      </c>
      <c r="O9" s="30" t="s">
        <v>24</v>
      </c>
      <c r="P9" s="30" t="s">
        <v>25</v>
      </c>
      <c r="Q9" s="30" t="s">
        <v>26</v>
      </c>
      <c r="R9" s="30" t="s">
        <v>27</v>
      </c>
      <c r="S9" s="30" t="s">
        <v>28</v>
      </c>
      <c r="T9" s="30" t="s">
        <v>29</v>
      </c>
      <c r="U9" s="30" t="s">
        <v>30</v>
      </c>
      <c r="V9" s="30" t="s">
        <v>31</v>
      </c>
      <c r="W9" s="30" t="s">
        <v>32</v>
      </c>
      <c r="X9" s="30" t="s">
        <v>33</v>
      </c>
      <c r="Y9" s="30" t="s">
        <v>34</v>
      </c>
      <c r="Z9" s="30" t="s">
        <v>35</v>
      </c>
      <c r="AA9" s="30" t="s">
        <v>36</v>
      </c>
    </row>
    <row r="10" customFormat="false" ht="15" hidden="false" customHeight="false" outlineLevel="0" collapsed="false">
      <c r="A10" s="26"/>
      <c r="B10" s="29" t="s">
        <v>37</v>
      </c>
      <c r="C10" s="30" t="s">
        <v>38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5.75" hidden="false" customHeight="false" outlineLevel="0" collapsed="false">
      <c r="A11" s="26"/>
      <c r="B11" s="31" t="s">
        <v>39</v>
      </c>
      <c r="C11" s="32" t="s">
        <v>40</v>
      </c>
      <c r="D11" s="32" t="n">
        <v>5600</v>
      </c>
      <c r="E11" s="32" t="n">
        <v>5600</v>
      </c>
      <c r="F11" s="32" t="n">
        <v>5600</v>
      </c>
      <c r="G11" s="32" t="n">
        <v>5600</v>
      </c>
      <c r="H11" s="32" t="n">
        <v>5600</v>
      </c>
      <c r="I11" s="32" t="n">
        <v>5600</v>
      </c>
      <c r="J11" s="32" t="n">
        <v>5600</v>
      </c>
      <c r="K11" s="32" t="n">
        <v>5600</v>
      </c>
      <c r="L11" s="32" t="n">
        <v>5600</v>
      </c>
      <c r="M11" s="32" t="n">
        <v>5600</v>
      </c>
      <c r="N11" s="32" t="n">
        <v>5600</v>
      </c>
      <c r="O11" s="32" t="n">
        <v>5600</v>
      </c>
      <c r="P11" s="32" t="n">
        <v>5600</v>
      </c>
      <c r="Q11" s="32" t="n">
        <v>5600</v>
      </c>
      <c r="R11" s="32" t="n">
        <v>5600</v>
      </c>
      <c r="S11" s="32" t="n">
        <v>5600</v>
      </c>
      <c r="T11" s="32" t="n">
        <v>5600</v>
      </c>
      <c r="U11" s="32" t="n">
        <v>5600</v>
      </c>
      <c r="V11" s="32" t="n">
        <v>5600</v>
      </c>
      <c r="W11" s="32" t="n">
        <v>5600</v>
      </c>
      <c r="X11" s="32" t="n">
        <v>5600</v>
      </c>
      <c r="Y11" s="32" t="n">
        <v>5600</v>
      </c>
      <c r="Z11" s="32" t="n">
        <v>5600</v>
      </c>
      <c r="AA11" s="32" t="n">
        <v>5600</v>
      </c>
    </row>
    <row r="12" customFormat="false" ht="15" hidden="false" customHeight="false" outlineLevel="0" collapsed="false">
      <c r="A12" s="26"/>
      <c r="B12" s="33" t="s">
        <v>41</v>
      </c>
      <c r="C12" s="34"/>
      <c r="D12" s="34"/>
      <c r="E12" s="35"/>
      <c r="F12" s="35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6"/>
      <c r="U12" s="36"/>
      <c r="V12" s="36"/>
      <c r="W12" s="36"/>
      <c r="X12" s="36"/>
      <c r="Y12" s="36"/>
      <c r="Z12" s="36"/>
      <c r="AA12" s="36"/>
    </row>
    <row r="13" customFormat="false" ht="15" hidden="false" customHeight="false" outlineLevel="0" collapsed="false">
      <c r="A13" s="14"/>
      <c r="B13" s="22" t="s">
        <v>42</v>
      </c>
      <c r="C13" s="37"/>
      <c r="D13" s="34"/>
      <c r="E13" s="35"/>
      <c r="F13" s="35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6"/>
      <c r="U13" s="36"/>
      <c r="V13" s="36"/>
      <c r="W13" s="36"/>
      <c r="X13" s="36"/>
      <c r="Y13" s="36"/>
      <c r="Z13" s="36"/>
      <c r="AA13" s="36"/>
    </row>
    <row r="14" customFormat="false" ht="15.75" hidden="false" customHeight="false" outlineLevel="0" collapsed="false">
      <c r="A14" s="24"/>
      <c r="B14" s="38"/>
      <c r="C14" s="37"/>
      <c r="D14" s="34"/>
      <c r="E14" s="35"/>
      <c r="F14" s="35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6"/>
      <c r="U14" s="36"/>
      <c r="V14" s="36"/>
      <c r="W14" s="36"/>
      <c r="X14" s="36"/>
      <c r="Y14" s="36"/>
      <c r="Z14" s="36"/>
      <c r="AA14" s="36"/>
    </row>
    <row r="15" customFormat="false" ht="14.25" hidden="false" customHeight="false" outlineLevel="0" collapsed="false">
      <c r="A15" s="39"/>
      <c r="B15" s="40" t="n">
        <v>110</v>
      </c>
      <c r="C15" s="41" t="s">
        <v>43</v>
      </c>
      <c r="D15" s="42" t="n">
        <v>2285</v>
      </c>
      <c r="E15" s="43" t="n">
        <v>2875</v>
      </c>
      <c r="F15" s="42" t="n">
        <v>2920.2</v>
      </c>
      <c r="G15" s="42" t="n">
        <v>3061</v>
      </c>
      <c r="H15" s="42" t="n">
        <v>2919</v>
      </c>
      <c r="I15" s="42" t="n">
        <v>2944</v>
      </c>
      <c r="J15" s="42" t="n">
        <v>3125</v>
      </c>
      <c r="K15" s="42" t="n">
        <v>3229.1</v>
      </c>
      <c r="L15" s="42" t="n">
        <v>3329.1</v>
      </c>
      <c r="M15" s="42" t="n">
        <v>3325.1</v>
      </c>
      <c r="N15" s="42" t="n">
        <v>3434</v>
      </c>
      <c r="O15" s="42" t="n">
        <v>3548</v>
      </c>
      <c r="P15" s="44" t="n">
        <v>3779</v>
      </c>
      <c r="Q15" s="44" t="n">
        <v>3900</v>
      </c>
      <c r="R15" s="45" t="n">
        <v>4283.302699</v>
      </c>
      <c r="S15" s="45" t="n">
        <v>5647.069</v>
      </c>
      <c r="T15" s="45" t="n">
        <v>6216.213</v>
      </c>
      <c r="U15" s="45" t="n">
        <v>6216.52</v>
      </c>
      <c r="V15" s="45" t="n">
        <v>6729.580267</v>
      </c>
      <c r="W15" s="45" t="n">
        <v>6769.939971</v>
      </c>
      <c r="X15" s="45" t="n">
        <v>6759.692167</v>
      </c>
      <c r="Y15" s="45" t="n">
        <v>6872.034345</v>
      </c>
      <c r="Z15" s="45" t="n">
        <v>6934.745421</v>
      </c>
      <c r="AA15" s="45" t="n">
        <v>6779.796416</v>
      </c>
    </row>
    <row r="16" customFormat="false" ht="14.25" hidden="false" customHeight="false" outlineLevel="0" collapsed="false">
      <c r="A16" s="22"/>
      <c r="B16" s="46" t="n">
        <v>120</v>
      </c>
      <c r="C16" s="47" t="s">
        <v>44</v>
      </c>
      <c r="D16" s="48" t="n">
        <v>0.597199124726477</v>
      </c>
      <c r="E16" s="49" t="n">
        <v>0.6016</v>
      </c>
      <c r="F16" s="49" t="n">
        <v>0.595438668584344</v>
      </c>
      <c r="G16" s="48" t="n">
        <v>0.595328324077099</v>
      </c>
      <c r="H16" s="48" t="n">
        <v>0.604110996916752</v>
      </c>
      <c r="I16" s="48" t="n">
        <v>0.586616847826087</v>
      </c>
      <c r="J16" s="48" t="n">
        <v>0.5776</v>
      </c>
      <c r="K16" s="48" t="n">
        <v>0.581168127341984</v>
      </c>
      <c r="L16" s="48" t="n">
        <v>0.599756690997567</v>
      </c>
      <c r="M16" s="48" t="n">
        <v>0.613710865838621</v>
      </c>
      <c r="N16" s="48" t="n">
        <v>0.592894583576005</v>
      </c>
      <c r="O16" s="48" t="n">
        <v>0.57891770011274</v>
      </c>
      <c r="P16" s="48" t="n">
        <v>0.562189724357191</v>
      </c>
      <c r="Q16" s="48" t="n">
        <v>0.573385218372751</v>
      </c>
      <c r="R16" s="48" t="n">
        <v>0.564667808884062</v>
      </c>
      <c r="S16" s="48" t="n">
        <v>0.553083893113401</v>
      </c>
      <c r="T16" s="48" t="n">
        <v>0.514588744755046</v>
      </c>
      <c r="U16" s="48" t="n">
        <v>0.602306087637473</v>
      </c>
      <c r="V16" s="48" t="n">
        <v>0.556031317128856</v>
      </c>
      <c r="W16" s="48" t="n">
        <v>0.567060199016442</v>
      </c>
      <c r="X16" s="48" t="n">
        <v>0.558265647631249</v>
      </c>
      <c r="Y16" s="48" t="n">
        <v>0.559574399648743</v>
      </c>
      <c r="Z16" s="48" t="n">
        <v>0.5639567853281</v>
      </c>
      <c r="AA16" s="48" t="n">
        <v>0.573368033160313</v>
      </c>
    </row>
    <row r="17" customFormat="false" ht="15" hidden="false" customHeight="false" outlineLevel="0" collapsed="false">
      <c r="A17" s="22"/>
      <c r="B17" s="50"/>
      <c r="C17" s="51" t="s">
        <v>45</v>
      </c>
      <c r="D17" s="52" t="n">
        <v>1364.6</v>
      </c>
      <c r="E17" s="53" t="n">
        <v>1729.6</v>
      </c>
      <c r="F17" s="54" t="n">
        <v>1738.8</v>
      </c>
      <c r="G17" s="52" t="n">
        <v>1822.3</v>
      </c>
      <c r="H17" s="52" t="n">
        <v>1763.4</v>
      </c>
      <c r="I17" s="52" t="n">
        <v>1727</v>
      </c>
      <c r="J17" s="52" t="n">
        <v>1805</v>
      </c>
      <c r="K17" s="52" t="n">
        <v>1876.65</v>
      </c>
      <c r="L17" s="52" t="n">
        <v>1996.65</v>
      </c>
      <c r="M17" s="52" t="n">
        <v>2040.65</v>
      </c>
      <c r="N17" s="52" t="n">
        <v>2036</v>
      </c>
      <c r="O17" s="52" t="n">
        <v>2054</v>
      </c>
      <c r="P17" s="55" t="n">
        <v>2124.51496834583</v>
      </c>
      <c r="Q17" s="55" t="n">
        <v>2236.20235165373</v>
      </c>
      <c r="R17" s="55" t="n">
        <v>2418.64314983152</v>
      </c>
      <c r="S17" s="55" t="n">
        <v>3123.3029072</v>
      </c>
      <c r="T17" s="55" t="n">
        <v>3198.7932448</v>
      </c>
      <c r="U17" s="55" t="n">
        <v>3744.24783992011</v>
      </c>
      <c r="V17" s="55" t="n">
        <v>3741.85737958437</v>
      </c>
      <c r="W17" s="55" t="n">
        <v>3838.96350728463</v>
      </c>
      <c r="X17" s="55" t="n">
        <v>3773.70392539814</v>
      </c>
      <c r="Y17" s="55" t="n">
        <v>3845.41449296892</v>
      </c>
      <c r="Z17" s="55" t="n">
        <v>3910.89673469592</v>
      </c>
      <c r="AA17" s="55" t="n">
        <v>3887.31853626926</v>
      </c>
    </row>
    <row r="18" customFormat="false" ht="14.25" hidden="false" customHeight="false" outlineLevel="0" collapsed="false">
      <c r="A18" s="22"/>
      <c r="B18" s="34"/>
      <c r="C18" s="56"/>
      <c r="D18" s="57"/>
      <c r="E18" s="58"/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36"/>
      <c r="U18" s="36"/>
      <c r="V18" s="36"/>
      <c r="W18" s="36"/>
      <c r="X18" s="36"/>
      <c r="Y18" s="36"/>
      <c r="Z18" s="36"/>
      <c r="AA18" s="36"/>
    </row>
    <row r="19" customFormat="false" ht="14.25" hidden="false" customHeight="false" outlineLevel="0" collapsed="false">
      <c r="A19" s="14"/>
      <c r="B19" s="59" t="s">
        <v>46</v>
      </c>
      <c r="C19" s="59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36"/>
      <c r="U19" s="36"/>
      <c r="V19" s="36"/>
      <c r="W19" s="36"/>
      <c r="X19" s="36"/>
      <c r="Y19" s="36"/>
      <c r="Z19" s="36"/>
      <c r="AA19" s="36"/>
    </row>
    <row r="20" customFormat="false" ht="14.25" hidden="false" customHeight="false" outlineLevel="0" collapsed="false">
      <c r="A20" s="59"/>
      <c r="B20" s="59"/>
      <c r="C20" s="59"/>
      <c r="D20" s="60"/>
      <c r="E20" s="61"/>
      <c r="F20" s="61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36"/>
      <c r="U20" s="36"/>
      <c r="V20" s="36"/>
      <c r="W20" s="36"/>
      <c r="X20" s="36"/>
      <c r="Y20" s="36"/>
      <c r="Z20" s="36"/>
      <c r="AA20" s="36"/>
    </row>
    <row r="21" customFormat="false" ht="15" hidden="false" customHeight="false" outlineLevel="0" collapsed="false">
      <c r="A21" s="59"/>
      <c r="B21" s="59"/>
      <c r="C21" s="23" t="s">
        <v>47</v>
      </c>
      <c r="D21" s="60"/>
      <c r="E21" s="61"/>
      <c r="F21" s="61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36"/>
      <c r="U21" s="36"/>
      <c r="V21" s="36"/>
      <c r="W21" s="36"/>
      <c r="X21" s="36"/>
      <c r="Y21" s="36"/>
      <c r="Z21" s="36"/>
      <c r="AA21" s="36"/>
    </row>
    <row r="22" customFormat="false" ht="14.25" hidden="false" customHeight="false" outlineLevel="0" collapsed="false">
      <c r="A22" s="22"/>
      <c r="B22" s="62" t="n">
        <v>12</v>
      </c>
      <c r="C22" s="63" t="s">
        <v>48</v>
      </c>
      <c r="D22" s="64" t="n">
        <v>1364</v>
      </c>
      <c r="E22" s="65" t="n">
        <v>1730</v>
      </c>
      <c r="F22" s="65" t="n">
        <v>1739</v>
      </c>
      <c r="G22" s="66" t="n">
        <v>1821</v>
      </c>
      <c r="H22" s="64" t="n">
        <v>1763</v>
      </c>
      <c r="I22" s="66" t="n">
        <v>1727</v>
      </c>
      <c r="J22" s="64" t="n">
        <v>1805</v>
      </c>
      <c r="K22" s="67" t="n">
        <v>1876.65</v>
      </c>
      <c r="L22" s="67" t="n">
        <v>1996.65</v>
      </c>
      <c r="M22" s="67" t="n">
        <v>2040.65</v>
      </c>
      <c r="N22" s="67" t="n">
        <v>2036</v>
      </c>
      <c r="O22" s="67" t="n">
        <v>2054</v>
      </c>
      <c r="P22" s="68" t="n">
        <v>2124.51496834583</v>
      </c>
      <c r="Q22" s="68" t="n">
        <v>2236.20235165373</v>
      </c>
      <c r="R22" s="68" t="n">
        <v>2418.64314983152</v>
      </c>
      <c r="S22" s="68" t="n">
        <v>3123.3029072</v>
      </c>
      <c r="T22" s="68" t="n">
        <v>3198.7932448</v>
      </c>
      <c r="U22" s="68" t="n">
        <v>3744.24783992011</v>
      </c>
      <c r="V22" s="68" t="n">
        <v>3741.86807958437</v>
      </c>
      <c r="W22" s="68" t="n">
        <v>3838.96350728463</v>
      </c>
      <c r="X22" s="68" t="n">
        <v>3773.70392539814</v>
      </c>
      <c r="Y22" s="68" t="n">
        <v>3845.41449296892</v>
      </c>
      <c r="Z22" s="68" t="n">
        <v>3910.89673469592</v>
      </c>
      <c r="AA22" s="68" t="n">
        <v>3887.31853626926</v>
      </c>
    </row>
    <row r="23" customFormat="false" ht="15" hidden="false" customHeight="false" outlineLevel="0" collapsed="false">
      <c r="A23" s="26"/>
      <c r="B23" s="69" t="n">
        <v>13</v>
      </c>
      <c r="C23" s="70" t="s">
        <v>49</v>
      </c>
      <c r="D23" s="71" t="n">
        <v>945</v>
      </c>
      <c r="E23" s="71" t="n">
        <v>1162</v>
      </c>
      <c r="F23" s="71" t="n">
        <v>1289</v>
      </c>
      <c r="G23" s="72" t="n">
        <v>1156</v>
      </c>
      <c r="H23" s="73" t="n">
        <v>1319</v>
      </c>
      <c r="I23" s="74" t="n">
        <v>1214</v>
      </c>
      <c r="J23" s="73" t="n">
        <v>1494</v>
      </c>
      <c r="K23" s="75" t="n">
        <v>1541</v>
      </c>
      <c r="L23" s="75" t="n">
        <v>1485</v>
      </c>
      <c r="M23" s="75" t="n">
        <v>1462</v>
      </c>
      <c r="N23" s="75" t="n">
        <v>1553</v>
      </c>
      <c r="O23" s="75" t="n">
        <v>1722</v>
      </c>
      <c r="P23" s="76" t="n">
        <v>1915</v>
      </c>
      <c r="Q23" s="76" t="n">
        <v>1849.12977250295</v>
      </c>
      <c r="R23" s="76" t="n">
        <v>2087.58731715624</v>
      </c>
      <c r="S23" s="76" t="n">
        <v>2260.13870527296</v>
      </c>
      <c r="T23" s="76" t="n">
        <v>2535.68824265578</v>
      </c>
      <c r="U23" s="76" t="n">
        <v>2807.59695385473</v>
      </c>
      <c r="V23" s="76" t="n">
        <v>2880.78814143164</v>
      </c>
      <c r="W23" s="76" t="n">
        <v>2974.43695594836</v>
      </c>
      <c r="X23" s="76" t="n">
        <v>2649.14300594854</v>
      </c>
      <c r="Y23" s="76" t="n">
        <v>3026.77849400296</v>
      </c>
      <c r="Z23" s="76" t="n">
        <v>2791.66387222884</v>
      </c>
      <c r="AA23" s="76" t="n">
        <v>2657.29863936735</v>
      </c>
    </row>
    <row r="24" customFormat="false" ht="15" hidden="false" customHeight="false" outlineLevel="0" collapsed="false">
      <c r="A24" s="22"/>
      <c r="B24" s="77" t="n">
        <v>14</v>
      </c>
      <c r="C24" s="78" t="s">
        <v>50</v>
      </c>
      <c r="D24" s="79" t="n">
        <v>419</v>
      </c>
      <c r="E24" s="79" t="n">
        <v>568</v>
      </c>
      <c r="F24" s="79" t="n">
        <v>450</v>
      </c>
      <c r="G24" s="80" t="n">
        <v>665</v>
      </c>
      <c r="H24" s="81" t="n">
        <v>444</v>
      </c>
      <c r="I24" s="82" t="n">
        <v>513</v>
      </c>
      <c r="J24" s="81" t="n">
        <v>311</v>
      </c>
      <c r="K24" s="83" t="n">
        <v>335</v>
      </c>
      <c r="L24" s="83" t="n">
        <v>512</v>
      </c>
      <c r="M24" s="83" t="n">
        <v>579</v>
      </c>
      <c r="N24" s="83" t="n">
        <v>483</v>
      </c>
      <c r="O24" s="83" t="n">
        <v>332</v>
      </c>
      <c r="P24" s="84" t="n">
        <v>209.514968345825</v>
      </c>
      <c r="Q24" s="84" t="n">
        <v>387.072579150783</v>
      </c>
      <c r="R24" s="84" t="n">
        <v>331.055832675282</v>
      </c>
      <c r="S24" s="84" t="n">
        <v>873.369451028288</v>
      </c>
      <c r="T24" s="84" t="n">
        <v>855.297461172207</v>
      </c>
      <c r="U24" s="84" t="n">
        <v>904.478254620007</v>
      </c>
      <c r="V24" s="84" t="n">
        <v>861.079938152728</v>
      </c>
      <c r="W24" s="84" t="n">
        <v>864.526551336264</v>
      </c>
      <c r="X24" s="84" t="n">
        <v>1124.5609194496</v>
      </c>
      <c r="Y24" s="84" t="n">
        <v>818.635998965963</v>
      </c>
      <c r="Z24" s="84" t="n">
        <v>1119.23286246708</v>
      </c>
      <c r="AA24" s="84" t="n">
        <v>1230.01989690191</v>
      </c>
    </row>
    <row r="25" customFormat="false" ht="15.75" hidden="false" customHeight="false" outlineLevel="0" collapsed="false">
      <c r="A25" s="22"/>
      <c r="B25" s="85" t="n">
        <v>144</v>
      </c>
      <c r="C25" s="86" t="s">
        <v>51</v>
      </c>
      <c r="D25" s="87" t="n">
        <v>46</v>
      </c>
      <c r="E25" s="87" t="n">
        <v>103</v>
      </c>
      <c r="F25" s="87" t="n">
        <v>27</v>
      </c>
      <c r="G25" s="88" t="n">
        <v>45</v>
      </c>
      <c r="H25" s="89" t="n">
        <v>55</v>
      </c>
      <c r="I25" s="90" t="n">
        <v>39</v>
      </c>
      <c r="J25" s="89" t="n">
        <v>35</v>
      </c>
      <c r="K25" s="91" t="n">
        <v>45</v>
      </c>
      <c r="L25" s="91" t="n">
        <v>60</v>
      </c>
      <c r="M25" s="91" t="n">
        <v>60</v>
      </c>
      <c r="N25" s="91" t="n">
        <v>40</v>
      </c>
      <c r="O25" s="91" t="n">
        <v>16</v>
      </c>
      <c r="P25" s="92" t="n">
        <v>28</v>
      </c>
      <c r="Q25" s="92" t="n">
        <v>79.3904970111383</v>
      </c>
      <c r="R25" s="92" t="n">
        <v>115.33035683236</v>
      </c>
      <c r="S25" s="92" t="n">
        <v>217.987288249485</v>
      </c>
      <c r="T25" s="92" t="n">
        <v>231.88463049243</v>
      </c>
      <c r="U25" s="92" t="n">
        <v>326.57510652961</v>
      </c>
      <c r="V25" s="92" t="n">
        <v>252.482612573453</v>
      </c>
      <c r="W25" s="92" t="n">
        <v>131.738507267484</v>
      </c>
      <c r="X25" s="92" t="n">
        <v>329.308874409488</v>
      </c>
      <c r="Y25" s="92" t="n">
        <v>274.637836467563</v>
      </c>
      <c r="Z25" s="92" t="n">
        <v>342.693462897313</v>
      </c>
      <c r="AA25" s="92" t="n">
        <v>365.651345866428</v>
      </c>
    </row>
    <row r="26" customFormat="false" ht="14.25" hidden="false" customHeight="false" outlineLevel="0" collapsed="false">
      <c r="A26" s="22"/>
      <c r="B26" s="62" t="n">
        <v>20</v>
      </c>
      <c r="C26" s="93" t="s">
        <v>52</v>
      </c>
      <c r="D26" s="64" t="n">
        <v>4476</v>
      </c>
      <c r="E26" s="65" t="n">
        <v>4686</v>
      </c>
      <c r="F26" s="65" t="n">
        <v>4551</v>
      </c>
      <c r="G26" s="66" t="n">
        <v>4541</v>
      </c>
      <c r="H26" s="64" t="n">
        <v>4527</v>
      </c>
      <c r="I26" s="66" t="n">
        <v>5283</v>
      </c>
      <c r="J26" s="64" t="n">
        <v>5353</v>
      </c>
      <c r="K26" s="67" t="n">
        <v>5093</v>
      </c>
      <c r="L26" s="67" t="n">
        <v>5688</v>
      </c>
      <c r="M26" s="67" t="n">
        <v>5186</v>
      </c>
      <c r="N26" s="67" t="n">
        <v>5596</v>
      </c>
      <c r="O26" s="67" t="n">
        <v>5139</v>
      </c>
      <c r="P26" s="68" t="n">
        <v>5320</v>
      </c>
      <c r="Q26" s="68" t="n">
        <v>5258</v>
      </c>
      <c r="R26" s="68" t="n">
        <v>5807.55</v>
      </c>
      <c r="S26" s="68" t="n">
        <v>5239.528343</v>
      </c>
      <c r="T26" s="68" t="n">
        <v>4589.245308</v>
      </c>
      <c r="U26" s="68" t="n">
        <v>4832.451413</v>
      </c>
      <c r="V26" s="68" t="n">
        <v>4755.082426</v>
      </c>
      <c r="W26" s="68" t="n">
        <v>4570.662491</v>
      </c>
      <c r="X26" s="68" t="n">
        <v>4973.647841</v>
      </c>
      <c r="Y26" s="68" t="n">
        <v>4928.279769</v>
      </c>
      <c r="Z26" s="68" t="n">
        <v>5035.49061</v>
      </c>
      <c r="AA26" s="68" t="n">
        <v>4355.044851</v>
      </c>
    </row>
    <row r="27" customFormat="false" ht="15.75" hidden="false" customHeight="false" outlineLevel="0" collapsed="false">
      <c r="A27" s="22"/>
      <c r="B27" s="77" t="n">
        <v>24</v>
      </c>
      <c r="C27" s="94" t="s">
        <v>53</v>
      </c>
      <c r="D27" s="87" t="n">
        <v>811</v>
      </c>
      <c r="E27" s="87" t="n">
        <v>902</v>
      </c>
      <c r="F27" s="87" t="n">
        <v>965</v>
      </c>
      <c r="G27" s="88" t="n">
        <v>1054</v>
      </c>
      <c r="H27" s="89" t="n">
        <v>1258</v>
      </c>
      <c r="I27" s="90" t="n">
        <v>1276</v>
      </c>
      <c r="J27" s="89" t="n">
        <v>1290</v>
      </c>
      <c r="K27" s="91" t="n">
        <v>1095</v>
      </c>
      <c r="L27" s="91" t="n">
        <v>1059</v>
      </c>
      <c r="M27" s="91" t="n">
        <v>1081</v>
      </c>
      <c r="N27" s="91" t="n">
        <v>1142</v>
      </c>
      <c r="O27" s="91" t="n">
        <v>1209</v>
      </c>
      <c r="P27" s="92" t="n">
        <v>1343</v>
      </c>
      <c r="Q27" s="92" t="n">
        <v>1382</v>
      </c>
      <c r="R27" s="92" t="n">
        <v>1607.42</v>
      </c>
      <c r="S27" s="92" t="n">
        <v>1409.448863</v>
      </c>
      <c r="T27" s="92" t="n">
        <v>1349.570819</v>
      </c>
      <c r="U27" s="92" t="n">
        <v>1420.917839</v>
      </c>
      <c r="V27" s="92" t="n">
        <v>1317.42646</v>
      </c>
      <c r="W27" s="92" t="n">
        <v>1476.059388</v>
      </c>
      <c r="X27" s="92" t="n">
        <v>1672.805306</v>
      </c>
      <c r="Y27" s="92" t="n">
        <v>1645.459247</v>
      </c>
      <c r="Z27" s="92" t="n">
        <v>1702.344145</v>
      </c>
      <c r="AA27" s="92" t="n">
        <v>1475.986275</v>
      </c>
    </row>
    <row r="28" customFormat="false" ht="15" hidden="false" customHeight="false" outlineLevel="0" collapsed="false">
      <c r="A28" s="22"/>
      <c r="B28" s="62" t="n">
        <v>100</v>
      </c>
      <c r="C28" s="95" t="s">
        <v>54</v>
      </c>
      <c r="D28" s="96" t="n">
        <v>76</v>
      </c>
      <c r="E28" s="97" t="n">
        <v>102</v>
      </c>
      <c r="F28" s="97" t="n">
        <v>92</v>
      </c>
      <c r="G28" s="98" t="n">
        <v>84</v>
      </c>
      <c r="H28" s="96" t="n">
        <v>81</v>
      </c>
      <c r="I28" s="98" t="n">
        <v>84</v>
      </c>
      <c r="J28" s="96" t="n">
        <v>65</v>
      </c>
      <c r="K28" s="99" t="n">
        <v>73</v>
      </c>
      <c r="L28" s="99" t="n">
        <v>76</v>
      </c>
      <c r="M28" s="99" t="n">
        <v>79</v>
      </c>
      <c r="N28" s="99" t="n">
        <v>74</v>
      </c>
      <c r="O28" s="99" t="n">
        <v>134</v>
      </c>
      <c r="P28" s="100" t="n">
        <v>109</v>
      </c>
      <c r="Q28" s="100" t="n">
        <v>128</v>
      </c>
      <c r="R28" s="100" t="n">
        <v>136</v>
      </c>
      <c r="S28" s="100" t="n">
        <v>155.768882</v>
      </c>
      <c r="T28" s="100" t="n">
        <v>155.902</v>
      </c>
      <c r="U28" s="100" t="n">
        <v>123.266503</v>
      </c>
      <c r="V28" s="100" t="n">
        <v>210.191</v>
      </c>
      <c r="W28" s="100" t="n">
        <v>136.691</v>
      </c>
      <c r="X28" s="100" t="n">
        <v>168.579</v>
      </c>
      <c r="Y28" s="100" t="n">
        <v>151.092</v>
      </c>
      <c r="Z28" s="100" t="n">
        <v>113.885179</v>
      </c>
      <c r="AA28" s="100" t="n">
        <v>93.628</v>
      </c>
    </row>
    <row r="29" customFormat="false" ht="15" hidden="false" customHeight="false" outlineLevel="0" collapsed="false">
      <c r="A29" s="22"/>
      <c r="B29" s="101" t="n">
        <v>991</v>
      </c>
      <c r="C29" s="102" t="s">
        <v>55</v>
      </c>
      <c r="D29" s="96" t="n">
        <v>5916</v>
      </c>
      <c r="E29" s="97" t="n">
        <v>6518</v>
      </c>
      <c r="F29" s="97" t="n">
        <v>6382</v>
      </c>
      <c r="G29" s="98" t="n">
        <v>6446</v>
      </c>
      <c r="H29" s="96" t="n">
        <v>6371</v>
      </c>
      <c r="I29" s="98" t="n">
        <v>7094</v>
      </c>
      <c r="J29" s="96" t="n">
        <v>7223</v>
      </c>
      <c r="K29" s="99" t="n">
        <v>7042.65</v>
      </c>
      <c r="L29" s="99" t="n">
        <v>7760.65</v>
      </c>
      <c r="M29" s="99" t="n">
        <v>7305.65</v>
      </c>
      <c r="N29" s="99" t="n">
        <v>7706</v>
      </c>
      <c r="O29" s="99" t="n">
        <v>7327</v>
      </c>
      <c r="P29" s="100" t="n">
        <v>7553.51496834583</v>
      </c>
      <c r="Q29" s="100" t="n">
        <v>7622.20235165373</v>
      </c>
      <c r="R29" s="100" t="n">
        <v>8362.19314983152</v>
      </c>
      <c r="S29" s="100" t="n">
        <v>8518.6001322</v>
      </c>
      <c r="T29" s="100" t="n">
        <v>7943.9405528</v>
      </c>
      <c r="U29" s="100" t="n">
        <v>8695.43830592011</v>
      </c>
      <c r="V29" s="100" t="n">
        <v>8710.07750558436</v>
      </c>
      <c r="W29" s="100" t="n">
        <v>8547.94399828462</v>
      </c>
      <c r="X29" s="100" t="n">
        <v>8914.87876639814</v>
      </c>
      <c r="Y29" s="100" t="n">
        <v>8925.84126196891</v>
      </c>
      <c r="Z29" s="100" t="n">
        <v>9052.31352369592</v>
      </c>
      <c r="AA29" s="100" t="n">
        <v>8335.99138726926</v>
      </c>
    </row>
    <row r="30" customFormat="false" ht="14.25" hidden="false" customHeight="false" outlineLevel="0" collapsed="false">
      <c r="A30" s="22"/>
      <c r="B30" s="103" t="n">
        <v>30</v>
      </c>
      <c r="C30" s="104" t="s">
        <v>56</v>
      </c>
      <c r="D30" s="64" t="n">
        <v>91</v>
      </c>
      <c r="E30" s="65" t="n">
        <v>96</v>
      </c>
      <c r="F30" s="65" t="n">
        <v>132</v>
      </c>
      <c r="G30" s="66" t="n">
        <v>148</v>
      </c>
      <c r="H30" s="64" t="n">
        <v>192</v>
      </c>
      <c r="I30" s="66" t="n">
        <v>252</v>
      </c>
      <c r="J30" s="64" t="n">
        <v>234</v>
      </c>
      <c r="K30" s="67" t="n">
        <v>245</v>
      </c>
      <c r="L30" s="67" t="n">
        <v>267</v>
      </c>
      <c r="M30" s="67" t="n">
        <v>286</v>
      </c>
      <c r="N30" s="67" t="n">
        <v>267</v>
      </c>
      <c r="O30" s="67" t="n">
        <v>229</v>
      </c>
      <c r="P30" s="68" t="n">
        <v>262</v>
      </c>
      <c r="Q30" s="68" t="n">
        <v>236</v>
      </c>
      <c r="R30" s="68" t="n">
        <v>289.419</v>
      </c>
      <c r="S30" s="68" t="n">
        <v>478.213905</v>
      </c>
      <c r="T30" s="68" t="n">
        <v>521.441164</v>
      </c>
      <c r="U30" s="68" t="n">
        <v>606.716216</v>
      </c>
      <c r="V30" s="68" t="n">
        <v>642.591263</v>
      </c>
      <c r="W30" s="68" t="n">
        <v>713.449782</v>
      </c>
      <c r="X30" s="68" t="n">
        <v>706.303736</v>
      </c>
      <c r="Y30" s="68" t="n">
        <v>713.205462</v>
      </c>
      <c r="Z30" s="68" t="n">
        <v>633.099992</v>
      </c>
      <c r="AA30" s="68" t="n">
        <v>564.118561</v>
      </c>
    </row>
    <row r="31" customFormat="false" ht="15.75" hidden="false" customHeight="false" outlineLevel="0" collapsed="false">
      <c r="A31" s="26"/>
      <c r="B31" s="105" t="n">
        <v>34</v>
      </c>
      <c r="C31" s="106" t="s">
        <v>57</v>
      </c>
      <c r="D31" s="87" t="n">
        <v>89</v>
      </c>
      <c r="E31" s="87" t="n">
        <v>90</v>
      </c>
      <c r="F31" s="87" t="n">
        <v>125</v>
      </c>
      <c r="G31" s="88" t="n">
        <v>138</v>
      </c>
      <c r="H31" s="89" t="n">
        <v>177</v>
      </c>
      <c r="I31" s="90" t="n">
        <v>226</v>
      </c>
      <c r="J31" s="89" t="n">
        <v>198</v>
      </c>
      <c r="K31" s="91" t="n">
        <v>191</v>
      </c>
      <c r="L31" s="91" t="n">
        <v>168</v>
      </c>
      <c r="M31" s="91" t="n">
        <v>217</v>
      </c>
      <c r="N31" s="91" t="n">
        <v>204</v>
      </c>
      <c r="O31" s="91" t="n">
        <v>202</v>
      </c>
      <c r="P31" s="92" t="n">
        <v>204</v>
      </c>
      <c r="Q31" s="92" t="n">
        <v>177</v>
      </c>
      <c r="R31" s="92" t="n">
        <v>218.238</v>
      </c>
      <c r="S31" s="92" t="n">
        <v>408.6413</v>
      </c>
      <c r="T31" s="92" t="n">
        <v>458.191426</v>
      </c>
      <c r="U31" s="92" t="n">
        <v>493.627936</v>
      </c>
      <c r="V31" s="92" t="n">
        <v>543.355551</v>
      </c>
      <c r="W31" s="92" t="n">
        <v>647.928116</v>
      </c>
      <c r="X31" s="92" t="n">
        <v>620.328738</v>
      </c>
      <c r="Y31" s="92" t="n">
        <v>650.060133</v>
      </c>
      <c r="Z31" s="92" t="n">
        <v>541.464392</v>
      </c>
      <c r="AA31" s="92" t="n">
        <v>460.480347</v>
      </c>
    </row>
    <row r="32" customFormat="false" ht="15.75" hidden="false" customHeight="false" outlineLevel="0" collapsed="false">
      <c r="A32" s="26"/>
      <c r="B32" s="101" t="n">
        <v>40</v>
      </c>
      <c r="C32" s="107" t="s">
        <v>58</v>
      </c>
      <c r="D32" s="96" t="n">
        <v>102</v>
      </c>
      <c r="E32" s="97" t="n">
        <v>92</v>
      </c>
      <c r="F32" s="97" t="n">
        <v>84</v>
      </c>
      <c r="G32" s="98" t="n">
        <v>81</v>
      </c>
      <c r="H32" s="96" t="n">
        <v>84</v>
      </c>
      <c r="I32" s="98" t="n">
        <v>65</v>
      </c>
      <c r="J32" s="96" t="n">
        <v>73</v>
      </c>
      <c r="K32" s="99" t="n">
        <v>76</v>
      </c>
      <c r="L32" s="99" t="n">
        <v>79</v>
      </c>
      <c r="M32" s="99" t="n">
        <v>74</v>
      </c>
      <c r="N32" s="99" t="n">
        <v>134</v>
      </c>
      <c r="O32" s="99" t="n">
        <v>109</v>
      </c>
      <c r="P32" s="100" t="n">
        <v>128</v>
      </c>
      <c r="Q32" s="100" t="n">
        <v>136</v>
      </c>
      <c r="R32" s="100" t="n">
        <v>155.768882</v>
      </c>
      <c r="S32" s="100" t="n">
        <v>155.902</v>
      </c>
      <c r="T32" s="100" t="n">
        <v>118.739053</v>
      </c>
      <c r="U32" s="100" t="n">
        <v>213.127</v>
      </c>
      <c r="V32" s="100" t="n">
        <v>138.318</v>
      </c>
      <c r="W32" s="100" t="n">
        <v>167.527</v>
      </c>
      <c r="X32" s="100" t="n">
        <v>152.147</v>
      </c>
      <c r="Y32" s="100" t="n">
        <v>105.926179</v>
      </c>
      <c r="Z32" s="100" t="n">
        <v>93.628</v>
      </c>
      <c r="AA32" s="100" t="n">
        <v>114.211</v>
      </c>
    </row>
    <row r="33" customFormat="false" ht="14.25" hidden="false" customHeight="false" outlineLevel="0" collapsed="false">
      <c r="A33" s="22"/>
      <c r="B33" s="62" t="n">
        <v>50</v>
      </c>
      <c r="C33" s="93" t="s">
        <v>59</v>
      </c>
      <c r="D33" s="108" t="n">
        <v>5723</v>
      </c>
      <c r="E33" s="109" t="n">
        <v>6330</v>
      </c>
      <c r="F33" s="109" t="n">
        <v>6166</v>
      </c>
      <c r="G33" s="110" t="n">
        <v>6217</v>
      </c>
      <c r="H33" s="108" t="n">
        <v>6096</v>
      </c>
      <c r="I33" s="110" t="n">
        <v>6777</v>
      </c>
      <c r="J33" s="108" t="n">
        <v>6916</v>
      </c>
      <c r="K33" s="111" t="n">
        <v>6721.65</v>
      </c>
      <c r="L33" s="111" t="n">
        <v>7414.65</v>
      </c>
      <c r="M33" s="111" t="n">
        <v>6945.65</v>
      </c>
      <c r="N33" s="111" t="n">
        <v>7305</v>
      </c>
      <c r="O33" s="111" t="n">
        <v>6989</v>
      </c>
      <c r="P33" s="112" t="n">
        <v>7163.51496834583</v>
      </c>
      <c r="Q33" s="112" t="n">
        <v>7250.20235165373</v>
      </c>
      <c r="R33" s="112" t="n">
        <v>7917.00526783152</v>
      </c>
      <c r="S33" s="112" t="n">
        <v>7884.4842272</v>
      </c>
      <c r="T33" s="112" t="n">
        <v>7303.7603358</v>
      </c>
      <c r="U33" s="112" t="n">
        <v>7875.59508992011</v>
      </c>
      <c r="V33" s="112" t="n">
        <v>7929.16824258436</v>
      </c>
      <c r="W33" s="112" t="n">
        <v>7666.96721628463</v>
      </c>
      <c r="X33" s="112" t="n">
        <v>8056.42803039814</v>
      </c>
      <c r="Y33" s="112" t="n">
        <v>8106.70962096891</v>
      </c>
      <c r="Z33" s="112" t="n">
        <v>8325.58553169592</v>
      </c>
      <c r="AA33" s="112" t="n">
        <v>7657.66182626926</v>
      </c>
    </row>
    <row r="34" customFormat="false" ht="14.25" hidden="false" customHeight="false" outlineLevel="0" collapsed="false">
      <c r="A34" s="22"/>
      <c r="B34" s="46" t="n">
        <v>53</v>
      </c>
      <c r="C34" s="113" t="s">
        <v>60</v>
      </c>
      <c r="D34" s="108" t="n">
        <v>0</v>
      </c>
      <c r="E34" s="109" t="n">
        <v>0</v>
      </c>
      <c r="F34" s="109" t="n">
        <v>0</v>
      </c>
      <c r="G34" s="110" t="n">
        <v>0</v>
      </c>
      <c r="H34" s="108" t="n">
        <v>0</v>
      </c>
      <c r="I34" s="110" t="n">
        <v>0</v>
      </c>
      <c r="J34" s="108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 t="n">
        <v>0</v>
      </c>
      <c r="AA34" s="112" t="n">
        <v>0</v>
      </c>
    </row>
    <row r="35" customFormat="false" ht="14.25" hidden="false" customHeight="false" outlineLevel="0" collapsed="false">
      <c r="A35" s="22"/>
      <c r="B35" s="46" t="n">
        <v>55</v>
      </c>
      <c r="C35" s="113" t="s">
        <v>61</v>
      </c>
      <c r="D35" s="108" t="n">
        <v>5570</v>
      </c>
      <c r="E35" s="109" t="n">
        <v>6230</v>
      </c>
      <c r="F35" s="109" t="n">
        <v>6019</v>
      </c>
      <c r="G35" s="110" t="n">
        <v>6113</v>
      </c>
      <c r="H35" s="108" t="n">
        <v>6011</v>
      </c>
      <c r="I35" s="110" t="n">
        <v>6748</v>
      </c>
      <c r="J35" s="108" t="n">
        <v>6891</v>
      </c>
      <c r="K35" s="111" t="n">
        <v>6699.65</v>
      </c>
      <c r="L35" s="111" t="n">
        <v>7397.65</v>
      </c>
      <c r="M35" s="111" t="n">
        <v>6943.65</v>
      </c>
      <c r="N35" s="111" t="n">
        <v>7278</v>
      </c>
      <c r="O35" s="111" t="n">
        <v>6948</v>
      </c>
      <c r="P35" s="112" t="n">
        <v>7118.51496834583</v>
      </c>
      <c r="Q35" s="112" t="n">
        <v>7190.20235165373</v>
      </c>
      <c r="R35" s="112" t="n">
        <v>7846.86545783152</v>
      </c>
      <c r="S35" s="112" t="n">
        <v>7826.6034752</v>
      </c>
      <c r="T35" s="112" t="n">
        <v>7255.2192618</v>
      </c>
      <c r="U35" s="112" t="n">
        <v>7796.05679492011</v>
      </c>
      <c r="V35" s="112" t="n">
        <v>7819.68683258437</v>
      </c>
      <c r="W35" s="112" t="n">
        <v>7578.24112228463</v>
      </c>
      <c r="X35" s="112" t="n">
        <v>7991.85809339814</v>
      </c>
      <c r="Y35" s="112" t="n">
        <v>8070.64764396892</v>
      </c>
      <c r="Z35" s="112" t="n">
        <v>8268.26806369592</v>
      </c>
      <c r="AA35" s="112" t="n">
        <v>7573.14760626926</v>
      </c>
    </row>
    <row r="36" customFormat="false" ht="15" hidden="false" customHeight="false" outlineLevel="0" collapsed="false">
      <c r="A36" s="26"/>
      <c r="B36" s="77" t="n">
        <v>551</v>
      </c>
      <c r="C36" s="70" t="s">
        <v>49</v>
      </c>
      <c r="D36" s="79" t="n">
        <v>819</v>
      </c>
      <c r="E36" s="79" t="n">
        <v>1083</v>
      </c>
      <c r="F36" s="79" t="n">
        <v>1165</v>
      </c>
      <c r="G36" s="80" t="n">
        <v>1052</v>
      </c>
      <c r="H36" s="81" t="n">
        <v>1144</v>
      </c>
      <c r="I36" s="82" t="n">
        <v>1068</v>
      </c>
      <c r="J36" s="81" t="n">
        <v>1290</v>
      </c>
      <c r="K36" s="83" t="n">
        <v>1348</v>
      </c>
      <c r="L36" s="83" t="n">
        <v>1329</v>
      </c>
      <c r="M36" s="83" t="n">
        <v>1470</v>
      </c>
      <c r="N36" s="83" t="n">
        <v>1328</v>
      </c>
      <c r="O36" s="83" t="n">
        <v>1546</v>
      </c>
      <c r="P36" s="84" t="n">
        <v>1653</v>
      </c>
      <c r="Q36" s="84" t="n">
        <v>796</v>
      </c>
      <c r="R36" s="84" t="n">
        <v>1667.6474682816</v>
      </c>
      <c r="S36" s="84" t="n">
        <v>1950.91254411056</v>
      </c>
      <c r="T36" s="84" t="n">
        <v>1827.4487109405</v>
      </c>
      <c r="U36" s="84" t="n">
        <v>1965.00804813637</v>
      </c>
      <c r="V36" s="84" t="n">
        <v>2353.08719996547</v>
      </c>
      <c r="W36" s="84" t="n">
        <v>2302.61508389464</v>
      </c>
      <c r="X36" s="84" t="n">
        <v>2133.53021950898</v>
      </c>
      <c r="Y36" s="84" t="n">
        <v>2582.13626222263</v>
      </c>
      <c r="Z36" s="84" t="n">
        <v>2263.51034891837</v>
      </c>
      <c r="AA36" s="84" t="n">
        <v>2146.66842124877</v>
      </c>
    </row>
    <row r="37" customFormat="false" ht="15" hidden="false" customHeight="false" outlineLevel="0" collapsed="false">
      <c r="A37" s="22"/>
      <c r="B37" s="77" t="n">
        <v>552</v>
      </c>
      <c r="C37" s="78" t="s">
        <v>50</v>
      </c>
      <c r="D37" s="79" t="n">
        <v>4753</v>
      </c>
      <c r="E37" s="79" t="n">
        <v>5147</v>
      </c>
      <c r="F37" s="79" t="n">
        <v>4854</v>
      </c>
      <c r="G37" s="80" t="n">
        <v>5061</v>
      </c>
      <c r="H37" s="81" t="n">
        <v>4867</v>
      </c>
      <c r="I37" s="82" t="n">
        <v>5680</v>
      </c>
      <c r="J37" s="81" t="n">
        <v>5601</v>
      </c>
      <c r="K37" s="83" t="n">
        <v>5352</v>
      </c>
      <c r="L37" s="83" t="n">
        <v>6069</v>
      </c>
      <c r="M37" s="83" t="n">
        <v>5474</v>
      </c>
      <c r="N37" s="83" t="n">
        <v>5950</v>
      </c>
      <c r="O37" s="83" t="n">
        <v>5402</v>
      </c>
      <c r="P37" s="84" t="n">
        <v>5465.51496834583</v>
      </c>
      <c r="Q37" s="84" t="n">
        <v>6394.20235165373</v>
      </c>
      <c r="R37" s="84" t="n">
        <v>6179.21798954992</v>
      </c>
      <c r="S37" s="84" t="n">
        <v>5875.69093108944</v>
      </c>
      <c r="T37" s="84" t="n">
        <v>5427.7705508595</v>
      </c>
      <c r="U37" s="84" t="n">
        <v>5831.06974678374</v>
      </c>
      <c r="V37" s="84" t="n">
        <v>5466.5679326189</v>
      </c>
      <c r="W37" s="84" t="n">
        <v>5275.61093838999</v>
      </c>
      <c r="X37" s="84" t="n">
        <v>5858.24287388916</v>
      </c>
      <c r="Y37" s="84" t="n">
        <v>5488.43638174629</v>
      </c>
      <c r="Z37" s="84" t="n">
        <v>6004.75771477755</v>
      </c>
      <c r="AA37" s="84" t="n">
        <v>5426.4791850205</v>
      </c>
    </row>
    <row r="38" customFormat="false" ht="15" hidden="false" customHeight="false" outlineLevel="0" collapsed="false">
      <c r="A38" s="22"/>
      <c r="B38" s="77" t="n">
        <v>584</v>
      </c>
      <c r="C38" s="113" t="s">
        <v>62</v>
      </c>
      <c r="D38" s="79" t="n">
        <v>846</v>
      </c>
      <c r="E38" s="79" t="n">
        <v>981</v>
      </c>
      <c r="F38" s="79" t="n">
        <v>954</v>
      </c>
      <c r="G38" s="80" t="n">
        <v>1193</v>
      </c>
      <c r="H38" s="81" t="n">
        <v>1264</v>
      </c>
      <c r="I38" s="82" t="n">
        <v>1289</v>
      </c>
      <c r="J38" s="81" t="n">
        <v>1293</v>
      </c>
      <c r="K38" s="83" t="n">
        <v>1121</v>
      </c>
      <c r="L38" s="83" t="n">
        <v>1083</v>
      </c>
      <c r="M38" s="83" t="n">
        <v>877</v>
      </c>
      <c r="N38" s="83" t="n">
        <v>1134</v>
      </c>
      <c r="O38" s="83" t="n">
        <v>1184</v>
      </c>
      <c r="P38" s="84" t="n">
        <v>1392</v>
      </c>
      <c r="Q38" s="84" t="n">
        <v>1567</v>
      </c>
      <c r="R38" s="84" t="n">
        <v>1737.82289245706</v>
      </c>
      <c r="S38" s="84" t="n">
        <v>1775.50497177784</v>
      </c>
      <c r="T38" s="84" t="n">
        <v>1963.53453758455</v>
      </c>
      <c r="U38" s="84" t="n">
        <v>2173.72774688545</v>
      </c>
      <c r="V38" s="84" t="n">
        <v>1009.50484885577</v>
      </c>
      <c r="W38" s="84" t="n">
        <v>939.92904976182</v>
      </c>
      <c r="X38" s="84" t="n">
        <v>1350.97346667546</v>
      </c>
      <c r="Y38" s="84" t="n">
        <v>1257.0896968111</v>
      </c>
      <c r="Z38" s="84" t="n">
        <v>1486.44295683304</v>
      </c>
      <c r="AA38" s="84" t="n">
        <v>1360.67101474308</v>
      </c>
    </row>
    <row r="39" customFormat="false" ht="15" hidden="false" customHeight="false" outlineLevel="0" collapsed="false">
      <c r="A39" s="22"/>
      <c r="B39" s="50" t="n">
        <v>60</v>
      </c>
      <c r="C39" s="114" t="s">
        <v>63</v>
      </c>
      <c r="D39" s="115" t="n">
        <v>153</v>
      </c>
      <c r="E39" s="116" t="n">
        <v>100</v>
      </c>
      <c r="F39" s="116" t="n">
        <v>147</v>
      </c>
      <c r="G39" s="117" t="n">
        <v>104</v>
      </c>
      <c r="H39" s="115" t="n">
        <v>85</v>
      </c>
      <c r="I39" s="117" t="n">
        <v>29</v>
      </c>
      <c r="J39" s="115" t="n">
        <v>25</v>
      </c>
      <c r="K39" s="118" t="n">
        <v>22</v>
      </c>
      <c r="L39" s="118" t="n">
        <v>17</v>
      </c>
      <c r="M39" s="118" t="n">
        <v>2</v>
      </c>
      <c r="N39" s="118" t="n">
        <v>27</v>
      </c>
      <c r="O39" s="118" t="n">
        <v>41</v>
      </c>
      <c r="P39" s="119" t="n">
        <v>45</v>
      </c>
      <c r="Q39" s="119" t="n">
        <v>60</v>
      </c>
      <c r="R39" s="119" t="n">
        <v>70.13981</v>
      </c>
      <c r="S39" s="119" t="n">
        <v>57.880752</v>
      </c>
      <c r="T39" s="119" t="n">
        <v>48.541074</v>
      </c>
      <c r="U39" s="119" t="n">
        <v>79.538295</v>
      </c>
      <c r="V39" s="119" t="n">
        <v>109.481409999996</v>
      </c>
      <c r="W39" s="119" t="n">
        <v>88.7260939999974</v>
      </c>
      <c r="X39" s="119" t="n">
        <v>64.569937000002</v>
      </c>
      <c r="Y39" s="119" t="n">
        <v>36.0619769999949</v>
      </c>
      <c r="Z39" s="119" t="n">
        <v>57.3174679999983</v>
      </c>
      <c r="AA39" s="119" t="n">
        <v>84.5142199999979</v>
      </c>
    </row>
    <row r="40" customFormat="false" ht="15" hidden="false" customHeight="false" outlineLevel="0" collapsed="false">
      <c r="A40" s="22"/>
      <c r="B40" s="23"/>
      <c r="C40" s="26" t="s">
        <v>64</v>
      </c>
      <c r="D40" s="57"/>
      <c r="E40" s="58"/>
      <c r="F40" s="5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36"/>
      <c r="U40" s="36"/>
      <c r="V40" s="36"/>
      <c r="W40" s="36"/>
      <c r="X40" s="36"/>
      <c r="Y40" s="36"/>
      <c r="Z40" s="36"/>
      <c r="AA40" s="36"/>
    </row>
    <row r="41" customFormat="false" ht="15" hidden="false" customHeight="false" outlineLevel="0" collapsed="false">
      <c r="A41" s="14"/>
      <c r="B41" s="22" t="s">
        <v>65</v>
      </c>
      <c r="C41" s="26"/>
      <c r="D41" s="120"/>
      <c r="E41" s="121"/>
      <c r="F41" s="121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36"/>
      <c r="U41" s="36"/>
      <c r="V41" s="36"/>
      <c r="W41" s="36"/>
      <c r="X41" s="36"/>
      <c r="Y41" s="36"/>
      <c r="Z41" s="36"/>
      <c r="AA41" s="36"/>
    </row>
    <row r="42" customFormat="false" ht="15.75" hidden="false" customHeight="false" outlineLevel="0" collapsed="false">
      <c r="A42" s="22"/>
      <c r="B42" s="25"/>
      <c r="C42" s="26"/>
      <c r="D42" s="120"/>
      <c r="E42" s="121"/>
      <c r="F42" s="121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36"/>
      <c r="U42" s="36"/>
      <c r="V42" s="36"/>
      <c r="W42" s="36"/>
      <c r="X42" s="36"/>
      <c r="Y42" s="36"/>
      <c r="Z42" s="36"/>
      <c r="AA42" s="36"/>
    </row>
    <row r="43" customFormat="false" ht="15" hidden="false" customHeight="false" outlineLevel="0" collapsed="false">
      <c r="A43" s="26"/>
      <c r="B43" s="103" t="n">
        <v>45</v>
      </c>
      <c r="C43" s="122" t="s">
        <v>66</v>
      </c>
      <c r="D43" s="64" t="n">
        <v>26</v>
      </c>
      <c r="E43" s="64" t="n">
        <v>-10</v>
      </c>
      <c r="F43" s="64" t="n">
        <v>-8</v>
      </c>
      <c r="G43" s="66" t="n">
        <v>-3</v>
      </c>
      <c r="H43" s="64" t="n">
        <v>2</v>
      </c>
      <c r="I43" s="66" t="n">
        <v>-19</v>
      </c>
      <c r="J43" s="64" t="n">
        <v>8</v>
      </c>
      <c r="K43" s="64" t="n">
        <v>3</v>
      </c>
      <c r="L43" s="64" t="n">
        <v>3</v>
      </c>
      <c r="M43" s="64" t="n">
        <v>-5</v>
      </c>
      <c r="N43" s="64" t="n">
        <v>60</v>
      </c>
      <c r="O43" s="64" t="n">
        <v>-25</v>
      </c>
      <c r="P43" s="64" t="n">
        <v>19</v>
      </c>
      <c r="Q43" s="64" t="n">
        <v>8</v>
      </c>
      <c r="R43" s="123" t="n">
        <v>19.768882</v>
      </c>
      <c r="S43" s="123" t="n">
        <v>0.133117999999999</v>
      </c>
      <c r="T43" s="124" t="n">
        <v>-37.162947</v>
      </c>
      <c r="U43" s="124" t="n">
        <v>86.900047</v>
      </c>
      <c r="V43" s="124" t="n">
        <v>-74.809</v>
      </c>
      <c r="W43" s="124" t="n">
        <v>29.209</v>
      </c>
      <c r="X43" s="124" t="n">
        <v>-15.38</v>
      </c>
      <c r="Y43" s="124" t="n">
        <v>-46.220821</v>
      </c>
      <c r="Z43" s="124" t="n">
        <v>-12.298179</v>
      </c>
      <c r="AA43" s="124" t="n">
        <v>20.583</v>
      </c>
    </row>
    <row r="44" customFormat="false" ht="14.25" hidden="false" customHeight="false" outlineLevel="0" collapsed="false">
      <c r="A44" s="22"/>
      <c r="B44" s="46" t="n">
        <v>80</v>
      </c>
      <c r="C44" s="125" t="s">
        <v>67</v>
      </c>
      <c r="D44" s="126" t="n">
        <v>0.165123187139612</v>
      </c>
      <c r="E44" s="126" t="n">
        <v>0.183570300157978</v>
      </c>
      <c r="F44" s="126" t="n">
        <v>0.209049626986701</v>
      </c>
      <c r="G44" s="127" t="n">
        <v>0.185941772559112</v>
      </c>
      <c r="H44" s="126" t="n">
        <v>0.216371391076116</v>
      </c>
      <c r="I44" s="127" t="n">
        <v>0.179135310609414</v>
      </c>
      <c r="J44" s="126" t="n">
        <v>0.216020821283979</v>
      </c>
      <c r="K44" s="126" t="n">
        <v>0.229259184872762</v>
      </c>
      <c r="L44" s="126" t="n">
        <v>0.200279177034654</v>
      </c>
      <c r="M44" s="126" t="n">
        <v>0.210491458682773</v>
      </c>
      <c r="N44" s="126" t="n">
        <v>0.212594113620808</v>
      </c>
      <c r="O44" s="126" t="n">
        <v>0.246387179854056</v>
      </c>
      <c r="P44" s="126" t="n">
        <v>0.268244852220199</v>
      </c>
      <c r="Q44" s="128" t="n">
        <v>0.25504526395476</v>
      </c>
      <c r="R44" s="128" t="n">
        <v>0.263683962121201</v>
      </c>
      <c r="S44" s="128" t="n">
        <v>0.286656506645787</v>
      </c>
      <c r="T44" s="128" t="n">
        <v>0.347175718544171</v>
      </c>
      <c r="U44" s="128" t="n">
        <v>0.356493308987932</v>
      </c>
      <c r="V44" s="128" t="n">
        <v>0.363315300331261</v>
      </c>
      <c r="W44" s="128" t="n">
        <v>0.387954829079048</v>
      </c>
      <c r="X44" s="128" t="n">
        <v>0.328823517811233</v>
      </c>
      <c r="Y44" s="128" t="n">
        <v>0.373367079310927</v>
      </c>
      <c r="Z44" s="128" t="n">
        <v>0.335311415827852</v>
      </c>
      <c r="AA44" s="128" t="n">
        <v>0.347011751061088</v>
      </c>
    </row>
    <row r="45" customFormat="false" ht="15" hidden="false" customHeight="false" outlineLevel="0" collapsed="false">
      <c r="A45" s="22"/>
      <c r="B45" s="129" t="n">
        <v>90</v>
      </c>
      <c r="C45" s="130" t="s">
        <v>68</v>
      </c>
      <c r="D45" s="131"/>
      <c r="E45" s="131"/>
      <c r="F45" s="131"/>
      <c r="G45" s="132"/>
      <c r="H45" s="131"/>
      <c r="I45" s="132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3"/>
      <c r="U45" s="133"/>
      <c r="V45" s="133"/>
      <c r="W45" s="133"/>
      <c r="X45" s="133"/>
      <c r="Y45" s="133"/>
      <c r="Z45" s="133"/>
      <c r="AA45" s="133"/>
    </row>
    <row r="46" customFormat="false" ht="15.75" hidden="false" customHeight="false" outlineLevel="0" collapsed="false">
      <c r="A46" s="26"/>
      <c r="B46" s="134"/>
      <c r="C46" s="135" t="s">
        <v>69</v>
      </c>
      <c r="D46" s="60"/>
      <c r="E46" s="61"/>
      <c r="F46" s="61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6"/>
      <c r="U46" s="36"/>
      <c r="V46" s="36"/>
      <c r="W46" s="36"/>
      <c r="X46" s="36"/>
      <c r="Y46" s="36"/>
      <c r="Z46" s="36"/>
      <c r="AA46" s="36"/>
    </row>
    <row r="47" customFormat="false" ht="15" hidden="false" customHeight="false" outlineLevel="0" collapsed="false">
      <c r="A47" s="26"/>
      <c r="C47" s="59" t="s">
        <v>70</v>
      </c>
      <c r="D47" s="136" t="n">
        <v>57567</v>
      </c>
      <c r="E47" s="137" t="n">
        <v>57755</v>
      </c>
      <c r="F47" s="137" t="n">
        <v>57939</v>
      </c>
      <c r="G47" s="136" t="n">
        <v>59772</v>
      </c>
      <c r="H47" s="138" t="n">
        <v>59978</v>
      </c>
      <c r="I47" s="138" t="n">
        <v>60204</v>
      </c>
      <c r="J47" s="138" t="n">
        <v>60479</v>
      </c>
      <c r="K47" s="138" t="n">
        <v>60915</v>
      </c>
      <c r="L47" s="138" t="n">
        <v>61326</v>
      </c>
      <c r="M47" s="138" t="n">
        <v>61735</v>
      </c>
      <c r="N47" s="138" t="n">
        <v>62130</v>
      </c>
      <c r="O47" s="138" t="n">
        <v>62519</v>
      </c>
      <c r="P47" s="138" t="n">
        <v>62886</v>
      </c>
      <c r="Q47" s="138" t="n">
        <v>63392</v>
      </c>
      <c r="R47" s="138" t="n">
        <v>63937</v>
      </c>
      <c r="S47" s="138" t="n">
        <v>64303</v>
      </c>
      <c r="T47" s="138" t="n">
        <v>64667</v>
      </c>
      <c r="U47" s="138" t="n">
        <v>65027</v>
      </c>
      <c r="V47" s="138" t="n">
        <v>65251.737</v>
      </c>
      <c r="W47" s="138" t="n">
        <v>65542.916</v>
      </c>
      <c r="X47" s="138" t="n">
        <v>65851</v>
      </c>
      <c r="Y47" s="138" t="n">
        <v>66381</v>
      </c>
      <c r="Z47" s="138" t="n">
        <v>66726</v>
      </c>
      <c r="AA47" s="138" t="n">
        <v>66954</v>
      </c>
    </row>
    <row r="48" customFormat="false" ht="15.75" hidden="false" customHeight="false" outlineLevel="0" collapsed="false">
      <c r="A48" s="26"/>
      <c r="B48" s="134"/>
      <c r="C48" s="139" t="s">
        <v>71</v>
      </c>
      <c r="D48" s="60"/>
      <c r="E48" s="60"/>
      <c r="F48" s="60"/>
      <c r="G48" s="60"/>
      <c r="H48" s="14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6"/>
      <c r="U48" s="36"/>
      <c r="V48" s="36"/>
      <c r="W48" s="36"/>
      <c r="X48" s="36"/>
      <c r="Y48" s="36"/>
      <c r="Z48" s="36"/>
      <c r="AA48" s="36"/>
    </row>
    <row r="49" customFormat="false" ht="15" hidden="false" customHeight="false" outlineLevel="0" collapsed="false">
      <c r="A49" s="26"/>
      <c r="D49" s="136"/>
      <c r="E49" s="136"/>
      <c r="F49" s="136"/>
      <c r="G49" s="136"/>
      <c r="H49" s="141"/>
      <c r="I49" s="141"/>
      <c r="J49" s="141"/>
      <c r="K49" s="141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5.75" hidden="false" customHeight="false" outlineLevel="0" collapsed="false">
      <c r="A50" s="15"/>
      <c r="D50" s="140"/>
      <c r="E50" s="142"/>
      <c r="F50" s="142"/>
      <c r="G50" s="142"/>
      <c r="H50" s="142"/>
      <c r="I50" s="142"/>
      <c r="J50" s="142"/>
      <c r="K50" s="142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</sheetData>
  <mergeCells count="1">
    <mergeCell ref="B3:G3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4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11.7"/>
    <col collapsed="false" customWidth="true" hidden="false" outlineLevel="0" max="7" min="7" style="0" width="3.85"/>
    <col collapsed="false" customWidth="true" hidden="false" outlineLevel="0" max="12" min="8" style="0" width="11.7"/>
    <col collapsed="false" customWidth="true" hidden="false" outlineLevel="0" max="16" min="13" style="0" width="10.71"/>
  </cols>
  <sheetData>
    <row r="1" customFormat="false" ht="14.25" hidden="false" customHeight="false" outlineLevel="0" collapsed="false">
      <c r="G1" s="143" t="s">
        <v>72</v>
      </c>
    </row>
    <row r="69" customFormat="false" ht="14.25" hidden="false" customHeight="false" outlineLevel="0" collapsed="false">
      <c r="C69" s="143"/>
      <c r="D69" s="143"/>
      <c r="E69" s="143"/>
      <c r="F69" s="143"/>
      <c r="G69" s="143"/>
      <c r="H69" s="143"/>
      <c r="I69" s="143"/>
      <c r="J69" s="143"/>
      <c r="K69" s="143"/>
      <c r="L69" s="143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A43" activeCellId="0" sqref="AA43:A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38.14"/>
    <col collapsed="false" customWidth="true" hidden="false" outlineLevel="0" max="27" min="4" style="0" width="12.7"/>
  </cols>
  <sheetData>
    <row r="1" customFormat="false" ht="15.75" hidden="false" customHeight="false" outlineLevel="0" collapsed="false">
      <c r="A1" s="12"/>
      <c r="B1" s="13"/>
      <c r="C1" s="13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false" outlineLevel="0" collapsed="false">
      <c r="A2" s="15"/>
      <c r="B2" s="16"/>
      <c r="C2" s="15"/>
      <c r="D2" s="11"/>
      <c r="E2" s="11"/>
      <c r="F2" s="11"/>
      <c r="G2" s="11"/>
      <c r="H2" s="11"/>
      <c r="I2" s="11"/>
      <c r="J2" s="11"/>
      <c r="K2" s="11"/>
    </row>
    <row r="3" customFormat="false" ht="18.75" hidden="false" customHeight="false" outlineLevel="0" collapsed="false">
      <c r="A3" s="17"/>
      <c r="B3" s="18" t="s">
        <v>73</v>
      </c>
      <c r="C3" s="18"/>
      <c r="D3" s="18"/>
      <c r="E3" s="18"/>
      <c r="F3" s="18"/>
      <c r="G3" s="18"/>
      <c r="H3" s="18"/>
      <c r="I3" s="18"/>
      <c r="J3" s="18"/>
      <c r="K3" s="11"/>
    </row>
    <row r="4" customFormat="false" ht="15.75" hidden="false" customHeight="false" outlineLevel="0" collapsed="false">
      <c r="A4" s="17"/>
      <c r="B4" s="11"/>
      <c r="C4" s="20"/>
      <c r="D4" s="144"/>
      <c r="E4" s="144"/>
      <c r="F4" s="144"/>
      <c r="G4" s="144"/>
      <c r="H4" s="11"/>
      <c r="I4" s="11"/>
      <c r="J4" s="11"/>
      <c r="K4" s="11"/>
    </row>
    <row r="5" customFormat="false" ht="12.75" hidden="false" customHeight="false" outlineLevel="0" collapsed="false">
      <c r="A5" s="17"/>
      <c r="B5" s="142"/>
      <c r="C5" s="14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22"/>
      <c r="B6" s="23" t="s">
        <v>9</v>
      </c>
      <c r="C6" s="24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5" hidden="false" customHeight="false" outlineLevel="0" collapsed="false">
      <c r="A8" s="26"/>
      <c r="B8" s="27" t="s">
        <v>1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5" hidden="false" customHeight="false" outlineLevel="0" collapsed="false">
      <c r="A9" s="26"/>
      <c r="B9" s="29" t="s">
        <v>12</v>
      </c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9</v>
      </c>
      <c r="J9" s="30" t="s">
        <v>20</v>
      </c>
      <c r="K9" s="30" t="n">
        <v>20002001</v>
      </c>
      <c r="L9" s="30" t="s">
        <v>21</v>
      </c>
      <c r="M9" s="30" t="s">
        <v>22</v>
      </c>
      <c r="N9" s="30" t="s">
        <v>23</v>
      </c>
      <c r="O9" s="30" t="s">
        <v>24</v>
      </c>
      <c r="P9" s="30" t="s">
        <v>25</v>
      </c>
      <c r="Q9" s="30" t="s">
        <v>26</v>
      </c>
      <c r="R9" s="30" t="s">
        <v>27</v>
      </c>
      <c r="S9" s="30" t="s">
        <v>28</v>
      </c>
      <c r="T9" s="30" t="s">
        <v>29</v>
      </c>
      <c r="U9" s="30" t="s">
        <v>30</v>
      </c>
      <c r="V9" s="30" t="s">
        <v>31</v>
      </c>
      <c r="W9" s="30" t="s">
        <v>32</v>
      </c>
      <c r="X9" s="30" t="s">
        <v>33</v>
      </c>
      <c r="Y9" s="30" t="s">
        <v>34</v>
      </c>
      <c r="Z9" s="30" t="s">
        <v>35</v>
      </c>
      <c r="AA9" s="30" t="s">
        <v>36</v>
      </c>
    </row>
    <row r="10" customFormat="false" ht="15" hidden="false" customHeight="false" outlineLevel="0" collapsed="false">
      <c r="A10" s="26"/>
      <c r="B10" s="29" t="s">
        <v>37</v>
      </c>
      <c r="C10" s="30" t="s">
        <v>38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5.75" hidden="false" customHeight="false" outlineLevel="0" collapsed="false">
      <c r="A11" s="26"/>
      <c r="B11" s="31" t="s">
        <v>39</v>
      </c>
      <c r="C11" s="32" t="s">
        <v>40</v>
      </c>
      <c r="D11" s="32" t="n">
        <v>5613</v>
      </c>
      <c r="E11" s="32" t="n">
        <v>5613</v>
      </c>
      <c r="F11" s="32" t="n">
        <v>5613</v>
      </c>
      <c r="G11" s="32" t="n">
        <v>5613</v>
      </c>
      <c r="H11" s="32" t="n">
        <v>5613</v>
      </c>
      <c r="I11" s="32" t="n">
        <v>5613</v>
      </c>
      <c r="J11" s="32" t="n">
        <v>5613</v>
      </c>
      <c r="K11" s="32" t="n">
        <v>5613</v>
      </c>
      <c r="L11" s="32" t="n">
        <v>5613</v>
      </c>
      <c r="M11" s="32" t="n">
        <v>5613</v>
      </c>
      <c r="N11" s="32" t="n">
        <v>5613</v>
      </c>
      <c r="O11" s="32" t="n">
        <v>5613</v>
      </c>
      <c r="P11" s="32" t="n">
        <v>5613</v>
      </c>
      <c r="Q11" s="32" t="n">
        <v>5613</v>
      </c>
      <c r="R11" s="32" t="n">
        <v>5613</v>
      </c>
      <c r="S11" s="32" t="n">
        <v>5613</v>
      </c>
      <c r="T11" s="32" t="n">
        <v>5613</v>
      </c>
      <c r="U11" s="32" t="n">
        <v>5613</v>
      </c>
      <c r="V11" s="32" t="n">
        <v>5613</v>
      </c>
      <c r="W11" s="32" t="n">
        <v>5613</v>
      </c>
      <c r="X11" s="32" t="n">
        <v>5613</v>
      </c>
      <c r="Y11" s="32" t="n">
        <v>5613</v>
      </c>
      <c r="Z11" s="32" t="n">
        <v>5613</v>
      </c>
      <c r="AA11" s="32" t="n">
        <v>5613</v>
      </c>
    </row>
    <row r="12" customFormat="false" ht="15" hidden="false" customHeight="false" outlineLevel="0" collapsed="false">
      <c r="A12" s="26"/>
      <c r="B12" s="34"/>
      <c r="C12" s="34"/>
      <c r="D12" s="34"/>
      <c r="E12" s="35"/>
      <c r="F12" s="35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145"/>
      <c r="U12" s="145"/>
      <c r="V12" s="145"/>
      <c r="W12" s="145"/>
      <c r="X12" s="145"/>
      <c r="Y12" s="145"/>
      <c r="Z12" s="145"/>
      <c r="AA12" s="145"/>
    </row>
    <row r="13" customFormat="false" ht="15" hidden="false" customHeight="false" outlineLevel="0" collapsed="false">
      <c r="A13" s="14"/>
      <c r="B13" s="22" t="s">
        <v>42</v>
      </c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145"/>
      <c r="U13" s="145"/>
      <c r="V13" s="145"/>
      <c r="W13" s="145"/>
      <c r="X13" s="145"/>
      <c r="Y13" s="145"/>
      <c r="Z13" s="145"/>
      <c r="AA13" s="145"/>
    </row>
    <row r="14" customFormat="false" ht="15.75" hidden="false" customHeight="false" outlineLevel="0" collapsed="false">
      <c r="A14" s="24"/>
      <c r="B14" s="38"/>
      <c r="C14" s="37"/>
      <c r="D14" s="34"/>
      <c r="E14" s="35"/>
      <c r="F14" s="35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145"/>
      <c r="U14" s="145"/>
      <c r="V14" s="145"/>
      <c r="W14" s="145"/>
      <c r="X14" s="145"/>
      <c r="Y14" s="145"/>
      <c r="Z14" s="145"/>
      <c r="AA14" s="145"/>
    </row>
    <row r="15" customFormat="false" ht="14.25" hidden="false" customHeight="false" outlineLevel="0" collapsed="false">
      <c r="A15" s="39"/>
      <c r="B15" s="40" t="n">
        <v>110</v>
      </c>
      <c r="C15" s="41" t="s">
        <v>43</v>
      </c>
      <c r="D15" s="146" t="n">
        <v>320</v>
      </c>
      <c r="E15" s="146" t="n">
        <v>583</v>
      </c>
      <c r="F15" s="146" t="n">
        <v>512</v>
      </c>
      <c r="G15" s="146" t="n">
        <v>643</v>
      </c>
      <c r="H15" s="146" t="n">
        <v>549</v>
      </c>
      <c r="I15" s="146" t="n">
        <v>442</v>
      </c>
      <c r="J15" s="146" t="n">
        <v>403</v>
      </c>
      <c r="K15" s="146" t="n">
        <v>435</v>
      </c>
      <c r="L15" s="146" t="n">
        <v>747</v>
      </c>
      <c r="M15" s="146" t="n">
        <v>705</v>
      </c>
      <c r="N15" s="146" t="n">
        <v>492</v>
      </c>
      <c r="O15" s="146" t="n">
        <v>422</v>
      </c>
      <c r="P15" s="146" t="n">
        <v>295</v>
      </c>
      <c r="Q15" s="146" t="n">
        <v>342</v>
      </c>
      <c r="R15" s="147" t="n">
        <v>256.59575</v>
      </c>
      <c r="S15" s="147" t="n">
        <v>482.352</v>
      </c>
      <c r="T15" s="148" t="n">
        <v>484</v>
      </c>
      <c r="U15" s="148" t="n">
        <v>462</v>
      </c>
      <c r="V15" s="148" t="n">
        <v>633</v>
      </c>
      <c r="W15" s="148" t="n">
        <v>632.414</v>
      </c>
      <c r="X15" s="148" t="n">
        <v>566</v>
      </c>
      <c r="Y15" s="148" t="n">
        <v>560</v>
      </c>
      <c r="Z15" s="148" t="n">
        <v>678</v>
      </c>
      <c r="AA15" s="148" t="n">
        <v>730</v>
      </c>
    </row>
    <row r="16" customFormat="false" ht="14.25" hidden="false" customHeight="false" outlineLevel="0" collapsed="false">
      <c r="A16" s="22"/>
      <c r="B16" s="46" t="n">
        <v>120</v>
      </c>
      <c r="C16" s="47" t="s">
        <v>44</v>
      </c>
      <c r="D16" s="48" t="n">
        <v>0.78125</v>
      </c>
      <c r="E16" s="49" t="n">
        <v>0.789022298456261</v>
      </c>
      <c r="F16" s="49" t="n">
        <v>0.796875</v>
      </c>
      <c r="G16" s="48" t="n">
        <v>0.774494556765163</v>
      </c>
      <c r="H16" s="48" t="n">
        <v>0.77959927140255</v>
      </c>
      <c r="I16" s="48" t="n">
        <v>0.789592760180995</v>
      </c>
      <c r="J16" s="48" t="n">
        <v>0.784119106699752</v>
      </c>
      <c r="K16" s="48" t="n">
        <v>0.783908045977012</v>
      </c>
      <c r="L16" s="48" t="n">
        <v>0.775100401606426</v>
      </c>
      <c r="M16" s="48" t="n">
        <v>0.845390070921986</v>
      </c>
      <c r="N16" s="48" t="n">
        <v>0.774390243902439</v>
      </c>
      <c r="O16" s="48" t="n">
        <v>0.774881516587678</v>
      </c>
      <c r="P16" s="48" t="n">
        <v>0.776271186440678</v>
      </c>
      <c r="Q16" s="48" t="n">
        <v>0.760233918128655</v>
      </c>
      <c r="R16" s="48" t="n">
        <v>0.767242559551357</v>
      </c>
      <c r="S16" s="48" t="n">
        <v>0.744204346618237</v>
      </c>
      <c r="T16" s="48" t="n">
        <v>0.76568757231405</v>
      </c>
      <c r="U16" s="48" t="n">
        <v>0.789870726532288</v>
      </c>
      <c r="V16" s="48" t="n">
        <v>0.759069044066612</v>
      </c>
      <c r="W16" s="48" t="n">
        <v>0.7857160630877</v>
      </c>
      <c r="X16" s="48" t="n">
        <v>0.740309036500566</v>
      </c>
      <c r="Y16" s="48" t="n">
        <v>0.717147648202121</v>
      </c>
      <c r="Z16" s="48" t="n">
        <v>0.761795447405623</v>
      </c>
      <c r="AA16" s="48" t="n">
        <v>0.745897215471328</v>
      </c>
    </row>
    <row r="17" customFormat="false" ht="15" hidden="false" customHeight="false" outlineLevel="0" collapsed="false">
      <c r="A17" s="22"/>
      <c r="B17" s="50"/>
      <c r="C17" s="51" t="s">
        <v>45</v>
      </c>
      <c r="D17" s="52" t="n">
        <v>250</v>
      </c>
      <c r="E17" s="53" t="n">
        <v>460</v>
      </c>
      <c r="F17" s="54" t="n">
        <v>408</v>
      </c>
      <c r="G17" s="149" t="n">
        <v>498</v>
      </c>
      <c r="H17" s="149" t="n">
        <v>428</v>
      </c>
      <c r="I17" s="149" t="n">
        <v>349</v>
      </c>
      <c r="J17" s="149" t="n">
        <v>316</v>
      </c>
      <c r="K17" s="149" t="n">
        <v>341</v>
      </c>
      <c r="L17" s="149" t="n">
        <v>579</v>
      </c>
      <c r="M17" s="149" t="n">
        <v>596</v>
      </c>
      <c r="N17" s="149" t="n">
        <v>381</v>
      </c>
      <c r="O17" s="149" t="n">
        <v>327</v>
      </c>
      <c r="P17" s="149" t="n">
        <v>229</v>
      </c>
      <c r="Q17" s="149" t="n">
        <v>260</v>
      </c>
      <c r="R17" s="150" t="n">
        <v>196.87118</v>
      </c>
      <c r="S17" s="150" t="n">
        <v>358.968455</v>
      </c>
      <c r="T17" s="151" t="n">
        <v>370.592785</v>
      </c>
      <c r="U17" s="151" t="n">
        <v>364.920275657917</v>
      </c>
      <c r="V17" s="151" t="n">
        <v>480.490704894165</v>
      </c>
      <c r="W17" s="151" t="n">
        <v>496.897838321545</v>
      </c>
      <c r="X17" s="151" t="n">
        <v>419.014914659321</v>
      </c>
      <c r="Y17" s="151" t="n">
        <v>401.602682993188</v>
      </c>
      <c r="Z17" s="151" t="n">
        <v>516.497313341013</v>
      </c>
      <c r="AA17" s="151" t="n">
        <v>544.504967294069</v>
      </c>
    </row>
    <row r="18" customFormat="false" ht="14.25" hidden="false" customHeight="false" outlineLevel="0" collapsed="false">
      <c r="A18" s="22"/>
      <c r="B18" s="34"/>
      <c r="C18" s="56"/>
      <c r="D18" s="57"/>
      <c r="E18" s="58"/>
      <c r="F18" s="58"/>
      <c r="G18" s="152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145"/>
      <c r="U18" s="145"/>
      <c r="V18" s="145"/>
      <c r="W18" s="145"/>
      <c r="X18" s="145"/>
      <c r="Y18" s="145"/>
      <c r="Z18" s="145"/>
      <c r="AA18" s="145"/>
    </row>
    <row r="19" customFormat="false" ht="14.25" hidden="false" customHeight="false" outlineLevel="0" collapsed="false">
      <c r="A19" s="14"/>
      <c r="B19" s="59" t="s">
        <v>46</v>
      </c>
      <c r="C19" s="59"/>
      <c r="D19" s="153"/>
      <c r="E19" s="154"/>
      <c r="F19" s="154"/>
      <c r="G19" s="153"/>
      <c r="H19" s="153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145"/>
      <c r="U19" s="145"/>
      <c r="V19" s="145"/>
      <c r="W19" s="145"/>
      <c r="X19" s="145"/>
      <c r="Y19" s="145"/>
      <c r="Z19" s="145"/>
      <c r="AA19" s="145"/>
    </row>
    <row r="20" customFormat="false" ht="14.25" hidden="false" customHeight="false" outlineLevel="0" collapsed="false">
      <c r="A20" s="59"/>
      <c r="B20" s="59"/>
      <c r="C20" s="59"/>
      <c r="D20" s="153"/>
      <c r="E20" s="154"/>
      <c r="F20" s="154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45"/>
      <c r="U20" s="145"/>
      <c r="V20" s="145"/>
      <c r="W20" s="145"/>
      <c r="X20" s="145"/>
      <c r="Y20" s="145"/>
      <c r="Z20" s="145"/>
      <c r="AA20" s="145"/>
    </row>
    <row r="21" customFormat="false" ht="15" hidden="false" customHeight="false" outlineLevel="0" collapsed="false">
      <c r="A21" s="155"/>
      <c r="B21" s="155"/>
      <c r="C21" s="23" t="s">
        <v>47</v>
      </c>
      <c r="D21" s="153"/>
      <c r="E21" s="154"/>
      <c r="F21" s="154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45"/>
      <c r="U21" s="145"/>
      <c r="V21" s="145"/>
      <c r="W21" s="145"/>
      <c r="X21" s="145"/>
      <c r="Y21" s="145"/>
      <c r="Z21" s="145"/>
      <c r="AA21" s="145"/>
    </row>
    <row r="22" customFormat="false" ht="14.25" hidden="false" customHeight="false" outlineLevel="0" collapsed="false">
      <c r="A22" s="156"/>
      <c r="B22" s="157" t="n">
        <v>12</v>
      </c>
      <c r="C22" s="158" t="s">
        <v>48</v>
      </c>
      <c r="D22" s="159" t="n">
        <v>250</v>
      </c>
      <c r="E22" s="159" t="n">
        <v>460</v>
      </c>
      <c r="F22" s="159" t="n">
        <v>408</v>
      </c>
      <c r="G22" s="160" t="n">
        <v>498</v>
      </c>
      <c r="H22" s="161" t="n">
        <v>428</v>
      </c>
      <c r="I22" s="160" t="n">
        <v>349</v>
      </c>
      <c r="J22" s="161" t="n">
        <v>316</v>
      </c>
      <c r="K22" s="162" t="n">
        <v>341</v>
      </c>
      <c r="L22" s="162" t="n">
        <v>579</v>
      </c>
      <c r="M22" s="162" t="n">
        <v>596</v>
      </c>
      <c r="N22" s="162" t="n">
        <v>381</v>
      </c>
      <c r="O22" s="162" t="n">
        <v>327</v>
      </c>
      <c r="P22" s="67" t="n">
        <v>229</v>
      </c>
      <c r="Q22" s="162" t="n">
        <v>260</v>
      </c>
      <c r="R22" s="162" t="n">
        <v>196.87118</v>
      </c>
      <c r="S22" s="162" t="n">
        <v>358.968455</v>
      </c>
      <c r="T22" s="163" t="n">
        <v>370.592785</v>
      </c>
      <c r="U22" s="163" t="n">
        <v>364.920275657917</v>
      </c>
      <c r="V22" s="163" t="n">
        <v>480.490704894165</v>
      </c>
      <c r="W22" s="163" t="n">
        <v>496.897838321545</v>
      </c>
      <c r="X22" s="163" t="n">
        <v>419.014914659321</v>
      </c>
      <c r="Y22" s="163" t="n">
        <v>401.602682993188</v>
      </c>
      <c r="Z22" s="163" t="n">
        <v>516.497313341013</v>
      </c>
      <c r="AA22" s="163" t="n">
        <v>544.504967294069</v>
      </c>
    </row>
    <row r="23" customFormat="false" ht="15" hidden="false" customHeight="false" outlineLevel="0" collapsed="false">
      <c r="A23" s="164"/>
      <c r="B23" s="165" t="n">
        <v>13</v>
      </c>
      <c r="C23" s="166" t="s">
        <v>49</v>
      </c>
      <c r="D23" s="167" t="n">
        <v>51</v>
      </c>
      <c r="E23" s="167" t="n">
        <v>107</v>
      </c>
      <c r="F23" s="168" t="n">
        <v>87</v>
      </c>
      <c r="G23" s="169" t="n">
        <v>86</v>
      </c>
      <c r="H23" s="170" t="n">
        <v>106</v>
      </c>
      <c r="I23" s="169" t="n">
        <v>86</v>
      </c>
      <c r="J23" s="170" t="n">
        <v>98</v>
      </c>
      <c r="K23" s="171" t="n">
        <v>110</v>
      </c>
      <c r="L23" s="171" t="n">
        <v>105</v>
      </c>
      <c r="M23" s="171" t="n">
        <v>66</v>
      </c>
      <c r="N23" s="171" t="n">
        <v>58</v>
      </c>
      <c r="O23" s="171" t="n">
        <v>43</v>
      </c>
      <c r="P23" s="171" t="n">
        <v>75</v>
      </c>
      <c r="Q23" s="171" t="n">
        <v>36</v>
      </c>
      <c r="R23" s="171" t="n">
        <v>43</v>
      </c>
      <c r="S23" s="171" t="n">
        <v>22.5160586935825</v>
      </c>
      <c r="T23" s="172" t="n">
        <v>43.4851249850008</v>
      </c>
      <c r="U23" s="172" t="n">
        <v>57.1061844529756</v>
      </c>
      <c r="V23" s="172" t="n">
        <v>52.4082331887679</v>
      </c>
      <c r="W23" s="172" t="n">
        <v>35.7952248717531</v>
      </c>
      <c r="X23" s="172" t="n">
        <v>40.6871842195572</v>
      </c>
      <c r="Y23" s="172" t="n">
        <v>80.0652079123729</v>
      </c>
      <c r="Z23" s="172" t="n">
        <v>115.36730845884</v>
      </c>
      <c r="AA23" s="172" t="n">
        <v>121.680747265384</v>
      </c>
    </row>
    <row r="24" customFormat="false" ht="15" hidden="false" customHeight="false" outlineLevel="0" collapsed="false">
      <c r="A24" s="156"/>
      <c r="B24" s="173" t="n">
        <v>14</v>
      </c>
      <c r="C24" s="174" t="s">
        <v>50</v>
      </c>
      <c r="D24" s="175" t="n">
        <v>199</v>
      </c>
      <c r="E24" s="175" t="n">
        <v>353</v>
      </c>
      <c r="F24" s="175" t="n">
        <v>321</v>
      </c>
      <c r="G24" s="176" t="n">
        <v>412</v>
      </c>
      <c r="H24" s="177" t="n">
        <v>322</v>
      </c>
      <c r="I24" s="176" t="n">
        <v>263</v>
      </c>
      <c r="J24" s="177" t="n">
        <v>218</v>
      </c>
      <c r="K24" s="178" t="n">
        <v>231</v>
      </c>
      <c r="L24" s="178" t="n">
        <v>474</v>
      </c>
      <c r="M24" s="178" t="n">
        <v>530</v>
      </c>
      <c r="N24" s="178" t="n">
        <v>323</v>
      </c>
      <c r="O24" s="178" t="n">
        <v>284</v>
      </c>
      <c r="P24" s="178" t="n">
        <v>154</v>
      </c>
      <c r="Q24" s="178" t="n">
        <v>224</v>
      </c>
      <c r="R24" s="178" t="n">
        <v>154</v>
      </c>
      <c r="S24" s="178" t="n">
        <v>336.452396306418</v>
      </c>
      <c r="T24" s="179" t="n">
        <v>327.107660014999</v>
      </c>
      <c r="U24" s="179" t="n">
        <v>307.814091204942</v>
      </c>
      <c r="V24" s="179" t="n">
        <v>428.082471705397</v>
      </c>
      <c r="W24" s="179" t="n">
        <v>461.102613449792</v>
      </c>
      <c r="X24" s="179" t="n">
        <v>378.327730439763</v>
      </c>
      <c r="Y24" s="179" t="n">
        <v>321.537475080815</v>
      </c>
      <c r="Z24" s="179" t="n">
        <v>401.130004882173</v>
      </c>
      <c r="AA24" s="179" t="n">
        <v>422.824220028685</v>
      </c>
    </row>
    <row r="25" customFormat="false" ht="15.75" hidden="false" customHeight="false" outlineLevel="0" collapsed="false">
      <c r="A25" s="156"/>
      <c r="B25" s="180" t="n">
        <v>144</v>
      </c>
      <c r="C25" s="181" t="s">
        <v>51</v>
      </c>
      <c r="D25" s="182" t="n">
        <v>12</v>
      </c>
      <c r="E25" s="183" t="n">
        <v>22</v>
      </c>
      <c r="F25" s="183" t="n">
        <v>19</v>
      </c>
      <c r="G25" s="184" t="n">
        <v>26</v>
      </c>
      <c r="H25" s="185" t="n">
        <v>31</v>
      </c>
      <c r="I25" s="184" t="n">
        <v>24</v>
      </c>
      <c r="J25" s="185" t="n">
        <v>24</v>
      </c>
      <c r="K25" s="186" t="n">
        <v>35</v>
      </c>
      <c r="L25" s="186" t="n">
        <v>48</v>
      </c>
      <c r="M25" s="186" t="n">
        <v>44</v>
      </c>
      <c r="N25" s="186" t="n">
        <v>31</v>
      </c>
      <c r="O25" s="186" t="n">
        <v>9</v>
      </c>
      <c r="P25" s="186" t="n">
        <v>6</v>
      </c>
      <c r="Q25" s="186" t="n">
        <v>24</v>
      </c>
      <c r="R25" s="186" t="n">
        <v>26</v>
      </c>
      <c r="S25" s="186" t="n">
        <v>29.8413988443749</v>
      </c>
      <c r="T25" s="187" t="n">
        <v>27.2047788813005</v>
      </c>
      <c r="U25" s="187" t="n">
        <v>26.6449565785883</v>
      </c>
      <c r="V25" s="187" t="n">
        <v>28.685315424412</v>
      </c>
      <c r="W25" s="187" t="n">
        <v>24.8838399979902</v>
      </c>
      <c r="X25" s="187" t="n">
        <v>18.971085560065</v>
      </c>
      <c r="Y25" s="187" t="n">
        <v>57.6466350928933</v>
      </c>
      <c r="Z25" s="187" t="n">
        <v>100.577296228678</v>
      </c>
      <c r="AA25" s="187" t="n">
        <v>92.4621208008873</v>
      </c>
    </row>
    <row r="26" customFormat="false" ht="14.25" hidden="false" customHeight="false" outlineLevel="0" collapsed="false">
      <c r="A26" s="156"/>
      <c r="B26" s="157" t="n">
        <v>20</v>
      </c>
      <c r="C26" s="188" t="s">
        <v>52</v>
      </c>
      <c r="D26" s="159" t="n">
        <v>3618</v>
      </c>
      <c r="E26" s="159" t="n">
        <v>3863</v>
      </c>
      <c r="F26" s="159" t="n">
        <v>3523</v>
      </c>
      <c r="G26" s="160" t="n">
        <v>3374</v>
      </c>
      <c r="H26" s="161" t="n">
        <v>3326</v>
      </c>
      <c r="I26" s="160" t="n">
        <v>4156</v>
      </c>
      <c r="J26" s="161" t="n">
        <v>4140</v>
      </c>
      <c r="K26" s="162" t="n">
        <v>4112</v>
      </c>
      <c r="L26" s="162" t="n">
        <v>4745</v>
      </c>
      <c r="M26" s="162" t="n">
        <v>4308</v>
      </c>
      <c r="N26" s="162" t="n">
        <v>4716</v>
      </c>
      <c r="O26" s="162" t="n">
        <v>4291</v>
      </c>
      <c r="P26" s="162" t="n">
        <v>4291</v>
      </c>
      <c r="Q26" s="162" t="n">
        <v>4148</v>
      </c>
      <c r="R26" s="162" t="n">
        <v>4652.65</v>
      </c>
      <c r="S26" s="162" t="n">
        <v>4127.760199</v>
      </c>
      <c r="T26" s="163" t="n">
        <v>3457.432788</v>
      </c>
      <c r="U26" s="163" t="n">
        <v>3695.869083</v>
      </c>
      <c r="V26" s="163" t="n">
        <v>3503.690896</v>
      </c>
      <c r="W26" s="163" t="n">
        <v>2909.290304</v>
      </c>
      <c r="X26" s="163" t="n">
        <v>3233.605769</v>
      </c>
      <c r="Y26" s="163" t="n">
        <v>3250.410215</v>
      </c>
      <c r="Z26" s="163" t="n">
        <v>3431.187179</v>
      </c>
      <c r="AA26" s="163" t="n">
        <v>2789.880144</v>
      </c>
    </row>
    <row r="27" customFormat="false" ht="15.75" hidden="false" customHeight="false" outlineLevel="0" collapsed="false">
      <c r="A27" s="156"/>
      <c r="B27" s="173" t="n">
        <v>24</v>
      </c>
      <c r="C27" s="189" t="s">
        <v>53</v>
      </c>
      <c r="D27" s="183" t="n">
        <v>441</v>
      </c>
      <c r="E27" s="182" t="n">
        <v>520</v>
      </c>
      <c r="F27" s="182" t="n">
        <v>444</v>
      </c>
      <c r="G27" s="184" t="n">
        <v>513</v>
      </c>
      <c r="H27" s="185" t="n">
        <v>566</v>
      </c>
      <c r="I27" s="184" t="n">
        <v>600</v>
      </c>
      <c r="J27" s="185" t="n">
        <v>658</v>
      </c>
      <c r="K27" s="186" t="n">
        <v>517</v>
      </c>
      <c r="L27" s="186" t="n">
        <v>475</v>
      </c>
      <c r="M27" s="186" t="n">
        <v>486</v>
      </c>
      <c r="N27" s="186" t="n">
        <v>556</v>
      </c>
      <c r="O27" s="186" t="n">
        <v>585</v>
      </c>
      <c r="P27" s="186" t="n">
        <v>612</v>
      </c>
      <c r="Q27" s="186" t="n">
        <v>583</v>
      </c>
      <c r="R27" s="186" t="n">
        <v>685.78</v>
      </c>
      <c r="S27" s="186" t="n">
        <v>630.685743</v>
      </c>
      <c r="T27" s="187" t="n">
        <v>620.19439</v>
      </c>
      <c r="U27" s="187" t="n">
        <v>699.555282</v>
      </c>
      <c r="V27" s="187" t="n">
        <v>668.077216</v>
      </c>
      <c r="W27" s="187" t="n">
        <v>649.129804</v>
      </c>
      <c r="X27" s="187" t="n">
        <v>665.371601</v>
      </c>
      <c r="Y27" s="187" t="n">
        <v>748.669108</v>
      </c>
      <c r="Z27" s="187" t="n">
        <v>835.098622</v>
      </c>
      <c r="AA27" s="187" t="n">
        <v>698.389555</v>
      </c>
    </row>
    <row r="28" customFormat="false" ht="15" hidden="false" customHeight="false" outlineLevel="0" collapsed="false">
      <c r="A28" s="156"/>
      <c r="B28" s="157" t="n">
        <v>100</v>
      </c>
      <c r="C28" s="190" t="s">
        <v>54</v>
      </c>
      <c r="D28" s="191" t="n">
        <v>3</v>
      </c>
      <c r="E28" s="191" t="n">
        <v>8</v>
      </c>
      <c r="F28" s="191" t="n">
        <v>23</v>
      </c>
      <c r="G28" s="192" t="n">
        <v>14</v>
      </c>
      <c r="H28" s="193" t="n">
        <v>9</v>
      </c>
      <c r="I28" s="192" t="n">
        <v>4</v>
      </c>
      <c r="J28" s="193" t="n">
        <v>16</v>
      </c>
      <c r="K28" s="194" t="n">
        <v>19</v>
      </c>
      <c r="L28" s="194" t="n">
        <v>11</v>
      </c>
      <c r="M28" s="194" t="n">
        <v>8</v>
      </c>
      <c r="N28" s="194" t="n">
        <v>7</v>
      </c>
      <c r="O28" s="194" t="n">
        <v>7</v>
      </c>
      <c r="P28" s="194" t="n">
        <v>4</v>
      </c>
      <c r="Q28" s="194" t="n">
        <v>10</v>
      </c>
      <c r="R28" s="194" t="n">
        <v>29</v>
      </c>
      <c r="S28" s="194" t="n">
        <v>4.73</v>
      </c>
      <c r="T28" s="195" t="n">
        <v>13.796</v>
      </c>
      <c r="U28" s="195" t="n">
        <v>5.122</v>
      </c>
      <c r="V28" s="195" t="n">
        <v>72.295</v>
      </c>
      <c r="W28" s="195" t="n">
        <v>25.118</v>
      </c>
      <c r="X28" s="195" t="n">
        <v>25.118</v>
      </c>
      <c r="Y28" s="195" t="n">
        <v>25.947</v>
      </c>
      <c r="Z28" s="195" t="n">
        <v>12.313</v>
      </c>
      <c r="AA28" s="195" t="n">
        <v>20.922</v>
      </c>
    </row>
    <row r="29" customFormat="false" ht="15" hidden="false" customHeight="false" outlineLevel="0" collapsed="false">
      <c r="A29" s="156"/>
      <c r="B29" s="196" t="n">
        <v>991</v>
      </c>
      <c r="C29" s="197" t="s">
        <v>55</v>
      </c>
      <c r="D29" s="191" t="n">
        <v>3871</v>
      </c>
      <c r="E29" s="191" t="n">
        <v>4331</v>
      </c>
      <c r="F29" s="191" t="n">
        <v>3954</v>
      </c>
      <c r="G29" s="192" t="n">
        <v>3886</v>
      </c>
      <c r="H29" s="193" t="n">
        <v>3763</v>
      </c>
      <c r="I29" s="192" t="n">
        <v>4509</v>
      </c>
      <c r="J29" s="193" t="n">
        <v>4472</v>
      </c>
      <c r="K29" s="194" t="n">
        <v>4472</v>
      </c>
      <c r="L29" s="194" t="n">
        <v>5335</v>
      </c>
      <c r="M29" s="194" t="n">
        <v>4912</v>
      </c>
      <c r="N29" s="194" t="n">
        <v>5104</v>
      </c>
      <c r="O29" s="194" t="n">
        <v>4625</v>
      </c>
      <c r="P29" s="194" t="n">
        <v>4524</v>
      </c>
      <c r="Q29" s="194" t="n">
        <v>4418</v>
      </c>
      <c r="R29" s="194" t="n">
        <v>4878.52118</v>
      </c>
      <c r="S29" s="194" t="n">
        <v>4491.458654</v>
      </c>
      <c r="T29" s="195" t="n">
        <v>3841.821573</v>
      </c>
      <c r="U29" s="195" t="n">
        <v>4065.91135865792</v>
      </c>
      <c r="V29" s="195" t="n">
        <v>4056.47660089416</v>
      </c>
      <c r="W29" s="195" t="n">
        <v>3431.30614232155</v>
      </c>
      <c r="X29" s="195" t="n">
        <v>3677.73868365932</v>
      </c>
      <c r="Y29" s="195" t="n">
        <v>3677.95989799319</v>
      </c>
      <c r="Z29" s="195" t="n">
        <v>3959.99749234101</v>
      </c>
      <c r="AA29" s="195" t="n">
        <v>3355.30711129407</v>
      </c>
    </row>
    <row r="30" customFormat="false" ht="14.25" hidden="false" customHeight="false" outlineLevel="0" collapsed="false">
      <c r="A30" s="156"/>
      <c r="B30" s="198" t="n">
        <v>30</v>
      </c>
      <c r="C30" s="199" t="s">
        <v>56</v>
      </c>
      <c r="D30" s="159" t="n">
        <v>5</v>
      </c>
      <c r="E30" s="159" t="n">
        <v>6</v>
      </c>
      <c r="F30" s="159" t="n">
        <v>6</v>
      </c>
      <c r="G30" s="160" t="n">
        <v>35</v>
      </c>
      <c r="H30" s="161" t="n">
        <v>36</v>
      </c>
      <c r="I30" s="160" t="n">
        <v>50</v>
      </c>
      <c r="J30" s="161" t="n">
        <v>34</v>
      </c>
      <c r="K30" s="162" t="n">
        <v>69</v>
      </c>
      <c r="L30" s="162" t="n">
        <v>133</v>
      </c>
      <c r="M30" s="162" t="n">
        <v>117</v>
      </c>
      <c r="N30" s="162" t="n">
        <v>99</v>
      </c>
      <c r="O30" s="162" t="n">
        <v>62</v>
      </c>
      <c r="P30" s="162" t="n">
        <v>96</v>
      </c>
      <c r="Q30" s="162" t="n">
        <v>76</v>
      </c>
      <c r="R30" s="162" t="n">
        <v>61.9</v>
      </c>
      <c r="S30" s="162" t="n">
        <v>71.639123</v>
      </c>
      <c r="T30" s="163" t="n">
        <v>152.472237</v>
      </c>
      <c r="U30" s="163" t="n">
        <v>104.704707</v>
      </c>
      <c r="V30" s="163" t="n">
        <v>109.819241</v>
      </c>
      <c r="W30" s="163" t="n">
        <v>67.54642</v>
      </c>
      <c r="X30" s="163" t="n">
        <v>95.705303</v>
      </c>
      <c r="Y30" s="163" t="n">
        <v>251.894883</v>
      </c>
      <c r="Z30" s="163" t="n">
        <v>19.168674</v>
      </c>
      <c r="AA30" s="163" t="n">
        <v>42.57556</v>
      </c>
    </row>
    <row r="31" customFormat="false" ht="15.75" hidden="false" customHeight="false" outlineLevel="0" collapsed="false">
      <c r="A31" s="164"/>
      <c r="B31" s="200" t="n">
        <v>34</v>
      </c>
      <c r="C31" s="201" t="s">
        <v>57</v>
      </c>
      <c r="D31" s="182" t="n">
        <v>3</v>
      </c>
      <c r="E31" s="182" t="n">
        <v>5</v>
      </c>
      <c r="F31" s="182" t="n">
        <v>6</v>
      </c>
      <c r="G31" s="184" t="n">
        <v>31</v>
      </c>
      <c r="H31" s="185" t="n">
        <v>27</v>
      </c>
      <c r="I31" s="184" t="n">
        <v>30</v>
      </c>
      <c r="J31" s="185" t="n">
        <v>9</v>
      </c>
      <c r="K31" s="186" t="n">
        <v>22</v>
      </c>
      <c r="L31" s="186" t="n">
        <v>51</v>
      </c>
      <c r="M31" s="186" t="n">
        <v>58</v>
      </c>
      <c r="N31" s="186" t="n">
        <v>47</v>
      </c>
      <c r="O31" s="186" t="n">
        <v>37</v>
      </c>
      <c r="P31" s="186" t="n">
        <v>42</v>
      </c>
      <c r="Q31" s="186" t="n">
        <v>25</v>
      </c>
      <c r="R31" s="186" t="n">
        <v>19.26</v>
      </c>
      <c r="S31" s="186" t="n">
        <v>25.015995</v>
      </c>
      <c r="T31" s="187" t="n">
        <v>109.276481</v>
      </c>
      <c r="U31" s="187" t="n">
        <v>64.22414</v>
      </c>
      <c r="V31" s="187" t="n">
        <v>88.856305</v>
      </c>
      <c r="W31" s="187" t="n">
        <v>67.159358</v>
      </c>
      <c r="X31" s="187" t="n">
        <v>81.767817</v>
      </c>
      <c r="Y31" s="187" t="n">
        <v>241.856534</v>
      </c>
      <c r="Z31" s="187" t="n">
        <v>17.594306</v>
      </c>
      <c r="AA31" s="187" t="n">
        <v>38.785147</v>
      </c>
    </row>
    <row r="32" customFormat="false" ht="15.75" hidden="false" customHeight="false" outlineLevel="0" collapsed="false">
      <c r="A32" s="164"/>
      <c r="B32" s="196" t="n">
        <v>40</v>
      </c>
      <c r="C32" s="202" t="s">
        <v>58</v>
      </c>
      <c r="D32" s="191" t="n">
        <v>8</v>
      </c>
      <c r="E32" s="203" t="n">
        <v>23</v>
      </c>
      <c r="F32" s="203" t="n">
        <v>14</v>
      </c>
      <c r="G32" s="192" t="n">
        <v>9</v>
      </c>
      <c r="H32" s="193" t="n">
        <v>4</v>
      </c>
      <c r="I32" s="192" t="n">
        <v>16</v>
      </c>
      <c r="J32" s="193" t="n">
        <v>19</v>
      </c>
      <c r="K32" s="194" t="n">
        <v>11</v>
      </c>
      <c r="L32" s="194" t="n">
        <v>8</v>
      </c>
      <c r="M32" s="194" t="n">
        <v>7</v>
      </c>
      <c r="N32" s="194" t="n">
        <v>7</v>
      </c>
      <c r="O32" s="194" t="n">
        <v>4</v>
      </c>
      <c r="P32" s="194" t="n">
        <v>10</v>
      </c>
      <c r="Q32" s="194" t="n">
        <v>29</v>
      </c>
      <c r="R32" s="194" t="n">
        <v>4.73</v>
      </c>
      <c r="S32" s="194" t="n">
        <v>13.796</v>
      </c>
      <c r="T32" s="195" t="n">
        <v>5.122</v>
      </c>
      <c r="U32" s="195" t="n">
        <v>72.295</v>
      </c>
      <c r="V32" s="195" t="n">
        <v>25.118</v>
      </c>
      <c r="W32" s="195" t="n">
        <v>25.118</v>
      </c>
      <c r="X32" s="195" t="n">
        <v>25.947</v>
      </c>
      <c r="Y32" s="195" t="n">
        <v>12.313</v>
      </c>
      <c r="Z32" s="195" t="n">
        <v>20.922</v>
      </c>
      <c r="AA32" s="195" t="n">
        <v>2.457</v>
      </c>
    </row>
    <row r="33" customFormat="false" ht="14.25" hidden="false" customHeight="false" outlineLevel="0" collapsed="false">
      <c r="A33" s="156"/>
      <c r="B33" s="157" t="n">
        <v>50</v>
      </c>
      <c r="C33" s="188" t="s">
        <v>59</v>
      </c>
      <c r="D33" s="204" t="n">
        <v>3858</v>
      </c>
      <c r="E33" s="204" t="n">
        <v>4302</v>
      </c>
      <c r="F33" s="204" t="n">
        <v>3934</v>
      </c>
      <c r="G33" s="205" t="n">
        <v>3842</v>
      </c>
      <c r="H33" s="206" t="n">
        <v>3723</v>
      </c>
      <c r="I33" s="205" t="n">
        <v>4443</v>
      </c>
      <c r="J33" s="206" t="n">
        <v>4419</v>
      </c>
      <c r="K33" s="207" t="n">
        <v>4392</v>
      </c>
      <c r="L33" s="207" t="n">
        <v>5194</v>
      </c>
      <c r="M33" s="207" t="n">
        <v>4788</v>
      </c>
      <c r="N33" s="207" t="n">
        <v>4998</v>
      </c>
      <c r="O33" s="207" t="n">
        <v>4559</v>
      </c>
      <c r="P33" s="207" t="n">
        <v>4418</v>
      </c>
      <c r="Q33" s="207" t="n">
        <v>4313</v>
      </c>
      <c r="R33" s="207" t="n">
        <v>4811.89118</v>
      </c>
      <c r="S33" s="207" t="n">
        <v>4406.023531</v>
      </c>
      <c r="T33" s="208" t="n">
        <v>3684.227336</v>
      </c>
      <c r="U33" s="208" t="n">
        <v>3888.91165165792</v>
      </c>
      <c r="V33" s="208" t="n">
        <v>3921.53935989416</v>
      </c>
      <c r="W33" s="208" t="n">
        <v>3338.64172232155</v>
      </c>
      <c r="X33" s="208" t="n">
        <v>3556.08638065932</v>
      </c>
      <c r="Y33" s="208" t="n">
        <v>3413.75201499319</v>
      </c>
      <c r="Z33" s="208" t="n">
        <v>3919.90681834101</v>
      </c>
      <c r="AA33" s="208" t="n">
        <v>3310.27455129407</v>
      </c>
    </row>
    <row r="34" customFormat="false" ht="14.25" hidden="false" customHeight="false" outlineLevel="0" collapsed="false">
      <c r="A34" s="156"/>
      <c r="B34" s="209" t="n">
        <v>53</v>
      </c>
      <c r="C34" s="210" t="s">
        <v>60</v>
      </c>
      <c r="D34" s="204" t="n">
        <v>0</v>
      </c>
      <c r="E34" s="204" t="n">
        <v>0</v>
      </c>
      <c r="F34" s="204" t="n">
        <v>0</v>
      </c>
      <c r="G34" s="205" t="n">
        <v>0</v>
      </c>
      <c r="H34" s="206" t="n">
        <v>0</v>
      </c>
      <c r="I34" s="205" t="n">
        <v>0</v>
      </c>
      <c r="J34" s="206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0</v>
      </c>
      <c r="S34" s="207" t="n">
        <v>0</v>
      </c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Y34" s="208" t="n">
        <v>0</v>
      </c>
      <c r="Z34" s="208" t="n">
        <v>0</v>
      </c>
      <c r="AA34" s="208" t="n">
        <v>0</v>
      </c>
    </row>
    <row r="35" customFormat="false" ht="14.25" hidden="false" customHeight="false" outlineLevel="0" collapsed="false">
      <c r="A35" s="156"/>
      <c r="B35" s="209" t="n">
        <v>55</v>
      </c>
      <c r="C35" s="210" t="s">
        <v>61</v>
      </c>
      <c r="D35" s="204" t="n">
        <v>3858</v>
      </c>
      <c r="E35" s="204" t="n">
        <v>4302</v>
      </c>
      <c r="F35" s="204" t="n">
        <v>3934</v>
      </c>
      <c r="G35" s="205" t="n">
        <v>3842</v>
      </c>
      <c r="H35" s="206" t="n">
        <v>3723</v>
      </c>
      <c r="I35" s="205" t="n">
        <v>4443</v>
      </c>
      <c r="J35" s="206" t="n">
        <v>4419</v>
      </c>
      <c r="K35" s="207" t="n">
        <v>4392</v>
      </c>
      <c r="L35" s="207" t="n">
        <v>5194</v>
      </c>
      <c r="M35" s="207" t="n">
        <v>4788</v>
      </c>
      <c r="N35" s="207" t="n">
        <v>4998</v>
      </c>
      <c r="O35" s="207" t="n">
        <v>4559</v>
      </c>
      <c r="P35" s="207" t="n">
        <v>4418</v>
      </c>
      <c r="Q35" s="207" t="n">
        <v>4313</v>
      </c>
      <c r="R35" s="207" t="n">
        <v>4811.89118</v>
      </c>
      <c r="S35" s="207" t="n">
        <v>4406.023531</v>
      </c>
      <c r="T35" s="208" t="n">
        <v>3684.227336</v>
      </c>
      <c r="U35" s="208" t="n">
        <v>3888.91165165792</v>
      </c>
      <c r="V35" s="208" t="n">
        <v>3921.53935989416</v>
      </c>
      <c r="W35" s="208" t="n">
        <v>3338.64172232155</v>
      </c>
      <c r="X35" s="208" t="n">
        <v>3556.08638065932</v>
      </c>
      <c r="Y35" s="208" t="n">
        <v>3413.75201499319</v>
      </c>
      <c r="Z35" s="208" t="n">
        <v>3919.90681834101</v>
      </c>
      <c r="AA35" s="208" t="n">
        <v>3310.27455129407</v>
      </c>
    </row>
    <row r="36" customFormat="false" ht="15" hidden="false" customHeight="false" outlineLevel="0" collapsed="false">
      <c r="A36" s="164"/>
      <c r="B36" s="173" t="n">
        <v>551</v>
      </c>
      <c r="C36" s="166" t="s">
        <v>49</v>
      </c>
      <c r="D36" s="211" t="n">
        <v>46</v>
      </c>
      <c r="E36" s="211" t="n">
        <v>105</v>
      </c>
      <c r="F36" s="211" t="n">
        <v>86</v>
      </c>
      <c r="G36" s="176" t="n">
        <v>80</v>
      </c>
      <c r="H36" s="177" t="n">
        <v>98</v>
      </c>
      <c r="I36" s="176" t="n">
        <v>74</v>
      </c>
      <c r="J36" s="177" t="n">
        <v>83</v>
      </c>
      <c r="K36" s="178" t="n">
        <v>88</v>
      </c>
      <c r="L36" s="178" t="n">
        <v>81</v>
      </c>
      <c r="M36" s="178" t="n">
        <v>81</v>
      </c>
      <c r="N36" s="178" t="n">
        <v>43</v>
      </c>
      <c r="O36" s="178" t="n">
        <v>35</v>
      </c>
      <c r="P36" s="178" t="n">
        <v>41</v>
      </c>
      <c r="Q36" s="178" t="n">
        <v>0</v>
      </c>
      <c r="R36" s="178" t="n">
        <v>0</v>
      </c>
      <c r="S36" s="178" t="n">
        <v>0</v>
      </c>
      <c r="T36" s="179" t="n">
        <v>0</v>
      </c>
      <c r="U36" s="179" t="n">
        <v>0</v>
      </c>
      <c r="V36" s="179" t="n">
        <v>45.5756989891352</v>
      </c>
      <c r="W36" s="179" t="n">
        <v>30.929356866875</v>
      </c>
      <c r="X36" s="179" t="n">
        <v>31.3135107958774</v>
      </c>
      <c r="Y36" s="179" t="n">
        <v>32.5645114712982</v>
      </c>
      <c r="Z36" s="179" t="n">
        <v>109.162754433384</v>
      </c>
      <c r="AA36" s="179" t="n">
        <v>116.292750582147</v>
      </c>
    </row>
    <row r="37" customFormat="false" ht="15" hidden="false" customHeight="false" outlineLevel="0" collapsed="false">
      <c r="A37" s="156"/>
      <c r="B37" s="173" t="n">
        <v>552</v>
      </c>
      <c r="C37" s="174" t="s">
        <v>50</v>
      </c>
      <c r="D37" s="211" t="n">
        <v>3812</v>
      </c>
      <c r="E37" s="211" t="n">
        <v>4197</v>
      </c>
      <c r="F37" s="211" t="n">
        <v>3848</v>
      </c>
      <c r="G37" s="176" t="n">
        <v>3762</v>
      </c>
      <c r="H37" s="177" t="n">
        <v>3625</v>
      </c>
      <c r="I37" s="176" t="n">
        <v>4369</v>
      </c>
      <c r="J37" s="177" t="n">
        <v>4336</v>
      </c>
      <c r="K37" s="178" t="n">
        <v>4304</v>
      </c>
      <c r="L37" s="178" t="n">
        <v>5113</v>
      </c>
      <c r="M37" s="178" t="n">
        <v>4707</v>
      </c>
      <c r="N37" s="178" t="n">
        <v>4955</v>
      </c>
      <c r="O37" s="178" t="n">
        <v>4524</v>
      </c>
      <c r="P37" s="178" t="n">
        <v>4377</v>
      </c>
      <c r="Q37" s="178" t="n">
        <v>4313</v>
      </c>
      <c r="R37" s="178" t="n">
        <v>4811.89118</v>
      </c>
      <c r="S37" s="178" t="n">
        <v>4406.023531</v>
      </c>
      <c r="T37" s="179" t="n">
        <v>3684.227336</v>
      </c>
      <c r="U37" s="179" t="n">
        <v>3888.91165165792</v>
      </c>
      <c r="V37" s="179" t="n">
        <v>3875.96366090503</v>
      </c>
      <c r="W37" s="179" t="n">
        <v>3307.71236545467</v>
      </c>
      <c r="X37" s="179" t="n">
        <v>3524.77286986344</v>
      </c>
      <c r="Y37" s="179" t="n">
        <v>3381.18750352189</v>
      </c>
      <c r="Z37" s="179" t="n">
        <v>3810.74406390763</v>
      </c>
      <c r="AA37" s="179" t="n">
        <v>3193.98180071192</v>
      </c>
    </row>
    <row r="38" customFormat="false" ht="15" hidden="false" customHeight="false" outlineLevel="0" collapsed="false">
      <c r="A38" s="156"/>
      <c r="B38" s="173" t="n">
        <v>584</v>
      </c>
      <c r="C38" s="210" t="s">
        <v>74</v>
      </c>
      <c r="D38" s="211" t="n">
        <v>453</v>
      </c>
      <c r="E38" s="211" t="n">
        <v>539</v>
      </c>
      <c r="F38" s="211" t="n">
        <v>444</v>
      </c>
      <c r="G38" s="176" t="n">
        <v>537</v>
      </c>
      <c r="H38" s="177" t="n">
        <v>577</v>
      </c>
      <c r="I38" s="176" t="n">
        <v>619</v>
      </c>
      <c r="J38" s="177" t="n">
        <v>675</v>
      </c>
      <c r="K38" s="178" t="n">
        <v>541</v>
      </c>
      <c r="L38" s="178" t="n">
        <v>511</v>
      </c>
      <c r="M38" s="178" t="n">
        <v>391</v>
      </c>
      <c r="N38" s="178" t="n">
        <v>540</v>
      </c>
      <c r="O38" s="178" t="n">
        <v>557</v>
      </c>
      <c r="P38" s="178" t="n">
        <v>624</v>
      </c>
      <c r="Q38" s="178" t="n">
        <v>449</v>
      </c>
      <c r="R38" s="178" t="n">
        <v>709.251444535996</v>
      </c>
      <c r="S38" s="178" t="n">
        <v>673.201952234876</v>
      </c>
      <c r="T38" s="179" t="n">
        <v>660.876802349526</v>
      </c>
      <c r="U38" s="179" t="n">
        <v>736.094441132194</v>
      </c>
      <c r="V38" s="179" t="n">
        <v>610.722695321715</v>
      </c>
      <c r="W38" s="179" t="n">
        <v>606.85428599799</v>
      </c>
      <c r="X38" s="179" t="n">
        <v>602.537336218461</v>
      </c>
      <c r="Y38" s="179" t="n">
        <v>566.416253346181</v>
      </c>
      <c r="Z38" s="179" t="n">
        <v>916.405185418959</v>
      </c>
      <c r="AA38" s="179" t="n">
        <v>755.202061372928</v>
      </c>
    </row>
    <row r="39" customFormat="false" ht="15" hidden="false" customHeight="false" outlineLevel="0" collapsed="false">
      <c r="A39" s="156"/>
      <c r="B39" s="212" t="n">
        <v>60</v>
      </c>
      <c r="C39" s="213" t="s">
        <v>63</v>
      </c>
      <c r="D39" s="214" t="n">
        <v>0</v>
      </c>
      <c r="E39" s="214" t="n">
        <v>0</v>
      </c>
      <c r="F39" s="214" t="n">
        <v>0</v>
      </c>
      <c r="G39" s="215" t="n">
        <v>0</v>
      </c>
      <c r="H39" s="216" t="n">
        <v>0</v>
      </c>
      <c r="I39" s="215" t="n">
        <v>0</v>
      </c>
      <c r="J39" s="216" t="n">
        <v>0</v>
      </c>
      <c r="K39" s="217" t="n">
        <v>0</v>
      </c>
      <c r="L39" s="217" t="n">
        <v>0</v>
      </c>
      <c r="M39" s="217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7" t="n">
        <v>0</v>
      </c>
      <c r="S39" s="217" t="n">
        <v>0</v>
      </c>
      <c r="T39" s="218" t="n">
        <v>0</v>
      </c>
      <c r="U39" s="218" t="n">
        <v>0</v>
      </c>
      <c r="V39" s="218" t="n">
        <v>0</v>
      </c>
      <c r="W39" s="218" t="n">
        <v>0</v>
      </c>
      <c r="X39" s="218" t="n">
        <v>0</v>
      </c>
      <c r="Y39" s="218" t="n">
        <v>0</v>
      </c>
      <c r="Z39" s="218" t="n">
        <v>0</v>
      </c>
      <c r="AA39" s="218" t="n">
        <v>0</v>
      </c>
    </row>
    <row r="40" customFormat="false" ht="15" hidden="false" customHeight="false" outlineLevel="0" collapsed="false">
      <c r="A40" s="156"/>
      <c r="B40" s="219"/>
      <c r="C40" s="164" t="s">
        <v>64</v>
      </c>
      <c r="D40" s="220"/>
      <c r="E40" s="221"/>
      <c r="F40" s="221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145"/>
      <c r="U40" s="145"/>
      <c r="V40" s="145"/>
      <c r="W40" s="145"/>
      <c r="X40" s="145"/>
      <c r="Y40" s="145"/>
      <c r="Z40" s="145"/>
      <c r="AA40" s="145"/>
    </row>
    <row r="41" customFormat="false" ht="15" hidden="false" customHeight="false" outlineLevel="0" collapsed="false">
      <c r="A41" s="222"/>
      <c r="B41" s="156" t="s">
        <v>65</v>
      </c>
      <c r="C41" s="164"/>
      <c r="D41" s="223"/>
      <c r="E41" s="224"/>
      <c r="F41" s="224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145"/>
      <c r="U41" s="145"/>
      <c r="V41" s="145"/>
      <c r="W41" s="145"/>
      <c r="X41" s="145"/>
      <c r="Y41" s="145"/>
      <c r="Z41" s="145"/>
      <c r="AA41" s="145"/>
    </row>
    <row r="42" customFormat="false" ht="15.75" hidden="false" customHeight="false" outlineLevel="0" collapsed="false">
      <c r="A42" s="156"/>
      <c r="B42" s="225"/>
      <c r="C42" s="164"/>
      <c r="D42" s="223"/>
      <c r="E42" s="224"/>
      <c r="F42" s="224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145"/>
      <c r="U42" s="145"/>
      <c r="V42" s="145"/>
      <c r="W42" s="145"/>
      <c r="X42" s="145"/>
      <c r="Y42" s="145"/>
      <c r="Z42" s="145"/>
      <c r="AA42" s="145"/>
    </row>
    <row r="43" customFormat="false" ht="15" hidden="false" customHeight="false" outlineLevel="0" collapsed="false">
      <c r="A43" s="164"/>
      <c r="B43" s="198" t="n">
        <v>45</v>
      </c>
      <c r="C43" s="226" t="s">
        <v>66</v>
      </c>
      <c r="D43" s="159" t="n">
        <v>5</v>
      </c>
      <c r="E43" s="159" t="n">
        <v>15</v>
      </c>
      <c r="F43" s="159" t="n">
        <v>-9</v>
      </c>
      <c r="G43" s="160" t="n">
        <v>-5</v>
      </c>
      <c r="H43" s="161" t="n">
        <v>-5</v>
      </c>
      <c r="I43" s="160" t="n">
        <v>12</v>
      </c>
      <c r="J43" s="161" t="n">
        <v>3</v>
      </c>
      <c r="K43" s="161" t="n">
        <v>-8</v>
      </c>
      <c r="L43" s="161" t="n">
        <v>-3</v>
      </c>
      <c r="M43" s="161" t="n">
        <v>-1</v>
      </c>
      <c r="N43" s="161" t="n">
        <v>0</v>
      </c>
      <c r="O43" s="161" t="n">
        <v>-3</v>
      </c>
      <c r="P43" s="161" t="n">
        <v>6</v>
      </c>
      <c r="Q43" s="161" t="n">
        <v>19</v>
      </c>
      <c r="R43" s="227" t="n">
        <v>-24.27</v>
      </c>
      <c r="S43" s="227" t="n">
        <v>9.066</v>
      </c>
      <c r="T43" s="228" t="n">
        <v>-8.674</v>
      </c>
      <c r="U43" s="228" t="n">
        <v>67.173</v>
      </c>
      <c r="V43" s="228" t="n">
        <v>-47.177</v>
      </c>
      <c r="W43" s="228" t="n">
        <v>0</v>
      </c>
      <c r="X43" s="228" t="n">
        <v>0.829000000000001</v>
      </c>
      <c r="Y43" s="228" t="n">
        <v>-13.634</v>
      </c>
      <c r="Z43" s="228" t="n">
        <v>8.609</v>
      </c>
      <c r="AA43" s="228" t="n">
        <v>-18.465</v>
      </c>
    </row>
    <row r="44" customFormat="false" ht="14.25" hidden="false" customHeight="false" outlineLevel="0" collapsed="false">
      <c r="A44" s="156"/>
      <c r="B44" s="209" t="n">
        <v>80</v>
      </c>
      <c r="C44" s="229" t="s">
        <v>67</v>
      </c>
      <c r="D44" s="230" t="n">
        <v>0.0132192846034215</v>
      </c>
      <c r="E44" s="230" t="n">
        <v>0.0248721524872153</v>
      </c>
      <c r="F44" s="230" t="n">
        <v>0.0221148957803762</v>
      </c>
      <c r="G44" s="231" t="n">
        <v>0.0223841749089016</v>
      </c>
      <c r="H44" s="232" t="n">
        <v>0.0284716626376578</v>
      </c>
      <c r="I44" s="231" t="n">
        <v>0.0193562907945082</v>
      </c>
      <c r="J44" s="232" t="n">
        <v>0.0221769631138267</v>
      </c>
      <c r="K44" s="232" t="n">
        <v>0.0250455373406193</v>
      </c>
      <c r="L44" s="232" t="n">
        <v>0.0202156334231806</v>
      </c>
      <c r="M44" s="232" t="n">
        <v>0.0137844611528822</v>
      </c>
      <c r="N44" s="232" t="n">
        <v>0.0116046418567427</v>
      </c>
      <c r="O44" s="232" t="n">
        <v>0.00943189295898223</v>
      </c>
      <c r="P44" s="232" t="n">
        <v>0.0169760072430964</v>
      </c>
      <c r="Q44" s="233" t="n">
        <v>0.00825939619770734</v>
      </c>
      <c r="R44" s="233" t="n">
        <v>0.00887284021651482</v>
      </c>
      <c r="S44" s="233" t="n">
        <v>0.00708667328354763</v>
      </c>
      <c r="T44" s="233" t="n">
        <v>0.0118030515001316</v>
      </c>
      <c r="U44" s="233" t="n">
        <v>0.0146843614790349</v>
      </c>
      <c r="V44" s="233" t="n">
        <v>0.013364199203188</v>
      </c>
      <c r="W44" s="233" t="n">
        <v>0.0107214933044276</v>
      </c>
      <c r="X44" s="233" t="n">
        <v>0.0114415623987215</v>
      </c>
      <c r="Y44" s="233" t="n">
        <v>0.0234537270313505</v>
      </c>
      <c r="Z44" s="233" t="n">
        <v>0.0294311354338943</v>
      </c>
      <c r="AA44" s="233" t="n">
        <v>0.036758506093646</v>
      </c>
    </row>
    <row r="45" customFormat="false" ht="15" hidden="false" customHeight="false" outlineLevel="0" collapsed="false">
      <c r="A45" s="156"/>
      <c r="B45" s="234" t="n">
        <v>90</v>
      </c>
      <c r="C45" s="235" t="s">
        <v>68</v>
      </c>
      <c r="D45" s="236"/>
      <c r="E45" s="236"/>
      <c r="F45" s="236"/>
      <c r="G45" s="237"/>
      <c r="H45" s="238"/>
      <c r="I45" s="237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9"/>
      <c r="U45" s="239"/>
      <c r="V45" s="239"/>
      <c r="W45" s="239"/>
      <c r="X45" s="239"/>
      <c r="Y45" s="239"/>
      <c r="Z45" s="239"/>
      <c r="AA45" s="239"/>
    </row>
    <row r="46" customFormat="false" ht="15.75" hidden="false" customHeight="false" outlineLevel="0" collapsed="false">
      <c r="A46" s="164"/>
      <c r="B46" s="240"/>
      <c r="C46" s="241" t="s">
        <v>69</v>
      </c>
      <c r="D46" s="223"/>
      <c r="E46" s="224"/>
      <c r="F46" s="224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145"/>
      <c r="U46" s="145"/>
      <c r="V46" s="145"/>
      <c r="W46" s="145"/>
      <c r="X46" s="145"/>
      <c r="Y46" s="145"/>
      <c r="Z46" s="145"/>
      <c r="AA46" s="145"/>
    </row>
    <row r="47" customFormat="false" ht="17.25" hidden="false" customHeight="false" outlineLevel="0" collapsed="false">
      <c r="A47" s="164"/>
      <c r="C47" s="155" t="s">
        <v>75</v>
      </c>
      <c r="D47" s="242" t="n">
        <v>57567</v>
      </c>
      <c r="E47" s="243" t="n">
        <v>57755</v>
      </c>
      <c r="F47" s="243" t="n">
        <v>57939</v>
      </c>
      <c r="G47" s="242" t="n">
        <v>59772</v>
      </c>
      <c r="H47" s="244" t="n">
        <v>59978</v>
      </c>
      <c r="I47" s="244" t="n">
        <v>60204</v>
      </c>
      <c r="J47" s="244" t="n">
        <v>60479</v>
      </c>
      <c r="K47" s="244" t="n">
        <v>60915</v>
      </c>
      <c r="L47" s="244" t="n">
        <v>61326</v>
      </c>
      <c r="M47" s="244" t="n">
        <v>61735</v>
      </c>
      <c r="N47" s="244" t="n">
        <v>62130</v>
      </c>
      <c r="O47" s="244" t="n">
        <v>62519</v>
      </c>
      <c r="P47" s="244" t="n">
        <v>62886</v>
      </c>
      <c r="Q47" s="244" t="n">
        <v>63392</v>
      </c>
      <c r="R47" s="244" t="n">
        <v>63937</v>
      </c>
      <c r="S47" s="244" t="n">
        <v>64303</v>
      </c>
      <c r="T47" s="244" t="n">
        <v>64667</v>
      </c>
      <c r="U47" s="244" t="n">
        <v>65027</v>
      </c>
      <c r="V47" s="244" t="n">
        <v>65251.737</v>
      </c>
      <c r="W47" s="244" t="n">
        <v>65542.916</v>
      </c>
      <c r="X47" s="244" t="n">
        <v>65851</v>
      </c>
      <c r="Y47" s="244" t="n">
        <v>66381</v>
      </c>
      <c r="Z47" s="244" t="n">
        <v>66726</v>
      </c>
      <c r="AA47" s="244" t="n">
        <v>66954</v>
      </c>
    </row>
    <row r="48" customFormat="false" ht="15" hidden="false" customHeight="false" outlineLevel="0" collapsed="false">
      <c r="A48" s="164"/>
      <c r="B48" s="240"/>
      <c r="C48" s="245" t="s">
        <v>71</v>
      </c>
      <c r="D48" s="246"/>
      <c r="E48" s="145"/>
      <c r="F48" s="145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145"/>
      <c r="U48" s="145"/>
      <c r="V48" s="145"/>
      <c r="W48" s="145"/>
      <c r="X48" s="145"/>
      <c r="Y48" s="145"/>
      <c r="Z48" s="145"/>
      <c r="AA48" s="145"/>
    </row>
    <row r="49" customFormat="false" ht="15" hidden="false" customHeight="false" outlineLevel="0" collapsed="false">
      <c r="A49" s="164"/>
      <c r="D49" s="247"/>
      <c r="E49" s="248"/>
      <c r="F49" s="248"/>
      <c r="G49" s="248"/>
      <c r="H49" s="248"/>
      <c r="I49" s="248"/>
      <c r="J49" s="248"/>
      <c r="K49" s="248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</row>
    <row r="50" customFormat="false" ht="15.75" hidden="false" customHeight="false" outlineLevel="0" collapsed="false">
      <c r="A50" s="249"/>
      <c r="D50" s="145"/>
      <c r="E50" s="250"/>
      <c r="F50" s="250"/>
      <c r="G50" s="250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</row>
  </sheetData>
  <mergeCells count="1">
    <mergeCell ref="B3:J3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7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9" activeCellId="0" sqref="M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11.7"/>
    <col collapsed="false" customWidth="true" hidden="false" outlineLevel="0" max="7" min="7" style="0" width="3.85"/>
    <col collapsed="false" customWidth="true" hidden="false" outlineLevel="0" max="12" min="8" style="0" width="11.7"/>
  </cols>
  <sheetData>
    <row r="1" customFormat="false" ht="14.25" hidden="false" customHeight="false" outlineLevel="0" collapsed="false">
      <c r="G1" s="143" t="s">
        <v>76</v>
      </c>
    </row>
    <row r="73" customFormat="false" ht="14.25" hidden="false" customHeight="false" outlineLevel="0" collapsed="false">
      <c r="C73" s="143"/>
      <c r="D73" s="143"/>
      <c r="E73" s="143"/>
      <c r="F73" s="143"/>
      <c r="G73" s="143"/>
      <c r="H73" s="143"/>
      <c r="I73" s="143"/>
      <c r="J73" s="143"/>
      <c r="K73" s="250"/>
      <c r="L73" s="250"/>
      <c r="M73" s="145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2:23:27Z</dcterms:created>
  <dc:creator>BMAS97</dc:creator>
  <dc:description/>
  <dc:language>en-US</dc:language>
  <cp:lastModifiedBy>Caroline LUCIATHE-SANVOISIN</cp:lastModifiedBy>
  <cp:lastPrinted>2003-11-05T12:37:56Z</cp:lastPrinted>
  <dcterms:modified xsi:type="dcterms:W3CDTF">2018-10-03T08:12:41Z</dcterms:modified>
  <cp:revision>0</cp:revision>
  <dc:subject/>
  <dc:title/>
</cp:coreProperties>
</file>