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EFFICIENTS BILAN AGRESTE" sheetId="1" state="visible" r:id="rId2"/>
    <sheet name="COEFFICIENTS BILAN EUROS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* : si pas de changement ni dans les codes nc8 ni dans les coefficients utilisés, les données sont reportées ;  en cas de changement de code nc8,  les coefficients sont renseignées à l'identique ou avec des valeurs différentes ; en cas de changement des coefficients utilisés mais pas des codes nc8, les données sont actualisées.</t>
  </si>
  <si>
    <t xml:space="preserve">nc8</t>
  </si>
  <si>
    <t xml:space="preserve">libellé</t>
  </si>
  <si>
    <t xml:space="preserve">Agreste coefficient* année 2006/2007</t>
  </si>
  <si>
    <t xml:space="preserve">Agreste coefficient* année 2007/2008</t>
  </si>
  <si>
    <t xml:space="preserve">Agreste coefficient* année 2008/2009</t>
  </si>
  <si>
    <t xml:space="preserve">Agreste coefficient* année 2009/2010</t>
  </si>
  <si>
    <t xml:space="preserve">Fèves de soja, destinées à l'ensemencement</t>
  </si>
  <si>
    <t xml:space="preserve">Fèves de soja, même concassées (à l'excl. des fèves destinées à l'ensemencement)</t>
  </si>
  <si>
    <t xml:space="preserve">Arachides, en coques, destinées à l'ensemencement</t>
  </si>
  <si>
    <t xml:space="preserve">Arachides, en coques, non-grillées ni autrement cuites (à l'excl. des arachides destinées à l'ensemencement)</t>
  </si>
  <si>
    <t xml:space="preserve">Arachides, décortiquées, même concassées, non-grillées ni autrement cuites</t>
  </si>
  <si>
    <t xml:space="preserve">Graines de lin, destinées à l'ensemencement</t>
  </si>
  <si>
    <t xml:space="preserve">Graines de lin, même concassées (à l'excl. des graines destinées à l'ensemencement)</t>
  </si>
  <si>
    <t xml:space="preserve">Graines de navette ou de colza à faible teneur en acide érucique "fournissant une huile fixe dont la teneur en acide érucique est &lt; 2% et un composant solide qui contient &lt; 30 micromoles/g de glucosinolates", destinées à l'ensemencement</t>
  </si>
  <si>
    <t xml:space="preserve">Graines de navette ou de colza à faible teneur en acide érucique "fournissant une huile fixe dont la teneur en acide érucique est &lt; 2% et un composant solide qui contient &lt; 30 micromoles/g de glucosinolates", même concassées (à l'excl. des graines destiné</t>
  </si>
  <si>
    <t xml:space="preserve">Graines de navette ou de colza d'une teneur élevée en acide érucique "fournissant une huile fixe dont la teneur en acide érucique est &gt;= 2% et un composant solide qui contient &gt;= 30 micromoles/g de glucosinolates", même concassées</t>
  </si>
  <si>
    <t xml:space="preserve">Graines de tournesol, destinées à l'ensemencement</t>
  </si>
  <si>
    <t xml:space="preserve">Graines de tournesol décortiquées et graines de tournesol en coques striées gris et blanc (à l'excl. des graines destinées à l'ensemencement)</t>
  </si>
  <si>
    <t xml:space="preserve">Graines de tournesol, même concassées (à l'excl. des graines destinées à l'ensemencement, des graines décortiquées et des graines en coques striées gris et blanc)</t>
  </si>
  <si>
    <t xml:space="preserve">Graines de coton, destinées à l'ensemencement</t>
  </si>
  <si>
    <t xml:space="preserve">Graines de coton, même concassées (à l'excl. des graines destinées à l'ensemencement)</t>
  </si>
  <si>
    <t xml:space="preserve">Graines de sésame, destinées à l'ensemencement</t>
  </si>
  <si>
    <t xml:space="preserve">Graines de sésame, même concassées (à l'excl. des graines destinées à l'ensemencement)</t>
  </si>
  <si>
    <t xml:space="preserve">Graines de moutarde, destinées à l'ensemencement</t>
  </si>
  <si>
    <t xml:space="preserve">Graines de moutarde, même concassées (à l'excl. des graines destinées à l'ensemencement)</t>
  </si>
  <si>
    <t xml:space="preserve">Graines d'oeillette ou de pavot, destinées à l'ensemencement</t>
  </si>
  <si>
    <t xml:space="preserve">Graines d'oeillette ou de pavot, même concassées (à l'excl. des graines destinées à l'ensemencement)</t>
  </si>
  <si>
    <t xml:space="preserve">Graines et fruits oléagineux, destinés à l'ensemencement (à l'excl. des fruits à coque comestibles, des olives, des fèves de soja, des arachides, du coprah et des graines de lin, de navette, de colza, de tournesol, de coton, de sésame, de moutarde, d'oeil</t>
  </si>
  <si>
    <t xml:space="preserve">Graines de chanvre, même concassées (à l'excl. des graines destinées à l'ensemencement)</t>
  </si>
  <si>
    <t xml:space="preserve">Graines et fruits oléagineux, même concassés (à l'excl. des graines destinées à l'ensemencement ainsi que des fruits à coque comestibles, des olives, des fèves de soja, des arachides, du coprah et des graines de lin, de navette, de colza, de tournesol, de</t>
  </si>
  <si>
    <t xml:space="preserve">Graines et fruits oléagineux, même concassés (à l'excl. des graines destinées à l'ensemencement ainsi que des fruits à coque comestibles, des olives, des fèves de soja, des arachides, du coprah, des noix et amandes de palmistes et des graines de li</t>
  </si>
  <si>
    <t xml:space="preserve">Arachides, préparées ou conservées, en emballages immédiats d'un contenu net &gt; 1 kg (à l'excl. des arachides grillées, confites au sucre ainsi que du beurre d'arachide)</t>
  </si>
  <si>
    <t xml:space="preserve">[2007] Arachides, grillées, en emballages immédiats d'un contenu net &gt; 1 kg</t>
  </si>
  <si>
    <t xml:space="preserve">[2007] Arachides, préparées ou conservées, en emballages immédiats d'un contenu net &gt; 1 kg (à l'excl. des arachides grillées, confites au sucre ainsi que du beurre d'arachide)</t>
  </si>
  <si>
    <t xml:space="preserve">Arachides, grillées, en emballages immédiats d'un contenu net 1 kg</t>
  </si>
  <si>
    <t xml:space="preserve">Arachides, préparées ou conservées, en emballages immédiats d'un contenu net &lt;= 1 kg (à l'excl. des arachides grillées, confites au sucre ainsi que du beurre d'arachide)</t>
  </si>
  <si>
    <t xml:space="preserve">Source : Agreste</t>
  </si>
  <si>
    <t xml:space="preserve">CodeNC 2008</t>
  </si>
  <si>
    <t xml:space="preserve">Designation</t>
  </si>
  <si>
    <t xml:space="preserve">Eurostat coefficient of conversion</t>
  </si>
  <si>
    <t xml:space="preserve">Colza-rape</t>
  </si>
  <si>
    <t xml:space="preserve">1.00</t>
  </si>
  <si>
    <t xml:space="preserve">Sunflower</t>
  </si>
  <si>
    <t xml:space="preserve">Soya</t>
  </si>
  <si>
    <t xml:space="preserve">Groundnuts</t>
  </si>
  <si>
    <t xml:space="preserve">Copra</t>
  </si>
  <si>
    <t xml:space="preserve">Flax</t>
  </si>
  <si>
    <t xml:space="preserve">Palm</t>
  </si>
  <si>
    <t xml:space="preserve">Cotton</t>
  </si>
  <si>
    <t xml:space="preserve">Other </t>
  </si>
  <si>
    <t xml:space="preserve">Groundnuts-peanut butter</t>
  </si>
  <si>
    <t xml:space="preserve">Groundnuts prepared or preserved</t>
  </si>
  <si>
    <t xml:space="preserve"> en gras : les codes qui ont été changés</t>
  </si>
  <si>
    <t xml:space="preserve">Source : Agres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6.99"/>
  </cols>
  <sheetData>
    <row r="1" customFormat="false" ht="6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51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12.75" hidden="false" customHeight="false" outlineLevel="0" collapsed="false">
      <c r="A4" s="8" t="n">
        <v>12010010</v>
      </c>
      <c r="B4" s="9" t="s">
        <v>7</v>
      </c>
      <c r="C4" s="10" t="n">
        <v>1</v>
      </c>
      <c r="D4" s="10" t="n">
        <v>1</v>
      </c>
      <c r="E4" s="10" t="n">
        <v>1</v>
      </c>
      <c r="F4" s="10" t="n">
        <v>1</v>
      </c>
    </row>
    <row r="5" customFormat="false" ht="12.75" hidden="false" customHeight="false" outlineLevel="0" collapsed="false">
      <c r="A5" s="11" t="n">
        <v>12010090</v>
      </c>
      <c r="B5" s="12" t="s">
        <v>8</v>
      </c>
      <c r="C5" s="13" t="n">
        <v>1</v>
      </c>
      <c r="D5" s="13" t="n">
        <v>1</v>
      </c>
      <c r="E5" s="13" t="n">
        <v>1</v>
      </c>
      <c r="F5" s="13" t="n">
        <v>1</v>
      </c>
    </row>
    <row r="6" customFormat="false" ht="12.75" hidden="false" customHeight="false" outlineLevel="0" collapsed="false">
      <c r="A6" s="11" t="n">
        <v>12021010</v>
      </c>
      <c r="B6" s="14" t="s">
        <v>9</v>
      </c>
      <c r="C6" s="13" t="n">
        <v>1</v>
      </c>
      <c r="D6" s="13" t="n">
        <v>1</v>
      </c>
      <c r="E6" s="13" t="n">
        <v>1</v>
      </c>
      <c r="F6" s="13" t="n">
        <v>1</v>
      </c>
    </row>
    <row r="7" customFormat="false" ht="25.5" hidden="false" customHeight="false" outlineLevel="0" collapsed="false">
      <c r="A7" s="11" t="n">
        <v>12021090</v>
      </c>
      <c r="B7" s="14" t="s">
        <v>10</v>
      </c>
      <c r="C7" s="13" t="n">
        <v>1</v>
      </c>
      <c r="D7" s="13" t="n">
        <v>1</v>
      </c>
      <c r="E7" s="13" t="n">
        <v>1</v>
      </c>
      <c r="F7" s="13" t="n">
        <v>1</v>
      </c>
    </row>
    <row r="8" customFormat="false" ht="12.75" hidden="false" customHeight="false" outlineLevel="0" collapsed="false">
      <c r="A8" s="11" t="n">
        <v>12022000</v>
      </c>
      <c r="B8" s="14" t="s">
        <v>11</v>
      </c>
      <c r="C8" s="13" t="n">
        <v>1</v>
      </c>
      <c r="D8" s="13" t="n">
        <v>1</v>
      </c>
      <c r="E8" s="13" t="n">
        <v>1</v>
      </c>
      <c r="F8" s="13" t="n">
        <v>1</v>
      </c>
    </row>
    <row r="9" customFormat="false" ht="12.75" hidden="false" customHeight="false" outlineLevel="0" collapsed="false">
      <c r="A9" s="11" t="n">
        <v>12040010</v>
      </c>
      <c r="B9" s="14" t="s">
        <v>12</v>
      </c>
      <c r="C9" s="13" t="n">
        <v>1</v>
      </c>
      <c r="D9" s="13" t="n">
        <v>1</v>
      </c>
      <c r="E9" s="13" t="n">
        <v>1</v>
      </c>
      <c r="F9" s="13" t="n">
        <v>1</v>
      </c>
    </row>
    <row r="10" customFormat="false" ht="12.75" hidden="false" customHeight="false" outlineLevel="0" collapsed="false">
      <c r="A10" s="11" t="n">
        <v>12040090</v>
      </c>
      <c r="B10" s="14" t="s">
        <v>13</v>
      </c>
      <c r="C10" s="13" t="n">
        <v>1</v>
      </c>
      <c r="D10" s="13" t="n">
        <v>1</v>
      </c>
      <c r="E10" s="13" t="n">
        <v>1</v>
      </c>
      <c r="F10" s="13" t="n">
        <v>1</v>
      </c>
    </row>
    <row r="11" customFormat="false" ht="38.25" hidden="false" customHeight="false" outlineLevel="0" collapsed="false">
      <c r="A11" s="11" t="n">
        <v>12051010</v>
      </c>
      <c r="B11" s="12" t="s">
        <v>14</v>
      </c>
      <c r="C11" s="13" t="n">
        <v>1</v>
      </c>
      <c r="D11" s="13" t="n">
        <v>1</v>
      </c>
      <c r="E11" s="13" t="n">
        <v>1</v>
      </c>
      <c r="F11" s="13" t="n">
        <v>1</v>
      </c>
    </row>
    <row r="12" customFormat="false" ht="38.25" hidden="false" customHeight="false" outlineLevel="0" collapsed="false">
      <c r="A12" s="11" t="n">
        <v>12051090</v>
      </c>
      <c r="B12" s="12" t="s">
        <v>15</v>
      </c>
      <c r="C12" s="13" t="n">
        <v>1</v>
      </c>
      <c r="D12" s="13" t="n">
        <v>1</v>
      </c>
      <c r="E12" s="13" t="n">
        <v>1</v>
      </c>
      <c r="F12" s="13" t="n">
        <v>1</v>
      </c>
    </row>
    <row r="13" customFormat="false" ht="38.25" hidden="false" customHeight="false" outlineLevel="0" collapsed="false">
      <c r="A13" s="11" t="n">
        <v>12059000</v>
      </c>
      <c r="B13" s="12" t="s">
        <v>16</v>
      </c>
      <c r="C13" s="13" t="n">
        <v>1</v>
      </c>
      <c r="D13" s="13" t="n">
        <v>1</v>
      </c>
      <c r="E13" s="13" t="n">
        <v>1</v>
      </c>
      <c r="F13" s="13" t="n">
        <v>1</v>
      </c>
    </row>
    <row r="14" customFormat="false" ht="12.75" hidden="false" customHeight="false" outlineLevel="0" collapsed="false">
      <c r="A14" s="11" t="n">
        <v>12060010</v>
      </c>
      <c r="B14" s="14" t="s">
        <v>17</v>
      </c>
      <c r="C14" s="13" t="n">
        <v>1</v>
      </c>
      <c r="D14" s="13" t="n">
        <v>1</v>
      </c>
      <c r="E14" s="13" t="n">
        <v>1</v>
      </c>
      <c r="F14" s="13" t="n">
        <v>1</v>
      </c>
    </row>
    <row r="15" customFormat="false" ht="25.5" hidden="false" customHeight="false" outlineLevel="0" collapsed="false">
      <c r="A15" s="11" t="n">
        <v>12060091</v>
      </c>
      <c r="B15" s="14" t="s">
        <v>18</v>
      </c>
      <c r="C15" s="13" t="n">
        <v>1</v>
      </c>
      <c r="D15" s="13" t="n">
        <v>1</v>
      </c>
      <c r="E15" s="13" t="n">
        <v>1</v>
      </c>
      <c r="F15" s="13" t="n">
        <v>1</v>
      </c>
    </row>
    <row r="16" customFormat="false" ht="38.25" hidden="false" customHeight="false" outlineLevel="0" collapsed="false">
      <c r="A16" s="11" t="n">
        <v>12060099</v>
      </c>
      <c r="B16" s="14" t="s">
        <v>19</v>
      </c>
      <c r="C16" s="13" t="n">
        <v>1</v>
      </c>
      <c r="D16" s="13" t="n">
        <v>1</v>
      </c>
      <c r="E16" s="13" t="n">
        <v>1</v>
      </c>
      <c r="F16" s="13" t="n">
        <v>1</v>
      </c>
    </row>
    <row r="17" customFormat="false" ht="12.75" hidden="false" customHeight="false" outlineLevel="0" collapsed="false">
      <c r="A17" s="11" t="n">
        <v>12072010</v>
      </c>
      <c r="B17" s="14" t="s">
        <v>20</v>
      </c>
      <c r="C17" s="13" t="n">
        <v>1</v>
      </c>
      <c r="D17" s="13" t="n">
        <v>1</v>
      </c>
      <c r="E17" s="13" t="n">
        <v>1</v>
      </c>
      <c r="F17" s="13" t="n">
        <v>1</v>
      </c>
    </row>
    <row r="18" customFormat="false" ht="12.75" hidden="false" customHeight="false" outlineLevel="0" collapsed="false">
      <c r="A18" s="11" t="n">
        <v>12072090</v>
      </c>
      <c r="B18" s="14" t="s">
        <v>21</v>
      </c>
      <c r="C18" s="13" t="n">
        <v>1</v>
      </c>
      <c r="D18" s="13" t="n">
        <v>1</v>
      </c>
      <c r="E18" s="13" t="n">
        <v>1</v>
      </c>
      <c r="F18" s="13" t="n">
        <v>1</v>
      </c>
    </row>
    <row r="19" customFormat="false" ht="12.75" hidden="false" customHeight="false" outlineLevel="0" collapsed="false">
      <c r="A19" s="11" t="n">
        <v>12074010</v>
      </c>
      <c r="B19" s="14" t="s">
        <v>22</v>
      </c>
      <c r="C19" s="13" t="n">
        <v>1</v>
      </c>
      <c r="D19" s="13" t="n">
        <v>1</v>
      </c>
      <c r="E19" s="13" t="n">
        <v>1</v>
      </c>
      <c r="F19" s="13" t="n">
        <v>1</v>
      </c>
    </row>
    <row r="20" customFormat="false" ht="25.5" hidden="false" customHeight="false" outlineLevel="0" collapsed="false">
      <c r="A20" s="11" t="n">
        <v>12074090</v>
      </c>
      <c r="B20" s="14" t="s">
        <v>23</v>
      </c>
      <c r="C20" s="13" t="n">
        <v>1</v>
      </c>
      <c r="D20" s="13" t="n">
        <v>1</v>
      </c>
      <c r="E20" s="13" t="n">
        <v>1</v>
      </c>
      <c r="F20" s="13" t="n">
        <v>1</v>
      </c>
    </row>
    <row r="21" customFormat="false" ht="12.75" hidden="false" customHeight="false" outlineLevel="0" collapsed="false">
      <c r="A21" s="11" t="n">
        <v>12075010</v>
      </c>
      <c r="B21" s="14" t="s">
        <v>24</v>
      </c>
      <c r="C21" s="13" t="n">
        <v>1</v>
      </c>
      <c r="D21" s="13" t="n">
        <v>1</v>
      </c>
      <c r="E21" s="13" t="n">
        <v>1</v>
      </c>
      <c r="F21" s="13" t="n">
        <v>1</v>
      </c>
    </row>
    <row r="22" customFormat="false" ht="25.5" hidden="false" customHeight="false" outlineLevel="0" collapsed="false">
      <c r="A22" s="11" t="n">
        <v>12075090</v>
      </c>
      <c r="B22" s="14" t="s">
        <v>25</v>
      </c>
      <c r="C22" s="13" t="n">
        <v>1</v>
      </c>
      <c r="D22" s="13" t="n">
        <v>1</v>
      </c>
      <c r="E22" s="13" t="n">
        <v>1</v>
      </c>
      <c r="F22" s="13" t="n">
        <v>1</v>
      </c>
    </row>
    <row r="23" customFormat="false" ht="12.75" hidden="false" customHeight="false" outlineLevel="0" collapsed="false">
      <c r="A23" s="11" t="n">
        <v>12079110</v>
      </c>
      <c r="B23" s="14" t="s">
        <v>26</v>
      </c>
      <c r="C23" s="13" t="n">
        <v>1</v>
      </c>
      <c r="D23" s="13" t="n">
        <v>1</v>
      </c>
      <c r="E23" s="13" t="n">
        <v>1</v>
      </c>
      <c r="F23" s="13" t="n">
        <v>1</v>
      </c>
    </row>
    <row r="24" customFormat="false" ht="25.5" hidden="false" customHeight="false" outlineLevel="0" collapsed="false">
      <c r="A24" s="11" t="n">
        <v>12079190</v>
      </c>
      <c r="B24" s="14" t="s">
        <v>27</v>
      </c>
      <c r="C24" s="13" t="n">
        <v>1</v>
      </c>
      <c r="D24" s="13" t="n">
        <v>1</v>
      </c>
      <c r="E24" s="13" t="n">
        <v>1</v>
      </c>
      <c r="F24" s="13" t="n">
        <v>1</v>
      </c>
    </row>
    <row r="25" customFormat="false" ht="38.25" hidden="false" customHeight="false" outlineLevel="0" collapsed="false">
      <c r="A25" s="11" t="n">
        <v>12079915</v>
      </c>
      <c r="B25" s="14" t="s">
        <v>28</v>
      </c>
      <c r="C25" s="13" t="n">
        <v>1</v>
      </c>
      <c r="D25" s="13" t="n">
        <v>1</v>
      </c>
      <c r="E25" s="13" t="n">
        <v>1</v>
      </c>
      <c r="F25" s="13" t="n">
        <v>1</v>
      </c>
    </row>
    <row r="26" customFormat="false" ht="25.5" hidden="false" customHeight="false" outlineLevel="0" collapsed="false">
      <c r="A26" s="11" t="n">
        <v>12079991</v>
      </c>
      <c r="B26" s="14" t="s">
        <v>29</v>
      </c>
      <c r="C26" s="13" t="n">
        <v>1</v>
      </c>
      <c r="D26" s="13" t="n">
        <v>1</v>
      </c>
      <c r="E26" s="13" t="n">
        <v>1</v>
      </c>
      <c r="F26" s="13" t="n">
        <v>1</v>
      </c>
    </row>
    <row r="27" customFormat="false" ht="38.25" hidden="false" customHeight="false" outlineLevel="0" collapsed="false">
      <c r="A27" s="11" t="n">
        <v>12079997</v>
      </c>
      <c r="B27" s="14" t="s">
        <v>30</v>
      </c>
      <c r="C27" s="13"/>
      <c r="D27" s="13" t="n">
        <v>1</v>
      </c>
      <c r="E27" s="13" t="n">
        <v>1</v>
      </c>
      <c r="F27" s="13" t="n">
        <v>1</v>
      </c>
    </row>
    <row r="28" customFormat="false" ht="38.25" hidden="false" customHeight="false" outlineLevel="0" collapsed="false">
      <c r="A28" s="15" t="n">
        <v>12079998</v>
      </c>
      <c r="B28" s="16" t="s">
        <v>31</v>
      </c>
      <c r="C28" s="17" t="n">
        <v>1</v>
      </c>
      <c r="D28" s="17"/>
      <c r="E28" s="17"/>
      <c r="F28" s="17"/>
    </row>
    <row r="29" customFormat="false" ht="25.5" hidden="false" customHeight="false" outlineLevel="0" collapsed="false">
      <c r="A29" s="15" t="n">
        <v>20081191</v>
      </c>
      <c r="B29" s="16" t="s">
        <v>32</v>
      </c>
      <c r="C29" s="17"/>
      <c r="D29" s="13" t="n">
        <v>1</v>
      </c>
      <c r="E29" s="13" t="n">
        <v>1</v>
      </c>
      <c r="F29" s="13" t="n">
        <v>1</v>
      </c>
    </row>
    <row r="30" customFormat="false" ht="12.75" hidden="false" customHeight="false" outlineLevel="0" collapsed="false">
      <c r="A30" s="15" t="n">
        <v>20081192</v>
      </c>
      <c r="B30" s="16" t="s">
        <v>33</v>
      </c>
      <c r="C30" s="13" t="n">
        <v>1</v>
      </c>
      <c r="D30" s="17"/>
      <c r="E30" s="17"/>
      <c r="F30" s="17"/>
    </row>
    <row r="31" customFormat="false" ht="25.5" hidden="false" customHeight="false" outlineLevel="0" collapsed="false">
      <c r="A31" s="15" t="n">
        <v>20081194</v>
      </c>
      <c r="B31" s="16" t="s">
        <v>34</v>
      </c>
      <c r="C31" s="13" t="n">
        <v>1</v>
      </c>
      <c r="D31" s="17"/>
      <c r="E31" s="17"/>
      <c r="F31" s="17"/>
    </row>
    <row r="32" customFormat="false" ht="12.75" hidden="false" customHeight="false" outlineLevel="0" collapsed="false">
      <c r="A32" s="11" t="n">
        <v>20081196</v>
      </c>
      <c r="B32" s="14" t="s">
        <v>35</v>
      </c>
      <c r="C32" s="13" t="n">
        <v>1</v>
      </c>
      <c r="D32" s="13" t="n">
        <v>1</v>
      </c>
      <c r="E32" s="13" t="n">
        <v>1</v>
      </c>
      <c r="F32" s="13" t="n">
        <v>1</v>
      </c>
    </row>
    <row r="33" customFormat="false" ht="25.5" hidden="false" customHeight="false" outlineLevel="0" collapsed="false">
      <c r="A33" s="18" t="n">
        <v>20081198</v>
      </c>
      <c r="B33" s="19" t="s">
        <v>36</v>
      </c>
      <c r="C33" s="20" t="n">
        <v>1</v>
      </c>
      <c r="D33" s="20" t="n">
        <v>1</v>
      </c>
      <c r="E33" s="20" t="n">
        <v>1</v>
      </c>
      <c r="F33" s="20" t="n">
        <v>1</v>
      </c>
    </row>
    <row r="35" customFormat="false" ht="12.75" hidden="false" customHeight="false" outlineLevel="0" collapsed="false">
      <c r="A35" s="1" t="s">
        <v>37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sheetData>
    <row r="1" customFormat="false" ht="51" hidden="false" customHeight="false" outlineLevel="0" collapsed="false">
      <c r="A1" s="21" t="s">
        <v>38</v>
      </c>
      <c r="B1" s="21" t="s">
        <v>39</v>
      </c>
      <c r="C1" s="22" t="s">
        <v>40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23" t="n">
        <v>12051010</v>
      </c>
      <c r="B2" s="17" t="s">
        <v>41</v>
      </c>
      <c r="C2" s="23" t="s">
        <v>42</v>
      </c>
      <c r="D2" s="24" t="n">
        <f aca="false">VLOOKUP(A2,'COEFFICIENTS BILAN AGRESTE'!$A:$H,3,FALSE())</f>
        <v>1</v>
      </c>
      <c r="E2" s="24" t="n">
        <f aca="false">VLOOKUP(A2,'COEFFICIENTS BILAN AGRESTE'!$A:$H,4,FALSE())</f>
        <v>1</v>
      </c>
      <c r="F2" s="25" t="n">
        <f aca="false">VLOOKUP(A2,'COEFFICIENTS BILAN AGRESTE'!$A:$H,5,FALSE())</f>
        <v>1</v>
      </c>
      <c r="G2" s="24" t="n">
        <f aca="false">VLOOKUP(A2,'COEFFICIENTS BILAN AGRESTE'!$A:$H,6,FALSE())</f>
        <v>1</v>
      </c>
    </row>
    <row r="3" customFormat="false" ht="12.75" hidden="false" customHeight="false" outlineLevel="0" collapsed="false">
      <c r="A3" s="23" t="n">
        <v>12051090</v>
      </c>
      <c r="B3" s="17" t="s">
        <v>41</v>
      </c>
      <c r="C3" s="23" t="s">
        <v>42</v>
      </c>
      <c r="D3" s="17" t="n">
        <f aca="false">VLOOKUP(A3,'COEFFICIENTS BILAN AGRESTE'!$A:$H,3,FALSE())</f>
        <v>1</v>
      </c>
      <c r="E3" s="17" t="n">
        <f aca="false">VLOOKUP(A3,'COEFFICIENTS BILAN AGRESTE'!$A:$H,4,FALSE())</f>
        <v>1</v>
      </c>
      <c r="F3" s="26" t="n">
        <f aca="false">VLOOKUP(A3,'COEFFICIENTS BILAN AGRESTE'!$A:$H,5,FALSE())</f>
        <v>1</v>
      </c>
      <c r="G3" s="17" t="n">
        <f aca="false">VLOOKUP(A3,'COEFFICIENTS BILAN AGRESTE'!$A:$H,6,FALSE())</f>
        <v>1</v>
      </c>
    </row>
    <row r="4" customFormat="false" ht="12.75" hidden="false" customHeight="false" outlineLevel="0" collapsed="false">
      <c r="A4" s="23" t="n">
        <v>12060010</v>
      </c>
      <c r="B4" s="17" t="s">
        <v>43</v>
      </c>
      <c r="C4" s="23" t="s">
        <v>42</v>
      </c>
      <c r="D4" s="17" t="n">
        <f aca="false">VLOOKUP(A4,'COEFFICIENTS BILAN AGRESTE'!$A:$H,3,FALSE())</f>
        <v>1</v>
      </c>
      <c r="E4" s="17" t="n">
        <f aca="false">VLOOKUP(A4,'COEFFICIENTS BILAN AGRESTE'!$A:$H,4,FALSE())</f>
        <v>1</v>
      </c>
      <c r="F4" s="26" t="n">
        <f aca="false">VLOOKUP(A4,'COEFFICIENTS BILAN AGRESTE'!$A:$H,5,FALSE())</f>
        <v>1</v>
      </c>
      <c r="G4" s="17" t="n">
        <f aca="false">VLOOKUP(A4,'COEFFICIENTS BILAN AGRESTE'!$A:$H,6,FALSE())</f>
        <v>1</v>
      </c>
    </row>
    <row r="5" customFormat="false" ht="12.75" hidden="false" customHeight="false" outlineLevel="0" collapsed="false">
      <c r="A5" s="23" t="n">
        <v>12060091</v>
      </c>
      <c r="B5" s="17" t="s">
        <v>43</v>
      </c>
      <c r="C5" s="23" t="s">
        <v>42</v>
      </c>
      <c r="D5" s="17" t="n">
        <f aca="false">VLOOKUP(A5,'COEFFICIENTS BILAN AGRESTE'!$A:$H,3,FALSE())</f>
        <v>1</v>
      </c>
      <c r="E5" s="17" t="n">
        <f aca="false">VLOOKUP(A5,'COEFFICIENTS BILAN AGRESTE'!$A:$H,4,FALSE())</f>
        <v>1</v>
      </c>
      <c r="F5" s="26" t="n">
        <f aca="false">VLOOKUP(A5,'COEFFICIENTS BILAN AGRESTE'!$A:$H,5,FALSE())</f>
        <v>1</v>
      </c>
      <c r="G5" s="17" t="n">
        <f aca="false">VLOOKUP(A5,'COEFFICIENTS BILAN AGRESTE'!$A:$H,6,FALSE())</f>
        <v>1</v>
      </c>
    </row>
    <row r="6" customFormat="false" ht="12.75" hidden="false" customHeight="false" outlineLevel="0" collapsed="false">
      <c r="A6" s="23" t="n">
        <v>12060099</v>
      </c>
      <c r="B6" s="17" t="s">
        <v>43</v>
      </c>
      <c r="C6" s="23" t="s">
        <v>42</v>
      </c>
      <c r="D6" s="17" t="n">
        <f aca="false">VLOOKUP(A6,'COEFFICIENTS BILAN AGRESTE'!$A:$H,3,FALSE())</f>
        <v>1</v>
      </c>
      <c r="E6" s="17" t="n">
        <f aca="false">VLOOKUP(A6,'COEFFICIENTS BILAN AGRESTE'!$A:$H,4,FALSE())</f>
        <v>1</v>
      </c>
      <c r="F6" s="26" t="n">
        <f aca="false">VLOOKUP(A6,'COEFFICIENTS BILAN AGRESTE'!$A:$H,5,FALSE())</f>
        <v>1</v>
      </c>
      <c r="G6" s="17" t="n">
        <f aca="false">VLOOKUP(A6,'COEFFICIENTS BILAN AGRESTE'!$A:$H,6,FALSE())</f>
        <v>1</v>
      </c>
    </row>
    <row r="7" customFormat="false" ht="12.75" hidden="false" customHeight="false" outlineLevel="0" collapsed="false">
      <c r="A7" s="23" t="n">
        <v>12010010</v>
      </c>
      <c r="B7" s="17" t="s">
        <v>44</v>
      </c>
      <c r="C7" s="23" t="s">
        <v>42</v>
      </c>
      <c r="D7" s="17" t="n">
        <f aca="false">VLOOKUP(A7,'COEFFICIENTS BILAN AGRESTE'!$A:$H,3,FALSE())</f>
        <v>1</v>
      </c>
      <c r="E7" s="17" t="n">
        <f aca="false">VLOOKUP(A7,'COEFFICIENTS BILAN AGRESTE'!$A:$H,4,FALSE())</f>
        <v>1</v>
      </c>
      <c r="F7" s="26" t="n">
        <f aca="false">VLOOKUP(A7,'COEFFICIENTS BILAN AGRESTE'!$A:$H,5,FALSE())</f>
        <v>1</v>
      </c>
      <c r="G7" s="17" t="n">
        <f aca="false">VLOOKUP(A7,'COEFFICIENTS BILAN AGRESTE'!$A:$H,6,FALSE())</f>
        <v>1</v>
      </c>
    </row>
    <row r="8" customFormat="false" ht="12.75" hidden="false" customHeight="false" outlineLevel="0" collapsed="false">
      <c r="A8" s="23" t="n">
        <v>12010090</v>
      </c>
      <c r="B8" s="17" t="s">
        <v>44</v>
      </c>
      <c r="C8" s="23" t="s">
        <v>42</v>
      </c>
      <c r="D8" s="17" t="n">
        <f aca="false">VLOOKUP(A8,'COEFFICIENTS BILAN AGRESTE'!$A:$H,3,FALSE())</f>
        <v>1</v>
      </c>
      <c r="E8" s="17" t="n">
        <f aca="false">VLOOKUP(A8,'COEFFICIENTS BILAN AGRESTE'!$A:$H,4,FALSE())</f>
        <v>1</v>
      </c>
      <c r="F8" s="26" t="n">
        <f aca="false">VLOOKUP(A8,'COEFFICIENTS BILAN AGRESTE'!$A:$H,5,FALSE())</f>
        <v>1</v>
      </c>
      <c r="G8" s="17" t="n">
        <f aca="false">VLOOKUP(A8,'COEFFICIENTS BILAN AGRESTE'!$A:$H,6,FALSE())</f>
        <v>1</v>
      </c>
    </row>
    <row r="9" customFormat="false" ht="12.75" hidden="false" customHeight="false" outlineLevel="0" collapsed="false">
      <c r="A9" s="23" t="n">
        <v>12081000</v>
      </c>
      <c r="B9" s="17" t="s">
        <v>44</v>
      </c>
      <c r="C9" s="23" t="s">
        <v>42</v>
      </c>
      <c r="D9" s="17"/>
      <c r="E9" s="17"/>
      <c r="F9" s="26"/>
      <c r="G9" s="17"/>
    </row>
    <row r="10" customFormat="false" ht="12.75" hidden="false" customHeight="false" outlineLevel="0" collapsed="false">
      <c r="A10" s="23" t="n">
        <v>12021010</v>
      </c>
      <c r="B10" s="17" t="s">
        <v>45</v>
      </c>
      <c r="C10" s="23" t="s">
        <v>42</v>
      </c>
      <c r="D10" s="17" t="n">
        <f aca="false">VLOOKUP(A10,'COEFFICIENTS BILAN AGRESTE'!$A:$H,3,FALSE())</f>
        <v>1</v>
      </c>
      <c r="E10" s="17" t="n">
        <f aca="false">VLOOKUP(A10,'COEFFICIENTS BILAN AGRESTE'!$A:$H,4,FALSE())</f>
        <v>1</v>
      </c>
      <c r="F10" s="26" t="n">
        <f aca="false">VLOOKUP(A10,'COEFFICIENTS BILAN AGRESTE'!$A:$H,5,FALSE())</f>
        <v>1</v>
      </c>
      <c r="G10" s="17" t="n">
        <f aca="false">VLOOKUP(A10,'COEFFICIENTS BILAN AGRESTE'!$A:$H,6,FALSE())</f>
        <v>1</v>
      </c>
    </row>
    <row r="11" customFormat="false" ht="12.75" hidden="false" customHeight="false" outlineLevel="0" collapsed="false">
      <c r="A11" s="23" t="n">
        <v>12021090</v>
      </c>
      <c r="B11" s="17" t="s">
        <v>45</v>
      </c>
      <c r="C11" s="23" t="s">
        <v>42</v>
      </c>
      <c r="D11" s="17" t="n">
        <f aca="false">VLOOKUP(A11,'COEFFICIENTS BILAN AGRESTE'!$A:$H,3,FALSE())</f>
        <v>1</v>
      </c>
      <c r="E11" s="17" t="n">
        <f aca="false">VLOOKUP(A11,'COEFFICIENTS BILAN AGRESTE'!$A:$H,4,FALSE())</f>
        <v>1</v>
      </c>
      <c r="F11" s="26" t="n">
        <f aca="false">VLOOKUP(A11,'COEFFICIENTS BILAN AGRESTE'!$A:$H,5,FALSE())</f>
        <v>1</v>
      </c>
      <c r="G11" s="17" t="n">
        <f aca="false">VLOOKUP(A11,'COEFFICIENTS BILAN AGRESTE'!$A:$H,6,FALSE())</f>
        <v>1</v>
      </c>
    </row>
    <row r="12" customFormat="false" ht="12.75" hidden="false" customHeight="false" outlineLevel="0" collapsed="false">
      <c r="A12" s="23" t="n">
        <v>12022000</v>
      </c>
      <c r="B12" s="17" t="s">
        <v>45</v>
      </c>
      <c r="C12" s="23" t="s">
        <v>42</v>
      </c>
      <c r="D12" s="17" t="n">
        <f aca="false">VLOOKUP(A12,'COEFFICIENTS BILAN AGRESTE'!$A:$H,3,FALSE())</f>
        <v>1</v>
      </c>
      <c r="E12" s="17" t="n">
        <f aca="false">VLOOKUP(A12,'COEFFICIENTS BILAN AGRESTE'!$A:$H,4,FALSE())</f>
        <v>1</v>
      </c>
      <c r="F12" s="26" t="n">
        <f aca="false">VLOOKUP(A12,'COEFFICIENTS BILAN AGRESTE'!$A:$H,5,FALSE())</f>
        <v>1</v>
      </c>
      <c r="G12" s="17" t="n">
        <f aca="false">VLOOKUP(A12,'COEFFICIENTS BILAN AGRESTE'!$A:$H,6,FALSE())</f>
        <v>1</v>
      </c>
    </row>
    <row r="13" customFormat="false" ht="12.75" hidden="false" customHeight="false" outlineLevel="0" collapsed="false">
      <c r="A13" s="23" t="n">
        <v>12030000</v>
      </c>
      <c r="B13" s="17" t="s">
        <v>46</v>
      </c>
      <c r="C13" s="23" t="s">
        <v>42</v>
      </c>
      <c r="D13" s="17"/>
      <c r="E13" s="17"/>
      <c r="F13" s="26"/>
      <c r="G13" s="17"/>
    </row>
    <row r="14" customFormat="false" ht="12.75" hidden="false" customHeight="false" outlineLevel="0" collapsed="false">
      <c r="A14" s="23" t="n">
        <v>12040010</v>
      </c>
      <c r="B14" s="17" t="s">
        <v>47</v>
      </c>
      <c r="C14" s="23" t="s">
        <v>42</v>
      </c>
      <c r="D14" s="17" t="n">
        <f aca="false">VLOOKUP(A14,'COEFFICIENTS BILAN AGRESTE'!$A:$H,3,FALSE())</f>
        <v>1</v>
      </c>
      <c r="E14" s="17" t="n">
        <f aca="false">VLOOKUP(A14,'COEFFICIENTS BILAN AGRESTE'!$A:$H,4,FALSE())</f>
        <v>1</v>
      </c>
      <c r="F14" s="26" t="n">
        <f aca="false">VLOOKUP(A14,'COEFFICIENTS BILAN AGRESTE'!$A:$H,5,FALSE())</f>
        <v>1</v>
      </c>
      <c r="G14" s="17" t="n">
        <f aca="false">VLOOKUP(A14,'COEFFICIENTS BILAN AGRESTE'!$A:$H,6,FALSE())</f>
        <v>1</v>
      </c>
    </row>
    <row r="15" customFormat="false" ht="12.75" hidden="false" customHeight="false" outlineLevel="0" collapsed="false">
      <c r="A15" s="23" t="n">
        <v>12040090</v>
      </c>
      <c r="B15" s="17" t="s">
        <v>47</v>
      </c>
      <c r="C15" s="23" t="s">
        <v>42</v>
      </c>
      <c r="D15" s="17" t="n">
        <f aca="false">VLOOKUP(A15,'COEFFICIENTS BILAN AGRESTE'!$A:$H,3,FALSE())</f>
        <v>1</v>
      </c>
      <c r="E15" s="17" t="n">
        <f aca="false">VLOOKUP(A15,'COEFFICIENTS BILAN AGRESTE'!$A:$H,4,FALSE())</f>
        <v>1</v>
      </c>
      <c r="F15" s="26" t="n">
        <f aca="false">VLOOKUP(A15,'COEFFICIENTS BILAN AGRESTE'!$A:$H,5,FALSE())</f>
        <v>1</v>
      </c>
      <c r="G15" s="17" t="n">
        <f aca="false">VLOOKUP(A15,'COEFFICIENTS BILAN AGRESTE'!$A:$H,6,FALSE())</f>
        <v>1</v>
      </c>
    </row>
    <row r="16" customFormat="false" ht="12.75" hidden="false" customHeight="false" outlineLevel="0" collapsed="false">
      <c r="A16" s="27" t="n">
        <v>12079915</v>
      </c>
      <c r="B16" s="28" t="s">
        <v>48</v>
      </c>
      <c r="C16" s="23" t="s">
        <v>42</v>
      </c>
      <c r="D16" s="17" t="n">
        <f aca="false">VLOOKUP(A16,'COEFFICIENTS BILAN AGRESTE'!$A:$H,3,FALSE())</f>
        <v>1</v>
      </c>
      <c r="E16" s="17" t="n">
        <f aca="false">VLOOKUP(A16,'COEFFICIENTS BILAN AGRESTE'!$A:$H,4,FALSE())</f>
        <v>1</v>
      </c>
      <c r="F16" s="26" t="n">
        <f aca="false">VLOOKUP(A16,'COEFFICIENTS BILAN AGRESTE'!$A:$H,5,FALSE())</f>
        <v>1</v>
      </c>
      <c r="G16" s="17" t="n">
        <f aca="false">VLOOKUP(A16,'COEFFICIENTS BILAN AGRESTE'!$A:$H,6,FALSE())</f>
        <v>1</v>
      </c>
    </row>
    <row r="17" customFormat="false" ht="12.75" hidden="false" customHeight="false" outlineLevel="0" collapsed="false">
      <c r="A17" s="27" t="n">
        <v>12079997</v>
      </c>
      <c r="B17" s="28" t="s">
        <v>48</v>
      </c>
      <c r="C17" s="23" t="s">
        <v>42</v>
      </c>
      <c r="D17" s="17"/>
      <c r="E17" s="17" t="n">
        <f aca="false">VLOOKUP(A17,'COEFFICIENTS BILAN AGRESTE'!$A:$H,4,FALSE())</f>
        <v>1</v>
      </c>
      <c r="F17" s="26" t="n">
        <f aca="false">VLOOKUP(A17,'COEFFICIENTS BILAN AGRESTE'!$A:$H,5,FALSE())</f>
        <v>1</v>
      </c>
      <c r="G17" s="17" t="n">
        <f aca="false">VLOOKUP(A17,'COEFFICIENTS BILAN AGRESTE'!$A:$H,6,FALSE())</f>
        <v>1</v>
      </c>
    </row>
    <row r="18" customFormat="false" ht="12.75" hidden="false" customHeight="false" outlineLevel="0" collapsed="false">
      <c r="A18" s="23" t="n">
        <v>12072010</v>
      </c>
      <c r="B18" s="17" t="s">
        <v>49</v>
      </c>
      <c r="C18" s="23" t="s">
        <v>42</v>
      </c>
      <c r="D18" s="17" t="n">
        <f aca="false">VLOOKUP(A18,'COEFFICIENTS BILAN AGRESTE'!$A:$H,3,FALSE())</f>
        <v>1</v>
      </c>
      <c r="E18" s="17" t="n">
        <f aca="false">VLOOKUP(A18,'COEFFICIENTS BILAN AGRESTE'!$A:$H,4,FALSE())</f>
        <v>1</v>
      </c>
      <c r="F18" s="26" t="n">
        <f aca="false">VLOOKUP(A18,'COEFFICIENTS BILAN AGRESTE'!$A:$H,5,FALSE())</f>
        <v>1</v>
      </c>
      <c r="G18" s="17" t="n">
        <f aca="false">VLOOKUP(A18,'COEFFICIENTS BILAN AGRESTE'!$A:$H,6,FALSE())</f>
        <v>1</v>
      </c>
    </row>
    <row r="19" customFormat="false" ht="12.75" hidden="false" customHeight="false" outlineLevel="0" collapsed="false">
      <c r="A19" s="23" t="n">
        <v>12072090</v>
      </c>
      <c r="B19" s="17" t="s">
        <v>49</v>
      </c>
      <c r="C19" s="23" t="s">
        <v>42</v>
      </c>
      <c r="D19" s="17" t="n">
        <f aca="false">VLOOKUP(A19,'COEFFICIENTS BILAN AGRESTE'!$A:$H,3,FALSE())</f>
        <v>1</v>
      </c>
      <c r="E19" s="17" t="n">
        <f aca="false">VLOOKUP(A19,'COEFFICIENTS BILAN AGRESTE'!$A:$H,4,FALSE())</f>
        <v>1</v>
      </c>
      <c r="F19" s="26" t="n">
        <f aca="false">VLOOKUP(A19,'COEFFICIENTS BILAN AGRESTE'!$A:$H,5,FALSE())</f>
        <v>1</v>
      </c>
      <c r="G19" s="17" t="n">
        <f aca="false">VLOOKUP(A19,'COEFFICIENTS BILAN AGRESTE'!$A:$H,6,FALSE())</f>
        <v>1</v>
      </c>
    </row>
    <row r="20" customFormat="false" ht="12.75" hidden="false" customHeight="false" outlineLevel="0" collapsed="false">
      <c r="A20" s="23" t="n">
        <v>12074010</v>
      </c>
      <c r="B20" s="17" t="s">
        <v>50</v>
      </c>
      <c r="C20" s="23" t="s">
        <v>42</v>
      </c>
      <c r="D20" s="17" t="n">
        <f aca="false">VLOOKUP(A20,'COEFFICIENTS BILAN AGRESTE'!$A:$H,3,FALSE())</f>
        <v>1</v>
      </c>
      <c r="E20" s="17" t="n">
        <f aca="false">VLOOKUP(A20,'COEFFICIENTS BILAN AGRESTE'!$A:$H,4,FALSE())</f>
        <v>1</v>
      </c>
      <c r="F20" s="26" t="n">
        <f aca="false">VLOOKUP(A20,'COEFFICIENTS BILAN AGRESTE'!$A:$H,5,FALSE())</f>
        <v>1</v>
      </c>
      <c r="G20" s="17" t="n">
        <f aca="false">VLOOKUP(A20,'COEFFICIENTS BILAN AGRESTE'!$A:$H,6,FALSE())</f>
        <v>1</v>
      </c>
    </row>
    <row r="21" customFormat="false" ht="12.75" hidden="false" customHeight="false" outlineLevel="0" collapsed="false">
      <c r="A21" s="23" t="n">
        <v>12074090</v>
      </c>
      <c r="B21" s="17" t="s">
        <v>50</v>
      </c>
      <c r="C21" s="23" t="s">
        <v>42</v>
      </c>
      <c r="D21" s="17" t="n">
        <f aca="false">VLOOKUP(A21,'COEFFICIENTS BILAN AGRESTE'!$A:$H,3,FALSE())</f>
        <v>1</v>
      </c>
      <c r="E21" s="17" t="n">
        <f aca="false">VLOOKUP(A21,'COEFFICIENTS BILAN AGRESTE'!$A:$H,4,FALSE())</f>
        <v>1</v>
      </c>
      <c r="F21" s="26" t="n">
        <f aca="false">VLOOKUP(A21,'COEFFICIENTS BILAN AGRESTE'!$A:$H,5,FALSE())</f>
        <v>1</v>
      </c>
      <c r="G21" s="17" t="n">
        <f aca="false">VLOOKUP(A21,'COEFFICIENTS BILAN AGRESTE'!$A:$H,6,FALSE())</f>
        <v>1</v>
      </c>
    </row>
    <row r="22" customFormat="false" ht="12.75" hidden="false" customHeight="false" outlineLevel="0" collapsed="false">
      <c r="A22" s="23" t="n">
        <v>12075010</v>
      </c>
      <c r="B22" s="17" t="s">
        <v>50</v>
      </c>
      <c r="C22" s="23" t="s">
        <v>42</v>
      </c>
      <c r="D22" s="17" t="n">
        <f aca="false">VLOOKUP(A22,'COEFFICIENTS BILAN AGRESTE'!$A:$H,3,FALSE())</f>
        <v>1</v>
      </c>
      <c r="E22" s="17" t="n">
        <f aca="false">VLOOKUP(A22,'COEFFICIENTS BILAN AGRESTE'!$A:$H,4,FALSE())</f>
        <v>1</v>
      </c>
      <c r="F22" s="26" t="n">
        <f aca="false">VLOOKUP(A22,'COEFFICIENTS BILAN AGRESTE'!$A:$H,5,FALSE())</f>
        <v>1</v>
      </c>
      <c r="G22" s="17" t="n">
        <f aca="false">VLOOKUP(A22,'COEFFICIENTS BILAN AGRESTE'!$A:$H,6,FALSE())</f>
        <v>1</v>
      </c>
    </row>
    <row r="23" customFormat="false" ht="12.75" hidden="false" customHeight="false" outlineLevel="0" collapsed="false">
      <c r="A23" s="23" t="n">
        <v>12075090</v>
      </c>
      <c r="B23" s="17" t="s">
        <v>50</v>
      </c>
      <c r="C23" s="23" t="s">
        <v>42</v>
      </c>
      <c r="D23" s="17" t="n">
        <f aca="false">VLOOKUP(A23,'COEFFICIENTS BILAN AGRESTE'!$A:$H,3,FALSE())</f>
        <v>1</v>
      </c>
      <c r="E23" s="17" t="n">
        <f aca="false">VLOOKUP(A23,'COEFFICIENTS BILAN AGRESTE'!$A:$H,4,FALSE())</f>
        <v>1</v>
      </c>
      <c r="F23" s="26" t="n">
        <f aca="false">VLOOKUP(A23,'COEFFICIENTS BILAN AGRESTE'!$A:$H,5,FALSE())</f>
        <v>1</v>
      </c>
      <c r="G23" s="17" t="n">
        <f aca="false">VLOOKUP(A23,'COEFFICIENTS BILAN AGRESTE'!$A:$H,6,FALSE())</f>
        <v>1</v>
      </c>
    </row>
    <row r="24" customFormat="false" ht="12.75" hidden="false" customHeight="false" outlineLevel="0" collapsed="false">
      <c r="A24" s="23" t="n">
        <v>12079110</v>
      </c>
      <c r="B24" s="17" t="s">
        <v>50</v>
      </c>
      <c r="C24" s="23" t="s">
        <v>42</v>
      </c>
      <c r="D24" s="17" t="n">
        <f aca="false">VLOOKUP(A24,'COEFFICIENTS BILAN AGRESTE'!$A:$H,3,FALSE())</f>
        <v>1</v>
      </c>
      <c r="E24" s="17" t="n">
        <f aca="false">VLOOKUP(A24,'COEFFICIENTS BILAN AGRESTE'!$A:$H,4,FALSE())</f>
        <v>1</v>
      </c>
      <c r="F24" s="26" t="n">
        <f aca="false">VLOOKUP(A24,'COEFFICIENTS BILAN AGRESTE'!$A:$H,5,FALSE())</f>
        <v>1</v>
      </c>
      <c r="G24" s="17" t="n">
        <f aca="false">VLOOKUP(A24,'COEFFICIENTS BILAN AGRESTE'!$A:$H,6,FALSE())</f>
        <v>1</v>
      </c>
    </row>
    <row r="25" customFormat="false" ht="12.75" hidden="false" customHeight="false" outlineLevel="0" collapsed="false">
      <c r="A25" s="23" t="n">
        <v>12079190</v>
      </c>
      <c r="B25" s="17" t="s">
        <v>50</v>
      </c>
      <c r="C25" s="23" t="s">
        <v>42</v>
      </c>
      <c r="D25" s="17" t="n">
        <f aca="false">VLOOKUP(A25,'COEFFICIENTS BILAN AGRESTE'!$A:$H,3,FALSE())</f>
        <v>1</v>
      </c>
      <c r="E25" s="17" t="n">
        <f aca="false">VLOOKUP(A25,'COEFFICIENTS BILAN AGRESTE'!$A:$H,4,FALSE())</f>
        <v>1</v>
      </c>
      <c r="F25" s="26" t="n">
        <f aca="false">VLOOKUP(A25,'COEFFICIENTS BILAN AGRESTE'!$A:$H,5,FALSE())</f>
        <v>1</v>
      </c>
      <c r="G25" s="17" t="n">
        <f aca="false">VLOOKUP(A25,'COEFFICIENTS BILAN AGRESTE'!$A:$H,6,FALSE())</f>
        <v>1</v>
      </c>
    </row>
    <row r="26" customFormat="false" ht="12.75" hidden="false" customHeight="false" outlineLevel="0" collapsed="false">
      <c r="A26" s="23" t="n">
        <v>12079991</v>
      </c>
      <c r="B26" s="17" t="s">
        <v>50</v>
      </c>
      <c r="C26" s="23" t="s">
        <v>42</v>
      </c>
      <c r="D26" s="17" t="n">
        <f aca="false">VLOOKUP(A26,'COEFFICIENTS BILAN AGRESTE'!$A:$H,3,FALSE())</f>
        <v>1</v>
      </c>
      <c r="E26" s="17" t="n">
        <f aca="false">VLOOKUP(A26,'COEFFICIENTS BILAN AGRESTE'!$A:$H,4,FALSE())</f>
        <v>1</v>
      </c>
      <c r="F26" s="26" t="n">
        <f aca="false">VLOOKUP(A26,'COEFFICIENTS BILAN AGRESTE'!$A:$H,5,FALSE())</f>
        <v>1</v>
      </c>
      <c r="G26" s="17" t="n">
        <f aca="false">VLOOKUP(A26,'COEFFICIENTS BILAN AGRESTE'!$A:$H,6,FALSE())</f>
        <v>1</v>
      </c>
    </row>
    <row r="27" customFormat="false" ht="12.75" hidden="false" customHeight="false" outlineLevel="0" collapsed="false">
      <c r="A27" s="23" t="n">
        <v>12089000</v>
      </c>
      <c r="B27" s="17" t="s">
        <v>50</v>
      </c>
      <c r="C27" s="23" t="s">
        <v>42</v>
      </c>
      <c r="D27" s="17"/>
      <c r="E27" s="17"/>
      <c r="F27" s="26"/>
      <c r="G27" s="17"/>
    </row>
    <row r="28" customFormat="false" ht="12.75" hidden="false" customHeight="false" outlineLevel="0" collapsed="false">
      <c r="A28" s="23" t="n">
        <v>20081110</v>
      </c>
      <c r="B28" s="17" t="s">
        <v>51</v>
      </c>
      <c r="C28" s="23" t="s">
        <v>42</v>
      </c>
      <c r="D28" s="17"/>
      <c r="E28" s="17"/>
      <c r="F28" s="26"/>
      <c r="G28" s="17"/>
    </row>
    <row r="29" customFormat="false" ht="12.75" hidden="false" customHeight="false" outlineLevel="0" collapsed="false">
      <c r="A29" s="27" t="n">
        <v>20081191</v>
      </c>
      <c r="B29" s="28" t="s">
        <v>52</v>
      </c>
      <c r="C29" s="23" t="s">
        <v>42</v>
      </c>
      <c r="D29" s="17"/>
      <c r="E29" s="17" t="n">
        <f aca="false">VLOOKUP(A29,'COEFFICIENTS BILAN AGRESTE'!$A:$H,4,FALSE())</f>
        <v>1</v>
      </c>
      <c r="F29" s="26" t="n">
        <f aca="false">VLOOKUP(A29,'COEFFICIENTS BILAN AGRESTE'!$A:$H,5,FALSE())</f>
        <v>1</v>
      </c>
      <c r="G29" s="17" t="n">
        <f aca="false">VLOOKUP(A29,'COEFFICIENTS BILAN AGRESTE'!$A:$H,6,FALSE())</f>
        <v>1</v>
      </c>
    </row>
    <row r="30" customFormat="false" ht="12.75" hidden="false" customHeight="false" outlineLevel="0" collapsed="false">
      <c r="A30" s="23" t="n">
        <v>20081196</v>
      </c>
      <c r="B30" s="17" t="s">
        <v>45</v>
      </c>
      <c r="C30" s="23" t="s">
        <v>42</v>
      </c>
      <c r="D30" s="17" t="n">
        <f aca="false">VLOOKUP(A30,'COEFFICIENTS BILAN AGRESTE'!$A:$H,3,FALSE())</f>
        <v>1</v>
      </c>
      <c r="E30" s="17" t="n">
        <f aca="false">VLOOKUP(A30,'COEFFICIENTS BILAN AGRESTE'!$A:$H,4,FALSE())</f>
        <v>1</v>
      </c>
      <c r="F30" s="26" t="n">
        <f aca="false">VLOOKUP(A30,'COEFFICIENTS BILAN AGRESTE'!$A:$H,5,FALSE())</f>
        <v>1</v>
      </c>
      <c r="G30" s="17" t="n">
        <f aca="false">VLOOKUP(A30,'COEFFICIENTS BILAN AGRESTE'!$A:$H,6,FALSE())</f>
        <v>1</v>
      </c>
    </row>
    <row r="31" customFormat="false" ht="12.75" hidden="false" customHeight="false" outlineLevel="0" collapsed="false">
      <c r="A31" s="29" t="n">
        <v>20081198</v>
      </c>
      <c r="B31" s="30" t="s">
        <v>45</v>
      </c>
      <c r="C31" s="29" t="s">
        <v>42</v>
      </c>
      <c r="D31" s="30" t="n">
        <f aca="false">VLOOKUP(A31,'COEFFICIENTS BILAN AGRESTE'!$A:$H,3,FALSE())</f>
        <v>1</v>
      </c>
      <c r="E31" s="30" t="n">
        <f aca="false">VLOOKUP(A31,'COEFFICIENTS BILAN AGRESTE'!$A:$H,4,FALSE())</f>
        <v>1</v>
      </c>
      <c r="F31" s="31" t="n">
        <f aca="false">VLOOKUP(A31,'COEFFICIENTS BILAN AGRESTE'!$A:$H,5,FALSE())</f>
        <v>1</v>
      </c>
      <c r="G31" s="30" t="n">
        <f aca="false">VLOOKUP(A31,'COEFFICIENTS BILAN AGRESTE'!$A:$H,6,FALSE())</f>
        <v>1</v>
      </c>
    </row>
    <row r="32" customFormat="false" ht="12.75" hidden="false" customHeight="false" outlineLevel="0" collapsed="false">
      <c r="A32" s="32" t="s">
        <v>53</v>
      </c>
    </row>
    <row r="34" customFormat="false" ht="12.75" hidden="false" customHeight="false" outlineLevel="0" collapsed="false">
      <c r="A34" s="3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41:13Z</dcterms:created>
  <dc:creator>vigourouxh</dc:creator>
  <dc:description/>
  <dc:language>en-US</dc:language>
  <cp:lastModifiedBy>michele.vanhove</cp:lastModifiedBy>
  <cp:lastPrinted>2011-09-14T13:08:56Z</cp:lastPrinted>
  <dcterms:modified xsi:type="dcterms:W3CDTF">2011-09-15T07:53:54Z</dcterms:modified>
  <cp:revision>0</cp:revision>
  <dc:subject/>
  <dc:title/>
</cp:coreProperties>
</file>