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otalGraissesHuilesVegetales" sheetId="1" state="visible" r:id="rId2"/>
    <sheet name="GraphTotalGraissesHuilesVeget." sheetId="2" state="visible" r:id="rId3"/>
    <sheet name="Colza-navette" sheetId="3" state="visible" r:id="rId4"/>
    <sheet name="GraphColza-navette" sheetId="4" state="visible" r:id="rId5"/>
    <sheet name="Tournesol" sheetId="5" state="visible" r:id="rId6"/>
    <sheet name="GraphTournesol" sheetId="6" state="visible" r:id="rId7"/>
  </sheets>
  <definedNames>
    <definedName function="false" hidden="false" localSheetId="0" name="_xlnm.Print_Area" vbProcedure="false">TotalGraissesHuilesVegetales!$A$3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4">
  <si>
    <t xml:space="preserve">BILANS  :  GRAISSES ET HUILES VEGETALES 1</t>
  </si>
  <si>
    <t xml:space="preserve">PAYS : FRANCE</t>
  </si>
  <si>
    <t xml:space="preserve"> (Campagnes : 1.7 - 30.6)</t>
  </si>
  <si>
    <t xml:space="preserve">C</t>
  </si>
  <si>
    <t xml:space="preserve">O</t>
  </si>
  <si>
    <t xml:space="preserve">Campagnes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D</t>
  </si>
  <si>
    <t xml:space="preserve">du 1er juillet au 30 juin</t>
  </si>
  <si>
    <t xml:space="preserve">E</t>
  </si>
  <si>
    <t xml:space="preserve">CODE PRODUIT</t>
  </si>
  <si>
    <t xml:space="preserve">520C</t>
  </si>
  <si>
    <t xml:space="preserve">** A partir de la campagne 2001/2002 l'huile d'olive n'est plus traité dans le bilan des huiles mais dans un bilan séparé allant du 1er novembre au 31 octobre.</t>
  </si>
  <si>
    <t xml:space="preserve">PRODUCTION :</t>
  </si>
  <si>
    <t xml:space="preserve">PRODUITS DE BASE TRANSFORMES</t>
  </si>
  <si>
    <t xml:space="preserve">TAUX D'EXTRACTION</t>
  </si>
  <si>
    <t xml:space="preserve">PRODUCTION(1000 t huile brute)</t>
  </si>
  <si>
    <t xml:space="preserve">BILAN : production + importations + stocks début = exportations + stocks finaux + utilisation intérieure</t>
  </si>
  <si>
    <t xml:space="preserve">1000 tonnes d'huile brute</t>
  </si>
  <si>
    <t xml:space="preserve">PRODUCTION UTILISABLE</t>
  </si>
  <si>
    <t xml:space="preserve">- origine indigène</t>
  </si>
  <si>
    <t xml:space="preserve">- origine importée</t>
  </si>
  <si>
    <r>
      <rPr>
        <b val="true"/>
        <sz val="11"/>
        <rFont val="Times New Roman"/>
        <family val="1"/>
      </rPr>
      <t xml:space="preserve">         </t>
    </r>
    <r>
      <rPr>
        <sz val="11"/>
        <rFont val="Times New Roman"/>
        <family val="1"/>
      </rPr>
      <t xml:space="preserve">- dont de EUR 12*</t>
    </r>
  </si>
  <si>
    <t xml:space="preserve">IMPORTATIONS </t>
  </si>
  <si>
    <t xml:space="preserve">      - dont de EUR 12*</t>
  </si>
  <si>
    <t xml:space="preserve"> - dont huile brute</t>
  </si>
  <si>
    <t xml:space="preserve">      - dont de EUR 12* </t>
  </si>
  <si>
    <t xml:space="preserve">STOCKS DE DEBUT</t>
  </si>
  <si>
    <r>
      <rPr>
        <b val="true"/>
        <sz val="11"/>
        <rFont val="Times New Roman"/>
        <family val="1"/>
      </rPr>
      <t xml:space="preserve">-</t>
    </r>
    <r>
      <rPr>
        <sz val="11"/>
        <rFont val="Times New Roman"/>
        <family val="1"/>
      </rPr>
      <t xml:space="preserve"> dont huile brute </t>
    </r>
  </si>
  <si>
    <t xml:space="preserve">    - dont de graines importées</t>
  </si>
  <si>
    <t xml:space="preserve">TOTAL RESSOURCES / EMPLOIS</t>
  </si>
  <si>
    <t xml:space="preserve">EXPORTATIONS </t>
  </si>
  <si>
    <t xml:space="preserve">      - dont vers EUR 12*</t>
  </si>
  <si>
    <t xml:space="preserve">      - dont vers EUR 12 *</t>
  </si>
  <si>
    <t xml:space="preserve">STOCKS FINAUX</t>
  </si>
  <si>
    <t xml:space="preserve"> - dont huile brute </t>
  </si>
  <si>
    <t xml:space="preserve">     - dont de graines importées </t>
  </si>
  <si>
    <t xml:space="preserve">UTILISATION INTERIEURE</t>
  </si>
  <si>
    <t xml:space="preserve">- pertes</t>
  </si>
  <si>
    <t xml:space="preserve">- alimentation animale</t>
  </si>
  <si>
    <t xml:space="preserve">-usages industriels</t>
  </si>
  <si>
    <t xml:space="preserve">   - dont EMHV</t>
  </si>
  <si>
    <t xml:space="preserve">- transformation</t>
  </si>
  <si>
    <t xml:space="preserve">   - dont  margarine</t>
  </si>
  <si>
    <t xml:space="preserve">- consommation humaine</t>
  </si>
  <si>
    <t xml:space="preserve">* EUR 12 pour la campagne 1993/1994, EUR 15 pour les campagnes 1994/1995 à 2003/2004 et EUR 25 depuis 2004/2005</t>
  </si>
  <si>
    <t xml:space="preserve">RATIOS : </t>
  </si>
  <si>
    <t xml:space="preserve">VARIATION DE STOCKS (1000 t)</t>
  </si>
  <si>
    <t xml:space="preserve">TAUX D'APPROV. EN %</t>
  </si>
  <si>
    <t xml:space="preserve">CONS. HUMAINE (Kg/tête/an)</t>
  </si>
  <si>
    <t xml:space="preserve">Source : AGRESTE - BILANS</t>
  </si>
  <si>
    <t xml:space="preserve">Population au 1er janvier (en milliers)</t>
  </si>
  <si>
    <t xml:space="preserve">Y compris DOM à partir de 1997</t>
  </si>
  <si>
    <t xml:space="preserve">Bilans : GRAISSES ET HUILES VEGETALES (par campagne)</t>
  </si>
  <si>
    <t xml:space="preserve">BILANS  :  GRAISSES ET HUILES VEGETALES</t>
  </si>
  <si>
    <t xml:space="preserve">COLZA - NAVETTE</t>
  </si>
  <si>
    <t xml:space="preserve"> (Année campagne : 1.7 - 30.6)</t>
  </si>
  <si>
    <t xml:space="preserve">PRODUCTION(1000t huile brute)</t>
  </si>
  <si>
    <t xml:space="preserve">1000 tonnes dhuile brute</t>
  </si>
  <si>
    <r>
      <rPr>
        <b val="true"/>
        <sz val="11"/>
        <rFont val="Times New Roman"/>
        <family val="1"/>
      </rPr>
      <t xml:space="preserve">            </t>
    </r>
    <r>
      <rPr>
        <sz val="11"/>
        <rFont val="Times New Roman"/>
        <family val="0"/>
      </rPr>
      <t xml:space="preserve"> - dont de EUR 12*</t>
    </r>
  </si>
  <si>
    <r>
      <rPr>
        <b val="true"/>
        <sz val="11"/>
        <rFont val="Times New Roman"/>
        <family val="0"/>
      </rPr>
      <t xml:space="preserve">-</t>
    </r>
    <r>
      <rPr>
        <sz val="11"/>
        <rFont val="Times New Roman"/>
        <family val="0"/>
      </rPr>
      <t xml:space="preserve"> dont huile brute </t>
    </r>
  </si>
  <si>
    <t xml:space="preserve">      - dont vers EUR 12* </t>
  </si>
  <si>
    <t xml:space="preserve">Bilans : COLZA - NAVETTE (par campagne)</t>
  </si>
  <si>
    <t xml:space="preserve">TOURNESOL</t>
  </si>
  <si>
    <t xml:space="preserve">             - dont de EUR 12*</t>
  </si>
  <si>
    <t xml:space="preserve">- dont huile brute </t>
  </si>
  <si>
    <t xml:space="preserve">* EUR 12 pour la campagne 1993/1994, EUR 15 pour les campagnes 1994/1995 à 2003/04 et EUR 25 depuis 2004/2005</t>
  </si>
  <si>
    <t xml:space="preserve">Bilans graisses et huiles: TOURNESOL (par campagn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FB&quot;;[RED]\-#,##0.00&quot; FB&quot;"/>
    <numFmt numFmtId="167" formatCode="#,##0"/>
    <numFmt numFmtId="168" formatCode="0%"/>
    <numFmt numFmtId="169" formatCode="#,##0.0"/>
    <numFmt numFmtId="170" formatCode="0.0"/>
    <numFmt numFmtId="171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  <font>
      <sz val="8"/>
      <color rgb="FF000000"/>
      <name val="Times New Roman"/>
      <family val="2"/>
    </font>
    <font>
      <b val="true"/>
      <sz val="8"/>
      <color rgb="FF000000"/>
      <name val="Arial"/>
      <family val="2"/>
    </font>
    <font>
      <sz val="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7.5"/>
      <color rgb="FF000000"/>
      <name val="Times New Roman"/>
      <family val="2"/>
    </font>
    <font>
      <sz val="12"/>
      <name val="Times New Roman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.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0"/>
    <cellStyle name="Comma_KART_NC" xfId="21"/>
    <cellStyle name="Currency_KART_NC" xfId="22"/>
    <cellStyle name="Normal_PDTT1B" xfId="23"/>
    <cellStyle name="Normal_PDTT2" xfId="24"/>
    <cellStyle name="Normal_PDTT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
</a:t>
            </a:r>
          </a:p>
        </c:rich>
      </c:tx>
      <c:layout>
        <c:manualLayout>
          <c:xMode val="edge"/>
          <c:yMode val="edge"/>
          <c:x val="0.151445748640137"/>
          <c:y val="0.024593580658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62725450902"/>
          <c:y val="0.131026816729193"/>
          <c:w val="0.895409867353755"/>
          <c:h val="0.739127414200361"/>
        </c:manualLayout>
      </c:layout>
      <c:lineChart>
        <c:grouping val="standard"/>
        <c:varyColors val="0"/>
        <c:ser>
          <c:idx val="0"/>
          <c:order val="0"/>
          <c:tx>
            <c:strRef>
              <c:f>TotalGraissesHuilesVegetales!$C$22</c:f>
              <c:strCache>
                <c:ptCount val="1"/>
                <c:pt idx="0">
                  <c:v>PRODUCTION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Vegetales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talGraissesHuilesVegetales!$D$22:$T$22</c:f>
              <c:numCache>
                <c:formatCode>General</c:formatCode>
                <c:ptCount val="17"/>
                <c:pt idx="0">
                  <c:v>874</c:v>
                </c:pt>
                <c:pt idx="1">
                  <c:v>1103</c:v>
                </c:pt>
                <c:pt idx="2">
                  <c:v>1135</c:v>
                </c:pt>
                <c:pt idx="3">
                  <c:v>1164</c:v>
                </c:pt>
                <c:pt idx="4">
                  <c:v>1110.53</c:v>
                </c:pt>
                <c:pt idx="5">
                  <c:v>1150</c:v>
                </c:pt>
                <c:pt idx="6">
                  <c:v>1254</c:v>
                </c:pt>
                <c:pt idx="7">
                  <c:v>1282.6</c:v>
                </c:pt>
                <c:pt idx="8">
                  <c:v>1251.5</c:v>
                </c:pt>
                <c:pt idx="9">
                  <c:v>1279.87</c:v>
                </c:pt>
                <c:pt idx="10">
                  <c:v>1351</c:v>
                </c:pt>
                <c:pt idx="11">
                  <c:v>1420</c:v>
                </c:pt>
                <c:pt idx="12">
                  <c:v>1565.55939391915</c:v>
                </c:pt>
                <c:pt idx="13">
                  <c:v>1569.61054598114</c:v>
                </c:pt>
                <c:pt idx="14">
                  <c:v>1742.0896152</c:v>
                </c:pt>
                <c:pt idx="15">
                  <c:v>2330.0776890869</c:v>
                </c:pt>
                <c:pt idx="16">
                  <c:v>2630.50358917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GraissesHuilesVegetales!$C$26</c:f>
              <c:strCache>
                <c:ptCount val="1"/>
                <c:pt idx="0">
                  <c:v>IMPORTATIONS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Vegetales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talGraissesHuilesVegetales!$D$26:$T$26</c:f>
              <c:numCache>
                <c:formatCode>General</c:formatCode>
                <c:ptCount val="17"/>
                <c:pt idx="0">
                  <c:v>760</c:v>
                </c:pt>
                <c:pt idx="1">
                  <c:v>728</c:v>
                </c:pt>
                <c:pt idx="2">
                  <c:v>825</c:v>
                </c:pt>
                <c:pt idx="3">
                  <c:v>919</c:v>
                </c:pt>
                <c:pt idx="4">
                  <c:v>1002</c:v>
                </c:pt>
                <c:pt idx="5">
                  <c:v>885</c:v>
                </c:pt>
                <c:pt idx="6">
                  <c:v>931</c:v>
                </c:pt>
                <c:pt idx="7">
                  <c:v>1069</c:v>
                </c:pt>
                <c:pt idx="8">
                  <c:v>1068</c:v>
                </c:pt>
                <c:pt idx="9">
                  <c:v>1082</c:v>
                </c:pt>
                <c:pt idx="10">
                  <c:v>885</c:v>
                </c:pt>
                <c:pt idx="11">
                  <c:v>1102</c:v>
                </c:pt>
                <c:pt idx="12">
                  <c:v>748</c:v>
                </c:pt>
                <c:pt idx="13">
                  <c:v>1488</c:v>
                </c:pt>
                <c:pt idx="14">
                  <c:v>1735.23451874074</c:v>
                </c:pt>
                <c:pt idx="15">
                  <c:v>1908.78886380123</c:v>
                </c:pt>
                <c:pt idx="16">
                  <c:v>1561.87569119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GraissesHuilesVegetales!$C$34</c:f>
              <c:strCache>
                <c:ptCount val="1"/>
                <c:pt idx="0">
                  <c:v>EXPORTATIONS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Vegetales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talGraissesHuilesVegetales!$D$34:$T$34</c:f>
              <c:numCache>
                <c:formatCode>General</c:formatCode>
                <c:ptCount val="17"/>
                <c:pt idx="0">
                  <c:v>525</c:v>
                </c:pt>
                <c:pt idx="1">
                  <c:v>747</c:v>
                </c:pt>
                <c:pt idx="2">
                  <c:v>667</c:v>
                </c:pt>
                <c:pt idx="3">
                  <c:v>724</c:v>
                </c:pt>
                <c:pt idx="4">
                  <c:v>702</c:v>
                </c:pt>
                <c:pt idx="5">
                  <c:v>699</c:v>
                </c:pt>
                <c:pt idx="6">
                  <c:v>664</c:v>
                </c:pt>
                <c:pt idx="7">
                  <c:v>642</c:v>
                </c:pt>
                <c:pt idx="8">
                  <c:v>576</c:v>
                </c:pt>
                <c:pt idx="9">
                  <c:v>607</c:v>
                </c:pt>
                <c:pt idx="10">
                  <c:v>633</c:v>
                </c:pt>
                <c:pt idx="11">
                  <c:v>745</c:v>
                </c:pt>
                <c:pt idx="12">
                  <c:v>871</c:v>
                </c:pt>
                <c:pt idx="13">
                  <c:v>865</c:v>
                </c:pt>
                <c:pt idx="14">
                  <c:v>876.9076079</c:v>
                </c:pt>
                <c:pt idx="15">
                  <c:v>776.0170964</c:v>
                </c:pt>
                <c:pt idx="16">
                  <c:v>893.12826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GraissesHuilesVegetales!$C$41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Vegetales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talGraissesHuilesVegetales!$D$41:$T$41</c:f>
              <c:numCache>
                <c:formatCode>General</c:formatCode>
                <c:ptCount val="17"/>
                <c:pt idx="0">
                  <c:v>1070</c:v>
                </c:pt>
                <c:pt idx="1">
                  <c:v>1122</c:v>
                </c:pt>
                <c:pt idx="2">
                  <c:v>1257</c:v>
                </c:pt>
                <c:pt idx="3">
                  <c:v>1378</c:v>
                </c:pt>
                <c:pt idx="4">
                  <c:v>1419.53</c:v>
                </c:pt>
                <c:pt idx="5">
                  <c:v>1342</c:v>
                </c:pt>
                <c:pt idx="6">
                  <c:v>1496</c:v>
                </c:pt>
                <c:pt idx="7">
                  <c:v>1734.6</c:v>
                </c:pt>
                <c:pt idx="8">
                  <c:v>1734.5</c:v>
                </c:pt>
                <c:pt idx="9">
                  <c:v>1731.87</c:v>
                </c:pt>
                <c:pt idx="10">
                  <c:v>1621</c:v>
                </c:pt>
                <c:pt idx="11">
                  <c:v>1745</c:v>
                </c:pt>
                <c:pt idx="12">
                  <c:v>1982.55939391915</c:v>
                </c:pt>
                <c:pt idx="13">
                  <c:v>2195.61054598114</c:v>
                </c:pt>
                <c:pt idx="14">
                  <c:v>2626.56061194074</c:v>
                </c:pt>
                <c:pt idx="15">
                  <c:v>3430.55681343813</c:v>
                </c:pt>
                <c:pt idx="16">
                  <c:v>3325.28686277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9901"/>
        <c:axId val="24217745"/>
      </c:lineChart>
      <c:catAx>
        <c:axId val="79859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7745"/>
        <c:crossesAt val="0"/>
        <c:auto val="1"/>
        <c:lblAlgn val="ctr"/>
        <c:lblOffset val="100"/>
        <c:noMultiLvlLbl val="0"/>
      </c:catAx>
      <c:valAx>
        <c:axId val="242177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85132169100105"/>
              <c:y val="0.0967764346255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59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607691573623"/>
          <c:y val="0.860011115742671"/>
          <c:w val="0.693482202500239"/>
          <c:h val="0.122551062942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 taux d'approvisionn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9618320611"/>
          <c:y val="0.127967896555568"/>
          <c:w val="0.960400763358779"/>
          <c:h val="0.84628246572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navette'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'Colza-navette'!$D$53:$T$53</c:f>
              <c:numCache>
                <c:formatCode>General</c:formatCode>
                <c:ptCount val="17"/>
                <c:pt idx="0">
                  <c:v>1.4140127388535</c:v>
                </c:pt>
                <c:pt idx="1">
                  <c:v>1.152</c:v>
                </c:pt>
                <c:pt idx="2">
                  <c:v>1.23384615384615</c:v>
                </c:pt>
                <c:pt idx="3">
                  <c:v>0.749414519906323</c:v>
                </c:pt>
                <c:pt idx="4">
                  <c:v>0.9559902200489</c:v>
                </c:pt>
                <c:pt idx="5">
                  <c:v>1.31764705882353</c:v>
                </c:pt>
                <c:pt idx="6">
                  <c:v>1.19047619047619</c:v>
                </c:pt>
                <c:pt idx="7">
                  <c:v>0.937722419928826</c:v>
                </c:pt>
                <c:pt idx="8">
                  <c:v>0.951612903225807</c:v>
                </c:pt>
                <c:pt idx="9">
                  <c:v>1.24293785310734</c:v>
                </c:pt>
                <c:pt idx="10">
                  <c:v>1.208984375</c:v>
                </c:pt>
                <c:pt idx="11">
                  <c:v>1.39965986394558</c:v>
                </c:pt>
                <c:pt idx="12">
                  <c:v>1.45223894525754</c:v>
                </c:pt>
                <c:pt idx="13">
                  <c:v>1.09616981951974</c:v>
                </c:pt>
                <c:pt idx="14">
                  <c:v>0.953390041315273</c:v>
                </c:pt>
                <c:pt idx="15">
                  <c:v>0.728218683958597</c:v>
                </c:pt>
                <c:pt idx="16">
                  <c:v>0.862403900488516</c:v>
                </c:pt>
              </c:numCache>
            </c:numRef>
          </c:val>
        </c:ser>
        <c:gapWidth val="150"/>
        <c:overlap val="0"/>
        <c:axId val="87262724"/>
        <c:axId val="45291730"/>
      </c:barChart>
      <c:catAx>
        <c:axId val="87262724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91730"/>
        <c:crossesAt val="0"/>
        <c:auto val="1"/>
        <c:lblAlgn val="ctr"/>
        <c:lblOffset val="100"/>
        <c:noMultiLvlLbl val="0"/>
      </c:catAx>
      <c:valAx>
        <c:axId val="45291730"/>
        <c:scaling>
          <c:orientation val="minMax"/>
          <c:max val="1.75"/>
          <c:min val="0"/>
        </c:scaling>
        <c:delete val="0"/>
        <c:axPos val="l"/>
        <c:numFmt formatCode="0%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62724"/>
        <c:crossesAt val="1"/>
        <c:crossBetween val="midCat"/>
        <c:majorUnit val="0.25"/>
        <c:minorUnit val="0.1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32156561781"/>
          <c:y val="0.1236315459173"/>
          <c:w val="0.866557943207982"/>
          <c:h val="0.707970155498222"/>
        </c:manualLayout>
      </c:layout>
      <c:lineChart>
        <c:grouping val="standard"/>
        <c:varyColors val="0"/>
        <c:ser>
          <c:idx val="0"/>
          <c:order val="0"/>
          <c:tx>
            <c:strRef>
              <c:f>Tournesol!$C$22</c:f>
              <c:strCache>
                <c:ptCount val="1"/>
                <c:pt idx="0">
                  <c:v>PRODUCTION UTILISABLE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252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urnesol!$D$22:$T$22</c:f>
              <c:numCache>
                <c:formatCode>General</c:formatCode>
                <c:ptCount val="17"/>
                <c:pt idx="0">
                  <c:v>487</c:v>
                </c:pt>
                <c:pt idx="1">
                  <c:v>577</c:v>
                </c:pt>
                <c:pt idx="2">
                  <c:v>564</c:v>
                </c:pt>
                <c:pt idx="3">
                  <c:v>688</c:v>
                </c:pt>
                <c:pt idx="4">
                  <c:v>568</c:v>
                </c:pt>
                <c:pt idx="5">
                  <c:v>548</c:v>
                </c:pt>
                <c:pt idx="6">
                  <c:v>539</c:v>
                </c:pt>
                <c:pt idx="7">
                  <c:v>609</c:v>
                </c:pt>
                <c:pt idx="8">
                  <c:v>518</c:v>
                </c:pt>
                <c:pt idx="9">
                  <c:v>419</c:v>
                </c:pt>
                <c:pt idx="10">
                  <c:v>573</c:v>
                </c:pt>
                <c:pt idx="11">
                  <c:v>430</c:v>
                </c:pt>
                <c:pt idx="12">
                  <c:v>397.206703910615</c:v>
                </c:pt>
                <c:pt idx="13">
                  <c:v>432.76708373436</c:v>
                </c:pt>
                <c:pt idx="14">
                  <c:v>447.219795</c:v>
                </c:pt>
                <c:pt idx="15">
                  <c:v>572.086247361017</c:v>
                </c:pt>
                <c:pt idx="16">
                  <c:v>609.1666560342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ournesol!$C$26</c:f>
              <c:strCache>
                <c:ptCount val="1"/>
                <c:pt idx="0">
                  <c:v>IMPORTATIONS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urnesol!$D$26:$T$26</c:f>
              <c:numCache>
                <c:formatCode>General</c:formatCode>
                <c:ptCount val="17"/>
                <c:pt idx="0">
                  <c:v>185</c:v>
                </c:pt>
                <c:pt idx="1">
                  <c:v>147</c:v>
                </c:pt>
                <c:pt idx="2">
                  <c:v>166</c:v>
                </c:pt>
                <c:pt idx="3">
                  <c:v>200</c:v>
                </c:pt>
                <c:pt idx="4">
                  <c:v>228</c:v>
                </c:pt>
                <c:pt idx="5">
                  <c:v>174</c:v>
                </c:pt>
                <c:pt idx="6">
                  <c:v>162</c:v>
                </c:pt>
                <c:pt idx="7">
                  <c:v>151</c:v>
                </c:pt>
                <c:pt idx="8">
                  <c:v>180</c:v>
                </c:pt>
                <c:pt idx="9">
                  <c:v>222</c:v>
                </c:pt>
                <c:pt idx="10">
                  <c:v>84</c:v>
                </c:pt>
                <c:pt idx="11">
                  <c:v>211</c:v>
                </c:pt>
                <c:pt idx="12">
                  <c:v>329</c:v>
                </c:pt>
                <c:pt idx="13">
                  <c:v>364</c:v>
                </c:pt>
                <c:pt idx="14">
                  <c:v>323.092731570254</c:v>
                </c:pt>
                <c:pt idx="15">
                  <c:v>276.50010440949</c:v>
                </c:pt>
                <c:pt idx="16">
                  <c:v>247.1674720919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ournesol!$C$34</c:f>
              <c:strCache>
                <c:ptCount val="1"/>
                <c:pt idx="0">
                  <c:v>EXPORTATIONS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urnesol!$D$34:$T$34</c:f>
              <c:numCache>
                <c:formatCode>General</c:formatCode>
                <c:ptCount val="17"/>
                <c:pt idx="0">
                  <c:v>201</c:v>
                </c:pt>
                <c:pt idx="1">
                  <c:v>348</c:v>
                </c:pt>
                <c:pt idx="2">
                  <c:v>275</c:v>
                </c:pt>
                <c:pt idx="3">
                  <c:v>470</c:v>
                </c:pt>
                <c:pt idx="4">
                  <c:v>345</c:v>
                </c:pt>
                <c:pt idx="5">
                  <c:v>291</c:v>
                </c:pt>
                <c:pt idx="6">
                  <c:v>259</c:v>
                </c:pt>
                <c:pt idx="7">
                  <c:v>307</c:v>
                </c:pt>
                <c:pt idx="8">
                  <c:v>242</c:v>
                </c:pt>
                <c:pt idx="9">
                  <c:v>165</c:v>
                </c:pt>
                <c:pt idx="10">
                  <c:v>237</c:v>
                </c:pt>
                <c:pt idx="11">
                  <c:v>238</c:v>
                </c:pt>
                <c:pt idx="12">
                  <c:v>268</c:v>
                </c:pt>
                <c:pt idx="13">
                  <c:v>339</c:v>
                </c:pt>
                <c:pt idx="14">
                  <c:v>336.8527256</c:v>
                </c:pt>
                <c:pt idx="15">
                  <c:v>298.6061279</c:v>
                </c:pt>
                <c:pt idx="16">
                  <c:v>403.17645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ournesol!$C$41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urnesol!$D$41:$T$41</c:f>
              <c:numCache>
                <c:formatCode>General</c:formatCode>
                <c:ptCount val="17"/>
                <c:pt idx="0">
                  <c:v>444</c:v>
                </c:pt>
                <c:pt idx="1">
                  <c:v>416</c:v>
                </c:pt>
                <c:pt idx="2">
                  <c:v>429</c:v>
                </c:pt>
                <c:pt idx="3">
                  <c:v>430</c:v>
                </c:pt>
                <c:pt idx="4">
                  <c:v>450</c:v>
                </c:pt>
                <c:pt idx="5">
                  <c:v>431</c:v>
                </c:pt>
                <c:pt idx="6">
                  <c:v>434</c:v>
                </c:pt>
                <c:pt idx="7">
                  <c:v>478</c:v>
                </c:pt>
                <c:pt idx="8">
                  <c:v>450</c:v>
                </c:pt>
                <c:pt idx="9">
                  <c:v>462</c:v>
                </c:pt>
                <c:pt idx="10">
                  <c:v>418</c:v>
                </c:pt>
                <c:pt idx="11">
                  <c:v>415</c:v>
                </c:pt>
                <c:pt idx="12">
                  <c:v>478.206703910615</c:v>
                </c:pt>
                <c:pt idx="13">
                  <c:v>450.76708373436</c:v>
                </c:pt>
                <c:pt idx="14">
                  <c:v>463.108522970254</c:v>
                </c:pt>
                <c:pt idx="15">
                  <c:v>516.456952470507</c:v>
                </c:pt>
                <c:pt idx="16">
                  <c:v>463.5538303261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738330"/>
        <c:axId val="37430032"/>
      </c:lineChart>
      <c:catAx>
        <c:axId val="577383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30032"/>
        <c:crossesAt val="0"/>
        <c:auto val="1"/>
        <c:lblAlgn val="ctr"/>
        <c:lblOffset val="100"/>
        <c:noMultiLvlLbl val="0"/>
      </c:catAx>
      <c:valAx>
        <c:axId val="374300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49366845740599"/>
              <c:y val="0.09343839341747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38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668457405986"/>
          <c:y val="0.83418171675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656945510361"/>
          <c:y val="0.135370267260579"/>
          <c:w val="0.873465080583269"/>
          <c:h val="0.764476614699332"/>
        </c:manualLayout>
      </c:layout>
      <c:lineChart>
        <c:grouping val="standard"/>
        <c:varyColors val="0"/>
        <c:ser>
          <c:idx val="0"/>
          <c:order val="0"/>
          <c:tx>
            <c:strRef>
              <c:f>Tournesol!$C$43</c:f>
              <c:strCache>
                <c:ptCount val="1"/>
                <c:pt idx="0">
                  <c:v>- alimentation anim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urnesol!$D$43:$T$43</c:f>
              <c:numCache>
                <c:formatCode>General</c:formatCode>
                <c:ptCount val="17"/>
                <c:pt idx="0">
                  <c:v>25</c:v>
                </c:pt>
                <c:pt idx="1">
                  <c:v>24</c:v>
                </c:pt>
                <c:pt idx="2">
                  <c:v>29</c:v>
                </c:pt>
                <c:pt idx="3">
                  <c:v>32</c:v>
                </c:pt>
                <c:pt idx="4">
                  <c:v>35</c:v>
                </c:pt>
                <c:pt idx="5">
                  <c:v>37</c:v>
                </c:pt>
                <c:pt idx="6">
                  <c:v>37</c:v>
                </c:pt>
                <c:pt idx="7">
                  <c:v>27</c:v>
                </c:pt>
                <c:pt idx="8">
                  <c:v>33</c:v>
                </c:pt>
                <c:pt idx="9">
                  <c:v>32</c:v>
                </c:pt>
                <c:pt idx="10">
                  <c:v>32</c:v>
                </c:pt>
                <c:pt idx="11">
                  <c:v>30</c:v>
                </c:pt>
                <c:pt idx="12">
                  <c:v>69</c:v>
                </c:pt>
                <c:pt idx="13">
                  <c:v>62</c:v>
                </c:pt>
                <c:pt idx="14">
                  <c:v>71</c:v>
                </c:pt>
                <c:pt idx="15">
                  <c:v>24.1000474886544</c:v>
                </c:pt>
                <c:pt idx="16">
                  <c:v>14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ournesol!$C$44</c:f>
              <c:strCache>
                <c:ptCount val="1"/>
                <c:pt idx="0">
                  <c:v>-usages industrie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urnesol!$D$44:$T$44</c:f>
              <c:numCache>
                <c:formatCode>General</c:formatCode>
                <c:ptCount val="17"/>
                <c:pt idx="0">
                  <c:v>10</c:v>
                </c:pt>
                <c:pt idx="1">
                  <c:v>22</c:v>
                </c:pt>
                <c:pt idx="2">
                  <c:v>15</c:v>
                </c:pt>
                <c:pt idx="3">
                  <c:v>2</c:v>
                </c:pt>
                <c:pt idx="4">
                  <c:v>14</c:v>
                </c:pt>
                <c:pt idx="5">
                  <c:v>48</c:v>
                </c:pt>
                <c:pt idx="6">
                  <c:v>61</c:v>
                </c:pt>
                <c:pt idx="7">
                  <c:v>45</c:v>
                </c:pt>
                <c:pt idx="8">
                  <c:v>42</c:v>
                </c:pt>
                <c:pt idx="9">
                  <c:v>47</c:v>
                </c:pt>
                <c:pt idx="10">
                  <c:v>26</c:v>
                </c:pt>
                <c:pt idx="11">
                  <c:v>32</c:v>
                </c:pt>
                <c:pt idx="12">
                  <c:v>53</c:v>
                </c:pt>
                <c:pt idx="13">
                  <c:v>50</c:v>
                </c:pt>
                <c:pt idx="14">
                  <c:v>72</c:v>
                </c:pt>
                <c:pt idx="15">
                  <c:v>80</c:v>
                </c:pt>
                <c:pt idx="16">
                  <c:v>8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ournesol!$C$46</c:f>
              <c:strCache>
                <c:ptCount val="1"/>
                <c:pt idx="0">
                  <c:v>- transforma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urnesol!$D$46:$T$46</c:f>
              <c:numCache>
                <c:formatCode>General</c:formatCode>
                <c:ptCount val="17"/>
                <c:pt idx="0">
                  <c:v>40</c:v>
                </c:pt>
                <c:pt idx="1">
                  <c:v>34</c:v>
                </c:pt>
                <c:pt idx="2">
                  <c:v>29</c:v>
                </c:pt>
                <c:pt idx="3">
                  <c:v>28</c:v>
                </c:pt>
                <c:pt idx="4">
                  <c:v>27</c:v>
                </c:pt>
                <c:pt idx="5">
                  <c:v>23</c:v>
                </c:pt>
                <c:pt idx="6">
                  <c:v>21</c:v>
                </c:pt>
                <c:pt idx="7">
                  <c:v>18</c:v>
                </c:pt>
                <c:pt idx="8">
                  <c:v>15</c:v>
                </c:pt>
                <c:pt idx="9">
                  <c:v>11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3.5</c:v>
                </c:pt>
                <c:pt idx="15">
                  <c:v>3.285</c:v>
                </c:pt>
                <c:pt idx="16">
                  <c:v>3.2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ournesol!$C$48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252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urnesol!$D$48:$T$48</c:f>
              <c:numCache>
                <c:formatCode>General</c:formatCode>
                <c:ptCount val="17"/>
                <c:pt idx="0">
                  <c:v>369</c:v>
                </c:pt>
                <c:pt idx="1">
                  <c:v>336</c:v>
                </c:pt>
                <c:pt idx="2">
                  <c:v>356</c:v>
                </c:pt>
                <c:pt idx="3">
                  <c:v>368</c:v>
                </c:pt>
                <c:pt idx="4">
                  <c:v>374</c:v>
                </c:pt>
                <c:pt idx="5">
                  <c:v>323</c:v>
                </c:pt>
                <c:pt idx="6">
                  <c:v>315</c:v>
                </c:pt>
                <c:pt idx="7">
                  <c:v>388</c:v>
                </c:pt>
                <c:pt idx="8">
                  <c:v>360</c:v>
                </c:pt>
                <c:pt idx="9">
                  <c:v>372</c:v>
                </c:pt>
                <c:pt idx="10">
                  <c:v>355</c:v>
                </c:pt>
                <c:pt idx="11">
                  <c:v>349</c:v>
                </c:pt>
                <c:pt idx="12">
                  <c:v>352.206703910615</c:v>
                </c:pt>
                <c:pt idx="13">
                  <c:v>334.76708373436</c:v>
                </c:pt>
                <c:pt idx="14">
                  <c:v>316.608522970254</c:v>
                </c:pt>
                <c:pt idx="15">
                  <c:v>409.071904981853</c:v>
                </c:pt>
                <c:pt idx="16">
                  <c:v>366.1688303261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662862"/>
        <c:axId val="74281355"/>
      </c:lineChart>
      <c:catAx>
        <c:axId val="25662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81355"/>
        <c:crossesAt val="0"/>
        <c:auto val="1"/>
        <c:lblAlgn val="ctr"/>
        <c:lblOffset val="100"/>
        <c:noMultiLvlLbl val="0"/>
      </c:catAx>
      <c:valAx>
        <c:axId val="742813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62509593246355"/>
              <c:y val="0.1042594654788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62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8326937835764"/>
          <c:y val="0.903187639198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81630309989"/>
          <c:y val="0.165794573643411"/>
          <c:w val="0.874473784921546"/>
          <c:h val="0.8093023255813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urnesol!$D$33:$T$33</c:f>
              <c:numCache>
                <c:formatCode>General</c:formatCode>
                <c:ptCount val="17"/>
                <c:pt idx="0">
                  <c:v>752</c:v>
                </c:pt>
                <c:pt idx="1">
                  <c:v>831</c:v>
                </c:pt>
                <c:pt idx="2">
                  <c:v>797</c:v>
                </c:pt>
                <c:pt idx="3">
                  <c:v>981</c:v>
                </c:pt>
                <c:pt idx="4">
                  <c:v>877</c:v>
                </c:pt>
                <c:pt idx="5">
                  <c:v>804</c:v>
                </c:pt>
                <c:pt idx="6">
                  <c:v>783</c:v>
                </c:pt>
                <c:pt idx="7">
                  <c:v>850</c:v>
                </c:pt>
                <c:pt idx="8">
                  <c:v>763</c:v>
                </c:pt>
                <c:pt idx="9">
                  <c:v>712</c:v>
                </c:pt>
                <c:pt idx="10">
                  <c:v>742</c:v>
                </c:pt>
                <c:pt idx="11">
                  <c:v>728</c:v>
                </c:pt>
                <c:pt idx="12">
                  <c:v>801.206703910615</c:v>
                </c:pt>
                <c:pt idx="13">
                  <c:v>851.76708373436</c:v>
                </c:pt>
                <c:pt idx="14">
                  <c:v>832.312526570254</c:v>
                </c:pt>
                <c:pt idx="15">
                  <c:v>880.937629770507</c:v>
                </c:pt>
                <c:pt idx="16">
                  <c:v>922.208677526188</c:v>
                </c:pt>
              </c:numCache>
            </c:numRef>
          </c:val>
        </c:ser>
        <c:gapWidth val="150"/>
        <c:overlap val="0"/>
        <c:axId val="46827166"/>
        <c:axId val="86961261"/>
      </c:barChart>
      <c:catAx>
        <c:axId val="46827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61261"/>
        <c:crossesAt val="0"/>
        <c:auto val="1"/>
        <c:lblAlgn val="ctr"/>
        <c:lblOffset val="100"/>
        <c:noMultiLvlLbl val="0"/>
      </c:catAx>
      <c:valAx>
        <c:axId val="869612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12705702257941"/>
              <c:y val="0.1215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27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pour la campagne 2009/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063145809414"/>
          <c:y val="0.355451817272424"/>
          <c:w val="0.464982778415614"/>
          <c:h val="0.50728020451261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Tournesol!$C$43,Tournesol!$C$44,Tournesol!$C$46,Tournesol!$C$48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transformation</c:v>
                  </c:pt>
                </c:lvl>
                <c:lvl>
                  <c:pt idx="0">
                    <c:v>-usages industriels</c:v>
                  </c:pt>
                </c:lvl>
                <c:lvl>
                  <c:pt idx="0">
                    <c:v>- alimentation animale</c:v>
                  </c:pt>
                </c:lvl>
              </c:multiLvlStrCache>
            </c:multiLvlStrRef>
          </c:cat>
          <c:val>
            <c:numRef>
              <c:f>Tournesol!$T$43,Tournesol!$T$44,Tournesol!$T$46,Tournesol!$T$48</c:f>
              <c:numCache>
                <c:formatCode>General</c:formatCode>
                <c:ptCount val="4"/>
                <c:pt idx="0">
                  <c:v>14.1</c:v>
                </c:pt>
                <c:pt idx="1">
                  <c:v>80</c:v>
                </c:pt>
                <c:pt idx="2">
                  <c:v>3.285</c:v>
                </c:pt>
                <c:pt idx="3">
                  <c:v>366.1688303261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 taux d'approvisionn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urnesol!$D$53:$T$53</c:f>
              <c:numCache>
                <c:formatCode>General</c:formatCode>
                <c:ptCount val="17"/>
                <c:pt idx="0">
                  <c:v>0.916666666666667</c:v>
                </c:pt>
                <c:pt idx="1">
                  <c:v>1.22355769230769</c:v>
                </c:pt>
                <c:pt idx="2">
                  <c:v>1.11421911421911</c:v>
                </c:pt>
                <c:pt idx="3">
                  <c:v>1.13488372093023</c:v>
                </c:pt>
                <c:pt idx="4">
                  <c:v>1.08888888888889</c:v>
                </c:pt>
                <c:pt idx="5">
                  <c:v>0.860788863109049</c:v>
                </c:pt>
                <c:pt idx="6">
                  <c:v>1.07603686635945</c:v>
                </c:pt>
                <c:pt idx="7">
                  <c:v>1.11715481171548</c:v>
                </c:pt>
                <c:pt idx="8">
                  <c:v>1.10666666666667</c:v>
                </c:pt>
                <c:pt idx="9">
                  <c:v>0.835497835497836</c:v>
                </c:pt>
                <c:pt idx="10">
                  <c:v>1.26076555023923</c:v>
                </c:pt>
                <c:pt idx="11">
                  <c:v>0.995180722891566</c:v>
                </c:pt>
                <c:pt idx="12">
                  <c:v>0.829831932773109</c:v>
                </c:pt>
                <c:pt idx="13">
                  <c:v>0.782215248644846</c:v>
                </c:pt>
                <c:pt idx="14">
                  <c:v>0.929569910305386</c:v>
                </c:pt>
                <c:pt idx="15">
                  <c:v>0.950452547572544</c:v>
                </c:pt>
                <c:pt idx="16">
                  <c:v>1.17373992836238</c:v>
                </c:pt>
              </c:numCache>
            </c:numRef>
          </c:val>
        </c:ser>
        <c:gapWidth val="150"/>
        <c:overlap val="0"/>
        <c:axId val="28592386"/>
        <c:axId val="73049009"/>
      </c:barChart>
      <c:catAx>
        <c:axId val="2859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49009"/>
        <c:crossesAt val="0"/>
        <c:auto val="1"/>
        <c:lblAlgn val="ctr"/>
        <c:lblOffset val="100"/>
        <c:noMultiLvlLbl val="0"/>
      </c:catAx>
      <c:valAx>
        <c:axId val="7304900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92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3810161707"/>
          <c:y val="0.129482499463174"/>
          <c:w val="0.894938283417855"/>
          <c:h val="0.794359745186458"/>
        </c:manualLayout>
      </c:layout>
      <c:lineChart>
        <c:grouping val="standard"/>
        <c:varyColors val="0"/>
        <c:ser>
          <c:idx val="0"/>
          <c:order val="0"/>
          <c:tx>
            <c:strRef>
              <c:f>TotalGraissesHuilesVegetales!$C$43</c:f>
              <c:strCache>
                <c:ptCount val="1"/>
                <c:pt idx="0">
                  <c:v>- alimentation anim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Vegetales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talGraissesHuilesVegetales!$D$43:$T$43</c:f>
              <c:numCache>
                <c:formatCode>General</c:formatCode>
                <c:ptCount val="17"/>
                <c:pt idx="0">
                  <c:v>90</c:v>
                </c:pt>
                <c:pt idx="1">
                  <c:v>87</c:v>
                </c:pt>
                <c:pt idx="2">
                  <c:v>89</c:v>
                </c:pt>
                <c:pt idx="3">
                  <c:v>91</c:v>
                </c:pt>
                <c:pt idx="4">
                  <c:v>95</c:v>
                </c:pt>
                <c:pt idx="5">
                  <c:v>104</c:v>
                </c:pt>
                <c:pt idx="6">
                  <c:v>115</c:v>
                </c:pt>
                <c:pt idx="7">
                  <c:v>228</c:v>
                </c:pt>
                <c:pt idx="8">
                  <c:v>300.95</c:v>
                </c:pt>
                <c:pt idx="9">
                  <c:v>293</c:v>
                </c:pt>
                <c:pt idx="10">
                  <c:v>287</c:v>
                </c:pt>
                <c:pt idx="11">
                  <c:v>277</c:v>
                </c:pt>
                <c:pt idx="12">
                  <c:v>271.2</c:v>
                </c:pt>
                <c:pt idx="13">
                  <c:v>271.1</c:v>
                </c:pt>
                <c:pt idx="14">
                  <c:v>275</c:v>
                </c:pt>
                <c:pt idx="15">
                  <c:v>256.139387796373</c:v>
                </c:pt>
                <c:pt idx="16">
                  <c:v>236.29289154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GraissesHuilesVegetales!$C$44</c:f>
              <c:strCache>
                <c:ptCount val="1"/>
                <c:pt idx="0">
                  <c:v>-usages industrie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Vegetales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talGraissesHuilesVegetales!$D$44:$T$44</c:f>
              <c:numCache>
                <c:formatCode>General</c:formatCode>
                <c:ptCount val="17"/>
                <c:pt idx="0">
                  <c:v>221</c:v>
                </c:pt>
                <c:pt idx="1">
                  <c:v>275</c:v>
                </c:pt>
                <c:pt idx="2">
                  <c:v>377</c:v>
                </c:pt>
                <c:pt idx="3">
                  <c:v>390</c:v>
                </c:pt>
                <c:pt idx="4">
                  <c:v>384</c:v>
                </c:pt>
                <c:pt idx="5">
                  <c:v>418</c:v>
                </c:pt>
                <c:pt idx="6">
                  <c:v>458</c:v>
                </c:pt>
                <c:pt idx="7">
                  <c:v>515</c:v>
                </c:pt>
                <c:pt idx="8">
                  <c:v>552</c:v>
                </c:pt>
                <c:pt idx="9">
                  <c:v>614</c:v>
                </c:pt>
                <c:pt idx="10">
                  <c:v>538</c:v>
                </c:pt>
                <c:pt idx="11">
                  <c:v>599</c:v>
                </c:pt>
                <c:pt idx="12">
                  <c:v>782.96</c:v>
                </c:pt>
                <c:pt idx="13">
                  <c:v>948.02</c:v>
                </c:pt>
                <c:pt idx="14">
                  <c:v>1437.4359583</c:v>
                </c:pt>
                <c:pt idx="15">
                  <c:v>2113.16365289614</c:v>
                </c:pt>
                <c:pt idx="16">
                  <c:v>2041.11952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GraissesHuilesVegetales!$C$46</c:f>
              <c:strCache>
                <c:ptCount val="1"/>
                <c:pt idx="0">
                  <c:v>- transform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Vegetales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talGraissesHuilesVegetales!$D$46:$T$46</c:f>
              <c:numCache>
                <c:formatCode>General</c:formatCode>
                <c:ptCount val="17"/>
                <c:pt idx="0">
                  <c:v>118</c:v>
                </c:pt>
                <c:pt idx="1">
                  <c:v>102</c:v>
                </c:pt>
                <c:pt idx="2">
                  <c:v>105</c:v>
                </c:pt>
                <c:pt idx="3">
                  <c:v>117</c:v>
                </c:pt>
                <c:pt idx="4">
                  <c:v>113</c:v>
                </c:pt>
                <c:pt idx="5">
                  <c:v>108</c:v>
                </c:pt>
                <c:pt idx="6">
                  <c:v>105</c:v>
                </c:pt>
                <c:pt idx="7">
                  <c:v>99</c:v>
                </c:pt>
                <c:pt idx="8">
                  <c:v>92</c:v>
                </c:pt>
                <c:pt idx="9">
                  <c:v>71</c:v>
                </c:pt>
                <c:pt idx="10">
                  <c:v>61</c:v>
                </c:pt>
                <c:pt idx="11">
                  <c:v>61</c:v>
                </c:pt>
                <c:pt idx="12">
                  <c:v>58</c:v>
                </c:pt>
                <c:pt idx="13">
                  <c:v>60</c:v>
                </c:pt>
                <c:pt idx="14">
                  <c:v>61.07</c:v>
                </c:pt>
                <c:pt idx="15">
                  <c:v>63.2336467726865</c:v>
                </c:pt>
                <c:pt idx="16">
                  <c:v>61.4900424658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GraissesHuilesVegetales!$C$48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Vegetales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talGraissesHuilesVegetales!$D$48:$T$48</c:f>
              <c:numCache>
                <c:formatCode>General</c:formatCode>
                <c:ptCount val="17"/>
                <c:pt idx="0">
                  <c:v>641</c:v>
                </c:pt>
                <c:pt idx="1">
                  <c:v>658</c:v>
                </c:pt>
                <c:pt idx="2">
                  <c:v>686</c:v>
                </c:pt>
                <c:pt idx="3">
                  <c:v>780</c:v>
                </c:pt>
                <c:pt idx="4">
                  <c:v>827.53</c:v>
                </c:pt>
                <c:pt idx="5">
                  <c:v>712</c:v>
                </c:pt>
                <c:pt idx="6">
                  <c:v>818</c:v>
                </c:pt>
                <c:pt idx="7">
                  <c:v>894</c:v>
                </c:pt>
                <c:pt idx="8">
                  <c:v>788</c:v>
                </c:pt>
                <c:pt idx="9">
                  <c:v>754</c:v>
                </c:pt>
                <c:pt idx="10">
                  <c:v>735</c:v>
                </c:pt>
                <c:pt idx="11">
                  <c:v>808</c:v>
                </c:pt>
                <c:pt idx="12">
                  <c:v>870.399393919154</c:v>
                </c:pt>
                <c:pt idx="13">
                  <c:v>916.490545981137</c:v>
                </c:pt>
                <c:pt idx="14">
                  <c:v>853.054653640738</c:v>
                </c:pt>
                <c:pt idx="15">
                  <c:v>998.02012597293</c:v>
                </c:pt>
                <c:pt idx="16">
                  <c:v>986.384401112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72435"/>
        <c:axId val="57790436"/>
      </c:lineChart>
      <c:catAx>
        <c:axId val="58972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90436"/>
        <c:crossesAt val="0"/>
        <c:auto val="1"/>
        <c:lblAlgn val="ctr"/>
        <c:lblOffset val="100"/>
        <c:noMultiLvlLbl val="0"/>
      </c:catAx>
      <c:valAx>
        <c:axId val="57790436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21959621088891"/>
              <c:y val="0.107078949252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72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673332695436"/>
          <c:y val="0.9189750196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64896073903"/>
          <c:y val="0.124497141647258"/>
          <c:w val="0.879168591224019"/>
          <c:h val="0.83167478297692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Vegetales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talGraissesHuilesVegetales!$D$33:$T$33</c:f>
              <c:numCache>
                <c:formatCode>General</c:formatCode>
                <c:ptCount val="17"/>
                <c:pt idx="0">
                  <c:v>1743</c:v>
                </c:pt>
                <c:pt idx="1">
                  <c:v>1979</c:v>
                </c:pt>
                <c:pt idx="2">
                  <c:v>2070</c:v>
                </c:pt>
                <c:pt idx="3">
                  <c:v>2229</c:v>
                </c:pt>
                <c:pt idx="4">
                  <c:v>2239.53</c:v>
                </c:pt>
                <c:pt idx="5">
                  <c:v>2153</c:v>
                </c:pt>
                <c:pt idx="6">
                  <c:v>2297</c:v>
                </c:pt>
                <c:pt idx="7">
                  <c:v>2488.6</c:v>
                </c:pt>
                <c:pt idx="8">
                  <c:v>2430.5</c:v>
                </c:pt>
                <c:pt idx="9">
                  <c:v>2481.87</c:v>
                </c:pt>
                <c:pt idx="10">
                  <c:v>2379</c:v>
                </c:pt>
                <c:pt idx="11">
                  <c:v>2647</c:v>
                </c:pt>
                <c:pt idx="12">
                  <c:v>2466.55939391915</c:v>
                </c:pt>
                <c:pt idx="13">
                  <c:v>3201.61054598114</c:v>
                </c:pt>
                <c:pt idx="14">
                  <c:v>3618.32847569074</c:v>
                </c:pt>
                <c:pt idx="15">
                  <c:v>4353.72680873813</c:v>
                </c:pt>
                <c:pt idx="16">
                  <c:v>4339.53217927317</c:v>
                </c:pt>
              </c:numCache>
            </c:numRef>
          </c:val>
        </c:ser>
        <c:gapWidth val="150"/>
        <c:overlap val="0"/>
        <c:axId val="40369294"/>
        <c:axId val="67308055"/>
      </c:barChart>
      <c:catAx>
        <c:axId val="40369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08055"/>
        <c:crossesAt val="1600"/>
        <c:auto val="1"/>
        <c:lblAlgn val="ctr"/>
        <c:lblOffset val="100"/>
        <c:noMultiLvlLbl val="0"/>
      </c:catAx>
      <c:valAx>
        <c:axId val="67308055"/>
        <c:scaling>
          <c:orientation val="minMax"/>
          <c:max val="4600"/>
          <c:min val="16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986605080831409"/>
              <c:y val="0.07548168536946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69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pour la campagne 2009/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71993685579"/>
          <c:y val="0.275325500158781"/>
          <c:w val="0.50236790788374"/>
          <c:h val="0.55488514872446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TotalGraissesHuilesVegetales!$C$43,TotalGraissesHuilesVegetales!$C$44,TotalGraissesHuilesVegetales!$C$46,TotalGraissesHuilesVegetales!$C$48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transformation</c:v>
                  </c:pt>
                </c:lvl>
                <c:lvl>
                  <c:pt idx="0">
                    <c:v>-usages industriels</c:v>
                  </c:pt>
                </c:lvl>
                <c:lvl>
                  <c:pt idx="0">
                    <c:v>- alimentation animale</c:v>
                  </c:pt>
                </c:lvl>
              </c:multiLvlStrCache>
            </c:multiLvlStrRef>
          </c:cat>
          <c:val>
            <c:numRef>
              <c:f>TotalGraissesHuilesVegetales!$T$43,TotalGraissesHuilesVegetales!$T$44,TotalGraissesHuilesVegetales!$T$46,TotalGraissesHuilesVegetales!$T$48</c:f>
              <c:numCache>
                <c:formatCode>General</c:formatCode>
                <c:ptCount val="4"/>
                <c:pt idx="0">
                  <c:v>236.292891544979</c:v>
                </c:pt>
                <c:pt idx="1">
                  <c:v>2041.11952765</c:v>
                </c:pt>
                <c:pt idx="2">
                  <c:v>61.4900424658228</c:v>
                </c:pt>
                <c:pt idx="3">
                  <c:v>986.384401112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 taux d'approvisionn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03002309469"/>
          <c:y val="0.161426908013126"/>
          <c:w val="0.931824480369515"/>
          <c:h val="0.80586429554355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Vegetales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TotalGraissesHuilesVegetales!$D$53:$T$53</c:f>
              <c:numCache>
                <c:formatCode>General</c:formatCode>
                <c:ptCount val="17"/>
                <c:pt idx="0">
                  <c:v>0.619626168224299</c:v>
                </c:pt>
                <c:pt idx="1">
                  <c:v>0.75668449197861</c:v>
                </c:pt>
                <c:pt idx="2">
                  <c:v>0.741447891805887</c:v>
                </c:pt>
                <c:pt idx="3">
                  <c:v>0.625544267053701</c:v>
                </c:pt>
                <c:pt idx="4">
                  <c:v>0.66219100688256</c:v>
                </c:pt>
                <c:pt idx="5">
                  <c:v>0.665424739195231</c:v>
                </c:pt>
                <c:pt idx="6">
                  <c:v>0.727941176470588</c:v>
                </c:pt>
                <c:pt idx="7">
                  <c:v>0.656059033783005</c:v>
                </c:pt>
                <c:pt idx="8">
                  <c:v>0.638512539636783</c:v>
                </c:pt>
                <c:pt idx="9">
                  <c:v>0.644315104482438</c:v>
                </c:pt>
                <c:pt idx="10">
                  <c:v>0.744602097470697</c:v>
                </c:pt>
                <c:pt idx="11">
                  <c:v>0.75243553008596</c:v>
                </c:pt>
                <c:pt idx="12">
                  <c:v>0.75649516046867</c:v>
                </c:pt>
                <c:pt idx="13">
                  <c:v>0.633784604347931</c:v>
                </c:pt>
                <c:pt idx="14">
                  <c:v>0.598730173206248</c:v>
                </c:pt>
                <c:pt idx="15">
                  <c:v>0.525124922626078</c:v>
                </c:pt>
                <c:pt idx="16">
                  <c:v>0.673323264705313</c:v>
                </c:pt>
              </c:numCache>
            </c:numRef>
          </c:val>
        </c:ser>
        <c:gapWidth val="150"/>
        <c:overlap val="0"/>
        <c:axId val="65478379"/>
        <c:axId val="63290536"/>
      </c:barChart>
      <c:catAx>
        <c:axId val="65478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90536"/>
        <c:crossesAt val="0.5"/>
        <c:auto val="1"/>
        <c:lblAlgn val="ctr"/>
        <c:lblOffset val="100"/>
        <c:noMultiLvlLbl val="0"/>
      </c:catAx>
      <c:valAx>
        <c:axId val="63290536"/>
        <c:scaling>
          <c:orientation val="minMax"/>
          <c:min val="0.5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78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
</a:t>
            </a:r>
          </a:p>
        </c:rich>
      </c:tx>
      <c:layout>
        <c:manualLayout>
          <c:xMode val="edge"/>
          <c:yMode val="edge"/>
          <c:x val="0.127958015267176"/>
          <c:y val="0.037168264554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9618320611"/>
          <c:y val="0.134639433097124"/>
          <c:w val="0.952767175572519"/>
          <c:h val="0.714047519799917"/>
        </c:manualLayout>
      </c:layout>
      <c:lineChart>
        <c:grouping val="standard"/>
        <c:varyColors val="0"/>
        <c:ser>
          <c:idx val="0"/>
          <c:order val="0"/>
          <c:tx>
            <c:strRef>
              <c:f>'Colza-navette'!$C$22</c:f>
              <c:strCache>
                <c:ptCount val="1"/>
                <c:pt idx="0">
                  <c:v>PRODUCTION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navette'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'Colza-navette'!$D$22:$T$22</c:f>
              <c:numCache>
                <c:formatCode>General</c:formatCode>
                <c:ptCount val="17"/>
                <c:pt idx="0">
                  <c:v>301</c:v>
                </c:pt>
                <c:pt idx="1">
                  <c:v>379</c:v>
                </c:pt>
                <c:pt idx="2">
                  <c:v>434</c:v>
                </c:pt>
                <c:pt idx="3">
                  <c:v>320</c:v>
                </c:pt>
                <c:pt idx="4">
                  <c:v>398</c:v>
                </c:pt>
                <c:pt idx="5">
                  <c:v>463</c:v>
                </c:pt>
                <c:pt idx="6">
                  <c:v>587</c:v>
                </c:pt>
                <c:pt idx="7">
                  <c:v>536</c:v>
                </c:pt>
                <c:pt idx="8">
                  <c:v>541</c:v>
                </c:pt>
                <c:pt idx="9">
                  <c:v>665</c:v>
                </c:pt>
                <c:pt idx="10">
                  <c:v>624</c:v>
                </c:pt>
                <c:pt idx="11">
                  <c:v>839</c:v>
                </c:pt>
                <c:pt idx="12">
                  <c:v>1033.35269000854</c:v>
                </c:pt>
                <c:pt idx="13">
                  <c:v>994.843462246777</c:v>
                </c:pt>
                <c:pt idx="14">
                  <c:v>1168.05504</c:v>
                </c:pt>
                <c:pt idx="15">
                  <c:v>1581.72632246231</c:v>
                </c:pt>
                <c:pt idx="16">
                  <c:v>1850.06141894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navette'!$C$26</c:f>
              <c:strCache>
                <c:ptCount val="1"/>
                <c:pt idx="0">
                  <c:v>IMPORTATIONS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navette'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'Colza-navette'!$D$26:$T$26</c:f>
              <c:numCache>
                <c:formatCode>General</c:formatCode>
                <c:ptCount val="17"/>
                <c:pt idx="0">
                  <c:v>63</c:v>
                </c:pt>
                <c:pt idx="1">
                  <c:v>113</c:v>
                </c:pt>
                <c:pt idx="2">
                  <c:v>144</c:v>
                </c:pt>
                <c:pt idx="3">
                  <c:v>159</c:v>
                </c:pt>
                <c:pt idx="4">
                  <c:v>168</c:v>
                </c:pt>
                <c:pt idx="5">
                  <c:v>108</c:v>
                </c:pt>
                <c:pt idx="6">
                  <c:v>173</c:v>
                </c:pt>
                <c:pt idx="7">
                  <c:v>224</c:v>
                </c:pt>
                <c:pt idx="8">
                  <c:v>176</c:v>
                </c:pt>
                <c:pt idx="9">
                  <c:v>137</c:v>
                </c:pt>
                <c:pt idx="10">
                  <c:v>114</c:v>
                </c:pt>
                <c:pt idx="11">
                  <c:v>157</c:v>
                </c:pt>
                <c:pt idx="12">
                  <c:v>178</c:v>
                </c:pt>
                <c:pt idx="13">
                  <c:v>216</c:v>
                </c:pt>
                <c:pt idx="14">
                  <c:v>301.735300543904</c:v>
                </c:pt>
                <c:pt idx="15">
                  <c:v>441.073063455432</c:v>
                </c:pt>
                <c:pt idx="16">
                  <c:v>362.438187019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navette'!$C$34</c:f>
              <c:strCache>
                <c:ptCount val="1"/>
                <c:pt idx="0">
                  <c:v>EXPORTATIONS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navette'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'Colza-navette'!$D$34:$T$34</c:f>
              <c:numCache>
                <c:formatCode>General</c:formatCode>
                <c:ptCount val="17"/>
                <c:pt idx="0">
                  <c:v>201</c:v>
                </c:pt>
                <c:pt idx="1">
                  <c:v>235</c:v>
                </c:pt>
                <c:pt idx="2">
                  <c:v>243</c:v>
                </c:pt>
                <c:pt idx="3">
                  <c:v>63</c:v>
                </c:pt>
                <c:pt idx="4">
                  <c:v>166</c:v>
                </c:pt>
                <c:pt idx="5">
                  <c:v>231</c:v>
                </c:pt>
                <c:pt idx="6">
                  <c:v>263</c:v>
                </c:pt>
                <c:pt idx="7">
                  <c:v>200</c:v>
                </c:pt>
                <c:pt idx="8">
                  <c:v>154</c:v>
                </c:pt>
                <c:pt idx="9">
                  <c:v>269</c:v>
                </c:pt>
                <c:pt idx="10">
                  <c:v>237</c:v>
                </c:pt>
                <c:pt idx="11">
                  <c:v>360</c:v>
                </c:pt>
                <c:pt idx="12">
                  <c:v>503</c:v>
                </c:pt>
                <c:pt idx="13">
                  <c:v>358</c:v>
                </c:pt>
                <c:pt idx="14">
                  <c:v>351.9383122</c:v>
                </c:pt>
                <c:pt idx="15">
                  <c:v>344.0075092</c:v>
                </c:pt>
                <c:pt idx="16">
                  <c:v>349.61676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lza-navette'!$C$41</c:f>
              <c:strCache>
                <c:ptCount val="1"/>
                <c:pt idx="0">
                  <c:v>UTILISATION INTERIE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navette'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'Colza-navette'!$D$41:$T$41</c:f>
              <c:numCache>
                <c:formatCode>General</c:formatCode>
                <c:ptCount val="17"/>
                <c:pt idx="0">
                  <c:v>157</c:v>
                </c:pt>
                <c:pt idx="1">
                  <c:v>250</c:v>
                </c:pt>
                <c:pt idx="2">
                  <c:v>325</c:v>
                </c:pt>
                <c:pt idx="3">
                  <c:v>427</c:v>
                </c:pt>
                <c:pt idx="4">
                  <c:v>409</c:v>
                </c:pt>
                <c:pt idx="5">
                  <c:v>340</c:v>
                </c:pt>
                <c:pt idx="6">
                  <c:v>483</c:v>
                </c:pt>
                <c:pt idx="7">
                  <c:v>562</c:v>
                </c:pt>
                <c:pt idx="8">
                  <c:v>558</c:v>
                </c:pt>
                <c:pt idx="9">
                  <c:v>531</c:v>
                </c:pt>
                <c:pt idx="10">
                  <c:v>512</c:v>
                </c:pt>
                <c:pt idx="11">
                  <c:v>588</c:v>
                </c:pt>
                <c:pt idx="12">
                  <c:v>700.35269000854</c:v>
                </c:pt>
                <c:pt idx="13">
                  <c:v>868.843462246777</c:v>
                </c:pt>
                <c:pt idx="14">
                  <c:v>1106.7854033439</c:v>
                </c:pt>
                <c:pt idx="15">
                  <c:v>1693.99348531774</c:v>
                </c:pt>
                <c:pt idx="16">
                  <c:v>1870.13027541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14635"/>
        <c:axId val="82332637"/>
      </c:lineChart>
      <c:catAx>
        <c:axId val="853146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32637"/>
        <c:crossesAt val="0"/>
        <c:auto val="1"/>
        <c:lblAlgn val="ctr"/>
        <c:lblOffset val="100"/>
        <c:noMultiLvlLbl val="0"/>
      </c:catAx>
      <c:valAx>
        <c:axId val="823326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98091603053435"/>
              <c:y val="0.1129637348895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14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137404580153"/>
          <c:y val="0.861747950534945"/>
          <c:w val="0.663167938931298"/>
          <c:h val="0.122551062942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9618320611"/>
          <c:y val="0.112963734889537"/>
          <c:w val="0.900477099236641"/>
          <c:h val="0.740586355425872"/>
        </c:manualLayout>
      </c:layout>
      <c:lineChart>
        <c:grouping val="standard"/>
        <c:varyColors val="0"/>
        <c:ser>
          <c:idx val="0"/>
          <c:order val="0"/>
          <c:tx>
            <c:strRef>
              <c:f>'Colza-navette'!$C$43</c:f>
              <c:strCache>
                <c:ptCount val="1"/>
                <c:pt idx="0">
                  <c:v>- alimentation anim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navette'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'Colza-navette'!$D$43:$T$43</c:f>
              <c:numCache>
                <c:formatCode>General</c:formatCode>
                <c:ptCount val="17"/>
                <c:pt idx="0">
                  <c:v>23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4</c:v>
                </c:pt>
                <c:pt idx="6">
                  <c:v>28</c:v>
                </c:pt>
                <c:pt idx="7">
                  <c:v>59</c:v>
                </c:pt>
                <c:pt idx="8">
                  <c:v>74.8902567975831</c:v>
                </c:pt>
                <c:pt idx="9">
                  <c:v>75</c:v>
                </c:pt>
                <c:pt idx="10">
                  <c:v>74</c:v>
                </c:pt>
                <c:pt idx="11">
                  <c:v>73</c:v>
                </c:pt>
                <c:pt idx="12">
                  <c:v>67</c:v>
                </c:pt>
                <c:pt idx="13">
                  <c:v>90</c:v>
                </c:pt>
                <c:pt idx="14">
                  <c:v>66</c:v>
                </c:pt>
                <c:pt idx="15">
                  <c:v>61.8132188499319</c:v>
                </c:pt>
                <c:pt idx="16">
                  <c:v>58.6325962918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navette'!$C$44</c:f>
              <c:strCache>
                <c:ptCount val="1"/>
                <c:pt idx="0">
                  <c:v>-usages industrie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navette'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'Colza-navette'!$D$44:$T$44</c:f>
              <c:numCache>
                <c:formatCode>General</c:formatCode>
                <c:ptCount val="17"/>
                <c:pt idx="0">
                  <c:v>59</c:v>
                </c:pt>
                <c:pt idx="1">
                  <c:v>137</c:v>
                </c:pt>
                <c:pt idx="2">
                  <c:v>207</c:v>
                </c:pt>
                <c:pt idx="3">
                  <c:v>222</c:v>
                </c:pt>
                <c:pt idx="4">
                  <c:v>218</c:v>
                </c:pt>
                <c:pt idx="5">
                  <c:v>250</c:v>
                </c:pt>
                <c:pt idx="6">
                  <c:v>304</c:v>
                </c:pt>
                <c:pt idx="7">
                  <c:v>342</c:v>
                </c:pt>
                <c:pt idx="8">
                  <c:v>336</c:v>
                </c:pt>
                <c:pt idx="9">
                  <c:v>366</c:v>
                </c:pt>
                <c:pt idx="10">
                  <c:v>337</c:v>
                </c:pt>
                <c:pt idx="11">
                  <c:v>333</c:v>
                </c:pt>
                <c:pt idx="12">
                  <c:v>434</c:v>
                </c:pt>
                <c:pt idx="13">
                  <c:v>550</c:v>
                </c:pt>
                <c:pt idx="14">
                  <c:v>907</c:v>
                </c:pt>
                <c:pt idx="15">
                  <c:v>1400</c:v>
                </c:pt>
                <c:pt idx="16">
                  <c:v>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navette'!$C$46</c:f>
              <c:strCache>
                <c:ptCount val="1"/>
                <c:pt idx="0">
                  <c:v>- transform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navette'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'Colza-navette'!$D$46:$T$46</c:f>
              <c:numCache>
                <c:formatCode>General</c:formatCode>
                <c:ptCount val="17"/>
                <c:pt idx="0">
                  <c:v>28</c:v>
                </c:pt>
                <c:pt idx="1">
                  <c:v>24</c:v>
                </c:pt>
                <c:pt idx="2">
                  <c:v>24</c:v>
                </c:pt>
                <c:pt idx="3">
                  <c:v>28</c:v>
                </c:pt>
                <c:pt idx="4">
                  <c:v>32</c:v>
                </c:pt>
                <c:pt idx="5">
                  <c:v>32</c:v>
                </c:pt>
                <c:pt idx="6">
                  <c:v>29</c:v>
                </c:pt>
                <c:pt idx="7">
                  <c:v>27</c:v>
                </c:pt>
                <c:pt idx="8">
                  <c:v>25</c:v>
                </c:pt>
                <c:pt idx="9">
                  <c:v>24</c:v>
                </c:pt>
                <c:pt idx="10">
                  <c:v>15</c:v>
                </c:pt>
                <c:pt idx="11">
                  <c:v>15</c:v>
                </c:pt>
                <c:pt idx="12">
                  <c:v>17</c:v>
                </c:pt>
                <c:pt idx="13">
                  <c:v>19</c:v>
                </c:pt>
                <c:pt idx="14">
                  <c:v>20.5</c:v>
                </c:pt>
                <c:pt idx="15">
                  <c:v>20.6</c:v>
                </c:pt>
                <c:pt idx="16">
                  <c:v>2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lza-navette'!$C$48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navette'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'Colza-navette'!$D$48:$T$48</c:f>
              <c:numCache>
                <c:formatCode>General</c:formatCode>
                <c:ptCount val="17"/>
                <c:pt idx="0">
                  <c:v>47</c:v>
                </c:pt>
                <c:pt idx="1">
                  <c:v>67</c:v>
                </c:pt>
                <c:pt idx="2">
                  <c:v>72</c:v>
                </c:pt>
                <c:pt idx="3">
                  <c:v>155</c:v>
                </c:pt>
                <c:pt idx="4">
                  <c:v>137</c:v>
                </c:pt>
                <c:pt idx="5">
                  <c:v>34</c:v>
                </c:pt>
                <c:pt idx="6">
                  <c:v>122</c:v>
                </c:pt>
                <c:pt idx="7">
                  <c:v>134</c:v>
                </c:pt>
                <c:pt idx="8">
                  <c:v>122</c:v>
                </c:pt>
                <c:pt idx="9">
                  <c:v>66</c:v>
                </c:pt>
                <c:pt idx="10">
                  <c:v>86</c:v>
                </c:pt>
                <c:pt idx="11">
                  <c:v>167</c:v>
                </c:pt>
                <c:pt idx="12">
                  <c:v>182.35269000854</c:v>
                </c:pt>
                <c:pt idx="13">
                  <c:v>209.843462246777</c:v>
                </c:pt>
                <c:pt idx="14">
                  <c:v>113.285403343904</c:v>
                </c:pt>
                <c:pt idx="15">
                  <c:v>211.580266467812</c:v>
                </c:pt>
                <c:pt idx="16">
                  <c:v>220.997679122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91780"/>
        <c:axId val="15071176"/>
      </c:lineChart>
      <c:catAx>
        <c:axId val="431917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71176"/>
        <c:crossesAt val="0"/>
        <c:auto val="1"/>
        <c:lblAlgn val="ctr"/>
        <c:lblOffset val="100"/>
        <c:noMultiLvlLbl val="0"/>
      </c:catAx>
      <c:valAx>
        <c:axId val="15071176"/>
        <c:scaling>
          <c:orientation val="minMax"/>
          <c:max val="16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58969465648855"/>
              <c:y val="0.0984437960261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9178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645038167939"/>
          <c:y val="0.858135334167014"/>
          <c:w val="0.592461832061069"/>
          <c:h val="0.115186883423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9618320611"/>
          <c:y val="0.183839164894645"/>
          <c:w val="0.976145038167939"/>
          <c:h val="0.75362458921322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navette'!$D$9:$T$9</c:f>
              <c:strCache>
                <c:ptCount val="17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</c:strCache>
            </c:strRef>
          </c:cat>
          <c:val>
            <c:numRef>
              <c:f>'Colza-navette'!$D$33:$T$33</c:f>
              <c:numCache>
                <c:formatCode>General</c:formatCode>
                <c:ptCount val="17"/>
                <c:pt idx="0">
                  <c:v>371</c:v>
                </c:pt>
                <c:pt idx="1">
                  <c:v>505</c:v>
                </c:pt>
                <c:pt idx="2">
                  <c:v>598</c:v>
                </c:pt>
                <c:pt idx="3">
                  <c:v>509</c:v>
                </c:pt>
                <c:pt idx="4">
                  <c:v>585</c:v>
                </c:pt>
                <c:pt idx="5">
                  <c:v>581</c:v>
                </c:pt>
                <c:pt idx="6">
                  <c:v>770</c:v>
                </c:pt>
                <c:pt idx="7">
                  <c:v>784</c:v>
                </c:pt>
                <c:pt idx="8">
                  <c:v>739</c:v>
                </c:pt>
                <c:pt idx="9">
                  <c:v>829</c:v>
                </c:pt>
                <c:pt idx="10">
                  <c:v>767</c:v>
                </c:pt>
                <c:pt idx="11">
                  <c:v>1014</c:v>
                </c:pt>
                <c:pt idx="12">
                  <c:v>1277.35269000854</c:v>
                </c:pt>
                <c:pt idx="13">
                  <c:v>1284.84346224678</c:v>
                </c:pt>
                <c:pt idx="14">
                  <c:v>1527.7903405439</c:v>
                </c:pt>
                <c:pt idx="15">
                  <c:v>2091.86601091774</c:v>
                </c:pt>
                <c:pt idx="16">
                  <c:v>2266.36462236457</c:v>
                </c:pt>
              </c:numCache>
            </c:numRef>
          </c:val>
        </c:ser>
        <c:gapWidth val="150"/>
        <c:overlap val="0"/>
        <c:axId val="50666451"/>
        <c:axId val="4917020"/>
      </c:barChart>
      <c:catAx>
        <c:axId val="506664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7020"/>
        <c:crossesAt val="0"/>
        <c:auto val="1"/>
        <c:lblAlgn val="ctr"/>
        <c:lblOffset val="100"/>
        <c:noMultiLvlLbl val="0"/>
      </c:catAx>
      <c:valAx>
        <c:axId val="4917020"/>
        <c:scaling>
          <c:orientation val="minMax"/>
          <c:max val="25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07156488549618"/>
              <c:y val="0.1538758940653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66451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
pour la campagne 2009/2010
</a:t>
            </a:r>
          </a:p>
        </c:rich>
      </c:tx>
      <c:layout>
        <c:manualLayout>
          <c:xMode val="edge"/>
          <c:yMode val="edge"/>
          <c:x val="0.172232824427481"/>
          <c:y val="0.0355592066658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82442748092"/>
          <c:y val="0.285881938739585"/>
          <c:w val="0.579007633587786"/>
          <c:h val="0.63149865039314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olza-navette'!$C$43,'Colza-navette'!$C$44,'Colza-navette'!$C$46,'Colza-navette'!$C$48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transformation</c:v>
                  </c:pt>
                </c:lvl>
                <c:lvl>
                  <c:pt idx="0">
                    <c:v>-usages industriels</c:v>
                  </c:pt>
                </c:lvl>
                <c:lvl>
                  <c:pt idx="0">
                    <c:v>- alimentation animale</c:v>
                  </c:pt>
                </c:lvl>
              </c:multiLvlStrCache>
            </c:multiLvlStrRef>
          </c:cat>
          <c:val>
            <c:numRef>
              <c:f>'Colza-navette'!$T$43,'Colza-navette'!$T$44,'Colza-navette'!$T$46,'Colza-navette'!$T$48</c:f>
              <c:numCache>
                <c:formatCode>General</c:formatCode>
                <c:ptCount val="4"/>
                <c:pt idx="0">
                  <c:v>58.6325962918766</c:v>
                </c:pt>
                <c:pt idx="1">
                  <c:v>1570</c:v>
                </c:pt>
                <c:pt idx="2">
                  <c:v>20.5</c:v>
                </c:pt>
                <c:pt idx="3">
                  <c:v>220.997679122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54560</xdr:colOff>
      <xdr:row>33</xdr:row>
      <xdr:rowOff>162000</xdr:rowOff>
    </xdr:to>
    <xdr:graphicFrame>
      <xdr:nvGraphicFramePr>
        <xdr:cNvPr id="0" name="Chart 3"/>
        <xdr:cNvGraphicFramePr/>
      </xdr:nvGraphicFramePr>
      <xdr:xfrm>
        <a:off x="301680" y="343080"/>
        <a:ext cx="377208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5</xdr:row>
      <xdr:rowOff>152280</xdr:rowOff>
    </xdr:from>
    <xdr:to>
      <xdr:col>5</xdr:col>
      <xdr:colOff>754560</xdr:colOff>
      <xdr:row>66</xdr:row>
      <xdr:rowOff>162000</xdr:rowOff>
    </xdr:to>
    <xdr:graphicFrame>
      <xdr:nvGraphicFramePr>
        <xdr:cNvPr id="1" name="Chart 4"/>
        <xdr:cNvGraphicFramePr/>
      </xdr:nvGraphicFramePr>
      <xdr:xfrm>
        <a:off x="311760" y="5838840"/>
        <a:ext cx="37620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5"/>
        <xdr:cNvGraphicFramePr/>
      </xdr:nvGraphicFramePr>
      <xdr:xfrm>
        <a:off x="4375080" y="343080"/>
        <a:ext cx="38966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24</xdr:row>
      <xdr:rowOff>0</xdr:rowOff>
    </xdr:from>
    <xdr:to>
      <xdr:col>11</xdr:col>
      <xdr:colOff>770040</xdr:colOff>
      <xdr:row>44</xdr:row>
      <xdr:rowOff>162000</xdr:rowOff>
    </xdr:to>
    <xdr:graphicFrame>
      <xdr:nvGraphicFramePr>
        <xdr:cNvPr id="4" name="Chart 6"/>
        <xdr:cNvGraphicFramePr/>
      </xdr:nvGraphicFramePr>
      <xdr:xfrm>
        <a:off x="4385160" y="3905280"/>
        <a:ext cx="3876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46</xdr:row>
      <xdr:rowOff>0</xdr:rowOff>
    </xdr:from>
    <xdr:to>
      <xdr:col>12</xdr:col>
      <xdr:colOff>720</xdr:colOff>
      <xdr:row>66</xdr:row>
      <xdr:rowOff>162000</xdr:rowOff>
    </xdr:to>
    <xdr:graphicFrame>
      <xdr:nvGraphicFramePr>
        <xdr:cNvPr id="5" name="Chart 8"/>
        <xdr:cNvGraphicFramePr/>
      </xdr:nvGraphicFramePr>
      <xdr:xfrm>
        <a:off x="4375080" y="7467480"/>
        <a:ext cx="3896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9211558703</cdr:x>
      <cdr:y>0.103500107365257</cdr:y>
    </cdr:from>
    <cdr:to>
      <cdr:x>0.604248397282557</cdr:x>
      <cdr:y>0.136282299048028</cdr:y>
    </cdr:to>
    <cdr:sp>
      <cdr:nvSpPr>
        <cdr:cNvPr id="2" name="Texte 5"/>
        <cdr:cNvSpPr/>
      </cdr:nvSpPr>
      <cdr:spPr>
        <a:xfrm>
          <a:off x="1882080" y="520560"/>
          <a:ext cx="3913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360</xdr:colOff>
      <xdr:row>33</xdr:row>
      <xdr:rowOff>162000</xdr:rowOff>
    </xdr:to>
    <xdr:graphicFrame>
      <xdr:nvGraphicFramePr>
        <xdr:cNvPr id="6" name="Chart 1"/>
        <xdr:cNvGraphicFramePr/>
      </xdr:nvGraphicFramePr>
      <xdr:xfrm>
        <a:off x="281160" y="343080"/>
        <a:ext cx="37724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360</xdr:colOff>
      <xdr:row>66</xdr:row>
      <xdr:rowOff>162000</xdr:rowOff>
    </xdr:to>
    <xdr:graphicFrame>
      <xdr:nvGraphicFramePr>
        <xdr:cNvPr id="7" name="Chart 2"/>
        <xdr:cNvGraphicFramePr/>
      </xdr:nvGraphicFramePr>
      <xdr:xfrm>
        <a:off x="281160" y="5686560"/>
        <a:ext cx="37724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2</xdr:col>
      <xdr:colOff>720</xdr:colOff>
      <xdr:row>24</xdr:row>
      <xdr:rowOff>162000</xdr:rowOff>
    </xdr:to>
    <xdr:graphicFrame>
      <xdr:nvGraphicFramePr>
        <xdr:cNvPr id="8" name="Chart 3"/>
        <xdr:cNvGraphicFramePr/>
      </xdr:nvGraphicFramePr>
      <xdr:xfrm>
        <a:off x="4354920" y="343080"/>
        <a:ext cx="3772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6</xdr:row>
      <xdr:rowOff>9360</xdr:rowOff>
    </xdr:from>
    <xdr:to>
      <xdr:col>12</xdr:col>
      <xdr:colOff>720</xdr:colOff>
      <xdr:row>44</xdr:row>
      <xdr:rowOff>162000</xdr:rowOff>
    </xdr:to>
    <xdr:graphicFrame>
      <xdr:nvGraphicFramePr>
        <xdr:cNvPr id="9" name="Chart 4"/>
        <xdr:cNvGraphicFramePr/>
      </xdr:nvGraphicFramePr>
      <xdr:xfrm>
        <a:off x="4354920" y="4238640"/>
        <a:ext cx="37724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47</xdr:row>
      <xdr:rowOff>9360</xdr:rowOff>
    </xdr:from>
    <xdr:to>
      <xdr:col>12</xdr:col>
      <xdr:colOff>720</xdr:colOff>
      <xdr:row>66</xdr:row>
      <xdr:rowOff>162000</xdr:rowOff>
    </xdr:to>
    <xdr:graphicFrame>
      <xdr:nvGraphicFramePr>
        <xdr:cNvPr id="10" name="Chart 5"/>
        <xdr:cNvGraphicFramePr/>
      </xdr:nvGraphicFramePr>
      <xdr:xfrm>
        <a:off x="4354920" y="7638840"/>
        <a:ext cx="37724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75572519084</cdr:x>
      <cdr:y>0.108014714078698</cdr:y>
    </cdr:from>
    <cdr:to>
      <cdr:x>0.795038167938931</cdr:x>
      <cdr:y>0.141232861442426</cdr:y>
    </cdr:to>
    <cdr:sp>
      <cdr:nvSpPr>
        <cdr:cNvPr id="11" name="Texte 1"/>
        <cdr:cNvSpPr/>
      </cdr:nvSpPr>
      <cdr:spPr>
        <a:xfrm>
          <a:off x="2628720" y="348840"/>
          <a:ext cx="37080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5343511450382</cdr:x>
      <cdr:y>0.993200312116821</cdr:y>
    </cdr:from>
    <cdr:to>
      <cdr:x>0.195229007633588</cdr:x>
      <cdr:y>1.00847174228068</cdr:y>
    </cdr:to>
    <cdr:sp>
      <cdr:nvSpPr>
        <cdr:cNvPr id="12" name="Texte 2"/>
        <cdr:cNvSpPr/>
      </cdr:nvSpPr>
      <cdr:spPr>
        <a:xfrm>
          <a:off x="303840" y="3207600"/>
          <a:ext cx="43272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1993/9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5</xdr:col>
      <xdr:colOff>744840</xdr:colOff>
      <xdr:row>33</xdr:row>
      <xdr:rowOff>152280</xdr:rowOff>
    </xdr:to>
    <xdr:graphicFrame>
      <xdr:nvGraphicFramePr>
        <xdr:cNvPr id="13" name="Chart 1"/>
        <xdr:cNvGraphicFramePr/>
      </xdr:nvGraphicFramePr>
      <xdr:xfrm>
        <a:off x="311760" y="352440"/>
        <a:ext cx="37522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5</xdr:row>
      <xdr:rowOff>9360</xdr:rowOff>
    </xdr:from>
    <xdr:to>
      <xdr:col>5</xdr:col>
      <xdr:colOff>744840</xdr:colOff>
      <xdr:row>66</xdr:row>
      <xdr:rowOff>162000</xdr:rowOff>
    </xdr:to>
    <xdr:graphicFrame>
      <xdr:nvGraphicFramePr>
        <xdr:cNvPr id="14" name="Chart 2"/>
        <xdr:cNvGraphicFramePr/>
      </xdr:nvGraphicFramePr>
      <xdr:xfrm>
        <a:off x="311760" y="5695920"/>
        <a:ext cx="37522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440</xdr:colOff>
      <xdr:row>2</xdr:row>
      <xdr:rowOff>9360</xdr:rowOff>
    </xdr:from>
    <xdr:to>
      <xdr:col>12</xdr:col>
      <xdr:colOff>1080</xdr:colOff>
      <xdr:row>24</xdr:row>
      <xdr:rowOff>162000</xdr:rowOff>
    </xdr:to>
    <xdr:graphicFrame>
      <xdr:nvGraphicFramePr>
        <xdr:cNvPr id="15" name="Chart 3"/>
        <xdr:cNvGraphicFramePr/>
      </xdr:nvGraphicFramePr>
      <xdr:xfrm>
        <a:off x="4375440" y="352440"/>
        <a:ext cx="3762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6</xdr:row>
      <xdr:rowOff>9360</xdr:rowOff>
    </xdr:from>
    <xdr:to>
      <xdr:col>11</xdr:col>
      <xdr:colOff>744840</xdr:colOff>
      <xdr:row>46</xdr:row>
      <xdr:rowOff>9720</xdr:rowOff>
    </xdr:to>
    <xdr:graphicFrame>
      <xdr:nvGraphicFramePr>
        <xdr:cNvPr id="16" name="Chart 4"/>
        <xdr:cNvGraphicFramePr/>
      </xdr:nvGraphicFramePr>
      <xdr:xfrm>
        <a:off x="4365000" y="4238640"/>
        <a:ext cx="3762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440</xdr:colOff>
      <xdr:row>47</xdr:row>
      <xdr:rowOff>9360</xdr:rowOff>
    </xdr:from>
    <xdr:to>
      <xdr:col>11</xdr:col>
      <xdr:colOff>744840</xdr:colOff>
      <xdr:row>66</xdr:row>
      <xdr:rowOff>152640</xdr:rowOff>
    </xdr:to>
    <xdr:graphicFrame>
      <xdr:nvGraphicFramePr>
        <xdr:cNvPr id="17" name="Chart 6"/>
        <xdr:cNvGraphicFramePr/>
      </xdr:nvGraphicFramePr>
      <xdr:xfrm>
        <a:off x="4375440" y="7638840"/>
        <a:ext cx="37519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8.99"/>
    <col collapsed="false" customWidth="true" hidden="false" outlineLevel="0" max="17" min="4" style="1" width="12.7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.75" hidden="false" customHeight="false" outlineLevel="0" collapsed="false">
      <c r="A2" s="4"/>
      <c r="B2" s="5"/>
      <c r="C2" s="4"/>
      <c r="D2" s="4"/>
    </row>
    <row r="3" customFormat="false" ht="18.7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8"/>
      <c r="B4" s="9"/>
      <c r="C4" s="10"/>
      <c r="D4" s="8"/>
    </row>
    <row r="5" customFormat="false" ht="12.75" hidden="false" customHeight="false" outlineLevel="0" collapsed="false">
      <c r="A5" s="11"/>
      <c r="B5" s="12"/>
      <c r="C5" s="12"/>
      <c r="D5" s="13"/>
    </row>
    <row r="6" customFormat="false" ht="15" hidden="false" customHeight="false" outlineLevel="0" collapsed="false">
      <c r="A6" s="14"/>
      <c r="B6" s="15" t="s">
        <v>1</v>
      </c>
      <c r="C6" s="16"/>
      <c r="D6" s="15" t="s">
        <v>2</v>
      </c>
    </row>
    <row r="7" customFormat="false" ht="15.75" hidden="false" customHeight="false" outlineLevel="0" collapsed="false">
      <c r="A7" s="16"/>
      <c r="B7" s="1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false" outlineLevel="0" collapsed="false">
      <c r="A8" s="17"/>
      <c r="B8" s="18" t="s">
        <v>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5" hidden="false" customHeight="false" outlineLevel="0" collapsed="false">
      <c r="A9" s="17"/>
      <c r="B9" s="19" t="s">
        <v>4</v>
      </c>
      <c r="C9" s="19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</row>
    <row r="10" customFormat="false" ht="15" hidden="false" customHeight="false" outlineLevel="0" collapsed="false">
      <c r="A10" s="17"/>
      <c r="B10" s="19" t="s">
        <v>23</v>
      </c>
      <c r="C10" s="19" t="s">
        <v>2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5.75" hidden="false" customHeight="false" outlineLevel="0" collapsed="false">
      <c r="A11" s="17"/>
      <c r="B11" s="21" t="s">
        <v>25</v>
      </c>
      <c r="C11" s="22" t="s">
        <v>26</v>
      </c>
      <c r="D11" s="22" t="s">
        <v>27</v>
      </c>
      <c r="E11" s="22" t="s">
        <v>27</v>
      </c>
      <c r="F11" s="22" t="s">
        <v>27</v>
      </c>
      <c r="G11" s="22" t="s">
        <v>27</v>
      </c>
      <c r="H11" s="22" t="s">
        <v>27</v>
      </c>
      <c r="I11" s="22" t="s">
        <v>27</v>
      </c>
      <c r="J11" s="22" t="s">
        <v>27</v>
      </c>
      <c r="K11" s="22" t="s">
        <v>27</v>
      </c>
      <c r="L11" s="22" t="s">
        <v>27</v>
      </c>
      <c r="M11" s="22" t="s">
        <v>27</v>
      </c>
      <c r="N11" s="22" t="s">
        <v>27</v>
      </c>
      <c r="O11" s="22" t="s">
        <v>27</v>
      </c>
      <c r="P11" s="22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</row>
    <row r="12" customFormat="false" ht="15" hidden="false" customHeight="false" outlineLevel="0" collapsed="false">
      <c r="A12" s="17"/>
      <c r="B12" s="23" t="s">
        <v>28</v>
      </c>
      <c r="C12" s="24"/>
      <c r="D12" s="25"/>
      <c r="E12" s="25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</row>
    <row r="13" customFormat="false" ht="15" hidden="false" customHeight="false" outlineLevel="0" collapsed="false">
      <c r="B13" s="14" t="s">
        <v>29</v>
      </c>
      <c r="C13" s="17"/>
      <c r="D13" s="25"/>
      <c r="E13" s="25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5.75" hidden="false" customHeight="false" outlineLevel="0" collapsed="false">
      <c r="A14" s="16"/>
      <c r="B14" s="27"/>
      <c r="C14" s="17"/>
      <c r="D14" s="25"/>
      <c r="E14" s="25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</row>
    <row r="15" customFormat="false" ht="14.25" hidden="false" customHeight="false" outlineLevel="0" collapsed="false">
      <c r="A15" s="28"/>
      <c r="B15" s="29" t="n">
        <v>110</v>
      </c>
      <c r="C15" s="30" t="s">
        <v>30</v>
      </c>
      <c r="D15" s="31" t="n">
        <v>2285.49</v>
      </c>
      <c r="E15" s="31" t="n">
        <v>2875</v>
      </c>
      <c r="F15" s="31" t="n">
        <v>2920</v>
      </c>
      <c r="G15" s="31" t="n">
        <v>3061</v>
      </c>
      <c r="H15" s="31" t="n">
        <v>2920</v>
      </c>
      <c r="I15" s="31" t="n">
        <v>2943</v>
      </c>
      <c r="J15" s="31" t="n">
        <v>3125</v>
      </c>
      <c r="K15" s="31" t="n">
        <v>3228</v>
      </c>
      <c r="L15" s="31" t="n">
        <v>3329</v>
      </c>
      <c r="M15" s="31" t="n">
        <v>3324.5</v>
      </c>
      <c r="N15" s="31" t="n">
        <v>3434</v>
      </c>
      <c r="O15" s="31" t="n">
        <v>3548</v>
      </c>
      <c r="P15" s="30" t="n">
        <v>3784</v>
      </c>
      <c r="Q15" s="30" t="n">
        <v>3900</v>
      </c>
      <c r="R15" s="30" t="n">
        <v>4285.268939</v>
      </c>
      <c r="S15" s="30" t="n">
        <v>5649.037937</v>
      </c>
      <c r="T15" s="30" t="n">
        <v>6216.52</v>
      </c>
    </row>
    <row r="16" customFormat="false" ht="14.25" hidden="false" customHeight="false" outlineLevel="0" collapsed="false">
      <c r="A16" s="14"/>
      <c r="B16" s="32" t="n">
        <v>120</v>
      </c>
      <c r="C16" s="33" t="s">
        <v>31</v>
      </c>
      <c r="D16" s="34" t="n">
        <v>0.38245627852233</v>
      </c>
      <c r="E16" s="34" t="n">
        <v>0.383652173913043</v>
      </c>
      <c r="F16" s="34" t="n">
        <v>0.388835616438356</v>
      </c>
      <c r="G16" s="34" t="n">
        <v>0.380490035935969</v>
      </c>
      <c r="H16" s="34" t="n">
        <v>0.380318493150685</v>
      </c>
      <c r="I16" s="34" t="n">
        <v>0.390611620795107</v>
      </c>
      <c r="J16" s="34" t="n">
        <v>0.401408</v>
      </c>
      <c r="K16" s="34" t="n">
        <v>0.397335811648079</v>
      </c>
      <c r="L16" s="34" t="n">
        <v>0.375938720336437</v>
      </c>
      <c r="M16" s="34" t="n">
        <v>0.384981200180478</v>
      </c>
      <c r="N16" s="34" t="n">
        <v>0.39341875364007</v>
      </c>
      <c r="O16" s="34" t="n">
        <v>0.400507328072153</v>
      </c>
      <c r="P16" s="34" t="n">
        <v>0.413731340887726</v>
      </c>
      <c r="Q16" s="34" t="n">
        <v>0.402464242559266</v>
      </c>
      <c r="R16" s="34" t="n">
        <v>0.406529821114688</v>
      </c>
      <c r="S16" s="34" t="n">
        <v>0.41247336538942</v>
      </c>
      <c r="T16" s="34" t="n">
        <v>0.423066281456506</v>
      </c>
    </row>
    <row r="17" customFormat="false" ht="15" hidden="false" customHeight="false" outlineLevel="0" collapsed="false">
      <c r="A17" s="14"/>
      <c r="B17" s="22"/>
      <c r="C17" s="35" t="s">
        <v>32</v>
      </c>
      <c r="D17" s="36" t="n">
        <v>874.1</v>
      </c>
      <c r="E17" s="36" t="n">
        <v>1103</v>
      </c>
      <c r="F17" s="36" t="n">
        <v>1135.4</v>
      </c>
      <c r="G17" s="36" t="n">
        <v>1164.68</v>
      </c>
      <c r="H17" s="36" t="n">
        <v>1110.53</v>
      </c>
      <c r="I17" s="36" t="n">
        <v>1149.57</v>
      </c>
      <c r="J17" s="36" t="n">
        <v>1254.4</v>
      </c>
      <c r="K17" s="36" t="n">
        <v>1282.6</v>
      </c>
      <c r="L17" s="36" t="n">
        <v>1251.5</v>
      </c>
      <c r="M17" s="36" t="n">
        <v>1279.87</v>
      </c>
      <c r="N17" s="36" t="n">
        <v>1351</v>
      </c>
      <c r="O17" s="36" t="n">
        <v>1421</v>
      </c>
      <c r="P17" s="37" t="n">
        <v>1565.55939391915</v>
      </c>
      <c r="Q17" s="37" t="n">
        <v>1569.61054598114</v>
      </c>
      <c r="R17" s="37" t="n">
        <v>1742.0896152</v>
      </c>
      <c r="S17" s="37" t="n">
        <v>2330.0776890869</v>
      </c>
      <c r="T17" s="37" t="n">
        <v>2630</v>
      </c>
    </row>
    <row r="18" customFormat="false" ht="14.25" hidden="false" customHeight="false" outlineLevel="0" collapsed="false">
      <c r="A18" s="14"/>
      <c r="B18" s="24"/>
      <c r="C18" s="14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26"/>
    </row>
    <row r="19" customFormat="false" ht="14.25" hidden="false" customHeight="false" outlineLevel="0" collapsed="false">
      <c r="B19" s="39" t="s">
        <v>33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26"/>
    </row>
    <row r="20" customFormat="false" ht="14.25" hidden="false" customHeight="false" outlineLevel="0" collapsed="false">
      <c r="A20" s="39"/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26"/>
    </row>
    <row r="21" customFormat="false" ht="15" hidden="false" customHeight="false" outlineLevel="0" collapsed="false">
      <c r="A21" s="39"/>
      <c r="B21" s="39"/>
      <c r="C21" s="39" t="s">
        <v>34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26"/>
    </row>
    <row r="22" customFormat="false" ht="14.25" hidden="false" customHeight="false" outlineLevel="0" collapsed="false">
      <c r="A22" s="14"/>
      <c r="B22" s="41" t="n">
        <v>12</v>
      </c>
      <c r="C22" s="42" t="s">
        <v>35</v>
      </c>
      <c r="D22" s="43" t="n">
        <v>874</v>
      </c>
      <c r="E22" s="44" t="n">
        <v>1103</v>
      </c>
      <c r="F22" s="44" t="n">
        <v>1135</v>
      </c>
      <c r="G22" s="44" t="n">
        <v>1164</v>
      </c>
      <c r="H22" s="44" t="n">
        <v>1110.53</v>
      </c>
      <c r="I22" s="44" t="n">
        <v>1150</v>
      </c>
      <c r="J22" s="44" t="n">
        <v>1254</v>
      </c>
      <c r="K22" s="44" t="n">
        <v>1282.6</v>
      </c>
      <c r="L22" s="44" t="n">
        <v>1251.5</v>
      </c>
      <c r="M22" s="44" t="n">
        <v>1279.87</v>
      </c>
      <c r="N22" s="44" t="n">
        <v>1351</v>
      </c>
      <c r="O22" s="44" t="n">
        <v>1420</v>
      </c>
      <c r="P22" s="45" t="n">
        <v>1565.55939391915</v>
      </c>
      <c r="Q22" s="45" t="n">
        <v>1569.61054598114</v>
      </c>
      <c r="R22" s="45" t="n">
        <v>1742.0896152</v>
      </c>
      <c r="S22" s="45" t="n">
        <v>2330.0776890869</v>
      </c>
      <c r="T22" s="45" t="n">
        <v>2630.50358917903</v>
      </c>
    </row>
    <row r="23" customFormat="false" ht="15" hidden="false" customHeight="false" outlineLevel="0" collapsed="false">
      <c r="A23" s="17"/>
      <c r="B23" s="46" t="n">
        <v>13</v>
      </c>
      <c r="C23" s="47" t="s">
        <v>36</v>
      </c>
      <c r="D23" s="48" t="n">
        <v>663</v>
      </c>
      <c r="E23" s="49" t="n">
        <v>849</v>
      </c>
      <c r="F23" s="49" t="n">
        <v>932</v>
      </c>
      <c r="G23" s="49" t="n">
        <v>862</v>
      </c>
      <c r="H23" s="49" t="n">
        <v>940</v>
      </c>
      <c r="I23" s="49" t="n">
        <v>893</v>
      </c>
      <c r="J23" s="49" t="n">
        <v>1089</v>
      </c>
      <c r="K23" s="49" t="n">
        <v>1138</v>
      </c>
      <c r="L23" s="49" t="n">
        <v>1107.5</v>
      </c>
      <c r="M23" s="49" t="n">
        <v>1115.87</v>
      </c>
      <c r="N23" s="49" t="n">
        <v>1207</v>
      </c>
      <c r="O23" s="49" t="n">
        <v>1313</v>
      </c>
      <c r="P23" s="50" t="n">
        <v>1507</v>
      </c>
      <c r="Q23" s="50" t="n">
        <v>1391.5441611868</v>
      </c>
      <c r="R23" s="50" t="n">
        <v>1572.60109012399</v>
      </c>
      <c r="S23" s="50" t="n">
        <v>1801.47088122106</v>
      </c>
      <c r="T23" s="50" t="n">
        <v>2238.99300652412</v>
      </c>
    </row>
    <row r="24" customFormat="false" ht="15" hidden="false" customHeight="false" outlineLevel="0" collapsed="false">
      <c r="A24" s="14"/>
      <c r="B24" s="46" t="n">
        <v>14</v>
      </c>
      <c r="C24" s="47" t="s">
        <v>37</v>
      </c>
      <c r="D24" s="51" t="n">
        <v>211</v>
      </c>
      <c r="E24" s="52" t="n">
        <v>254</v>
      </c>
      <c r="F24" s="53" t="n">
        <v>203</v>
      </c>
      <c r="G24" s="52" t="n">
        <v>302</v>
      </c>
      <c r="H24" s="52" t="n">
        <v>171</v>
      </c>
      <c r="I24" s="52" t="n">
        <v>257</v>
      </c>
      <c r="J24" s="52" t="n">
        <v>135</v>
      </c>
      <c r="K24" s="52" t="n">
        <v>144.6</v>
      </c>
      <c r="L24" s="52" t="n">
        <v>144</v>
      </c>
      <c r="M24" s="52" t="n">
        <v>164</v>
      </c>
      <c r="N24" s="52" t="n">
        <v>136</v>
      </c>
      <c r="O24" s="52" t="n">
        <v>101</v>
      </c>
      <c r="P24" s="54" t="n">
        <v>58</v>
      </c>
      <c r="Q24" s="54" t="n">
        <v>178.066384794339</v>
      </c>
      <c r="R24" s="54" t="n">
        <v>169.488525076012</v>
      </c>
      <c r="S24" s="54" t="n">
        <v>528.606807865836</v>
      </c>
      <c r="T24" s="54" t="n">
        <v>391.510582654913</v>
      </c>
    </row>
    <row r="25" customFormat="false" ht="15.75" hidden="false" customHeight="false" outlineLevel="0" collapsed="false">
      <c r="A25" s="14"/>
      <c r="B25" s="55" t="n">
        <v>144</v>
      </c>
      <c r="C25" s="56" t="s">
        <v>38</v>
      </c>
      <c r="D25" s="57" t="n">
        <v>31</v>
      </c>
      <c r="E25" s="58" t="n">
        <v>70</v>
      </c>
      <c r="F25" s="59" t="n">
        <v>27</v>
      </c>
      <c r="G25" s="58" t="n">
        <v>19</v>
      </c>
      <c r="H25" s="58" t="n">
        <v>26</v>
      </c>
      <c r="I25" s="58" t="n">
        <v>18</v>
      </c>
      <c r="J25" s="58" t="n">
        <v>15</v>
      </c>
      <c r="K25" s="58" t="n">
        <v>17</v>
      </c>
      <c r="L25" s="58" t="n">
        <v>22</v>
      </c>
      <c r="M25" s="58" t="n">
        <v>23</v>
      </c>
      <c r="N25" s="58" t="n">
        <v>15</v>
      </c>
      <c r="O25" s="58" t="n">
        <v>7</v>
      </c>
      <c r="P25" s="60" t="n">
        <v>18</v>
      </c>
      <c r="Q25" s="60" t="n">
        <v>46.8805757266459</v>
      </c>
      <c r="R25" s="60" t="n">
        <v>73.9660848847198</v>
      </c>
      <c r="S25" s="60" t="n">
        <v>158.065534993992</v>
      </c>
      <c r="T25" s="60" t="n">
        <v>133.232028213585</v>
      </c>
    </row>
    <row r="26" customFormat="false" ht="14.25" hidden="false" customHeight="false" outlineLevel="0" collapsed="false">
      <c r="A26" s="14"/>
      <c r="B26" s="41" t="n">
        <v>20</v>
      </c>
      <c r="C26" s="42" t="s">
        <v>39</v>
      </c>
      <c r="D26" s="43" t="n">
        <v>760</v>
      </c>
      <c r="E26" s="44" t="n">
        <v>728</v>
      </c>
      <c r="F26" s="44" t="n">
        <v>825</v>
      </c>
      <c r="G26" s="44" t="n">
        <v>919</v>
      </c>
      <c r="H26" s="44" t="n">
        <v>1002</v>
      </c>
      <c r="I26" s="44" t="n">
        <v>885</v>
      </c>
      <c r="J26" s="44" t="n">
        <v>931</v>
      </c>
      <c r="K26" s="44" t="n">
        <v>1069</v>
      </c>
      <c r="L26" s="44" t="n">
        <v>1068</v>
      </c>
      <c r="M26" s="44" t="n">
        <v>1082</v>
      </c>
      <c r="N26" s="44" t="n">
        <v>885</v>
      </c>
      <c r="O26" s="44" t="n">
        <v>1102</v>
      </c>
      <c r="P26" s="45" t="n">
        <v>748</v>
      </c>
      <c r="Q26" s="45" t="n">
        <v>1488</v>
      </c>
      <c r="R26" s="45" t="n">
        <v>1735.23451874074</v>
      </c>
      <c r="S26" s="45" t="n">
        <v>1908.78886380123</v>
      </c>
      <c r="T26" s="45" t="n">
        <v>1561.87569119414</v>
      </c>
    </row>
    <row r="27" customFormat="false" ht="15" hidden="false" customHeight="false" outlineLevel="0" collapsed="false">
      <c r="A27" s="17"/>
      <c r="B27" s="61" t="n">
        <v>24</v>
      </c>
      <c r="C27" s="62" t="s">
        <v>40</v>
      </c>
      <c r="D27" s="63" t="n">
        <v>508</v>
      </c>
      <c r="E27" s="53" t="n">
        <v>571</v>
      </c>
      <c r="F27" s="53" t="n">
        <v>606</v>
      </c>
      <c r="G27" s="53" t="n">
        <v>712</v>
      </c>
      <c r="H27" s="53" t="n">
        <v>790</v>
      </c>
      <c r="I27" s="53" t="n">
        <v>694</v>
      </c>
      <c r="J27" s="53" t="n">
        <v>710</v>
      </c>
      <c r="K27" s="53" t="n">
        <v>814</v>
      </c>
      <c r="L27" s="53" t="n">
        <v>703</v>
      </c>
      <c r="M27" s="53" t="n">
        <v>624</v>
      </c>
      <c r="N27" s="53" t="n">
        <v>557</v>
      </c>
      <c r="O27" s="53" t="n">
        <v>630</v>
      </c>
      <c r="P27" s="64" t="n">
        <v>406</v>
      </c>
      <c r="Q27" s="64" t="n">
        <v>710</v>
      </c>
      <c r="R27" s="64" t="n">
        <v>857.830981013958</v>
      </c>
      <c r="S27" s="64" t="n">
        <v>926.442718255542</v>
      </c>
      <c r="T27" s="64" t="n">
        <v>914.100658504169</v>
      </c>
    </row>
    <row r="28" customFormat="false" ht="15" hidden="false" customHeight="false" outlineLevel="0" collapsed="false">
      <c r="A28" s="17"/>
      <c r="B28" s="61" t="n">
        <v>206</v>
      </c>
      <c r="C28" s="62" t="s">
        <v>41</v>
      </c>
      <c r="D28" s="63" t="n">
        <v>365</v>
      </c>
      <c r="E28" s="53" t="n">
        <v>324</v>
      </c>
      <c r="F28" s="53" t="n">
        <v>401</v>
      </c>
      <c r="G28" s="53" t="n">
        <v>387</v>
      </c>
      <c r="H28" s="53" t="n">
        <v>414</v>
      </c>
      <c r="I28" s="53" t="n">
        <v>313</v>
      </c>
      <c r="J28" s="53" t="n">
        <v>318</v>
      </c>
      <c r="K28" s="53" t="n">
        <v>417</v>
      </c>
      <c r="L28" s="53" t="n">
        <v>383</v>
      </c>
      <c r="M28" s="53" t="n">
        <v>422</v>
      </c>
      <c r="N28" s="53" t="n">
        <v>273</v>
      </c>
      <c r="O28" s="53" t="n">
        <v>460</v>
      </c>
      <c r="P28" s="64" t="n">
        <v>356</v>
      </c>
      <c r="Q28" s="64" t="n">
        <v>601</v>
      </c>
      <c r="R28" s="64" t="n">
        <v>689.665131799657</v>
      </c>
      <c r="S28" s="64" t="n">
        <v>890.348651316521</v>
      </c>
      <c r="T28" s="64" t="n">
        <v>689.975344517999</v>
      </c>
    </row>
    <row r="29" customFormat="false" ht="15.75" hidden="false" customHeight="false" outlineLevel="0" collapsed="false">
      <c r="A29" s="17"/>
      <c r="B29" s="65" t="n">
        <v>207</v>
      </c>
      <c r="C29" s="66" t="s">
        <v>42</v>
      </c>
      <c r="D29" s="67" t="n">
        <v>161</v>
      </c>
      <c r="E29" s="59" t="n">
        <v>184</v>
      </c>
      <c r="F29" s="59" t="n">
        <v>208</v>
      </c>
      <c r="G29" s="59" t="n">
        <v>273</v>
      </c>
      <c r="H29" s="59" t="n">
        <v>292</v>
      </c>
      <c r="I29" s="59" t="n">
        <v>210</v>
      </c>
      <c r="J29" s="59" t="n">
        <v>190</v>
      </c>
      <c r="K29" s="59" t="n">
        <v>234</v>
      </c>
      <c r="L29" s="59" t="n">
        <v>149</v>
      </c>
      <c r="M29" s="59" t="n">
        <v>80</v>
      </c>
      <c r="N29" s="59" t="n">
        <v>76</v>
      </c>
      <c r="O29" s="59" t="n">
        <v>119</v>
      </c>
      <c r="P29" s="68" t="n">
        <v>74</v>
      </c>
      <c r="Q29" s="68" t="n">
        <v>96</v>
      </c>
      <c r="R29" s="68" t="n">
        <v>134.810667073358</v>
      </c>
      <c r="S29" s="68" t="n">
        <v>196.838337410252</v>
      </c>
      <c r="T29" s="68" t="n">
        <v>222.645262398471</v>
      </c>
    </row>
    <row r="30" customFormat="false" ht="15" hidden="false" customHeight="false" outlineLevel="0" collapsed="false">
      <c r="A30" s="17"/>
      <c r="B30" s="32" t="n">
        <v>100</v>
      </c>
      <c r="C30" s="69" t="s">
        <v>43</v>
      </c>
      <c r="D30" s="43" t="n">
        <v>109</v>
      </c>
      <c r="E30" s="44" t="n">
        <v>148</v>
      </c>
      <c r="F30" s="44" t="n">
        <v>110</v>
      </c>
      <c r="G30" s="44" t="n">
        <v>146</v>
      </c>
      <c r="H30" s="44" t="n">
        <v>127</v>
      </c>
      <c r="I30" s="44" t="n">
        <v>118</v>
      </c>
      <c r="J30" s="44" t="n">
        <v>112</v>
      </c>
      <c r="K30" s="44" t="n">
        <v>137</v>
      </c>
      <c r="L30" s="44" t="n">
        <v>111</v>
      </c>
      <c r="M30" s="44" t="n">
        <v>120</v>
      </c>
      <c r="N30" s="44" t="n">
        <v>143</v>
      </c>
      <c r="O30" s="44" t="n">
        <v>125</v>
      </c>
      <c r="P30" s="45" t="n">
        <v>153</v>
      </c>
      <c r="Q30" s="45" t="n">
        <v>144</v>
      </c>
      <c r="R30" s="45" t="n">
        <v>141.00434175</v>
      </c>
      <c r="S30" s="45" t="n">
        <v>114.86025585</v>
      </c>
      <c r="T30" s="45" t="n">
        <v>147.1528989</v>
      </c>
    </row>
    <row r="31" customFormat="false" ht="15" hidden="false" customHeight="false" outlineLevel="0" collapsed="false">
      <c r="A31" s="17"/>
      <c r="B31" s="61" t="n">
        <v>106</v>
      </c>
      <c r="C31" s="70" t="s">
        <v>44</v>
      </c>
      <c r="D31" s="63" t="n">
        <v>68</v>
      </c>
      <c r="E31" s="53" t="n">
        <v>105</v>
      </c>
      <c r="F31" s="53" t="n">
        <v>71</v>
      </c>
      <c r="G31" s="53" t="n">
        <v>102</v>
      </c>
      <c r="H31" s="53" t="n">
        <v>80</v>
      </c>
      <c r="I31" s="53" t="n">
        <v>75</v>
      </c>
      <c r="J31" s="53" t="n">
        <v>74</v>
      </c>
      <c r="K31" s="53" t="n">
        <v>99</v>
      </c>
      <c r="L31" s="53" t="n">
        <v>72</v>
      </c>
      <c r="M31" s="53" t="n">
        <v>78</v>
      </c>
      <c r="N31" s="53" t="n">
        <v>97</v>
      </c>
      <c r="O31" s="53" t="n">
        <v>77</v>
      </c>
      <c r="P31" s="64" t="n">
        <v>97</v>
      </c>
      <c r="Q31" s="64" t="n">
        <v>111</v>
      </c>
      <c r="R31" s="64" t="n">
        <v>105</v>
      </c>
      <c r="S31" s="64" t="n">
        <v>80.74725</v>
      </c>
      <c r="T31" s="64" t="n">
        <v>101.857794</v>
      </c>
    </row>
    <row r="32" customFormat="false" ht="15.75" hidden="false" customHeight="false" outlineLevel="0" collapsed="false">
      <c r="A32" s="17"/>
      <c r="B32" s="61" t="n">
        <v>107</v>
      </c>
      <c r="C32" s="66" t="s">
        <v>45</v>
      </c>
      <c r="D32" s="67" t="n">
        <v>4</v>
      </c>
      <c r="E32" s="59" t="n">
        <v>40</v>
      </c>
      <c r="F32" s="59" t="n">
        <v>24</v>
      </c>
      <c r="G32" s="59" t="n">
        <v>31</v>
      </c>
      <c r="H32" s="59" t="n">
        <v>41</v>
      </c>
      <c r="I32" s="59" t="n">
        <v>31</v>
      </c>
      <c r="J32" s="59" t="n">
        <v>33</v>
      </c>
      <c r="K32" s="59" t="n">
        <v>32</v>
      </c>
      <c r="L32" s="59" t="n">
        <v>21</v>
      </c>
      <c r="M32" s="59" t="n">
        <v>22</v>
      </c>
      <c r="N32" s="59" t="n">
        <v>35</v>
      </c>
      <c r="O32" s="59" t="n">
        <v>16</v>
      </c>
      <c r="P32" s="68" t="n">
        <v>18</v>
      </c>
      <c r="Q32" s="68" t="n">
        <v>5</v>
      </c>
      <c r="R32" s="68" t="n">
        <v>63</v>
      </c>
      <c r="S32" s="68" t="n">
        <v>45.5365571397915</v>
      </c>
      <c r="T32" s="68" t="n">
        <v>44.2900704127131</v>
      </c>
    </row>
    <row r="33" customFormat="false" ht="15.75" hidden="false" customHeight="false" outlineLevel="0" collapsed="false">
      <c r="A33" s="17"/>
      <c r="B33" s="71" t="n">
        <v>991</v>
      </c>
      <c r="C33" s="72" t="s">
        <v>46</v>
      </c>
      <c r="D33" s="73" t="n">
        <v>1743</v>
      </c>
      <c r="E33" s="73" t="n">
        <v>1979</v>
      </c>
      <c r="F33" s="74" t="n">
        <v>2070</v>
      </c>
      <c r="G33" s="73" t="n">
        <v>2229</v>
      </c>
      <c r="H33" s="73" t="n">
        <v>2239.53</v>
      </c>
      <c r="I33" s="73" t="n">
        <v>2153</v>
      </c>
      <c r="J33" s="73" t="n">
        <v>2297</v>
      </c>
      <c r="K33" s="73" t="n">
        <v>2488.6</v>
      </c>
      <c r="L33" s="73" t="n">
        <v>2430.5</v>
      </c>
      <c r="M33" s="73" t="n">
        <v>2481.87</v>
      </c>
      <c r="N33" s="73" t="n">
        <v>2379</v>
      </c>
      <c r="O33" s="73" t="n">
        <v>2647</v>
      </c>
      <c r="P33" s="75" t="n">
        <v>2466.55939391915</v>
      </c>
      <c r="Q33" s="75" t="n">
        <v>3201.61054598114</v>
      </c>
      <c r="R33" s="75" t="n">
        <v>3618.32847569074</v>
      </c>
      <c r="S33" s="75" t="n">
        <v>4353.72680873813</v>
      </c>
      <c r="T33" s="75" t="n">
        <v>4339.53217927317</v>
      </c>
    </row>
    <row r="34" customFormat="false" ht="15" hidden="false" customHeight="false" outlineLevel="0" collapsed="false">
      <c r="A34" s="17"/>
      <c r="B34" s="32" t="n">
        <v>30</v>
      </c>
      <c r="C34" s="69" t="s">
        <v>47</v>
      </c>
      <c r="D34" s="76" t="n">
        <v>525</v>
      </c>
      <c r="E34" s="76" t="n">
        <v>747</v>
      </c>
      <c r="F34" s="77" t="n">
        <v>667</v>
      </c>
      <c r="G34" s="76" t="n">
        <v>724</v>
      </c>
      <c r="H34" s="76" t="n">
        <v>702</v>
      </c>
      <c r="I34" s="76" t="n">
        <v>699</v>
      </c>
      <c r="J34" s="76" t="n">
        <v>664</v>
      </c>
      <c r="K34" s="76" t="n">
        <v>642</v>
      </c>
      <c r="L34" s="76" t="n">
        <v>576</v>
      </c>
      <c r="M34" s="76" t="n">
        <v>607</v>
      </c>
      <c r="N34" s="76" t="n">
        <v>633</v>
      </c>
      <c r="O34" s="76" t="n">
        <v>745</v>
      </c>
      <c r="P34" s="78" t="n">
        <v>871</v>
      </c>
      <c r="Q34" s="78" t="n">
        <v>865</v>
      </c>
      <c r="R34" s="78" t="n">
        <v>876.9076079</v>
      </c>
      <c r="S34" s="78" t="n">
        <v>776.0170964</v>
      </c>
      <c r="T34" s="78" t="n">
        <v>893.12826985</v>
      </c>
    </row>
    <row r="35" customFormat="false" ht="15" hidden="false" customHeight="false" outlineLevel="0" collapsed="false">
      <c r="A35" s="17"/>
      <c r="B35" s="61" t="n">
        <v>34</v>
      </c>
      <c r="C35" s="62" t="s">
        <v>48</v>
      </c>
      <c r="D35" s="63" t="n">
        <v>340</v>
      </c>
      <c r="E35" s="63" t="n">
        <v>401</v>
      </c>
      <c r="F35" s="63" t="n">
        <v>343</v>
      </c>
      <c r="G35" s="63" t="n">
        <v>420</v>
      </c>
      <c r="H35" s="63" t="n">
        <v>388</v>
      </c>
      <c r="I35" s="63" t="n">
        <v>367</v>
      </c>
      <c r="J35" s="63" t="n">
        <v>413</v>
      </c>
      <c r="K35" s="63" t="n">
        <v>485</v>
      </c>
      <c r="L35" s="63" t="n">
        <v>459</v>
      </c>
      <c r="M35" s="63" t="n">
        <v>418</v>
      </c>
      <c r="N35" s="63" t="n">
        <v>494</v>
      </c>
      <c r="O35" s="63" t="n">
        <v>656</v>
      </c>
      <c r="P35" s="79" t="n">
        <v>818</v>
      </c>
      <c r="Q35" s="79" t="n">
        <v>813</v>
      </c>
      <c r="R35" s="79" t="n">
        <v>816.5031355</v>
      </c>
      <c r="S35" s="79" t="n">
        <v>734.5552825</v>
      </c>
      <c r="T35" s="79" t="n">
        <v>836.9970668</v>
      </c>
    </row>
    <row r="36" customFormat="false" ht="15" hidden="false" customHeight="false" outlineLevel="0" collapsed="false">
      <c r="A36" s="17"/>
      <c r="B36" s="61" t="n">
        <v>306</v>
      </c>
      <c r="C36" s="62" t="s">
        <v>41</v>
      </c>
      <c r="D36" s="48" t="n">
        <v>371</v>
      </c>
      <c r="E36" s="48" t="n">
        <v>603</v>
      </c>
      <c r="F36" s="48" t="n">
        <v>472</v>
      </c>
      <c r="G36" s="48" t="n">
        <v>511</v>
      </c>
      <c r="H36" s="48" t="n">
        <v>486</v>
      </c>
      <c r="I36" s="48" t="n">
        <v>448</v>
      </c>
      <c r="J36" s="48" t="n">
        <v>396</v>
      </c>
      <c r="K36" s="48" t="n">
        <v>366</v>
      </c>
      <c r="L36" s="48" t="n">
        <v>359</v>
      </c>
      <c r="M36" s="48" t="n">
        <v>321</v>
      </c>
      <c r="N36" s="48" t="n">
        <v>319</v>
      </c>
      <c r="O36" s="48" t="n">
        <v>397</v>
      </c>
      <c r="P36" s="80" t="n">
        <v>492</v>
      </c>
      <c r="Q36" s="80" t="n">
        <v>468</v>
      </c>
      <c r="R36" s="80" t="n">
        <v>472.105856</v>
      </c>
      <c r="S36" s="80" t="n">
        <v>448.230352</v>
      </c>
      <c r="T36" s="80" t="n">
        <v>493.512948</v>
      </c>
    </row>
    <row r="37" customFormat="false" ht="15.75" hidden="false" customHeight="false" outlineLevel="0" collapsed="false">
      <c r="A37" s="17"/>
      <c r="B37" s="61" t="n">
        <v>307</v>
      </c>
      <c r="C37" s="66" t="s">
        <v>49</v>
      </c>
      <c r="D37" s="48" t="n">
        <v>238</v>
      </c>
      <c r="E37" s="48" t="n">
        <v>309</v>
      </c>
      <c r="F37" s="48" t="n">
        <v>232</v>
      </c>
      <c r="G37" s="48" t="n">
        <v>273</v>
      </c>
      <c r="H37" s="48" t="n">
        <v>233</v>
      </c>
      <c r="I37" s="48" t="n">
        <v>199</v>
      </c>
      <c r="J37" s="48" t="n">
        <v>231</v>
      </c>
      <c r="K37" s="48" t="n">
        <v>282</v>
      </c>
      <c r="L37" s="48" t="n">
        <v>299</v>
      </c>
      <c r="M37" s="48" t="n">
        <v>127</v>
      </c>
      <c r="N37" s="48" t="n">
        <v>257</v>
      </c>
      <c r="O37" s="48" t="n">
        <v>371</v>
      </c>
      <c r="P37" s="80" t="n">
        <v>476</v>
      </c>
      <c r="Q37" s="80" t="n">
        <v>450</v>
      </c>
      <c r="R37" s="80" t="n">
        <v>447.735964</v>
      </c>
      <c r="S37" s="80" t="n">
        <v>440.149391</v>
      </c>
      <c r="T37" s="80" t="n">
        <v>485.098686</v>
      </c>
    </row>
    <row r="38" customFormat="false" ht="15" hidden="false" customHeight="false" outlineLevel="0" collapsed="false">
      <c r="A38" s="17"/>
      <c r="B38" s="41" t="n">
        <v>40</v>
      </c>
      <c r="C38" s="69" t="s">
        <v>50</v>
      </c>
      <c r="D38" s="81" t="n">
        <v>148</v>
      </c>
      <c r="E38" s="82" t="n">
        <v>110</v>
      </c>
      <c r="F38" s="44" t="n">
        <v>146</v>
      </c>
      <c r="G38" s="82" t="n">
        <v>127</v>
      </c>
      <c r="H38" s="82" t="n">
        <v>118</v>
      </c>
      <c r="I38" s="82" t="n">
        <v>112</v>
      </c>
      <c r="J38" s="82" t="n">
        <v>137</v>
      </c>
      <c r="K38" s="82" t="n">
        <v>112</v>
      </c>
      <c r="L38" s="82" t="n">
        <v>120</v>
      </c>
      <c r="M38" s="82" t="n">
        <v>143</v>
      </c>
      <c r="N38" s="82" t="n">
        <v>125</v>
      </c>
      <c r="O38" s="82" t="n">
        <v>157</v>
      </c>
      <c r="P38" s="83" t="n">
        <v>141</v>
      </c>
      <c r="Q38" s="83" t="n">
        <v>141</v>
      </c>
      <c r="R38" s="83" t="n">
        <v>114.86025585</v>
      </c>
      <c r="S38" s="83" t="n">
        <v>147.1528989</v>
      </c>
      <c r="T38" s="83" t="n">
        <v>121.11704665</v>
      </c>
    </row>
    <row r="39" customFormat="false" ht="15" hidden="false" customHeight="false" outlineLevel="0" collapsed="false">
      <c r="A39" s="17"/>
      <c r="B39" s="61" t="n">
        <v>406</v>
      </c>
      <c r="C39" s="62" t="s">
        <v>51</v>
      </c>
      <c r="D39" s="63" t="n">
        <v>105</v>
      </c>
      <c r="E39" s="53" t="n">
        <v>71</v>
      </c>
      <c r="F39" s="53" t="n">
        <v>42</v>
      </c>
      <c r="G39" s="53" t="n">
        <v>80</v>
      </c>
      <c r="H39" s="53" t="n">
        <v>75</v>
      </c>
      <c r="I39" s="53" t="n">
        <v>74</v>
      </c>
      <c r="J39" s="53" t="n">
        <v>99</v>
      </c>
      <c r="K39" s="53" t="n">
        <v>72</v>
      </c>
      <c r="L39" s="53" t="n">
        <v>78</v>
      </c>
      <c r="M39" s="53" t="n">
        <v>100</v>
      </c>
      <c r="N39" s="53" t="n">
        <v>77</v>
      </c>
      <c r="O39" s="53" t="n">
        <v>99</v>
      </c>
      <c r="P39" s="64" t="n">
        <v>110</v>
      </c>
      <c r="Q39" s="64" t="n">
        <v>105</v>
      </c>
      <c r="R39" s="64" t="n">
        <v>80.74725</v>
      </c>
      <c r="S39" s="64" t="n">
        <v>101.857794</v>
      </c>
      <c r="T39" s="64" t="n">
        <v>85.107913</v>
      </c>
    </row>
    <row r="40" customFormat="false" ht="15.75" hidden="false" customHeight="false" outlineLevel="0" collapsed="false">
      <c r="A40" s="17"/>
      <c r="B40" s="65" t="n">
        <v>407</v>
      </c>
      <c r="C40" s="66" t="s">
        <v>52</v>
      </c>
      <c r="D40" s="67" t="n">
        <v>38</v>
      </c>
      <c r="E40" s="59" t="n">
        <v>24</v>
      </c>
      <c r="F40" s="59" t="n">
        <v>31</v>
      </c>
      <c r="G40" s="59" t="n">
        <v>41</v>
      </c>
      <c r="H40" s="59" t="n">
        <v>31</v>
      </c>
      <c r="I40" s="59" t="n">
        <v>33</v>
      </c>
      <c r="J40" s="59" t="n">
        <v>32</v>
      </c>
      <c r="K40" s="59" t="n">
        <v>21</v>
      </c>
      <c r="L40" s="59" t="n">
        <v>22</v>
      </c>
      <c r="M40" s="59" t="n">
        <v>38</v>
      </c>
      <c r="N40" s="59" t="n">
        <v>16</v>
      </c>
      <c r="O40" s="59" t="n">
        <v>20</v>
      </c>
      <c r="P40" s="68" t="n">
        <v>4</v>
      </c>
      <c r="Q40" s="68" t="n">
        <v>63</v>
      </c>
      <c r="R40" s="68" t="n">
        <v>45.5365571397915</v>
      </c>
      <c r="S40" s="68" t="n">
        <v>44.3554370026692</v>
      </c>
      <c r="T40" s="68" t="n">
        <v>29.7794712972802</v>
      </c>
    </row>
    <row r="41" customFormat="false" ht="14.25" hidden="false" customHeight="false" outlineLevel="0" collapsed="false">
      <c r="A41" s="14"/>
      <c r="B41" s="32" t="n">
        <v>50</v>
      </c>
      <c r="C41" s="70" t="s">
        <v>53</v>
      </c>
      <c r="D41" s="77" t="n">
        <v>1070</v>
      </c>
      <c r="E41" s="77" t="n">
        <v>1122</v>
      </c>
      <c r="F41" s="77" t="n">
        <v>1257</v>
      </c>
      <c r="G41" s="77" t="n">
        <v>1378</v>
      </c>
      <c r="H41" s="77" t="n">
        <v>1419.53</v>
      </c>
      <c r="I41" s="77" t="n">
        <v>1342</v>
      </c>
      <c r="J41" s="77" t="n">
        <v>1496</v>
      </c>
      <c r="K41" s="77" t="n">
        <v>1734.6</v>
      </c>
      <c r="L41" s="77" t="n">
        <v>1734.5</v>
      </c>
      <c r="M41" s="77" t="n">
        <v>1731.87</v>
      </c>
      <c r="N41" s="77" t="n">
        <v>1621</v>
      </c>
      <c r="O41" s="77" t="n">
        <v>1745</v>
      </c>
      <c r="P41" s="84" t="n">
        <v>1982.55939391915</v>
      </c>
      <c r="Q41" s="84" t="n">
        <v>2195.61054598114</v>
      </c>
      <c r="R41" s="84" t="n">
        <v>2626.56061194074</v>
      </c>
      <c r="S41" s="84" t="n">
        <v>3430.55681343813</v>
      </c>
      <c r="T41" s="84" t="n">
        <v>3325.28686277317</v>
      </c>
    </row>
    <row r="42" customFormat="false" ht="14.25" hidden="false" customHeight="false" outlineLevel="0" collapsed="false">
      <c r="A42" s="14"/>
      <c r="B42" s="32" t="n">
        <v>53</v>
      </c>
      <c r="C42" s="85" t="s">
        <v>54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</row>
    <row r="43" customFormat="false" ht="14.25" hidden="false" customHeight="false" outlineLevel="0" collapsed="false">
      <c r="A43" s="14"/>
      <c r="B43" s="32" t="n">
        <v>55</v>
      </c>
      <c r="C43" s="85" t="s">
        <v>55</v>
      </c>
      <c r="D43" s="76" t="n">
        <v>90</v>
      </c>
      <c r="E43" s="76" t="n">
        <v>87</v>
      </c>
      <c r="F43" s="77" t="n">
        <v>89</v>
      </c>
      <c r="G43" s="76" t="n">
        <v>91</v>
      </c>
      <c r="H43" s="76" t="n">
        <v>95</v>
      </c>
      <c r="I43" s="76" t="n">
        <v>104</v>
      </c>
      <c r="J43" s="76" t="n">
        <v>115</v>
      </c>
      <c r="K43" s="76" t="n">
        <v>228</v>
      </c>
      <c r="L43" s="78" t="n">
        <v>300.95</v>
      </c>
      <c r="M43" s="78" t="n">
        <v>293</v>
      </c>
      <c r="N43" s="78" t="n">
        <v>287</v>
      </c>
      <c r="O43" s="76" t="n">
        <v>277</v>
      </c>
      <c r="P43" s="78" t="n">
        <v>271.2</v>
      </c>
      <c r="Q43" s="78" t="n">
        <v>271.1</v>
      </c>
      <c r="R43" s="78" t="n">
        <v>275</v>
      </c>
      <c r="S43" s="78" t="n">
        <v>256.139387796373</v>
      </c>
      <c r="T43" s="78" t="n">
        <v>236.292891544979</v>
      </c>
    </row>
    <row r="44" customFormat="false" ht="15" hidden="false" customHeight="false" outlineLevel="0" collapsed="false">
      <c r="A44" s="17"/>
      <c r="B44" s="32" t="n">
        <v>60</v>
      </c>
      <c r="C44" s="70" t="s">
        <v>56</v>
      </c>
      <c r="D44" s="76" t="n">
        <v>221</v>
      </c>
      <c r="E44" s="76" t="n">
        <v>275</v>
      </c>
      <c r="F44" s="77" t="n">
        <v>377</v>
      </c>
      <c r="G44" s="76" t="n">
        <v>390</v>
      </c>
      <c r="H44" s="76" t="n">
        <v>384</v>
      </c>
      <c r="I44" s="76" t="n">
        <v>418</v>
      </c>
      <c r="J44" s="76" t="n">
        <v>458</v>
      </c>
      <c r="K44" s="76" t="n">
        <v>515</v>
      </c>
      <c r="L44" s="78" t="n">
        <v>552</v>
      </c>
      <c r="M44" s="78" t="n">
        <v>614</v>
      </c>
      <c r="N44" s="78" t="n">
        <v>538</v>
      </c>
      <c r="O44" s="76" t="n">
        <v>599</v>
      </c>
      <c r="P44" s="78" t="n">
        <v>782.96</v>
      </c>
      <c r="Q44" s="78" t="n">
        <v>948.02</v>
      </c>
      <c r="R44" s="78" t="n">
        <v>1437.4359583</v>
      </c>
      <c r="S44" s="78" t="n">
        <v>2113.16365289614</v>
      </c>
      <c r="T44" s="78" t="n">
        <v>2041.11952765</v>
      </c>
    </row>
    <row r="45" customFormat="false" ht="15" hidden="false" customHeight="false" outlineLevel="0" collapsed="false">
      <c r="A45" s="17"/>
      <c r="B45" s="86" t="n">
        <v>604</v>
      </c>
      <c r="C45" s="62" t="s">
        <v>57</v>
      </c>
      <c r="D45" s="63" t="n">
        <v>45</v>
      </c>
      <c r="E45" s="63" t="n">
        <v>126</v>
      </c>
      <c r="F45" s="63" t="n">
        <v>200</v>
      </c>
      <c r="G45" s="63" t="n">
        <v>217</v>
      </c>
      <c r="H45" s="63" t="n">
        <v>213</v>
      </c>
      <c r="I45" s="63" t="n">
        <v>240</v>
      </c>
      <c r="J45" s="63" t="n">
        <v>291</v>
      </c>
      <c r="K45" s="63" t="n">
        <v>330</v>
      </c>
      <c r="L45" s="78" t="n">
        <v>323</v>
      </c>
      <c r="M45" s="79" t="n">
        <v>353</v>
      </c>
      <c r="N45" s="79" t="n">
        <v>325</v>
      </c>
      <c r="O45" s="63" t="n">
        <v>316</v>
      </c>
      <c r="P45" s="78" t="n">
        <v>466.5</v>
      </c>
      <c r="Q45" s="79" t="n">
        <v>711.0117</v>
      </c>
      <c r="R45" s="79" t="n">
        <v>1349.775</v>
      </c>
      <c r="S45" s="79" t="n">
        <v>1892.1</v>
      </c>
      <c r="T45" s="79" t="n">
        <v>1970.85</v>
      </c>
    </row>
    <row r="46" customFormat="false" ht="15" hidden="false" customHeight="false" outlineLevel="0" collapsed="false">
      <c r="A46" s="17"/>
      <c r="B46" s="32" t="n">
        <v>65</v>
      </c>
      <c r="C46" s="70" t="s">
        <v>58</v>
      </c>
      <c r="D46" s="76" t="n">
        <v>118</v>
      </c>
      <c r="E46" s="76" t="n">
        <v>102</v>
      </c>
      <c r="F46" s="77" t="n">
        <v>105</v>
      </c>
      <c r="G46" s="76" t="n">
        <v>117</v>
      </c>
      <c r="H46" s="76" t="n">
        <v>113</v>
      </c>
      <c r="I46" s="76" t="n">
        <v>108</v>
      </c>
      <c r="J46" s="76" t="n">
        <v>105</v>
      </c>
      <c r="K46" s="76" t="n">
        <v>99</v>
      </c>
      <c r="L46" s="78" t="n">
        <v>92</v>
      </c>
      <c r="M46" s="78" t="n">
        <v>71</v>
      </c>
      <c r="N46" s="78" t="n">
        <v>61</v>
      </c>
      <c r="O46" s="76" t="n">
        <v>61</v>
      </c>
      <c r="P46" s="78" t="n">
        <v>58</v>
      </c>
      <c r="Q46" s="78" t="n">
        <v>60</v>
      </c>
      <c r="R46" s="78" t="n">
        <v>61.07</v>
      </c>
      <c r="S46" s="78" t="n">
        <v>63.2336467726865</v>
      </c>
      <c r="T46" s="78" t="n">
        <v>61.4900424658228</v>
      </c>
    </row>
    <row r="47" customFormat="false" ht="15" hidden="false" customHeight="false" outlineLevel="0" collapsed="false">
      <c r="A47" s="17"/>
      <c r="B47" s="61" t="n">
        <v>654</v>
      </c>
      <c r="C47" s="62" t="s">
        <v>59</v>
      </c>
      <c r="D47" s="63" t="n">
        <v>107</v>
      </c>
      <c r="E47" s="63" t="n">
        <v>91</v>
      </c>
      <c r="F47" s="63" t="n">
        <v>93</v>
      </c>
      <c r="G47" s="63" t="n">
        <v>100</v>
      </c>
      <c r="H47" s="63" t="n">
        <v>94</v>
      </c>
      <c r="I47" s="63" t="n">
        <v>95</v>
      </c>
      <c r="J47" s="63" t="n">
        <v>92</v>
      </c>
      <c r="K47" s="63" t="n">
        <v>87</v>
      </c>
      <c r="L47" s="78" t="n">
        <v>82</v>
      </c>
      <c r="M47" s="79" t="n">
        <v>62</v>
      </c>
      <c r="N47" s="79" t="n">
        <v>54</v>
      </c>
      <c r="O47" s="63" t="n">
        <v>53</v>
      </c>
      <c r="P47" s="79" t="n">
        <v>54</v>
      </c>
      <c r="Q47" s="79" t="n">
        <v>52</v>
      </c>
      <c r="R47" s="79" t="n">
        <v>54.5</v>
      </c>
      <c r="S47" s="79" t="n">
        <v>56</v>
      </c>
      <c r="T47" s="79" t="n">
        <v>54</v>
      </c>
    </row>
    <row r="48" customFormat="false" ht="15.75" hidden="false" customHeight="false" outlineLevel="0" collapsed="false">
      <c r="A48" s="17"/>
      <c r="B48" s="22" t="n">
        <v>70</v>
      </c>
      <c r="C48" s="87" t="s">
        <v>60</v>
      </c>
      <c r="D48" s="88" t="n">
        <v>641</v>
      </c>
      <c r="E48" s="88" t="n">
        <v>658</v>
      </c>
      <c r="F48" s="89" t="n">
        <v>686</v>
      </c>
      <c r="G48" s="88" t="n">
        <v>780</v>
      </c>
      <c r="H48" s="88" t="n">
        <v>827.53</v>
      </c>
      <c r="I48" s="88" t="n">
        <v>712</v>
      </c>
      <c r="J48" s="88" t="n">
        <v>818</v>
      </c>
      <c r="K48" s="88" t="n">
        <v>894</v>
      </c>
      <c r="L48" s="78" t="n">
        <v>788</v>
      </c>
      <c r="M48" s="90" t="n">
        <v>754</v>
      </c>
      <c r="N48" s="90" t="n">
        <v>735</v>
      </c>
      <c r="O48" s="88" t="n">
        <v>808</v>
      </c>
      <c r="P48" s="90" t="n">
        <v>870.399393919154</v>
      </c>
      <c r="Q48" s="90" t="n">
        <v>916.490545981137</v>
      </c>
      <c r="R48" s="90" t="n">
        <v>853.054653640738</v>
      </c>
      <c r="S48" s="90" t="n">
        <v>998.02012597293</v>
      </c>
      <c r="T48" s="90" t="n">
        <v>986.384401112366</v>
      </c>
    </row>
    <row r="49" customFormat="false" ht="15" hidden="false" customHeight="false" outlineLevel="0" collapsed="false">
      <c r="A49" s="17"/>
      <c r="B49" s="15"/>
      <c r="C49" s="91" t="s">
        <v>61</v>
      </c>
      <c r="D49" s="92"/>
      <c r="E49" s="92"/>
      <c r="F49" s="92"/>
      <c r="G49" s="92"/>
      <c r="H49" s="92"/>
      <c r="I49" s="92"/>
      <c r="J49" s="92"/>
      <c r="K49" s="93"/>
      <c r="L49" s="92"/>
      <c r="M49" s="92"/>
      <c r="N49" s="92"/>
      <c r="O49" s="92"/>
      <c r="P49" s="92"/>
      <c r="Q49" s="26"/>
    </row>
    <row r="50" customFormat="false" ht="15" hidden="false" customHeight="false" outlineLevel="0" collapsed="false">
      <c r="B50" s="14" t="s">
        <v>62</v>
      </c>
      <c r="C50" s="15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26"/>
    </row>
    <row r="51" customFormat="false" ht="15.75" hidden="false" customHeight="false" outlineLevel="0" collapsed="false">
      <c r="A51" s="17"/>
      <c r="B51" s="27"/>
      <c r="C51" s="94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26"/>
    </row>
    <row r="52" customFormat="false" ht="14.25" hidden="false" customHeight="false" outlineLevel="0" collapsed="false">
      <c r="A52" s="14"/>
      <c r="B52" s="41" t="n">
        <v>45</v>
      </c>
      <c r="C52" s="69" t="s">
        <v>63</v>
      </c>
      <c r="D52" s="43" t="n">
        <v>39</v>
      </c>
      <c r="E52" s="43" t="n">
        <v>-38</v>
      </c>
      <c r="F52" s="43" t="n">
        <v>36</v>
      </c>
      <c r="G52" s="43" t="n">
        <v>-19</v>
      </c>
      <c r="H52" s="43" t="n">
        <v>-9</v>
      </c>
      <c r="I52" s="43" t="n">
        <v>-6</v>
      </c>
      <c r="J52" s="43" t="n">
        <v>24</v>
      </c>
      <c r="K52" s="43" t="n">
        <v>-25</v>
      </c>
      <c r="L52" s="43" t="n">
        <v>9</v>
      </c>
      <c r="M52" s="43" t="n">
        <v>23</v>
      </c>
      <c r="N52" s="43" t="n">
        <v>-18</v>
      </c>
      <c r="O52" s="43" t="n">
        <v>32</v>
      </c>
      <c r="P52" s="43" t="n">
        <v>-13</v>
      </c>
      <c r="Q52" s="95" t="n">
        <v>-3</v>
      </c>
      <c r="R52" s="95" t="n">
        <v>-26.1440859</v>
      </c>
      <c r="S52" s="95" t="n">
        <v>32.29264305</v>
      </c>
      <c r="T52" s="95" t="n">
        <v>-26.03585225</v>
      </c>
    </row>
    <row r="53" customFormat="false" ht="15" hidden="false" customHeight="false" outlineLevel="0" collapsed="false">
      <c r="A53" s="17"/>
      <c r="B53" s="32" t="n">
        <v>80</v>
      </c>
      <c r="C53" s="70" t="s">
        <v>64</v>
      </c>
      <c r="D53" s="96" t="n">
        <v>0.619626168224299</v>
      </c>
      <c r="E53" s="96" t="n">
        <v>0.75668449197861</v>
      </c>
      <c r="F53" s="97" t="n">
        <v>0.741447891805887</v>
      </c>
      <c r="G53" s="96" t="n">
        <v>0.625544267053701</v>
      </c>
      <c r="H53" s="96" t="n">
        <v>0.66219100688256</v>
      </c>
      <c r="I53" s="96" t="n">
        <v>0.665424739195231</v>
      </c>
      <c r="J53" s="96" t="n">
        <v>0.727941176470588</v>
      </c>
      <c r="K53" s="96" t="n">
        <v>0.656059033783005</v>
      </c>
      <c r="L53" s="96" t="n">
        <v>0.638512539636783</v>
      </c>
      <c r="M53" s="96" t="n">
        <v>0.644315104482438</v>
      </c>
      <c r="N53" s="96" t="n">
        <v>0.744602097470697</v>
      </c>
      <c r="O53" s="96" t="n">
        <v>0.75243553008596</v>
      </c>
      <c r="P53" s="96" t="n">
        <v>0.75649516046867</v>
      </c>
      <c r="Q53" s="96" t="n">
        <v>0.633784604347931</v>
      </c>
      <c r="R53" s="96" t="n">
        <v>0.598730173206248</v>
      </c>
      <c r="S53" s="96" t="n">
        <v>0.525124922626078</v>
      </c>
      <c r="T53" s="96" t="n">
        <v>0.673323264705313</v>
      </c>
    </row>
    <row r="54" customFormat="false" ht="15.75" hidden="false" customHeight="false" outlineLevel="0" collapsed="false">
      <c r="A54" s="17"/>
      <c r="B54" s="22" t="n">
        <v>90</v>
      </c>
      <c r="C54" s="87" t="s">
        <v>65</v>
      </c>
      <c r="D54" s="98" t="n">
        <v>11.1348515642642</v>
      </c>
      <c r="E54" s="98" t="n">
        <v>11.392952991083</v>
      </c>
      <c r="F54" s="99" t="n">
        <v>11.8400386613507</v>
      </c>
      <c r="G54" s="98" t="n">
        <v>13.049588436057</v>
      </c>
      <c r="H54" s="98" t="n">
        <v>13.796535569597</v>
      </c>
      <c r="I54" s="98" t="n">
        <v>11.8353031134161</v>
      </c>
      <c r="J54" s="98" t="n">
        <v>13.517756515129</v>
      </c>
      <c r="K54" s="98" t="n">
        <v>14.6761881310022</v>
      </c>
      <c r="L54" s="98" t="n">
        <v>12.8493624237681</v>
      </c>
      <c r="M54" s="98" t="n">
        <v>12.2134931562323</v>
      </c>
      <c r="N54" s="98" t="n">
        <v>11.8300338000966</v>
      </c>
      <c r="O54" s="98" t="n">
        <v>12.924071082391</v>
      </c>
      <c r="P54" s="98" t="n">
        <f aca="false">+P48/P56*1000</f>
        <v>13.840908849651</v>
      </c>
      <c r="Q54" s="98" t="n">
        <v>14.4575111367544</v>
      </c>
      <c r="R54" s="98" t="n">
        <v>13.3421126052323</v>
      </c>
      <c r="S54" s="98" t="n">
        <v>15.5205842024933</v>
      </c>
      <c r="T54" s="98" t="n">
        <v>15.2866244168243</v>
      </c>
    </row>
    <row r="55" customFormat="false" ht="15.75" hidden="false" customHeight="false" outlineLevel="0" collapsed="false">
      <c r="A55" s="17"/>
      <c r="B55" s="27"/>
      <c r="C55" s="100" t="s">
        <v>66</v>
      </c>
      <c r="D55" s="101"/>
      <c r="E55" s="101"/>
      <c r="F55" s="102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26"/>
    </row>
    <row r="56" customFormat="false" ht="14.25" hidden="false" customHeight="false" outlineLevel="0" collapsed="false">
      <c r="C56" s="15" t="s">
        <v>67</v>
      </c>
      <c r="D56" s="103" t="n">
        <v>57567</v>
      </c>
      <c r="E56" s="103" t="n">
        <v>57755</v>
      </c>
      <c r="F56" s="104" t="n">
        <v>57939</v>
      </c>
      <c r="G56" s="103" t="n">
        <v>59772</v>
      </c>
      <c r="H56" s="105" t="n">
        <v>59978</v>
      </c>
      <c r="I56" s="105" t="n">
        <v>60159</v>
      </c>
      <c r="J56" s="105" t="n">
        <v>60513</v>
      </c>
      <c r="K56" s="106" t="n">
        <v>60915</v>
      </c>
      <c r="L56" s="106" t="n">
        <v>61326</v>
      </c>
      <c r="M56" s="106" t="n">
        <v>61735</v>
      </c>
      <c r="N56" s="106" t="n">
        <v>62130</v>
      </c>
      <c r="O56" s="106" t="n">
        <v>62519</v>
      </c>
      <c r="P56" s="106" t="n">
        <v>62886</v>
      </c>
      <c r="Q56" s="106" t="n">
        <v>63392</v>
      </c>
      <c r="R56" s="106" t="n">
        <v>63937</v>
      </c>
      <c r="S56" s="106" t="n">
        <v>64303</v>
      </c>
      <c r="T56" s="106" t="n">
        <v>64667</v>
      </c>
    </row>
    <row r="57" customFormat="false" ht="15.75" hidden="false" customHeight="false" outlineLevel="0" collapsed="false">
      <c r="A57" s="17"/>
      <c r="C57" s="14" t="s">
        <v>68</v>
      </c>
      <c r="D57" s="102"/>
      <c r="E57" s="26"/>
      <c r="F57" s="26"/>
      <c r="G57" s="101"/>
      <c r="H57" s="107"/>
      <c r="I57" s="107"/>
      <c r="J57" s="107"/>
      <c r="K57" s="107"/>
      <c r="L57" s="107"/>
      <c r="M57" s="107"/>
      <c r="N57" s="107"/>
      <c r="O57" s="107"/>
      <c r="P57" s="107"/>
      <c r="Q57" s="26"/>
    </row>
    <row r="58" customFormat="false" ht="14.25" hidden="false" customHeight="false" outlineLevel="0" collapsed="false">
      <c r="A58" s="14"/>
      <c r="D58" s="104"/>
      <c r="E58" s="108"/>
      <c r="F58" s="108"/>
      <c r="G58" s="108"/>
      <c r="H58" s="108"/>
      <c r="I58" s="108"/>
      <c r="J58" s="108"/>
      <c r="K58" s="108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</sheetData>
  <mergeCells count="1">
    <mergeCell ref="B3:J3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2" style="0" width="10.71"/>
    <col collapsed="false" customWidth="true" hidden="false" outlineLevel="0" max="7" min="7" style="0" width="4.28"/>
  </cols>
  <sheetData>
    <row r="1" customFormat="false" ht="14.25" hidden="false" customHeight="false" outlineLevel="0" collapsed="false">
      <c r="G1" s="109" t="s">
        <v>69</v>
      </c>
    </row>
    <row r="69" customFormat="false" ht="12.7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  <c r="L69" s="110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36.14"/>
    <col collapsed="false" customWidth="true" hidden="false" outlineLevel="0" max="17" min="4" style="0" width="12.7"/>
  </cols>
  <sheetData>
    <row r="1" customFormat="false" ht="15.75" hidden="false" customHeight="false" outlineLevel="0" collapsed="false">
      <c r="A1" s="111"/>
      <c r="B1" s="112"/>
      <c r="C1" s="112"/>
      <c r="D1" s="112"/>
    </row>
    <row r="2" customFormat="false" ht="15.75" hidden="false" customHeight="false" outlineLevel="0" collapsed="false">
      <c r="A2" s="113"/>
      <c r="B2" s="114"/>
      <c r="C2" s="115"/>
      <c r="D2" s="115"/>
    </row>
    <row r="3" customFormat="false" ht="18.75" hidden="false" customHeight="false" outlineLevel="0" collapsed="false">
      <c r="A3" s="116"/>
      <c r="B3" s="7" t="s">
        <v>7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117"/>
      <c r="B4" s="118" t="s">
        <v>71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2.75" hidden="false" customHeight="false" outlineLevel="0" collapsed="false">
      <c r="A5" s="119"/>
      <c r="B5" s="120"/>
      <c r="C5" s="120"/>
      <c r="D5" s="121"/>
      <c r="E5" s="122"/>
      <c r="F5" s="122"/>
      <c r="G5" s="122"/>
      <c r="H5" s="122"/>
      <c r="I5" s="122"/>
      <c r="J5" s="122"/>
      <c r="K5" s="122"/>
      <c r="L5" s="122"/>
    </row>
    <row r="6" customFormat="false" ht="14.25" hidden="false" customHeight="false" outlineLevel="0" collapsed="false">
      <c r="A6" s="123"/>
      <c r="B6" s="124" t="s">
        <v>1</v>
      </c>
      <c r="C6" s="125"/>
      <c r="D6" s="124" t="s">
        <v>72</v>
      </c>
      <c r="E6" s="122"/>
      <c r="F6" s="122"/>
      <c r="G6" s="122"/>
      <c r="H6" s="122"/>
      <c r="I6" s="122"/>
      <c r="J6" s="122"/>
      <c r="K6" s="122"/>
      <c r="L6" s="122"/>
    </row>
    <row r="7" customFormat="false" ht="15.75" hidden="false" customHeight="false" outlineLevel="0" collapsed="false">
      <c r="A7" s="125"/>
      <c r="B7" s="124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</row>
    <row r="8" customFormat="false" ht="14.25" hidden="false" customHeight="false" outlineLevel="0" collapsed="false">
      <c r="A8" s="127"/>
      <c r="B8" s="128" t="s">
        <v>3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</row>
    <row r="9" customFormat="false" ht="14.25" hidden="false" customHeight="false" outlineLevel="0" collapsed="false">
      <c r="A9" s="127"/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</row>
    <row r="10" customFormat="false" ht="14.25" hidden="false" customHeight="false" outlineLevel="0" collapsed="false">
      <c r="A10" s="127"/>
      <c r="B10" s="20" t="s">
        <v>23</v>
      </c>
      <c r="C10" s="20" t="s">
        <v>24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5" hidden="false" customHeight="false" outlineLevel="0" collapsed="false">
      <c r="A11" s="127"/>
      <c r="B11" s="129" t="s">
        <v>25</v>
      </c>
      <c r="C11" s="130" t="s">
        <v>26</v>
      </c>
      <c r="D11" s="130" t="n">
        <v>5211</v>
      </c>
      <c r="E11" s="130" t="n">
        <v>5211</v>
      </c>
      <c r="F11" s="130" t="n">
        <v>5211</v>
      </c>
      <c r="G11" s="130" t="n">
        <v>5211</v>
      </c>
      <c r="H11" s="130" t="n">
        <v>5211</v>
      </c>
      <c r="I11" s="130" t="n">
        <v>5211</v>
      </c>
      <c r="J11" s="130" t="n">
        <v>5211</v>
      </c>
      <c r="K11" s="130" t="n">
        <v>5211</v>
      </c>
      <c r="L11" s="130" t="n">
        <v>5211</v>
      </c>
      <c r="M11" s="130" t="n">
        <v>5211</v>
      </c>
      <c r="N11" s="130" t="n">
        <v>5211</v>
      </c>
      <c r="O11" s="130" t="n">
        <v>5211</v>
      </c>
      <c r="P11" s="130" t="n">
        <v>5211</v>
      </c>
      <c r="Q11" s="130" t="n">
        <v>5211</v>
      </c>
      <c r="R11" s="130" t="n">
        <v>5211</v>
      </c>
      <c r="S11" s="130" t="n">
        <v>5211</v>
      </c>
      <c r="T11" s="130" t="n">
        <v>5211</v>
      </c>
    </row>
    <row r="12" customFormat="false" ht="14.25" hidden="false" customHeight="false" outlineLevel="0" collapsed="false">
      <c r="A12" s="127"/>
      <c r="B12" s="25"/>
      <c r="C12" s="25"/>
      <c r="D12" s="25"/>
      <c r="E12" s="25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131"/>
    </row>
    <row r="13" customFormat="false" ht="15" hidden="false" customHeight="false" outlineLevel="0" collapsed="false">
      <c r="A13" s="122"/>
      <c r="B13" s="14" t="s">
        <v>29</v>
      </c>
      <c r="C13" s="126"/>
      <c r="D13" s="25"/>
      <c r="E13" s="25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31"/>
    </row>
    <row r="14" customFormat="false" ht="15.75" hidden="false" customHeight="false" outlineLevel="0" collapsed="false">
      <c r="A14" s="125"/>
      <c r="B14" s="132"/>
      <c r="C14" s="126"/>
      <c r="D14" s="25"/>
      <c r="E14" s="133"/>
      <c r="F14" s="134"/>
      <c r="G14" s="133"/>
      <c r="H14" s="133"/>
      <c r="I14" s="25"/>
      <c r="J14" s="133"/>
      <c r="K14" s="25"/>
      <c r="L14" s="133"/>
      <c r="M14" s="133"/>
      <c r="N14" s="133"/>
      <c r="O14" s="133"/>
      <c r="P14" s="133"/>
      <c r="Q14" s="131"/>
    </row>
    <row r="15" customFormat="false" ht="14.25" hidden="false" customHeight="false" outlineLevel="0" collapsed="false">
      <c r="A15" s="135"/>
      <c r="B15" s="136" t="n">
        <v>110</v>
      </c>
      <c r="C15" s="137" t="s">
        <v>30</v>
      </c>
      <c r="D15" s="138" t="n">
        <v>725</v>
      </c>
      <c r="E15" s="138" t="n">
        <v>881</v>
      </c>
      <c r="F15" s="138" t="n">
        <v>1005</v>
      </c>
      <c r="G15" s="138" t="n">
        <v>766</v>
      </c>
      <c r="H15" s="139" t="n">
        <v>947</v>
      </c>
      <c r="I15" s="139" t="n">
        <v>1107</v>
      </c>
      <c r="J15" s="139" t="n">
        <v>1375</v>
      </c>
      <c r="K15" s="140" t="n">
        <v>1288</v>
      </c>
      <c r="L15" s="139" t="n">
        <v>1268</v>
      </c>
      <c r="M15" s="139" t="n">
        <v>1554</v>
      </c>
      <c r="N15" s="139" t="n">
        <v>1488</v>
      </c>
      <c r="O15" s="139" t="n">
        <v>1982</v>
      </c>
      <c r="P15" s="141" t="n">
        <v>2382</v>
      </c>
      <c r="Q15" s="141" t="n">
        <v>2336</v>
      </c>
      <c r="R15" s="142" t="n">
        <v>2784</v>
      </c>
      <c r="S15" s="142" t="n">
        <v>3723</v>
      </c>
      <c r="T15" s="143" t="n">
        <v>4186</v>
      </c>
    </row>
    <row r="16" customFormat="false" ht="14.25" hidden="false" customHeight="false" outlineLevel="0" collapsed="false">
      <c r="A16" s="144"/>
      <c r="B16" s="145" t="n">
        <v>120</v>
      </c>
      <c r="C16" s="146" t="s">
        <v>31</v>
      </c>
      <c r="D16" s="147" t="n">
        <v>0.415172413793103</v>
      </c>
      <c r="E16" s="147" t="n">
        <v>0.430192962542565</v>
      </c>
      <c r="F16" s="147" t="n">
        <v>0.431840796019901</v>
      </c>
      <c r="G16" s="147" t="n">
        <v>0.417754569190601</v>
      </c>
      <c r="H16" s="147" t="n">
        <v>0.420274551214361</v>
      </c>
      <c r="I16" s="147" t="n">
        <v>0.418247515808491</v>
      </c>
      <c r="J16" s="147" t="n">
        <v>0.426909090909091</v>
      </c>
      <c r="K16" s="34" t="n">
        <v>0.416149068322981</v>
      </c>
      <c r="L16" s="147" t="n">
        <v>0.426656151419558</v>
      </c>
      <c r="M16" s="147" t="n">
        <v>0.427927927927928</v>
      </c>
      <c r="N16" s="147" t="n">
        <v>0.419354838709677</v>
      </c>
      <c r="O16" s="147" t="n">
        <v>0.423309788092836</v>
      </c>
      <c r="P16" s="147" t="n">
        <v>0.433817250213493</v>
      </c>
      <c r="Q16" s="147" t="n">
        <v>0.425874769797422</v>
      </c>
      <c r="R16" s="147" t="n">
        <v>0.41956</v>
      </c>
      <c r="S16" s="147" t="n">
        <v>0.42485</v>
      </c>
      <c r="T16" s="97" t="n">
        <v>0.441964027459344</v>
      </c>
    </row>
    <row r="17" customFormat="false" ht="15" hidden="false" customHeight="false" outlineLevel="0" collapsed="false">
      <c r="A17" s="144"/>
      <c r="B17" s="148"/>
      <c r="C17" s="149" t="s">
        <v>73</v>
      </c>
      <c r="D17" s="150" t="n">
        <v>301</v>
      </c>
      <c r="E17" s="150" t="n">
        <v>379</v>
      </c>
      <c r="F17" s="150" t="n">
        <v>434</v>
      </c>
      <c r="G17" s="150" t="n">
        <v>320</v>
      </c>
      <c r="H17" s="150" t="n">
        <v>398</v>
      </c>
      <c r="I17" s="150" t="n">
        <v>463</v>
      </c>
      <c r="J17" s="150" t="n">
        <v>587</v>
      </c>
      <c r="K17" s="150" t="n">
        <v>536</v>
      </c>
      <c r="L17" s="150" t="n">
        <v>541</v>
      </c>
      <c r="M17" s="150" t="n">
        <v>665</v>
      </c>
      <c r="N17" s="150" t="n">
        <v>624</v>
      </c>
      <c r="O17" s="150" t="n">
        <v>839</v>
      </c>
      <c r="P17" s="151" t="n">
        <v>1033.35269000854</v>
      </c>
      <c r="Q17" s="151" t="n">
        <v>994.843462246777</v>
      </c>
      <c r="R17" s="151" t="n">
        <v>1168.05504</v>
      </c>
      <c r="S17" s="151" t="n">
        <v>1581.72632246231</v>
      </c>
      <c r="T17" s="37" t="n">
        <v>1850.06141894481</v>
      </c>
    </row>
    <row r="18" customFormat="false" ht="14.25" hidden="false" customHeight="false" outlineLevel="0" collapsed="false">
      <c r="A18" s="144"/>
      <c r="B18" s="25"/>
      <c r="C18" s="152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31"/>
    </row>
    <row r="19" customFormat="false" ht="14.25" hidden="false" customHeight="false" outlineLevel="0" collapsed="false">
      <c r="B19" s="154" t="s">
        <v>33</v>
      </c>
      <c r="C19" s="155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31"/>
    </row>
    <row r="20" customFormat="false" ht="14.25" hidden="false" customHeight="false" outlineLevel="0" collapsed="false">
      <c r="A20" s="154"/>
      <c r="B20" s="157"/>
      <c r="C20" s="155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31"/>
    </row>
    <row r="21" customFormat="false" ht="15" hidden="false" customHeight="false" outlineLevel="0" collapsed="false">
      <c r="A21" s="154"/>
      <c r="B21" s="155"/>
      <c r="C21" s="158" t="s">
        <v>74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31"/>
    </row>
    <row r="22" customFormat="false" ht="14.25" hidden="false" customHeight="false" outlineLevel="0" collapsed="false">
      <c r="A22" s="144"/>
      <c r="B22" s="159" t="n">
        <v>12</v>
      </c>
      <c r="C22" s="42" t="s">
        <v>35</v>
      </c>
      <c r="D22" s="160" t="n">
        <v>301</v>
      </c>
      <c r="E22" s="161" t="n">
        <v>379</v>
      </c>
      <c r="F22" s="161" t="n">
        <v>434</v>
      </c>
      <c r="G22" s="161" t="n">
        <v>320</v>
      </c>
      <c r="H22" s="161" t="n">
        <v>398</v>
      </c>
      <c r="I22" s="161" t="n">
        <v>463</v>
      </c>
      <c r="J22" s="161" t="n">
        <v>587</v>
      </c>
      <c r="K22" s="161" t="n">
        <v>536</v>
      </c>
      <c r="L22" s="161" t="n">
        <v>541</v>
      </c>
      <c r="M22" s="161" t="n">
        <v>665</v>
      </c>
      <c r="N22" s="161" t="n">
        <v>624</v>
      </c>
      <c r="O22" s="161" t="n">
        <v>839</v>
      </c>
      <c r="P22" s="162" t="n">
        <v>1033.35269000854</v>
      </c>
      <c r="Q22" s="162" t="n">
        <v>994.843462246777</v>
      </c>
      <c r="R22" s="162" t="n">
        <v>1168.05504</v>
      </c>
      <c r="S22" s="162" t="n">
        <v>1581.72632246231</v>
      </c>
      <c r="T22" s="45" t="n">
        <v>1850.06141894481</v>
      </c>
    </row>
    <row r="23" customFormat="false" ht="15" hidden="false" customHeight="false" outlineLevel="0" collapsed="false">
      <c r="A23" s="163"/>
      <c r="B23" s="164" t="n">
        <v>13</v>
      </c>
      <c r="C23" s="165" t="s">
        <v>36</v>
      </c>
      <c r="D23" s="166" t="n">
        <v>222</v>
      </c>
      <c r="E23" s="167" t="n">
        <v>288</v>
      </c>
      <c r="F23" s="167" t="n">
        <v>401</v>
      </c>
      <c r="G23" s="167" t="n">
        <v>320</v>
      </c>
      <c r="H23" s="167" t="n">
        <v>391</v>
      </c>
      <c r="I23" s="167" t="n">
        <v>448</v>
      </c>
      <c r="J23" s="167" t="n">
        <v>575</v>
      </c>
      <c r="K23" s="167" t="n">
        <v>527</v>
      </c>
      <c r="L23" s="167" t="n">
        <v>531</v>
      </c>
      <c r="M23" s="167" t="n">
        <v>660</v>
      </c>
      <c r="N23" s="167" t="n">
        <v>619</v>
      </c>
      <c r="O23" s="167" t="n">
        <v>823</v>
      </c>
      <c r="P23" s="168" t="n">
        <v>1017</v>
      </c>
      <c r="Q23" s="168" t="n">
        <v>952.399981201958</v>
      </c>
      <c r="R23" s="168" t="n">
        <v>1055.19818142119</v>
      </c>
      <c r="S23" s="168" t="n">
        <v>1233.59770651252</v>
      </c>
      <c r="T23" s="50" t="n">
        <v>1612.80764393919</v>
      </c>
    </row>
    <row r="24" customFormat="false" ht="15" hidden="false" customHeight="false" outlineLevel="0" collapsed="false">
      <c r="A24" s="144"/>
      <c r="B24" s="164" t="n">
        <v>14</v>
      </c>
      <c r="C24" s="165" t="s">
        <v>37</v>
      </c>
      <c r="D24" s="169" t="n">
        <v>79</v>
      </c>
      <c r="E24" s="170" t="n">
        <v>91</v>
      </c>
      <c r="F24" s="171" t="n">
        <v>33</v>
      </c>
      <c r="G24" s="170" t="n">
        <v>0</v>
      </c>
      <c r="H24" s="170" t="n">
        <v>7</v>
      </c>
      <c r="I24" s="170" t="n">
        <v>15</v>
      </c>
      <c r="J24" s="170" t="n">
        <v>12</v>
      </c>
      <c r="K24" s="170" t="n">
        <v>9</v>
      </c>
      <c r="L24" s="170" t="n">
        <v>10</v>
      </c>
      <c r="M24" s="170" t="n">
        <v>5</v>
      </c>
      <c r="N24" s="170" t="n">
        <v>5</v>
      </c>
      <c r="O24" s="170" t="n">
        <v>16</v>
      </c>
      <c r="P24" s="172" t="n">
        <v>16</v>
      </c>
      <c r="Q24" s="172" t="n">
        <v>42.4434810448187</v>
      </c>
      <c r="R24" s="172" t="n">
        <v>112.856858578814</v>
      </c>
      <c r="S24" s="172" t="n">
        <v>348.128615949788</v>
      </c>
      <c r="T24" s="64" t="n">
        <v>237.253775005624</v>
      </c>
    </row>
    <row r="25" customFormat="false" ht="15.75" hidden="false" customHeight="false" outlineLevel="0" collapsed="false">
      <c r="A25" s="144"/>
      <c r="B25" s="173" t="n">
        <v>144</v>
      </c>
      <c r="C25" s="56" t="s">
        <v>75</v>
      </c>
      <c r="D25" s="174" t="n">
        <v>11</v>
      </c>
      <c r="E25" s="175" t="n">
        <v>28</v>
      </c>
      <c r="F25" s="176" t="n">
        <v>11</v>
      </c>
      <c r="G25" s="175" t="n">
        <v>0</v>
      </c>
      <c r="H25" s="175" t="n">
        <v>7</v>
      </c>
      <c r="I25" s="175" t="n">
        <v>8</v>
      </c>
      <c r="J25" s="175" t="n">
        <v>5</v>
      </c>
      <c r="K25" s="175" t="n">
        <v>4</v>
      </c>
      <c r="L25" s="175" t="n">
        <v>5</v>
      </c>
      <c r="M25" s="175" t="n">
        <v>5</v>
      </c>
      <c r="N25" s="175" t="n">
        <v>5</v>
      </c>
      <c r="O25" s="175" t="n">
        <v>3</v>
      </c>
      <c r="P25" s="177" t="n">
        <v>16</v>
      </c>
      <c r="Q25" s="177" t="n">
        <v>34.1134520547141</v>
      </c>
      <c r="R25" s="177" t="n">
        <v>54.0659236769715</v>
      </c>
      <c r="S25" s="177" t="n">
        <v>118.916530592167</v>
      </c>
      <c r="T25" s="68" t="n">
        <v>80.2741569292317</v>
      </c>
    </row>
    <row r="26" customFormat="false" ht="14.25" hidden="false" customHeight="false" outlineLevel="0" collapsed="false">
      <c r="A26" s="144"/>
      <c r="B26" s="159" t="n">
        <v>20</v>
      </c>
      <c r="C26" s="42" t="s">
        <v>39</v>
      </c>
      <c r="D26" s="160" t="n">
        <v>63</v>
      </c>
      <c r="E26" s="161" t="n">
        <v>113</v>
      </c>
      <c r="F26" s="161" t="n">
        <v>144</v>
      </c>
      <c r="G26" s="161" t="n">
        <v>159</v>
      </c>
      <c r="H26" s="161" t="n">
        <v>168</v>
      </c>
      <c r="I26" s="161" t="n">
        <v>108</v>
      </c>
      <c r="J26" s="161" t="n">
        <v>173</v>
      </c>
      <c r="K26" s="161" t="n">
        <v>224</v>
      </c>
      <c r="L26" s="161" t="n">
        <v>176</v>
      </c>
      <c r="M26" s="161" t="n">
        <v>137</v>
      </c>
      <c r="N26" s="161" t="n">
        <v>114</v>
      </c>
      <c r="O26" s="161" t="n">
        <v>157</v>
      </c>
      <c r="P26" s="162" t="n">
        <v>178</v>
      </c>
      <c r="Q26" s="162" t="n">
        <v>216</v>
      </c>
      <c r="R26" s="162" t="n">
        <v>301.735300543904</v>
      </c>
      <c r="S26" s="162" t="n">
        <v>441.073063455432</v>
      </c>
      <c r="T26" s="45" t="n">
        <v>362.438187019759</v>
      </c>
    </row>
    <row r="27" customFormat="false" ht="15" hidden="false" customHeight="false" outlineLevel="0" collapsed="false">
      <c r="A27" s="163"/>
      <c r="B27" s="178" t="n">
        <v>24</v>
      </c>
      <c r="C27" s="62" t="s">
        <v>42</v>
      </c>
      <c r="D27" s="179" t="n">
        <v>63</v>
      </c>
      <c r="E27" s="171" t="n">
        <v>113</v>
      </c>
      <c r="F27" s="171" t="n">
        <v>143</v>
      </c>
      <c r="G27" s="171" t="n">
        <v>159</v>
      </c>
      <c r="H27" s="171" t="n">
        <v>170</v>
      </c>
      <c r="I27" s="171" t="n">
        <v>108</v>
      </c>
      <c r="J27" s="171" t="n">
        <v>171</v>
      </c>
      <c r="K27" s="171" t="n">
        <v>222</v>
      </c>
      <c r="L27" s="171" t="n">
        <v>175</v>
      </c>
      <c r="M27" s="171" t="n">
        <v>137</v>
      </c>
      <c r="N27" s="171" t="n">
        <v>112</v>
      </c>
      <c r="O27" s="171" t="n">
        <v>155</v>
      </c>
      <c r="P27" s="180" t="n">
        <v>176</v>
      </c>
      <c r="Q27" s="180" t="n">
        <v>208</v>
      </c>
      <c r="R27" s="180" t="n">
        <v>226.139463264163</v>
      </c>
      <c r="S27" s="180" t="n">
        <v>302.11380895314</v>
      </c>
      <c r="T27" s="64" t="n">
        <v>267.294825376728</v>
      </c>
    </row>
    <row r="28" customFormat="false" ht="15" hidden="false" customHeight="false" outlineLevel="0" collapsed="false">
      <c r="A28" s="163"/>
      <c r="B28" s="178" t="n">
        <v>206</v>
      </c>
      <c r="C28" s="62" t="s">
        <v>41</v>
      </c>
      <c r="D28" s="179" t="n">
        <v>10</v>
      </c>
      <c r="E28" s="171" t="n">
        <v>20</v>
      </c>
      <c r="F28" s="171" t="n">
        <v>27</v>
      </c>
      <c r="G28" s="171" t="n">
        <v>31</v>
      </c>
      <c r="H28" s="171" t="n">
        <v>41</v>
      </c>
      <c r="I28" s="171" t="n">
        <v>14</v>
      </c>
      <c r="J28" s="171" t="n">
        <v>25</v>
      </c>
      <c r="K28" s="171" t="n">
        <v>30</v>
      </c>
      <c r="L28" s="171" t="n">
        <v>30</v>
      </c>
      <c r="M28" s="171" t="n">
        <v>15</v>
      </c>
      <c r="N28" s="171" t="n">
        <v>16</v>
      </c>
      <c r="O28" s="171" t="n">
        <v>16</v>
      </c>
      <c r="P28" s="180" t="n">
        <v>8</v>
      </c>
      <c r="Q28" s="180" t="n">
        <v>22</v>
      </c>
      <c r="R28" s="180" t="n">
        <v>102.796369275466</v>
      </c>
      <c r="S28" s="180" t="n">
        <v>192.015208301483</v>
      </c>
      <c r="T28" s="64" t="n">
        <v>172.986352733627</v>
      </c>
    </row>
    <row r="29" customFormat="false" ht="15.75" hidden="false" customHeight="false" outlineLevel="0" collapsed="false">
      <c r="A29" s="163"/>
      <c r="B29" s="181" t="n">
        <v>207</v>
      </c>
      <c r="C29" s="66" t="s">
        <v>42</v>
      </c>
      <c r="D29" s="182" t="n">
        <v>10</v>
      </c>
      <c r="E29" s="176" t="n">
        <v>20</v>
      </c>
      <c r="F29" s="176" t="n">
        <v>27</v>
      </c>
      <c r="G29" s="176" t="n">
        <v>31</v>
      </c>
      <c r="H29" s="176" t="n">
        <v>41</v>
      </c>
      <c r="I29" s="176" t="n">
        <v>14</v>
      </c>
      <c r="J29" s="176" t="n">
        <v>25</v>
      </c>
      <c r="K29" s="176" t="n">
        <v>30</v>
      </c>
      <c r="L29" s="176" t="n">
        <v>29</v>
      </c>
      <c r="M29" s="176" t="n">
        <v>15</v>
      </c>
      <c r="N29" s="176" t="n">
        <v>14</v>
      </c>
      <c r="O29" s="176" t="n">
        <v>16</v>
      </c>
      <c r="P29" s="183" t="n">
        <v>8</v>
      </c>
      <c r="Q29" s="183" t="n">
        <v>17</v>
      </c>
      <c r="R29" s="183" t="n">
        <v>21.7203921442256</v>
      </c>
      <c r="S29" s="183" t="n">
        <v>56.0630959971701</v>
      </c>
      <c r="T29" s="68" t="n">
        <v>80.6253575902658</v>
      </c>
    </row>
    <row r="30" customFormat="false" ht="14.25" hidden="false" customHeight="false" outlineLevel="0" collapsed="false">
      <c r="A30" s="163"/>
      <c r="B30" s="184" t="n">
        <v>100</v>
      </c>
      <c r="C30" s="185" t="s">
        <v>43</v>
      </c>
      <c r="D30" s="160" t="n">
        <v>7</v>
      </c>
      <c r="E30" s="161" t="n">
        <v>13</v>
      </c>
      <c r="F30" s="161" t="n">
        <v>20</v>
      </c>
      <c r="G30" s="161" t="n">
        <v>30</v>
      </c>
      <c r="H30" s="161" t="n">
        <v>19</v>
      </c>
      <c r="I30" s="161" t="n">
        <v>10</v>
      </c>
      <c r="J30" s="186" t="n">
        <v>10</v>
      </c>
      <c r="K30" s="187" t="n">
        <v>24</v>
      </c>
      <c r="L30" s="187" t="n">
        <v>22</v>
      </c>
      <c r="M30" s="187" t="n">
        <v>27</v>
      </c>
      <c r="N30" s="187" t="n">
        <v>29</v>
      </c>
      <c r="O30" s="187" t="n">
        <v>18</v>
      </c>
      <c r="P30" s="188" t="n">
        <v>66</v>
      </c>
      <c r="Q30" s="188" t="n">
        <v>74</v>
      </c>
      <c r="R30" s="188" t="n">
        <v>58</v>
      </c>
      <c r="S30" s="188" t="n">
        <v>69.066625</v>
      </c>
      <c r="T30" s="45" t="n">
        <v>53.8650164</v>
      </c>
    </row>
    <row r="31" customFormat="false" ht="15" hidden="false" customHeight="false" outlineLevel="0" collapsed="false">
      <c r="A31" s="163"/>
      <c r="B31" s="178" t="n">
        <v>106</v>
      </c>
      <c r="C31" s="189" t="s">
        <v>76</v>
      </c>
      <c r="D31" s="179" t="n">
        <v>3</v>
      </c>
      <c r="E31" s="171" t="n">
        <v>9</v>
      </c>
      <c r="F31" s="171" t="n">
        <v>13</v>
      </c>
      <c r="G31" s="171" t="n">
        <v>24</v>
      </c>
      <c r="H31" s="171" t="n">
        <v>15</v>
      </c>
      <c r="I31" s="171" t="n">
        <v>8</v>
      </c>
      <c r="J31" s="171" t="n">
        <v>6</v>
      </c>
      <c r="K31" s="179" t="n">
        <v>17</v>
      </c>
      <c r="L31" s="179" t="n">
        <v>16</v>
      </c>
      <c r="M31" s="179" t="n">
        <v>20</v>
      </c>
      <c r="N31" s="179" t="n">
        <v>18</v>
      </c>
      <c r="O31" s="179" t="n">
        <v>9</v>
      </c>
      <c r="P31" s="190" t="n">
        <v>50</v>
      </c>
      <c r="Q31" s="190" t="n">
        <v>66</v>
      </c>
      <c r="R31" s="190" t="n">
        <v>49</v>
      </c>
      <c r="S31" s="190" t="n">
        <v>57.12949</v>
      </c>
      <c r="T31" s="64" t="n">
        <v>39.881591</v>
      </c>
    </row>
    <row r="32" customFormat="false" ht="15.75" hidden="false" customHeight="false" outlineLevel="0" collapsed="false">
      <c r="A32" s="163"/>
      <c r="B32" s="178" t="n">
        <v>107</v>
      </c>
      <c r="C32" s="191" t="s">
        <v>45</v>
      </c>
      <c r="D32" s="182"/>
      <c r="E32" s="176" t="n">
        <v>3</v>
      </c>
      <c r="F32" s="176" t="n">
        <v>4</v>
      </c>
      <c r="G32" s="176" t="n">
        <v>2</v>
      </c>
      <c r="H32" s="176" t="n">
        <v>2</v>
      </c>
      <c r="I32" s="176" t="n">
        <v>1</v>
      </c>
      <c r="J32" s="176" t="n">
        <v>0</v>
      </c>
      <c r="K32" s="167" t="n">
        <v>1</v>
      </c>
      <c r="L32" s="167" t="n">
        <v>1</v>
      </c>
      <c r="M32" s="167" t="n">
        <v>1</v>
      </c>
      <c r="N32" s="167" t="n">
        <v>1</v>
      </c>
      <c r="O32" s="167" t="n">
        <v>0</v>
      </c>
      <c r="P32" s="168" t="n">
        <v>2</v>
      </c>
      <c r="Q32" s="168" t="n">
        <v>1</v>
      </c>
      <c r="R32" s="168" t="n">
        <v>23</v>
      </c>
      <c r="S32" s="168" t="n">
        <v>31.6165334021238</v>
      </c>
      <c r="T32" s="68" t="n">
        <v>12.4656961491807</v>
      </c>
    </row>
    <row r="33" customFormat="false" ht="15" hidden="false" customHeight="false" outlineLevel="0" collapsed="false">
      <c r="A33" s="163"/>
      <c r="B33" s="192" t="n">
        <v>991</v>
      </c>
      <c r="C33" s="72" t="s">
        <v>46</v>
      </c>
      <c r="D33" s="193" t="n">
        <v>371</v>
      </c>
      <c r="E33" s="194" t="n">
        <v>505</v>
      </c>
      <c r="F33" s="195" t="n">
        <v>598</v>
      </c>
      <c r="G33" s="194" t="n">
        <v>509</v>
      </c>
      <c r="H33" s="194" t="n">
        <v>585</v>
      </c>
      <c r="I33" s="194" t="n">
        <v>581</v>
      </c>
      <c r="J33" s="194" t="n">
        <v>770</v>
      </c>
      <c r="K33" s="194" t="n">
        <v>784</v>
      </c>
      <c r="L33" s="194" t="n">
        <v>739</v>
      </c>
      <c r="M33" s="194" t="n">
        <v>829</v>
      </c>
      <c r="N33" s="194" t="n">
        <v>767</v>
      </c>
      <c r="O33" s="194" t="n">
        <v>1014</v>
      </c>
      <c r="P33" s="196" t="n">
        <v>1277.35269000854</v>
      </c>
      <c r="Q33" s="196" t="n">
        <v>1284.84346224678</v>
      </c>
      <c r="R33" s="196" t="n">
        <v>1527.7903405439</v>
      </c>
      <c r="S33" s="196" t="n">
        <v>2091.86601091774</v>
      </c>
      <c r="T33" s="197" t="n">
        <v>2266.36462236457</v>
      </c>
    </row>
    <row r="34" customFormat="false" ht="14.25" hidden="false" customHeight="false" outlineLevel="0" collapsed="false">
      <c r="A34" s="163"/>
      <c r="B34" s="184" t="n">
        <v>30</v>
      </c>
      <c r="C34" s="69" t="s">
        <v>47</v>
      </c>
      <c r="D34" s="198" t="n">
        <v>201</v>
      </c>
      <c r="E34" s="199" t="n">
        <v>235</v>
      </c>
      <c r="F34" s="200" t="n">
        <v>243</v>
      </c>
      <c r="G34" s="199" t="n">
        <v>63</v>
      </c>
      <c r="H34" s="199" t="n">
        <v>166</v>
      </c>
      <c r="I34" s="199" t="n">
        <v>231</v>
      </c>
      <c r="J34" s="199" t="n">
        <v>263</v>
      </c>
      <c r="K34" s="199" t="n">
        <v>200</v>
      </c>
      <c r="L34" s="199" t="n">
        <v>154</v>
      </c>
      <c r="M34" s="199" t="n">
        <v>269</v>
      </c>
      <c r="N34" s="199" t="n">
        <v>237</v>
      </c>
      <c r="O34" s="199" t="n">
        <v>360</v>
      </c>
      <c r="P34" s="201" t="n">
        <v>503</v>
      </c>
      <c r="Q34" s="201" t="n">
        <v>358</v>
      </c>
      <c r="R34" s="201" t="n">
        <v>351.9383122</v>
      </c>
      <c r="S34" s="201" t="n">
        <v>344.0075092</v>
      </c>
      <c r="T34" s="202" t="n">
        <v>349.61676455</v>
      </c>
    </row>
    <row r="35" customFormat="false" ht="15" hidden="false" customHeight="false" outlineLevel="0" collapsed="false">
      <c r="A35" s="163"/>
      <c r="B35" s="178" t="n">
        <v>34</v>
      </c>
      <c r="C35" s="62" t="s">
        <v>77</v>
      </c>
      <c r="D35" s="179" t="n">
        <v>75</v>
      </c>
      <c r="E35" s="171" t="n">
        <v>85</v>
      </c>
      <c r="F35" s="171" t="n">
        <v>53</v>
      </c>
      <c r="G35" s="171" t="n">
        <v>50</v>
      </c>
      <c r="H35" s="171" t="n">
        <v>95</v>
      </c>
      <c r="I35" s="171" t="n">
        <v>84</v>
      </c>
      <c r="J35" s="171" t="n">
        <v>162</v>
      </c>
      <c r="K35" s="171" t="n">
        <v>165</v>
      </c>
      <c r="L35" s="171" t="n">
        <v>140</v>
      </c>
      <c r="M35" s="171" t="n">
        <v>214</v>
      </c>
      <c r="N35" s="171" t="n">
        <v>180</v>
      </c>
      <c r="O35" s="171" t="n">
        <v>324</v>
      </c>
      <c r="P35" s="180" t="n">
        <v>487</v>
      </c>
      <c r="Q35" s="180" t="n">
        <v>354</v>
      </c>
      <c r="R35" s="180" t="n">
        <v>330.08425025</v>
      </c>
      <c r="S35" s="180" t="n">
        <v>337.4588581</v>
      </c>
      <c r="T35" s="64" t="n">
        <v>343.7592095</v>
      </c>
    </row>
    <row r="36" customFormat="false" ht="15" hidden="false" customHeight="false" outlineLevel="0" collapsed="false">
      <c r="A36" s="163"/>
      <c r="B36" s="178" t="n">
        <v>306</v>
      </c>
      <c r="C36" s="62" t="s">
        <v>41</v>
      </c>
      <c r="D36" s="166" t="n">
        <v>162</v>
      </c>
      <c r="E36" s="167" t="n">
        <v>206</v>
      </c>
      <c r="F36" s="167" t="n">
        <v>182</v>
      </c>
      <c r="G36" s="167" t="n">
        <v>51</v>
      </c>
      <c r="H36" s="167" t="n">
        <v>114</v>
      </c>
      <c r="I36" s="167" t="n">
        <v>178</v>
      </c>
      <c r="J36" s="167" t="n">
        <v>186</v>
      </c>
      <c r="K36" s="167" t="n">
        <v>126</v>
      </c>
      <c r="L36" s="167" t="n">
        <v>102</v>
      </c>
      <c r="M36" s="167" t="n">
        <v>157</v>
      </c>
      <c r="N36" s="167" t="n">
        <v>142</v>
      </c>
      <c r="O36" s="167" t="n">
        <v>249</v>
      </c>
      <c r="P36" s="168" t="n">
        <v>399</v>
      </c>
      <c r="Q36" s="168" t="n">
        <v>265</v>
      </c>
      <c r="R36" s="168" t="n">
        <v>276.647974</v>
      </c>
      <c r="S36" s="168" t="n">
        <v>278.385235</v>
      </c>
      <c r="T36" s="50" t="n">
        <v>286.975412</v>
      </c>
    </row>
    <row r="37" customFormat="false" ht="15.75" hidden="false" customHeight="false" outlineLevel="0" collapsed="false">
      <c r="A37" s="163"/>
      <c r="B37" s="178" t="n">
        <v>307</v>
      </c>
      <c r="C37" s="66" t="s">
        <v>77</v>
      </c>
      <c r="D37" s="166" t="n">
        <v>46</v>
      </c>
      <c r="E37" s="167" t="n">
        <v>69</v>
      </c>
      <c r="F37" s="167" t="n">
        <v>25</v>
      </c>
      <c r="G37" s="167" t="n">
        <v>41</v>
      </c>
      <c r="H37" s="167" t="n">
        <v>74</v>
      </c>
      <c r="I37" s="167" t="n">
        <v>57</v>
      </c>
      <c r="J37" s="167" t="n">
        <v>114</v>
      </c>
      <c r="K37" s="167" t="n">
        <v>111</v>
      </c>
      <c r="L37" s="167" t="n">
        <v>96</v>
      </c>
      <c r="M37" s="167" t="n">
        <v>57</v>
      </c>
      <c r="N37" s="167" t="n">
        <v>123</v>
      </c>
      <c r="O37" s="167" t="n">
        <v>246</v>
      </c>
      <c r="P37" s="168" t="n">
        <v>392</v>
      </c>
      <c r="Q37" s="168" t="n">
        <v>264</v>
      </c>
      <c r="R37" s="168" t="n">
        <v>265.42346</v>
      </c>
      <c r="S37" s="168" t="n">
        <v>274.874698</v>
      </c>
      <c r="T37" s="50" t="n">
        <v>286.726538</v>
      </c>
    </row>
    <row r="38" customFormat="false" ht="14.25" hidden="false" customHeight="false" outlineLevel="0" collapsed="false">
      <c r="A38" s="163"/>
      <c r="B38" s="159" t="n">
        <v>40</v>
      </c>
      <c r="C38" s="69" t="s">
        <v>50</v>
      </c>
      <c r="D38" s="203" t="n">
        <v>13</v>
      </c>
      <c r="E38" s="186" t="n">
        <v>20</v>
      </c>
      <c r="F38" s="161" t="n">
        <v>30</v>
      </c>
      <c r="G38" s="186" t="n">
        <v>19</v>
      </c>
      <c r="H38" s="186" t="n">
        <v>10</v>
      </c>
      <c r="I38" s="186" t="n">
        <v>10</v>
      </c>
      <c r="J38" s="186" t="n">
        <v>24</v>
      </c>
      <c r="K38" s="186" t="n">
        <v>22</v>
      </c>
      <c r="L38" s="186" t="n">
        <v>27</v>
      </c>
      <c r="M38" s="186" t="n">
        <v>29</v>
      </c>
      <c r="N38" s="186" t="n">
        <v>18</v>
      </c>
      <c r="O38" s="186" t="n">
        <v>66</v>
      </c>
      <c r="P38" s="204" t="n">
        <v>74</v>
      </c>
      <c r="Q38" s="204" t="n">
        <v>58</v>
      </c>
      <c r="R38" s="204" t="n">
        <v>69.066625</v>
      </c>
      <c r="S38" s="204" t="n">
        <v>53.8650164</v>
      </c>
      <c r="T38" s="45" t="n">
        <v>46.6175824</v>
      </c>
    </row>
    <row r="39" customFormat="false" ht="15" hidden="false" customHeight="false" outlineLevel="0" collapsed="false">
      <c r="A39" s="163"/>
      <c r="B39" s="178" t="n">
        <v>406</v>
      </c>
      <c r="C39" s="205" t="s">
        <v>51</v>
      </c>
      <c r="D39" s="179" t="n">
        <v>9</v>
      </c>
      <c r="E39" s="171" t="n">
        <v>13</v>
      </c>
      <c r="F39" s="171" t="n">
        <v>24</v>
      </c>
      <c r="G39" s="171" t="n">
        <v>15</v>
      </c>
      <c r="H39" s="171" t="n">
        <v>8</v>
      </c>
      <c r="I39" s="171" t="n">
        <v>6</v>
      </c>
      <c r="J39" s="171" t="n">
        <v>17</v>
      </c>
      <c r="K39" s="171" t="n">
        <v>16</v>
      </c>
      <c r="L39" s="171" t="n">
        <v>20</v>
      </c>
      <c r="M39" s="171" t="n">
        <v>18</v>
      </c>
      <c r="N39" s="171" t="n">
        <v>9</v>
      </c>
      <c r="O39" s="171" t="n">
        <v>50</v>
      </c>
      <c r="P39" s="180" t="n">
        <v>66</v>
      </c>
      <c r="Q39" s="180" t="n">
        <v>49</v>
      </c>
      <c r="R39" s="180" t="n">
        <v>57.12949</v>
      </c>
      <c r="S39" s="180" t="n">
        <v>39.881591</v>
      </c>
      <c r="T39" s="64" t="n">
        <v>36.361657</v>
      </c>
    </row>
    <row r="40" customFormat="false" ht="15.75" hidden="false" customHeight="false" outlineLevel="0" collapsed="false">
      <c r="A40" s="163"/>
      <c r="B40" s="181" t="n">
        <v>407</v>
      </c>
      <c r="C40" s="191" t="s">
        <v>52</v>
      </c>
      <c r="D40" s="182" t="n">
        <v>2</v>
      </c>
      <c r="E40" s="176" t="n">
        <v>4</v>
      </c>
      <c r="F40" s="176" t="n">
        <v>2</v>
      </c>
      <c r="G40" s="176" t="n">
        <v>2</v>
      </c>
      <c r="H40" s="176" t="n">
        <v>1</v>
      </c>
      <c r="I40" s="176" t="n">
        <v>0</v>
      </c>
      <c r="J40" s="176" t="n">
        <v>1</v>
      </c>
      <c r="K40" s="176" t="n">
        <v>1</v>
      </c>
      <c r="L40" s="176" t="n">
        <v>1</v>
      </c>
      <c r="M40" s="176" t="n">
        <v>1</v>
      </c>
      <c r="N40" s="176" t="n">
        <v>0</v>
      </c>
      <c r="O40" s="176" t="n">
        <v>2</v>
      </c>
      <c r="P40" s="183" t="n">
        <v>1</v>
      </c>
      <c r="Q40" s="183" t="n">
        <v>23</v>
      </c>
      <c r="R40" s="183" t="n">
        <v>31.6165334021238</v>
      </c>
      <c r="S40" s="183" t="n">
        <v>12.4545707891721</v>
      </c>
      <c r="T40" s="68" t="n">
        <v>7.45070793901411</v>
      </c>
    </row>
    <row r="41" customFormat="false" ht="14.25" hidden="false" customHeight="false" outlineLevel="0" collapsed="false">
      <c r="A41" s="144"/>
      <c r="B41" s="184" t="n">
        <v>50</v>
      </c>
      <c r="C41" s="70" t="s">
        <v>53</v>
      </c>
      <c r="D41" s="206" t="n">
        <v>157</v>
      </c>
      <c r="E41" s="200" t="n">
        <v>250</v>
      </c>
      <c r="F41" s="200" t="n">
        <v>325</v>
      </c>
      <c r="G41" s="200" t="n">
        <v>427</v>
      </c>
      <c r="H41" s="200" t="n">
        <v>409</v>
      </c>
      <c r="I41" s="200" t="n">
        <v>340</v>
      </c>
      <c r="J41" s="200" t="n">
        <v>483</v>
      </c>
      <c r="K41" s="200" t="n">
        <v>562</v>
      </c>
      <c r="L41" s="200" t="n">
        <v>558</v>
      </c>
      <c r="M41" s="200" t="n">
        <v>531</v>
      </c>
      <c r="N41" s="200" t="n">
        <v>512</v>
      </c>
      <c r="O41" s="200" t="n">
        <v>588</v>
      </c>
      <c r="P41" s="207" t="n">
        <v>700.35269000854</v>
      </c>
      <c r="Q41" s="207" t="n">
        <v>868.843462246777</v>
      </c>
      <c r="R41" s="207" t="n">
        <v>1106.7854033439</v>
      </c>
      <c r="S41" s="207" t="n">
        <v>1693.99348531774</v>
      </c>
      <c r="T41" s="202" t="n">
        <v>1870.13027541457</v>
      </c>
    </row>
    <row r="42" customFormat="false" ht="14.25" hidden="false" customHeight="false" outlineLevel="0" collapsed="false">
      <c r="A42" s="144"/>
      <c r="B42" s="184" t="n">
        <v>53</v>
      </c>
      <c r="C42" s="85" t="s">
        <v>54</v>
      </c>
      <c r="D42" s="208" t="n">
        <v>0</v>
      </c>
      <c r="E42" s="209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10" t="n">
        <v>0</v>
      </c>
      <c r="Q42" s="210" t="n">
        <v>0</v>
      </c>
      <c r="R42" s="210" t="n">
        <v>0</v>
      </c>
      <c r="S42" s="210" t="n">
        <v>0</v>
      </c>
      <c r="T42" s="202" t="n">
        <v>0</v>
      </c>
    </row>
    <row r="43" s="122" customFormat="true" ht="14.25" hidden="false" customHeight="false" outlineLevel="0" collapsed="false">
      <c r="A43" s="123"/>
      <c r="B43" s="145" t="n">
        <v>55</v>
      </c>
      <c r="C43" s="85" t="s">
        <v>55</v>
      </c>
      <c r="D43" s="76" t="n">
        <v>23</v>
      </c>
      <c r="E43" s="211" t="n">
        <v>22</v>
      </c>
      <c r="F43" s="212" t="n">
        <v>22</v>
      </c>
      <c r="G43" s="211" t="n">
        <v>22</v>
      </c>
      <c r="H43" s="211" t="n">
        <v>22</v>
      </c>
      <c r="I43" s="211" t="n">
        <v>24</v>
      </c>
      <c r="J43" s="211" t="n">
        <v>28</v>
      </c>
      <c r="K43" s="213" t="n">
        <v>59</v>
      </c>
      <c r="L43" s="213" t="n">
        <v>74.8902567975831</v>
      </c>
      <c r="M43" s="213" t="n">
        <v>75</v>
      </c>
      <c r="N43" s="213" t="n">
        <v>74</v>
      </c>
      <c r="O43" s="213" t="n">
        <v>73</v>
      </c>
      <c r="P43" s="213" t="n">
        <v>67</v>
      </c>
      <c r="Q43" s="213" t="n">
        <v>90</v>
      </c>
      <c r="R43" s="213" t="n">
        <v>66</v>
      </c>
      <c r="S43" s="213" t="n">
        <v>61.8132188499319</v>
      </c>
      <c r="T43" s="202" t="n">
        <v>58.6325962918766</v>
      </c>
    </row>
    <row r="44" s="122" customFormat="true" ht="14.25" hidden="false" customHeight="false" outlineLevel="0" collapsed="false">
      <c r="A44" s="127"/>
      <c r="B44" s="145" t="n">
        <v>60</v>
      </c>
      <c r="C44" s="189" t="s">
        <v>56</v>
      </c>
      <c r="D44" s="76" t="n">
        <v>59</v>
      </c>
      <c r="E44" s="211" t="n">
        <v>137</v>
      </c>
      <c r="F44" s="212" t="n">
        <v>207</v>
      </c>
      <c r="G44" s="211" t="n">
        <v>222</v>
      </c>
      <c r="H44" s="211" t="n">
        <v>218</v>
      </c>
      <c r="I44" s="211" t="n">
        <v>250</v>
      </c>
      <c r="J44" s="211" t="n">
        <v>304</v>
      </c>
      <c r="K44" s="213" t="n">
        <v>342</v>
      </c>
      <c r="L44" s="213" t="n">
        <v>336</v>
      </c>
      <c r="M44" s="213" t="n">
        <v>366</v>
      </c>
      <c r="N44" s="213" t="n">
        <v>337</v>
      </c>
      <c r="O44" s="213" t="n">
        <v>333</v>
      </c>
      <c r="P44" s="213" t="n">
        <v>434</v>
      </c>
      <c r="Q44" s="213" t="n">
        <v>550</v>
      </c>
      <c r="R44" s="213" t="n">
        <v>907</v>
      </c>
      <c r="S44" s="213" t="n">
        <v>1400</v>
      </c>
      <c r="T44" s="214" t="n">
        <v>1570</v>
      </c>
    </row>
    <row r="45" s="122" customFormat="true" ht="15" hidden="false" customHeight="false" outlineLevel="0" collapsed="false">
      <c r="A45" s="127"/>
      <c r="B45" s="61" t="n">
        <v>604</v>
      </c>
      <c r="C45" s="62" t="s">
        <v>57</v>
      </c>
      <c r="D45" s="63" t="n">
        <v>45</v>
      </c>
      <c r="E45" s="53" t="n">
        <v>126</v>
      </c>
      <c r="F45" s="53" t="n">
        <v>200</v>
      </c>
      <c r="G45" s="53" t="n">
        <v>217</v>
      </c>
      <c r="H45" s="53" t="n">
        <v>213</v>
      </c>
      <c r="I45" s="53" t="n">
        <v>240</v>
      </c>
      <c r="J45" s="53" t="n">
        <v>291</v>
      </c>
      <c r="K45" s="64" t="n">
        <v>330</v>
      </c>
      <c r="L45" s="64" t="n">
        <v>323</v>
      </c>
      <c r="M45" s="64" t="n">
        <v>353</v>
      </c>
      <c r="N45" s="64" t="n">
        <v>325</v>
      </c>
      <c r="O45" s="64" t="n">
        <v>312</v>
      </c>
      <c r="P45" s="64" t="n">
        <v>403.616182668599</v>
      </c>
      <c r="Q45" s="64" t="n">
        <v>502.563062443915</v>
      </c>
      <c r="R45" s="64" t="n">
        <v>904.097520891382</v>
      </c>
      <c r="S45" s="64" t="n">
        <v>1354.2715268555</v>
      </c>
      <c r="T45" s="215" t="n">
        <v>1552.88886973842</v>
      </c>
    </row>
    <row r="46" customFormat="false" ht="14.25" hidden="false" customHeight="false" outlineLevel="0" collapsed="false">
      <c r="A46" s="163"/>
      <c r="B46" s="184" t="n">
        <v>65</v>
      </c>
      <c r="C46" s="189" t="s">
        <v>58</v>
      </c>
      <c r="D46" s="198" t="n">
        <v>28</v>
      </c>
      <c r="E46" s="199" t="n">
        <v>24</v>
      </c>
      <c r="F46" s="200" t="n">
        <v>24</v>
      </c>
      <c r="G46" s="199" t="n">
        <v>28</v>
      </c>
      <c r="H46" s="199" t="n">
        <v>32</v>
      </c>
      <c r="I46" s="199" t="n">
        <v>32</v>
      </c>
      <c r="J46" s="199" t="n">
        <v>29</v>
      </c>
      <c r="K46" s="201" t="n">
        <v>27</v>
      </c>
      <c r="L46" s="213" t="n">
        <v>25</v>
      </c>
      <c r="M46" s="201" t="n">
        <v>24</v>
      </c>
      <c r="N46" s="201" t="n">
        <v>15</v>
      </c>
      <c r="O46" s="213" t="n">
        <v>15</v>
      </c>
      <c r="P46" s="201" t="n">
        <v>17</v>
      </c>
      <c r="Q46" s="201" t="n">
        <v>19</v>
      </c>
      <c r="R46" s="201" t="n">
        <v>20.5</v>
      </c>
      <c r="S46" s="201" t="n">
        <v>20.6</v>
      </c>
      <c r="T46" s="202" t="n">
        <v>20.5</v>
      </c>
    </row>
    <row r="47" customFormat="false" ht="15" hidden="false" customHeight="false" outlineLevel="0" collapsed="false">
      <c r="A47" s="163"/>
      <c r="B47" s="178" t="n">
        <v>654</v>
      </c>
      <c r="C47" s="205" t="s">
        <v>59</v>
      </c>
      <c r="D47" s="179" t="n">
        <v>25</v>
      </c>
      <c r="E47" s="171" t="n">
        <v>22</v>
      </c>
      <c r="F47" s="171" t="n">
        <v>21</v>
      </c>
      <c r="G47" s="171" t="n">
        <v>25</v>
      </c>
      <c r="H47" s="171" t="n">
        <v>26</v>
      </c>
      <c r="I47" s="171" t="n">
        <v>31</v>
      </c>
      <c r="J47" s="171" t="n">
        <v>27</v>
      </c>
      <c r="K47" s="180" t="n">
        <v>24</v>
      </c>
      <c r="L47" s="64" t="n">
        <v>24</v>
      </c>
      <c r="M47" s="180" t="n">
        <v>21</v>
      </c>
      <c r="N47" s="180" t="n">
        <v>13</v>
      </c>
      <c r="O47" s="64" t="n">
        <v>13</v>
      </c>
      <c r="P47" s="180" t="n">
        <v>15</v>
      </c>
      <c r="Q47" s="180" t="n">
        <v>17</v>
      </c>
      <c r="R47" s="180" t="n">
        <v>18</v>
      </c>
      <c r="S47" s="180" t="n">
        <v>18</v>
      </c>
      <c r="T47" s="64" t="n">
        <v>18</v>
      </c>
    </row>
    <row r="48" customFormat="false" ht="15" hidden="false" customHeight="false" outlineLevel="0" collapsed="false">
      <c r="A48" s="163"/>
      <c r="B48" s="216" t="n">
        <v>70</v>
      </c>
      <c r="C48" s="217" t="s">
        <v>60</v>
      </c>
      <c r="D48" s="218" t="n">
        <v>47</v>
      </c>
      <c r="E48" s="219" t="n">
        <v>67</v>
      </c>
      <c r="F48" s="220" t="n">
        <v>72</v>
      </c>
      <c r="G48" s="219" t="n">
        <v>155</v>
      </c>
      <c r="H48" s="219" t="n">
        <v>137</v>
      </c>
      <c r="I48" s="219" t="n">
        <v>34</v>
      </c>
      <c r="J48" s="219" t="n">
        <v>122</v>
      </c>
      <c r="K48" s="221" t="n">
        <v>134</v>
      </c>
      <c r="L48" s="222" t="n">
        <v>122</v>
      </c>
      <c r="M48" s="221" t="n">
        <v>66</v>
      </c>
      <c r="N48" s="221" t="n">
        <v>86</v>
      </c>
      <c r="O48" s="222" t="n">
        <v>167</v>
      </c>
      <c r="P48" s="221" t="n">
        <v>182.35269000854</v>
      </c>
      <c r="Q48" s="221" t="n">
        <v>209.843462246777</v>
      </c>
      <c r="R48" s="221" t="n">
        <v>113.285403343904</v>
      </c>
      <c r="S48" s="221" t="n">
        <v>211.580266467812</v>
      </c>
      <c r="T48" s="223" t="n">
        <v>220.997679122698</v>
      </c>
    </row>
    <row r="49" customFormat="false" ht="15" hidden="false" customHeight="false" outlineLevel="0" collapsed="false">
      <c r="A49" s="163"/>
      <c r="B49" s="224"/>
      <c r="C49" s="225" t="s">
        <v>61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131"/>
    </row>
    <row r="50" customFormat="false" ht="15" hidden="false" customHeight="false" outlineLevel="0" collapsed="false">
      <c r="B50" s="227" t="s">
        <v>62</v>
      </c>
      <c r="C50" s="228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131"/>
    </row>
    <row r="51" customFormat="false" ht="15.75" hidden="false" customHeight="false" outlineLevel="0" collapsed="false">
      <c r="A51" s="163"/>
      <c r="B51" s="132"/>
      <c r="C51" s="94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131"/>
    </row>
    <row r="52" customFormat="false" ht="14.25" hidden="false" customHeight="false" outlineLevel="0" collapsed="false">
      <c r="A52" s="144"/>
      <c r="B52" s="229" t="n">
        <v>45</v>
      </c>
      <c r="C52" s="69" t="s">
        <v>63</v>
      </c>
      <c r="D52" s="160" t="n">
        <v>6</v>
      </c>
      <c r="E52" s="161" t="n">
        <v>7</v>
      </c>
      <c r="F52" s="161" t="n">
        <v>10</v>
      </c>
      <c r="G52" s="161" t="n">
        <v>-11</v>
      </c>
      <c r="H52" s="161" t="n">
        <v>-9</v>
      </c>
      <c r="I52" s="161" t="n">
        <v>0</v>
      </c>
      <c r="J52" s="161" t="n">
        <v>14</v>
      </c>
      <c r="K52" s="161" t="n">
        <v>-2</v>
      </c>
      <c r="L52" s="161" t="n">
        <v>5</v>
      </c>
      <c r="M52" s="161" t="n">
        <v>2</v>
      </c>
      <c r="N52" s="161" t="n">
        <v>-11</v>
      </c>
      <c r="O52" s="161" t="n">
        <v>48</v>
      </c>
      <c r="P52" s="161" t="n">
        <v>8</v>
      </c>
      <c r="Q52" s="162" t="n">
        <v>-16</v>
      </c>
      <c r="R52" s="162" t="n">
        <v>11.066625</v>
      </c>
      <c r="S52" s="162" t="n">
        <v>-15.2016086</v>
      </c>
      <c r="T52" s="45" t="n">
        <v>-7.24743400000001</v>
      </c>
    </row>
    <row r="53" customFormat="false" ht="14.25" hidden="false" customHeight="false" outlineLevel="0" collapsed="false">
      <c r="A53" s="163"/>
      <c r="B53" s="145" t="n">
        <v>80</v>
      </c>
      <c r="C53" s="189" t="s">
        <v>64</v>
      </c>
      <c r="D53" s="230" t="n">
        <v>1.4140127388535</v>
      </c>
      <c r="E53" s="231" t="n">
        <v>1.152</v>
      </c>
      <c r="F53" s="232" t="n">
        <v>1.23384615384615</v>
      </c>
      <c r="G53" s="231" t="n">
        <v>0.749414519906323</v>
      </c>
      <c r="H53" s="231" t="n">
        <v>0.9559902200489</v>
      </c>
      <c r="I53" s="231" t="n">
        <v>1.31764705882353</v>
      </c>
      <c r="J53" s="231" t="n">
        <v>1.19047619047619</v>
      </c>
      <c r="K53" s="231" t="n">
        <v>0.937722419928826</v>
      </c>
      <c r="L53" s="231" t="n">
        <v>0.951612903225807</v>
      </c>
      <c r="M53" s="231" t="n">
        <v>1.24293785310734</v>
      </c>
      <c r="N53" s="231" t="n">
        <v>1.208984375</v>
      </c>
      <c r="O53" s="231" t="n">
        <v>1.39965986394558</v>
      </c>
      <c r="P53" s="231" t="n">
        <v>1.45223894525754</v>
      </c>
      <c r="Q53" s="231" t="n">
        <v>1.09616981951974</v>
      </c>
      <c r="R53" s="231" t="n">
        <v>0.953390041315273</v>
      </c>
      <c r="S53" s="231" t="n">
        <v>0.728218683958597</v>
      </c>
      <c r="T53" s="233" t="n">
        <v>0.862403900488516</v>
      </c>
    </row>
    <row r="54" customFormat="false" ht="15" hidden="false" customHeight="false" outlineLevel="0" collapsed="false">
      <c r="A54" s="163"/>
      <c r="B54" s="130" t="n">
        <v>90</v>
      </c>
      <c r="C54" s="217" t="s">
        <v>65</v>
      </c>
      <c r="D54" s="234" t="n">
        <v>0.816439974290826</v>
      </c>
      <c r="E54" s="235" t="n">
        <v>1.16007272097654</v>
      </c>
      <c r="F54" s="236" t="n">
        <v>1.24268627349454</v>
      </c>
      <c r="G54" s="235" t="n">
        <v>2.59318744562672</v>
      </c>
      <c r="H54" s="235" t="n">
        <v>2.28405661792901</v>
      </c>
      <c r="I54" s="235" t="n">
        <v>0.565168968899084</v>
      </c>
      <c r="J54" s="235" t="n">
        <v>2.01609571497034</v>
      </c>
      <c r="K54" s="235" t="n">
        <v>2.19978658786834</v>
      </c>
      <c r="L54" s="235" t="n">
        <v>1.98936829403516</v>
      </c>
      <c r="M54" s="235" t="n">
        <v>1.06908560783996</v>
      </c>
      <c r="N54" s="235" t="n">
        <v>1.38419443103171</v>
      </c>
      <c r="O54" s="235" t="n">
        <f aca="false">+O48/N56*1000</f>
        <v>2.6879124416546</v>
      </c>
      <c r="P54" s="235" t="n">
        <v>2.89973428121585</v>
      </c>
      <c r="Q54" s="235" t="n">
        <v>3.31025148672983</v>
      </c>
      <c r="R54" s="235" t="n">
        <v>1.77182857099808</v>
      </c>
      <c r="S54" s="235" t="n">
        <v>3.29036384722038</v>
      </c>
      <c r="T54" s="237" t="n">
        <v>3.43237940715818</v>
      </c>
    </row>
    <row r="55" customFormat="false" ht="15.75" hidden="false" customHeight="false" outlineLevel="0" collapsed="false">
      <c r="A55" s="163"/>
      <c r="B55" s="132"/>
      <c r="C55" s="100" t="s">
        <v>66</v>
      </c>
      <c r="D55" s="238"/>
      <c r="E55" s="238"/>
      <c r="F55" s="239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131"/>
    </row>
    <row r="56" customFormat="false" ht="14.25" hidden="false" customHeight="false" outlineLevel="0" collapsed="false">
      <c r="B56" s="122"/>
      <c r="C56" s="15" t="s">
        <v>67</v>
      </c>
      <c r="D56" s="240" t="n">
        <v>57567</v>
      </c>
      <c r="E56" s="240" t="n">
        <v>57755</v>
      </c>
      <c r="F56" s="241" t="n">
        <v>57939</v>
      </c>
      <c r="G56" s="240" t="n">
        <v>59772</v>
      </c>
      <c r="H56" s="242" t="n">
        <v>59978</v>
      </c>
      <c r="I56" s="242" t="n">
        <v>60159</v>
      </c>
      <c r="J56" s="105" t="n">
        <v>60513</v>
      </c>
      <c r="K56" s="243" t="n">
        <v>60915</v>
      </c>
      <c r="L56" s="243" t="n">
        <v>61326</v>
      </c>
      <c r="M56" s="243" t="n">
        <v>61735</v>
      </c>
      <c r="N56" s="243" t="n">
        <v>62130</v>
      </c>
      <c r="O56" s="243" t="n">
        <v>62519</v>
      </c>
      <c r="P56" s="243" t="n">
        <v>62886</v>
      </c>
      <c r="Q56" s="243" t="n">
        <v>63392</v>
      </c>
      <c r="R56" s="243" t="n">
        <v>63937</v>
      </c>
      <c r="S56" s="243" t="n">
        <v>64303</v>
      </c>
      <c r="T56" s="244" t="n">
        <v>64667</v>
      </c>
    </row>
    <row r="57" customFormat="false" ht="15.75" hidden="false" customHeight="false" outlineLevel="0" collapsed="false">
      <c r="A57" s="163"/>
      <c r="B57" s="122"/>
      <c r="C57" s="14" t="s">
        <v>68</v>
      </c>
      <c r="D57" s="238"/>
      <c r="E57" s="131"/>
      <c r="F57" s="131"/>
      <c r="G57" s="238"/>
      <c r="H57" s="131"/>
      <c r="I57" s="245"/>
      <c r="J57" s="245"/>
      <c r="K57" s="245"/>
      <c r="L57" s="245"/>
      <c r="M57" s="245"/>
      <c r="N57" s="245"/>
      <c r="O57" s="245"/>
      <c r="P57" s="245"/>
      <c r="Q57" s="131"/>
    </row>
    <row r="58" customFormat="false" ht="14.25" hidden="false" customHeight="false" outlineLevel="0" collapsed="false">
      <c r="A58" s="144"/>
      <c r="D58" s="240"/>
      <c r="E58" s="246"/>
      <c r="F58" s="246"/>
      <c r="G58" s="246"/>
      <c r="H58" s="246"/>
      <c r="I58" s="246"/>
      <c r="J58" s="246"/>
      <c r="K58" s="246"/>
      <c r="L58" s="131"/>
      <c r="M58" s="131"/>
      <c r="N58" s="131"/>
      <c r="O58" s="131"/>
      <c r="P58" s="131"/>
      <c r="Q58" s="131"/>
    </row>
    <row r="59" customFormat="false" ht="14.25" hidden="false" customHeight="false" outlineLevel="0" collapsed="false">
      <c r="C59" s="152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</row>
  </sheetData>
  <mergeCells count="2">
    <mergeCell ref="B3:L3"/>
    <mergeCell ref="B4:L4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0.71"/>
    <col collapsed="false" customWidth="true" hidden="false" outlineLevel="0" max="7" min="7" style="0" width="4.28"/>
    <col collapsed="false" customWidth="true" hidden="false" outlineLevel="0" max="12" min="8" style="0" width="10.71"/>
  </cols>
  <sheetData>
    <row r="1" customFormat="false" ht="14.25" hidden="false" customHeight="false" outlineLevel="0" collapsed="false">
      <c r="G1" s="109" t="s">
        <v>78</v>
      </c>
    </row>
    <row r="69" customFormat="false" ht="12.7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  <c r="L69" s="110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36.14"/>
    <col collapsed="false" customWidth="true" hidden="false" outlineLevel="0" max="17" min="4" style="0" width="12.7"/>
  </cols>
  <sheetData>
    <row r="2" customFormat="false" ht="15.75" hidden="false" customHeight="false" outlineLevel="0" collapsed="false">
      <c r="A2" s="247"/>
      <c r="B2" s="248"/>
      <c r="C2" s="249"/>
      <c r="D2" s="249"/>
      <c r="E2" s="122"/>
      <c r="F2" s="122"/>
      <c r="G2" s="122"/>
      <c r="H2" s="122"/>
      <c r="I2" s="122"/>
      <c r="J2" s="122"/>
      <c r="K2" s="122"/>
      <c r="L2" s="122"/>
    </row>
    <row r="3" customFormat="false" ht="18.75" hidden="false" customHeight="false" outlineLevel="0" collapsed="false">
      <c r="A3" s="116"/>
      <c r="B3" s="7" t="s">
        <v>7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117"/>
      <c r="B4" s="118" t="s">
        <v>79</v>
      </c>
      <c r="C4" s="118"/>
      <c r="D4" s="118"/>
      <c r="E4" s="118"/>
      <c r="F4" s="118"/>
      <c r="G4" s="118"/>
      <c r="H4" s="118"/>
      <c r="I4" s="118"/>
      <c r="J4" s="118"/>
      <c r="K4" s="122"/>
      <c r="L4" s="122"/>
    </row>
    <row r="5" customFormat="false" ht="12.75" hidden="false" customHeight="false" outlineLevel="0" collapsed="false">
      <c r="A5" s="119"/>
      <c r="B5" s="120"/>
      <c r="C5" s="120"/>
      <c r="D5" s="121"/>
      <c r="E5" s="122"/>
      <c r="F5" s="122"/>
      <c r="G5" s="122"/>
      <c r="H5" s="122"/>
      <c r="I5" s="122"/>
      <c r="J5" s="122"/>
      <c r="K5" s="122"/>
      <c r="L5" s="122"/>
    </row>
    <row r="6" customFormat="false" ht="14.25" hidden="false" customHeight="false" outlineLevel="0" collapsed="false">
      <c r="A6" s="123"/>
      <c r="B6" s="124" t="s">
        <v>1</v>
      </c>
      <c r="C6" s="125"/>
      <c r="D6" s="124" t="s">
        <v>72</v>
      </c>
      <c r="E6" s="122"/>
      <c r="F6" s="122"/>
      <c r="G6" s="122"/>
      <c r="H6" s="122"/>
      <c r="I6" s="122"/>
      <c r="J6" s="122"/>
      <c r="K6" s="122"/>
      <c r="L6" s="122"/>
    </row>
    <row r="7" customFormat="false" ht="15.75" hidden="false" customHeight="false" outlineLevel="0" collapsed="false">
      <c r="A7" s="125"/>
      <c r="B7" s="124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</row>
    <row r="8" customFormat="false" ht="14.25" hidden="false" customHeight="false" outlineLevel="0" collapsed="false">
      <c r="A8" s="127"/>
      <c r="B8" s="128" t="s">
        <v>3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</row>
    <row r="9" customFormat="false" ht="14.25" hidden="false" customHeight="false" outlineLevel="0" collapsed="false">
      <c r="A9" s="127"/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</row>
    <row r="10" customFormat="false" ht="14.25" hidden="false" customHeight="false" outlineLevel="0" collapsed="false">
      <c r="A10" s="127"/>
      <c r="B10" s="20" t="s">
        <v>23</v>
      </c>
      <c r="C10" s="20" t="s">
        <v>24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5" hidden="false" customHeight="false" outlineLevel="0" collapsed="false">
      <c r="A11" s="127"/>
      <c r="B11" s="129" t="s">
        <v>25</v>
      </c>
      <c r="C11" s="130" t="s">
        <v>26</v>
      </c>
      <c r="D11" s="130" t="n">
        <v>5212</v>
      </c>
      <c r="E11" s="130" t="n">
        <v>5212</v>
      </c>
      <c r="F11" s="130" t="n">
        <v>5212</v>
      </c>
      <c r="G11" s="130" t="n">
        <v>5212</v>
      </c>
      <c r="H11" s="130" t="n">
        <v>5212</v>
      </c>
      <c r="I11" s="130" t="n">
        <v>5212</v>
      </c>
      <c r="J11" s="130" t="n">
        <v>5212</v>
      </c>
      <c r="K11" s="130" t="n">
        <v>5212</v>
      </c>
      <c r="L11" s="130" t="n">
        <v>5212</v>
      </c>
      <c r="M11" s="130" t="n">
        <v>5212</v>
      </c>
      <c r="N11" s="130" t="n">
        <v>5212</v>
      </c>
      <c r="O11" s="130" t="n">
        <v>5212</v>
      </c>
      <c r="P11" s="130" t="n">
        <v>5212</v>
      </c>
      <c r="Q11" s="130" t="n">
        <v>5212</v>
      </c>
      <c r="R11" s="130" t="n">
        <v>5212</v>
      </c>
      <c r="S11" s="130" t="n">
        <v>5212</v>
      </c>
      <c r="T11" s="130" t="n">
        <v>5212</v>
      </c>
    </row>
    <row r="12" customFormat="false" ht="14.25" hidden="false" customHeight="false" outlineLevel="0" collapsed="false">
      <c r="A12" s="127"/>
      <c r="B12" s="25"/>
      <c r="C12" s="25"/>
      <c r="D12" s="25"/>
      <c r="E12" s="25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131"/>
    </row>
    <row r="13" customFormat="false" ht="15" hidden="false" customHeight="false" outlineLevel="0" collapsed="false">
      <c r="A13" s="122"/>
      <c r="B13" s="14" t="s">
        <v>29</v>
      </c>
      <c r="C13" s="126"/>
      <c r="D13" s="25"/>
      <c r="E13" s="25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31"/>
    </row>
    <row r="14" customFormat="false" ht="15.75" hidden="false" customHeight="false" outlineLevel="0" collapsed="false">
      <c r="A14" s="125"/>
      <c r="B14" s="132"/>
      <c r="C14" s="126"/>
      <c r="D14" s="25"/>
      <c r="E14" s="133"/>
      <c r="F14" s="134"/>
      <c r="G14" s="133"/>
      <c r="H14" s="133"/>
      <c r="I14" s="25"/>
      <c r="J14" s="133"/>
      <c r="K14" s="25"/>
      <c r="L14" s="133"/>
      <c r="M14" s="133"/>
      <c r="N14" s="133"/>
      <c r="O14" s="133"/>
      <c r="P14" s="133"/>
      <c r="Q14" s="131"/>
    </row>
    <row r="15" customFormat="false" ht="14.25" hidden="false" customHeight="false" outlineLevel="0" collapsed="false">
      <c r="A15" s="135"/>
      <c r="B15" s="136" t="n">
        <v>110</v>
      </c>
      <c r="C15" s="137" t="s">
        <v>30</v>
      </c>
      <c r="D15" s="138" t="n">
        <v>1145</v>
      </c>
      <c r="E15" s="138" t="n">
        <v>1298</v>
      </c>
      <c r="F15" s="138" t="n">
        <v>1299</v>
      </c>
      <c r="G15" s="138" t="n">
        <v>1538</v>
      </c>
      <c r="H15" s="138" t="n">
        <v>1301</v>
      </c>
      <c r="I15" s="138" t="n">
        <v>1270</v>
      </c>
      <c r="J15" s="138" t="n">
        <v>1226</v>
      </c>
      <c r="K15" s="138" t="n">
        <v>1378</v>
      </c>
      <c r="L15" s="138" t="n">
        <v>1202</v>
      </c>
      <c r="M15" s="138" t="n">
        <v>952</v>
      </c>
      <c r="N15" s="138" t="n">
        <v>1320</v>
      </c>
      <c r="O15" s="138" t="n">
        <v>958</v>
      </c>
      <c r="P15" s="250" t="n">
        <v>900</v>
      </c>
      <c r="Q15" s="251" t="n">
        <v>1015</v>
      </c>
      <c r="R15" s="250" t="n">
        <v>1023</v>
      </c>
      <c r="S15" s="251" t="n">
        <v>1234</v>
      </c>
      <c r="T15" s="250" t="n">
        <v>1340</v>
      </c>
    </row>
    <row r="16" customFormat="false" ht="14.25" hidden="false" customHeight="false" outlineLevel="0" collapsed="false">
      <c r="A16" s="144"/>
      <c r="B16" s="145" t="n">
        <v>120</v>
      </c>
      <c r="C16" s="146" t="s">
        <v>31</v>
      </c>
      <c r="D16" s="147" t="n">
        <v>0.425327510917031</v>
      </c>
      <c r="E16" s="147" t="n">
        <v>0.444530046224962</v>
      </c>
      <c r="F16" s="147" t="n">
        <v>0.434180138568129</v>
      </c>
      <c r="G16" s="147" t="n">
        <v>0.447334200260078</v>
      </c>
      <c r="H16" s="147" t="n">
        <v>0.436587240584166</v>
      </c>
      <c r="I16" s="147" t="n">
        <v>0.431496062992126</v>
      </c>
      <c r="J16" s="147" t="n">
        <v>0.439641109298532</v>
      </c>
      <c r="K16" s="147" t="n">
        <v>0.441944847605225</v>
      </c>
      <c r="L16" s="147" t="n">
        <v>0.430948419301165</v>
      </c>
      <c r="M16" s="147" t="n">
        <v>0.440126050420168</v>
      </c>
      <c r="N16" s="147" t="n">
        <v>0.434090909090909</v>
      </c>
      <c r="O16" s="147" t="n">
        <v>0.448851774530271</v>
      </c>
      <c r="P16" s="147" t="n">
        <v>0.441340782122905</v>
      </c>
      <c r="Q16" s="252" t="n">
        <v>0.426371511068335</v>
      </c>
      <c r="R16" s="147" t="n">
        <v>0.437165</v>
      </c>
      <c r="S16" s="252" t="n">
        <v>0.4636</v>
      </c>
      <c r="T16" s="147" t="n">
        <v>0.454601982115086</v>
      </c>
    </row>
    <row r="17" customFormat="false" ht="15" hidden="false" customHeight="false" outlineLevel="0" collapsed="false">
      <c r="A17" s="144"/>
      <c r="B17" s="148"/>
      <c r="C17" s="149" t="s">
        <v>73</v>
      </c>
      <c r="D17" s="150" t="n">
        <v>487</v>
      </c>
      <c r="E17" s="150" t="n">
        <v>577</v>
      </c>
      <c r="F17" s="150" t="n">
        <v>564</v>
      </c>
      <c r="G17" s="150" t="n">
        <v>688</v>
      </c>
      <c r="H17" s="150" t="n">
        <v>568</v>
      </c>
      <c r="I17" s="150" t="n">
        <v>548</v>
      </c>
      <c r="J17" s="150" t="n">
        <v>539</v>
      </c>
      <c r="K17" s="150" t="n">
        <v>609</v>
      </c>
      <c r="L17" s="150" t="n">
        <v>518</v>
      </c>
      <c r="M17" s="150" t="n">
        <v>419</v>
      </c>
      <c r="N17" s="150" t="n">
        <v>573</v>
      </c>
      <c r="O17" s="150" t="n">
        <v>430</v>
      </c>
      <c r="P17" s="151" t="n">
        <v>397.206703910615</v>
      </c>
      <c r="Q17" s="253" t="n">
        <v>432.76708373436</v>
      </c>
      <c r="R17" s="151" t="n">
        <v>447.219795</v>
      </c>
      <c r="S17" s="253" t="n">
        <v>572.086247361017</v>
      </c>
      <c r="T17" s="151" t="n">
        <v>609.166656034215</v>
      </c>
    </row>
    <row r="18" customFormat="false" ht="14.25" hidden="false" customHeight="false" outlineLevel="0" collapsed="false">
      <c r="A18" s="144"/>
      <c r="B18" s="25"/>
      <c r="C18" s="152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31"/>
    </row>
    <row r="19" customFormat="false" ht="14.25" hidden="false" customHeight="false" outlineLevel="0" collapsed="false">
      <c r="B19" s="154" t="s">
        <v>33</v>
      </c>
      <c r="C19" s="155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31"/>
    </row>
    <row r="20" customFormat="false" ht="14.25" hidden="false" customHeight="false" outlineLevel="0" collapsed="false">
      <c r="A20" s="154"/>
      <c r="B20" s="157"/>
      <c r="C20" s="155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31"/>
    </row>
    <row r="21" customFormat="false" ht="15" hidden="false" customHeight="false" outlineLevel="0" collapsed="false">
      <c r="A21" s="154"/>
      <c r="B21" s="155"/>
      <c r="C21" s="158" t="s">
        <v>34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31"/>
    </row>
    <row r="22" customFormat="false" ht="14.25" hidden="false" customHeight="false" outlineLevel="0" collapsed="false">
      <c r="A22" s="144"/>
      <c r="B22" s="159" t="n">
        <v>12</v>
      </c>
      <c r="C22" s="42" t="s">
        <v>35</v>
      </c>
      <c r="D22" s="160" t="n">
        <v>487</v>
      </c>
      <c r="E22" s="161" t="n">
        <v>577</v>
      </c>
      <c r="F22" s="161" t="n">
        <v>564</v>
      </c>
      <c r="G22" s="161" t="n">
        <v>688</v>
      </c>
      <c r="H22" s="161" t="n">
        <v>568</v>
      </c>
      <c r="I22" s="161" t="n">
        <v>548</v>
      </c>
      <c r="J22" s="161" t="n">
        <v>539</v>
      </c>
      <c r="K22" s="161" t="n">
        <v>609</v>
      </c>
      <c r="L22" s="161" t="n">
        <v>518</v>
      </c>
      <c r="M22" s="161" t="n">
        <v>419</v>
      </c>
      <c r="N22" s="161" t="n">
        <v>573</v>
      </c>
      <c r="O22" s="161" t="n">
        <v>430</v>
      </c>
      <c r="P22" s="162" t="n">
        <v>397.206703910615</v>
      </c>
      <c r="Q22" s="162" t="n">
        <v>432.76708373436</v>
      </c>
      <c r="R22" s="162" t="n">
        <v>447.219795</v>
      </c>
      <c r="S22" s="162" t="n">
        <v>572.086247361017</v>
      </c>
      <c r="T22" s="45" t="n">
        <v>609.166656034215</v>
      </c>
    </row>
    <row r="23" customFormat="false" ht="15" hidden="false" customHeight="false" outlineLevel="0" collapsed="false">
      <c r="A23" s="163"/>
      <c r="B23" s="164" t="n">
        <v>13</v>
      </c>
      <c r="C23" s="165" t="s">
        <v>36</v>
      </c>
      <c r="D23" s="166" t="n">
        <v>407</v>
      </c>
      <c r="E23" s="167" t="n">
        <v>509</v>
      </c>
      <c r="F23" s="167" t="n">
        <v>478</v>
      </c>
      <c r="G23" s="167" t="n">
        <v>488</v>
      </c>
      <c r="H23" s="167" t="n">
        <v>490</v>
      </c>
      <c r="I23" s="167" t="n">
        <v>371</v>
      </c>
      <c r="J23" s="167" t="n">
        <v>467</v>
      </c>
      <c r="K23" s="167" t="n">
        <v>534</v>
      </c>
      <c r="L23" s="167" t="n">
        <v>498</v>
      </c>
      <c r="M23" s="167" t="n">
        <v>386</v>
      </c>
      <c r="N23" s="167" t="n">
        <v>527</v>
      </c>
      <c r="O23" s="167" t="n">
        <v>413</v>
      </c>
      <c r="P23" s="168" t="n">
        <v>395</v>
      </c>
      <c r="Q23" s="168" t="n">
        <v>352.596886484184</v>
      </c>
      <c r="R23" s="168" t="n">
        <v>430.491748159119</v>
      </c>
      <c r="S23" s="168" t="n">
        <v>490.867826187146</v>
      </c>
      <c r="T23" s="50" t="n">
        <v>544.091639599165</v>
      </c>
    </row>
    <row r="24" customFormat="false" ht="15" hidden="false" customHeight="false" outlineLevel="0" collapsed="false">
      <c r="A24" s="144"/>
      <c r="B24" s="164" t="n">
        <v>14</v>
      </c>
      <c r="C24" s="165" t="s">
        <v>37</v>
      </c>
      <c r="D24" s="169" t="n">
        <v>80</v>
      </c>
      <c r="E24" s="170" t="n">
        <v>68</v>
      </c>
      <c r="F24" s="171" t="n">
        <v>86</v>
      </c>
      <c r="G24" s="170" t="n">
        <v>200</v>
      </c>
      <c r="H24" s="170" t="n">
        <v>78</v>
      </c>
      <c r="I24" s="170" t="n">
        <v>177</v>
      </c>
      <c r="J24" s="170" t="n">
        <v>72</v>
      </c>
      <c r="K24" s="170" t="n">
        <v>75</v>
      </c>
      <c r="L24" s="170" t="n">
        <v>20</v>
      </c>
      <c r="M24" s="170" t="n">
        <v>33</v>
      </c>
      <c r="N24" s="170" t="n">
        <v>46</v>
      </c>
      <c r="O24" s="170" t="n">
        <v>17</v>
      </c>
      <c r="P24" s="172" t="n">
        <v>2.20670391061452</v>
      </c>
      <c r="Q24" s="172" t="n">
        <v>80.1701972501755</v>
      </c>
      <c r="R24" s="172" t="n">
        <v>16.7280468408808</v>
      </c>
      <c r="S24" s="172" t="n">
        <v>81.2184211738708</v>
      </c>
      <c r="T24" s="64" t="n">
        <v>65.0750164350492</v>
      </c>
    </row>
    <row r="25" customFormat="false" ht="15.75" hidden="false" customHeight="false" outlineLevel="0" collapsed="false">
      <c r="A25" s="144"/>
      <c r="B25" s="173" t="n">
        <v>144</v>
      </c>
      <c r="C25" s="56" t="s">
        <v>80</v>
      </c>
      <c r="D25" s="174" t="n">
        <v>12</v>
      </c>
      <c r="E25" s="175" t="n">
        <v>29</v>
      </c>
      <c r="F25" s="176" t="n">
        <v>2</v>
      </c>
      <c r="G25" s="175" t="n">
        <v>10</v>
      </c>
      <c r="H25" s="175" t="n">
        <v>7</v>
      </c>
      <c r="I25" s="175" t="n">
        <v>3</v>
      </c>
      <c r="J25" s="175" t="n">
        <v>5</v>
      </c>
      <c r="K25" s="175" t="n">
        <v>4</v>
      </c>
      <c r="L25" s="175" t="n">
        <v>5</v>
      </c>
      <c r="M25" s="175" t="n">
        <v>8</v>
      </c>
      <c r="N25" s="175" t="n">
        <v>2</v>
      </c>
      <c r="O25" s="175" t="n">
        <v>2</v>
      </c>
      <c r="P25" s="177" t="n">
        <v>0</v>
      </c>
      <c r="Q25" s="177" t="n">
        <v>6.45921020499045</v>
      </c>
      <c r="R25" s="177" t="n">
        <v>12.832557557274</v>
      </c>
      <c r="S25" s="177" t="n">
        <v>29.9150965128606</v>
      </c>
      <c r="T25" s="68" t="n">
        <v>45.0923851257007</v>
      </c>
    </row>
    <row r="26" customFormat="false" ht="14.25" hidden="false" customHeight="false" outlineLevel="0" collapsed="false">
      <c r="A26" s="144"/>
      <c r="B26" s="159" t="n">
        <v>20</v>
      </c>
      <c r="C26" s="42" t="s">
        <v>39</v>
      </c>
      <c r="D26" s="160" t="n">
        <v>185</v>
      </c>
      <c r="E26" s="161" t="n">
        <v>147</v>
      </c>
      <c r="F26" s="161" t="n">
        <v>166</v>
      </c>
      <c r="G26" s="161" t="n">
        <v>200</v>
      </c>
      <c r="H26" s="161" t="n">
        <v>228</v>
      </c>
      <c r="I26" s="161" t="n">
        <v>174</v>
      </c>
      <c r="J26" s="161" t="n">
        <v>162</v>
      </c>
      <c r="K26" s="161" t="n">
        <v>151</v>
      </c>
      <c r="L26" s="161" t="n">
        <v>180</v>
      </c>
      <c r="M26" s="161" t="n">
        <v>222</v>
      </c>
      <c r="N26" s="161" t="n">
        <v>84</v>
      </c>
      <c r="O26" s="161" t="n">
        <v>211</v>
      </c>
      <c r="P26" s="162" t="n">
        <v>329</v>
      </c>
      <c r="Q26" s="162" t="n">
        <v>364</v>
      </c>
      <c r="R26" s="162" t="n">
        <v>323.092731570254</v>
      </c>
      <c r="S26" s="162" t="n">
        <v>276.50010440949</v>
      </c>
      <c r="T26" s="45" t="n">
        <v>247.167472091973</v>
      </c>
    </row>
    <row r="27" customFormat="false" ht="15" hidden="false" customHeight="false" outlineLevel="0" collapsed="false">
      <c r="A27" s="163"/>
      <c r="B27" s="178" t="n">
        <v>24</v>
      </c>
      <c r="C27" s="62" t="s">
        <v>42</v>
      </c>
      <c r="D27" s="179" t="n">
        <v>161</v>
      </c>
      <c r="E27" s="171" t="n">
        <v>140</v>
      </c>
      <c r="F27" s="171" t="n">
        <v>150</v>
      </c>
      <c r="G27" s="171" t="n">
        <v>187</v>
      </c>
      <c r="H27" s="171" t="n">
        <v>199</v>
      </c>
      <c r="I27" s="171" t="n">
        <v>151</v>
      </c>
      <c r="J27" s="171" t="n">
        <v>126</v>
      </c>
      <c r="K27" s="171" t="n">
        <v>121</v>
      </c>
      <c r="L27" s="171" t="n">
        <v>115</v>
      </c>
      <c r="M27" s="171" t="n">
        <v>76</v>
      </c>
      <c r="N27" s="171" t="n">
        <v>64</v>
      </c>
      <c r="O27" s="171" t="n">
        <v>67</v>
      </c>
      <c r="P27" s="180" t="n">
        <v>57</v>
      </c>
      <c r="Q27" s="180" t="n">
        <v>68</v>
      </c>
      <c r="R27" s="180" t="n">
        <v>94.113427711667</v>
      </c>
      <c r="S27" s="180" t="n">
        <v>118.520481088032</v>
      </c>
      <c r="T27" s="64" t="n">
        <v>87.4090956453169</v>
      </c>
    </row>
    <row r="28" customFormat="false" ht="15" hidden="false" customHeight="false" outlineLevel="0" collapsed="false">
      <c r="A28" s="163"/>
      <c r="B28" s="178" t="n">
        <v>206</v>
      </c>
      <c r="C28" s="62" t="s">
        <v>41</v>
      </c>
      <c r="D28" s="179" t="n">
        <v>94</v>
      </c>
      <c r="E28" s="171" t="n">
        <v>79</v>
      </c>
      <c r="F28" s="171" t="n">
        <v>104</v>
      </c>
      <c r="G28" s="171" t="n">
        <v>150</v>
      </c>
      <c r="H28" s="171" t="n">
        <v>159</v>
      </c>
      <c r="I28" s="171" t="n">
        <v>103</v>
      </c>
      <c r="J28" s="171" t="n">
        <v>90</v>
      </c>
      <c r="K28" s="171" t="n">
        <v>84</v>
      </c>
      <c r="L28" s="171" t="n">
        <v>110</v>
      </c>
      <c r="M28" s="171" t="n">
        <v>154</v>
      </c>
      <c r="N28" s="171" t="n">
        <v>34</v>
      </c>
      <c r="O28" s="171" t="n">
        <v>175</v>
      </c>
      <c r="P28" s="180" t="n">
        <v>294</v>
      </c>
      <c r="Q28" s="180" t="n">
        <v>307</v>
      </c>
      <c r="R28" s="180" t="n">
        <v>255.531195952959</v>
      </c>
      <c r="S28" s="180" t="n">
        <v>207.830518957131</v>
      </c>
      <c r="T28" s="64" t="n">
        <v>183.458256150628</v>
      </c>
    </row>
    <row r="29" customFormat="false" ht="15.75" hidden="false" customHeight="false" outlineLevel="0" collapsed="false">
      <c r="A29" s="163"/>
      <c r="B29" s="181" t="n">
        <v>207</v>
      </c>
      <c r="C29" s="66" t="s">
        <v>42</v>
      </c>
      <c r="D29" s="182" t="n">
        <v>70</v>
      </c>
      <c r="E29" s="176" t="n">
        <v>72</v>
      </c>
      <c r="F29" s="176" t="n">
        <v>88</v>
      </c>
      <c r="G29" s="176" t="n">
        <v>137</v>
      </c>
      <c r="H29" s="176" t="n">
        <v>130</v>
      </c>
      <c r="I29" s="176" t="n">
        <v>79</v>
      </c>
      <c r="J29" s="176" t="n">
        <v>58</v>
      </c>
      <c r="K29" s="176" t="n">
        <v>57</v>
      </c>
      <c r="L29" s="176" t="n">
        <v>49</v>
      </c>
      <c r="M29" s="176" t="n">
        <v>19</v>
      </c>
      <c r="N29" s="176" t="n">
        <v>17</v>
      </c>
      <c r="O29" s="176" t="n">
        <v>33</v>
      </c>
      <c r="P29" s="183" t="n">
        <v>27</v>
      </c>
      <c r="Q29" s="183" t="n">
        <v>17</v>
      </c>
      <c r="R29" s="183" t="n">
        <v>25.419169355646</v>
      </c>
      <c r="S29" s="183" t="n">
        <v>53.5518807119085</v>
      </c>
      <c r="T29" s="68" t="n">
        <v>27.6084063807511</v>
      </c>
    </row>
    <row r="30" customFormat="false" ht="14.25" hidden="false" customHeight="false" outlineLevel="0" collapsed="false">
      <c r="A30" s="163"/>
      <c r="B30" s="184" t="n">
        <v>100</v>
      </c>
      <c r="C30" s="185" t="s">
        <v>43</v>
      </c>
      <c r="D30" s="160" t="n">
        <v>80</v>
      </c>
      <c r="E30" s="161" t="n">
        <v>107</v>
      </c>
      <c r="F30" s="161" t="n">
        <v>67</v>
      </c>
      <c r="G30" s="161" t="n">
        <v>93</v>
      </c>
      <c r="H30" s="161" t="n">
        <v>81</v>
      </c>
      <c r="I30" s="161" t="n">
        <v>82</v>
      </c>
      <c r="J30" s="186" t="n">
        <v>82</v>
      </c>
      <c r="K30" s="187" t="n">
        <v>90</v>
      </c>
      <c r="L30" s="187" t="n">
        <v>65</v>
      </c>
      <c r="M30" s="187" t="n">
        <v>71</v>
      </c>
      <c r="N30" s="187" t="n">
        <v>85</v>
      </c>
      <c r="O30" s="187" t="n">
        <v>87</v>
      </c>
      <c r="P30" s="188" t="n">
        <v>75</v>
      </c>
      <c r="Q30" s="188" t="n">
        <v>55</v>
      </c>
      <c r="R30" s="188" t="n">
        <v>62</v>
      </c>
      <c r="S30" s="188" t="n">
        <v>32.351278</v>
      </c>
      <c r="T30" s="45" t="n">
        <v>65.8745494</v>
      </c>
    </row>
    <row r="31" customFormat="false" ht="15" hidden="false" customHeight="false" outlineLevel="0" collapsed="false">
      <c r="A31" s="163"/>
      <c r="B31" s="178" t="n">
        <v>106</v>
      </c>
      <c r="C31" s="189" t="s">
        <v>81</v>
      </c>
      <c r="D31" s="179" t="n">
        <v>54</v>
      </c>
      <c r="E31" s="171" t="n">
        <v>80</v>
      </c>
      <c r="F31" s="171" t="n">
        <v>45</v>
      </c>
      <c r="G31" s="171" t="n">
        <v>66</v>
      </c>
      <c r="H31" s="171" t="n">
        <v>51</v>
      </c>
      <c r="I31" s="171" t="n">
        <v>54</v>
      </c>
      <c r="J31" s="171" t="n">
        <v>59</v>
      </c>
      <c r="K31" s="171" t="n">
        <v>69</v>
      </c>
      <c r="L31" s="171" t="n">
        <v>42</v>
      </c>
      <c r="M31" s="171" t="n">
        <v>47</v>
      </c>
      <c r="N31" s="171" t="n">
        <v>63</v>
      </c>
      <c r="O31" s="171" t="n">
        <v>58</v>
      </c>
      <c r="P31" s="180" t="n">
        <v>42</v>
      </c>
      <c r="Q31" s="180" t="n">
        <v>38</v>
      </c>
      <c r="R31" s="180" t="n">
        <v>46</v>
      </c>
      <c r="S31" s="180" t="n">
        <v>17.52889</v>
      </c>
      <c r="T31" s="64" t="n">
        <v>43.232635</v>
      </c>
    </row>
    <row r="32" customFormat="false" ht="15.75" hidden="false" customHeight="false" outlineLevel="0" collapsed="false">
      <c r="A32" s="163"/>
      <c r="B32" s="178" t="n">
        <v>107</v>
      </c>
      <c r="C32" s="191" t="s">
        <v>45</v>
      </c>
      <c r="D32" s="182"/>
      <c r="E32" s="176" t="n">
        <v>24</v>
      </c>
      <c r="F32" s="176" t="n">
        <v>10</v>
      </c>
      <c r="G32" s="176" t="n">
        <v>18</v>
      </c>
      <c r="H32" s="176" t="n">
        <v>25</v>
      </c>
      <c r="I32" s="176" t="n">
        <v>18</v>
      </c>
      <c r="J32" s="176" t="n">
        <v>24</v>
      </c>
      <c r="K32" s="167" t="n">
        <v>21</v>
      </c>
      <c r="L32" s="167" t="n">
        <v>8</v>
      </c>
      <c r="M32" s="167" t="n">
        <v>11</v>
      </c>
      <c r="N32" s="167" t="n">
        <v>20</v>
      </c>
      <c r="O32" s="167" t="n">
        <v>8</v>
      </c>
      <c r="P32" s="168" t="n">
        <v>13</v>
      </c>
      <c r="Q32" s="168" t="n">
        <v>0</v>
      </c>
      <c r="R32" s="168" t="n">
        <v>31</v>
      </c>
      <c r="S32" s="168" t="n">
        <v>8.36357154743971</v>
      </c>
      <c r="T32" s="68" t="n">
        <v>16.1764157001635</v>
      </c>
    </row>
    <row r="33" customFormat="false" ht="15" hidden="false" customHeight="false" outlineLevel="0" collapsed="false">
      <c r="A33" s="163"/>
      <c r="B33" s="192" t="n">
        <v>991</v>
      </c>
      <c r="C33" s="72" t="s">
        <v>46</v>
      </c>
      <c r="D33" s="193" t="n">
        <v>752</v>
      </c>
      <c r="E33" s="194" t="n">
        <v>831</v>
      </c>
      <c r="F33" s="195" t="n">
        <v>797</v>
      </c>
      <c r="G33" s="194" t="n">
        <v>981</v>
      </c>
      <c r="H33" s="194" t="n">
        <v>877</v>
      </c>
      <c r="I33" s="194" t="n">
        <v>804</v>
      </c>
      <c r="J33" s="194" t="n">
        <v>783</v>
      </c>
      <c r="K33" s="194" t="n">
        <v>850</v>
      </c>
      <c r="L33" s="194" t="n">
        <v>763</v>
      </c>
      <c r="M33" s="194" t="n">
        <v>712</v>
      </c>
      <c r="N33" s="194" t="n">
        <v>742</v>
      </c>
      <c r="O33" s="194" t="n">
        <v>728</v>
      </c>
      <c r="P33" s="196" t="n">
        <v>801.206703910615</v>
      </c>
      <c r="Q33" s="196" t="n">
        <v>851.76708373436</v>
      </c>
      <c r="R33" s="196" t="n">
        <v>832.312526570254</v>
      </c>
      <c r="S33" s="196" t="n">
        <v>880.937629770507</v>
      </c>
      <c r="T33" s="197" t="n">
        <v>922.208677526188</v>
      </c>
    </row>
    <row r="34" customFormat="false" ht="14.25" hidden="false" customHeight="false" outlineLevel="0" collapsed="false">
      <c r="A34" s="163"/>
      <c r="B34" s="184" t="n">
        <v>30</v>
      </c>
      <c r="C34" s="69" t="s">
        <v>47</v>
      </c>
      <c r="D34" s="198" t="n">
        <v>201</v>
      </c>
      <c r="E34" s="199" t="n">
        <v>348</v>
      </c>
      <c r="F34" s="200" t="n">
        <v>275</v>
      </c>
      <c r="G34" s="199" t="n">
        <v>470</v>
      </c>
      <c r="H34" s="199" t="n">
        <v>345</v>
      </c>
      <c r="I34" s="199" t="n">
        <v>291</v>
      </c>
      <c r="J34" s="199" t="n">
        <v>259</v>
      </c>
      <c r="K34" s="199" t="n">
        <v>307</v>
      </c>
      <c r="L34" s="199" t="n">
        <v>242</v>
      </c>
      <c r="M34" s="199" t="n">
        <v>165</v>
      </c>
      <c r="N34" s="199" t="n">
        <v>237</v>
      </c>
      <c r="O34" s="199" t="n">
        <v>238</v>
      </c>
      <c r="P34" s="201" t="n">
        <v>268</v>
      </c>
      <c r="Q34" s="201" t="n">
        <v>339</v>
      </c>
      <c r="R34" s="201" t="n">
        <v>336.8527256</v>
      </c>
      <c r="S34" s="201" t="n">
        <v>298.6061279</v>
      </c>
      <c r="T34" s="202" t="n">
        <v>403.1764548</v>
      </c>
    </row>
    <row r="35" customFormat="false" ht="15" hidden="false" customHeight="false" outlineLevel="0" collapsed="false">
      <c r="A35" s="163"/>
      <c r="B35" s="178" t="n">
        <v>34</v>
      </c>
      <c r="C35" s="62" t="s">
        <v>77</v>
      </c>
      <c r="D35" s="179" t="n">
        <v>172</v>
      </c>
      <c r="E35" s="171" t="n">
        <v>221</v>
      </c>
      <c r="F35" s="171" t="n">
        <v>212</v>
      </c>
      <c r="G35" s="171" t="n">
        <v>285</v>
      </c>
      <c r="H35" s="171" t="n">
        <v>203</v>
      </c>
      <c r="I35" s="171" t="n">
        <v>196</v>
      </c>
      <c r="J35" s="171" t="n">
        <v>177</v>
      </c>
      <c r="K35" s="171" t="n">
        <v>240</v>
      </c>
      <c r="L35" s="171" t="n">
        <v>226</v>
      </c>
      <c r="M35" s="171" t="n">
        <v>141</v>
      </c>
      <c r="N35" s="171" t="n">
        <v>201</v>
      </c>
      <c r="O35" s="171" t="n">
        <v>217</v>
      </c>
      <c r="P35" s="180" t="n">
        <v>245</v>
      </c>
      <c r="Q35" s="180" t="n">
        <v>313</v>
      </c>
      <c r="R35" s="180" t="n">
        <v>316.37494</v>
      </c>
      <c r="S35" s="180" t="n">
        <v>283.58195355</v>
      </c>
      <c r="T35" s="64" t="n">
        <v>382.7720349</v>
      </c>
    </row>
    <row r="36" customFormat="false" ht="15" hidden="false" customHeight="false" outlineLevel="0" collapsed="false">
      <c r="A36" s="163"/>
      <c r="B36" s="178" t="n">
        <v>306</v>
      </c>
      <c r="C36" s="62" t="s">
        <v>41</v>
      </c>
      <c r="D36" s="166" t="n">
        <v>140</v>
      </c>
      <c r="E36" s="167" t="n">
        <v>266</v>
      </c>
      <c r="F36" s="167" t="n">
        <v>185</v>
      </c>
      <c r="G36" s="167" t="n">
        <v>349</v>
      </c>
      <c r="H36" s="167" t="n">
        <v>189</v>
      </c>
      <c r="I36" s="167" t="n">
        <v>186</v>
      </c>
      <c r="J36" s="167" t="n">
        <v>156</v>
      </c>
      <c r="K36" s="167" t="n">
        <v>202</v>
      </c>
      <c r="L36" s="167" t="n">
        <v>163</v>
      </c>
      <c r="M36" s="167" t="n">
        <v>67</v>
      </c>
      <c r="N36" s="167" t="n">
        <v>101</v>
      </c>
      <c r="O36" s="167" t="n">
        <v>73</v>
      </c>
      <c r="P36" s="168" t="n">
        <v>58</v>
      </c>
      <c r="Q36" s="168" t="n">
        <v>129</v>
      </c>
      <c r="R36" s="168" t="n">
        <v>133.529894</v>
      </c>
      <c r="S36" s="168" t="n">
        <v>125.782892</v>
      </c>
      <c r="T36" s="50" t="n">
        <v>177.371943</v>
      </c>
    </row>
    <row r="37" customFormat="false" ht="15.75" hidden="false" customHeight="false" outlineLevel="0" collapsed="false">
      <c r="A37" s="163"/>
      <c r="B37" s="178" t="n">
        <v>307</v>
      </c>
      <c r="C37" s="66" t="s">
        <v>77</v>
      </c>
      <c r="D37" s="166" t="n">
        <v>134</v>
      </c>
      <c r="E37" s="167" t="n">
        <v>166</v>
      </c>
      <c r="F37" s="167" t="n">
        <v>159</v>
      </c>
      <c r="G37" s="167" t="n">
        <v>197</v>
      </c>
      <c r="H37" s="167" t="n">
        <v>114</v>
      </c>
      <c r="I37" s="167" t="n">
        <v>120</v>
      </c>
      <c r="J37" s="167" t="n">
        <v>102</v>
      </c>
      <c r="K37" s="167" t="n">
        <v>160</v>
      </c>
      <c r="L37" s="167" t="n">
        <v>161</v>
      </c>
      <c r="M37" s="167" t="n">
        <v>60</v>
      </c>
      <c r="N37" s="167" t="n">
        <v>80</v>
      </c>
      <c r="O37" s="167" t="n">
        <v>68</v>
      </c>
      <c r="P37" s="168" t="n">
        <v>51</v>
      </c>
      <c r="Q37" s="168" t="n">
        <v>118</v>
      </c>
      <c r="R37" s="168" t="n">
        <v>124.794313</v>
      </c>
      <c r="S37" s="168" t="n">
        <v>121.771104</v>
      </c>
      <c r="T37" s="50" t="n">
        <v>174.164967</v>
      </c>
    </row>
    <row r="38" customFormat="false" ht="14.25" hidden="false" customHeight="false" outlineLevel="0" collapsed="false">
      <c r="A38" s="163"/>
      <c r="B38" s="159" t="n">
        <v>40</v>
      </c>
      <c r="C38" s="69" t="s">
        <v>50</v>
      </c>
      <c r="D38" s="203" t="n">
        <v>107</v>
      </c>
      <c r="E38" s="186" t="n">
        <v>67</v>
      </c>
      <c r="F38" s="161" t="n">
        <v>93</v>
      </c>
      <c r="G38" s="186" t="n">
        <v>81</v>
      </c>
      <c r="H38" s="186" t="n">
        <v>82</v>
      </c>
      <c r="I38" s="186" t="n">
        <v>82</v>
      </c>
      <c r="J38" s="186" t="n">
        <v>90</v>
      </c>
      <c r="K38" s="186" t="n">
        <v>65</v>
      </c>
      <c r="L38" s="186" t="n">
        <v>71</v>
      </c>
      <c r="M38" s="186" t="n">
        <v>85</v>
      </c>
      <c r="N38" s="186" t="n">
        <v>87</v>
      </c>
      <c r="O38" s="186" t="n">
        <v>75</v>
      </c>
      <c r="P38" s="204" t="n">
        <v>55</v>
      </c>
      <c r="Q38" s="204" t="n">
        <v>62</v>
      </c>
      <c r="R38" s="204" t="n">
        <v>32.351278</v>
      </c>
      <c r="S38" s="204" t="n">
        <v>65.8745494</v>
      </c>
      <c r="T38" s="45" t="n">
        <v>55.4783924</v>
      </c>
    </row>
    <row r="39" customFormat="false" ht="15" hidden="false" customHeight="false" outlineLevel="0" collapsed="false">
      <c r="A39" s="163"/>
      <c r="B39" s="178" t="n">
        <v>406</v>
      </c>
      <c r="C39" s="205" t="s">
        <v>51</v>
      </c>
      <c r="D39" s="179" t="n">
        <v>80</v>
      </c>
      <c r="E39" s="171" t="n">
        <v>45</v>
      </c>
      <c r="F39" s="171" t="n">
        <v>6</v>
      </c>
      <c r="G39" s="171" t="n">
        <v>51</v>
      </c>
      <c r="H39" s="171" t="n">
        <v>54</v>
      </c>
      <c r="I39" s="171" t="n">
        <v>59</v>
      </c>
      <c r="J39" s="171" t="n">
        <v>69</v>
      </c>
      <c r="K39" s="171" t="n">
        <v>42</v>
      </c>
      <c r="L39" s="171" t="n">
        <v>47</v>
      </c>
      <c r="M39" s="171" t="n">
        <v>63</v>
      </c>
      <c r="N39" s="171" t="n">
        <v>58</v>
      </c>
      <c r="O39" s="171" t="n">
        <v>42</v>
      </c>
      <c r="P39" s="180" t="n">
        <v>38</v>
      </c>
      <c r="Q39" s="180" t="n">
        <v>46</v>
      </c>
      <c r="R39" s="180" t="n">
        <v>17.52889</v>
      </c>
      <c r="S39" s="180" t="n">
        <v>43.232635</v>
      </c>
      <c r="T39" s="64" t="n">
        <v>37.620278</v>
      </c>
    </row>
    <row r="40" customFormat="false" ht="15.75" hidden="false" customHeight="false" outlineLevel="0" collapsed="false">
      <c r="A40" s="163"/>
      <c r="B40" s="181" t="n">
        <v>407</v>
      </c>
      <c r="C40" s="191" t="s">
        <v>52</v>
      </c>
      <c r="D40" s="182" t="n">
        <v>24</v>
      </c>
      <c r="E40" s="176" t="n">
        <v>10</v>
      </c>
      <c r="F40" s="176" t="n">
        <v>18</v>
      </c>
      <c r="G40" s="176" t="n">
        <v>25</v>
      </c>
      <c r="H40" s="176" t="n">
        <v>18</v>
      </c>
      <c r="I40" s="176" t="n">
        <v>24</v>
      </c>
      <c r="J40" s="176" t="n">
        <v>21</v>
      </c>
      <c r="K40" s="176" t="n">
        <v>8</v>
      </c>
      <c r="L40" s="176" t="n">
        <v>11</v>
      </c>
      <c r="M40" s="176" t="n">
        <v>20</v>
      </c>
      <c r="N40" s="176" t="n">
        <v>8</v>
      </c>
      <c r="O40" s="176" t="n">
        <v>13</v>
      </c>
      <c r="P40" s="183" t="n">
        <v>0</v>
      </c>
      <c r="Q40" s="183" t="n">
        <v>31</v>
      </c>
      <c r="R40" s="183" t="n">
        <v>8.36357154743971</v>
      </c>
      <c r="S40" s="183" t="n">
        <v>16.1238906500451</v>
      </c>
      <c r="T40" s="68" t="n">
        <v>11.9140541305712</v>
      </c>
    </row>
    <row r="41" customFormat="false" ht="14.25" hidden="false" customHeight="false" outlineLevel="0" collapsed="false">
      <c r="A41" s="144"/>
      <c r="B41" s="184" t="n">
        <v>50</v>
      </c>
      <c r="C41" s="70" t="s">
        <v>53</v>
      </c>
      <c r="D41" s="206" t="n">
        <v>444</v>
      </c>
      <c r="E41" s="200" t="n">
        <v>416</v>
      </c>
      <c r="F41" s="200" t="n">
        <v>429</v>
      </c>
      <c r="G41" s="200" t="n">
        <v>430</v>
      </c>
      <c r="H41" s="200" t="n">
        <v>450</v>
      </c>
      <c r="I41" s="200" t="n">
        <v>431</v>
      </c>
      <c r="J41" s="200" t="n">
        <v>434</v>
      </c>
      <c r="K41" s="212" t="n">
        <v>478</v>
      </c>
      <c r="L41" s="200" t="n">
        <v>450</v>
      </c>
      <c r="M41" s="200" t="n">
        <v>462</v>
      </c>
      <c r="N41" s="212" t="n">
        <v>418</v>
      </c>
      <c r="O41" s="200" t="n">
        <v>415</v>
      </c>
      <c r="P41" s="207" t="n">
        <v>478.206703910615</v>
      </c>
      <c r="Q41" s="207" t="n">
        <v>450.76708373436</v>
      </c>
      <c r="R41" s="207" t="n">
        <v>463.108522970254</v>
      </c>
      <c r="S41" s="207" t="n">
        <v>516.456952470507</v>
      </c>
      <c r="T41" s="202" t="n">
        <v>463.553830326188</v>
      </c>
    </row>
    <row r="42" customFormat="false" ht="14.25" hidden="false" customHeight="false" outlineLevel="0" collapsed="false">
      <c r="A42" s="144"/>
      <c r="B42" s="184" t="n">
        <v>53</v>
      </c>
      <c r="C42" s="85" t="s">
        <v>54</v>
      </c>
      <c r="D42" s="208" t="n">
        <v>0</v>
      </c>
      <c r="E42" s="209" t="n">
        <v>0</v>
      </c>
      <c r="F42" s="209" t="n">
        <v>0</v>
      </c>
      <c r="G42" s="209" t="n">
        <v>0</v>
      </c>
      <c r="H42" s="209" t="n">
        <v>0</v>
      </c>
      <c r="I42" s="209" t="n">
        <v>0</v>
      </c>
      <c r="J42" s="209" t="n">
        <v>0</v>
      </c>
      <c r="K42" s="212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10" t="n">
        <v>0</v>
      </c>
      <c r="Q42" s="210" t="n">
        <v>0</v>
      </c>
      <c r="R42" s="210" t="n">
        <v>0</v>
      </c>
      <c r="S42" s="210" t="n">
        <v>0</v>
      </c>
      <c r="T42" s="202" t="n">
        <v>0</v>
      </c>
    </row>
    <row r="43" customFormat="false" ht="14.25" hidden="false" customHeight="false" outlineLevel="0" collapsed="false">
      <c r="A43" s="144"/>
      <c r="B43" s="184" t="n">
        <v>55</v>
      </c>
      <c r="C43" s="85" t="s">
        <v>55</v>
      </c>
      <c r="D43" s="198" t="n">
        <v>25</v>
      </c>
      <c r="E43" s="199" t="n">
        <v>24</v>
      </c>
      <c r="F43" s="200" t="n">
        <v>29</v>
      </c>
      <c r="G43" s="199" t="n">
        <v>32</v>
      </c>
      <c r="H43" s="199" t="n">
        <v>35</v>
      </c>
      <c r="I43" s="199" t="n">
        <v>37</v>
      </c>
      <c r="J43" s="199" t="n">
        <v>37</v>
      </c>
      <c r="K43" s="211" t="n">
        <v>27</v>
      </c>
      <c r="L43" s="211" t="n">
        <v>33</v>
      </c>
      <c r="M43" s="199" t="n">
        <v>32</v>
      </c>
      <c r="N43" s="201" t="n">
        <v>32</v>
      </c>
      <c r="O43" s="199" t="n">
        <v>30</v>
      </c>
      <c r="P43" s="201" t="n">
        <v>69</v>
      </c>
      <c r="Q43" s="201" t="n">
        <v>62</v>
      </c>
      <c r="R43" s="201" t="n">
        <v>71</v>
      </c>
      <c r="S43" s="201" t="n">
        <v>24.1000474886544</v>
      </c>
      <c r="T43" s="202" t="n">
        <v>14.1</v>
      </c>
    </row>
    <row r="44" customFormat="false" ht="14.25" hidden="false" customHeight="false" outlineLevel="0" collapsed="false">
      <c r="A44" s="163"/>
      <c r="B44" s="184" t="n">
        <v>60</v>
      </c>
      <c r="C44" s="189" t="s">
        <v>56</v>
      </c>
      <c r="D44" s="198" t="n">
        <v>10</v>
      </c>
      <c r="E44" s="199" t="n">
        <v>22</v>
      </c>
      <c r="F44" s="200" t="n">
        <v>15</v>
      </c>
      <c r="G44" s="199" t="n">
        <v>2</v>
      </c>
      <c r="H44" s="199" t="n">
        <v>14</v>
      </c>
      <c r="I44" s="199" t="n">
        <v>48</v>
      </c>
      <c r="J44" s="199" t="n">
        <v>61</v>
      </c>
      <c r="K44" s="211" t="n">
        <v>45</v>
      </c>
      <c r="L44" s="211" t="n">
        <v>42</v>
      </c>
      <c r="M44" s="199" t="n">
        <v>47</v>
      </c>
      <c r="N44" s="201" t="n">
        <v>26</v>
      </c>
      <c r="O44" s="199" t="n">
        <v>32</v>
      </c>
      <c r="P44" s="201" t="n">
        <v>53</v>
      </c>
      <c r="Q44" s="201" t="n">
        <v>50</v>
      </c>
      <c r="R44" s="201" t="n">
        <v>72</v>
      </c>
      <c r="S44" s="201" t="n">
        <v>80</v>
      </c>
      <c r="T44" s="202" t="n">
        <v>80</v>
      </c>
    </row>
    <row r="45" customFormat="false" ht="15" hidden="false" customHeight="false" outlineLevel="0" collapsed="false">
      <c r="A45" s="163"/>
      <c r="B45" s="254" t="n">
        <v>604</v>
      </c>
      <c r="C45" s="62" t="s">
        <v>57</v>
      </c>
      <c r="D45" s="179" t="n">
        <v>0</v>
      </c>
      <c r="E45" s="171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99" t="n">
        <v>0</v>
      </c>
      <c r="N45" s="171" t="n">
        <v>2</v>
      </c>
      <c r="O45" s="171" t="n">
        <v>4</v>
      </c>
      <c r="P45" s="180" t="n">
        <v>34.4412850791952</v>
      </c>
      <c r="Q45" s="180" t="n">
        <v>42.5488229612872</v>
      </c>
      <c r="R45" s="180" t="n">
        <v>70.0026694103191</v>
      </c>
      <c r="S45" s="180" t="n">
        <v>62.2904287284542</v>
      </c>
      <c r="T45" s="64" t="n">
        <v>76.0890109761617</v>
      </c>
    </row>
    <row r="46" customFormat="false" ht="14.25" hidden="false" customHeight="false" outlineLevel="0" collapsed="false">
      <c r="A46" s="163"/>
      <c r="B46" s="184" t="n">
        <v>65</v>
      </c>
      <c r="C46" s="189" t="s">
        <v>58</v>
      </c>
      <c r="D46" s="198" t="n">
        <v>40</v>
      </c>
      <c r="E46" s="199" t="n">
        <v>34</v>
      </c>
      <c r="F46" s="200" t="n">
        <v>29</v>
      </c>
      <c r="G46" s="199" t="n">
        <v>28</v>
      </c>
      <c r="H46" s="199" t="n">
        <v>27</v>
      </c>
      <c r="I46" s="199" t="n">
        <v>23</v>
      </c>
      <c r="J46" s="199" t="n">
        <v>21</v>
      </c>
      <c r="K46" s="199" t="n">
        <v>18</v>
      </c>
      <c r="L46" s="199" t="n">
        <v>15</v>
      </c>
      <c r="M46" s="199" t="n">
        <v>11</v>
      </c>
      <c r="N46" s="199" t="n">
        <v>5</v>
      </c>
      <c r="O46" s="199" t="n">
        <v>4</v>
      </c>
      <c r="P46" s="201" t="n">
        <v>4</v>
      </c>
      <c r="Q46" s="201" t="n">
        <v>4</v>
      </c>
      <c r="R46" s="201" t="n">
        <v>3.5</v>
      </c>
      <c r="S46" s="201" t="n">
        <v>3.285</v>
      </c>
      <c r="T46" s="202" t="n">
        <v>3.285</v>
      </c>
    </row>
    <row r="47" customFormat="false" ht="15" hidden="false" customHeight="false" outlineLevel="0" collapsed="false">
      <c r="A47" s="163"/>
      <c r="B47" s="178" t="n">
        <v>654</v>
      </c>
      <c r="C47" s="205" t="s">
        <v>59</v>
      </c>
      <c r="D47" s="179" t="n">
        <v>37</v>
      </c>
      <c r="E47" s="171" t="n">
        <v>30</v>
      </c>
      <c r="F47" s="171" t="n">
        <v>26</v>
      </c>
      <c r="G47" s="171" t="n">
        <v>24</v>
      </c>
      <c r="H47" s="171" t="n">
        <v>23</v>
      </c>
      <c r="I47" s="171" t="n">
        <v>21</v>
      </c>
      <c r="J47" s="171" t="n">
        <v>19</v>
      </c>
      <c r="K47" s="171" t="n">
        <v>16</v>
      </c>
      <c r="L47" s="171" t="n">
        <v>13</v>
      </c>
      <c r="M47" s="171" t="n">
        <v>10</v>
      </c>
      <c r="N47" s="171" t="n">
        <v>4</v>
      </c>
      <c r="O47" s="171" t="n">
        <v>3</v>
      </c>
      <c r="P47" s="180" t="n">
        <v>4</v>
      </c>
      <c r="Q47" s="180" t="n">
        <v>3</v>
      </c>
      <c r="R47" s="180" t="n">
        <v>3</v>
      </c>
      <c r="S47" s="180" t="n">
        <v>3</v>
      </c>
      <c r="T47" s="64" t="n">
        <v>3</v>
      </c>
    </row>
    <row r="48" customFormat="false" ht="15" hidden="false" customHeight="false" outlineLevel="0" collapsed="false">
      <c r="A48" s="163"/>
      <c r="B48" s="216" t="n">
        <v>70</v>
      </c>
      <c r="C48" s="217" t="s">
        <v>60</v>
      </c>
      <c r="D48" s="218" t="n">
        <v>369</v>
      </c>
      <c r="E48" s="219" t="n">
        <v>336</v>
      </c>
      <c r="F48" s="220" t="n">
        <v>356</v>
      </c>
      <c r="G48" s="219" t="n">
        <v>368</v>
      </c>
      <c r="H48" s="219" t="n">
        <v>374</v>
      </c>
      <c r="I48" s="219" t="n">
        <v>323</v>
      </c>
      <c r="J48" s="219" t="n">
        <v>315</v>
      </c>
      <c r="K48" s="219" t="n">
        <v>388</v>
      </c>
      <c r="L48" s="219" t="n">
        <v>360</v>
      </c>
      <c r="M48" s="219" t="n">
        <v>372</v>
      </c>
      <c r="N48" s="221" t="n">
        <v>355</v>
      </c>
      <c r="O48" s="219" t="n">
        <v>349</v>
      </c>
      <c r="P48" s="221" t="n">
        <v>352.206703910615</v>
      </c>
      <c r="Q48" s="221" t="n">
        <v>334.76708373436</v>
      </c>
      <c r="R48" s="221" t="n">
        <v>316.608522970254</v>
      </c>
      <c r="S48" s="221" t="n">
        <v>409.071904981853</v>
      </c>
      <c r="T48" s="223" t="n">
        <v>366.168830326188</v>
      </c>
    </row>
    <row r="49" customFormat="false" ht="15" hidden="false" customHeight="false" outlineLevel="0" collapsed="false">
      <c r="A49" s="163"/>
      <c r="B49" s="224"/>
      <c r="C49" s="225" t="s">
        <v>82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131"/>
    </row>
    <row r="50" customFormat="false" ht="15" hidden="false" customHeight="false" outlineLevel="0" collapsed="false">
      <c r="B50" s="227" t="s">
        <v>62</v>
      </c>
      <c r="C50" s="228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131"/>
    </row>
    <row r="51" customFormat="false" ht="15.75" hidden="false" customHeight="false" outlineLevel="0" collapsed="false">
      <c r="A51" s="163"/>
      <c r="B51" s="255"/>
      <c r="C51" s="25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131"/>
    </row>
    <row r="52" customFormat="false" ht="14.25" hidden="false" customHeight="false" outlineLevel="0" collapsed="false">
      <c r="A52" s="144"/>
      <c r="B52" s="159" t="n">
        <v>45</v>
      </c>
      <c r="C52" s="257" t="s">
        <v>63</v>
      </c>
      <c r="D52" s="160" t="n">
        <v>27</v>
      </c>
      <c r="E52" s="161" t="n">
        <v>-40</v>
      </c>
      <c r="F52" s="161" t="n">
        <v>26</v>
      </c>
      <c r="G52" s="161" t="n">
        <v>-12</v>
      </c>
      <c r="H52" s="161" t="n">
        <v>1</v>
      </c>
      <c r="I52" s="161" t="n">
        <v>0</v>
      </c>
      <c r="J52" s="161" t="n">
        <v>8</v>
      </c>
      <c r="K52" s="161" t="n">
        <v>-25</v>
      </c>
      <c r="L52" s="161" t="n">
        <v>6</v>
      </c>
      <c r="M52" s="161" t="n">
        <v>14</v>
      </c>
      <c r="N52" s="161" t="n">
        <v>2</v>
      </c>
      <c r="O52" s="161" t="n">
        <v>-12</v>
      </c>
      <c r="P52" s="162" t="n">
        <v>-20</v>
      </c>
      <c r="Q52" s="162" t="n">
        <v>7</v>
      </c>
      <c r="R52" s="162" t="n">
        <v>-29.648722</v>
      </c>
      <c r="S52" s="162" t="n">
        <v>33.5232714</v>
      </c>
      <c r="T52" s="45" t="n">
        <v>-10.396157</v>
      </c>
    </row>
    <row r="53" customFormat="false" ht="14.25" hidden="false" customHeight="false" outlineLevel="0" collapsed="false">
      <c r="A53" s="163"/>
      <c r="B53" s="184" t="n">
        <v>80</v>
      </c>
      <c r="C53" s="258" t="s">
        <v>64</v>
      </c>
      <c r="D53" s="230" t="n">
        <v>0.916666666666667</v>
      </c>
      <c r="E53" s="231" t="n">
        <v>1.22355769230769</v>
      </c>
      <c r="F53" s="232" t="n">
        <v>1.11421911421911</v>
      </c>
      <c r="G53" s="231" t="n">
        <v>1.13488372093023</v>
      </c>
      <c r="H53" s="231" t="n">
        <v>1.08888888888889</v>
      </c>
      <c r="I53" s="231" t="n">
        <v>0.860788863109049</v>
      </c>
      <c r="J53" s="231" t="n">
        <v>1.07603686635945</v>
      </c>
      <c r="K53" s="231" t="n">
        <v>1.11715481171548</v>
      </c>
      <c r="L53" s="231" t="n">
        <v>1.10666666666667</v>
      </c>
      <c r="M53" s="231" t="n">
        <v>0.835497835497836</v>
      </c>
      <c r="N53" s="231" t="n">
        <v>1.26076555023923</v>
      </c>
      <c r="O53" s="231" t="n">
        <v>0.995180722891566</v>
      </c>
      <c r="P53" s="231" t="n">
        <v>0.829831932773109</v>
      </c>
      <c r="Q53" s="231" t="n">
        <v>0.782215248644846</v>
      </c>
      <c r="R53" s="231" t="n">
        <v>0.929569910305386</v>
      </c>
      <c r="S53" s="231" t="n">
        <v>0.950452547572544</v>
      </c>
      <c r="T53" s="233" t="n">
        <v>1.17373992836238</v>
      </c>
    </row>
    <row r="54" customFormat="false" ht="15" hidden="false" customHeight="false" outlineLevel="0" collapsed="false">
      <c r="A54" s="163"/>
      <c r="B54" s="216" t="n">
        <v>90</v>
      </c>
      <c r="C54" s="259" t="s">
        <v>65</v>
      </c>
      <c r="D54" s="234" t="n">
        <v>6.40992235134713</v>
      </c>
      <c r="E54" s="235" t="n">
        <v>5.81767812310623</v>
      </c>
      <c r="F54" s="236" t="n">
        <v>6.14439324116743</v>
      </c>
      <c r="G54" s="235" t="n">
        <v>6.15672890316536</v>
      </c>
      <c r="H54" s="235" t="n">
        <v>6.23530784748504</v>
      </c>
      <c r="I54" s="235" t="n">
        <v>5.3691052045413</v>
      </c>
      <c r="J54" s="235" t="n">
        <v>5.20549303455456</v>
      </c>
      <c r="K54" s="235" t="n">
        <v>6.36953131412624</v>
      </c>
      <c r="L54" s="235" t="n">
        <v>5.87026709715292</v>
      </c>
      <c r="M54" s="235" t="n">
        <v>6.02575524418887</v>
      </c>
      <c r="N54" s="235" t="n">
        <v>5.71382584902624</v>
      </c>
      <c r="O54" s="235" t="n">
        <v>5.56630784241591</v>
      </c>
      <c r="P54" s="234" t="n">
        <f aca="false">+P48/P56*1000</f>
        <v>5.6007172329392</v>
      </c>
      <c r="Q54" s="235" t="n">
        <v>5.28090427395192</v>
      </c>
      <c r="R54" s="235" t="n">
        <v>4.95188268092426</v>
      </c>
      <c r="S54" s="235" t="n">
        <v>6.36163017249355</v>
      </c>
      <c r="T54" s="237" t="n">
        <v>5.66237540517092</v>
      </c>
    </row>
    <row r="55" customFormat="false" ht="15.75" hidden="false" customHeight="false" outlineLevel="0" collapsed="false">
      <c r="A55" s="163"/>
      <c r="B55" s="255"/>
      <c r="C55" s="260" t="s">
        <v>66</v>
      </c>
      <c r="D55" s="238"/>
      <c r="E55" s="238"/>
      <c r="F55" s="239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131"/>
    </row>
    <row r="56" customFormat="false" ht="14.25" hidden="false" customHeight="false" outlineLevel="0" collapsed="false">
      <c r="C56" s="224" t="s">
        <v>67</v>
      </c>
      <c r="D56" s="240" t="n">
        <v>57567</v>
      </c>
      <c r="E56" s="240" t="n">
        <v>57755</v>
      </c>
      <c r="F56" s="241" t="n">
        <v>57939</v>
      </c>
      <c r="G56" s="240" t="n">
        <v>59772</v>
      </c>
      <c r="H56" s="242" t="n">
        <v>59978</v>
      </c>
      <c r="I56" s="242" t="n">
        <v>60159</v>
      </c>
      <c r="J56" s="105" t="n">
        <v>60513</v>
      </c>
      <c r="K56" s="243" t="n">
        <v>60915</v>
      </c>
      <c r="L56" s="243" t="n">
        <v>61326</v>
      </c>
      <c r="M56" s="243" t="n">
        <v>61735</v>
      </c>
      <c r="N56" s="243" t="n">
        <v>62130</v>
      </c>
      <c r="O56" s="243" t="n">
        <v>62519</v>
      </c>
      <c r="P56" s="243" t="n">
        <v>62886</v>
      </c>
      <c r="Q56" s="106" t="n">
        <v>63392</v>
      </c>
      <c r="R56" s="261" t="n">
        <v>63937</v>
      </c>
      <c r="S56" s="243" t="n">
        <v>64303</v>
      </c>
      <c r="T56" s="244" t="n">
        <v>64667</v>
      </c>
    </row>
    <row r="57" customFormat="false" ht="15" hidden="false" customHeight="false" outlineLevel="0" collapsed="false">
      <c r="A57" s="163"/>
      <c r="C57" s="227" t="s">
        <v>68</v>
      </c>
      <c r="D57" s="238"/>
      <c r="E57" s="131"/>
      <c r="F57" s="131"/>
      <c r="G57" s="238"/>
      <c r="H57" s="262"/>
      <c r="I57" s="262"/>
      <c r="J57" s="262"/>
      <c r="K57" s="262"/>
      <c r="L57" s="262"/>
      <c r="M57" s="262"/>
      <c r="N57" s="262"/>
      <c r="O57" s="262"/>
      <c r="P57" s="262"/>
      <c r="Q57" s="131"/>
    </row>
    <row r="58" customFormat="false" ht="14.25" hidden="false" customHeight="false" outlineLevel="0" collapsed="false">
      <c r="A58" s="144"/>
      <c r="D58" s="240"/>
      <c r="E58" s="246"/>
      <c r="F58" s="246"/>
      <c r="G58" s="246"/>
      <c r="H58" s="246"/>
      <c r="I58" s="246"/>
      <c r="J58" s="246"/>
      <c r="K58" s="246"/>
      <c r="L58" s="131"/>
      <c r="M58" s="131"/>
      <c r="N58" s="131"/>
      <c r="O58" s="131"/>
      <c r="P58" s="131"/>
      <c r="Q58" s="131"/>
    </row>
    <row r="59" customFormat="false" ht="14.25" hidden="false" customHeight="false" outlineLevel="0" collapsed="false">
      <c r="C59" s="152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</row>
  </sheetData>
  <mergeCells count="2">
    <mergeCell ref="B3:L3"/>
    <mergeCell ref="B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2" style="0" width="10.71"/>
    <col collapsed="false" customWidth="true" hidden="false" outlineLevel="0" max="7" min="7" style="0" width="4.14"/>
    <col collapsed="false" customWidth="true" hidden="false" outlineLevel="0" max="12" min="8" style="0" width="10.71"/>
  </cols>
  <sheetData>
    <row r="1" customFormat="false" ht="14.25" hidden="false" customHeight="false" outlineLevel="0" collapsed="false">
      <c r="G1" s="263" t="s">
        <v>8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3:20:10Z</dcterms:created>
  <dc:creator>BMAS97</dc:creator>
  <dc:description/>
  <dc:language>en-US</dc:language>
  <cp:lastModifiedBy>christine.monceau</cp:lastModifiedBy>
  <cp:lastPrinted>2006-09-26T13:32:29Z</cp:lastPrinted>
  <dcterms:modified xsi:type="dcterms:W3CDTF">2011-09-14T13:19:52Z</dcterms:modified>
  <cp:revision>0</cp:revision>
  <dc:subject/>
  <dc:title/>
</cp:coreProperties>
</file>