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FICIENTS BILAN AGRESTE" sheetId="1" state="visible" r:id="rId2"/>
    <sheet name="COEFFICIENTS BILAN EUROSTAT" sheetId="2" state="visible" r:id="rId3"/>
  </sheets>
  <definedNames>
    <definedName function="false" hidden="false" localSheetId="0" name="_xlnm.Print_Area" vbProcedure="false">'COEFFICIENTS BILAN AGRESTE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NC8</t>
  </si>
  <si>
    <t xml:space="preserve">Coefficients SICIA - Œufs</t>
  </si>
  <si>
    <t xml:space="preserve">04070019</t>
  </si>
  <si>
    <t xml:space="preserve">OEUFS DE VOLAILLES DE BASSE-COUR, À COUVER (À L'EXCL. DES OEUFS DE DINDES OU D'OIES)</t>
  </si>
  <si>
    <t xml:space="preserve">04070030</t>
  </si>
  <si>
    <t xml:space="preserve">OEUFS DE VOLAILLES DE BASSE-COUR, EN COQUILLES, FRAIS, CONSERVÉS OU CUITS (À L'EXCL. DES OEUFS À COUVER)</t>
  </si>
  <si>
    <t xml:space="preserve">04081120</t>
  </si>
  <si>
    <t xml:space="preserve">JAUNES D'OEUFS, SÉCHÉS, MÊME ADDITIONNÉS DE SUCRE OU D'AUTRES ÉDULCORANTS, IMPROPRES À DES USAGES ALIMENTAIRES</t>
  </si>
  <si>
    <t xml:space="preserve">04081180</t>
  </si>
  <si>
    <t xml:space="preserve">JAUNES D'OEUFS, SÉCHÉS, MÊME ADDITIONNÉS DE SUCRE OU D'AUTRES ÉDULCORANTS, PROPRES À DES USAGES ALIMENTAIRES</t>
  </si>
  <si>
    <t xml:space="preserve">04081920</t>
  </si>
  <si>
    <t xml:space="preserve">JAUNES D'OEUFS, FRAIS, CUITS À L'EAU OU À LA VAPEUR, MOULÉS, CONGELÉS OU AUTREMENT CONSERVÉS, MÊME ADDITIONNÉS DE SUCRE OU D'AUTRES ÉDULCORANTS, IMPROPRES À DES USAGES ALIMENTAIRES (À L'EXCL. DES JAUNES D'OEUFS SÉCHÉS)</t>
  </si>
  <si>
    <t xml:space="preserve">04081981</t>
  </si>
  <si>
    <t xml:space="preserve">JAUNES D'OEUFS, LIQUIDES, MÊME ADDITIONNÉS DE SUCRE OU D'AUTRES ÉDULCORANTS, PROPRES À DES USAGES ALIMENTAIRES</t>
  </si>
  <si>
    <t xml:space="preserve">04081989</t>
  </si>
  <si>
    <t xml:space="preserve">JAUNES D'OEUFS (AUTRES QUE LIQUIDES), CONGELÉS OU AUTREMENT CONSERVÉS, MÊME ADDITIONNÉS DE SUCRE OU D'AUTRES ÉDULCORANTS, PROPRES À DES USAGES ALIMENTAIRES (EXCL. SÉCHÉS)</t>
  </si>
  <si>
    <t xml:space="preserve">04089120</t>
  </si>
  <si>
    <t xml:space="preserve">OEUFS D'OISEAUX, DÉPOURVUS DE LEURS COQUILLES, SÉCHÉS, MÊME ADDITIONNÉS DE SUCRE OU D'AUTRES ÉDULCORANTS, IMPROPRES À DES USAGES ALIMENTAIRES (À L'EXCL. DES JAUNES D'OEUFS)</t>
  </si>
  <si>
    <t xml:space="preserve">04089180</t>
  </si>
  <si>
    <t xml:space="preserve">OEUFS D'OISEAUX, DÉPOURVUS DE LEURS COQUILLES, SÉCHÉS, MÊME ADDITIONNÉS DE SUCRE OU D'AUTRES ÉDULCORANTS, PROPRES À DES USAGES ALIMENTAIRES (À L'EXCL. DES JAUNES D'OEUFS)</t>
  </si>
  <si>
    <t xml:space="preserve">04089920</t>
  </si>
  <si>
    <t xml:space="preserve">OEUFS D'OISEAUX, DÉPOURVUS DE LEURS COQUILLES, FRAIS, CUITS À L'EAU OU À LA VAPEUR, MOULÉS, CONGELÉS OU AUTREMENT CONSERVÉS, MÊME ADDITIONNÉS DE SUCRE OU D'AUTRES ÉDULCORANTS, IMPROPRES À DES USAGES ALIMENTAIRES (À L'EXCL. DES OEUFS SÉCHÉS ET </t>
  </si>
  <si>
    <t xml:space="preserve">04089980</t>
  </si>
  <si>
    <t xml:space="preserve">OEUFS D'OISEAUX, DÉPOURVUS DE LEURS COQUILLES, FRAIS, CUITS À L'EAU OU À LA VAPEUR, MOULÉS, CONGELÉS OU AUTREMENT CONSERVÉS, MÊME ADDITIONNÉS DE SUCRE OU D'AUTRES ÉDULCORANTS, PROPRES À DES USAGES ALIMENTAIRES (À L'EXCL. DES OEUFS SÉCHÉS ET DE</t>
  </si>
  <si>
    <t xml:space="preserve">35021190</t>
  </si>
  <si>
    <t xml:space="preserve">OVALBUMINE, PROPRE À L'ALIMENTATION HUMAINE, SÉCHÉE [EN FEUILLES, ÉCAILLES, CRISTAUX, POUDRES, ETC.]</t>
  </si>
  <si>
    <t xml:space="preserve">35021990</t>
  </si>
  <si>
    <t xml:space="preserve">OVALBUMINE, PROPRE À L'ALIMENTATION HUMAINE (À L'EXCL. DE L'OVALBUMINE SÉCHÉE [EN FEUILLES, ÉCAILLES, CRISTAUX, POUDRES, ETC.])</t>
  </si>
  <si>
    <t xml:space="preserve">Source : Agreste</t>
  </si>
  <si>
    <t xml:space="preserve">CodeNC 2010</t>
  </si>
  <si>
    <t xml:space="preserve">Designation</t>
  </si>
  <si>
    <t xml:space="preserve">Eurostat coefficient of conversion</t>
  </si>
  <si>
    <t xml:space="preserve">Agreste Oeufs coefficient année 2009/2010</t>
  </si>
  <si>
    <t xml:space="preserve">04070011</t>
  </si>
  <si>
    <t xml:space="preserve">OEUFS DE DINDES OU D'OIES, À COUVER</t>
  </si>
  <si>
    <t xml:space="preserve"> </t>
  </si>
  <si>
    <t xml:space="preserve">Source : Agreste, Euro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8.7"/>
    <col collapsed="false" customWidth="true" hidden="false" outlineLevel="0" max="3" min="3" style="2" width="11.7"/>
    <col collapsed="false" customWidth="true" hidden="true" outlineLevel="0" max="4" min="4" style="2" width="7.99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n">
        <v>2010</v>
      </c>
      <c r="D1" s="6"/>
      <c r="E1" s="7"/>
    </row>
    <row r="2" customFormat="false" ht="12.75" hidden="false" customHeight="false" outlineLevel="0" collapsed="false">
      <c r="A2" s="8" t="s">
        <v>2</v>
      </c>
      <c r="B2" s="9" t="s">
        <v>3</v>
      </c>
      <c r="C2" s="10" t="n">
        <v>1</v>
      </c>
      <c r="D2" s="11"/>
    </row>
    <row r="3" customFormat="false" ht="12.75" hidden="false" customHeight="false" outlineLevel="0" collapsed="false">
      <c r="A3" s="8" t="s">
        <v>4</v>
      </c>
      <c r="B3" s="12" t="s">
        <v>5</v>
      </c>
      <c r="C3" s="10" t="n">
        <v>1</v>
      </c>
      <c r="D3" s="11"/>
    </row>
    <row r="4" customFormat="false" ht="12.75" hidden="false" customHeight="false" outlineLevel="0" collapsed="false">
      <c r="A4" s="8" t="s">
        <v>6</v>
      </c>
      <c r="B4" s="12" t="s">
        <v>7</v>
      </c>
      <c r="C4" s="13" t="n">
        <v>6.963</v>
      </c>
      <c r="D4" s="11"/>
    </row>
    <row r="5" customFormat="false" ht="12.75" hidden="false" customHeight="false" outlineLevel="0" collapsed="false">
      <c r="A5" s="8" t="s">
        <v>8</v>
      </c>
      <c r="B5" s="12" t="s">
        <v>9</v>
      </c>
      <c r="C5" s="13" t="n">
        <v>6.963</v>
      </c>
      <c r="D5" s="11"/>
    </row>
    <row r="6" customFormat="false" ht="12.75" hidden="false" customHeight="false" outlineLevel="0" collapsed="false">
      <c r="A6" s="8" t="s">
        <v>10</v>
      </c>
      <c r="B6" s="12" t="s">
        <v>11</v>
      </c>
      <c r="C6" s="13" t="n">
        <v>3.095</v>
      </c>
      <c r="D6" s="11"/>
    </row>
    <row r="7" customFormat="false" ht="25.5" hidden="false" customHeight="false" outlineLevel="0" collapsed="false">
      <c r="A7" s="8" t="s">
        <v>12</v>
      </c>
      <c r="B7" s="14" t="s">
        <v>13</v>
      </c>
      <c r="C7" s="13" t="n">
        <v>3.095</v>
      </c>
      <c r="D7" s="11"/>
    </row>
    <row r="8" customFormat="false" ht="12.75" hidden="false" customHeight="false" outlineLevel="0" collapsed="false">
      <c r="A8" s="8" t="s">
        <v>14</v>
      </c>
      <c r="B8" s="12" t="s">
        <v>15</v>
      </c>
      <c r="C8" s="13" t="n">
        <v>3.095</v>
      </c>
      <c r="D8" s="11"/>
    </row>
    <row r="9" s="1" customFormat="true" ht="12.75" hidden="false" customHeight="false" outlineLevel="0" collapsed="false">
      <c r="A9" s="8" t="s">
        <v>16</v>
      </c>
      <c r="B9" s="12" t="s">
        <v>17</v>
      </c>
      <c r="C9" s="13" t="n">
        <v>4.822</v>
      </c>
      <c r="D9" s="15"/>
    </row>
    <row r="10" s="1" customFormat="true" ht="12.75" hidden="false" customHeight="false" outlineLevel="0" collapsed="false">
      <c r="A10" s="8" t="s">
        <v>18</v>
      </c>
      <c r="B10" s="12" t="s">
        <v>19</v>
      </c>
      <c r="C10" s="13" t="n">
        <v>4.822</v>
      </c>
      <c r="D10" s="15"/>
    </row>
    <row r="11" customFormat="false" ht="12.75" hidden="false" customHeight="false" outlineLevel="0" collapsed="false">
      <c r="A11" s="8" t="s">
        <v>20</v>
      </c>
      <c r="B11" s="12" t="s">
        <v>21</v>
      </c>
      <c r="C11" s="13" t="n">
        <v>1.176</v>
      </c>
      <c r="D11" s="11"/>
    </row>
    <row r="12" customFormat="false" ht="12.75" hidden="false" customHeight="false" outlineLevel="0" collapsed="false">
      <c r="A12" s="8" t="s">
        <v>22</v>
      </c>
      <c r="B12" s="12" t="s">
        <v>23</v>
      </c>
      <c r="C12" s="13" t="n">
        <v>1.176</v>
      </c>
      <c r="D12" s="11"/>
    </row>
    <row r="13" customFormat="false" ht="12.75" hidden="false" customHeight="false" outlineLevel="0" collapsed="false">
      <c r="A13" s="8" t="s">
        <v>24</v>
      </c>
      <c r="B13" s="16" t="s">
        <v>25</v>
      </c>
      <c r="C13" s="17" t="n">
        <v>1</v>
      </c>
      <c r="D13" s="11"/>
    </row>
    <row r="14" customFormat="false" ht="24" hidden="false" customHeight="false" outlineLevel="0" collapsed="false">
      <c r="A14" s="8" t="s">
        <v>26</v>
      </c>
      <c r="B14" s="16" t="s">
        <v>27</v>
      </c>
      <c r="C14" s="17" t="n">
        <v>1</v>
      </c>
      <c r="D14" s="11"/>
    </row>
    <row r="16" customFormat="false" ht="12" hidden="false" customHeight="false" outlineLevel="0" collapsed="false">
      <c r="A16" s="1" t="s">
        <v>28</v>
      </c>
    </row>
  </sheetData>
  <printOptions headings="false" gridLines="false" gridLinesSet="true" horizontalCentered="false" verticalCentered="false"/>
  <pageMargins left="0.170138888888889" right="0.159722222222222" top="0.4" bottom="0.24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2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114.14"/>
    <col collapsed="false" customWidth="true" hidden="false" outlineLevel="0" max="3" min="3" style="20" width="11.42"/>
    <col collapsed="false" customWidth="true" hidden="false" outlineLevel="0" max="4" min="4" style="20" width="14.85"/>
  </cols>
  <sheetData>
    <row r="1" customFormat="false" ht="48" hidden="false" customHeight="false" outlineLevel="0" collapsed="false">
      <c r="A1" s="21" t="s">
        <v>29</v>
      </c>
      <c r="B1" s="22" t="s">
        <v>30</v>
      </c>
      <c r="C1" s="23" t="s">
        <v>31</v>
      </c>
      <c r="D1" s="24" t="s">
        <v>32</v>
      </c>
    </row>
    <row r="2" s="28" customFormat="true" ht="12.75" hidden="false" customHeight="false" outlineLevel="0" collapsed="false">
      <c r="A2" s="25" t="s">
        <v>33</v>
      </c>
      <c r="B2" s="14" t="s">
        <v>34</v>
      </c>
      <c r="C2" s="26" t="n">
        <v>1</v>
      </c>
      <c r="D2" s="27" t="s">
        <v>35</v>
      </c>
    </row>
    <row r="3" s="28" customFormat="true" ht="12.75" hidden="false" customHeight="false" outlineLevel="0" collapsed="false">
      <c r="A3" s="29" t="s">
        <v>2</v>
      </c>
      <c r="B3" s="9" t="s">
        <v>3</v>
      </c>
      <c r="C3" s="30" t="n">
        <v>1</v>
      </c>
      <c r="D3" s="27" t="n">
        <f aca="false">VLOOKUP(A3,'COEFFICIENTS BILAN AGRESTE'!A:H,3,FALSE())</f>
        <v>1</v>
      </c>
    </row>
    <row r="4" s="28" customFormat="true" ht="25.5" hidden="false" customHeight="false" outlineLevel="0" collapsed="false">
      <c r="A4" s="29" t="s">
        <v>4</v>
      </c>
      <c r="B4" s="14" t="s">
        <v>5</v>
      </c>
      <c r="C4" s="30" t="n">
        <v>1</v>
      </c>
      <c r="D4" s="27" t="n">
        <f aca="false">VLOOKUP(A4,'COEFFICIENTS BILAN AGRESTE'!A:H,3,FALSE())</f>
        <v>1</v>
      </c>
    </row>
    <row r="5" s="28" customFormat="true" ht="25.5" hidden="false" customHeight="false" outlineLevel="0" collapsed="false">
      <c r="A5" s="29" t="s">
        <v>8</v>
      </c>
      <c r="B5" s="14" t="s">
        <v>9</v>
      </c>
      <c r="C5" s="30" t="n">
        <v>2.46</v>
      </c>
      <c r="D5" s="27" t="n">
        <f aca="false">VLOOKUP(A5,'COEFFICIENTS BILAN AGRESTE'!A:H,3,FALSE())</f>
        <v>6.963</v>
      </c>
    </row>
    <row r="6" s="28" customFormat="true" ht="25.5" hidden="false" customHeight="false" outlineLevel="0" collapsed="false">
      <c r="A6" s="29" t="s">
        <v>12</v>
      </c>
      <c r="B6" s="14" t="s">
        <v>13</v>
      </c>
      <c r="C6" s="30" t="n">
        <v>1.16</v>
      </c>
      <c r="D6" s="27" t="n">
        <f aca="false">VLOOKUP(A6,'COEFFICIENTS BILAN AGRESTE'!A:H,3,FALSE())</f>
        <v>3.095</v>
      </c>
    </row>
    <row r="7" s="28" customFormat="true" ht="25.5" hidden="false" customHeight="false" outlineLevel="0" collapsed="false">
      <c r="A7" s="29" t="s">
        <v>14</v>
      </c>
      <c r="B7" s="14" t="s">
        <v>15</v>
      </c>
      <c r="C7" s="30" t="n">
        <v>1.16</v>
      </c>
      <c r="D7" s="27" t="n">
        <f aca="false">VLOOKUP(A7,'COEFFICIENTS BILAN AGRESTE'!A:H,3,FALSE())</f>
        <v>3.095</v>
      </c>
    </row>
    <row r="8" s="28" customFormat="true" ht="25.5" hidden="false" customHeight="false" outlineLevel="0" collapsed="false">
      <c r="A8" s="29" t="s">
        <v>18</v>
      </c>
      <c r="B8" s="14" t="s">
        <v>19</v>
      </c>
      <c r="C8" s="30" t="n">
        <v>4.52</v>
      </c>
      <c r="D8" s="27" t="n">
        <f aca="false">VLOOKUP(A8,'COEFFICIENTS BILAN AGRESTE'!A:H,3,FALSE())</f>
        <v>4.822</v>
      </c>
    </row>
    <row r="9" s="28" customFormat="true" ht="38.25" hidden="false" customHeight="false" outlineLevel="0" collapsed="false">
      <c r="A9" s="29" t="s">
        <v>22</v>
      </c>
      <c r="B9" s="14" t="s">
        <v>23</v>
      </c>
      <c r="C9" s="30" t="n">
        <v>1.16</v>
      </c>
      <c r="D9" s="27" t="n">
        <f aca="false">VLOOKUP(A9,'COEFFICIENTS BILAN AGRESTE'!A:H,3,FALSE())</f>
        <v>1.176</v>
      </c>
    </row>
    <row r="10" s="28" customFormat="true" ht="12.75" hidden="false" customHeight="false" outlineLevel="0" collapsed="false">
      <c r="A10" s="29" t="s">
        <v>24</v>
      </c>
      <c r="B10" s="14" t="s">
        <v>25</v>
      </c>
      <c r="C10" s="30" t="n">
        <v>8.58</v>
      </c>
      <c r="D10" s="27" t="n">
        <f aca="false">VLOOKUP(A10,'COEFFICIENTS BILAN AGRESTE'!A:H,3,FALSE())</f>
        <v>1</v>
      </c>
    </row>
    <row r="11" s="28" customFormat="true" ht="25.5" hidden="false" customHeight="false" outlineLevel="0" collapsed="false">
      <c r="A11" s="29" t="s">
        <v>26</v>
      </c>
      <c r="B11" s="14" t="s">
        <v>27</v>
      </c>
      <c r="C11" s="30" t="n">
        <v>1.16</v>
      </c>
      <c r="D11" s="27" t="n">
        <f aca="false">VLOOKUP(A11,'COEFFICIENTS BILAN AGRESTE'!A:H,3,FALSE())</f>
        <v>1</v>
      </c>
    </row>
    <row r="13" customFormat="false" ht="12.75" hidden="false" customHeight="false" outlineLevel="0" collapsed="false">
      <c r="A13" s="3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00:22Z</dcterms:created>
  <dc:creator>Nadine Loirette</dc:creator>
  <dc:description/>
  <dc:language>en-US</dc:language>
  <cp:lastModifiedBy>christine.monceau</cp:lastModifiedBy>
  <cp:lastPrinted>2009-07-02T12:53:16Z</cp:lastPrinted>
  <dcterms:modified xsi:type="dcterms:W3CDTF">2011-12-12T15:58:05Z</dcterms:modified>
  <cp:revision>0</cp:revision>
  <dc:subject/>
  <dc:title/>
</cp:coreProperties>
</file>