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Sommaire" sheetId="1" state="visible" r:id="rId2"/>
    <sheet name="Pdt.93_94" sheetId="2" state="visible" r:id="rId3"/>
    <sheet name="Annexe.93_94" sheetId="3" state="visible" r:id="rId4"/>
    <sheet name="Pdt.94_95" sheetId="4" state="visible" r:id="rId5"/>
    <sheet name="Annexe.94_95" sheetId="5" state="visible" r:id="rId6"/>
    <sheet name="Pdt.95_96" sheetId="6" state="visible" r:id="rId7"/>
    <sheet name="Annexe.95_96" sheetId="7" state="visible" r:id="rId8"/>
    <sheet name="Pdt.96_97" sheetId="8" state="visible" r:id="rId9"/>
    <sheet name="Annexe.96_97" sheetId="9" state="visible" r:id="rId10"/>
    <sheet name="Pdt.97_98" sheetId="10" state="visible" r:id="rId11"/>
    <sheet name="Annexe.97_98" sheetId="11" state="visible" r:id="rId12"/>
    <sheet name="Pdt.98_99" sheetId="12" state="visible" r:id="rId13"/>
    <sheet name="Annexe.98_99" sheetId="13" state="visible" r:id="rId14"/>
    <sheet name="Pdt.99_00" sheetId="14" state="visible" r:id="rId15"/>
    <sheet name="Annexe.99_00" sheetId="15" state="visible" r:id="rId16"/>
    <sheet name="Pdt.00_01" sheetId="16" state="visible" r:id="rId17"/>
    <sheet name="Annexe.00_01" sheetId="17" state="visible" r:id="rId18"/>
    <sheet name="Pdt.01_02" sheetId="18" state="visible" r:id="rId19"/>
    <sheet name="Annexe.01_02" sheetId="19" state="visible" r:id="rId20"/>
    <sheet name="Pdt.02_03" sheetId="20" state="visible" r:id="rId21"/>
    <sheet name="Annexe.02_03" sheetId="21" state="visible" r:id="rId22"/>
    <sheet name="Pdt.03_04" sheetId="22" state="visible" r:id="rId23"/>
    <sheet name="Annexe.03_04" sheetId="23" state="visible" r:id="rId24"/>
    <sheet name="Pdt.04_05" sheetId="24" state="visible" r:id="rId25"/>
    <sheet name="Annexe.04_05" sheetId="25" state="visible" r:id="rId26"/>
    <sheet name="Pdt.05_06" sheetId="26" state="visible" r:id="rId27"/>
    <sheet name="Annexe.05_06" sheetId="27" state="visible" r:id="rId28"/>
    <sheet name="Pdt.06_07" sheetId="28" state="visible" r:id="rId29"/>
    <sheet name="Annexe.06_07" sheetId="29" state="visible" r:id="rId30"/>
    <sheet name="Pdt.07_08" sheetId="30" state="visible" r:id="rId31"/>
    <sheet name="Annexe.07_08" sheetId="31" state="visible" r:id="rId32"/>
    <sheet name="Pdt.08_09" sheetId="32" state="visible" r:id="rId33"/>
    <sheet name="Annexe.08_09" sheetId="33" state="visible" r:id="rId34"/>
    <sheet name="Pdt.09_10" sheetId="34" state="visible" r:id="rId35"/>
    <sheet name="Annexe.09_10" sheetId="35" state="visible" r:id="rId36"/>
    <sheet name="Pdt.10_11" sheetId="36" state="visible" r:id="rId37"/>
    <sheet name="Annexe.10_11" sheetId="37" state="visible" r:id="rId38"/>
  </sheets>
  <definedNames>
    <definedName function="false" hidden="false" localSheetId="2" name="_xlnm.Print_Area" vbProcedure="false">'Annexe.93_94'!$A$2:$I$52</definedName>
    <definedName function="false" hidden="false" localSheetId="4" name="_xlnm.Print_Area" vbProcedure="false">'Annexe.94_95'!$A$2:$I$52</definedName>
    <definedName function="false" hidden="false" localSheetId="6" name="_xlnm.Print_Area" vbProcedure="false">'Annexe.95_96'!$A$2:$I$52</definedName>
    <definedName function="false" hidden="false" localSheetId="8" name="_xlnm.Print_Area" vbProcedure="false">'Annexe.96_97'!$A$2:$I$52</definedName>
    <definedName function="false" hidden="false" localSheetId="10" name="_xlnm.Print_Area" vbProcedure="false">'Annexe.97_98'!$A$1:$I$51</definedName>
    <definedName function="false" hidden="false" localSheetId="12" name="_xlnm.Print_Area" vbProcedure="false">'Annexe.98_99'!$A$2:$I$51</definedName>
    <definedName function="false" hidden="false" localSheetId="14" name="_xlnm.Print_Area" vbProcedure="false">'Annexe.99_00'!$A$1:$I$51</definedName>
    <definedName function="false" hidden="false" localSheetId="1" name="_xlnm.Print_Area" vbProcedure="false">'Pdt.93_94'!$A$2:$G$52</definedName>
    <definedName function="false" hidden="false" localSheetId="3" name="_xlnm.Print_Area" vbProcedure="false">'Pdt.94_95'!$A$2:$G$52</definedName>
    <definedName function="false" hidden="false" localSheetId="5" name="_xlnm.Print_Area" vbProcedure="false">'Pdt.95_96'!$A$2:$G$52</definedName>
    <definedName function="false" hidden="false" localSheetId="7" name="_xlnm.Print_Area" vbProcedure="false">'Pdt.96_97'!$A$2:$G$53</definedName>
    <definedName function="false" hidden="false" localSheetId="9" name="_xlnm.Print_Area" vbProcedure="false">'Pdt.97_98'!$A$1:$G$53</definedName>
    <definedName function="false" hidden="false" localSheetId="11" name="_xlnm.Print_Area" vbProcedure="false">'Pdt.98_99'!$A$1:$H$53</definedName>
    <definedName function="false" hidden="false" localSheetId="13" name="_xlnm.Print_Area" vbProcedure="false">'Pdt.99_00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181">
  <si>
    <t xml:space="preserve">Bilans des pommes de terre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campagne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Pommes de terre (total, hâtives, et autres p.d.t) et fécule de pommes de terre</t>
  </si>
  <si>
    <t xml:space="preserve">Tableau annexe au bilans pommes de terre, et effets des produits transformés</t>
  </si>
  <si>
    <t xml:space="preserve">BILAN  :  POMMES  DE  TERRE  ET  FECULE  DE  POMMES  DE  TERRE</t>
  </si>
  <si>
    <t xml:space="preserve">PAYS : FRANCE</t>
  </si>
  <si>
    <t xml:space="preserve"> (Année campagne : 1er juillet au 30 juin)</t>
  </si>
  <si>
    <t xml:space="preserve">Campagne 1993/1994</t>
  </si>
  <si>
    <t xml:space="preserve">C</t>
  </si>
  <si>
    <t xml:space="preserve">POMMES  DE</t>
  </si>
  <si>
    <t xml:space="preserve">FECULE  DE</t>
  </si>
  <si>
    <t xml:space="preserve">O</t>
  </si>
  <si>
    <t xml:space="preserve">TERRE</t>
  </si>
  <si>
    <t xml:space="preserve">POMMES  </t>
  </si>
  <si>
    <t xml:space="preserve">D</t>
  </si>
  <si>
    <t xml:space="preserve">TOTAL</t>
  </si>
  <si>
    <t xml:space="preserve">HATIVES</t>
  </si>
  <si>
    <t xml:space="preserve">AUTRES</t>
  </si>
  <si>
    <t xml:space="preserve">DE TERRE</t>
  </si>
  <si>
    <t xml:space="preserve">E</t>
  </si>
  <si>
    <t xml:space="preserve">CODE PRODUIT</t>
  </si>
  <si>
    <t xml:space="preserve">PRODUCTION :</t>
  </si>
  <si>
    <t xml:space="preserve">SUPERFICIE  (1 000  ha)      ou (1)</t>
  </si>
  <si>
    <t xml:space="preserve">RENDEMENT (100  kg/ha)   ou (2)</t>
  </si>
  <si>
    <t xml:space="preserve">PRODUCTION (1 000 t)       ou (3)</t>
  </si>
  <si>
    <t xml:space="preserve">BILAN : production + importations + stocks début = exportations + stocks finaux + utilisation intérieure</t>
  </si>
  <si>
    <t xml:space="preserve">1000 t de p d t</t>
  </si>
  <si>
    <t xml:space="preserve">1000 t de fécule</t>
  </si>
  <si>
    <t xml:space="preserve">12</t>
  </si>
  <si>
    <t xml:space="preserve">PRODUCTION  UTILISABLE</t>
  </si>
  <si>
    <t xml:space="preserve">20</t>
  </si>
  <si>
    <t xml:space="preserve">IMPORTATIONS</t>
  </si>
  <si>
    <t xml:space="preserve">      -  dont  de  EUR 12</t>
  </si>
  <si>
    <t xml:space="preserve">STOCKS  DE  DEBUT</t>
  </si>
  <si>
    <t xml:space="preserve">TOTAL  RESSOURCES = EMPLOIS</t>
  </si>
  <si>
    <t xml:space="preserve">30</t>
  </si>
  <si>
    <t xml:space="preserve">EXPORTATIONS</t>
  </si>
  <si>
    <t xml:space="preserve">     -  dont  vers  EUR 12</t>
  </si>
  <si>
    <t xml:space="preserve">40</t>
  </si>
  <si>
    <t xml:space="preserve">STOCKS  FINAUX</t>
  </si>
  <si>
    <t xml:space="preserve">50</t>
  </si>
  <si>
    <t xml:space="preserve">UTILISATION  INTERIEURE</t>
  </si>
  <si>
    <t xml:space="preserve">51</t>
  </si>
  <si>
    <t xml:space="preserve">-  semences</t>
  </si>
  <si>
    <t xml:space="preserve">- origine indigène</t>
  </si>
  <si>
    <t xml:space="preserve">- origine importée</t>
  </si>
  <si>
    <t xml:space="preserve">        -  dont  importée  de  EUR 12</t>
  </si>
  <si>
    <t xml:space="preserve">53</t>
  </si>
  <si>
    <t xml:space="preserve">-  pertes</t>
  </si>
  <si>
    <t xml:space="preserve">55</t>
  </si>
  <si>
    <t xml:space="preserve">-  alimentation animale </t>
  </si>
  <si>
    <t xml:space="preserve">    - dont origine importée</t>
  </si>
  <si>
    <t xml:space="preserve">        - dont de EUR 12</t>
  </si>
  <si>
    <t xml:space="preserve">60</t>
  </si>
  <si>
    <t xml:space="preserve">-  usages industriels</t>
  </si>
  <si>
    <t xml:space="preserve">     - dont amidon  industriel</t>
  </si>
  <si>
    <t xml:space="preserve">65</t>
  </si>
  <si>
    <t xml:space="preserve">-  transformation (fécule)</t>
  </si>
  <si>
    <t xml:space="preserve">70</t>
  </si>
  <si>
    <t xml:space="preserve">-  consommation humaine</t>
  </si>
  <si>
    <t xml:space="preserve">     -  dont  de  produits  transformés</t>
  </si>
  <si>
    <t xml:space="preserve">RATIOS :</t>
  </si>
  <si>
    <t xml:space="preserve">45</t>
  </si>
  <si>
    <t xml:space="preserve">VARIATION  DES  STOCKS (1000 t)</t>
  </si>
  <si>
    <t xml:space="preserve">TAUX D'APPROV. EN %</t>
  </si>
  <si>
    <t xml:space="preserve">CONS. HUMAINE (Kg/tête/an)</t>
  </si>
  <si>
    <t xml:space="preserve">Source : SCEES</t>
  </si>
  <si>
    <t xml:space="preserve">Population au 01/01/1994 (en milliers)</t>
  </si>
  <si>
    <t xml:space="preserve">Pour le poste Fécule de pommes de terre :</t>
  </si>
  <si>
    <t xml:space="preserve"> (1) Produit de base transformé</t>
  </si>
  <si>
    <t xml:space="preserve"> (2) Taux d'extraction en %</t>
  </si>
  <si>
    <t xml:space="preserve"> (3) Production utilisable de fécule</t>
  </si>
  <si>
    <t xml:space="preserve">ANNEXE POMMES DE TERRE AUTRES</t>
  </si>
  <si>
    <t xml:space="preserve">Bilans</t>
  </si>
  <si>
    <t xml:space="preserve">                 de marché</t>
  </si>
  <si>
    <t xml:space="preserve">Effets des</t>
  </si>
  <si>
    <t xml:space="preserve">d'approvisionnement</t>
  </si>
  <si>
    <t xml:space="preserve">plants </t>
  </si>
  <si>
    <t xml:space="preserve">pommes de </t>
  </si>
  <si>
    <t xml:space="preserve">pommes de</t>
  </si>
  <si>
    <t xml:space="preserve">produits </t>
  </si>
  <si>
    <t xml:space="preserve">pommes</t>
  </si>
  <si>
    <t xml:space="preserve">pommes de terre</t>
  </si>
  <si>
    <t xml:space="preserve">terre de</t>
  </si>
  <si>
    <t xml:space="preserve">transformés</t>
  </si>
  <si>
    <t xml:space="preserve">de terre </t>
  </si>
  <si>
    <t xml:space="preserve">autres</t>
  </si>
  <si>
    <t xml:space="preserve">certifiés</t>
  </si>
  <si>
    <t xml:space="preserve">conservation</t>
  </si>
  <si>
    <t xml:space="preserve">féculerie</t>
  </si>
  <si>
    <t xml:space="preserve">1412HT</t>
  </si>
  <si>
    <t xml:space="preserve">1412HT1</t>
  </si>
  <si>
    <t xml:space="preserve">1412HT2</t>
  </si>
  <si>
    <t xml:space="preserve">1412HT3</t>
  </si>
  <si>
    <t xml:space="preserve">1412T</t>
  </si>
  <si>
    <t xml:space="preserve">1412bis</t>
  </si>
  <si>
    <t xml:space="preserve">SUPERFICIE  (1 000  ha)</t>
  </si>
  <si>
    <t xml:space="preserve">RENDEMENT  (100  kg/ha)</t>
  </si>
  <si>
    <t xml:space="preserve">PRODUCTION (1 000 t)</t>
  </si>
  <si>
    <t xml:space="preserve">chiffres en 1 000 t de pomme de terre ou équivalent pommes de terre</t>
  </si>
  <si>
    <t xml:space="preserve">Campagne 1994/1995</t>
  </si>
  <si>
    <t xml:space="preserve">      -  dont  de  EUR 15</t>
  </si>
  <si>
    <t xml:space="preserve">     -  dont  vers  EUR 15</t>
  </si>
  <si>
    <t xml:space="preserve">        -  dont  importée  de  EUR 15</t>
  </si>
  <si>
    <t xml:space="preserve">        - dont de EUR 15</t>
  </si>
  <si>
    <t xml:space="preserve">Population au 01/01/1995 (en milliers)</t>
  </si>
  <si>
    <t xml:space="preserve">Campagne 1995/1996</t>
  </si>
  <si>
    <t xml:space="preserve">Population au 01/01/1996 (en milliers)</t>
  </si>
  <si>
    <t xml:space="preserve">Campagne 1996/1997</t>
  </si>
  <si>
    <t xml:space="preserve">Population au 01/01/1996 (en milliers), y compris DOM</t>
  </si>
  <si>
    <t xml:space="preserve">Population au 01/01/1997 (en milliers), y compris DOM</t>
  </si>
  <si>
    <t xml:space="preserve">Y compris DOM</t>
  </si>
  <si>
    <t xml:space="preserve">Campagne 1997/1998</t>
  </si>
  <si>
    <t xml:space="preserve">Population au 01/01/1998 (en milliers), y compris DOM</t>
  </si>
  <si>
    <t xml:space="preserve">chiffres en 1 000 t de pommes de terre ou équivalent pommes de terre</t>
  </si>
  <si>
    <t xml:space="preserve">Population au 01/01/1998 (en milliers)</t>
  </si>
  <si>
    <t xml:space="preserve">Campagne 1998/1999</t>
  </si>
  <si>
    <t xml:space="preserve">Population au 01/01/1999 (en milliers), y compris DOM</t>
  </si>
  <si>
    <t xml:space="preserve">Population au 01/01/1999 (en milliers)</t>
  </si>
  <si>
    <t xml:space="preserve">Campagne 1999/2000</t>
  </si>
  <si>
    <t xml:space="preserve">Population au 01/01/2000 (en milliers), y compris DOM</t>
  </si>
  <si>
    <t xml:space="preserve">Population au 01/01/2000 (en milliers)</t>
  </si>
  <si>
    <t xml:space="preserve">               BILAN  :  POMMES  DE  TERRE  ET  FECULE  DE  POMMES  DE  TERRE</t>
  </si>
  <si>
    <t xml:space="preserve">Campagne 2000/2001</t>
  </si>
  <si>
    <t xml:space="preserve">Population au 01/01/2001 (en milliers), y compris DOM</t>
  </si>
  <si>
    <t xml:space="preserve">VARIATION  DES  STOCKS</t>
  </si>
  <si>
    <t xml:space="preserve">Population au 01/01/2001 (en milliers)</t>
  </si>
  <si>
    <t xml:space="preserve">Campagne 2001/2002</t>
  </si>
  <si>
    <t xml:space="preserve">Population au 01/01/2002 (en milliers), y compris DOM</t>
  </si>
  <si>
    <t xml:space="preserve">Population au 01/01/2002 (en milliers)</t>
  </si>
  <si>
    <t xml:space="preserve">Campagne 2002/2003</t>
  </si>
  <si>
    <t xml:space="preserve">Population au 01/01/2003 (en milliers), y compris DOM</t>
  </si>
  <si>
    <t xml:space="preserve">Population au 01/01/2003 (en milliers)</t>
  </si>
  <si>
    <t xml:space="preserve">Campagne 2003/2004</t>
  </si>
  <si>
    <t xml:space="preserve">Population au 01/01/2004 (en milliers), y compris DOM</t>
  </si>
  <si>
    <t xml:space="preserve">Population au 01/01/2004 (en milliers)</t>
  </si>
  <si>
    <t xml:space="preserve">Campagne 2004/2005</t>
  </si>
  <si>
    <t xml:space="preserve">      -  dont  de  EUR 25</t>
  </si>
  <si>
    <t xml:space="preserve">     -  dont  vers  EUR 25</t>
  </si>
  <si>
    <t xml:space="preserve">        -  dont  importée  de  EUR 25</t>
  </si>
  <si>
    <t xml:space="preserve">        - dont de EUR 25</t>
  </si>
  <si>
    <t xml:space="preserve">Population au 01/01/2005 (en milliers), y compris DOM</t>
  </si>
  <si>
    <t xml:space="preserve">Population au 01/01/2005 (en milliers)</t>
  </si>
  <si>
    <t xml:space="preserve">Campagne 2005/2006</t>
  </si>
  <si>
    <t xml:space="preserve">Population au 01/01/2006 (en milliers), y compris DOM</t>
  </si>
  <si>
    <t xml:space="preserve">Population au 01/01/2006 (en milliers)</t>
  </si>
  <si>
    <t xml:space="preserve">Campagne 2006/2007</t>
  </si>
  <si>
    <t xml:space="preserve">Population au 01/01/2007(en milliers), y compris DOM</t>
  </si>
  <si>
    <t xml:space="preserve">Population au 01/01/2007 (en milliers)</t>
  </si>
  <si>
    <t xml:space="preserve">Campagne 2007/2008</t>
  </si>
  <si>
    <t xml:space="preserve">Population au 01/01/2008(en milliers), y compris DOM</t>
  </si>
  <si>
    <t xml:space="preserve">Population au 01/01/2008 (en milliers)</t>
  </si>
  <si>
    <t xml:space="preserve">Campagne 2008/2009</t>
  </si>
  <si>
    <t xml:space="preserve">Population au 01/01/2009 (en milliers), y compris DOM</t>
  </si>
  <si>
    <t xml:space="preserve">Population au 01/01/2009 (en milliers)</t>
  </si>
  <si>
    <t xml:space="preserve">Campagne 2009/2010</t>
  </si>
  <si>
    <t xml:space="preserve">Population au 01/01/2010(en milliers), y compris DOM</t>
  </si>
  <si>
    <t xml:space="preserve">Population au 01/01/2010 (en milliers)</t>
  </si>
  <si>
    <t xml:space="preserve">Campagne 2010/2011</t>
  </si>
  <si>
    <t xml:space="preserve">Population au 01/01/2011(en milliers), y compris DOM</t>
  </si>
  <si>
    <t xml:space="preserve">Population au 01/01/2011 (en millier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#,##0"/>
    <numFmt numFmtId="169" formatCode="0.0%"/>
    <numFmt numFmtId="170" formatCode="0"/>
    <numFmt numFmtId="171" formatCode="#,##0.0"/>
    <numFmt numFmtId="172" formatCode="0.0"/>
    <numFmt numFmtId="173" formatCode="0.00000"/>
    <numFmt numFmtId="174" formatCode="#,##0.000"/>
    <numFmt numFmtId="175" formatCode="#,##0.000000"/>
    <numFmt numFmtId="176" formatCode="#,##0.00000"/>
    <numFmt numFmtId="177" formatCode="0%"/>
    <numFmt numFmtId="178" formatCode="#,##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1"/>
      <color rgb="FFFFFFFF"/>
      <name val="Times New Roman"/>
      <family val="1"/>
    </font>
    <font>
      <b val="true"/>
      <sz val="11"/>
      <name val="Arial"/>
      <family val="0"/>
    </font>
    <font>
      <sz val="10"/>
      <name val="Times New Roman"/>
      <family val="0"/>
    </font>
    <font>
      <b val="true"/>
      <sz val="12"/>
      <name val="Arial"/>
      <family val="0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PDTT1B" xfId="24"/>
    <cellStyle name="Normal_PDT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8" activeCellId="0" sqref="S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/>
      <c r="U6" s="11"/>
      <c r="V6" s="11"/>
      <c r="W6" s="11"/>
      <c r="X6" s="11"/>
      <c r="Y6" s="11"/>
    </row>
    <row r="7" customFormat="false" ht="18" hidden="false" customHeight="true" outlineLevel="0" collapsed="false">
      <c r="A7" s="1" t="s">
        <v>22</v>
      </c>
      <c r="B7" s="13" t="str">
        <f aca="false">HYPERLINK("#'Pdt.93_94'!A1","Ici")</f>
        <v>Ici</v>
      </c>
      <c r="C7" s="13" t="str">
        <f aca="false">HYPERLINK("#'Pdt.94_95'!A1","Ici")</f>
        <v>Ici</v>
      </c>
      <c r="D7" s="13" t="str">
        <f aca="false">HYPERLINK("#'Pdt.95_96'!A1","Ici")</f>
        <v>Ici</v>
      </c>
      <c r="E7" s="13" t="str">
        <f aca="false">HYPERLINK("#'Pdt.96_97'!A1","Ici")</f>
        <v>Ici</v>
      </c>
      <c r="F7" s="13" t="str">
        <f aca="false">HYPERLINK("#'Pdt.97_98'!A1","Ici")</f>
        <v>Ici</v>
      </c>
      <c r="G7" s="13" t="str">
        <f aca="false">HYPERLINK("#'Pdt.98_99'!A1","Ici")</f>
        <v>Ici</v>
      </c>
      <c r="H7" s="13" t="str">
        <f aca="false">HYPERLINK("#'Pdt.99_00'!A1","Ici")</f>
        <v>Ici</v>
      </c>
      <c r="I7" s="13" t="str">
        <f aca="false">HYPERLINK("#'Pdt.00_01'!A1","Ici")</f>
        <v>Ici</v>
      </c>
      <c r="J7" s="13" t="str">
        <f aca="false">HYPERLINK("#'Pdt.01_02'!A1","Ici")</f>
        <v>Ici</v>
      </c>
      <c r="K7" s="13" t="str">
        <f aca="false">HYPERLINK("#'Pdt.02_03'!A1","Ici")</f>
        <v>Ici</v>
      </c>
      <c r="L7" s="13" t="str">
        <f aca="false">HYPERLINK("#'Pdt.03_04'!A1","Ici")</f>
        <v>Ici</v>
      </c>
      <c r="M7" s="13" t="str">
        <f aca="false">HYPERLINK("#'Pdt.04_05'!A1","Ici")</f>
        <v>Ici</v>
      </c>
      <c r="N7" s="13" t="str">
        <f aca="false">HYPERLINK("#'Pdt.05_06'!A1","Ici")</f>
        <v>Ici</v>
      </c>
      <c r="O7" s="13" t="str">
        <f aca="false">HYPERLINK("#'Pdt.06_07'!A1","Ici")</f>
        <v>Ici</v>
      </c>
      <c r="P7" s="13" t="str">
        <f aca="false">HYPERLINK("#'Pdt.07_08'!A1","Ici")</f>
        <v>Ici</v>
      </c>
      <c r="Q7" s="13" t="str">
        <f aca="false">HYPERLINK("#'Pdt.08_09'!A1","Ici")</f>
        <v>Ici</v>
      </c>
      <c r="R7" s="13" t="str">
        <f aca="false">HYPERLINK("#'Pdt.09_10'!A1","Ici")</f>
        <v>Ici</v>
      </c>
      <c r="S7" s="13" t="str">
        <f aca="false">HYPERLINK("#'Pdt.10_11'!A1","Ici")</f>
        <v>Ici</v>
      </c>
      <c r="T7" s="14"/>
      <c r="U7" s="14"/>
      <c r="V7" s="14"/>
      <c r="W7" s="14"/>
      <c r="X7" s="14"/>
      <c r="Y7" s="14"/>
    </row>
    <row r="8" customFormat="false" ht="18" hidden="false" customHeight="true" outlineLevel="0" collapsed="false">
      <c r="A8" s="1" t="s">
        <v>23</v>
      </c>
      <c r="B8" s="13" t="str">
        <f aca="false">HYPERLINK("#'Annexe.93_94'!A1","Ici")</f>
        <v>Ici</v>
      </c>
      <c r="C8" s="13" t="str">
        <f aca="false">HYPERLINK("#'Annexe.94_95'!A1","Ici")</f>
        <v>Ici</v>
      </c>
      <c r="D8" s="13" t="str">
        <f aca="false">HYPERLINK("#'Annexe.95_96'!A1","Ici")</f>
        <v>Ici</v>
      </c>
      <c r="E8" s="13" t="str">
        <f aca="false">HYPERLINK("#'Annexe.96_97'!A1","Ici")</f>
        <v>Ici</v>
      </c>
      <c r="F8" s="13" t="str">
        <f aca="false">HYPERLINK("#'Annexe.97_98'!A1","Ici")</f>
        <v>Ici</v>
      </c>
      <c r="G8" s="13" t="str">
        <f aca="false">HYPERLINK("#'Annexe.98_99'!A1","Ici")</f>
        <v>Ici</v>
      </c>
      <c r="H8" s="13" t="str">
        <f aca="false">HYPERLINK("#'Annexe.99_00'!A1","Ici")</f>
        <v>Ici</v>
      </c>
      <c r="I8" s="13" t="str">
        <f aca="false">HYPERLINK("#'Annexe.00_01'!A1","Ici")</f>
        <v>Ici</v>
      </c>
      <c r="J8" s="13" t="str">
        <f aca="false">HYPERLINK("#'Annexe.01_02'!A1","Ici")</f>
        <v>Ici</v>
      </c>
      <c r="K8" s="13" t="str">
        <f aca="false">HYPERLINK("#'Annexe.02_03'!A1","Ici")</f>
        <v>Ici</v>
      </c>
      <c r="L8" s="13" t="str">
        <f aca="false">HYPERLINK("#'Annexe.03_04'!A1","Ici")</f>
        <v>Ici</v>
      </c>
      <c r="M8" s="13" t="str">
        <f aca="false">HYPERLINK("#'Annexe.04_05'!A1","Ici")</f>
        <v>Ici</v>
      </c>
      <c r="N8" s="13" t="str">
        <f aca="false">HYPERLINK("#'Annexe.05_06'!A1","Ici")</f>
        <v>Ici</v>
      </c>
      <c r="O8" s="13" t="str">
        <f aca="false">HYPERLINK("#'Annexe.06_07'!A1","Ici")</f>
        <v>Ici</v>
      </c>
      <c r="P8" s="13" t="str">
        <f aca="false">HYPERLINK("#'Annexe.07_08'!A1","Ici")</f>
        <v>Ici</v>
      </c>
      <c r="Q8" s="13" t="str">
        <f aca="false">HYPERLINK("#'Annexe.08_09'!A1","Ici")</f>
        <v>Ici</v>
      </c>
      <c r="R8" s="13" t="str">
        <f aca="false">HYPERLINK("#'Annexe.09_10'!A1","Ici")</f>
        <v>Ici</v>
      </c>
      <c r="S8" s="13" t="str">
        <f aca="false">HYPERLINK("#'Annexe.10_11'!A1","Ici")</f>
        <v>Ici</v>
      </c>
      <c r="T8" s="14"/>
      <c r="U8" s="14"/>
      <c r="V8" s="14"/>
      <c r="W8" s="14"/>
      <c r="X8" s="14"/>
      <c r="Y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4.28"/>
    <col collapsed="false" customWidth="true" hidden="false" outlineLevel="0" max="3" min="3" style="15" width="38.7"/>
    <col collapsed="false" customWidth="true" hidden="false" outlineLevel="0" max="4" min="4" style="15" width="39.85"/>
    <col collapsed="false" customWidth="true" hidden="false" outlineLevel="0" max="6" min="5" style="15" width="14.7"/>
    <col collapsed="false" customWidth="true" hidden="false" outlineLevel="0" max="7" min="7" style="15" width="15.28"/>
    <col collapsed="false" customWidth="false" hidden="false" outlineLevel="0" max="257" min="8" style="15" width="8.85"/>
  </cols>
  <sheetData>
    <row r="1" customFormat="false" ht="15.75" hidden="false" customHeight="true" outlineLevel="0" collapsed="false">
      <c r="A1" s="17"/>
      <c r="B1" s="319"/>
      <c r="C1" s="19"/>
      <c r="D1" s="19"/>
      <c r="E1" s="19"/>
      <c r="F1" s="0"/>
      <c r="G1" s="0"/>
    </row>
    <row r="2" s="26" customFormat="true" ht="18.75" hidden="false" customHeight="true" outlineLevel="0" collapsed="false">
      <c r="A2" s="20"/>
      <c r="B2" s="22"/>
      <c r="C2" s="22"/>
      <c r="D2" s="23" t="s">
        <v>24</v>
      </c>
      <c r="E2" s="24"/>
      <c r="F2" s="25"/>
      <c r="G2" s="22"/>
    </row>
    <row r="3" s="26" customFormat="true" ht="15.75" hidden="false" customHeight="true" outlineLevel="0" collapsed="false">
      <c r="A3" s="27"/>
      <c r="B3" s="268"/>
      <c r="C3" s="29"/>
      <c r="D3" s="30"/>
      <c r="E3" s="31"/>
      <c r="F3" s="32"/>
      <c r="G3" s="30"/>
    </row>
    <row r="4" s="26" customFormat="true" ht="15.75" hidden="false" customHeight="true" outlineLevel="0" collapsed="false">
      <c r="A4" s="27"/>
      <c r="B4" s="270"/>
      <c r="C4" s="34"/>
      <c r="D4" s="35"/>
      <c r="E4" s="35"/>
      <c r="F4" s="30"/>
      <c r="G4" s="30"/>
    </row>
    <row r="5" s="26" customFormat="true" ht="14.25" hidden="false" customHeight="true" outlineLevel="0" collapsed="false">
      <c r="A5" s="27"/>
      <c r="B5" s="30"/>
      <c r="C5" s="30"/>
      <c r="D5" s="37"/>
      <c r="E5" s="37"/>
      <c r="F5" s="32"/>
      <c r="G5" s="30"/>
    </row>
    <row r="6" s="26" customFormat="true" ht="14.25" hidden="false" customHeight="true" outlineLevel="0" collapsed="false">
      <c r="A6" s="27"/>
      <c r="B6" s="39" t="s">
        <v>25</v>
      </c>
      <c r="C6" s="38"/>
      <c r="D6" s="39" t="s">
        <v>26</v>
      </c>
      <c r="E6" s="40"/>
      <c r="F6" s="41" t="s">
        <v>132</v>
      </c>
      <c r="G6" s="41"/>
    </row>
    <row r="7" customFormat="false" ht="16.5" hidden="false" customHeight="true" outlineLevel="0" collapsed="false">
      <c r="A7" s="42"/>
      <c r="B7" s="272"/>
      <c r="C7" s="44"/>
      <c r="D7" s="40"/>
      <c r="E7" s="40"/>
      <c r="F7" s="40"/>
      <c r="G7" s="38"/>
    </row>
    <row r="8" s="50" customFormat="true" ht="15" hidden="false" customHeight="tru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s="50" customFormat="true" ht="15" hidden="false" customHeight="tru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s="50" customFormat="true" ht="15.75" hidden="false" customHeight="tru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s="50" customFormat="true" ht="15.75" hidden="false" customHeight="tru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s="50" customFormat="true" ht="15" hidden="false" customHeight="true" outlineLevel="0" collapsed="false">
      <c r="A12" s="27" t="s">
        <v>41</v>
      </c>
      <c r="B12" s="63"/>
      <c r="C12" s="64"/>
      <c r="D12" s="65"/>
      <c r="E12" s="65"/>
      <c r="F12" s="30"/>
      <c r="G12" s="65"/>
    </row>
    <row r="13" s="69" customFormat="true" ht="15.75" hidden="false" customHeight="true" outlineLevel="0" collapsed="false">
      <c r="A13" s="42"/>
      <c r="B13" s="274"/>
      <c r="C13" s="67"/>
      <c r="D13" s="68"/>
      <c r="E13" s="68"/>
      <c r="F13" s="68"/>
      <c r="G13" s="68"/>
    </row>
    <row r="14" s="76" customFormat="true" ht="14.25" hidden="false" customHeight="true" outlineLevel="0" collapsed="false">
      <c r="A14" s="70"/>
      <c r="B14" s="275"/>
      <c r="C14" s="72" t="s">
        <v>42</v>
      </c>
      <c r="D14" s="73" t="n">
        <v>165</v>
      </c>
      <c r="E14" s="73" t="n">
        <v>16</v>
      </c>
      <c r="F14" s="74" t="n">
        <v>149</v>
      </c>
      <c r="G14" s="73" t="n">
        <v>1347.225</v>
      </c>
    </row>
    <row r="15" s="26" customFormat="true" ht="14.25" hidden="false" customHeight="true" outlineLevel="0" collapsed="false">
      <c r="A15" s="27"/>
      <c r="B15" s="276"/>
      <c r="C15" s="78" t="s">
        <v>43</v>
      </c>
      <c r="D15" s="79" t="n">
        <v>393.151515151515</v>
      </c>
      <c r="E15" s="79" t="n">
        <v>208.75</v>
      </c>
      <c r="F15" s="80" t="n">
        <v>412.901827357345</v>
      </c>
      <c r="G15" s="81" t="n">
        <v>0.224479207259367</v>
      </c>
    </row>
    <row r="16" s="26" customFormat="true" ht="15" hidden="false" customHeight="true" outlineLevel="0" collapsed="false">
      <c r="A16" s="27"/>
      <c r="B16" s="277"/>
      <c r="C16" s="83" t="s">
        <v>44</v>
      </c>
      <c r="D16" s="504" t="n">
        <v>6487</v>
      </c>
      <c r="E16" s="504" t="n">
        <v>334</v>
      </c>
      <c r="F16" s="505" t="n">
        <v>6153</v>
      </c>
      <c r="G16" s="506" t="n">
        <v>302.424</v>
      </c>
    </row>
    <row r="17" s="88" customFormat="true" ht="14.25" hidden="false" customHeight="true" outlineLevel="0" collapsed="false">
      <c r="A17" s="86" t="s">
        <v>45</v>
      </c>
      <c r="B17" s="87"/>
      <c r="C17" s="87"/>
      <c r="D17" s="507"/>
      <c r="E17" s="507"/>
      <c r="F17" s="507"/>
      <c r="G17" s="87"/>
    </row>
    <row r="18" s="88" customFormat="true" ht="14.25" hidden="false" customHeight="true" outlineLevel="0" collapsed="false">
      <c r="A18" s="86"/>
      <c r="B18" s="87"/>
      <c r="C18" s="87"/>
      <c r="D18" s="507"/>
      <c r="E18" s="507"/>
      <c r="F18" s="507"/>
      <c r="G18" s="87"/>
    </row>
    <row r="19" s="88" customFormat="true" ht="14.25" hidden="false" customHeight="true" outlineLevel="0" collapsed="false">
      <c r="A19" s="86"/>
      <c r="B19" s="87"/>
      <c r="C19" s="89"/>
    </row>
    <row r="20" s="88" customFormat="true" ht="15" hidden="false" customHeight="tru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s="26" customFormat="true" ht="15" hidden="false" customHeight="true" outlineLevel="0" collapsed="false">
      <c r="A21" s="27"/>
      <c r="B21" s="219" t="s">
        <v>48</v>
      </c>
      <c r="C21" s="93" t="s">
        <v>49</v>
      </c>
      <c r="D21" s="508" t="n">
        <v>6487</v>
      </c>
      <c r="E21" s="508" t="n">
        <v>334</v>
      </c>
      <c r="F21" s="509" t="n">
        <v>6153</v>
      </c>
      <c r="G21" s="508" t="n">
        <v>302.424</v>
      </c>
    </row>
    <row r="22" s="26" customFormat="true" ht="14.25" hidden="false" customHeight="true" outlineLevel="0" collapsed="false">
      <c r="A22" s="27"/>
      <c r="B22" s="219" t="s">
        <v>50</v>
      </c>
      <c r="C22" s="93" t="s">
        <v>51</v>
      </c>
      <c r="D22" s="508" t="n">
        <v>982.9</v>
      </c>
      <c r="E22" s="508" t="n">
        <v>87.9</v>
      </c>
      <c r="F22" s="509" t="n">
        <v>895</v>
      </c>
      <c r="G22" s="508" t="n">
        <v>31.1</v>
      </c>
    </row>
    <row r="23" s="50" customFormat="true" ht="15.75" hidden="false" customHeight="true" outlineLevel="0" collapsed="false">
      <c r="A23" s="17"/>
      <c r="B23" s="245" t="n">
        <v>25</v>
      </c>
      <c r="C23" s="96" t="s">
        <v>121</v>
      </c>
      <c r="D23" s="510" t="n">
        <v>911.9</v>
      </c>
      <c r="E23" s="510" t="n">
        <v>23.9</v>
      </c>
      <c r="F23" s="511" t="n">
        <v>888</v>
      </c>
      <c r="G23" s="510" t="n">
        <v>27.7</v>
      </c>
    </row>
    <row r="24" s="26" customFormat="true" ht="15" hidden="false" customHeight="true" outlineLevel="0" collapsed="false">
      <c r="A24" s="27"/>
      <c r="B24" s="198" t="n">
        <v>100</v>
      </c>
      <c r="C24" s="100" t="s">
        <v>53</v>
      </c>
      <c r="D24" s="512"/>
      <c r="E24" s="512"/>
      <c r="F24" s="513"/>
      <c r="G24" s="512" t="n">
        <v>59.192</v>
      </c>
    </row>
    <row r="25" s="26" customFormat="true" ht="15" hidden="false" customHeight="true" outlineLevel="0" collapsed="false">
      <c r="A25" s="27"/>
      <c r="B25" s="198" t="n">
        <v>991</v>
      </c>
      <c r="C25" s="103" t="s">
        <v>54</v>
      </c>
      <c r="D25" s="514" t="n">
        <v>7469.949</v>
      </c>
      <c r="E25" s="514" t="n">
        <v>421.9</v>
      </c>
      <c r="F25" s="515" t="n">
        <v>7048.049</v>
      </c>
      <c r="G25" s="512" t="n">
        <v>392.716</v>
      </c>
    </row>
    <row r="26" s="26" customFormat="true" ht="14.25" hidden="false" customHeight="true" outlineLevel="0" collapsed="false">
      <c r="A26" s="27"/>
      <c r="B26" s="219" t="s">
        <v>55</v>
      </c>
      <c r="C26" s="93" t="s">
        <v>56</v>
      </c>
      <c r="D26" s="508" t="n">
        <v>1496.9</v>
      </c>
      <c r="E26" s="508" t="n">
        <v>114.9</v>
      </c>
      <c r="F26" s="509" t="n">
        <v>1382</v>
      </c>
      <c r="G26" s="516" t="n">
        <v>91.6</v>
      </c>
    </row>
    <row r="27" s="50" customFormat="true" ht="15.75" hidden="false" customHeight="true" outlineLevel="0" collapsed="false">
      <c r="A27" s="17"/>
      <c r="B27" s="205" t="n">
        <v>35</v>
      </c>
      <c r="C27" s="107" t="s">
        <v>122</v>
      </c>
      <c r="D27" s="517" t="n">
        <v>1365.5</v>
      </c>
      <c r="E27" s="517" t="n">
        <v>88.5</v>
      </c>
      <c r="F27" s="518" t="n">
        <v>1277</v>
      </c>
      <c r="G27" s="519" t="n">
        <v>66.6</v>
      </c>
    </row>
    <row r="28" s="26" customFormat="true" ht="15" hidden="false" customHeight="true" outlineLevel="0" collapsed="false">
      <c r="A28" s="27"/>
      <c r="B28" s="198" t="s">
        <v>58</v>
      </c>
      <c r="C28" s="102" t="s">
        <v>59</v>
      </c>
      <c r="D28" s="512"/>
      <c r="E28" s="512"/>
      <c r="F28" s="513"/>
      <c r="G28" s="512" t="n">
        <v>83.99</v>
      </c>
    </row>
    <row r="29" s="26" customFormat="true" ht="14.25" hidden="false" customHeight="true" outlineLevel="0" collapsed="false">
      <c r="A29" s="27"/>
      <c r="B29" s="225" t="s">
        <v>60</v>
      </c>
      <c r="C29" s="112" t="s">
        <v>61</v>
      </c>
      <c r="D29" s="520" t="n">
        <v>5973</v>
      </c>
      <c r="E29" s="520" t="n">
        <v>307</v>
      </c>
      <c r="F29" s="521" t="n">
        <v>5666</v>
      </c>
      <c r="G29" s="522" t="n">
        <v>216</v>
      </c>
    </row>
    <row r="30" s="26" customFormat="true" ht="14.25" hidden="false" customHeight="true" outlineLevel="0" collapsed="false">
      <c r="A30" s="27"/>
      <c r="B30" s="225" t="s">
        <v>62</v>
      </c>
      <c r="C30" s="115" t="s">
        <v>63</v>
      </c>
      <c r="D30" s="520" t="n">
        <v>342</v>
      </c>
      <c r="E30" s="520" t="n">
        <v>0</v>
      </c>
      <c r="F30" s="521" t="n">
        <v>342</v>
      </c>
      <c r="G30" s="522" t="n">
        <v>0</v>
      </c>
    </row>
    <row r="31" s="26" customFormat="true" ht="15" hidden="false" customHeight="true" outlineLevel="0" collapsed="false">
      <c r="A31" s="27"/>
      <c r="B31" s="205" t="n">
        <v>511</v>
      </c>
      <c r="C31" s="107" t="s">
        <v>64</v>
      </c>
      <c r="D31" s="517" t="n">
        <v>287</v>
      </c>
      <c r="E31" s="517" t="n">
        <v>0</v>
      </c>
      <c r="F31" s="518" t="n">
        <v>287</v>
      </c>
      <c r="G31" s="519" t="n">
        <v>0</v>
      </c>
    </row>
    <row r="32" s="50" customFormat="true" ht="15" hidden="false" customHeight="true" outlineLevel="0" collapsed="false">
      <c r="A32" s="17"/>
      <c r="B32" s="205" t="n">
        <v>513</v>
      </c>
      <c r="C32" s="107" t="s">
        <v>65</v>
      </c>
      <c r="D32" s="517" t="n">
        <v>54.975</v>
      </c>
      <c r="E32" s="523" t="n">
        <v>0</v>
      </c>
      <c r="F32" s="524" t="n">
        <v>54.975</v>
      </c>
      <c r="G32" s="525" t="n">
        <v>0</v>
      </c>
    </row>
    <row r="33" s="50" customFormat="true" ht="15" hidden="false" customHeight="true" outlineLevel="0" collapsed="false">
      <c r="A33" s="17"/>
      <c r="B33" s="205" t="n">
        <v>515</v>
      </c>
      <c r="C33" s="107" t="s">
        <v>123</v>
      </c>
      <c r="D33" s="517" t="n">
        <v>54.526</v>
      </c>
      <c r="E33" s="523" t="n">
        <v>0</v>
      </c>
      <c r="F33" s="524" t="n">
        <v>54.526</v>
      </c>
      <c r="G33" s="525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</row>
    <row r="34" s="26" customFormat="true" ht="14.25" hidden="false" customHeight="true" outlineLevel="0" collapsed="false">
      <c r="A34" s="27"/>
      <c r="B34" s="225" t="s">
        <v>67</v>
      </c>
      <c r="C34" s="115" t="s">
        <v>68</v>
      </c>
      <c r="D34" s="520" t="n">
        <v>1073.8</v>
      </c>
      <c r="E34" s="520" t="n">
        <v>66.8</v>
      </c>
      <c r="F34" s="521" t="n">
        <v>1007</v>
      </c>
      <c r="G34" s="522" t="n">
        <v>0</v>
      </c>
    </row>
    <row r="35" s="26" customFormat="true" ht="14.25" hidden="false" customHeight="true" outlineLevel="0" collapsed="false">
      <c r="A35" s="27"/>
      <c r="B35" s="225" t="s">
        <v>69</v>
      </c>
      <c r="C35" s="115" t="s">
        <v>70</v>
      </c>
      <c r="D35" s="520" t="n">
        <v>298</v>
      </c>
      <c r="E35" s="520" t="n">
        <v>0</v>
      </c>
      <c r="F35" s="521" t="n">
        <v>298</v>
      </c>
      <c r="G35" s="522" t="n">
        <v>0</v>
      </c>
    </row>
    <row r="36" s="50" customFormat="true" ht="15" hidden="false" customHeight="true" outlineLevel="0" collapsed="false">
      <c r="A36" s="17"/>
      <c r="B36" s="205" t="n">
        <v>551</v>
      </c>
      <c r="C36" s="120" t="s">
        <v>71</v>
      </c>
      <c r="D36" s="517" t="n">
        <v>0</v>
      </c>
      <c r="E36" s="517" t="n">
        <v>0</v>
      </c>
      <c r="F36" s="518" t="n">
        <v>0</v>
      </c>
      <c r="G36" s="519" t="n">
        <v>0</v>
      </c>
    </row>
    <row r="37" s="50" customFormat="true" ht="15" hidden="false" customHeight="true" outlineLevel="0" collapsed="false">
      <c r="A37" s="17"/>
      <c r="B37" s="205" t="n">
        <v>585</v>
      </c>
      <c r="C37" s="120" t="s">
        <v>124</v>
      </c>
      <c r="D37" s="517" t="n">
        <v>0</v>
      </c>
      <c r="E37" s="517" t="n">
        <v>0</v>
      </c>
      <c r="F37" s="518" t="n">
        <v>0</v>
      </c>
      <c r="G37" s="519" t="n">
        <v>0</v>
      </c>
    </row>
    <row r="38" s="26" customFormat="true" ht="14.25" hidden="false" customHeight="true" outlineLevel="0" collapsed="false">
      <c r="A38" s="27"/>
      <c r="B38" s="225" t="s">
        <v>73</v>
      </c>
      <c r="C38" s="115" t="s">
        <v>74</v>
      </c>
      <c r="D38" s="526"/>
      <c r="E38" s="526"/>
      <c r="F38" s="527"/>
      <c r="G38" s="522" t="n">
        <v>185</v>
      </c>
    </row>
    <row r="39" s="50" customFormat="true" ht="15" hidden="false" customHeight="true" outlineLevel="0" collapsed="false">
      <c r="A39" s="17"/>
      <c r="B39" s="205" t="n">
        <v>603</v>
      </c>
      <c r="C39" s="107" t="s">
        <v>75</v>
      </c>
      <c r="D39" s="528"/>
      <c r="E39" s="528"/>
      <c r="F39" s="529"/>
      <c r="G39" s="525" t="n">
        <v>185</v>
      </c>
    </row>
    <row r="40" s="26" customFormat="true" ht="14.25" hidden="false" customHeight="true" outlineLevel="0" collapsed="false">
      <c r="A40" s="27"/>
      <c r="B40" s="225" t="s">
        <v>76</v>
      </c>
      <c r="C40" s="115" t="s">
        <v>77</v>
      </c>
      <c r="D40" s="520" t="n">
        <v>1347.225</v>
      </c>
      <c r="E40" s="520" t="n">
        <v>0</v>
      </c>
      <c r="F40" s="521" t="n">
        <v>1347.225</v>
      </c>
      <c r="G40" s="530"/>
    </row>
    <row r="41" s="26" customFormat="true" ht="14.25" hidden="false" customHeight="true" outlineLevel="0" collapsed="false">
      <c r="A41" s="27"/>
      <c r="B41" s="225" t="s">
        <v>78</v>
      </c>
      <c r="C41" s="115" t="s">
        <v>79</v>
      </c>
      <c r="D41" s="520" t="n">
        <v>2913.2</v>
      </c>
      <c r="E41" s="520" t="n">
        <v>240.2</v>
      </c>
      <c r="F41" s="521" t="n">
        <v>2673</v>
      </c>
      <c r="G41" s="520" t="n">
        <v>33</v>
      </c>
    </row>
    <row r="42" s="50" customFormat="true" ht="15.75" hidden="false" customHeight="true" outlineLevel="0" collapsed="false">
      <c r="A42" s="17"/>
      <c r="B42" s="245" t="n">
        <v>73</v>
      </c>
      <c r="C42" s="96" t="s">
        <v>80</v>
      </c>
      <c r="D42" s="510" t="n">
        <v>1475.4</v>
      </c>
      <c r="E42" s="510" t="n">
        <v>33.4</v>
      </c>
      <c r="F42" s="511" t="n">
        <v>1442</v>
      </c>
      <c r="G42" s="510" t="n">
        <v>33</v>
      </c>
    </row>
    <row r="43" s="50" customFormat="true" ht="15" hidden="false" customHeight="true" outlineLevel="0" collapsed="false">
      <c r="A43" s="27" t="s">
        <v>81</v>
      </c>
      <c r="B43" s="250"/>
      <c r="C43" s="127"/>
      <c r="D43" s="531"/>
      <c r="E43" s="531"/>
      <c r="F43" s="532"/>
      <c r="G43" s="531"/>
    </row>
    <row r="44" s="50" customFormat="true" ht="15.75" hidden="false" customHeight="true" outlineLevel="0" collapsed="false">
      <c r="A44" s="27"/>
      <c r="B44" s="250"/>
      <c r="C44" s="127"/>
      <c r="D44" s="531"/>
      <c r="E44" s="531"/>
      <c r="F44" s="532"/>
      <c r="G44" s="531"/>
    </row>
    <row r="45" s="26" customFormat="true" ht="15" hidden="false" customHeight="true" outlineLevel="0" collapsed="false">
      <c r="A45" s="17"/>
      <c r="B45" s="219" t="s">
        <v>82</v>
      </c>
      <c r="C45" s="105" t="s">
        <v>83</v>
      </c>
      <c r="D45" s="516"/>
      <c r="E45" s="516"/>
      <c r="F45" s="533"/>
      <c r="G45" s="516" t="n">
        <v>24.798</v>
      </c>
    </row>
    <row r="46" s="26" customFormat="true" ht="14.25" hidden="false" customHeight="true" outlineLevel="0" collapsed="false">
      <c r="A46" s="27"/>
      <c r="B46" s="130" t="n">
        <v>80</v>
      </c>
      <c r="C46" s="114" t="s">
        <v>84</v>
      </c>
      <c r="D46" s="534" t="n">
        <v>108.605390925833</v>
      </c>
      <c r="E46" s="534" t="n">
        <v>108.794788273616</v>
      </c>
      <c r="F46" s="535" t="n">
        <v>108.595128838687</v>
      </c>
      <c r="G46" s="534" t="n">
        <v>140.011111111111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</row>
    <row r="47" s="26" customFormat="true" ht="15" hidden="false" customHeight="true" outlineLevel="0" collapsed="false">
      <c r="A47" s="27"/>
      <c r="B47" s="134" t="n">
        <v>90</v>
      </c>
      <c r="C47" s="135" t="s">
        <v>85</v>
      </c>
      <c r="D47" s="136" t="n">
        <v>48.5711427523425</v>
      </c>
      <c r="E47" s="136" t="n">
        <v>4.00480176064557</v>
      </c>
      <c r="F47" s="137" t="n">
        <v>44.566340991697</v>
      </c>
      <c r="G47" s="136" t="n">
        <v>0.550201740638234</v>
      </c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</row>
    <row r="48" s="26" customFormat="true" ht="15.75" hidden="false" customHeight="true" outlineLevel="0" collapsed="false">
      <c r="A48" s="27"/>
      <c r="B48" s="261"/>
      <c r="C48" s="139" t="s">
        <v>86</v>
      </c>
      <c r="D48" s="140"/>
      <c r="E48" s="140"/>
      <c r="F48" s="140"/>
      <c r="G48" s="140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</row>
    <row r="49" s="50" customFormat="true" ht="15" hidden="false" customHeight="true" outlineLevel="0" collapsed="false">
      <c r="A49" s="17"/>
      <c r="B49" s="265"/>
      <c r="C49" s="87" t="s">
        <v>133</v>
      </c>
      <c r="D49" s="90" t="n">
        <v>59978</v>
      </c>
      <c r="E49" s="266" t="n">
        <v>59978</v>
      </c>
      <c r="F49" s="266" t="n">
        <v>59978</v>
      </c>
      <c r="G49" s="266" t="n">
        <v>59978</v>
      </c>
    </row>
    <row r="50" s="50" customFormat="true" ht="15.75" hidden="false" customHeight="true" outlineLevel="0" collapsed="false">
      <c r="A50" s="17"/>
      <c r="B50" s="139"/>
      <c r="C50" s="144" t="s">
        <v>88</v>
      </c>
      <c r="D50" s="89"/>
      <c r="E50" s="0"/>
      <c r="F50" s="0"/>
      <c r="G50" s="147"/>
    </row>
    <row r="51" customFormat="false" ht="15.75" hidden="false" customHeight="true" outlineLevel="0" collapsed="false">
      <c r="A51" s="17"/>
      <c r="B51" s="265"/>
      <c r="C51" s="147" t="s">
        <v>89</v>
      </c>
      <c r="D51" s="87"/>
      <c r="E51" s="0"/>
      <c r="F51" s="0"/>
      <c r="G51" s="147"/>
    </row>
    <row r="52" customFormat="false" ht="15.75" hidden="false" customHeight="true" outlineLevel="0" collapsed="false">
      <c r="A52" s="17"/>
      <c r="B52" s="89"/>
      <c r="C52" s="147" t="s">
        <v>90</v>
      </c>
      <c r="E52" s="0"/>
      <c r="F52" s="0"/>
      <c r="G52" s="147"/>
    </row>
    <row r="53" s="244" customFormat="true" ht="15.75" hidden="false" customHeight="true" outlineLevel="0" collapsed="false">
      <c r="A53" s="27"/>
      <c r="B53" s="536"/>
      <c r="C53" s="147" t="s">
        <v>91</v>
      </c>
      <c r="D53" s="181"/>
      <c r="E53" s="181"/>
      <c r="F53" s="181"/>
      <c r="G53" s="181"/>
    </row>
    <row r="54" customFormat="false" ht="15.75" hidden="false" customHeight="true" outlineLevel="0" collapsed="false">
      <c r="A54" s="17"/>
      <c r="B54" s="265"/>
      <c r="C54" s="127"/>
      <c r="D54" s="127"/>
      <c r="E54" s="127"/>
      <c r="F54" s="127"/>
      <c r="G54" s="127"/>
    </row>
    <row r="55" customFormat="false" ht="15.75" hidden="false" customHeight="true" outlineLevel="0" collapsed="false">
      <c r="A55" s="17"/>
      <c r="B55" s="265"/>
      <c r="C55" s="127"/>
      <c r="D55" s="127"/>
      <c r="E55" s="127"/>
      <c r="F55" s="127"/>
      <c r="G55" s="127"/>
    </row>
    <row r="56" customFormat="false" ht="15.75" hidden="false" customHeight="true" outlineLevel="0" collapsed="false">
      <c r="A56" s="17"/>
    </row>
    <row r="57" customFormat="false" ht="15.75" hidden="false" customHeight="true" outlineLevel="0" collapsed="false">
      <c r="A57" s="17"/>
    </row>
    <row r="58" customFormat="false" ht="15.75" hidden="false" customHeight="true" outlineLevel="0" collapsed="false">
      <c r="A58" s="17"/>
    </row>
    <row r="59" customFormat="false" ht="15.75" hidden="false" customHeight="true" outlineLevel="0" collapsed="false">
      <c r="A59" s="17"/>
    </row>
    <row r="60" customFormat="false" ht="15.75" hidden="false" customHeight="true" outlineLevel="0" collapsed="false">
      <c r="A60" s="17"/>
    </row>
    <row r="61" customFormat="false" ht="15.75" hidden="false" customHeight="true" outlineLevel="0" collapsed="false">
      <c r="A61" s="17"/>
    </row>
    <row r="62" customFormat="false" ht="15.75" hidden="false" customHeight="true" outlineLevel="0" collapsed="false">
      <c r="A62" s="17"/>
    </row>
    <row r="63" customFormat="false" ht="15.75" hidden="false" customHeight="true" outlineLevel="0" collapsed="false">
      <c r="A63" s="17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F6:G6"/>
  </mergeCells>
  <printOptions headings="false" gridLines="false" gridLinesSet="true" horizontalCentered="fals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.85"/>
    <col collapsed="false" customWidth="true" hidden="false" outlineLevel="0" max="3" min="3" style="15" width="37.28"/>
    <col collapsed="false" customWidth="true" hidden="false" outlineLevel="0" max="4" min="4" style="15" width="17.99"/>
    <col collapsed="false" customWidth="true" hidden="false" outlineLevel="0" max="5" min="5" style="15" width="12.14"/>
    <col collapsed="false" customWidth="true" hidden="false" outlineLevel="0" max="6" min="6" style="15" width="12.56"/>
    <col collapsed="false" customWidth="true" hidden="false" outlineLevel="0" max="8" min="7" style="15" width="12.14"/>
    <col collapsed="false" customWidth="true" hidden="false" outlineLevel="0" max="9" min="9" style="15" width="21.56"/>
    <col collapsed="false" customWidth="true" hidden="false" outlineLevel="0" max="10" min="10" style="15" width="11.28"/>
    <col collapsed="false" customWidth="true" hidden="false" outlineLevel="0" max="36" min="11" style="15" width="11.42"/>
    <col collapsed="false" customWidth="false" hidden="false" outlineLevel="0" max="257" min="37" style="15" width="8.85"/>
  </cols>
  <sheetData>
    <row r="1" s="366" customFormat="true" ht="14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366" customFormat="true" ht="18.75" hidden="false" customHeight="tru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  <c r="J2" s="86"/>
      <c r="K2" s="86"/>
    </row>
    <row r="3" s="366" customFormat="true" ht="14.25" hidden="false" customHeight="true" outlineLevel="0" collapsed="false">
      <c r="A3" s="86"/>
      <c r="B3" s="86"/>
      <c r="C3" s="86"/>
      <c r="D3" s="86"/>
      <c r="E3" s="406"/>
      <c r="F3" s="86"/>
      <c r="G3" s="86"/>
      <c r="H3" s="86"/>
      <c r="I3" s="86"/>
      <c r="J3" s="86"/>
      <c r="K3" s="86"/>
    </row>
    <row r="4" s="366" customFormat="true" ht="14.25" hidden="false" customHeight="true" outlineLevel="0" collapsed="false">
      <c r="A4" s="86"/>
      <c r="B4" s="86"/>
      <c r="D4" s="406"/>
      <c r="E4" s="326"/>
      <c r="F4" s="86"/>
      <c r="G4" s="86"/>
      <c r="H4" s="158" t="s">
        <v>132</v>
      </c>
      <c r="I4" s="158"/>
      <c r="J4" s="86"/>
      <c r="K4" s="86"/>
    </row>
    <row r="5" s="366" customFormat="true" ht="15" hidden="false" customHeight="true" outlineLevel="0" collapsed="false">
      <c r="A5" s="86"/>
      <c r="B5" s="86"/>
      <c r="C5" s="86"/>
      <c r="D5" s="326"/>
      <c r="E5" s="86"/>
      <c r="F5" s="86"/>
      <c r="G5" s="86"/>
      <c r="H5" s="86"/>
      <c r="I5" s="86"/>
      <c r="J5" s="86"/>
      <c r="K5" s="86"/>
    </row>
    <row r="6" s="366" customFormat="true" ht="14.25" hidden="false" customHeight="tru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  <c r="J6" s="158"/>
      <c r="K6" s="86"/>
    </row>
    <row r="7" s="366" customFormat="true" ht="15" hidden="false" customHeight="tru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  <c r="J7" s="158"/>
      <c r="K7" s="86"/>
    </row>
    <row r="8" s="366" customFormat="true" ht="15" hidden="false" customHeight="tru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  <c r="J8" s="158"/>
      <c r="K8" s="406"/>
      <c r="L8" s="416"/>
      <c r="M8" s="416"/>
      <c r="N8" s="416"/>
      <c r="O8" s="416"/>
      <c r="P8" s="416"/>
    </row>
    <row r="9" s="366" customFormat="true" ht="14.25" hidden="false" customHeight="tru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  <c r="J9" s="158"/>
      <c r="K9" s="406"/>
      <c r="L9" s="416"/>
      <c r="M9" s="416"/>
      <c r="N9" s="416"/>
      <c r="O9" s="416"/>
      <c r="P9" s="416"/>
    </row>
    <row r="10" s="366" customFormat="true" ht="15" hidden="false" customHeight="tru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  <c r="J10" s="158"/>
      <c r="K10" s="406"/>
      <c r="L10" s="416"/>
      <c r="M10" s="416"/>
      <c r="N10" s="416"/>
      <c r="O10" s="416"/>
      <c r="P10" s="416"/>
    </row>
    <row r="11" s="366" customFormat="true" ht="15" hidden="false" customHeight="tru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  <c r="J11" s="158"/>
      <c r="K11" s="406"/>
      <c r="L11" s="416"/>
      <c r="M11" s="416"/>
      <c r="N11" s="416"/>
      <c r="O11" s="416"/>
      <c r="P11" s="416"/>
    </row>
    <row r="12" s="331" customFormat="true" ht="15" hidden="false" customHeight="true" outlineLevel="0" collapsed="false">
      <c r="A12" s="27" t="s">
        <v>41</v>
      </c>
      <c r="B12" s="63"/>
      <c r="C12" s="354"/>
      <c r="D12" s="41"/>
      <c r="E12" s="41"/>
      <c r="F12" s="41"/>
      <c r="G12" s="41"/>
      <c r="H12" s="41"/>
      <c r="I12" s="427"/>
      <c r="J12" s="427"/>
      <c r="K12" s="427"/>
      <c r="L12" s="428"/>
      <c r="M12" s="333"/>
    </row>
    <row r="13" s="331" customFormat="true" ht="15.75" hidden="false" customHeight="true" outlineLevel="0" collapsed="false">
      <c r="A13" s="42"/>
      <c r="B13" s="63"/>
      <c r="C13" s="354"/>
      <c r="D13" s="41"/>
      <c r="E13" s="41"/>
      <c r="F13" s="41"/>
      <c r="G13" s="41"/>
      <c r="H13" s="41"/>
      <c r="I13" s="427"/>
      <c r="J13" s="427"/>
      <c r="K13" s="427"/>
      <c r="L13" s="428"/>
      <c r="M13" s="333"/>
    </row>
    <row r="14" s="331" customFormat="true" ht="14.25" hidden="false" customHeight="true" outlineLevel="0" collapsed="false">
      <c r="A14" s="70"/>
      <c r="B14" s="429"/>
      <c r="C14" s="430" t="s">
        <v>116</v>
      </c>
      <c r="D14" s="431" t="n">
        <v>149.013</v>
      </c>
      <c r="E14" s="537" t="n">
        <v>15.013</v>
      </c>
      <c r="F14" s="537" t="n">
        <v>103</v>
      </c>
      <c r="G14" s="293" t="n">
        <v>31</v>
      </c>
      <c r="H14" s="433"/>
      <c r="I14" s="434" t="n">
        <v>149.013</v>
      </c>
      <c r="J14" s="427"/>
      <c r="K14" s="427"/>
      <c r="L14" s="428"/>
      <c r="M14" s="333"/>
    </row>
    <row r="15" s="331" customFormat="true" ht="14.25" hidden="false" customHeight="true" outlineLevel="0" collapsed="false">
      <c r="A15" s="27"/>
      <c r="B15" s="435"/>
      <c r="C15" s="436" t="s">
        <v>117</v>
      </c>
      <c r="D15" s="437" t="n">
        <v>412.901827357345</v>
      </c>
      <c r="E15" s="538"/>
      <c r="F15" s="538"/>
      <c r="G15" s="296" t="n">
        <v>452.903225806452</v>
      </c>
      <c r="H15" s="439"/>
      <c r="I15" s="440" t="n">
        <v>412.901827357345</v>
      </c>
      <c r="J15" s="427"/>
      <c r="K15" s="427"/>
      <c r="L15" s="428"/>
      <c r="M15" s="333"/>
    </row>
    <row r="16" s="331" customFormat="true" ht="15" hidden="false" customHeight="true" outlineLevel="0" collapsed="false">
      <c r="A16" s="27"/>
      <c r="B16" s="441"/>
      <c r="C16" s="364" t="s">
        <v>118</v>
      </c>
      <c r="D16" s="442" t="n">
        <v>6152.774</v>
      </c>
      <c r="E16" s="539" t="n">
        <v>273.774</v>
      </c>
      <c r="F16" s="539" t="n">
        <v>4475</v>
      </c>
      <c r="G16" s="299" t="n">
        <v>1404</v>
      </c>
      <c r="H16" s="444"/>
      <c r="I16" s="445" t="n">
        <v>6152.774</v>
      </c>
      <c r="J16" s="427"/>
      <c r="K16" s="427"/>
      <c r="L16" s="428"/>
      <c r="M16" s="333"/>
    </row>
    <row r="17" s="331" customFormat="true" ht="14.25" hidden="false" customHeight="true" outlineLevel="0" collapsed="false">
      <c r="A17" s="86" t="s">
        <v>45</v>
      </c>
      <c r="B17" s="86"/>
      <c r="C17" s="86"/>
      <c r="D17" s="86"/>
      <c r="E17" s="86"/>
      <c r="F17" s="86"/>
      <c r="G17" s="197"/>
      <c r="H17" s="197"/>
      <c r="I17" s="427"/>
      <c r="J17" s="427"/>
      <c r="K17" s="427"/>
      <c r="L17" s="428"/>
      <c r="M17" s="333"/>
    </row>
    <row r="18" s="344" customFormat="true" ht="15" hidden="false" customHeight="tru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  <c r="J18" s="354"/>
      <c r="K18" s="354"/>
      <c r="L18" s="446"/>
      <c r="M18" s="355"/>
    </row>
    <row r="19" s="331" customFormat="true" ht="15" hidden="false" customHeight="true" outlineLevel="0" collapsed="false">
      <c r="A19" s="86"/>
      <c r="B19" s="86"/>
      <c r="C19" s="42"/>
      <c r="D19" s="86"/>
      <c r="E19" s="406" t="s">
        <v>134</v>
      </c>
      <c r="F19" s="326"/>
      <c r="G19" s="197"/>
      <c r="H19" s="197"/>
      <c r="I19" s="427"/>
      <c r="J19" s="427"/>
      <c r="K19" s="427"/>
      <c r="L19" s="428"/>
      <c r="M19" s="333"/>
    </row>
    <row r="20" s="331" customFormat="true" ht="15" hidden="false" customHeight="true" outlineLevel="0" collapsed="false">
      <c r="A20" s="86"/>
      <c r="B20" s="86"/>
      <c r="C20" s="86"/>
      <c r="D20" s="86"/>
      <c r="E20" s="86"/>
      <c r="F20" s="86"/>
      <c r="G20" s="197"/>
      <c r="H20" s="197"/>
      <c r="I20" s="427"/>
      <c r="J20" s="427"/>
      <c r="K20" s="427"/>
      <c r="L20" s="428"/>
      <c r="M20" s="333"/>
    </row>
    <row r="21" s="550" customFormat="true" ht="15" hidden="false" customHeight="true" outlineLevel="0" collapsed="false">
      <c r="A21" s="540"/>
      <c r="B21" s="541" t="s">
        <v>48</v>
      </c>
      <c r="C21" s="542" t="s">
        <v>49</v>
      </c>
      <c r="D21" s="543" t="n">
        <v>6152.774</v>
      </c>
      <c r="E21" s="544" t="n">
        <v>273.774</v>
      </c>
      <c r="F21" s="544" t="n">
        <v>4475</v>
      </c>
      <c r="G21" s="544" t="n">
        <v>1404</v>
      </c>
      <c r="H21" s="545"/>
      <c r="I21" s="546" t="n">
        <v>6152.774</v>
      </c>
      <c r="J21" s="547"/>
      <c r="K21" s="547"/>
      <c r="L21" s="548"/>
      <c r="M21" s="549"/>
    </row>
    <row r="22" s="550" customFormat="true" ht="14.25" hidden="false" customHeight="true" outlineLevel="0" collapsed="false">
      <c r="A22" s="540"/>
      <c r="B22" s="551" t="s">
        <v>50</v>
      </c>
      <c r="C22" s="552" t="s">
        <v>51</v>
      </c>
      <c r="D22" s="543" t="n">
        <v>211.275</v>
      </c>
      <c r="E22" s="544" t="n">
        <v>54.975</v>
      </c>
      <c r="F22" s="544" t="n">
        <v>155.2</v>
      </c>
      <c r="G22" s="544" t="n">
        <v>1.1</v>
      </c>
      <c r="H22" s="553" t="n">
        <v>684</v>
      </c>
      <c r="I22" s="554" t="n">
        <v>895.275</v>
      </c>
      <c r="J22" s="555"/>
      <c r="K22" s="547"/>
      <c r="L22" s="548"/>
      <c r="M22" s="549"/>
    </row>
    <row r="23" s="567" customFormat="true" ht="15.75" hidden="false" customHeight="true" outlineLevel="0" collapsed="false">
      <c r="A23" s="556"/>
      <c r="B23" s="557" t="n">
        <v>25</v>
      </c>
      <c r="C23" s="558" t="s">
        <v>121</v>
      </c>
      <c r="D23" s="559" t="n">
        <v>208.526</v>
      </c>
      <c r="E23" s="560" t="n">
        <v>54.526</v>
      </c>
      <c r="F23" s="560" t="n">
        <v>152.9</v>
      </c>
      <c r="G23" s="560" t="n">
        <v>1.1</v>
      </c>
      <c r="H23" s="561" t="n">
        <v>679</v>
      </c>
      <c r="I23" s="562" t="n">
        <v>887.526</v>
      </c>
      <c r="J23" s="563"/>
      <c r="K23" s="563"/>
      <c r="L23" s="564"/>
      <c r="M23" s="565"/>
      <c r="N23" s="566"/>
      <c r="O23" s="566"/>
      <c r="P23" s="566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6"/>
      <c r="AB23" s="566"/>
      <c r="AC23" s="566"/>
      <c r="AD23" s="566"/>
      <c r="AE23" s="566"/>
      <c r="AF23" s="566"/>
      <c r="AG23" s="566"/>
      <c r="AH23" s="566"/>
      <c r="AI23" s="566"/>
      <c r="AJ23" s="566"/>
      <c r="AK23" s="566"/>
      <c r="AL23" s="566"/>
      <c r="AM23" s="566"/>
      <c r="AN23" s="566"/>
      <c r="AO23" s="566"/>
      <c r="AP23" s="566"/>
      <c r="AQ23" s="566"/>
      <c r="AR23" s="566"/>
      <c r="AS23" s="566"/>
      <c r="AT23" s="566"/>
      <c r="AU23" s="566"/>
      <c r="AV23" s="566"/>
      <c r="AW23" s="566"/>
      <c r="AX23" s="566"/>
      <c r="AY23" s="566"/>
      <c r="AZ23" s="566"/>
      <c r="BA23" s="566"/>
      <c r="BB23" s="566"/>
      <c r="BC23" s="566"/>
      <c r="BD23" s="566"/>
      <c r="BE23" s="566"/>
      <c r="BF23" s="566"/>
      <c r="BG23" s="566"/>
      <c r="BH23" s="566"/>
      <c r="BI23" s="566"/>
      <c r="BJ23" s="566"/>
      <c r="BK23" s="566"/>
      <c r="BL23" s="566"/>
      <c r="BM23" s="566"/>
      <c r="BN23" s="566"/>
      <c r="BO23" s="566"/>
      <c r="BP23" s="566"/>
      <c r="BQ23" s="566"/>
      <c r="BR23" s="566"/>
      <c r="BS23" s="566"/>
      <c r="BT23" s="566"/>
      <c r="BU23" s="566"/>
      <c r="BV23" s="566"/>
      <c r="BW23" s="566"/>
      <c r="BX23" s="566"/>
      <c r="BY23" s="566"/>
      <c r="BZ23" s="566"/>
      <c r="CA23" s="566"/>
      <c r="CB23" s="566"/>
      <c r="CC23" s="566"/>
      <c r="CD23" s="566"/>
      <c r="CE23" s="566"/>
      <c r="CF23" s="566"/>
      <c r="CG23" s="566"/>
      <c r="CH23" s="566"/>
      <c r="CI23" s="566"/>
      <c r="CJ23" s="566"/>
      <c r="CK23" s="566"/>
      <c r="CL23" s="566"/>
      <c r="CM23" s="566"/>
      <c r="CN23" s="566"/>
      <c r="CO23" s="566"/>
      <c r="CP23" s="566"/>
      <c r="CQ23" s="566"/>
      <c r="CR23" s="566"/>
      <c r="CS23" s="566"/>
      <c r="CT23" s="566"/>
      <c r="CU23" s="566"/>
      <c r="CV23" s="566"/>
      <c r="CW23" s="566"/>
      <c r="CX23" s="566"/>
      <c r="CY23" s="566"/>
      <c r="CZ23" s="566"/>
      <c r="DA23" s="566"/>
      <c r="DB23" s="566"/>
      <c r="DC23" s="566"/>
      <c r="DD23" s="566"/>
      <c r="DE23" s="566"/>
      <c r="DF23" s="566"/>
      <c r="DG23" s="566"/>
      <c r="DH23" s="566"/>
      <c r="DI23" s="566"/>
      <c r="DJ23" s="566"/>
      <c r="DK23" s="566"/>
      <c r="DL23" s="566"/>
      <c r="DM23" s="566"/>
      <c r="DN23" s="566"/>
      <c r="DO23" s="566"/>
      <c r="DP23" s="566"/>
      <c r="DQ23" s="566"/>
      <c r="DR23" s="566"/>
      <c r="DS23" s="566"/>
      <c r="DT23" s="566"/>
      <c r="DU23" s="566"/>
      <c r="DV23" s="566"/>
      <c r="DW23" s="566"/>
      <c r="DX23" s="566"/>
      <c r="DY23" s="566"/>
      <c r="DZ23" s="566"/>
      <c r="EA23" s="566"/>
      <c r="EB23" s="566"/>
      <c r="EC23" s="566"/>
      <c r="ED23" s="566"/>
      <c r="EE23" s="566"/>
      <c r="EF23" s="566"/>
      <c r="EG23" s="566"/>
      <c r="EH23" s="566"/>
      <c r="EI23" s="566"/>
      <c r="EJ23" s="566"/>
      <c r="EK23" s="566"/>
      <c r="EL23" s="566"/>
    </row>
    <row r="24" s="550" customFormat="true" ht="15" hidden="false" customHeight="tru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  <c r="J24" s="547"/>
      <c r="K24" s="547"/>
      <c r="L24" s="548"/>
      <c r="M24" s="549"/>
    </row>
    <row r="25" s="550" customFormat="true" ht="15" hidden="false" customHeight="true" outlineLevel="0" collapsed="false">
      <c r="A25" s="540"/>
      <c r="B25" s="541" t="n">
        <v>991</v>
      </c>
      <c r="C25" s="573" t="s">
        <v>54</v>
      </c>
      <c r="D25" s="574" t="n">
        <v>6364.049</v>
      </c>
      <c r="E25" s="575" t="n">
        <v>328.749</v>
      </c>
      <c r="F25" s="575" t="n">
        <v>4630.2</v>
      </c>
      <c r="G25" s="575" t="n">
        <v>1405.1</v>
      </c>
      <c r="H25" s="576" t="n">
        <v>684</v>
      </c>
      <c r="I25" s="577" t="n">
        <v>7048.049</v>
      </c>
      <c r="J25" s="547"/>
      <c r="K25" s="547"/>
      <c r="L25" s="548"/>
      <c r="M25" s="549"/>
    </row>
    <row r="26" s="550" customFormat="true" ht="14.25" hidden="false" customHeight="true" outlineLevel="0" collapsed="false">
      <c r="A26" s="540"/>
      <c r="B26" s="578" t="s">
        <v>55</v>
      </c>
      <c r="C26" s="553" t="s">
        <v>56</v>
      </c>
      <c r="D26" s="544" t="n">
        <v>1011.444</v>
      </c>
      <c r="E26" s="544" t="n">
        <v>87.844</v>
      </c>
      <c r="F26" s="544" t="n">
        <v>910.6</v>
      </c>
      <c r="G26" s="544" t="n">
        <v>13</v>
      </c>
      <c r="H26" s="553" t="n">
        <v>370</v>
      </c>
      <c r="I26" s="546" t="n">
        <v>1382</v>
      </c>
      <c r="J26" s="547"/>
      <c r="K26" s="547"/>
      <c r="L26" s="548"/>
      <c r="M26" s="549"/>
    </row>
    <row r="27" s="550" customFormat="true" ht="15.75" hidden="false" customHeight="true" outlineLevel="0" collapsed="false">
      <c r="A27" s="556"/>
      <c r="B27" s="557" t="n">
        <v>35</v>
      </c>
      <c r="C27" s="579" t="s">
        <v>122</v>
      </c>
      <c r="D27" s="580" t="n">
        <v>951</v>
      </c>
      <c r="E27" s="580" t="n">
        <v>52</v>
      </c>
      <c r="F27" s="580" t="n">
        <v>886</v>
      </c>
      <c r="G27" s="580" t="n">
        <v>13</v>
      </c>
      <c r="H27" s="581" t="n">
        <v>326</v>
      </c>
      <c r="I27" s="582" t="n">
        <v>1277</v>
      </c>
      <c r="J27" s="547"/>
      <c r="K27" s="547"/>
      <c r="L27" s="548"/>
      <c r="M27" s="549"/>
    </row>
    <row r="28" s="550" customFormat="true" ht="15" hidden="false" customHeight="tru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  <c r="J28" s="555"/>
      <c r="K28" s="547"/>
      <c r="L28" s="548"/>
      <c r="M28" s="549"/>
    </row>
    <row r="29" s="550" customFormat="true" ht="14.25" hidden="false" customHeight="true" outlineLevel="0" collapsed="false">
      <c r="A29" s="540"/>
      <c r="B29" s="586" t="s">
        <v>60</v>
      </c>
      <c r="C29" s="587" t="s">
        <v>61</v>
      </c>
      <c r="D29" s="543" t="n">
        <v>5352.005</v>
      </c>
      <c r="E29" s="544" t="n">
        <v>240.905</v>
      </c>
      <c r="F29" s="544" t="n">
        <v>3719</v>
      </c>
      <c r="G29" s="544" t="n">
        <v>1392.1</v>
      </c>
      <c r="H29" s="553" t="n">
        <v>314</v>
      </c>
      <c r="I29" s="546" t="n">
        <v>5666.005</v>
      </c>
      <c r="J29" s="555"/>
      <c r="K29" s="547"/>
      <c r="L29" s="548"/>
      <c r="M29" s="549"/>
    </row>
    <row r="30" s="550" customFormat="true" ht="14.25" hidden="false" customHeight="true" outlineLevel="0" collapsed="false">
      <c r="A30" s="540"/>
      <c r="B30" s="586" t="s">
        <v>62</v>
      </c>
      <c r="C30" s="568" t="s">
        <v>63</v>
      </c>
      <c r="D30" s="588" t="n">
        <v>341.855</v>
      </c>
      <c r="E30" s="589" t="n">
        <v>220.855</v>
      </c>
      <c r="F30" s="589" t="n">
        <v>121</v>
      </c>
      <c r="G30" s="589" t="n">
        <v>0</v>
      </c>
      <c r="H30" s="590" t="n">
        <v>0</v>
      </c>
      <c r="I30" s="582" t="n">
        <v>341.855</v>
      </c>
      <c r="J30" s="547"/>
      <c r="K30" s="547"/>
      <c r="L30" s="548"/>
      <c r="M30" s="549"/>
    </row>
    <row r="31" s="567" customFormat="true" ht="15" hidden="false" customHeight="true" outlineLevel="0" collapsed="false">
      <c r="A31" s="540"/>
      <c r="B31" s="557" t="n">
        <v>511</v>
      </c>
      <c r="C31" s="591" t="s">
        <v>64</v>
      </c>
      <c r="D31" s="592" t="n">
        <v>286.88</v>
      </c>
      <c r="E31" s="580" t="n">
        <v>165.88</v>
      </c>
      <c r="F31" s="580" t="n">
        <v>121</v>
      </c>
      <c r="G31" s="580" t="n">
        <v>0</v>
      </c>
      <c r="H31" s="581" t="n">
        <v>0</v>
      </c>
      <c r="I31" s="593" t="n">
        <v>286.88</v>
      </c>
      <c r="J31" s="594"/>
      <c r="K31" s="594"/>
      <c r="L31" s="595"/>
      <c r="M31" s="596"/>
    </row>
    <row r="32" s="567" customFormat="true" ht="15" hidden="false" customHeight="true" outlineLevel="0" collapsed="false">
      <c r="A32" s="556"/>
      <c r="B32" s="557" t="n">
        <v>513</v>
      </c>
      <c r="C32" s="591" t="s">
        <v>65</v>
      </c>
      <c r="D32" s="592" t="n">
        <v>54.975</v>
      </c>
      <c r="E32" s="597" t="n">
        <v>54.975</v>
      </c>
      <c r="F32" s="597" t="n">
        <v>0</v>
      </c>
      <c r="G32" s="597" t="n">
        <v>0</v>
      </c>
      <c r="H32" s="598" t="n">
        <v>0</v>
      </c>
      <c r="I32" s="593" t="n">
        <v>54.975</v>
      </c>
      <c r="J32" s="594"/>
      <c r="K32" s="594"/>
      <c r="L32" s="595"/>
      <c r="M32" s="596"/>
      <c r="N32" s="596"/>
      <c r="O32" s="596"/>
      <c r="P32" s="596"/>
      <c r="Q32" s="596"/>
      <c r="R32" s="596"/>
      <c r="S32" s="596"/>
      <c r="T32" s="596"/>
      <c r="U32" s="596"/>
      <c r="V32" s="596"/>
      <c r="W32" s="596"/>
      <c r="X32" s="596"/>
      <c r="Y32" s="596"/>
      <c r="Z32" s="596"/>
      <c r="AA32" s="596"/>
      <c r="AB32" s="596"/>
      <c r="AC32" s="596"/>
      <c r="AD32" s="596"/>
      <c r="AE32" s="596"/>
      <c r="AF32" s="596"/>
      <c r="AG32" s="596"/>
      <c r="AH32" s="596"/>
      <c r="AI32" s="596"/>
      <c r="AJ32" s="596"/>
      <c r="AK32" s="596"/>
      <c r="AL32" s="596"/>
      <c r="AM32" s="596"/>
      <c r="AN32" s="596"/>
      <c r="AO32" s="596"/>
      <c r="AP32" s="596"/>
      <c r="AQ32" s="596"/>
      <c r="AR32" s="596"/>
      <c r="AS32" s="596"/>
    </row>
    <row r="33" s="567" customFormat="true" ht="15" hidden="false" customHeight="true" outlineLevel="0" collapsed="false">
      <c r="A33" s="556"/>
      <c r="B33" s="557" t="n">
        <v>515</v>
      </c>
      <c r="C33" s="591" t="s">
        <v>123</v>
      </c>
      <c r="D33" s="592" t="n">
        <v>54.526</v>
      </c>
      <c r="E33" s="597" t="n">
        <v>54.526</v>
      </c>
      <c r="F33" s="597" t="n">
        <v>0</v>
      </c>
      <c r="G33" s="597" t="n">
        <v>0</v>
      </c>
      <c r="H33" s="598" t="n">
        <v>0</v>
      </c>
      <c r="I33" s="593" t="n">
        <v>54.526</v>
      </c>
      <c r="J33" s="595"/>
      <c r="K33" s="595"/>
      <c r="L33" s="595"/>
    </row>
    <row r="34" s="550" customFormat="true" ht="14.25" hidden="false" customHeight="true" outlineLevel="0" collapsed="false">
      <c r="A34" s="540"/>
      <c r="B34" s="586" t="s">
        <v>67</v>
      </c>
      <c r="C34" s="568" t="s">
        <v>68</v>
      </c>
      <c r="D34" s="588" t="n">
        <v>1006.875</v>
      </c>
      <c r="E34" s="589" t="n">
        <v>20</v>
      </c>
      <c r="F34" s="589" t="n">
        <v>942</v>
      </c>
      <c r="G34" s="589" t="n">
        <v>44.875</v>
      </c>
      <c r="H34" s="590" t="n">
        <v>0</v>
      </c>
      <c r="I34" s="599" t="n">
        <v>1006.875</v>
      </c>
      <c r="J34" s="600"/>
      <c r="K34" s="600"/>
      <c r="L34" s="601"/>
      <c r="M34" s="602"/>
      <c r="N34" s="602"/>
      <c r="O34" s="602"/>
      <c r="P34" s="602"/>
      <c r="Q34" s="602"/>
      <c r="R34" s="602"/>
      <c r="S34" s="602"/>
      <c r="T34" s="602"/>
      <c r="U34" s="602"/>
      <c r="V34" s="602"/>
      <c r="W34" s="602"/>
      <c r="X34" s="602"/>
      <c r="Y34" s="602"/>
      <c r="Z34" s="602"/>
      <c r="AA34" s="602"/>
      <c r="AB34" s="602"/>
      <c r="AC34" s="602"/>
      <c r="AD34" s="602"/>
      <c r="AE34" s="602"/>
      <c r="AF34" s="602"/>
      <c r="AG34" s="602"/>
      <c r="AH34" s="602"/>
      <c r="AI34" s="602"/>
      <c r="AJ34" s="602"/>
      <c r="AK34" s="602"/>
      <c r="AL34" s="602"/>
      <c r="AM34" s="602"/>
      <c r="AN34" s="602"/>
      <c r="AO34" s="602"/>
      <c r="AP34" s="602"/>
      <c r="AQ34" s="602"/>
      <c r="AR34" s="602"/>
      <c r="AS34" s="602"/>
      <c r="AT34" s="603"/>
      <c r="AU34" s="603"/>
      <c r="AV34" s="603"/>
      <c r="AW34" s="603"/>
      <c r="AX34" s="603"/>
      <c r="AY34" s="603"/>
      <c r="AZ34" s="603"/>
      <c r="BA34" s="603"/>
      <c r="BB34" s="603"/>
      <c r="BC34" s="603"/>
      <c r="BD34" s="603"/>
      <c r="BE34" s="603"/>
      <c r="BF34" s="603"/>
      <c r="BG34" s="603"/>
      <c r="BH34" s="603"/>
      <c r="BI34" s="603"/>
      <c r="BJ34" s="603"/>
      <c r="BK34" s="603"/>
      <c r="BL34" s="603"/>
      <c r="BM34" s="603"/>
      <c r="BN34" s="603"/>
      <c r="BO34" s="603"/>
      <c r="BP34" s="603"/>
      <c r="BQ34" s="603"/>
      <c r="BR34" s="603"/>
      <c r="BS34" s="603"/>
      <c r="BT34" s="603"/>
      <c r="BU34" s="603"/>
      <c r="BV34" s="603"/>
      <c r="BW34" s="603"/>
      <c r="BX34" s="603"/>
      <c r="BY34" s="603"/>
      <c r="BZ34" s="603"/>
      <c r="CA34" s="603"/>
      <c r="CB34" s="603"/>
      <c r="CC34" s="603"/>
      <c r="CD34" s="603"/>
      <c r="CE34" s="603"/>
      <c r="CF34" s="603"/>
      <c r="CG34" s="603"/>
      <c r="CH34" s="603"/>
      <c r="CI34" s="603"/>
      <c r="CJ34" s="603"/>
      <c r="CK34" s="603"/>
      <c r="CL34" s="603"/>
      <c r="CM34" s="603"/>
      <c r="CN34" s="603"/>
      <c r="CO34" s="603"/>
      <c r="CP34" s="603"/>
      <c r="CQ34" s="603"/>
      <c r="CR34" s="603"/>
      <c r="CS34" s="603"/>
      <c r="CT34" s="603"/>
      <c r="CU34" s="603"/>
      <c r="CV34" s="603"/>
      <c r="CW34" s="603"/>
      <c r="CX34" s="603"/>
      <c r="CY34" s="603"/>
      <c r="CZ34" s="603"/>
      <c r="DA34" s="603"/>
      <c r="DB34" s="603"/>
      <c r="DC34" s="603"/>
      <c r="DD34" s="603"/>
      <c r="DE34" s="603"/>
      <c r="DF34" s="603"/>
      <c r="DG34" s="603"/>
      <c r="DH34" s="603"/>
      <c r="DI34" s="603"/>
      <c r="DJ34" s="603"/>
      <c r="DK34" s="603"/>
      <c r="DL34" s="603"/>
      <c r="DM34" s="603"/>
      <c r="DN34" s="603"/>
    </row>
    <row r="35" s="550" customFormat="true" ht="14.25" hidden="false" customHeight="true" outlineLevel="0" collapsed="false">
      <c r="A35" s="540"/>
      <c r="B35" s="586" t="s">
        <v>69</v>
      </c>
      <c r="C35" s="568" t="s">
        <v>70</v>
      </c>
      <c r="D35" s="588" t="n">
        <v>298</v>
      </c>
      <c r="E35" s="589" t="n">
        <v>0</v>
      </c>
      <c r="F35" s="589" t="n">
        <v>298</v>
      </c>
      <c r="G35" s="589" t="n">
        <v>0</v>
      </c>
      <c r="H35" s="590" t="n">
        <v>0</v>
      </c>
      <c r="I35" s="599" t="n">
        <v>298</v>
      </c>
      <c r="J35" s="600"/>
      <c r="K35" s="547"/>
      <c r="L35" s="548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  <c r="AN35" s="549"/>
      <c r="AO35" s="549"/>
      <c r="AP35" s="549"/>
      <c r="AQ35" s="549"/>
      <c r="AR35" s="549"/>
      <c r="AS35" s="549"/>
    </row>
    <row r="36" s="567" customFormat="true" ht="15" hidden="false" customHeight="tru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604" t="n">
        <v>0</v>
      </c>
      <c r="J36" s="594"/>
      <c r="K36" s="594"/>
      <c r="L36" s="595"/>
      <c r="M36" s="596"/>
      <c r="N36" s="596"/>
      <c r="O36" s="596"/>
      <c r="P36" s="596"/>
      <c r="Q36" s="596"/>
      <c r="R36" s="596"/>
      <c r="S36" s="596"/>
      <c r="T36" s="596"/>
      <c r="U36" s="596"/>
      <c r="V36" s="596"/>
      <c r="W36" s="596"/>
      <c r="X36" s="596"/>
      <c r="Y36" s="596"/>
      <c r="Z36" s="596"/>
      <c r="AA36" s="596"/>
      <c r="AB36" s="596"/>
      <c r="AC36" s="596"/>
      <c r="AD36" s="596"/>
      <c r="AE36" s="596"/>
      <c r="AF36" s="596"/>
      <c r="AG36" s="596"/>
      <c r="AH36" s="596"/>
      <c r="AI36" s="596"/>
      <c r="AJ36" s="596"/>
      <c r="AK36" s="596"/>
      <c r="AL36" s="596"/>
      <c r="AM36" s="596"/>
      <c r="AN36" s="596"/>
      <c r="AO36" s="596"/>
      <c r="AP36" s="596"/>
      <c r="AQ36" s="596"/>
      <c r="AR36" s="596"/>
      <c r="AS36" s="596"/>
    </row>
    <row r="37" s="567" customFormat="true" ht="15" hidden="false" customHeight="true" outlineLevel="0" collapsed="false">
      <c r="A37" s="556"/>
      <c r="B37" s="557" t="n">
        <v>585</v>
      </c>
      <c r="C37" s="591" t="s">
        <v>124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05" t="n">
        <v>0</v>
      </c>
      <c r="J37" s="594"/>
      <c r="K37" s="594"/>
      <c r="L37" s="595"/>
      <c r="M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  <c r="X37" s="596"/>
      <c r="Y37" s="596"/>
      <c r="Z37" s="596"/>
      <c r="AA37" s="596"/>
      <c r="AB37" s="596"/>
      <c r="AC37" s="596"/>
      <c r="AD37" s="596"/>
      <c r="AE37" s="596"/>
      <c r="AF37" s="596"/>
      <c r="AG37" s="596"/>
      <c r="AH37" s="596"/>
      <c r="AI37" s="596"/>
      <c r="AJ37" s="596"/>
      <c r="AK37" s="596"/>
      <c r="AL37" s="596"/>
      <c r="AM37" s="596"/>
      <c r="AN37" s="596"/>
      <c r="AO37" s="596"/>
      <c r="AP37" s="596"/>
      <c r="AQ37" s="596"/>
      <c r="AR37" s="596"/>
      <c r="AS37" s="596"/>
    </row>
    <row r="38" s="608" customFormat="true" ht="15.75" hidden="false" customHeight="true" outlineLevel="0" collapsed="false">
      <c r="A38" s="540"/>
      <c r="B38" s="586" t="s">
        <v>76</v>
      </c>
      <c r="C38" s="568" t="s">
        <v>77</v>
      </c>
      <c r="D38" s="588" t="n">
        <v>1347.225</v>
      </c>
      <c r="E38" s="589" t="n">
        <v>0</v>
      </c>
      <c r="F38" s="589" t="n">
        <v>0</v>
      </c>
      <c r="G38" s="589" t="n">
        <v>1347.225</v>
      </c>
      <c r="H38" s="606" t="n">
        <v>0</v>
      </c>
      <c r="I38" s="582" t="n">
        <v>1347.225</v>
      </c>
      <c r="J38" s="547"/>
      <c r="K38" s="547"/>
      <c r="L38" s="607"/>
    </row>
    <row r="39" s="608" customFormat="true" ht="15.75" hidden="false" customHeight="true" outlineLevel="0" collapsed="false">
      <c r="A39" s="540"/>
      <c r="B39" s="586" t="s">
        <v>78</v>
      </c>
      <c r="C39" s="568" t="s">
        <v>79</v>
      </c>
      <c r="D39" s="588" t="n">
        <v>2359</v>
      </c>
      <c r="E39" s="589" t="n">
        <v>0</v>
      </c>
      <c r="F39" s="589" t="n">
        <v>2359</v>
      </c>
      <c r="G39" s="589" t="n">
        <v>0</v>
      </c>
      <c r="H39" s="590" t="n">
        <v>314</v>
      </c>
      <c r="I39" s="582" t="n">
        <v>2673</v>
      </c>
      <c r="J39" s="547"/>
      <c r="K39" s="547"/>
      <c r="L39" s="607"/>
    </row>
    <row r="40" s="615" customFormat="true" ht="16.5" hidden="false" customHeight="true" outlineLevel="0" collapsed="false">
      <c r="A40" s="556"/>
      <c r="B40" s="609" t="n">
        <v>73</v>
      </c>
      <c r="C40" s="610" t="s">
        <v>80</v>
      </c>
      <c r="D40" s="611" t="n">
        <v>1128</v>
      </c>
      <c r="E40" s="612" t="n">
        <v>0</v>
      </c>
      <c r="F40" s="612" t="n">
        <v>1128</v>
      </c>
      <c r="G40" s="612" t="n">
        <v>0</v>
      </c>
      <c r="H40" s="561" t="n">
        <v>314</v>
      </c>
      <c r="I40" s="613" t="n">
        <v>1442</v>
      </c>
      <c r="J40" s="594"/>
      <c r="K40" s="594"/>
      <c r="L40" s="614"/>
    </row>
    <row r="41" s="323" customFormat="true" ht="15.75" hidden="false" customHeight="true" outlineLevel="0" collapsed="false">
      <c r="A41" s="27" t="s">
        <v>81</v>
      </c>
      <c r="B41" s="126"/>
      <c r="C41" s="17"/>
      <c r="D41" s="17"/>
      <c r="E41" s="17"/>
      <c r="F41" s="616"/>
      <c r="G41" s="617"/>
      <c r="H41" s="17"/>
      <c r="I41" s="17"/>
      <c r="J41" s="492"/>
      <c r="K41" s="492"/>
      <c r="L41" s="492"/>
    </row>
    <row r="42" s="323" customFormat="true" ht="16.5" hidden="false" customHeight="true" outlineLevel="0" collapsed="false">
      <c r="A42" s="27"/>
      <c r="B42" s="126"/>
      <c r="C42" s="17"/>
      <c r="D42" s="17"/>
      <c r="E42" s="17"/>
      <c r="F42" s="17"/>
      <c r="G42" s="618"/>
      <c r="H42" s="493"/>
      <c r="I42" s="492"/>
      <c r="J42" s="492"/>
      <c r="K42" s="492"/>
      <c r="L42" s="492"/>
    </row>
    <row r="43" s="405" customFormat="true" ht="15.75" hidden="false" customHeight="true" outlineLevel="0" collapsed="false">
      <c r="A43" s="27"/>
      <c r="B43" s="92" t="s">
        <v>82</v>
      </c>
      <c r="C43" s="449" t="s">
        <v>83</v>
      </c>
      <c r="D43" s="447"/>
      <c r="E43" s="449"/>
      <c r="F43" s="449"/>
      <c r="G43" s="449"/>
      <c r="H43" s="377"/>
      <c r="I43" s="494"/>
      <c r="J43" s="489"/>
      <c r="K43" s="489"/>
      <c r="L43" s="489"/>
    </row>
    <row r="44" s="405" customFormat="true" ht="15.75" hidden="false" customHeight="true" outlineLevel="0" collapsed="false">
      <c r="A44" s="27"/>
      <c r="B44" s="130" t="n">
        <v>80</v>
      </c>
      <c r="C44" s="474" t="s">
        <v>84</v>
      </c>
      <c r="D44" s="495" t="n">
        <v>114.962037591519</v>
      </c>
      <c r="E44" s="496" t="n">
        <v>113.643967539071</v>
      </c>
      <c r="F44" s="496" t="n">
        <v>120.328045173434</v>
      </c>
      <c r="G44" s="496" t="n">
        <v>100.854823647726</v>
      </c>
      <c r="H44" s="394"/>
      <c r="I44" s="256" t="n">
        <v>108.591044307232</v>
      </c>
      <c r="J44" s="489"/>
      <c r="K44" s="489"/>
      <c r="L44" s="489"/>
    </row>
    <row r="45" s="405" customFormat="true" ht="16.5" hidden="false" customHeight="true" outlineLevel="0" collapsed="false">
      <c r="A45" s="27"/>
      <c r="B45" s="134" t="n">
        <v>90</v>
      </c>
      <c r="C45" s="497" t="s">
        <v>85</v>
      </c>
      <c r="D45" s="498" t="n">
        <v>39.3310880656241</v>
      </c>
      <c r="E45" s="499" t="n">
        <v>0</v>
      </c>
      <c r="F45" s="499" t="n">
        <v>39.3310880656241</v>
      </c>
      <c r="G45" s="499" t="n">
        <v>0</v>
      </c>
      <c r="H45" s="500" t="n">
        <v>5.23525292607289</v>
      </c>
      <c r="I45" s="260" t="n">
        <v>44.566340991697</v>
      </c>
      <c r="J45" s="489"/>
      <c r="K45" s="489"/>
      <c r="L45" s="489"/>
    </row>
    <row r="46" s="323" customFormat="true" ht="15.75" hidden="false" customHeight="tru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  <c r="J46" s="492"/>
      <c r="K46" s="492"/>
      <c r="L46" s="492"/>
    </row>
    <row r="47" s="323" customFormat="true" ht="15.75" hidden="false" customHeight="true" outlineLevel="0" collapsed="false">
      <c r="A47" s="17"/>
      <c r="B47" s="501"/>
      <c r="C47" s="86" t="s">
        <v>135</v>
      </c>
      <c r="D47" s="402" t="n">
        <v>59978</v>
      </c>
      <c r="E47" s="266" t="n">
        <v>59978</v>
      </c>
      <c r="F47" s="266" t="n">
        <v>59978</v>
      </c>
      <c r="G47" s="266" t="n">
        <v>59978</v>
      </c>
      <c r="H47" s="266" t="n">
        <v>59978</v>
      </c>
      <c r="I47" s="266" t="n">
        <v>59978</v>
      </c>
      <c r="J47" s="492"/>
      <c r="K47" s="492"/>
      <c r="L47" s="492"/>
    </row>
    <row r="48" s="323" customFormat="true" ht="15.75" hidden="false" customHeight="tru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  <c r="J48" s="492"/>
      <c r="K48" s="492"/>
      <c r="L48" s="492"/>
    </row>
    <row r="49" s="323" customFormat="true" ht="15.75" hidden="false" customHeight="true" outlineLevel="0" collapsed="false">
      <c r="A49" s="17"/>
      <c r="B49" s="141"/>
      <c r="C49" s="86"/>
      <c r="D49" s="86"/>
      <c r="E49" s="403"/>
      <c r="F49" s="404"/>
      <c r="G49" s="502"/>
      <c r="H49" s="354"/>
      <c r="I49" s="492"/>
      <c r="J49" s="492"/>
      <c r="K49" s="492"/>
      <c r="L49" s="492"/>
    </row>
    <row r="50" s="323" customFormat="true" ht="15.75" hidden="false" customHeight="true" outlineLevel="0" collapsed="false">
      <c r="A50" s="17"/>
      <c r="B50" s="42"/>
      <c r="E50" s="403"/>
      <c r="F50" s="404"/>
      <c r="G50" s="502"/>
      <c r="H50" s="354"/>
      <c r="I50" s="492"/>
      <c r="J50" s="492"/>
      <c r="K50" s="492"/>
      <c r="L50" s="492"/>
    </row>
    <row r="51" s="323" customFormat="true" ht="15.75" hidden="false" customHeight="true" outlineLevel="0" collapsed="false">
      <c r="A51" s="17"/>
      <c r="B51" s="492"/>
      <c r="D51" s="492"/>
      <c r="E51" s="492"/>
      <c r="F51" s="492"/>
      <c r="G51" s="492"/>
      <c r="H51" s="492"/>
      <c r="I51" s="492"/>
      <c r="J51" s="492"/>
      <c r="K51" s="492"/>
      <c r="L51" s="492"/>
    </row>
    <row r="52" customFormat="false" ht="15.75" hidden="false" customHeight="true" outlineLevel="0" collapsed="false">
      <c r="A52" s="127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</row>
    <row r="53" customFormat="false" ht="15.75" hidden="false" customHeight="true" outlineLevel="0" collapsed="false">
      <c r="A53" s="127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</row>
    <row r="54" customFormat="false" ht="15.75" hidden="false" customHeight="true" outlineLevel="0" collapsed="false">
      <c r="A54" s="127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</row>
    <row r="55" customFormat="false" ht="15.75" hidden="false" customHeight="true" outlineLevel="0" collapsed="false">
      <c r="A55" s="127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</row>
    <row r="56" customFormat="false" ht="15.75" hidden="false" customHeight="true" outlineLevel="0" collapsed="false">
      <c r="A56" s="127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</row>
    <row r="57" customFormat="false" ht="15.75" hidden="false" customHeight="true" outlineLevel="0" collapsed="false">
      <c r="A57" s="12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</row>
    <row r="58" customFormat="false" ht="15.75" hidden="false" customHeight="true" outlineLevel="0" collapsed="false">
      <c r="A58" s="127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</row>
    <row r="59" customFormat="false" ht="15.75" hidden="false" customHeight="true" outlineLevel="0" collapsed="false">
      <c r="A59" s="12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</row>
    <row r="60" customFormat="false" ht="15.75" hidden="false" customHeight="true" outlineLevel="0" collapsed="false">
      <c r="A60" s="127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</row>
    <row r="61" customFormat="false" ht="15.75" hidden="false" customHeight="true" outlineLevel="0" collapsed="false">
      <c r="A61" s="127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</row>
    <row r="62" customFormat="false" ht="15.75" hidden="false" customHeight="true" outlineLevel="0" collapsed="false">
      <c r="A62" s="12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</row>
    <row r="63" customFormat="false" ht="15.75" hidden="false" customHeight="true" outlineLevel="0" collapsed="false">
      <c r="A63" s="127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</row>
    <row r="64" customFormat="false" ht="15.75" hidden="false" customHeight="true" outlineLevel="0" collapsed="false">
      <c r="A64" s="127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</row>
    <row r="65" customFormat="false" ht="15.75" hidden="false" customHeight="true" outlineLevel="0" collapsed="false">
      <c r="A65" s="127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</row>
    <row r="66" customFormat="false" ht="15.75" hidden="false" customHeight="true" outlineLevel="0" collapsed="false">
      <c r="A66" s="127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</row>
    <row r="67" customFormat="false" ht="15.75" hidden="false" customHeight="true" outlineLevel="0" collapsed="false">
      <c r="A67" s="12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</row>
    <row r="68" customFormat="false" ht="15.75" hidden="false" customHeight="true" outlineLevel="0" collapsed="false"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</row>
    <row r="69" customFormat="false" ht="15.75" hidden="false" customHeight="true" outlineLevel="0" collapsed="false"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</row>
    <row r="70" customFormat="false" ht="15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</row>
    <row r="71" customFormat="false" ht="15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</row>
    <row r="72" customFormat="false" ht="15.7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</row>
    <row r="73" customFormat="false" ht="15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</row>
    <row r="74" customFormat="false" ht="15.75" hidden="false" customHeight="true" outlineLevel="0" collapsed="false"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</row>
    <row r="75" customFormat="false" ht="15.75" hidden="false" customHeight="true" outlineLevel="0" collapsed="false"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</row>
    <row r="76" customFormat="false" ht="15.75" hidden="false" customHeight="true" outlineLevel="0" collapsed="false"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</row>
    <row r="77" customFormat="false" ht="15.75" hidden="false" customHeight="true" outlineLevel="0" collapsed="false"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</row>
    <row r="78" customFormat="false" ht="15.75" hidden="false" customHeight="tru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</row>
    <row r="79" customFormat="false" ht="15.7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</row>
    <row r="80" customFormat="false" ht="15.7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</row>
    <row r="81" customFormat="false" ht="15.7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</row>
    <row r="82" customFormat="false" ht="15.75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</row>
    <row r="83" customFormat="false" ht="15.7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</row>
    <row r="84" customFormat="false" ht="15.75" hidden="false" customHeight="true" outlineLevel="0" collapsed="false"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</row>
    <row r="85" customFormat="false" ht="15.75" hidden="false" customHeight="true" outlineLevel="0" collapsed="false"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</row>
    <row r="86" customFormat="false" ht="15.75" hidden="false" customHeight="true" outlineLevel="0" collapsed="false"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</row>
    <row r="87" customFormat="false" ht="15.75" hidden="false" customHeight="true" outlineLevel="0" collapsed="false"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</row>
    <row r="88" customFormat="false" ht="15.75" hidden="false" customHeight="true" outlineLevel="0" collapsed="false"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</row>
    <row r="89" customFormat="false" ht="15.75" hidden="false" customHeight="true" outlineLevel="0" collapsed="false"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</row>
    <row r="90" customFormat="false" ht="15.75" hidden="false" customHeight="true" outlineLevel="0" collapsed="false"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</row>
    <row r="91" customFormat="false" ht="15.75" hidden="false" customHeight="true" outlineLevel="0" collapsed="false"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</row>
    <row r="92" customFormat="false" ht="15.75" hidden="false" customHeight="true" outlineLevel="0" collapsed="false"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</row>
    <row r="93" customFormat="false" ht="15.75" hidden="false" customHeight="true" outlineLevel="0" collapsed="false"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</row>
    <row r="94" customFormat="false" ht="15.75" hidden="false" customHeight="true" outlineLevel="0" collapsed="false"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</row>
    <row r="95" customFormat="false" ht="15.75" hidden="false" customHeight="true" outlineLevel="0" collapsed="false"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</row>
    <row r="96" customFormat="false" ht="15.75" hidden="false" customHeight="true" outlineLevel="0" collapsed="false"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</row>
    <row r="97" customFormat="false" ht="15.75" hidden="false" customHeight="true" outlineLevel="0" collapsed="false"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</row>
    <row r="98" customFormat="false" ht="15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</row>
    <row r="99" customFormat="false" ht="15.75" hidden="false" customHeight="true" outlineLevel="0" collapsed="false"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</row>
    <row r="100" customFormat="false" ht="15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</row>
    <row r="101" customFormat="false" ht="15.75" hidden="false" customHeight="true" outlineLevel="0" collapsed="false"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</row>
    <row r="102" customFormat="false" ht="15.75" hidden="false" customHeight="true" outlineLevel="0" collapsed="false"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</row>
    <row r="103" customFormat="false" ht="15.75" hidden="false" customHeight="true" outlineLevel="0" collapsed="false"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</row>
    <row r="104" customFormat="false" ht="15.75" hidden="false" customHeight="true" outlineLevel="0" collapsed="false"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</row>
    <row r="105" customFormat="false" ht="15.75" hidden="false" customHeight="true" outlineLevel="0" collapsed="false"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</row>
    <row r="106" customFormat="false" ht="15.75" hidden="false" customHeight="true" outlineLevel="0" collapsed="false"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</row>
    <row r="107" customFormat="false" ht="15.75" hidden="false" customHeight="true" outlineLevel="0" collapsed="false"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</row>
    <row r="108" customFormat="false" ht="15.75" hidden="false" customHeight="true" outlineLevel="0" collapsed="false"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</row>
    <row r="109" customFormat="false" ht="15.75" hidden="false" customHeight="true" outlineLevel="0" collapsed="false"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</row>
    <row r="110" customFormat="false" ht="15.75" hidden="false" customHeight="true" outlineLevel="0" collapsed="false"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</row>
    <row r="111" customFormat="false" ht="15.75" hidden="false" customHeight="true" outlineLevel="0" collapsed="false"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</row>
    <row r="112" customFormat="false" ht="15.75" hidden="false" customHeight="true" outlineLevel="0" collapsed="false"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</row>
    <row r="113" customFormat="false" ht="15.75" hidden="false" customHeight="true" outlineLevel="0" collapsed="false"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</row>
    <row r="114" customFormat="false" ht="15.75" hidden="false" customHeight="true" outlineLevel="0" collapsed="false"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</row>
    <row r="115" customFormat="false" ht="15.75" hidden="false" customHeight="true" outlineLevel="0" collapsed="false"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</row>
    <row r="116" customFormat="false" ht="15.75" hidden="false" customHeight="true" outlineLevel="0" collapsed="false"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</row>
    <row r="117" customFormat="false" ht="15.75" hidden="false" customHeight="true" outlineLevel="0" collapsed="false"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</row>
    <row r="118" customFormat="false" ht="15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</row>
    <row r="119" customFormat="false" ht="15.75" hidden="false" customHeight="true" outlineLevel="0" collapsed="false"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</row>
    <row r="120" customFormat="false" ht="15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</row>
    <row r="121" customFormat="false" ht="15.75" hidden="false" customHeight="true" outlineLevel="0" collapsed="false"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</row>
    <row r="122" customFormat="false" ht="15.75" hidden="false" customHeight="true" outlineLevel="0" collapsed="false"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</row>
    <row r="123" customFormat="false" ht="15.75" hidden="false" customHeight="true" outlineLevel="0" collapsed="false"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</row>
    <row r="124" customFormat="false" ht="15.75" hidden="false" customHeight="true" outlineLevel="0" collapsed="false"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</row>
    <row r="125" customFormat="false" ht="15.75" hidden="false" customHeight="true" outlineLevel="0" collapsed="false"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</row>
    <row r="126" customFormat="false" ht="15.75" hidden="false" customHeight="true" outlineLevel="0" collapsed="false"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</row>
    <row r="127" customFormat="false" ht="15.75" hidden="false" customHeight="true" outlineLevel="0" collapsed="false"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</row>
    <row r="128" customFormat="false" ht="15.75" hidden="false" customHeight="true" outlineLevel="0" collapsed="false"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</row>
    <row r="129" customFormat="false" ht="15.75" hidden="false" customHeight="true" outlineLevel="0" collapsed="false"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</row>
    <row r="130" customFormat="false" ht="15.75" hidden="false" customHeight="true" outlineLevel="0" collapsed="false"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</row>
    <row r="131" customFormat="false" ht="15.75" hidden="false" customHeight="true" outlineLevel="0" collapsed="false"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</row>
    <row r="132" customFormat="false" ht="15.75" hidden="false" customHeight="true" outlineLevel="0" collapsed="false"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</row>
    <row r="133" customFormat="false" ht="15.75" hidden="false" customHeight="true" outlineLevel="0" collapsed="false"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</row>
    <row r="134" customFormat="false" ht="15.75" hidden="false" customHeight="true" outlineLevel="0" collapsed="false"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</row>
    <row r="135" customFormat="false" ht="15.75" hidden="false" customHeight="true" outlineLevel="0" collapsed="false"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</row>
    <row r="136" customFormat="false" ht="15.75" hidden="false" customHeight="true" outlineLevel="0" collapsed="false"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</row>
    <row r="137" customFormat="false" ht="15.75" hidden="false" customHeight="true" outlineLevel="0" collapsed="false">
      <c r="B137" s="249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</row>
    <row r="138" customFormat="false" ht="15.75" hidden="false" customHeight="true" outlineLevel="0" collapsed="false">
      <c r="B138" s="249"/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</row>
    <row r="139" customFormat="false" ht="15.75" hidden="false" customHeight="true" outlineLevel="0" collapsed="false"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</row>
    <row r="140" customFormat="false" ht="15.75" hidden="false" customHeight="true" outlineLevel="0" collapsed="false">
      <c r="B140" s="249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</row>
    <row r="141" customFormat="false" ht="15.75" hidden="false" customHeight="true" outlineLevel="0" collapsed="false">
      <c r="B141" s="249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</row>
    <row r="142" customFormat="false" ht="15.75" hidden="false" customHeight="true" outlineLevel="0" collapsed="false">
      <c r="B142" s="249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</row>
    <row r="143" customFormat="false" ht="15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</row>
    <row r="144" customFormat="false" ht="15.75" hidden="false" customHeight="true" outlineLevel="0" collapsed="false"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</row>
    <row r="145" customFormat="false" ht="15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</row>
    <row r="146" customFormat="false" ht="15.75" hidden="false" customHeight="true" outlineLevel="0" collapsed="false"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</row>
    <row r="147" customFormat="false" ht="15.75" hidden="false" customHeight="true" outlineLevel="0" collapsed="false">
      <c r="B147" s="249"/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</row>
    <row r="148" customFormat="false" ht="15.75" hidden="false" customHeight="true" outlineLevel="0" collapsed="false">
      <c r="B148" s="249"/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</row>
    <row r="149" customFormat="false" ht="15.75" hidden="false" customHeight="true" outlineLevel="0" collapsed="false"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</row>
    <row r="150" customFormat="false" ht="15.7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</row>
    <row r="151" customFormat="false" ht="15.7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</row>
    <row r="152" customFormat="false" ht="15.75" hidden="false" customHeight="true" outlineLevel="0" collapsed="false">
      <c r="B152" s="249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</row>
    <row r="153" customFormat="false" ht="15.75" hidden="false" customHeight="true" outlineLevel="0" collapsed="false"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</row>
    <row r="154" customFormat="false" ht="15.75" hidden="false" customHeight="true" outlineLevel="0" collapsed="false">
      <c r="B154" s="249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</row>
    <row r="155" customFormat="false" ht="15.75" hidden="false" customHeight="true" outlineLevel="0" collapsed="false">
      <c r="B155" s="249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</row>
    <row r="156" customFormat="false" ht="15.75" hidden="false" customHeight="true" outlineLevel="0" collapsed="false">
      <c r="B156" s="249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</row>
    <row r="157" customFormat="false" ht="15.75" hidden="false" customHeight="true" outlineLevel="0" collapsed="false">
      <c r="B157" s="249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</row>
    <row r="158" customFormat="false" ht="20.1" hidden="false" customHeight="tru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</row>
    <row r="159" customFormat="false" ht="20.1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</row>
    <row r="160" customFormat="false" ht="20.1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</row>
    <row r="161" customFormat="false" ht="20.1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</row>
    <row r="162" customFormat="false" ht="20.1" hidden="false" customHeight="true" outlineLevel="0" collapsed="false"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</row>
    <row r="163" customFormat="false" ht="20.1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</row>
    <row r="164" customFormat="false" ht="20.1" hidden="false" customHeight="true" outlineLevel="0" collapsed="false"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</row>
    <row r="165" customFormat="false" ht="20.1" hidden="false" customHeight="true" outlineLevel="0" collapsed="false">
      <c r="B165" s="249"/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</row>
    <row r="166" customFormat="false" ht="20.1" hidden="false" customHeight="true" outlineLevel="0" collapsed="false"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</row>
    <row r="167" customFormat="false" ht="20.1" hidden="false" customHeight="true" outlineLevel="0" collapsed="false">
      <c r="B167" s="249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</row>
    <row r="168" customFormat="false" ht="20.1" hidden="false" customHeight="true" outlineLevel="0" collapsed="false">
      <c r="B168" s="249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.590277777777778" bottom="0.4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46.14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69" min="8" style="30" width="11.42"/>
  </cols>
  <sheetData>
    <row r="1" s="15" customFormat="true" ht="15.75" hidden="false" customHeight="true" outlineLevel="0" collapsed="false">
      <c r="A1" s="17"/>
      <c r="B1" s="319"/>
      <c r="C1" s="19"/>
      <c r="D1" s="31"/>
      <c r="E1" s="19"/>
      <c r="F1" s="0"/>
      <c r="G1" s="0"/>
      <c r="H1" s="31"/>
      <c r="I1" s="31"/>
      <c r="J1" s="619"/>
      <c r="K1" s="31"/>
      <c r="L1" s="31"/>
      <c r="M1" s="620"/>
      <c r="N1" s="620"/>
      <c r="O1" s="620"/>
      <c r="P1" s="620"/>
      <c r="Q1" s="620"/>
      <c r="R1" s="620"/>
      <c r="S1" s="620"/>
      <c r="T1" s="620"/>
      <c r="U1" s="620"/>
      <c r="V1" s="620"/>
      <c r="W1" s="620"/>
      <c r="X1" s="620"/>
      <c r="Y1" s="620"/>
      <c r="Z1" s="620"/>
      <c r="AA1" s="620"/>
      <c r="AB1" s="620"/>
      <c r="AC1" s="620"/>
      <c r="AD1" s="620"/>
      <c r="AE1" s="620"/>
      <c r="AF1" s="620"/>
      <c r="AG1" s="620"/>
      <c r="AH1" s="620"/>
      <c r="AI1" s="620"/>
      <c r="AJ1" s="620"/>
      <c r="AK1" s="620"/>
      <c r="AL1" s="620"/>
      <c r="AM1" s="620"/>
      <c r="AN1" s="620"/>
      <c r="AO1" s="620"/>
      <c r="AP1" s="620"/>
      <c r="AQ1" s="620"/>
      <c r="AR1" s="620"/>
      <c r="AS1" s="620"/>
      <c r="AT1" s="620"/>
      <c r="AU1" s="620"/>
      <c r="AV1" s="620"/>
      <c r="AW1" s="620"/>
      <c r="AX1" s="620"/>
      <c r="AY1" s="620"/>
      <c r="AZ1" s="620"/>
      <c r="BA1" s="620"/>
      <c r="BB1" s="620"/>
      <c r="BC1" s="620"/>
      <c r="BD1" s="620"/>
      <c r="BE1" s="620"/>
      <c r="BF1" s="620"/>
      <c r="BG1" s="620"/>
      <c r="BH1" s="620"/>
      <c r="BI1" s="620"/>
      <c r="BJ1" s="620"/>
      <c r="BK1" s="620"/>
      <c r="BL1" s="620"/>
      <c r="BM1" s="620"/>
      <c r="BN1" s="620"/>
      <c r="BO1" s="620"/>
      <c r="BP1" s="620"/>
      <c r="BQ1" s="620"/>
    </row>
    <row r="2" s="26" customFormat="true" ht="18.75" hidden="false" customHeight="true" outlineLevel="0" collapsed="false">
      <c r="A2" s="20"/>
      <c r="B2" s="22"/>
      <c r="C2" s="22"/>
      <c r="D2" s="23" t="s">
        <v>24</v>
      </c>
      <c r="E2" s="24"/>
      <c r="F2" s="25"/>
      <c r="G2" s="22"/>
      <c r="H2" s="621"/>
      <c r="I2" s="35"/>
      <c r="J2" s="35"/>
      <c r="K2" s="35"/>
      <c r="L2" s="35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</row>
    <row r="3" s="26" customFormat="true" ht="15.75" hidden="false" customHeight="true" outlineLevel="0" collapsed="false">
      <c r="A3" s="27"/>
      <c r="B3" s="268"/>
      <c r="C3" s="29"/>
      <c r="D3" s="30"/>
      <c r="E3" s="31"/>
      <c r="F3" s="32"/>
      <c r="G3" s="30"/>
      <c r="H3" s="621"/>
      <c r="I3" s="35"/>
      <c r="J3" s="35"/>
      <c r="K3" s="35"/>
      <c r="L3" s="35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</row>
    <row r="4" s="26" customFormat="true" ht="15.75" hidden="false" customHeight="true" outlineLevel="0" collapsed="false">
      <c r="A4" s="27"/>
      <c r="B4" s="270"/>
      <c r="C4" s="34"/>
      <c r="D4" s="35"/>
      <c r="E4" s="35"/>
      <c r="F4" s="30"/>
      <c r="G4" s="30"/>
      <c r="H4" s="35"/>
      <c r="I4" s="35"/>
      <c r="J4" s="35"/>
      <c r="K4" s="35"/>
      <c r="L4" s="35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</row>
    <row r="5" s="26" customFormat="true" ht="14.25" hidden="false" customHeight="true" outlineLevel="0" collapsed="false">
      <c r="A5" s="27"/>
      <c r="B5" s="30"/>
      <c r="C5" s="30"/>
      <c r="D5" s="37"/>
      <c r="E5" s="37"/>
      <c r="F5" s="32"/>
      <c r="G5" s="30"/>
      <c r="H5" s="621"/>
      <c r="I5" s="35"/>
      <c r="J5" s="35"/>
      <c r="K5" s="35"/>
      <c r="L5" s="35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1"/>
    </row>
    <row r="6" s="26" customFormat="true" ht="15" hidden="false" customHeight="true" outlineLevel="0" collapsed="false">
      <c r="A6" s="27"/>
      <c r="B6" s="39" t="s">
        <v>25</v>
      </c>
      <c r="C6" s="38"/>
      <c r="D6" s="39" t="s">
        <v>26</v>
      </c>
      <c r="E6" s="40"/>
      <c r="F6" s="41" t="s">
        <v>136</v>
      </c>
      <c r="G6" s="41"/>
      <c r="H6" s="44"/>
      <c r="I6" s="35"/>
      <c r="J6" s="35"/>
      <c r="K6" s="35"/>
      <c r="L6" s="35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1"/>
      <c r="BC6" s="321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</row>
    <row r="7" s="15" customFormat="true" ht="16.5" hidden="false" customHeight="true" outlineLevel="0" collapsed="false">
      <c r="A7" s="42"/>
      <c r="B7" s="272"/>
      <c r="C7" s="44"/>
      <c r="D7" s="40"/>
      <c r="E7" s="40"/>
      <c r="F7" s="40"/>
      <c r="G7" s="38"/>
      <c r="H7" s="272"/>
      <c r="I7" s="622"/>
      <c r="J7" s="35"/>
      <c r="K7" s="619"/>
      <c r="L7" s="619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  <c r="BB7" s="620"/>
      <c r="BC7" s="620"/>
      <c r="BD7" s="620"/>
      <c r="BE7" s="620"/>
      <c r="BF7" s="620"/>
      <c r="BG7" s="620"/>
      <c r="BH7" s="620"/>
      <c r="BI7" s="620"/>
      <c r="BJ7" s="620"/>
      <c r="BK7" s="620"/>
      <c r="BL7" s="620"/>
      <c r="BM7" s="620"/>
      <c r="BN7" s="620"/>
      <c r="BO7" s="620"/>
      <c r="BP7" s="620"/>
      <c r="BQ7" s="620"/>
    </row>
    <row r="8" s="50" customFormat="true" ht="15" hidden="false" customHeight="tru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  <c r="H8" s="65"/>
      <c r="I8" s="25"/>
      <c r="J8" s="25"/>
      <c r="K8" s="621"/>
      <c r="L8" s="621"/>
      <c r="M8" s="623"/>
      <c r="N8" s="623"/>
      <c r="O8" s="623"/>
      <c r="P8" s="623"/>
      <c r="Q8" s="623"/>
      <c r="R8" s="623"/>
      <c r="S8" s="623"/>
      <c r="T8" s="623"/>
      <c r="U8" s="623"/>
      <c r="V8" s="623"/>
      <c r="W8" s="623"/>
      <c r="X8" s="623"/>
      <c r="Y8" s="623"/>
      <c r="Z8" s="623"/>
      <c r="AA8" s="623"/>
      <c r="AB8" s="623"/>
      <c r="AC8" s="623"/>
      <c r="AD8" s="623"/>
      <c r="AE8" s="623"/>
      <c r="AF8" s="623"/>
      <c r="AG8" s="623"/>
      <c r="AH8" s="623"/>
      <c r="AI8" s="623"/>
      <c r="AJ8" s="623"/>
      <c r="AK8" s="623"/>
      <c r="AL8" s="623"/>
      <c r="AM8" s="623"/>
      <c r="AN8" s="623"/>
      <c r="AO8" s="623"/>
      <c r="AP8" s="623"/>
      <c r="AQ8" s="623"/>
      <c r="AR8" s="623"/>
      <c r="AS8" s="623"/>
      <c r="AT8" s="623"/>
      <c r="AU8" s="623"/>
      <c r="AV8" s="623"/>
      <c r="AW8" s="623"/>
      <c r="AX8" s="623"/>
      <c r="AY8" s="623"/>
      <c r="AZ8" s="623"/>
      <c r="BA8" s="623"/>
      <c r="BB8" s="623"/>
      <c r="BC8" s="623"/>
      <c r="BD8" s="623"/>
      <c r="BE8" s="623"/>
      <c r="BF8" s="623"/>
      <c r="BG8" s="623"/>
      <c r="BH8" s="623"/>
      <c r="BI8" s="623"/>
      <c r="BJ8" s="623"/>
      <c r="BK8" s="623"/>
      <c r="BL8" s="623"/>
      <c r="BM8" s="623"/>
      <c r="BN8" s="623"/>
      <c r="BO8" s="623"/>
      <c r="BP8" s="623"/>
      <c r="BQ8" s="623"/>
    </row>
    <row r="9" s="50" customFormat="true" ht="15" hidden="false" customHeight="tru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  <c r="H9" s="65"/>
      <c r="I9" s="25"/>
      <c r="J9" s="25"/>
      <c r="K9" s="621"/>
      <c r="L9" s="621"/>
      <c r="M9" s="623"/>
      <c r="N9" s="623"/>
      <c r="O9" s="623"/>
      <c r="P9" s="623"/>
      <c r="Q9" s="623"/>
      <c r="R9" s="623"/>
      <c r="S9" s="623"/>
      <c r="T9" s="623"/>
      <c r="U9" s="623"/>
      <c r="V9" s="623"/>
      <c r="W9" s="623"/>
      <c r="X9" s="623"/>
      <c r="Y9" s="623"/>
      <c r="Z9" s="623"/>
      <c r="AA9" s="623"/>
      <c r="AB9" s="623"/>
      <c r="AC9" s="623"/>
      <c r="AD9" s="623"/>
      <c r="AE9" s="623"/>
      <c r="AF9" s="623"/>
      <c r="AG9" s="623"/>
      <c r="AH9" s="623"/>
      <c r="AI9" s="623"/>
      <c r="AJ9" s="623"/>
      <c r="AK9" s="623"/>
      <c r="AL9" s="623"/>
      <c r="AM9" s="623"/>
      <c r="AN9" s="623"/>
      <c r="AO9" s="623"/>
      <c r="AP9" s="623"/>
      <c r="AQ9" s="623"/>
      <c r="AR9" s="623"/>
      <c r="AS9" s="623"/>
      <c r="AT9" s="623"/>
      <c r="AU9" s="623"/>
      <c r="AV9" s="623"/>
      <c r="AW9" s="623"/>
      <c r="AX9" s="623"/>
      <c r="AY9" s="623"/>
      <c r="AZ9" s="623"/>
      <c r="BA9" s="623"/>
      <c r="BB9" s="623"/>
      <c r="BC9" s="623"/>
      <c r="BD9" s="623"/>
      <c r="BE9" s="623"/>
      <c r="BF9" s="623"/>
      <c r="BG9" s="623"/>
      <c r="BH9" s="623"/>
      <c r="BI9" s="623"/>
      <c r="BJ9" s="623"/>
      <c r="BK9" s="623"/>
      <c r="BL9" s="623"/>
      <c r="BM9" s="623"/>
      <c r="BN9" s="623"/>
      <c r="BO9" s="623"/>
      <c r="BP9" s="623"/>
      <c r="BQ9" s="623"/>
    </row>
    <row r="10" s="50" customFormat="true" ht="15.75" hidden="false" customHeight="tru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  <c r="H10" s="65"/>
      <c r="I10" s="25"/>
      <c r="J10" s="25"/>
      <c r="K10" s="621"/>
      <c r="L10" s="621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  <c r="AM10" s="623"/>
      <c r="AN10" s="623"/>
      <c r="AO10" s="623"/>
      <c r="AP10" s="623"/>
      <c r="AQ10" s="623"/>
      <c r="AR10" s="623"/>
      <c r="AS10" s="623"/>
      <c r="AT10" s="623"/>
      <c r="AU10" s="623"/>
      <c r="AV10" s="623"/>
      <c r="AW10" s="623"/>
      <c r="AX10" s="623"/>
      <c r="AY10" s="623"/>
      <c r="AZ10" s="623"/>
      <c r="BA10" s="623"/>
      <c r="BB10" s="623"/>
      <c r="BC10" s="623"/>
      <c r="BD10" s="623"/>
      <c r="BE10" s="623"/>
      <c r="BF10" s="623"/>
      <c r="BG10" s="623"/>
      <c r="BH10" s="623"/>
      <c r="BI10" s="623"/>
      <c r="BJ10" s="623"/>
      <c r="BK10" s="623"/>
      <c r="BL10" s="623"/>
      <c r="BM10" s="623"/>
      <c r="BN10" s="623"/>
      <c r="BO10" s="623"/>
      <c r="BP10" s="623"/>
      <c r="BQ10" s="623"/>
    </row>
    <row r="11" s="50" customFormat="true" ht="15.75" hidden="false" customHeight="tru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  <c r="H11" s="65"/>
      <c r="I11" s="25"/>
      <c r="J11" s="25"/>
      <c r="K11" s="621"/>
      <c r="L11" s="621"/>
      <c r="M11" s="623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623"/>
      <c r="AG11" s="623"/>
      <c r="AH11" s="623"/>
      <c r="AI11" s="623"/>
      <c r="AJ11" s="623"/>
      <c r="AK11" s="623"/>
      <c r="AL11" s="623"/>
      <c r="AM11" s="623"/>
      <c r="AN11" s="623"/>
      <c r="AO11" s="623"/>
      <c r="AP11" s="623"/>
      <c r="AQ11" s="623"/>
      <c r="AR11" s="623"/>
      <c r="AS11" s="623"/>
      <c r="AT11" s="623"/>
      <c r="AU11" s="623"/>
      <c r="AV11" s="623"/>
      <c r="AW11" s="623"/>
      <c r="AX11" s="623"/>
      <c r="AY11" s="623"/>
      <c r="AZ11" s="623"/>
      <c r="BA11" s="623"/>
      <c r="BB11" s="623"/>
      <c r="BC11" s="623"/>
      <c r="BD11" s="623"/>
      <c r="BE11" s="623"/>
      <c r="BF11" s="623"/>
      <c r="BG11" s="623"/>
      <c r="BH11" s="623"/>
      <c r="BI11" s="623"/>
      <c r="BJ11" s="623"/>
      <c r="BK11" s="623"/>
      <c r="BL11" s="623"/>
      <c r="BM11" s="623"/>
      <c r="BN11" s="623"/>
      <c r="BO11" s="623"/>
      <c r="BP11" s="623"/>
      <c r="BQ11" s="623"/>
    </row>
    <row r="12" s="50" customFormat="true" ht="15" hidden="false" customHeight="true" outlineLevel="0" collapsed="false">
      <c r="A12" s="27" t="s">
        <v>41</v>
      </c>
      <c r="B12" s="63"/>
      <c r="C12" s="64"/>
      <c r="D12" s="65"/>
      <c r="E12" s="65"/>
      <c r="F12" s="30"/>
      <c r="G12" s="65"/>
      <c r="H12" s="65"/>
      <c r="I12" s="25"/>
      <c r="J12" s="25"/>
      <c r="K12" s="621"/>
      <c r="L12" s="621"/>
      <c r="M12" s="623"/>
      <c r="N12" s="623"/>
      <c r="O12" s="623"/>
      <c r="P12" s="623"/>
      <c r="Q12" s="623"/>
      <c r="R12" s="623"/>
      <c r="S12" s="623"/>
      <c r="T12" s="623"/>
      <c r="U12" s="623"/>
      <c r="V12" s="623"/>
      <c r="W12" s="623"/>
      <c r="X12" s="623"/>
      <c r="Y12" s="623"/>
      <c r="Z12" s="623"/>
      <c r="AA12" s="623"/>
      <c r="AB12" s="623"/>
      <c r="AC12" s="623"/>
      <c r="AD12" s="623"/>
      <c r="AE12" s="623"/>
      <c r="AF12" s="623"/>
      <c r="AG12" s="623"/>
      <c r="AH12" s="623"/>
      <c r="AI12" s="623"/>
      <c r="AJ12" s="623"/>
      <c r="AK12" s="623"/>
      <c r="AL12" s="623"/>
      <c r="AM12" s="623"/>
      <c r="AN12" s="623"/>
      <c r="AO12" s="623"/>
      <c r="AP12" s="623"/>
      <c r="AQ12" s="623"/>
      <c r="AR12" s="623"/>
      <c r="AS12" s="623"/>
      <c r="AT12" s="623"/>
      <c r="AU12" s="623"/>
      <c r="AV12" s="623"/>
      <c r="AW12" s="623"/>
      <c r="AX12" s="623"/>
      <c r="AY12" s="623"/>
      <c r="AZ12" s="623"/>
      <c r="BA12" s="623"/>
      <c r="BB12" s="623"/>
      <c r="BC12" s="623"/>
      <c r="BD12" s="623"/>
      <c r="BE12" s="623"/>
      <c r="BF12" s="623"/>
      <c r="BG12" s="623"/>
      <c r="BH12" s="623"/>
      <c r="BI12" s="623"/>
      <c r="BJ12" s="623"/>
      <c r="BK12" s="623"/>
      <c r="BL12" s="623"/>
      <c r="BM12" s="623"/>
      <c r="BN12" s="623"/>
      <c r="BO12" s="623"/>
      <c r="BP12" s="623"/>
      <c r="BQ12" s="623"/>
    </row>
    <row r="13" s="69" customFormat="true" ht="15.75" hidden="false" customHeight="true" outlineLevel="0" collapsed="false">
      <c r="A13" s="42"/>
      <c r="B13" s="174"/>
      <c r="C13" s="64"/>
      <c r="D13" s="65"/>
      <c r="E13" s="65"/>
      <c r="F13" s="65"/>
      <c r="G13" s="65"/>
      <c r="H13" s="65"/>
      <c r="I13" s="25"/>
      <c r="J13" s="25"/>
      <c r="K13" s="194"/>
      <c r="L13" s="194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</row>
    <row r="14" s="76" customFormat="true" ht="14.25" hidden="false" customHeight="true" outlineLevel="0" collapsed="false">
      <c r="A14" s="70"/>
      <c r="B14" s="275"/>
      <c r="C14" s="72" t="s">
        <v>42</v>
      </c>
      <c r="D14" s="73" t="n">
        <v>159.368</v>
      </c>
      <c r="E14" s="73" t="n">
        <v>15.368</v>
      </c>
      <c r="F14" s="74" t="n">
        <v>144</v>
      </c>
      <c r="G14" s="73" t="n">
        <v>1214.327</v>
      </c>
      <c r="H14" s="147"/>
      <c r="I14" s="624"/>
      <c r="J14" s="624"/>
      <c r="K14" s="625"/>
      <c r="L14" s="625"/>
      <c r="M14" s="626"/>
      <c r="N14" s="626"/>
      <c r="O14" s="626"/>
      <c r="P14" s="626"/>
      <c r="Q14" s="626"/>
      <c r="R14" s="626"/>
      <c r="S14" s="626"/>
      <c r="T14" s="626"/>
      <c r="U14" s="626"/>
      <c r="V14" s="626"/>
      <c r="W14" s="626"/>
      <c r="X14" s="626"/>
      <c r="Y14" s="626"/>
      <c r="Z14" s="626"/>
      <c r="AA14" s="626"/>
      <c r="AB14" s="626"/>
      <c r="AC14" s="626"/>
      <c r="AD14" s="626"/>
      <c r="AE14" s="626"/>
      <c r="AF14" s="626"/>
      <c r="AG14" s="626"/>
      <c r="AH14" s="626"/>
      <c r="AI14" s="626"/>
      <c r="AJ14" s="626"/>
      <c r="AK14" s="626"/>
      <c r="AL14" s="626"/>
      <c r="AM14" s="626"/>
      <c r="AN14" s="626"/>
      <c r="AO14" s="626"/>
      <c r="AP14" s="626"/>
      <c r="AQ14" s="626"/>
      <c r="AR14" s="626"/>
      <c r="AS14" s="626"/>
      <c r="AT14" s="626"/>
      <c r="AU14" s="626"/>
      <c r="AV14" s="626"/>
      <c r="AW14" s="626"/>
      <c r="AX14" s="626"/>
      <c r="AY14" s="626"/>
      <c r="AZ14" s="626"/>
      <c r="BA14" s="626"/>
      <c r="BB14" s="626"/>
      <c r="BC14" s="626"/>
      <c r="BD14" s="626"/>
      <c r="BE14" s="626"/>
      <c r="BF14" s="626"/>
      <c r="BG14" s="626"/>
      <c r="BH14" s="626"/>
      <c r="BI14" s="626"/>
      <c r="BJ14" s="626"/>
      <c r="BK14" s="626"/>
      <c r="BL14" s="626"/>
      <c r="BM14" s="626"/>
      <c r="BN14" s="626"/>
      <c r="BO14" s="626"/>
      <c r="BP14" s="626"/>
      <c r="BQ14" s="626"/>
    </row>
    <row r="15" s="26" customFormat="true" ht="14.25" hidden="false" customHeight="true" outlineLevel="0" collapsed="false">
      <c r="A15" s="27"/>
      <c r="B15" s="276"/>
      <c r="C15" s="78" t="s">
        <v>43</v>
      </c>
      <c r="D15" s="79" t="n">
        <v>366.949450328799</v>
      </c>
      <c r="E15" s="79" t="n">
        <v>199.765747006767</v>
      </c>
      <c r="F15" s="627" t="n">
        <v>384.164731167886</v>
      </c>
      <c r="G15" s="81" t="n">
        <v>0.223774156384565</v>
      </c>
      <c r="H15" s="65"/>
      <c r="I15" s="25"/>
      <c r="J15" s="25"/>
      <c r="K15" s="35"/>
      <c r="L15" s="35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</row>
    <row r="16" s="26" customFormat="true" ht="15" hidden="false" customHeight="true" outlineLevel="0" collapsed="false">
      <c r="A16" s="27"/>
      <c r="B16" s="277"/>
      <c r="C16" s="83" t="s">
        <v>44</v>
      </c>
      <c r="D16" s="504" t="n">
        <v>5848</v>
      </c>
      <c r="E16" s="504" t="n">
        <v>307</v>
      </c>
      <c r="F16" s="505" t="n">
        <v>5541</v>
      </c>
      <c r="G16" s="506" t="n">
        <v>271.735</v>
      </c>
      <c r="H16" s="65"/>
      <c r="I16" s="25"/>
      <c r="J16" s="25"/>
      <c r="K16" s="35"/>
      <c r="L16" s="35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</row>
    <row r="17" s="88" customFormat="true" ht="14.25" hidden="false" customHeight="true" outlineLevel="0" collapsed="false">
      <c r="A17" s="86" t="s">
        <v>45</v>
      </c>
      <c r="B17" s="87"/>
      <c r="C17" s="87"/>
      <c r="D17" s="507"/>
      <c r="E17" s="507"/>
      <c r="F17" s="507"/>
      <c r="G17" s="87"/>
      <c r="H17" s="628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  <c r="AL17" s="629"/>
      <c r="AM17" s="629"/>
      <c r="AN17" s="629"/>
      <c r="AO17" s="629"/>
      <c r="AP17" s="629"/>
      <c r="AQ17" s="629"/>
      <c r="AR17" s="629"/>
      <c r="AS17" s="629"/>
      <c r="AT17" s="629"/>
      <c r="AU17" s="629"/>
      <c r="AV17" s="629"/>
      <c r="AW17" s="629"/>
      <c r="AX17" s="629"/>
      <c r="AY17" s="629"/>
      <c r="AZ17" s="629"/>
      <c r="BA17" s="629"/>
      <c r="BB17" s="629"/>
      <c r="BC17" s="629"/>
      <c r="BD17" s="629"/>
      <c r="BE17" s="629"/>
      <c r="BF17" s="629"/>
      <c r="BG17" s="629"/>
      <c r="BH17" s="629"/>
      <c r="BI17" s="629"/>
      <c r="BJ17" s="629"/>
      <c r="BK17" s="629"/>
      <c r="BL17" s="629"/>
      <c r="BM17" s="629"/>
      <c r="BN17" s="629"/>
      <c r="BO17" s="629"/>
      <c r="BP17" s="629"/>
      <c r="BQ17" s="629"/>
    </row>
    <row r="18" s="88" customFormat="true" ht="14.25" hidden="false" customHeight="true" outlineLevel="0" collapsed="false">
      <c r="A18" s="86"/>
      <c r="B18" s="87"/>
      <c r="C18" s="87"/>
      <c r="D18" s="507"/>
      <c r="E18" s="507"/>
      <c r="F18" s="507"/>
      <c r="G18" s="87"/>
      <c r="H18" s="628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  <c r="AL18" s="629"/>
      <c r="AM18" s="629"/>
      <c r="AN18" s="629"/>
      <c r="AO18" s="629"/>
      <c r="AP18" s="629"/>
      <c r="AQ18" s="629"/>
      <c r="AR18" s="629"/>
      <c r="AS18" s="629"/>
      <c r="AT18" s="629"/>
      <c r="AU18" s="629"/>
      <c r="AV18" s="629"/>
      <c r="AW18" s="629"/>
      <c r="AX18" s="629"/>
      <c r="AY18" s="629"/>
      <c r="AZ18" s="629"/>
      <c r="BA18" s="629"/>
      <c r="BB18" s="629"/>
      <c r="BC18" s="629"/>
      <c r="BD18" s="629"/>
      <c r="BE18" s="629"/>
      <c r="BF18" s="629"/>
      <c r="BG18" s="629"/>
      <c r="BH18" s="629"/>
      <c r="BI18" s="629"/>
      <c r="BJ18" s="629"/>
      <c r="BK18" s="629"/>
      <c r="BL18" s="629"/>
      <c r="BM18" s="629"/>
      <c r="BN18" s="629"/>
      <c r="BO18" s="629"/>
      <c r="BP18" s="629"/>
      <c r="BQ18" s="629"/>
    </row>
    <row r="19" s="88" customFormat="true" ht="14.25" hidden="false" customHeight="true" outlineLevel="0" collapsed="false">
      <c r="A19" s="86"/>
      <c r="B19" s="87"/>
      <c r="C19" s="89"/>
      <c r="D19" s="507"/>
      <c r="E19" s="0"/>
      <c r="F19" s="630"/>
      <c r="G19" s="0"/>
      <c r="H19" s="628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9"/>
      <c r="AF19" s="629"/>
      <c r="AG19" s="629"/>
      <c r="AH19" s="629"/>
      <c r="AI19" s="629"/>
      <c r="AJ19" s="629"/>
      <c r="AK19" s="629"/>
      <c r="AL19" s="629"/>
      <c r="AM19" s="629"/>
      <c r="AN19" s="629"/>
      <c r="AO19" s="629"/>
      <c r="AP19" s="629"/>
      <c r="AQ19" s="629"/>
      <c r="AR19" s="629"/>
      <c r="AS19" s="629"/>
      <c r="AT19" s="629"/>
      <c r="AU19" s="629"/>
      <c r="AV19" s="629"/>
      <c r="AW19" s="629"/>
      <c r="AX19" s="629"/>
      <c r="AY19" s="629"/>
      <c r="AZ19" s="629"/>
      <c r="BA19" s="629"/>
      <c r="BB19" s="629"/>
      <c r="BC19" s="629"/>
      <c r="BD19" s="629"/>
      <c r="BE19" s="629"/>
      <c r="BF19" s="629"/>
      <c r="BG19" s="629"/>
      <c r="BH19" s="629"/>
      <c r="BI19" s="629"/>
      <c r="BJ19" s="629"/>
      <c r="BK19" s="629"/>
      <c r="BL19" s="629"/>
      <c r="BM19" s="629"/>
      <c r="BN19" s="629"/>
      <c r="BO19" s="629"/>
      <c r="BP19" s="629"/>
      <c r="BQ19" s="629"/>
    </row>
    <row r="20" s="88" customFormat="true" ht="15" hidden="false" customHeight="tru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  <c r="H20" s="628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9"/>
      <c r="AF20" s="629"/>
      <c r="AG20" s="629"/>
      <c r="AH20" s="629"/>
      <c r="AI20" s="629"/>
      <c r="AJ20" s="629"/>
      <c r="AK20" s="629"/>
      <c r="AL20" s="629"/>
      <c r="AM20" s="629"/>
      <c r="AN20" s="629"/>
      <c r="AO20" s="629"/>
      <c r="AP20" s="629"/>
      <c r="AQ20" s="629"/>
      <c r="AR20" s="629"/>
      <c r="AS20" s="629"/>
      <c r="AT20" s="629"/>
      <c r="AU20" s="629"/>
      <c r="AV20" s="629"/>
      <c r="AW20" s="629"/>
      <c r="AX20" s="629"/>
      <c r="AY20" s="629"/>
      <c r="AZ20" s="629"/>
      <c r="BA20" s="629"/>
      <c r="BB20" s="629"/>
      <c r="BC20" s="629"/>
      <c r="BD20" s="629"/>
      <c r="BE20" s="629"/>
      <c r="BF20" s="629"/>
      <c r="BG20" s="629"/>
      <c r="BH20" s="629"/>
      <c r="BI20" s="629"/>
      <c r="BJ20" s="629"/>
      <c r="BK20" s="629"/>
      <c r="BL20" s="629"/>
      <c r="BM20" s="629"/>
      <c r="BN20" s="629"/>
      <c r="BO20" s="629"/>
      <c r="BP20" s="629"/>
      <c r="BQ20" s="629"/>
    </row>
    <row r="21" s="26" customFormat="true" ht="15" hidden="false" customHeight="true" outlineLevel="0" collapsed="false">
      <c r="A21" s="27"/>
      <c r="B21" s="219" t="s">
        <v>48</v>
      </c>
      <c r="C21" s="93" t="s">
        <v>49</v>
      </c>
      <c r="D21" s="508" t="n">
        <v>5848</v>
      </c>
      <c r="E21" s="508" t="n">
        <v>307</v>
      </c>
      <c r="F21" s="509" t="n">
        <v>5541</v>
      </c>
      <c r="G21" s="508" t="n">
        <v>271.735</v>
      </c>
      <c r="H21" s="171"/>
      <c r="I21" s="32"/>
      <c r="J21" s="32"/>
      <c r="K21" s="35"/>
      <c r="L21" s="35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  <c r="BB21" s="321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</row>
    <row r="22" s="26" customFormat="true" ht="14.25" hidden="false" customHeight="true" outlineLevel="0" collapsed="false">
      <c r="A22" s="27"/>
      <c r="B22" s="219" t="s">
        <v>50</v>
      </c>
      <c r="C22" s="93" t="s">
        <v>51</v>
      </c>
      <c r="D22" s="508" t="n">
        <v>1040.728</v>
      </c>
      <c r="E22" s="508" t="n">
        <v>100.728</v>
      </c>
      <c r="F22" s="509" t="n">
        <v>940</v>
      </c>
      <c r="G22" s="508" t="n">
        <v>21.326</v>
      </c>
      <c r="H22" s="171"/>
      <c r="I22" s="32"/>
      <c r="J22" s="32"/>
      <c r="K22" s="35"/>
      <c r="L22" s="35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</row>
    <row r="23" s="50" customFormat="true" ht="15.75" hidden="false" customHeight="true" outlineLevel="0" collapsed="false">
      <c r="A23" s="17"/>
      <c r="B23" s="245" t="n">
        <v>25</v>
      </c>
      <c r="C23" s="96" t="s">
        <v>121</v>
      </c>
      <c r="D23" s="510" t="n">
        <v>941.701</v>
      </c>
      <c r="E23" s="510" t="n">
        <v>31.701</v>
      </c>
      <c r="F23" s="511" t="n">
        <v>910</v>
      </c>
      <c r="G23" s="510" t="n">
        <v>20.602</v>
      </c>
      <c r="H23" s="64"/>
      <c r="I23" s="194"/>
      <c r="J23" s="194"/>
      <c r="K23" s="621"/>
      <c r="L23" s="621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23"/>
      <c r="AD23" s="623"/>
      <c r="AE23" s="623"/>
      <c r="AF23" s="623"/>
      <c r="AG23" s="623"/>
      <c r="AH23" s="623"/>
      <c r="AI23" s="623"/>
      <c r="AJ23" s="623"/>
      <c r="AK23" s="623"/>
      <c r="AL23" s="623"/>
      <c r="AM23" s="623"/>
      <c r="AN23" s="623"/>
      <c r="AO23" s="623"/>
      <c r="AP23" s="623"/>
      <c r="AQ23" s="623"/>
      <c r="AR23" s="623"/>
      <c r="AS23" s="623"/>
      <c r="AT23" s="623"/>
      <c r="AU23" s="623"/>
      <c r="AV23" s="623"/>
      <c r="AW23" s="623"/>
      <c r="AX23" s="623"/>
      <c r="AY23" s="623"/>
      <c r="AZ23" s="623"/>
      <c r="BA23" s="623"/>
      <c r="BB23" s="623"/>
      <c r="BC23" s="623"/>
      <c r="BD23" s="623"/>
      <c r="BE23" s="623"/>
      <c r="BF23" s="623"/>
      <c r="BG23" s="623"/>
      <c r="BH23" s="623"/>
      <c r="BI23" s="623"/>
      <c r="BJ23" s="623"/>
      <c r="BK23" s="623"/>
      <c r="BL23" s="623"/>
      <c r="BM23" s="623"/>
      <c r="BN23" s="623"/>
      <c r="BO23" s="623"/>
      <c r="BP23" s="623"/>
      <c r="BQ23" s="623"/>
    </row>
    <row r="24" s="26" customFormat="true" ht="15" hidden="false" customHeight="true" outlineLevel="0" collapsed="false">
      <c r="A24" s="27"/>
      <c r="B24" s="198" t="n">
        <v>100</v>
      </c>
      <c r="C24" s="100" t="s">
        <v>53</v>
      </c>
      <c r="D24" s="512"/>
      <c r="E24" s="512"/>
      <c r="F24" s="513"/>
      <c r="G24" s="512" t="n">
        <v>83.99</v>
      </c>
      <c r="H24" s="171"/>
      <c r="I24" s="32"/>
      <c r="J24" s="32"/>
      <c r="K24" s="35"/>
      <c r="L24" s="35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</row>
    <row r="25" s="26" customFormat="true" ht="15" hidden="false" customHeight="true" outlineLevel="0" collapsed="false">
      <c r="A25" s="27"/>
      <c r="B25" s="198" t="n">
        <v>991</v>
      </c>
      <c r="C25" s="103" t="s">
        <v>54</v>
      </c>
      <c r="D25" s="514" t="n">
        <v>6888.728</v>
      </c>
      <c r="E25" s="514" t="n">
        <v>407.728</v>
      </c>
      <c r="F25" s="515" t="n">
        <v>6481</v>
      </c>
      <c r="G25" s="512" t="n">
        <v>377.051</v>
      </c>
      <c r="H25" s="171"/>
      <c r="I25" s="32"/>
      <c r="J25" s="32"/>
      <c r="K25" s="35"/>
      <c r="L25" s="35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</row>
    <row r="26" s="26" customFormat="true" ht="14.25" hidden="false" customHeight="true" outlineLevel="0" collapsed="false">
      <c r="A26" s="27"/>
      <c r="B26" s="219" t="s">
        <v>55</v>
      </c>
      <c r="C26" s="93" t="s">
        <v>56</v>
      </c>
      <c r="D26" s="508" t="n">
        <v>1672.956</v>
      </c>
      <c r="E26" s="508" t="n">
        <v>113.956</v>
      </c>
      <c r="F26" s="509" t="n">
        <v>1559</v>
      </c>
      <c r="G26" s="516" t="n">
        <v>76.974</v>
      </c>
      <c r="H26" s="171"/>
      <c r="I26" s="32"/>
      <c r="J26" s="32"/>
      <c r="K26" s="35"/>
      <c r="L26" s="35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</row>
    <row r="27" s="50" customFormat="true" ht="15.75" hidden="false" customHeight="true" outlineLevel="0" collapsed="false">
      <c r="A27" s="17"/>
      <c r="B27" s="205" t="n">
        <v>35</v>
      </c>
      <c r="C27" s="107" t="s">
        <v>122</v>
      </c>
      <c r="D27" s="517" t="n">
        <v>1579.069</v>
      </c>
      <c r="E27" s="517" t="n">
        <v>98.069</v>
      </c>
      <c r="F27" s="518" t="n">
        <v>1481</v>
      </c>
      <c r="G27" s="519" t="n">
        <v>57.916</v>
      </c>
      <c r="H27" s="64"/>
      <c r="I27" s="194"/>
      <c r="J27" s="194"/>
      <c r="K27" s="621"/>
      <c r="L27" s="621"/>
      <c r="M27" s="623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  <c r="AC27" s="623"/>
      <c r="AD27" s="623"/>
      <c r="AE27" s="623"/>
      <c r="AF27" s="623"/>
      <c r="AG27" s="623"/>
      <c r="AH27" s="623"/>
      <c r="AI27" s="623"/>
      <c r="AJ27" s="623"/>
      <c r="AK27" s="623"/>
      <c r="AL27" s="623"/>
      <c r="AM27" s="623"/>
      <c r="AN27" s="623"/>
      <c r="AO27" s="623"/>
      <c r="AP27" s="623"/>
      <c r="AQ27" s="623"/>
      <c r="AR27" s="623"/>
      <c r="AS27" s="623"/>
      <c r="AT27" s="623"/>
      <c r="AU27" s="623"/>
      <c r="AV27" s="623"/>
      <c r="AW27" s="623"/>
      <c r="AX27" s="623"/>
      <c r="AY27" s="623"/>
      <c r="AZ27" s="623"/>
      <c r="BA27" s="623"/>
      <c r="BB27" s="623"/>
      <c r="BC27" s="623"/>
      <c r="BD27" s="623"/>
      <c r="BE27" s="623"/>
      <c r="BF27" s="623"/>
      <c r="BG27" s="623"/>
      <c r="BH27" s="623"/>
      <c r="BI27" s="623"/>
      <c r="BJ27" s="623"/>
      <c r="BK27" s="623"/>
      <c r="BL27" s="623"/>
      <c r="BM27" s="623"/>
      <c r="BN27" s="623"/>
      <c r="BO27" s="623"/>
      <c r="BP27" s="623"/>
      <c r="BQ27" s="623"/>
    </row>
    <row r="28" s="26" customFormat="true" ht="15" hidden="false" customHeight="true" outlineLevel="0" collapsed="false">
      <c r="A28" s="27"/>
      <c r="B28" s="198" t="s">
        <v>58</v>
      </c>
      <c r="C28" s="102" t="s">
        <v>59</v>
      </c>
      <c r="D28" s="512"/>
      <c r="E28" s="512"/>
      <c r="F28" s="513"/>
      <c r="G28" s="512" t="n">
        <v>84.89</v>
      </c>
      <c r="H28" s="631"/>
      <c r="I28" s="32"/>
      <c r="J28" s="32"/>
      <c r="K28" s="35"/>
      <c r="L28" s="35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321"/>
      <c r="BF28" s="321"/>
      <c r="BG28" s="321"/>
      <c r="BH28" s="321"/>
      <c r="BI28" s="321"/>
      <c r="BJ28" s="321"/>
      <c r="BK28" s="321"/>
      <c r="BL28" s="321"/>
      <c r="BM28" s="321"/>
      <c r="BN28" s="321"/>
      <c r="BO28" s="321"/>
      <c r="BP28" s="321"/>
      <c r="BQ28" s="321"/>
    </row>
    <row r="29" s="26" customFormat="true" ht="14.25" hidden="false" customHeight="true" outlineLevel="0" collapsed="false">
      <c r="A29" s="27"/>
      <c r="B29" s="225" t="s">
        <v>60</v>
      </c>
      <c r="C29" s="112" t="s">
        <v>61</v>
      </c>
      <c r="D29" s="520" t="n">
        <v>5215.772</v>
      </c>
      <c r="E29" s="520" t="n">
        <v>293.772</v>
      </c>
      <c r="F29" s="521" t="n">
        <v>4922</v>
      </c>
      <c r="G29" s="522" t="n">
        <v>215.187</v>
      </c>
      <c r="H29" s="171"/>
      <c r="I29" s="32"/>
      <c r="J29" s="32"/>
      <c r="K29" s="35"/>
      <c r="L29" s="35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</row>
    <row r="30" s="26" customFormat="true" ht="14.25" hidden="false" customHeight="true" outlineLevel="0" collapsed="false">
      <c r="A30" s="27"/>
      <c r="B30" s="225" t="s">
        <v>62</v>
      </c>
      <c r="C30" s="115" t="s">
        <v>63</v>
      </c>
      <c r="D30" s="520" t="n">
        <v>353</v>
      </c>
      <c r="E30" s="520" t="n">
        <v>0</v>
      </c>
      <c r="F30" s="521" t="n">
        <v>353</v>
      </c>
      <c r="G30" s="522" t="n">
        <v>0</v>
      </c>
      <c r="H30" s="171"/>
      <c r="I30" s="32"/>
      <c r="J30" s="32"/>
      <c r="K30" s="35"/>
      <c r="L30" s="35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</row>
    <row r="31" s="26" customFormat="true" ht="15" hidden="false" customHeight="true" outlineLevel="0" collapsed="false">
      <c r="A31" s="27"/>
      <c r="B31" s="205" t="n">
        <v>511</v>
      </c>
      <c r="C31" s="107" t="s">
        <v>64</v>
      </c>
      <c r="D31" s="517" t="n">
        <v>294</v>
      </c>
      <c r="E31" s="517" t="n">
        <v>0</v>
      </c>
      <c r="F31" s="518" t="n">
        <v>294</v>
      </c>
      <c r="G31" s="519"/>
      <c r="H31" s="64"/>
      <c r="I31" s="194"/>
      <c r="J31" s="194"/>
      <c r="K31" s="621"/>
      <c r="L31" s="621"/>
      <c r="M31" s="623"/>
      <c r="N31" s="623"/>
      <c r="O31" s="623"/>
      <c r="P31" s="623"/>
      <c r="Q31" s="623"/>
      <c r="R31" s="623"/>
      <c r="S31" s="623"/>
      <c r="T31" s="623"/>
      <c r="U31" s="623"/>
      <c r="V31" s="623"/>
      <c r="W31" s="623"/>
      <c r="X31" s="623"/>
      <c r="Y31" s="623"/>
      <c r="Z31" s="623"/>
      <c r="AA31" s="623"/>
      <c r="AB31" s="623"/>
      <c r="AC31" s="623"/>
      <c r="AD31" s="623"/>
      <c r="AE31" s="623"/>
      <c r="AF31" s="623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</row>
    <row r="32" s="50" customFormat="true" ht="15" hidden="false" customHeight="true" outlineLevel="0" collapsed="false">
      <c r="A32" s="17"/>
      <c r="B32" s="205" t="n">
        <v>513</v>
      </c>
      <c r="C32" s="107" t="s">
        <v>65</v>
      </c>
      <c r="D32" s="517" t="n">
        <v>59.52</v>
      </c>
      <c r="E32" s="523" t="n">
        <v>0</v>
      </c>
      <c r="F32" s="524" t="n">
        <v>59.52</v>
      </c>
      <c r="G32" s="525"/>
      <c r="H32" s="64"/>
      <c r="I32" s="194"/>
      <c r="J32" s="194"/>
      <c r="K32" s="621"/>
      <c r="L32" s="621"/>
      <c r="M32" s="623"/>
      <c r="N32" s="623"/>
      <c r="O32" s="623"/>
      <c r="P32" s="623"/>
      <c r="Q32" s="623"/>
      <c r="R32" s="623"/>
      <c r="S32" s="623"/>
      <c r="T32" s="623"/>
      <c r="U32" s="623"/>
      <c r="V32" s="623"/>
      <c r="W32" s="623"/>
      <c r="X32" s="623"/>
      <c r="Y32" s="623"/>
      <c r="Z32" s="623"/>
      <c r="AA32" s="623"/>
      <c r="AB32" s="623"/>
      <c r="AC32" s="623"/>
      <c r="AD32" s="623"/>
      <c r="AE32" s="623"/>
      <c r="AF32" s="623"/>
      <c r="AG32" s="623"/>
      <c r="AH32" s="623"/>
      <c r="AI32" s="623"/>
      <c r="AJ32" s="623"/>
      <c r="AK32" s="623"/>
      <c r="AL32" s="623"/>
      <c r="AM32" s="623"/>
      <c r="AN32" s="623"/>
      <c r="AO32" s="623"/>
      <c r="AP32" s="623"/>
      <c r="AQ32" s="623"/>
      <c r="AR32" s="623"/>
      <c r="AS32" s="623"/>
      <c r="AT32" s="623"/>
      <c r="AU32" s="623"/>
      <c r="AV32" s="623"/>
      <c r="AW32" s="623"/>
      <c r="AX32" s="623"/>
      <c r="AY32" s="623"/>
      <c r="AZ32" s="623"/>
      <c r="BA32" s="623"/>
      <c r="BB32" s="623"/>
      <c r="BC32" s="623"/>
      <c r="BD32" s="623"/>
      <c r="BE32" s="623"/>
      <c r="BF32" s="623"/>
      <c r="BG32" s="623"/>
      <c r="BH32" s="623"/>
      <c r="BI32" s="623"/>
      <c r="BJ32" s="623"/>
      <c r="BK32" s="623"/>
      <c r="BL32" s="623"/>
      <c r="BM32" s="623"/>
      <c r="BN32" s="623"/>
      <c r="BO32" s="623"/>
      <c r="BP32" s="623"/>
      <c r="BQ32" s="623"/>
    </row>
    <row r="33" s="50" customFormat="true" ht="15" hidden="false" customHeight="true" outlineLevel="0" collapsed="false">
      <c r="A33" s="17"/>
      <c r="B33" s="205" t="n">
        <v>515</v>
      </c>
      <c r="C33" s="107" t="s">
        <v>123</v>
      </c>
      <c r="D33" s="517" t="n">
        <v>58.57</v>
      </c>
      <c r="E33" s="523" t="n">
        <v>0</v>
      </c>
      <c r="F33" s="524" t="n">
        <v>58.57</v>
      </c>
      <c r="G33" s="525"/>
      <c r="H33" s="209"/>
      <c r="I33" s="210"/>
      <c r="J33" s="210"/>
      <c r="K33" s="632"/>
      <c r="L33" s="632"/>
      <c r="M33" s="633"/>
      <c r="N33" s="633"/>
      <c r="O33" s="633"/>
      <c r="P33" s="633"/>
      <c r="Q33" s="633"/>
      <c r="R33" s="633"/>
      <c r="S33" s="633"/>
      <c r="T33" s="633"/>
      <c r="U33" s="633"/>
      <c r="V33" s="633"/>
      <c r="W33" s="633"/>
      <c r="X33" s="633"/>
      <c r="Y33" s="633"/>
      <c r="Z33" s="633"/>
      <c r="AA33" s="633"/>
      <c r="AB33" s="633"/>
      <c r="AC33" s="633"/>
      <c r="AD33" s="633"/>
      <c r="AE33" s="633"/>
      <c r="AF33" s="633"/>
      <c r="AG33" s="633"/>
      <c r="AH33" s="633"/>
      <c r="AI33" s="633"/>
      <c r="AJ33" s="633"/>
      <c r="AK33" s="633"/>
      <c r="AL33" s="633"/>
      <c r="AM33" s="633"/>
      <c r="AN33" s="633"/>
      <c r="AO33" s="633"/>
      <c r="AP33" s="633"/>
      <c r="AQ33" s="633"/>
      <c r="AR33" s="633"/>
      <c r="AS33" s="633"/>
      <c r="AT33" s="633"/>
      <c r="AU33" s="633"/>
      <c r="AV33" s="633"/>
      <c r="AW33" s="633"/>
      <c r="AX33" s="633"/>
      <c r="AY33" s="633"/>
      <c r="AZ33" s="633"/>
      <c r="BA33" s="633"/>
      <c r="BB33" s="633"/>
      <c r="BC33" s="633"/>
      <c r="BD33" s="633"/>
      <c r="BE33" s="633"/>
      <c r="BF33" s="633"/>
      <c r="BG33" s="633"/>
      <c r="BH33" s="633"/>
      <c r="BI33" s="633"/>
      <c r="BJ33" s="633"/>
      <c r="BK33" s="633"/>
      <c r="BL33" s="633"/>
      <c r="BM33" s="633"/>
      <c r="BN33" s="633"/>
      <c r="BO33" s="633"/>
      <c r="BP33" s="633"/>
      <c r="BQ33" s="633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</row>
    <row r="34" s="26" customFormat="true" ht="14.25" hidden="false" customHeight="true" outlineLevel="0" collapsed="false">
      <c r="A34" s="27"/>
      <c r="B34" s="225" t="s">
        <v>67</v>
      </c>
      <c r="C34" s="115" t="s">
        <v>68</v>
      </c>
      <c r="D34" s="520" t="n">
        <v>573.4</v>
      </c>
      <c r="E34" s="520" t="n">
        <v>61.4</v>
      </c>
      <c r="F34" s="521" t="n">
        <v>512</v>
      </c>
      <c r="G34" s="522" t="n">
        <v>0</v>
      </c>
      <c r="H34" s="171"/>
      <c r="I34" s="32"/>
      <c r="J34" s="32"/>
      <c r="K34" s="35"/>
      <c r="L34" s="35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</row>
    <row r="35" s="26" customFormat="true" ht="14.25" hidden="false" customHeight="true" outlineLevel="0" collapsed="false">
      <c r="A35" s="27"/>
      <c r="B35" s="225" t="s">
        <v>69</v>
      </c>
      <c r="C35" s="115" t="s">
        <v>70</v>
      </c>
      <c r="D35" s="520" t="n">
        <v>167</v>
      </c>
      <c r="E35" s="520" t="n">
        <v>0</v>
      </c>
      <c r="F35" s="521" t="n">
        <v>167</v>
      </c>
      <c r="G35" s="522" t="n">
        <v>0</v>
      </c>
      <c r="H35" s="171"/>
      <c r="I35" s="32"/>
      <c r="J35" s="32"/>
      <c r="K35" s="35"/>
      <c r="L35" s="35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</row>
    <row r="36" s="50" customFormat="true" ht="15" hidden="false" customHeight="true" outlineLevel="0" collapsed="false">
      <c r="A36" s="17"/>
      <c r="B36" s="205" t="n">
        <v>551</v>
      </c>
      <c r="C36" s="120" t="s">
        <v>71</v>
      </c>
      <c r="D36" s="517" t="n">
        <v>0</v>
      </c>
      <c r="E36" s="517" t="n">
        <v>0</v>
      </c>
      <c r="F36" s="518" t="n">
        <v>0</v>
      </c>
      <c r="G36" s="519" t="n">
        <v>0</v>
      </c>
      <c r="H36" s="64"/>
      <c r="I36" s="194"/>
      <c r="J36" s="194"/>
      <c r="K36" s="621"/>
      <c r="L36" s="621"/>
      <c r="M36" s="623"/>
      <c r="N36" s="623"/>
      <c r="O36" s="623"/>
      <c r="P36" s="623"/>
      <c r="Q36" s="623"/>
      <c r="R36" s="623"/>
      <c r="S36" s="623"/>
      <c r="T36" s="623"/>
      <c r="U36" s="623"/>
      <c r="V36" s="623"/>
      <c r="W36" s="623"/>
      <c r="X36" s="623"/>
      <c r="Y36" s="623"/>
      <c r="Z36" s="623"/>
      <c r="AA36" s="623"/>
      <c r="AB36" s="623"/>
      <c r="AC36" s="623"/>
      <c r="AD36" s="623"/>
      <c r="AE36" s="623"/>
      <c r="AF36" s="623"/>
      <c r="AG36" s="623"/>
      <c r="AH36" s="623"/>
      <c r="AI36" s="623"/>
      <c r="AJ36" s="623"/>
      <c r="AK36" s="623"/>
      <c r="AL36" s="623"/>
      <c r="AM36" s="623"/>
      <c r="AN36" s="623"/>
      <c r="AO36" s="623"/>
      <c r="AP36" s="623"/>
      <c r="AQ36" s="623"/>
      <c r="AR36" s="623"/>
      <c r="AS36" s="623"/>
      <c r="AT36" s="623"/>
      <c r="AU36" s="623"/>
      <c r="AV36" s="623"/>
      <c r="AW36" s="623"/>
      <c r="AX36" s="623"/>
      <c r="AY36" s="623"/>
      <c r="AZ36" s="623"/>
      <c r="BA36" s="623"/>
      <c r="BB36" s="623"/>
      <c r="BC36" s="623"/>
      <c r="BD36" s="623"/>
      <c r="BE36" s="623"/>
      <c r="BF36" s="623"/>
      <c r="BG36" s="623"/>
      <c r="BH36" s="623"/>
      <c r="BI36" s="623"/>
      <c r="BJ36" s="623"/>
      <c r="BK36" s="623"/>
      <c r="BL36" s="623"/>
      <c r="BM36" s="623"/>
      <c r="BN36" s="623"/>
      <c r="BO36" s="623"/>
      <c r="BP36" s="623"/>
      <c r="BQ36" s="623"/>
    </row>
    <row r="37" s="50" customFormat="true" ht="15" hidden="false" customHeight="true" outlineLevel="0" collapsed="false">
      <c r="A37" s="17"/>
      <c r="B37" s="205" t="n">
        <v>585</v>
      </c>
      <c r="C37" s="120" t="s">
        <v>124</v>
      </c>
      <c r="D37" s="517" t="n">
        <v>0</v>
      </c>
      <c r="E37" s="517" t="n">
        <v>0</v>
      </c>
      <c r="F37" s="518" t="n">
        <v>0</v>
      </c>
      <c r="G37" s="519" t="n">
        <v>0</v>
      </c>
      <c r="H37" s="64"/>
      <c r="I37" s="194"/>
      <c r="J37" s="194"/>
      <c r="K37" s="621"/>
      <c r="L37" s="621"/>
      <c r="M37" s="623"/>
      <c r="N37" s="623"/>
      <c r="O37" s="623"/>
      <c r="P37" s="623"/>
      <c r="Q37" s="623"/>
      <c r="R37" s="623"/>
      <c r="S37" s="623"/>
      <c r="T37" s="623"/>
      <c r="U37" s="623"/>
      <c r="V37" s="623"/>
      <c r="W37" s="623"/>
      <c r="X37" s="623"/>
      <c r="Y37" s="623"/>
      <c r="Z37" s="623"/>
      <c r="AA37" s="623"/>
      <c r="AB37" s="623"/>
      <c r="AC37" s="623"/>
      <c r="AD37" s="623"/>
      <c r="AE37" s="623"/>
      <c r="AF37" s="623"/>
      <c r="AG37" s="623"/>
      <c r="AH37" s="623"/>
      <c r="AI37" s="623"/>
      <c r="AJ37" s="623"/>
      <c r="AK37" s="623"/>
      <c r="AL37" s="623"/>
      <c r="AM37" s="623"/>
      <c r="AN37" s="623"/>
      <c r="AO37" s="623"/>
      <c r="AP37" s="623"/>
      <c r="AQ37" s="623"/>
      <c r="AR37" s="623"/>
      <c r="AS37" s="623"/>
      <c r="AT37" s="623"/>
      <c r="AU37" s="623"/>
      <c r="AV37" s="623"/>
      <c r="AW37" s="623"/>
      <c r="AX37" s="623"/>
      <c r="AY37" s="623"/>
      <c r="AZ37" s="623"/>
      <c r="BA37" s="623"/>
      <c r="BB37" s="623"/>
      <c r="BC37" s="623"/>
      <c r="BD37" s="623"/>
      <c r="BE37" s="623"/>
      <c r="BF37" s="623"/>
      <c r="BG37" s="623"/>
      <c r="BH37" s="623"/>
      <c r="BI37" s="623"/>
      <c r="BJ37" s="623"/>
      <c r="BK37" s="623"/>
      <c r="BL37" s="623"/>
      <c r="BM37" s="623"/>
      <c r="BN37" s="623"/>
      <c r="BO37" s="623"/>
      <c r="BP37" s="623"/>
      <c r="BQ37" s="623"/>
    </row>
    <row r="38" s="26" customFormat="true" ht="14.25" hidden="false" customHeight="true" outlineLevel="0" collapsed="false">
      <c r="A38" s="27"/>
      <c r="B38" s="225" t="s">
        <v>73</v>
      </c>
      <c r="C38" s="115" t="s">
        <v>74</v>
      </c>
      <c r="D38" s="526"/>
      <c r="E38" s="526"/>
      <c r="F38" s="527"/>
      <c r="G38" s="522" t="n">
        <v>182.90895</v>
      </c>
      <c r="H38" s="171"/>
      <c r="I38" s="32"/>
      <c r="J38" s="32"/>
      <c r="K38" s="35"/>
      <c r="L38" s="35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</row>
    <row r="39" s="50" customFormat="true" ht="15" hidden="false" customHeight="true" outlineLevel="0" collapsed="false">
      <c r="A39" s="17"/>
      <c r="B39" s="205" t="n">
        <v>603</v>
      </c>
      <c r="C39" s="107" t="s">
        <v>75</v>
      </c>
      <c r="D39" s="528"/>
      <c r="E39" s="528"/>
      <c r="F39" s="529"/>
      <c r="G39" s="525" t="n">
        <v>182.90895</v>
      </c>
      <c r="H39" s="64"/>
      <c r="I39" s="194"/>
      <c r="J39" s="194"/>
      <c r="K39" s="621"/>
      <c r="L39" s="621"/>
      <c r="M39" s="623"/>
      <c r="N39" s="623"/>
      <c r="O39" s="623"/>
      <c r="P39" s="623"/>
      <c r="Q39" s="623"/>
      <c r="R39" s="623"/>
      <c r="S39" s="623"/>
      <c r="T39" s="623"/>
      <c r="U39" s="623"/>
      <c r="V39" s="623"/>
      <c r="W39" s="623"/>
      <c r="X39" s="623"/>
      <c r="Y39" s="623"/>
      <c r="Z39" s="623"/>
      <c r="AA39" s="623"/>
      <c r="AB39" s="623"/>
      <c r="AC39" s="623"/>
      <c r="AD39" s="623"/>
      <c r="AE39" s="623"/>
      <c r="AF39" s="623"/>
      <c r="AG39" s="623"/>
      <c r="AH39" s="623"/>
      <c r="AI39" s="623"/>
      <c r="AJ39" s="623"/>
      <c r="AK39" s="623"/>
      <c r="AL39" s="623"/>
      <c r="AM39" s="623"/>
      <c r="AN39" s="623"/>
      <c r="AO39" s="623"/>
      <c r="AP39" s="623"/>
      <c r="AQ39" s="623"/>
      <c r="AR39" s="623"/>
      <c r="AS39" s="623"/>
      <c r="AT39" s="623"/>
      <c r="AU39" s="623"/>
      <c r="AV39" s="623"/>
      <c r="AW39" s="623"/>
      <c r="AX39" s="623"/>
      <c r="AY39" s="623"/>
      <c r="AZ39" s="623"/>
      <c r="BA39" s="623"/>
      <c r="BB39" s="623"/>
      <c r="BC39" s="623"/>
      <c r="BD39" s="623"/>
      <c r="BE39" s="623"/>
      <c r="BF39" s="623"/>
      <c r="BG39" s="623"/>
      <c r="BH39" s="623"/>
      <c r="BI39" s="623"/>
      <c r="BJ39" s="623"/>
      <c r="BK39" s="623"/>
      <c r="BL39" s="623"/>
      <c r="BM39" s="623"/>
      <c r="BN39" s="623"/>
      <c r="BO39" s="623"/>
      <c r="BP39" s="623"/>
      <c r="BQ39" s="623"/>
    </row>
    <row r="40" s="26" customFormat="true" ht="14.25" hidden="false" customHeight="true" outlineLevel="0" collapsed="false">
      <c r="A40" s="27"/>
      <c r="B40" s="225" t="s">
        <v>76</v>
      </c>
      <c r="C40" s="115" t="s">
        <v>77</v>
      </c>
      <c r="D40" s="520" t="n">
        <v>1214.327</v>
      </c>
      <c r="E40" s="520" t="n">
        <v>0</v>
      </c>
      <c r="F40" s="521" t="n">
        <v>1214.327</v>
      </c>
      <c r="G40" s="530"/>
      <c r="H40" s="171"/>
      <c r="I40" s="32"/>
      <c r="J40" s="32"/>
      <c r="K40" s="35"/>
      <c r="L40" s="35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</row>
    <row r="41" s="26" customFormat="true" ht="14.25" hidden="false" customHeight="true" outlineLevel="0" collapsed="false">
      <c r="A41" s="27"/>
      <c r="B41" s="225" t="s">
        <v>78</v>
      </c>
      <c r="C41" s="115" t="s">
        <v>79</v>
      </c>
      <c r="D41" s="520" t="n">
        <v>2908</v>
      </c>
      <c r="E41" s="520" t="n">
        <v>233</v>
      </c>
      <c r="F41" s="521" t="n">
        <v>2675</v>
      </c>
      <c r="G41" s="520" t="n">
        <v>32.27805</v>
      </c>
      <c r="H41" s="171"/>
      <c r="I41" s="32"/>
      <c r="J41" s="32"/>
      <c r="K41" s="35"/>
      <c r="L41" s="35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</row>
    <row r="42" s="50" customFormat="true" ht="15.75" hidden="false" customHeight="true" outlineLevel="0" collapsed="false">
      <c r="A42" s="17"/>
      <c r="B42" s="245" t="n">
        <v>73</v>
      </c>
      <c r="C42" s="96" t="s">
        <v>80</v>
      </c>
      <c r="D42" s="510" t="n">
        <v>1475.7</v>
      </c>
      <c r="E42" s="510" t="n">
        <v>30.7</v>
      </c>
      <c r="F42" s="511" t="n">
        <v>1445</v>
      </c>
      <c r="G42" s="510" t="n">
        <v>32.27805</v>
      </c>
      <c r="H42" s="64"/>
      <c r="I42" s="194"/>
      <c r="J42" s="194"/>
      <c r="K42" s="621"/>
      <c r="L42" s="621"/>
      <c r="M42" s="623"/>
      <c r="N42" s="623"/>
      <c r="O42" s="623"/>
      <c r="P42" s="623"/>
      <c r="Q42" s="623"/>
      <c r="R42" s="623"/>
      <c r="S42" s="623"/>
      <c r="T42" s="623"/>
      <c r="U42" s="623"/>
      <c r="V42" s="623"/>
      <c r="W42" s="623"/>
      <c r="X42" s="623"/>
      <c r="Y42" s="623"/>
      <c r="Z42" s="623"/>
      <c r="AA42" s="623"/>
      <c r="AB42" s="623"/>
      <c r="AC42" s="623"/>
      <c r="AD42" s="623"/>
      <c r="AE42" s="623"/>
      <c r="AF42" s="623"/>
      <c r="AG42" s="623"/>
      <c r="AH42" s="623"/>
      <c r="AI42" s="623"/>
      <c r="AJ42" s="623"/>
      <c r="AK42" s="623"/>
      <c r="AL42" s="623"/>
      <c r="AM42" s="623"/>
      <c r="AN42" s="623"/>
      <c r="AO42" s="623"/>
      <c r="AP42" s="623"/>
      <c r="AQ42" s="623"/>
      <c r="AR42" s="623"/>
      <c r="AS42" s="623"/>
      <c r="AT42" s="623"/>
      <c r="AU42" s="623"/>
      <c r="AV42" s="623"/>
      <c r="AW42" s="623"/>
      <c r="AX42" s="623"/>
      <c r="AY42" s="623"/>
      <c r="AZ42" s="623"/>
      <c r="BA42" s="623"/>
      <c r="BB42" s="623"/>
      <c r="BC42" s="623"/>
      <c r="BD42" s="623"/>
      <c r="BE42" s="623"/>
      <c r="BF42" s="623"/>
      <c r="BG42" s="623"/>
      <c r="BH42" s="623"/>
      <c r="BI42" s="623"/>
      <c r="BJ42" s="623"/>
      <c r="BK42" s="623"/>
      <c r="BL42" s="623"/>
      <c r="BM42" s="623"/>
      <c r="BN42" s="623"/>
      <c r="BO42" s="623"/>
      <c r="BP42" s="623"/>
      <c r="BQ42" s="623"/>
    </row>
    <row r="43" s="50" customFormat="true" ht="15" hidden="false" customHeight="true" outlineLevel="0" collapsed="false">
      <c r="A43" s="27" t="s">
        <v>81</v>
      </c>
      <c r="B43" s="250"/>
      <c r="C43" s="127"/>
      <c r="D43" s="531"/>
      <c r="E43" s="531"/>
      <c r="F43" s="532"/>
      <c r="G43" s="531"/>
      <c r="H43" s="634"/>
      <c r="I43" s="623"/>
      <c r="J43" s="623"/>
      <c r="K43" s="623"/>
      <c r="L43" s="623"/>
      <c r="M43" s="623"/>
      <c r="N43" s="623"/>
      <c r="O43" s="623"/>
      <c r="P43" s="623"/>
      <c r="Q43" s="623"/>
      <c r="R43" s="623"/>
      <c r="S43" s="623"/>
      <c r="T43" s="623"/>
      <c r="U43" s="623"/>
      <c r="V43" s="623"/>
      <c r="W43" s="623"/>
      <c r="X43" s="623"/>
      <c r="Y43" s="623"/>
      <c r="Z43" s="623"/>
      <c r="AA43" s="623"/>
      <c r="AB43" s="623"/>
      <c r="AC43" s="623"/>
      <c r="AD43" s="623"/>
      <c r="AE43" s="623"/>
      <c r="AF43" s="623"/>
      <c r="AG43" s="623"/>
      <c r="AH43" s="623"/>
      <c r="AI43" s="623"/>
      <c r="AJ43" s="623"/>
      <c r="AK43" s="623"/>
      <c r="AL43" s="623"/>
      <c r="AM43" s="623"/>
      <c r="AN43" s="623"/>
      <c r="AO43" s="623"/>
      <c r="AP43" s="623"/>
      <c r="AQ43" s="623"/>
      <c r="AR43" s="623"/>
      <c r="AS43" s="623"/>
      <c r="AT43" s="623"/>
      <c r="AU43" s="623"/>
      <c r="AV43" s="623"/>
      <c r="AW43" s="623"/>
      <c r="AX43" s="623"/>
      <c r="AY43" s="623"/>
      <c r="AZ43" s="623"/>
      <c r="BA43" s="623"/>
      <c r="BB43" s="623"/>
      <c r="BC43" s="623"/>
      <c r="BD43" s="623"/>
      <c r="BE43" s="623"/>
      <c r="BF43" s="623"/>
      <c r="BG43" s="623"/>
      <c r="BH43" s="623"/>
      <c r="BI43" s="623"/>
      <c r="BJ43" s="623"/>
      <c r="BK43" s="623"/>
      <c r="BL43" s="623"/>
      <c r="BM43" s="623"/>
      <c r="BN43" s="623"/>
      <c r="BO43" s="623"/>
      <c r="BP43" s="623"/>
      <c r="BQ43" s="623"/>
    </row>
    <row r="44" s="50" customFormat="true" ht="15.75" hidden="false" customHeight="true" outlineLevel="0" collapsed="false">
      <c r="A44" s="27"/>
      <c r="B44" s="250"/>
      <c r="C44" s="127"/>
      <c r="D44" s="531"/>
      <c r="E44" s="531"/>
      <c r="F44" s="532"/>
      <c r="G44" s="531"/>
      <c r="H44" s="634"/>
      <c r="I44" s="623"/>
      <c r="J44" s="623"/>
      <c r="K44" s="623"/>
      <c r="L44" s="623"/>
      <c r="M44" s="623"/>
      <c r="N44" s="623"/>
      <c r="O44" s="623"/>
      <c r="P44" s="623"/>
      <c r="Q44" s="623"/>
      <c r="R44" s="623"/>
      <c r="S44" s="623"/>
      <c r="T44" s="623"/>
      <c r="U44" s="623"/>
      <c r="V44" s="623"/>
      <c r="W44" s="623"/>
      <c r="X44" s="623"/>
      <c r="Y44" s="623"/>
      <c r="Z44" s="623"/>
      <c r="AA44" s="623"/>
      <c r="AB44" s="623"/>
      <c r="AC44" s="623"/>
      <c r="AD44" s="623"/>
      <c r="AE44" s="623"/>
      <c r="AF44" s="623"/>
      <c r="AG44" s="623"/>
      <c r="AH44" s="623"/>
      <c r="AI44" s="623"/>
      <c r="AJ44" s="623"/>
      <c r="AK44" s="623"/>
      <c r="AL44" s="623"/>
      <c r="AM44" s="623"/>
      <c r="AN44" s="623"/>
      <c r="AO44" s="623"/>
      <c r="AP44" s="623"/>
      <c r="AQ44" s="623"/>
      <c r="AR44" s="623"/>
      <c r="AS44" s="623"/>
      <c r="AT44" s="623"/>
      <c r="AU44" s="623"/>
      <c r="AV44" s="623"/>
      <c r="AW44" s="623"/>
      <c r="AX44" s="623"/>
      <c r="AY44" s="623"/>
      <c r="AZ44" s="623"/>
      <c r="BA44" s="623"/>
      <c r="BB44" s="623"/>
      <c r="BC44" s="623"/>
      <c r="BD44" s="623"/>
      <c r="BE44" s="623"/>
      <c r="BF44" s="623"/>
      <c r="BG44" s="623"/>
      <c r="BH44" s="623"/>
      <c r="BI44" s="623"/>
      <c r="BJ44" s="623"/>
      <c r="BK44" s="623"/>
      <c r="BL44" s="623"/>
      <c r="BM44" s="623"/>
      <c r="BN44" s="623"/>
      <c r="BO44" s="623"/>
      <c r="BP44" s="623"/>
      <c r="BQ44" s="623"/>
    </row>
    <row r="45" s="26" customFormat="true" ht="15" hidden="false" customHeight="true" outlineLevel="0" collapsed="false">
      <c r="A45" s="17"/>
      <c r="B45" s="219" t="s">
        <v>82</v>
      </c>
      <c r="C45" s="105" t="s">
        <v>83</v>
      </c>
      <c r="D45" s="516"/>
      <c r="E45" s="516"/>
      <c r="F45" s="533"/>
      <c r="G45" s="516" t="n">
        <v>0.900000000000006</v>
      </c>
      <c r="H45" s="171"/>
      <c r="I45" s="32"/>
      <c r="J45" s="32"/>
      <c r="K45" s="35"/>
      <c r="L45" s="35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321"/>
      <c r="BF45" s="321"/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</row>
    <row r="46" s="26" customFormat="true" ht="14.25" hidden="false" customHeight="true" outlineLevel="0" collapsed="false">
      <c r="A46" s="27"/>
      <c r="B46" s="130" t="n">
        <v>80</v>
      </c>
      <c r="C46" s="114" t="s">
        <v>84</v>
      </c>
      <c r="D46" s="534" t="n">
        <v>112.121465432155</v>
      </c>
      <c r="E46" s="534" t="n">
        <v>104.502811704315</v>
      </c>
      <c r="F46" s="535" t="n">
        <v>112.576188541243</v>
      </c>
      <c r="G46" s="534" t="n">
        <v>126.278539131081</v>
      </c>
      <c r="H46" s="628"/>
      <c r="I46" s="635"/>
      <c r="J46" s="635"/>
      <c r="K46" s="635"/>
      <c r="L46" s="635"/>
      <c r="M46" s="635"/>
      <c r="N46" s="635"/>
      <c r="O46" s="635"/>
      <c r="P46" s="635"/>
      <c r="Q46" s="635"/>
      <c r="R46" s="635"/>
      <c r="S46" s="635"/>
      <c r="T46" s="635"/>
      <c r="U46" s="635"/>
      <c r="V46" s="635"/>
      <c r="W46" s="635"/>
      <c r="X46" s="635"/>
      <c r="Y46" s="635"/>
      <c r="Z46" s="635"/>
      <c r="AA46" s="635"/>
      <c r="AB46" s="635"/>
      <c r="AC46" s="635"/>
      <c r="AD46" s="635"/>
      <c r="AE46" s="635"/>
      <c r="AF46" s="635"/>
      <c r="AG46" s="635"/>
      <c r="AH46" s="635"/>
      <c r="AI46" s="635"/>
      <c r="AJ46" s="635"/>
      <c r="AK46" s="635"/>
      <c r="AL46" s="635"/>
      <c r="AM46" s="635"/>
      <c r="AN46" s="635"/>
      <c r="AO46" s="635"/>
      <c r="AP46" s="635"/>
      <c r="AQ46" s="635"/>
      <c r="AR46" s="635"/>
      <c r="AS46" s="635"/>
      <c r="AT46" s="635"/>
      <c r="AU46" s="635"/>
      <c r="AV46" s="635"/>
      <c r="AW46" s="635"/>
      <c r="AX46" s="635"/>
      <c r="AY46" s="635"/>
      <c r="AZ46" s="635"/>
      <c r="BA46" s="635"/>
      <c r="BB46" s="635"/>
      <c r="BC46" s="635"/>
      <c r="BD46" s="635"/>
      <c r="BE46" s="635"/>
      <c r="BF46" s="635"/>
      <c r="BG46" s="635"/>
      <c r="BH46" s="635"/>
      <c r="BI46" s="635"/>
      <c r="BJ46" s="635"/>
      <c r="BK46" s="635"/>
      <c r="BL46" s="635"/>
      <c r="BM46" s="635"/>
      <c r="BN46" s="635"/>
      <c r="BO46" s="635"/>
      <c r="BP46" s="635"/>
      <c r="BQ46" s="6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</row>
    <row r="47" s="26" customFormat="true" ht="15" hidden="false" customHeight="true" outlineLevel="0" collapsed="false">
      <c r="A47" s="27"/>
      <c r="B47" s="134" t="n">
        <v>90</v>
      </c>
      <c r="C47" s="135" t="s">
        <v>85</v>
      </c>
      <c r="D47" s="136" t="n">
        <v>48.338569457604</v>
      </c>
      <c r="E47" s="136" t="n">
        <v>3.87306969863196</v>
      </c>
      <c r="F47" s="137" t="n">
        <v>44.4654997589721</v>
      </c>
      <c r="G47" s="136" t="n">
        <v>0.536545654016856</v>
      </c>
      <c r="H47" s="636"/>
      <c r="I47" s="637"/>
      <c r="J47" s="637"/>
      <c r="K47" s="637"/>
      <c r="L47" s="637"/>
      <c r="M47" s="637"/>
      <c r="N47" s="637"/>
      <c r="O47" s="637"/>
      <c r="P47" s="637"/>
      <c r="Q47" s="637"/>
      <c r="R47" s="637"/>
      <c r="S47" s="637"/>
      <c r="T47" s="637"/>
      <c r="U47" s="637"/>
      <c r="V47" s="637"/>
      <c r="W47" s="637"/>
      <c r="X47" s="637"/>
      <c r="Y47" s="637"/>
      <c r="Z47" s="637"/>
      <c r="AA47" s="637"/>
      <c r="AB47" s="637"/>
      <c r="AC47" s="637"/>
      <c r="AD47" s="637"/>
      <c r="AE47" s="637"/>
      <c r="AF47" s="637"/>
      <c r="AG47" s="637"/>
      <c r="AH47" s="637"/>
      <c r="AI47" s="637"/>
      <c r="AJ47" s="637"/>
      <c r="AK47" s="637"/>
      <c r="AL47" s="637"/>
      <c r="AM47" s="637"/>
      <c r="AN47" s="637"/>
      <c r="AO47" s="637"/>
      <c r="AP47" s="637"/>
      <c r="AQ47" s="637"/>
      <c r="AR47" s="637"/>
      <c r="AS47" s="637"/>
      <c r="AT47" s="637"/>
      <c r="AU47" s="637"/>
      <c r="AV47" s="637"/>
      <c r="AW47" s="637"/>
      <c r="AX47" s="637"/>
      <c r="AY47" s="637"/>
      <c r="AZ47" s="637"/>
      <c r="BA47" s="637"/>
      <c r="BB47" s="637"/>
      <c r="BC47" s="637"/>
      <c r="BD47" s="637"/>
      <c r="BE47" s="637"/>
      <c r="BF47" s="637"/>
      <c r="BG47" s="637"/>
      <c r="BH47" s="637"/>
      <c r="BI47" s="637"/>
      <c r="BJ47" s="637"/>
      <c r="BK47" s="637"/>
      <c r="BL47" s="637"/>
      <c r="BM47" s="637"/>
      <c r="BN47" s="637"/>
      <c r="BO47" s="637"/>
      <c r="BP47" s="637"/>
      <c r="BQ47" s="637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</row>
    <row r="48" s="26" customFormat="true" ht="15.75" hidden="false" customHeight="true" outlineLevel="0" collapsed="false">
      <c r="A48" s="27"/>
      <c r="B48" s="261"/>
      <c r="C48" s="139" t="s">
        <v>86</v>
      </c>
      <c r="D48" s="140"/>
      <c r="E48" s="140"/>
      <c r="F48" s="140"/>
      <c r="G48" s="140"/>
      <c r="H48" s="636"/>
      <c r="I48" s="637"/>
      <c r="J48" s="637"/>
      <c r="K48" s="637"/>
      <c r="L48" s="637"/>
      <c r="M48" s="637"/>
      <c r="N48" s="637"/>
      <c r="O48" s="637"/>
      <c r="P48" s="637"/>
      <c r="Q48" s="637"/>
      <c r="R48" s="637"/>
      <c r="S48" s="637"/>
      <c r="T48" s="637"/>
      <c r="U48" s="637"/>
      <c r="V48" s="637"/>
      <c r="W48" s="637"/>
      <c r="X48" s="637"/>
      <c r="Y48" s="637"/>
      <c r="Z48" s="637"/>
      <c r="AA48" s="637"/>
      <c r="AB48" s="637"/>
      <c r="AC48" s="637"/>
      <c r="AD48" s="637"/>
      <c r="AE48" s="637"/>
      <c r="AF48" s="637"/>
      <c r="AG48" s="637"/>
      <c r="AH48" s="637"/>
      <c r="AI48" s="637"/>
      <c r="AJ48" s="637"/>
      <c r="AK48" s="637"/>
      <c r="AL48" s="637"/>
      <c r="AM48" s="637"/>
      <c r="AN48" s="637"/>
      <c r="AO48" s="637"/>
      <c r="AP48" s="637"/>
      <c r="AQ48" s="637"/>
      <c r="AR48" s="637"/>
      <c r="AS48" s="637"/>
      <c r="AT48" s="637"/>
      <c r="AU48" s="637"/>
      <c r="AV48" s="637"/>
      <c r="AW48" s="637"/>
      <c r="AX48" s="637"/>
      <c r="AY48" s="637"/>
      <c r="AZ48" s="637"/>
      <c r="BA48" s="637"/>
      <c r="BB48" s="637"/>
      <c r="BC48" s="637"/>
      <c r="BD48" s="637"/>
      <c r="BE48" s="637"/>
      <c r="BF48" s="637"/>
      <c r="BG48" s="637"/>
      <c r="BH48" s="637"/>
      <c r="BI48" s="637"/>
      <c r="BJ48" s="637"/>
      <c r="BK48" s="637"/>
      <c r="BL48" s="637"/>
      <c r="BM48" s="637"/>
      <c r="BN48" s="637"/>
      <c r="BO48" s="637"/>
      <c r="BP48" s="637"/>
      <c r="BQ48" s="637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</row>
    <row r="49" s="50" customFormat="true" ht="15" hidden="false" customHeight="true" outlineLevel="0" collapsed="false">
      <c r="A49" s="17"/>
      <c r="B49" s="265"/>
      <c r="C49" s="87" t="s">
        <v>137</v>
      </c>
      <c r="D49" s="90" t="n">
        <v>60159</v>
      </c>
      <c r="E49" s="266" t="n">
        <v>60159</v>
      </c>
      <c r="F49" s="266" t="n">
        <v>60159</v>
      </c>
      <c r="G49" s="266" t="n">
        <v>60159</v>
      </c>
      <c r="H49" s="634"/>
      <c r="I49" s="623"/>
      <c r="J49" s="623"/>
      <c r="K49" s="623"/>
      <c r="L49" s="623"/>
      <c r="M49" s="623"/>
      <c r="N49" s="623"/>
      <c r="O49" s="623"/>
      <c r="P49" s="623"/>
      <c r="Q49" s="623"/>
      <c r="R49" s="623"/>
      <c r="S49" s="623"/>
      <c r="T49" s="623"/>
      <c r="U49" s="623"/>
      <c r="V49" s="623"/>
      <c r="W49" s="623"/>
      <c r="X49" s="623"/>
      <c r="Y49" s="623"/>
      <c r="Z49" s="623"/>
      <c r="AA49" s="623"/>
      <c r="AB49" s="623"/>
      <c r="AC49" s="623"/>
      <c r="AD49" s="623"/>
      <c r="AE49" s="623"/>
      <c r="AF49" s="623"/>
      <c r="AG49" s="623"/>
      <c r="AH49" s="623"/>
      <c r="AI49" s="623"/>
      <c r="AJ49" s="623"/>
      <c r="AK49" s="623"/>
      <c r="AL49" s="623"/>
      <c r="AM49" s="623"/>
      <c r="AN49" s="623"/>
      <c r="AO49" s="623"/>
      <c r="AP49" s="623"/>
      <c r="AQ49" s="623"/>
      <c r="AR49" s="623"/>
      <c r="AS49" s="623"/>
      <c r="AT49" s="623"/>
      <c r="AU49" s="623"/>
      <c r="AV49" s="623"/>
      <c r="AW49" s="623"/>
      <c r="AX49" s="623"/>
      <c r="AY49" s="623"/>
      <c r="AZ49" s="623"/>
      <c r="BA49" s="623"/>
      <c r="BB49" s="623"/>
      <c r="BC49" s="623"/>
      <c r="BD49" s="623"/>
      <c r="BE49" s="623"/>
      <c r="BF49" s="623"/>
      <c r="BG49" s="623"/>
      <c r="BH49" s="623"/>
      <c r="BI49" s="623"/>
      <c r="BJ49" s="623"/>
      <c r="BK49" s="623"/>
      <c r="BL49" s="623"/>
      <c r="BM49" s="623"/>
      <c r="BN49" s="623"/>
      <c r="BO49" s="623"/>
      <c r="BP49" s="623"/>
      <c r="BQ49" s="623"/>
    </row>
    <row r="50" s="50" customFormat="true" ht="15.75" hidden="false" customHeight="true" outlineLevel="0" collapsed="false">
      <c r="A50" s="17"/>
      <c r="B50" s="638"/>
      <c r="C50" s="144" t="s">
        <v>88</v>
      </c>
      <c r="D50" s="89"/>
      <c r="E50" s="0"/>
      <c r="F50" s="0"/>
      <c r="G50" s="147"/>
      <c r="H50" s="634"/>
      <c r="I50" s="623"/>
      <c r="J50" s="623"/>
      <c r="K50" s="623"/>
      <c r="L50" s="623"/>
      <c r="M50" s="623"/>
      <c r="N50" s="623"/>
      <c r="O50" s="623"/>
      <c r="P50" s="623"/>
      <c r="Q50" s="623"/>
      <c r="R50" s="623"/>
      <c r="S50" s="623"/>
      <c r="T50" s="623"/>
      <c r="U50" s="623"/>
      <c r="V50" s="623"/>
      <c r="W50" s="623"/>
      <c r="X50" s="623"/>
      <c r="Y50" s="623"/>
      <c r="Z50" s="623"/>
      <c r="AA50" s="623"/>
      <c r="AB50" s="623"/>
      <c r="AC50" s="623"/>
      <c r="AD50" s="623"/>
      <c r="AE50" s="623"/>
      <c r="AF50" s="623"/>
      <c r="AG50" s="623"/>
      <c r="AH50" s="623"/>
      <c r="AI50" s="623"/>
      <c r="AJ50" s="623"/>
      <c r="AK50" s="623"/>
      <c r="AL50" s="623"/>
      <c r="AM50" s="623"/>
      <c r="AN50" s="623"/>
      <c r="AO50" s="623"/>
      <c r="AP50" s="623"/>
      <c r="AQ50" s="623"/>
      <c r="AR50" s="623"/>
      <c r="AS50" s="623"/>
      <c r="AT50" s="623"/>
      <c r="AU50" s="623"/>
      <c r="AV50" s="623"/>
      <c r="AW50" s="623"/>
      <c r="AX50" s="623"/>
      <c r="AY50" s="623"/>
      <c r="AZ50" s="623"/>
      <c r="BA50" s="623"/>
      <c r="BB50" s="623"/>
      <c r="BC50" s="623"/>
      <c r="BD50" s="623"/>
      <c r="BE50" s="623"/>
      <c r="BF50" s="623"/>
      <c r="BG50" s="623"/>
      <c r="BH50" s="623"/>
      <c r="BI50" s="623"/>
      <c r="BJ50" s="623"/>
      <c r="BK50" s="623"/>
      <c r="BL50" s="623"/>
      <c r="BM50" s="623"/>
      <c r="BN50" s="623"/>
      <c r="BO50" s="623"/>
      <c r="BP50" s="623"/>
      <c r="BQ50" s="623"/>
    </row>
    <row r="51" s="15" customFormat="true" ht="15.75" hidden="false" customHeight="true" outlineLevel="0" collapsed="false">
      <c r="A51" s="17"/>
      <c r="B51" s="265"/>
      <c r="C51" s="147" t="s">
        <v>89</v>
      </c>
      <c r="D51" s="87"/>
      <c r="E51" s="0"/>
      <c r="F51" s="0"/>
      <c r="G51" s="147"/>
      <c r="H51" s="634"/>
      <c r="I51" s="620"/>
      <c r="J51" s="620"/>
      <c r="K51" s="620"/>
      <c r="L51" s="620"/>
      <c r="M51" s="620"/>
      <c r="N51" s="620"/>
      <c r="O51" s="620"/>
      <c r="P51" s="620"/>
      <c r="Q51" s="620"/>
      <c r="R51" s="620"/>
      <c r="S51" s="620"/>
      <c r="T51" s="620"/>
      <c r="U51" s="620"/>
      <c r="V51" s="620"/>
      <c r="W51" s="620"/>
      <c r="X51" s="620"/>
      <c r="Y51" s="620"/>
      <c r="Z51" s="620"/>
      <c r="AA51" s="620"/>
      <c r="AB51" s="620"/>
      <c r="AC51" s="620"/>
      <c r="AD51" s="620"/>
      <c r="AE51" s="620"/>
      <c r="AF51" s="620"/>
      <c r="AG51" s="620"/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  <c r="BI51" s="620"/>
      <c r="BJ51" s="620"/>
      <c r="BK51" s="620"/>
      <c r="BL51" s="620"/>
      <c r="BM51" s="620"/>
      <c r="BN51" s="620"/>
      <c r="BO51" s="620"/>
      <c r="BP51" s="620"/>
      <c r="BQ51" s="620"/>
    </row>
    <row r="52" s="15" customFormat="true" ht="15.75" hidden="false" customHeight="true" outlineLevel="0" collapsed="false">
      <c r="A52" s="17"/>
      <c r="B52" s="89"/>
      <c r="C52" s="147" t="s">
        <v>90</v>
      </c>
      <c r="E52" s="0"/>
      <c r="F52" s="0"/>
      <c r="G52" s="147"/>
      <c r="H52" s="634"/>
      <c r="I52" s="620"/>
      <c r="J52" s="620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  <c r="AD52" s="620"/>
      <c r="AE52" s="620"/>
      <c r="AF52" s="620"/>
      <c r="AG52" s="620"/>
      <c r="AH52" s="620"/>
      <c r="AI52" s="620"/>
      <c r="AJ52" s="620"/>
      <c r="AK52" s="620"/>
      <c r="AL52" s="620"/>
      <c r="AM52" s="620"/>
      <c r="AN52" s="620"/>
      <c r="AO52" s="620"/>
      <c r="AP52" s="620"/>
      <c r="AQ52" s="620"/>
      <c r="AR52" s="620"/>
      <c r="AS52" s="620"/>
      <c r="AT52" s="620"/>
      <c r="AU52" s="620"/>
      <c r="AV52" s="620"/>
      <c r="AW52" s="620"/>
      <c r="AX52" s="620"/>
      <c r="AY52" s="620"/>
      <c r="AZ52" s="620"/>
      <c r="BA52" s="620"/>
      <c r="BB52" s="620"/>
      <c r="BC52" s="620"/>
      <c r="BD52" s="620"/>
      <c r="BE52" s="620"/>
      <c r="BF52" s="620"/>
      <c r="BG52" s="620"/>
      <c r="BH52" s="620"/>
      <c r="BI52" s="620"/>
      <c r="BJ52" s="620"/>
      <c r="BK52" s="620"/>
      <c r="BL52" s="620"/>
      <c r="BM52" s="620"/>
      <c r="BN52" s="620"/>
      <c r="BO52" s="620"/>
      <c r="BP52" s="620"/>
      <c r="BQ52" s="620"/>
    </row>
    <row r="53" s="244" customFormat="true" ht="15.75" hidden="false" customHeight="true" outlineLevel="0" collapsed="false">
      <c r="A53" s="27"/>
      <c r="B53" s="536"/>
      <c r="C53" s="147" t="s">
        <v>91</v>
      </c>
      <c r="D53" s="181"/>
      <c r="E53" s="181"/>
      <c r="F53" s="181"/>
      <c r="G53" s="181"/>
      <c r="H53" s="639"/>
      <c r="I53" s="640"/>
      <c r="J53" s="640"/>
      <c r="K53" s="640"/>
      <c r="L53" s="640"/>
      <c r="M53" s="640"/>
      <c r="N53" s="640"/>
      <c r="O53" s="640"/>
      <c r="P53" s="640"/>
      <c r="Q53" s="640"/>
      <c r="R53" s="640"/>
      <c r="S53" s="640"/>
      <c r="T53" s="640"/>
      <c r="U53" s="640"/>
      <c r="V53" s="640"/>
      <c r="W53" s="640"/>
      <c r="X53" s="640"/>
      <c r="Y53" s="640"/>
      <c r="Z53" s="640"/>
      <c r="AA53" s="640"/>
      <c r="AB53" s="640"/>
      <c r="AC53" s="640"/>
      <c r="AD53" s="640"/>
      <c r="AE53" s="640"/>
      <c r="AF53" s="640"/>
      <c r="AG53" s="640"/>
      <c r="AH53" s="640"/>
      <c r="AI53" s="640"/>
      <c r="AJ53" s="640"/>
      <c r="AK53" s="640"/>
      <c r="AL53" s="640"/>
      <c r="AM53" s="640"/>
      <c r="AN53" s="640"/>
      <c r="AO53" s="640"/>
      <c r="AP53" s="640"/>
      <c r="AQ53" s="640"/>
      <c r="AR53" s="640"/>
      <c r="AS53" s="640"/>
      <c r="AT53" s="640"/>
      <c r="AU53" s="640"/>
      <c r="AV53" s="640"/>
      <c r="AW53" s="640"/>
      <c r="AX53" s="640"/>
      <c r="AY53" s="640"/>
      <c r="AZ53" s="640"/>
      <c r="BA53" s="640"/>
      <c r="BB53" s="640"/>
      <c r="BC53" s="640"/>
      <c r="BD53" s="640"/>
      <c r="BE53" s="640"/>
      <c r="BF53" s="640"/>
      <c r="BG53" s="640"/>
      <c r="BH53" s="640"/>
      <c r="BI53" s="640"/>
      <c r="BJ53" s="640"/>
      <c r="BK53" s="640"/>
      <c r="BL53" s="640"/>
      <c r="BM53" s="640"/>
      <c r="BN53" s="640"/>
      <c r="BO53" s="640"/>
      <c r="BP53" s="640"/>
      <c r="BQ53" s="640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2"/>
    </row>
    <row r="57" customFormat="false" ht="15" hidden="false" customHeight="true" outlineLevel="0" collapsed="false">
      <c r="A57" s="42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2"/>
    </row>
    <row r="60" customFormat="false" ht="15" hidden="false" customHeight="true" outlineLevel="0" collapsed="false">
      <c r="A60" s="42"/>
    </row>
    <row r="61" customFormat="false" ht="15" hidden="false" customHeight="true" outlineLevel="0" collapsed="false">
      <c r="A61" s="42"/>
    </row>
    <row r="62" customFormat="false" ht="15" hidden="false" customHeight="true" outlineLevel="0" collapsed="false">
      <c r="A62" s="42"/>
    </row>
    <row r="63" customFormat="false" ht="15" hidden="false" customHeight="true" outlineLevel="0" collapsed="false">
      <c r="A63" s="42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</sheetData>
  <mergeCells count="1">
    <mergeCell ref="F6:G6"/>
  </mergeCells>
  <printOptions headings="false" gridLines="false" gridLinesSet="true" horizontalCentered="false" verticalCentered="false"/>
  <pageMargins left="0.220138888888889" right="0.270138888888889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37.14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21.42"/>
  </cols>
  <sheetData>
    <row r="1" s="366" customFormat="tru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366" customFormat="tru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  <c r="J2" s="86"/>
      <c r="K2" s="86"/>
    </row>
    <row r="3" s="366" customFormat="tru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  <c r="J3" s="86"/>
      <c r="K3" s="86"/>
    </row>
    <row r="4" s="366" customFormat="tru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36</v>
      </c>
      <c r="I4" s="158"/>
      <c r="J4" s="86"/>
      <c r="K4" s="86"/>
    </row>
    <row r="5" s="366" customFormat="tru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  <c r="J5" s="86"/>
      <c r="K5" s="86"/>
    </row>
    <row r="6" s="366" customFormat="tru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  <c r="J6" s="158"/>
      <c r="K6" s="86"/>
    </row>
    <row r="7" s="366" customFormat="tru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  <c r="J7" s="158"/>
      <c r="K7" s="86"/>
    </row>
    <row r="8" s="366" customFormat="tru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  <c r="J8" s="158"/>
      <c r="K8" s="406"/>
      <c r="L8" s="416"/>
      <c r="M8" s="416"/>
      <c r="N8" s="416"/>
      <c r="O8" s="416"/>
      <c r="P8" s="416"/>
    </row>
    <row r="9" s="366" customFormat="tru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  <c r="J9" s="158"/>
      <c r="K9" s="406"/>
      <c r="L9" s="416"/>
      <c r="M9" s="416"/>
      <c r="N9" s="416"/>
      <c r="O9" s="416"/>
      <c r="P9" s="416"/>
    </row>
    <row r="10" s="366" customFormat="tru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  <c r="J10" s="158"/>
      <c r="K10" s="406"/>
      <c r="L10" s="416"/>
      <c r="M10" s="416"/>
      <c r="N10" s="416"/>
      <c r="O10" s="416"/>
      <c r="P10" s="416"/>
    </row>
    <row r="11" s="366" customFormat="tru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  <c r="J11" s="158"/>
      <c r="K11" s="406"/>
      <c r="L11" s="416"/>
      <c r="M11" s="416"/>
      <c r="N11" s="416"/>
      <c r="O11" s="416"/>
      <c r="P11" s="416"/>
    </row>
    <row r="12" s="331" customFormat="true" ht="15" hidden="false" customHeight="false" outlineLevel="0" collapsed="false">
      <c r="A12" s="27" t="s">
        <v>41</v>
      </c>
      <c r="B12" s="63"/>
      <c r="C12" s="354"/>
      <c r="D12" s="41"/>
      <c r="E12" s="41"/>
      <c r="F12" s="41"/>
      <c r="G12" s="41"/>
      <c r="H12" s="41"/>
      <c r="I12" s="427"/>
      <c r="J12" s="427"/>
      <c r="K12" s="427"/>
      <c r="L12" s="428"/>
      <c r="M12" s="333"/>
    </row>
    <row r="13" s="331" customFormat="true" ht="15.75" hidden="false" customHeight="false" outlineLevel="0" collapsed="false">
      <c r="A13" s="42"/>
      <c r="B13" s="63"/>
      <c r="C13" s="354"/>
      <c r="D13" s="41"/>
      <c r="E13" s="41"/>
      <c r="F13" s="41"/>
      <c r="G13" s="41"/>
      <c r="H13" s="41"/>
      <c r="I13" s="427"/>
      <c r="J13" s="427"/>
      <c r="K13" s="427"/>
      <c r="L13" s="428"/>
      <c r="M13" s="333"/>
    </row>
    <row r="14" s="331" customFormat="true" ht="14.25" hidden="false" customHeight="false" outlineLevel="0" collapsed="false">
      <c r="A14" s="70"/>
      <c r="B14" s="429"/>
      <c r="C14" s="430" t="s">
        <v>116</v>
      </c>
      <c r="D14" s="431" t="n">
        <v>144.235</v>
      </c>
      <c r="E14" s="537" t="n">
        <v>14.074</v>
      </c>
      <c r="F14" s="537" t="n">
        <v>100</v>
      </c>
      <c r="G14" s="293" t="n">
        <v>30.161</v>
      </c>
      <c r="H14" s="433"/>
      <c r="I14" s="434" t="n">
        <v>144.235</v>
      </c>
      <c r="J14" s="427"/>
      <c r="K14" s="427"/>
      <c r="L14" s="428"/>
      <c r="M14" s="333"/>
    </row>
    <row r="15" s="331" customFormat="true" ht="14.25" hidden="false" customHeight="false" outlineLevel="0" collapsed="false">
      <c r="A15" s="27"/>
      <c r="B15" s="435"/>
      <c r="C15" s="436" t="s">
        <v>117</v>
      </c>
      <c r="D15" s="437" t="n">
        <v>384.164731167886</v>
      </c>
      <c r="E15" s="538"/>
      <c r="F15" s="538"/>
      <c r="G15" s="296" t="n">
        <v>424.057557773283</v>
      </c>
      <c r="H15" s="439"/>
      <c r="I15" s="641" t="n">
        <v>384.164731167886</v>
      </c>
      <c r="J15" s="427"/>
      <c r="K15" s="427"/>
      <c r="L15" s="428"/>
      <c r="M15" s="333"/>
    </row>
    <row r="16" s="331" customFormat="true" ht="15" hidden="false" customHeight="false" outlineLevel="0" collapsed="false">
      <c r="A16" s="27"/>
      <c r="B16" s="441"/>
      <c r="C16" s="364" t="s">
        <v>118</v>
      </c>
      <c r="D16" s="442" t="n">
        <v>5541</v>
      </c>
      <c r="E16" s="539" t="n">
        <v>278</v>
      </c>
      <c r="F16" s="539" t="n">
        <v>3984</v>
      </c>
      <c r="G16" s="299" t="n">
        <v>1279</v>
      </c>
      <c r="H16" s="444"/>
      <c r="I16" s="445" t="n">
        <v>5541</v>
      </c>
      <c r="J16" s="427"/>
      <c r="K16" s="427"/>
      <c r="L16" s="428"/>
      <c r="M16" s="333"/>
    </row>
    <row r="17" s="331" customFormat="true" ht="14.25" hidden="false" customHeight="false" outlineLevel="0" collapsed="false">
      <c r="A17" s="86" t="s">
        <v>45</v>
      </c>
      <c r="B17" s="86"/>
      <c r="C17" s="86"/>
      <c r="D17" s="86"/>
      <c r="E17" s="86"/>
      <c r="F17" s="86"/>
      <c r="G17" s="197"/>
      <c r="H17" s="197"/>
      <c r="I17" s="427"/>
      <c r="J17" s="427"/>
      <c r="K17" s="427"/>
      <c r="L17" s="428"/>
      <c r="M17" s="333"/>
    </row>
    <row r="18" s="344" customFormat="tru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  <c r="J18" s="354"/>
      <c r="K18" s="354"/>
      <c r="L18" s="446"/>
      <c r="M18" s="355"/>
    </row>
    <row r="19" s="331" customFormat="true" ht="15" hidden="false" customHeight="false" outlineLevel="0" collapsed="false">
      <c r="A19" s="86"/>
      <c r="B19" s="86"/>
      <c r="C19" s="42"/>
      <c r="D19" s="86"/>
      <c r="E19" s="406" t="s">
        <v>134</v>
      </c>
      <c r="F19" s="326"/>
      <c r="G19" s="197"/>
      <c r="H19" s="197"/>
      <c r="I19" s="427"/>
      <c r="J19" s="427"/>
      <c r="K19" s="427"/>
      <c r="L19" s="428"/>
      <c r="M19" s="333"/>
    </row>
    <row r="20" s="331" customFormat="true" ht="15" hidden="false" customHeight="false" outlineLevel="0" collapsed="false">
      <c r="A20" s="86"/>
      <c r="B20" s="86"/>
      <c r="C20" s="86"/>
      <c r="D20" s="86"/>
      <c r="E20" s="86"/>
      <c r="F20" s="86"/>
      <c r="G20" s="197"/>
      <c r="H20" s="197"/>
      <c r="I20" s="427"/>
      <c r="J20" s="427"/>
      <c r="K20" s="427"/>
      <c r="L20" s="428"/>
      <c r="M20" s="333"/>
    </row>
    <row r="21" s="550" customFormat="true" ht="15" hidden="false" customHeight="false" outlineLevel="0" collapsed="false">
      <c r="A21" s="540"/>
      <c r="B21" s="541" t="s">
        <v>48</v>
      </c>
      <c r="C21" s="542" t="s">
        <v>49</v>
      </c>
      <c r="D21" s="543" t="n">
        <v>5541</v>
      </c>
      <c r="E21" s="544" t="n">
        <v>278</v>
      </c>
      <c r="F21" s="544" t="n">
        <v>3984</v>
      </c>
      <c r="G21" s="544" t="n">
        <v>1279</v>
      </c>
      <c r="H21" s="545"/>
      <c r="I21" s="546" t="n">
        <v>5541</v>
      </c>
      <c r="J21" s="547"/>
      <c r="K21" s="547"/>
      <c r="L21" s="548"/>
      <c r="M21" s="549"/>
    </row>
    <row r="22" s="550" customFormat="true" ht="14.25" hidden="false" customHeight="false" outlineLevel="0" collapsed="false">
      <c r="A22" s="540"/>
      <c r="B22" s="551" t="s">
        <v>50</v>
      </c>
      <c r="C22" s="552" t="s">
        <v>51</v>
      </c>
      <c r="D22" s="543" t="n">
        <v>262.509</v>
      </c>
      <c r="E22" s="544" t="n">
        <v>59.52</v>
      </c>
      <c r="F22" s="544" t="n">
        <v>201</v>
      </c>
      <c r="G22" s="544" t="n">
        <v>1.989</v>
      </c>
      <c r="H22" s="553" t="n">
        <v>677</v>
      </c>
      <c r="I22" s="554" t="n">
        <v>939.509</v>
      </c>
      <c r="J22" s="555"/>
      <c r="K22" s="547"/>
      <c r="L22" s="548"/>
      <c r="M22" s="549"/>
    </row>
    <row r="23" s="567" customFormat="true" ht="15.75" hidden="false" customHeight="false" outlineLevel="0" collapsed="false">
      <c r="A23" s="556"/>
      <c r="B23" s="557" t="n">
        <v>25</v>
      </c>
      <c r="C23" s="558" t="s">
        <v>121</v>
      </c>
      <c r="D23" s="559" t="n">
        <v>244.958</v>
      </c>
      <c r="E23" s="560" t="n">
        <v>58.57</v>
      </c>
      <c r="F23" s="560" t="n">
        <v>185</v>
      </c>
      <c r="G23" s="560" t="n">
        <v>1.388</v>
      </c>
      <c r="H23" s="561" t="n">
        <v>665</v>
      </c>
      <c r="I23" s="562" t="n">
        <v>909.958</v>
      </c>
      <c r="J23" s="563"/>
      <c r="K23" s="563"/>
      <c r="L23" s="564"/>
      <c r="M23" s="565"/>
      <c r="N23" s="566"/>
      <c r="O23" s="566"/>
      <c r="P23" s="566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6"/>
      <c r="AB23" s="566"/>
      <c r="AC23" s="566"/>
      <c r="AD23" s="566"/>
      <c r="AE23" s="566"/>
      <c r="AF23" s="566"/>
      <c r="AG23" s="566"/>
      <c r="AH23" s="566"/>
      <c r="AI23" s="566"/>
      <c r="AJ23" s="566"/>
      <c r="AK23" s="566"/>
      <c r="AL23" s="566"/>
      <c r="AM23" s="566"/>
      <c r="AN23" s="566"/>
      <c r="AO23" s="566"/>
      <c r="AP23" s="566"/>
      <c r="AQ23" s="566"/>
      <c r="AR23" s="566"/>
      <c r="AS23" s="566"/>
      <c r="AT23" s="566"/>
      <c r="AU23" s="566"/>
      <c r="AV23" s="566"/>
      <c r="AW23" s="566"/>
      <c r="AX23" s="566"/>
      <c r="AY23" s="566"/>
      <c r="AZ23" s="566"/>
      <c r="BA23" s="566"/>
      <c r="BB23" s="566"/>
      <c r="BC23" s="566"/>
      <c r="BD23" s="566"/>
      <c r="BE23" s="566"/>
      <c r="BF23" s="566"/>
      <c r="BG23" s="566"/>
      <c r="BH23" s="566"/>
      <c r="BI23" s="566"/>
      <c r="BJ23" s="566"/>
      <c r="BK23" s="566"/>
      <c r="BL23" s="566"/>
      <c r="BM23" s="566"/>
      <c r="BN23" s="566"/>
      <c r="BO23" s="566"/>
      <c r="BP23" s="566"/>
      <c r="BQ23" s="566"/>
      <c r="BR23" s="566"/>
      <c r="BS23" s="566"/>
      <c r="BT23" s="566"/>
      <c r="BU23" s="566"/>
      <c r="BV23" s="566"/>
      <c r="BW23" s="566"/>
      <c r="BX23" s="566"/>
      <c r="BY23" s="566"/>
      <c r="BZ23" s="566"/>
      <c r="CA23" s="566"/>
      <c r="CB23" s="566"/>
      <c r="CC23" s="566"/>
      <c r="CD23" s="566"/>
      <c r="CE23" s="566"/>
      <c r="CF23" s="566"/>
      <c r="CG23" s="566"/>
      <c r="CH23" s="566"/>
      <c r="CI23" s="566"/>
      <c r="CJ23" s="566"/>
      <c r="CK23" s="566"/>
      <c r="CL23" s="566"/>
      <c r="CM23" s="566"/>
      <c r="CN23" s="566"/>
      <c r="CO23" s="566"/>
      <c r="CP23" s="566"/>
      <c r="CQ23" s="566"/>
      <c r="CR23" s="566"/>
      <c r="CS23" s="566"/>
      <c r="CT23" s="566"/>
      <c r="CU23" s="566"/>
      <c r="CV23" s="566"/>
      <c r="CW23" s="566"/>
      <c r="CX23" s="566"/>
      <c r="CY23" s="566"/>
      <c r="CZ23" s="566"/>
      <c r="DA23" s="566"/>
      <c r="DB23" s="566"/>
      <c r="DC23" s="566"/>
      <c r="DD23" s="566"/>
      <c r="DE23" s="566"/>
      <c r="DF23" s="566"/>
      <c r="DG23" s="566"/>
      <c r="DH23" s="566"/>
      <c r="DI23" s="566"/>
      <c r="DJ23" s="566"/>
      <c r="DK23" s="566"/>
      <c r="DL23" s="566"/>
      <c r="DM23" s="566"/>
      <c r="DN23" s="566"/>
      <c r="DO23" s="566"/>
      <c r="DP23" s="566"/>
      <c r="DQ23" s="566"/>
      <c r="DR23" s="566"/>
      <c r="DS23" s="566"/>
      <c r="DT23" s="566"/>
      <c r="DU23" s="566"/>
      <c r="DV23" s="566"/>
      <c r="DW23" s="566"/>
      <c r="DX23" s="566"/>
      <c r="DY23" s="566"/>
      <c r="DZ23" s="566"/>
      <c r="EA23" s="566"/>
      <c r="EB23" s="566"/>
      <c r="EC23" s="566"/>
      <c r="ED23" s="566"/>
      <c r="EE23" s="566"/>
      <c r="EF23" s="566"/>
      <c r="EG23" s="566"/>
      <c r="EH23" s="566"/>
      <c r="EI23" s="566"/>
      <c r="EJ23" s="566"/>
      <c r="EK23" s="566"/>
      <c r="EL23" s="566"/>
    </row>
    <row r="24" s="550" customFormat="true" ht="15" hidden="false" customHeight="fals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  <c r="J24" s="547"/>
      <c r="K24" s="547"/>
      <c r="L24" s="548"/>
      <c r="M24" s="549"/>
    </row>
    <row r="25" s="550" customFormat="true" ht="15" hidden="false" customHeight="false" outlineLevel="0" collapsed="false">
      <c r="A25" s="540"/>
      <c r="B25" s="541" t="n">
        <v>991</v>
      </c>
      <c r="C25" s="573" t="s">
        <v>54</v>
      </c>
      <c r="D25" s="574" t="n">
        <v>5803.509</v>
      </c>
      <c r="E25" s="575" t="n">
        <v>337.52</v>
      </c>
      <c r="F25" s="575" t="n">
        <v>4185</v>
      </c>
      <c r="G25" s="575" t="n">
        <v>1280.989</v>
      </c>
      <c r="H25" s="576" t="n">
        <v>677</v>
      </c>
      <c r="I25" s="577" t="n">
        <v>6480.509</v>
      </c>
      <c r="J25" s="547"/>
      <c r="K25" s="547"/>
      <c r="L25" s="548"/>
      <c r="M25" s="549"/>
    </row>
    <row r="26" s="550" customFormat="true" ht="14.25" hidden="false" customHeight="false" outlineLevel="0" collapsed="false">
      <c r="A26" s="540"/>
      <c r="B26" s="578" t="s">
        <v>55</v>
      </c>
      <c r="C26" s="553" t="s">
        <v>56</v>
      </c>
      <c r="D26" s="544" t="n">
        <v>1213.865</v>
      </c>
      <c r="E26" s="544" t="n">
        <v>101.671</v>
      </c>
      <c r="F26" s="544" t="n">
        <v>1101</v>
      </c>
      <c r="G26" s="544" t="n">
        <v>11.194</v>
      </c>
      <c r="H26" s="553" t="n">
        <v>345</v>
      </c>
      <c r="I26" s="546" t="n">
        <v>1558.865</v>
      </c>
      <c r="J26" s="547"/>
      <c r="K26" s="547"/>
      <c r="L26" s="548"/>
      <c r="M26" s="549"/>
    </row>
    <row r="27" s="550" customFormat="true" ht="15.75" hidden="false" customHeight="false" outlineLevel="0" collapsed="false">
      <c r="A27" s="556"/>
      <c r="B27" s="557" t="n">
        <v>35</v>
      </c>
      <c r="C27" s="579" t="s">
        <v>122</v>
      </c>
      <c r="D27" s="580" t="n">
        <v>1170.078</v>
      </c>
      <c r="E27" s="580" t="n">
        <v>67.897</v>
      </c>
      <c r="F27" s="580" t="n">
        <v>1091</v>
      </c>
      <c r="G27" s="580" t="n">
        <v>11.181</v>
      </c>
      <c r="H27" s="581" t="n">
        <v>311</v>
      </c>
      <c r="I27" s="593" t="n">
        <v>1481.078</v>
      </c>
      <c r="J27" s="547"/>
      <c r="K27" s="547"/>
      <c r="L27" s="548"/>
      <c r="M27" s="549"/>
    </row>
    <row r="28" s="550" customFormat="tru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  <c r="J28" s="555"/>
      <c r="K28" s="547"/>
      <c r="L28" s="548"/>
      <c r="M28" s="549"/>
    </row>
    <row r="29" s="550" customFormat="true" ht="14.25" hidden="false" customHeight="false" outlineLevel="0" collapsed="false">
      <c r="A29" s="540"/>
      <c r="B29" s="586" t="s">
        <v>60</v>
      </c>
      <c r="C29" s="587" t="s">
        <v>61</v>
      </c>
      <c r="D29" s="543" t="n">
        <v>4589.644</v>
      </c>
      <c r="E29" s="544" t="n">
        <v>235.849</v>
      </c>
      <c r="F29" s="544" t="n">
        <v>3084</v>
      </c>
      <c r="G29" s="544" t="n">
        <v>1269.795</v>
      </c>
      <c r="H29" s="553" t="n">
        <v>332</v>
      </c>
      <c r="I29" s="546" t="n">
        <v>4921.644</v>
      </c>
      <c r="J29" s="555"/>
      <c r="K29" s="547"/>
      <c r="L29" s="548"/>
      <c r="M29" s="549"/>
    </row>
    <row r="30" s="550" customFormat="true" ht="14.25" hidden="false" customHeight="false" outlineLevel="0" collapsed="false">
      <c r="A30" s="540"/>
      <c r="B30" s="586" t="s">
        <v>62</v>
      </c>
      <c r="C30" s="568" t="s">
        <v>63</v>
      </c>
      <c r="D30" s="588" t="n">
        <v>353.307</v>
      </c>
      <c r="E30" s="589" t="n">
        <v>228.307</v>
      </c>
      <c r="F30" s="589" t="n">
        <v>125</v>
      </c>
      <c r="G30" s="589"/>
      <c r="H30" s="590" t="n">
        <v>0</v>
      </c>
      <c r="I30" s="582" t="n">
        <v>353.307</v>
      </c>
      <c r="J30" s="547"/>
      <c r="K30" s="547"/>
      <c r="L30" s="548"/>
      <c r="M30" s="549"/>
    </row>
    <row r="31" s="567" customFormat="true" ht="15" hidden="false" customHeight="false" outlineLevel="0" collapsed="false">
      <c r="A31" s="540"/>
      <c r="B31" s="557" t="n">
        <v>511</v>
      </c>
      <c r="C31" s="591" t="s">
        <v>64</v>
      </c>
      <c r="D31" s="592" t="n">
        <v>293.787</v>
      </c>
      <c r="E31" s="580" t="n">
        <v>168.787</v>
      </c>
      <c r="F31" s="580" t="n">
        <v>125</v>
      </c>
      <c r="G31" s="580"/>
      <c r="H31" s="581" t="n">
        <v>0</v>
      </c>
      <c r="I31" s="593" t="n">
        <v>293.787</v>
      </c>
      <c r="J31" s="594"/>
      <c r="K31" s="594"/>
      <c r="L31" s="595"/>
      <c r="M31" s="596"/>
    </row>
    <row r="32" s="567" customFormat="true" ht="15" hidden="false" customHeight="false" outlineLevel="0" collapsed="false">
      <c r="A32" s="556"/>
      <c r="B32" s="557" t="n">
        <v>513</v>
      </c>
      <c r="C32" s="591" t="s">
        <v>65</v>
      </c>
      <c r="D32" s="592" t="n">
        <v>59.52</v>
      </c>
      <c r="E32" s="597" t="n">
        <v>59.52</v>
      </c>
      <c r="F32" s="597" t="n">
        <v>0</v>
      </c>
      <c r="G32" s="597"/>
      <c r="H32" s="598" t="n">
        <v>0</v>
      </c>
      <c r="I32" s="593" t="n">
        <v>59.52</v>
      </c>
      <c r="J32" s="594"/>
      <c r="K32" s="594"/>
      <c r="L32" s="595"/>
      <c r="M32" s="596"/>
      <c r="N32" s="596"/>
      <c r="O32" s="596"/>
      <c r="P32" s="596"/>
      <c r="Q32" s="596"/>
      <c r="R32" s="596"/>
      <c r="S32" s="596"/>
      <c r="T32" s="596"/>
      <c r="U32" s="596"/>
      <c r="V32" s="596"/>
      <c r="W32" s="596"/>
      <c r="X32" s="596"/>
      <c r="Y32" s="596"/>
      <c r="Z32" s="596"/>
      <c r="AA32" s="596"/>
      <c r="AB32" s="596"/>
      <c r="AC32" s="596"/>
      <c r="AD32" s="596"/>
      <c r="AE32" s="596"/>
      <c r="AF32" s="596"/>
      <c r="AG32" s="596"/>
      <c r="AH32" s="596"/>
      <c r="AI32" s="596"/>
      <c r="AJ32" s="596"/>
      <c r="AK32" s="596"/>
      <c r="AL32" s="596"/>
      <c r="AM32" s="596"/>
      <c r="AN32" s="596"/>
      <c r="AO32" s="596"/>
      <c r="AP32" s="596"/>
      <c r="AQ32" s="596"/>
      <c r="AR32" s="596"/>
      <c r="AS32" s="596"/>
    </row>
    <row r="33" s="567" customFormat="true" ht="15" hidden="false" customHeight="false" outlineLevel="0" collapsed="false">
      <c r="A33" s="556"/>
      <c r="B33" s="557" t="n">
        <v>515</v>
      </c>
      <c r="C33" s="591" t="s">
        <v>123</v>
      </c>
      <c r="D33" s="592" t="n">
        <v>58.57</v>
      </c>
      <c r="E33" s="597" t="n">
        <v>58.57</v>
      </c>
      <c r="F33" s="597" t="n">
        <v>0</v>
      </c>
      <c r="G33" s="597"/>
      <c r="H33" s="598" t="n">
        <v>0</v>
      </c>
      <c r="I33" s="593" t="n">
        <v>58.57</v>
      </c>
      <c r="J33" s="595"/>
      <c r="K33" s="595"/>
      <c r="L33" s="595"/>
    </row>
    <row r="34" s="550" customFormat="true" ht="14.25" hidden="false" customHeight="false" outlineLevel="0" collapsed="false">
      <c r="A34" s="540"/>
      <c r="B34" s="586" t="s">
        <v>67</v>
      </c>
      <c r="C34" s="568" t="s">
        <v>68</v>
      </c>
      <c r="D34" s="588" t="n">
        <v>512</v>
      </c>
      <c r="E34" s="589" t="n">
        <v>7</v>
      </c>
      <c r="F34" s="589" t="n">
        <v>449</v>
      </c>
      <c r="G34" s="589" t="n">
        <v>56</v>
      </c>
      <c r="H34" s="590" t="n">
        <v>0</v>
      </c>
      <c r="I34" s="599" t="n">
        <v>512</v>
      </c>
      <c r="J34" s="600"/>
      <c r="K34" s="600"/>
      <c r="L34" s="601"/>
      <c r="M34" s="602"/>
      <c r="N34" s="602"/>
      <c r="O34" s="602"/>
      <c r="P34" s="602"/>
      <c r="Q34" s="602"/>
      <c r="R34" s="602"/>
      <c r="S34" s="602"/>
      <c r="T34" s="602"/>
      <c r="U34" s="602"/>
      <c r="V34" s="602"/>
      <c r="W34" s="602"/>
      <c r="X34" s="602"/>
      <c r="Y34" s="602"/>
      <c r="Z34" s="602"/>
      <c r="AA34" s="602"/>
      <c r="AB34" s="602"/>
      <c r="AC34" s="602"/>
      <c r="AD34" s="602"/>
      <c r="AE34" s="602"/>
      <c r="AF34" s="602"/>
      <c r="AG34" s="602"/>
      <c r="AH34" s="602"/>
      <c r="AI34" s="602"/>
      <c r="AJ34" s="602"/>
      <c r="AK34" s="602"/>
      <c r="AL34" s="602"/>
      <c r="AM34" s="602"/>
      <c r="AN34" s="602"/>
      <c r="AO34" s="602"/>
      <c r="AP34" s="602"/>
      <c r="AQ34" s="602"/>
      <c r="AR34" s="602"/>
      <c r="AS34" s="602"/>
      <c r="AT34" s="603"/>
      <c r="AU34" s="603"/>
      <c r="AV34" s="603"/>
      <c r="AW34" s="603"/>
      <c r="AX34" s="603"/>
      <c r="AY34" s="603"/>
      <c r="AZ34" s="603"/>
      <c r="BA34" s="603"/>
      <c r="BB34" s="603"/>
      <c r="BC34" s="603"/>
      <c r="BD34" s="603"/>
      <c r="BE34" s="603"/>
      <c r="BF34" s="603"/>
      <c r="BG34" s="603"/>
      <c r="BH34" s="603"/>
      <c r="BI34" s="603"/>
      <c r="BJ34" s="603"/>
      <c r="BK34" s="603"/>
      <c r="BL34" s="603"/>
      <c r="BM34" s="603"/>
      <c r="BN34" s="603"/>
      <c r="BO34" s="603"/>
      <c r="BP34" s="603"/>
      <c r="BQ34" s="603"/>
      <c r="BR34" s="603"/>
      <c r="BS34" s="603"/>
      <c r="BT34" s="603"/>
      <c r="BU34" s="603"/>
      <c r="BV34" s="603"/>
      <c r="BW34" s="603"/>
      <c r="BX34" s="603"/>
      <c r="BY34" s="603"/>
      <c r="BZ34" s="603"/>
      <c r="CA34" s="603"/>
      <c r="CB34" s="603"/>
      <c r="CC34" s="603"/>
      <c r="CD34" s="603"/>
      <c r="CE34" s="603"/>
      <c r="CF34" s="603"/>
      <c r="CG34" s="603"/>
      <c r="CH34" s="603"/>
      <c r="CI34" s="603"/>
      <c r="CJ34" s="603"/>
      <c r="CK34" s="603"/>
      <c r="CL34" s="603"/>
      <c r="CM34" s="603"/>
      <c r="CN34" s="603"/>
      <c r="CO34" s="603"/>
      <c r="CP34" s="603"/>
      <c r="CQ34" s="603"/>
      <c r="CR34" s="603"/>
      <c r="CS34" s="603"/>
      <c r="CT34" s="603"/>
      <c r="CU34" s="603"/>
      <c r="CV34" s="603"/>
      <c r="CW34" s="603"/>
      <c r="CX34" s="603"/>
      <c r="CY34" s="603"/>
      <c r="CZ34" s="603"/>
      <c r="DA34" s="603"/>
      <c r="DB34" s="603"/>
      <c r="DC34" s="603"/>
      <c r="DD34" s="603"/>
      <c r="DE34" s="603"/>
      <c r="DF34" s="603"/>
      <c r="DG34" s="603"/>
      <c r="DH34" s="603"/>
      <c r="DI34" s="603"/>
      <c r="DJ34" s="603"/>
      <c r="DK34" s="603"/>
      <c r="DL34" s="603"/>
      <c r="DM34" s="603"/>
      <c r="DN34" s="603"/>
    </row>
    <row r="35" s="550" customFormat="true" ht="14.25" hidden="false" customHeight="false" outlineLevel="0" collapsed="false">
      <c r="A35" s="540"/>
      <c r="B35" s="586" t="s">
        <v>69</v>
      </c>
      <c r="C35" s="568" t="s">
        <v>70</v>
      </c>
      <c r="D35" s="588" t="n">
        <v>167</v>
      </c>
      <c r="E35" s="589" t="n">
        <v>0</v>
      </c>
      <c r="F35" s="589" t="n">
        <v>167</v>
      </c>
      <c r="G35" s="589"/>
      <c r="H35" s="590" t="n">
        <v>0</v>
      </c>
      <c r="I35" s="599" t="n">
        <v>167</v>
      </c>
      <c r="J35" s="600"/>
      <c r="K35" s="547"/>
      <c r="L35" s="548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  <c r="AN35" s="549"/>
      <c r="AO35" s="549"/>
      <c r="AP35" s="549"/>
      <c r="AQ35" s="549"/>
      <c r="AR35" s="549"/>
      <c r="AS35" s="549"/>
    </row>
    <row r="36" s="567" customFormat="tru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/>
      <c r="H36" s="581" t="n">
        <v>0</v>
      </c>
      <c r="I36" s="599" t="n">
        <v>0</v>
      </c>
      <c r="J36" s="594"/>
      <c r="K36" s="594"/>
      <c r="L36" s="595"/>
      <c r="M36" s="596"/>
      <c r="N36" s="596"/>
      <c r="O36" s="596"/>
      <c r="P36" s="596"/>
      <c r="Q36" s="596"/>
      <c r="R36" s="596"/>
      <c r="S36" s="596"/>
      <c r="T36" s="596"/>
      <c r="U36" s="596"/>
      <c r="V36" s="596"/>
      <c r="W36" s="596"/>
      <c r="X36" s="596"/>
      <c r="Y36" s="596"/>
      <c r="Z36" s="596"/>
      <c r="AA36" s="596"/>
      <c r="AB36" s="596"/>
      <c r="AC36" s="596"/>
      <c r="AD36" s="596"/>
      <c r="AE36" s="596"/>
      <c r="AF36" s="596"/>
      <c r="AG36" s="596"/>
      <c r="AH36" s="596"/>
      <c r="AI36" s="596"/>
      <c r="AJ36" s="596"/>
      <c r="AK36" s="596"/>
      <c r="AL36" s="596"/>
      <c r="AM36" s="596"/>
      <c r="AN36" s="596"/>
      <c r="AO36" s="596"/>
      <c r="AP36" s="596"/>
      <c r="AQ36" s="596"/>
      <c r="AR36" s="596"/>
      <c r="AS36" s="596"/>
    </row>
    <row r="37" s="567" customFormat="true" ht="15" hidden="false" customHeight="false" outlineLevel="0" collapsed="false">
      <c r="A37" s="556"/>
      <c r="B37" s="557" t="n">
        <v>585</v>
      </c>
      <c r="C37" s="591" t="s">
        <v>124</v>
      </c>
      <c r="D37" s="592" t="n">
        <v>0</v>
      </c>
      <c r="E37" s="580" t="n">
        <v>0</v>
      </c>
      <c r="F37" s="580" t="n">
        <v>0</v>
      </c>
      <c r="G37" s="580"/>
      <c r="H37" s="581" t="n">
        <v>0</v>
      </c>
      <c r="I37" s="642" t="n">
        <v>0</v>
      </c>
      <c r="J37" s="594"/>
      <c r="K37" s="594"/>
      <c r="L37" s="643"/>
      <c r="M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  <c r="X37" s="596"/>
      <c r="Y37" s="596"/>
      <c r="Z37" s="596"/>
      <c r="AA37" s="596"/>
      <c r="AB37" s="596"/>
      <c r="AC37" s="596"/>
      <c r="AD37" s="596"/>
      <c r="AE37" s="596"/>
      <c r="AF37" s="596"/>
      <c r="AG37" s="596"/>
      <c r="AH37" s="596"/>
      <c r="AI37" s="596"/>
      <c r="AJ37" s="596"/>
      <c r="AK37" s="596"/>
      <c r="AL37" s="596"/>
      <c r="AM37" s="596"/>
      <c r="AN37" s="596"/>
      <c r="AO37" s="596"/>
      <c r="AP37" s="596"/>
      <c r="AQ37" s="596"/>
      <c r="AR37" s="596"/>
      <c r="AS37" s="596"/>
    </row>
    <row r="38" s="608" customFormat="true" ht="15.75" hidden="false" customHeight="false" outlineLevel="0" collapsed="false">
      <c r="A38" s="540"/>
      <c r="B38" s="586" t="s">
        <v>76</v>
      </c>
      <c r="C38" s="568" t="s">
        <v>77</v>
      </c>
      <c r="D38" s="588" t="n">
        <v>1214.327</v>
      </c>
      <c r="E38" s="589" t="n">
        <v>0</v>
      </c>
      <c r="F38" s="589" t="n">
        <v>0</v>
      </c>
      <c r="G38" s="589" t="n">
        <v>1214.327</v>
      </c>
      <c r="H38" s="606" t="n">
        <v>0</v>
      </c>
      <c r="I38" s="582" t="n">
        <v>1214.327</v>
      </c>
      <c r="J38" s="547"/>
      <c r="K38" s="547"/>
      <c r="L38" s="607"/>
    </row>
    <row r="39" s="608" customFormat="true" ht="15.75" hidden="false" customHeight="false" outlineLevel="0" collapsed="false">
      <c r="A39" s="540"/>
      <c r="B39" s="586" t="s">
        <v>78</v>
      </c>
      <c r="C39" s="568" t="s">
        <v>79</v>
      </c>
      <c r="D39" s="588" t="n">
        <v>2343</v>
      </c>
      <c r="E39" s="589" t="n">
        <v>0</v>
      </c>
      <c r="F39" s="644" t="n">
        <v>2343</v>
      </c>
      <c r="G39" s="589"/>
      <c r="H39" s="590" t="n">
        <v>332</v>
      </c>
      <c r="I39" s="582" t="n">
        <v>2675</v>
      </c>
      <c r="J39" s="547"/>
      <c r="K39" s="547"/>
      <c r="L39" s="607"/>
    </row>
    <row r="40" s="615" customFormat="true" ht="16.5" hidden="false" customHeight="false" outlineLevel="0" collapsed="false">
      <c r="A40" s="556"/>
      <c r="B40" s="609" t="n">
        <v>73</v>
      </c>
      <c r="C40" s="610" t="s">
        <v>80</v>
      </c>
      <c r="D40" s="611" t="n">
        <v>1113</v>
      </c>
      <c r="E40" s="612" t="n">
        <v>0</v>
      </c>
      <c r="F40" s="612" t="n">
        <v>1113</v>
      </c>
      <c r="G40" s="612"/>
      <c r="H40" s="561" t="n">
        <v>332</v>
      </c>
      <c r="I40" s="613" t="n">
        <v>1445</v>
      </c>
      <c r="J40" s="594"/>
      <c r="K40" s="594"/>
      <c r="L40" s="614"/>
    </row>
    <row r="41" s="323" customFormat="true" ht="15.75" hidden="false" customHeight="false" outlineLevel="0" collapsed="false">
      <c r="A41" s="27" t="s">
        <v>81</v>
      </c>
      <c r="B41" s="126"/>
      <c r="C41" s="17"/>
      <c r="D41" s="17"/>
      <c r="E41" s="17"/>
      <c r="F41" s="616"/>
      <c r="G41" s="645"/>
      <c r="H41" s="17"/>
      <c r="I41" s="17"/>
      <c r="J41" s="492"/>
      <c r="K41" s="492"/>
      <c r="L41" s="492"/>
    </row>
    <row r="42" s="323" customFormat="true" ht="16.5" hidden="false" customHeight="false" outlineLevel="0" collapsed="false">
      <c r="A42" s="27"/>
      <c r="B42" s="126"/>
      <c r="C42" s="17"/>
      <c r="D42" s="17"/>
      <c r="E42" s="17"/>
      <c r="F42" s="646"/>
      <c r="G42" s="493"/>
      <c r="H42" s="493"/>
      <c r="I42" s="492"/>
      <c r="J42" s="492"/>
      <c r="K42" s="492"/>
      <c r="L42" s="492"/>
    </row>
    <row r="43" s="405" customFormat="true" ht="15.75" hidden="false" customHeight="false" outlineLevel="0" collapsed="false">
      <c r="A43" s="27"/>
      <c r="B43" s="92" t="s">
        <v>82</v>
      </c>
      <c r="C43" s="449" t="s">
        <v>83</v>
      </c>
      <c r="D43" s="447"/>
      <c r="E43" s="449"/>
      <c r="F43" s="449"/>
      <c r="G43" s="449"/>
      <c r="H43" s="377"/>
      <c r="I43" s="494"/>
      <c r="J43" s="489"/>
      <c r="K43" s="489"/>
      <c r="L43" s="489"/>
    </row>
    <row r="44" s="405" customFormat="true" ht="15.75" hidden="false" customHeight="false" outlineLevel="0" collapsed="false">
      <c r="A44" s="27"/>
      <c r="B44" s="130" t="n">
        <v>80</v>
      </c>
      <c r="C44" s="474" t="s">
        <v>84</v>
      </c>
      <c r="D44" s="495" t="n">
        <v>120.728317926183</v>
      </c>
      <c r="E44" s="496" t="n">
        <v>117.872028289287</v>
      </c>
      <c r="F44" s="496" t="n">
        <v>129.182879377432</v>
      </c>
      <c r="G44" s="496" t="n">
        <v>100.724920164278</v>
      </c>
      <c r="H44" s="394"/>
      <c r="I44" s="256" t="n">
        <v>112.58433157701</v>
      </c>
      <c r="J44" s="489"/>
      <c r="K44" s="489"/>
      <c r="L44" s="489"/>
    </row>
    <row r="45" s="405" customFormat="true" ht="16.5" hidden="false" customHeight="false" outlineLevel="0" collapsed="false">
      <c r="A45" s="27"/>
      <c r="B45" s="134" t="n">
        <v>90</v>
      </c>
      <c r="C45" s="497" t="s">
        <v>85</v>
      </c>
      <c r="D45" s="498" t="n">
        <v>38.9467910038398</v>
      </c>
      <c r="E45" s="499" t="n">
        <v>0</v>
      </c>
      <c r="F45" s="499" t="n">
        <v>38.9467910038398</v>
      </c>
      <c r="G45" s="499" t="n">
        <v>0</v>
      </c>
      <c r="H45" s="500" t="n">
        <v>5.51870875513223</v>
      </c>
      <c r="I45" s="260" t="n">
        <v>44.4654997589721</v>
      </c>
      <c r="J45" s="489"/>
      <c r="K45" s="489"/>
      <c r="L45" s="489"/>
    </row>
    <row r="46" s="323" customFormat="true" ht="15.75" hidden="false" customHeight="false" outlineLevel="0" collapsed="false">
      <c r="A46" s="27"/>
      <c r="B46" s="647"/>
      <c r="C46" s="139" t="s">
        <v>86</v>
      </c>
      <c r="D46" s="401"/>
      <c r="E46" s="401"/>
      <c r="F46" s="401"/>
      <c r="G46" s="401"/>
      <c r="H46" s="401"/>
      <c r="I46" s="492"/>
      <c r="J46" s="492"/>
      <c r="K46" s="492"/>
      <c r="L46" s="492"/>
    </row>
    <row r="47" s="323" customFormat="true" ht="15.75" hidden="false" customHeight="false" outlineLevel="0" collapsed="false">
      <c r="A47" s="17"/>
      <c r="B47" s="141"/>
      <c r="C47" s="86" t="s">
        <v>138</v>
      </c>
      <c r="D47" s="402" t="n">
        <v>60159</v>
      </c>
      <c r="E47" s="266" t="n">
        <v>60159</v>
      </c>
      <c r="F47" s="266" t="n">
        <v>60159</v>
      </c>
      <c r="G47" s="266" t="n">
        <v>60159</v>
      </c>
      <c r="H47" s="266" t="n">
        <v>60159</v>
      </c>
      <c r="I47" s="266" t="n">
        <v>60159</v>
      </c>
      <c r="J47" s="492"/>
      <c r="K47" s="492"/>
      <c r="L47" s="492"/>
    </row>
    <row r="48" s="323" customFormat="tru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  <c r="J48" s="492"/>
      <c r="K48" s="492"/>
      <c r="L48" s="492"/>
    </row>
    <row r="49" s="323" customFormat="true" ht="15.75" hidden="false" customHeight="false" outlineLevel="0" collapsed="false">
      <c r="A49" s="17"/>
      <c r="B49" s="141"/>
      <c r="C49" s="86"/>
      <c r="D49" s="86"/>
      <c r="E49" s="403"/>
      <c r="F49" s="404"/>
      <c r="G49" s="502"/>
      <c r="H49" s="354"/>
      <c r="I49" s="492"/>
      <c r="J49" s="492"/>
      <c r="K49" s="492"/>
      <c r="L49" s="492"/>
    </row>
    <row r="50" s="323" customFormat="true" ht="15.75" hidden="false" customHeight="false" outlineLevel="0" collapsed="false">
      <c r="A50" s="17"/>
      <c r="B50" s="42"/>
      <c r="E50" s="403"/>
      <c r="F50" s="404"/>
      <c r="G50" s="502"/>
      <c r="H50" s="354"/>
      <c r="I50" s="492"/>
      <c r="J50" s="492"/>
      <c r="K50" s="492"/>
      <c r="L50" s="492"/>
    </row>
    <row r="51" s="323" customFormat="true" ht="15.75" hidden="false" customHeight="false" outlineLevel="0" collapsed="false">
      <c r="A51" s="17"/>
      <c r="B51" s="492"/>
      <c r="D51" s="492"/>
      <c r="E51" s="492"/>
      <c r="F51" s="492"/>
      <c r="G51" s="492"/>
      <c r="H51" s="492"/>
      <c r="I51" s="492"/>
      <c r="J51" s="492"/>
      <c r="K51" s="492"/>
      <c r="L51" s="492"/>
    </row>
    <row r="52" s="15" customFormat="true" ht="15.75" hidden="false" customHeight="false" outlineLevel="0" collapsed="false">
      <c r="A52" s="127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</sheetData>
  <mergeCells count="2">
    <mergeCell ref="H4:I4"/>
    <mergeCell ref="D6:G6"/>
  </mergeCells>
  <printOptions headings="false" gridLines="false" gridLinesSet="true" horizontalCentered="true" verticalCentered="tru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48.28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28"/>
  </cols>
  <sheetData>
    <row r="1" s="15" customFormat="true" ht="15.75" hidden="false" customHeight="true" outlineLevel="0" collapsed="false">
      <c r="A1" s="17"/>
      <c r="B1" s="319"/>
      <c r="C1" s="19"/>
      <c r="D1" s="31"/>
      <c r="E1" s="19"/>
      <c r="F1" s="0"/>
      <c r="G1" s="0"/>
    </row>
    <row r="2" s="26" customFormat="true" ht="18.75" hidden="false" customHeight="true" outlineLevel="0" collapsed="false">
      <c r="A2" s="20"/>
      <c r="B2" s="648"/>
      <c r="C2" s="648"/>
      <c r="D2" s="23" t="s">
        <v>24</v>
      </c>
      <c r="E2" s="649"/>
      <c r="F2" s="650"/>
      <c r="G2" s="648"/>
    </row>
    <row r="3" s="26" customFormat="true" ht="15.75" hidden="false" customHeight="true" outlineLevel="0" collapsed="false">
      <c r="A3" s="27"/>
      <c r="B3" s="268"/>
      <c r="C3" s="332"/>
      <c r="D3" s="30"/>
      <c r="E3" s="19"/>
      <c r="F3" s="172"/>
      <c r="G3" s="0"/>
    </row>
    <row r="4" s="26" customFormat="true" ht="15.75" hidden="false" customHeight="true" outlineLevel="0" collapsed="false">
      <c r="A4" s="27"/>
      <c r="B4" s="270"/>
      <c r="C4" s="334"/>
      <c r="D4" s="173"/>
      <c r="E4" s="173"/>
      <c r="F4" s="0"/>
      <c r="G4" s="0"/>
    </row>
    <row r="5" s="26" customFormat="true" ht="14.25" hidden="false" customHeight="true" outlineLevel="0" collapsed="false">
      <c r="A5" s="27"/>
      <c r="B5" s="30"/>
      <c r="C5" s="30"/>
      <c r="D5" s="37"/>
      <c r="E5" s="37"/>
      <c r="F5" s="32"/>
      <c r="G5" s="30"/>
    </row>
    <row r="6" s="26" customFormat="true" ht="14.25" hidden="false" customHeight="true" outlineLevel="0" collapsed="false">
      <c r="A6" s="27"/>
      <c r="B6" s="39" t="s">
        <v>25</v>
      </c>
      <c r="C6" s="38"/>
      <c r="D6" s="39" t="s">
        <v>26</v>
      </c>
      <c r="E6" s="40"/>
      <c r="F6" s="41" t="s">
        <v>139</v>
      </c>
      <c r="G6" s="41"/>
    </row>
    <row r="7" s="15" customFormat="true" ht="16.5" hidden="false" customHeight="true" outlineLevel="0" collapsed="false">
      <c r="A7" s="42"/>
      <c r="B7" s="272"/>
      <c r="C7" s="44"/>
      <c r="D7" s="40"/>
      <c r="E7" s="40"/>
      <c r="F7" s="40"/>
      <c r="G7" s="38"/>
    </row>
    <row r="8" s="50" customFormat="true" ht="15" hidden="false" customHeight="tru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s="50" customFormat="true" ht="15" hidden="false" customHeight="tru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s="50" customFormat="true" ht="15.75" hidden="false" customHeight="tru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s="50" customFormat="true" ht="15.75" hidden="false" customHeight="tru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s="50" customFormat="true" ht="15" hidden="false" customHeight="true" outlineLevel="0" collapsed="false">
      <c r="A12" s="27" t="s">
        <v>41</v>
      </c>
      <c r="B12" s="63"/>
      <c r="C12" s="64"/>
      <c r="D12" s="65"/>
      <c r="E12" s="65"/>
      <c r="F12" s="30"/>
      <c r="G12" s="65"/>
    </row>
    <row r="13" s="69" customFormat="true" ht="15.75" hidden="false" customHeight="true" outlineLevel="0" collapsed="false">
      <c r="A13" s="42"/>
      <c r="B13" s="174"/>
      <c r="C13" s="64"/>
      <c r="D13" s="65"/>
      <c r="E13" s="65"/>
      <c r="F13" s="65"/>
      <c r="G13" s="65"/>
    </row>
    <row r="14" s="76" customFormat="true" ht="14.25" hidden="false" customHeight="true" outlineLevel="0" collapsed="false">
      <c r="A14" s="70"/>
      <c r="B14" s="275"/>
      <c r="C14" s="72" t="s">
        <v>42</v>
      </c>
      <c r="D14" s="73" t="n">
        <v>164</v>
      </c>
      <c r="E14" s="73" t="n">
        <v>15</v>
      </c>
      <c r="F14" s="74" t="n">
        <v>149</v>
      </c>
      <c r="G14" s="651" t="n">
        <v>1351.042</v>
      </c>
    </row>
    <row r="15" s="26" customFormat="true" ht="14.25" hidden="false" customHeight="true" outlineLevel="0" collapsed="false">
      <c r="A15" s="27"/>
      <c r="B15" s="276"/>
      <c r="C15" s="78" t="s">
        <v>43</v>
      </c>
      <c r="D15" s="79" t="n">
        <v>397.926829268293</v>
      </c>
      <c r="E15" s="79" t="n">
        <v>221.333333333333</v>
      </c>
      <c r="F15" s="627" t="n">
        <v>415.704697986577</v>
      </c>
      <c r="G15" s="81" t="n">
        <v>0.225463012992934</v>
      </c>
    </row>
    <row r="16" s="26" customFormat="true" ht="15" hidden="false" customHeight="true" outlineLevel="0" collapsed="false">
      <c r="A16" s="27"/>
      <c r="B16" s="277"/>
      <c r="C16" s="83" t="s">
        <v>44</v>
      </c>
      <c r="D16" s="504" t="n">
        <v>6526</v>
      </c>
      <c r="E16" s="504" t="n">
        <v>332</v>
      </c>
      <c r="F16" s="505" t="n">
        <v>6194</v>
      </c>
      <c r="G16" s="652" t="n">
        <v>304.61</v>
      </c>
    </row>
    <row r="17" s="88" customFormat="true" ht="14.25" hidden="false" customHeight="true" outlineLevel="0" collapsed="false">
      <c r="A17" s="86" t="s">
        <v>45</v>
      </c>
      <c r="B17" s="87"/>
      <c r="C17" s="87"/>
      <c r="D17" s="507"/>
      <c r="E17" s="507"/>
      <c r="F17" s="507"/>
      <c r="G17" s="87"/>
    </row>
    <row r="18" s="88" customFormat="true" ht="14.25" hidden="false" customHeight="true" outlineLevel="0" collapsed="false">
      <c r="A18" s="86"/>
      <c r="B18" s="87"/>
      <c r="C18" s="87"/>
      <c r="D18" s="507"/>
      <c r="E18" s="507"/>
      <c r="F18" s="507"/>
      <c r="G18" s="87"/>
    </row>
    <row r="19" s="88" customFormat="true" ht="14.25" hidden="false" customHeight="true" outlineLevel="0" collapsed="false">
      <c r="A19" s="86"/>
      <c r="B19" s="87"/>
      <c r="C19" s="89"/>
      <c r="D19" s="507"/>
      <c r="E19" s="653"/>
      <c r="F19" s="630"/>
      <c r="G19" s="86"/>
    </row>
    <row r="20" s="88" customFormat="true" ht="15" hidden="false" customHeight="tru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s="26" customFormat="true" ht="15" hidden="false" customHeight="true" outlineLevel="0" collapsed="false">
      <c r="A21" s="27"/>
      <c r="B21" s="219" t="s">
        <v>48</v>
      </c>
      <c r="C21" s="93" t="s">
        <v>49</v>
      </c>
      <c r="D21" s="654" t="n">
        <v>6526</v>
      </c>
      <c r="E21" s="655" t="n">
        <v>332</v>
      </c>
      <c r="F21" s="509" t="n">
        <v>6194</v>
      </c>
      <c r="G21" s="508" t="n">
        <v>305</v>
      </c>
    </row>
    <row r="22" s="26" customFormat="true" ht="14.25" hidden="false" customHeight="true" outlineLevel="0" collapsed="false">
      <c r="A22" s="27"/>
      <c r="B22" s="219" t="s">
        <v>50</v>
      </c>
      <c r="C22" s="93" t="s">
        <v>51</v>
      </c>
      <c r="D22" s="654" t="n">
        <v>1140.1202</v>
      </c>
      <c r="E22" s="655" t="n">
        <v>147.1202</v>
      </c>
      <c r="F22" s="509" t="n">
        <v>993</v>
      </c>
      <c r="G22" s="508" t="n">
        <v>21</v>
      </c>
    </row>
    <row r="23" s="50" customFormat="true" ht="15.75" hidden="false" customHeight="true" outlineLevel="0" collapsed="false">
      <c r="A23" s="17"/>
      <c r="B23" s="245" t="n">
        <v>25</v>
      </c>
      <c r="C23" s="96" t="s">
        <v>121</v>
      </c>
      <c r="D23" s="656" t="n">
        <v>1022.742</v>
      </c>
      <c r="E23" s="657" t="n">
        <v>41.742</v>
      </c>
      <c r="F23" s="511" t="n">
        <v>981</v>
      </c>
      <c r="G23" s="510" t="n">
        <v>20</v>
      </c>
    </row>
    <row r="24" s="26" customFormat="true" ht="15" hidden="false" customHeight="tru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85</v>
      </c>
    </row>
    <row r="25" s="26" customFormat="true" ht="15" hidden="false" customHeight="true" outlineLevel="0" collapsed="false">
      <c r="A25" s="27"/>
      <c r="B25" s="198" t="n">
        <v>991</v>
      </c>
      <c r="C25" s="103" t="s">
        <v>54</v>
      </c>
      <c r="D25" s="660" t="n">
        <v>7666.1202</v>
      </c>
      <c r="E25" s="661" t="n">
        <v>479.1202</v>
      </c>
      <c r="F25" s="515" t="n">
        <v>7187</v>
      </c>
      <c r="G25" s="512" t="n">
        <v>411</v>
      </c>
    </row>
    <row r="26" s="26" customFormat="true" ht="14.25" hidden="false" customHeight="true" outlineLevel="0" collapsed="false">
      <c r="A26" s="27"/>
      <c r="B26" s="219" t="s">
        <v>55</v>
      </c>
      <c r="C26" s="93" t="s">
        <v>56</v>
      </c>
      <c r="D26" s="654" t="n">
        <v>1431.262</v>
      </c>
      <c r="E26" s="655" t="n">
        <v>126.262</v>
      </c>
      <c r="F26" s="509" t="n">
        <v>1305</v>
      </c>
      <c r="G26" s="516" t="n">
        <v>112</v>
      </c>
    </row>
    <row r="27" s="50" customFormat="true" ht="15.75" hidden="false" customHeight="true" outlineLevel="0" collapsed="false">
      <c r="A27" s="17"/>
      <c r="B27" s="205" t="n">
        <v>35</v>
      </c>
      <c r="C27" s="107" t="s">
        <v>122</v>
      </c>
      <c r="D27" s="662" t="n">
        <v>1307.3802</v>
      </c>
      <c r="E27" s="663" t="n">
        <v>118.3802</v>
      </c>
      <c r="F27" s="518" t="n">
        <v>1189</v>
      </c>
      <c r="G27" s="519" t="n">
        <v>85</v>
      </c>
    </row>
    <row r="28" s="26" customFormat="true" ht="15" hidden="false" customHeight="true" outlineLevel="0" collapsed="false">
      <c r="A28" s="27"/>
      <c r="B28" s="198" t="s">
        <v>58</v>
      </c>
      <c r="C28" s="102" t="s">
        <v>59</v>
      </c>
      <c r="D28" s="658"/>
      <c r="E28" s="659"/>
      <c r="F28" s="513" t="n">
        <v>0</v>
      </c>
      <c r="G28" s="512" t="n">
        <v>73</v>
      </c>
    </row>
    <row r="29" s="26" customFormat="true" ht="14.25" hidden="false" customHeight="true" outlineLevel="0" collapsed="false">
      <c r="A29" s="27"/>
      <c r="B29" s="225" t="s">
        <v>60</v>
      </c>
      <c r="C29" s="112" t="s">
        <v>61</v>
      </c>
      <c r="D29" s="664" t="n">
        <v>6235</v>
      </c>
      <c r="E29" s="665" t="n">
        <v>353</v>
      </c>
      <c r="F29" s="521" t="n">
        <v>5882</v>
      </c>
      <c r="G29" s="522" t="n">
        <v>226</v>
      </c>
    </row>
    <row r="30" s="26" customFormat="true" ht="14.25" hidden="false" customHeight="true" outlineLevel="0" collapsed="false">
      <c r="A30" s="27"/>
      <c r="B30" s="225" t="s">
        <v>62</v>
      </c>
      <c r="C30" s="115" t="s">
        <v>63</v>
      </c>
      <c r="D30" s="664" t="n">
        <v>350</v>
      </c>
      <c r="E30" s="665" t="n">
        <v>0</v>
      </c>
      <c r="F30" s="521" t="n">
        <v>350</v>
      </c>
      <c r="G30" s="522" t="n">
        <v>0</v>
      </c>
    </row>
    <row r="31" s="26" customFormat="true" ht="15" hidden="false" customHeight="true" outlineLevel="0" collapsed="false">
      <c r="A31" s="27"/>
      <c r="B31" s="205" t="n">
        <v>511</v>
      </c>
      <c r="C31" s="107" t="s">
        <v>64</v>
      </c>
      <c r="D31" s="662" t="n">
        <v>286</v>
      </c>
      <c r="E31" s="663" t="n">
        <v>0</v>
      </c>
      <c r="F31" s="518" t="n">
        <v>286</v>
      </c>
      <c r="G31" s="519" t="n">
        <v>0</v>
      </c>
    </row>
    <row r="32" s="50" customFormat="true" ht="15" hidden="false" customHeight="true" outlineLevel="0" collapsed="false">
      <c r="A32" s="17"/>
      <c r="B32" s="205" t="n">
        <v>513</v>
      </c>
      <c r="C32" s="107" t="s">
        <v>65</v>
      </c>
      <c r="D32" s="662" t="n">
        <v>64</v>
      </c>
      <c r="E32" s="666" t="n">
        <v>0</v>
      </c>
      <c r="F32" s="524" t="n">
        <v>64</v>
      </c>
      <c r="G32" s="525" t="n">
        <v>0</v>
      </c>
    </row>
    <row r="33" s="50" customFormat="true" ht="15" hidden="false" customHeight="true" outlineLevel="0" collapsed="false">
      <c r="A33" s="17"/>
      <c r="B33" s="205" t="n">
        <v>515</v>
      </c>
      <c r="C33" s="107" t="s">
        <v>123</v>
      </c>
      <c r="D33" s="662" t="n">
        <v>64</v>
      </c>
      <c r="E33" s="666" t="n">
        <v>0</v>
      </c>
      <c r="F33" s="524" t="n">
        <v>64</v>
      </c>
      <c r="G33" s="525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</row>
    <row r="34" s="26" customFormat="true" ht="14.25" hidden="false" customHeight="true" outlineLevel="0" collapsed="false">
      <c r="A34" s="27"/>
      <c r="B34" s="225" t="s">
        <v>67</v>
      </c>
      <c r="C34" s="115" t="s">
        <v>68</v>
      </c>
      <c r="D34" s="664" t="n">
        <v>1148.4</v>
      </c>
      <c r="E34" s="665" t="n">
        <v>66.4</v>
      </c>
      <c r="F34" s="521" t="n">
        <v>1082</v>
      </c>
      <c r="G34" s="522" t="n">
        <v>0</v>
      </c>
    </row>
    <row r="35" s="26" customFormat="true" ht="14.25" hidden="false" customHeight="true" outlineLevel="0" collapsed="false">
      <c r="A35" s="27"/>
      <c r="B35" s="225" t="s">
        <v>69</v>
      </c>
      <c r="C35" s="115" t="s">
        <v>70</v>
      </c>
      <c r="D35" s="664" t="n">
        <v>282</v>
      </c>
      <c r="E35" s="665" t="n">
        <v>0</v>
      </c>
      <c r="F35" s="521" t="n">
        <v>282</v>
      </c>
      <c r="G35" s="522" t="n">
        <v>0</v>
      </c>
    </row>
    <row r="36" s="50" customFormat="true" ht="15" hidden="false" customHeight="tru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18" t="n">
        <v>0</v>
      </c>
      <c r="G36" s="519" t="n">
        <v>0</v>
      </c>
    </row>
    <row r="37" s="50" customFormat="true" ht="15" hidden="false" customHeight="true" outlineLevel="0" collapsed="false">
      <c r="A37" s="17"/>
      <c r="B37" s="205" t="n">
        <v>585</v>
      </c>
      <c r="C37" s="120" t="s">
        <v>124</v>
      </c>
      <c r="D37" s="662" t="n">
        <v>0</v>
      </c>
      <c r="E37" s="663" t="n">
        <v>0</v>
      </c>
      <c r="F37" s="518" t="n">
        <v>0</v>
      </c>
      <c r="G37" s="519" t="n">
        <v>0</v>
      </c>
    </row>
    <row r="38" s="26" customFormat="true" ht="14.25" hidden="false" customHeight="true" outlineLevel="0" collapsed="false">
      <c r="A38" s="27"/>
      <c r="B38" s="225" t="s">
        <v>73</v>
      </c>
      <c r="C38" s="115" t="s">
        <v>74</v>
      </c>
      <c r="D38" s="667"/>
      <c r="E38" s="668"/>
      <c r="F38" s="527"/>
      <c r="G38" s="522" t="n">
        <v>192.1</v>
      </c>
    </row>
    <row r="39" s="50" customFormat="true" ht="15" hidden="false" customHeight="true" outlineLevel="0" collapsed="false">
      <c r="A39" s="17"/>
      <c r="B39" s="205" t="n">
        <v>603</v>
      </c>
      <c r="C39" s="107" t="s">
        <v>75</v>
      </c>
      <c r="D39" s="669"/>
      <c r="E39" s="669"/>
      <c r="F39" s="529"/>
      <c r="G39" s="525" t="n">
        <v>192.1</v>
      </c>
    </row>
    <row r="40" s="26" customFormat="true" ht="14.25" hidden="false" customHeight="true" outlineLevel="0" collapsed="false">
      <c r="A40" s="27"/>
      <c r="B40" s="225" t="s">
        <v>76</v>
      </c>
      <c r="C40" s="115" t="s">
        <v>77</v>
      </c>
      <c r="D40" s="664" t="n">
        <v>1351.042</v>
      </c>
      <c r="E40" s="665" t="n">
        <v>0</v>
      </c>
      <c r="F40" s="521" t="n">
        <v>1351.042</v>
      </c>
      <c r="G40" s="530"/>
    </row>
    <row r="41" s="26" customFormat="true" ht="14.25" hidden="false" customHeight="true" outlineLevel="0" collapsed="false">
      <c r="A41" s="27"/>
      <c r="B41" s="225" t="s">
        <v>78</v>
      </c>
      <c r="C41" s="115" t="s">
        <v>79</v>
      </c>
      <c r="D41" s="664" t="n">
        <v>3104</v>
      </c>
      <c r="E41" s="665" t="n">
        <v>287</v>
      </c>
      <c r="F41" s="521" t="n">
        <v>2817</v>
      </c>
      <c r="G41" s="520" t="n">
        <v>33.9</v>
      </c>
    </row>
    <row r="42" s="50" customFormat="true" ht="15.75" hidden="false" customHeight="true" outlineLevel="0" collapsed="false">
      <c r="A42" s="17"/>
      <c r="B42" s="245" t="n">
        <v>73</v>
      </c>
      <c r="C42" s="96" t="s">
        <v>80</v>
      </c>
      <c r="D42" s="656" t="n">
        <v>1603</v>
      </c>
      <c r="E42" s="657" t="n">
        <v>42</v>
      </c>
      <c r="F42" s="511" t="n">
        <v>1561</v>
      </c>
      <c r="G42" s="510" t="n">
        <v>33.9</v>
      </c>
    </row>
    <row r="43" s="50" customFormat="true" ht="15" hidden="false" customHeight="true" outlineLevel="0" collapsed="false">
      <c r="A43" s="27" t="s">
        <v>81</v>
      </c>
      <c r="B43" s="250"/>
      <c r="C43" s="127"/>
      <c r="D43" s="531"/>
      <c r="E43" s="531"/>
      <c r="F43" s="532"/>
      <c r="G43" s="531"/>
    </row>
    <row r="44" s="50" customFormat="true" ht="15.75" hidden="false" customHeight="true" outlineLevel="0" collapsed="false">
      <c r="A44" s="27"/>
      <c r="B44" s="250"/>
      <c r="C44" s="127"/>
      <c r="D44" s="531"/>
      <c r="E44" s="531"/>
      <c r="F44" s="532"/>
      <c r="G44" s="531"/>
    </row>
    <row r="45" s="26" customFormat="true" ht="15" hidden="false" customHeight="tru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-12</v>
      </c>
    </row>
    <row r="46" s="26" customFormat="true" ht="14.25" hidden="false" customHeight="true" outlineLevel="0" collapsed="false">
      <c r="A46" s="27"/>
      <c r="B46" s="130" t="n">
        <v>80</v>
      </c>
      <c r="C46" s="114" t="s">
        <v>84</v>
      </c>
      <c r="D46" s="672" t="n">
        <v>104.667201283079</v>
      </c>
      <c r="E46" s="672" t="n">
        <v>94.0509915014164</v>
      </c>
      <c r="F46" s="673" t="n">
        <v>105.304318259096</v>
      </c>
      <c r="G46" s="534" t="n">
        <v>134.955752212389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</row>
    <row r="47" s="26" customFormat="true" ht="15" hidden="false" customHeight="true" outlineLevel="0" collapsed="false">
      <c r="A47" s="27"/>
      <c r="B47" s="134" t="n">
        <v>90</v>
      </c>
      <c r="C47" s="135" t="s">
        <v>85</v>
      </c>
      <c r="D47" s="318" t="n">
        <v>51.2947631087535</v>
      </c>
      <c r="E47" s="318" t="n">
        <v>4.74278254259415</v>
      </c>
      <c r="F47" s="674" t="n">
        <v>46.5519805661593</v>
      </c>
      <c r="G47" s="258" t="n">
        <v>0.560210202766348</v>
      </c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</row>
    <row r="48" s="26" customFormat="true" ht="15.75" hidden="false" customHeight="true" outlineLevel="0" collapsed="false">
      <c r="A48" s="27"/>
      <c r="B48" s="322"/>
      <c r="C48" s="139" t="s">
        <v>86</v>
      </c>
      <c r="D48" s="140"/>
      <c r="E48" s="140"/>
      <c r="F48" s="140"/>
      <c r="G48" s="140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</row>
    <row r="49" s="50" customFormat="true" ht="15" hidden="false" customHeight="true" outlineLevel="0" collapsed="false">
      <c r="A49" s="17"/>
      <c r="B49" s="265"/>
      <c r="C49" s="87" t="s">
        <v>140</v>
      </c>
      <c r="D49" s="90" t="n">
        <v>60513</v>
      </c>
      <c r="E49" s="266" t="n">
        <v>60513</v>
      </c>
      <c r="F49" s="266" t="n">
        <v>60513</v>
      </c>
      <c r="G49" s="266" t="n">
        <v>60513</v>
      </c>
    </row>
    <row r="50" s="50" customFormat="true" ht="15" hidden="false" customHeight="true" outlineLevel="0" collapsed="false">
      <c r="A50" s="17"/>
      <c r="B50" s="144"/>
      <c r="C50" s="144" t="s">
        <v>88</v>
      </c>
      <c r="D50" s="89"/>
      <c r="E50" s="0"/>
      <c r="F50" s="0"/>
      <c r="G50" s="147"/>
    </row>
    <row r="51" s="15" customFormat="true" ht="15.75" hidden="false" customHeight="true" outlineLevel="0" collapsed="false">
      <c r="A51" s="17"/>
      <c r="B51" s="265"/>
      <c r="C51" s="147" t="s">
        <v>89</v>
      </c>
      <c r="D51" s="87"/>
      <c r="E51" s="0"/>
      <c r="F51" s="0"/>
      <c r="G51" s="147"/>
    </row>
    <row r="52" s="15" customFormat="true" ht="15.75" hidden="false" customHeight="true" outlineLevel="0" collapsed="false">
      <c r="A52" s="17"/>
      <c r="B52" s="89"/>
      <c r="C52" s="147" t="s">
        <v>90</v>
      </c>
      <c r="E52" s="0"/>
      <c r="F52" s="0"/>
      <c r="G52" s="147"/>
    </row>
    <row r="53" s="244" customFormat="true" ht="15.75" hidden="false" customHeight="true" outlineLevel="0" collapsed="false">
      <c r="A53" s="27"/>
      <c r="B53" s="536"/>
      <c r="C53" s="147" t="s">
        <v>91</v>
      </c>
      <c r="D53" s="181"/>
      <c r="E53" s="181"/>
      <c r="F53" s="181"/>
      <c r="G53" s="181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2"/>
    </row>
    <row r="57" customFormat="false" ht="15" hidden="false" customHeight="true" outlineLevel="0" collapsed="false">
      <c r="A57" s="42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2"/>
    </row>
    <row r="60" customFormat="false" ht="15" hidden="false" customHeight="true" outlineLevel="0" collapsed="false">
      <c r="A60" s="42"/>
    </row>
    <row r="61" customFormat="false" ht="15" hidden="false" customHeight="true" outlineLevel="0" collapsed="false">
      <c r="A61" s="42"/>
    </row>
    <row r="62" customFormat="false" ht="15" hidden="false" customHeight="true" outlineLevel="0" collapsed="false">
      <c r="A62" s="42"/>
    </row>
    <row r="63" customFormat="false" ht="15" hidden="false" customHeight="true" outlineLevel="0" collapsed="false">
      <c r="A63" s="42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</sheetData>
  <mergeCells count="1">
    <mergeCell ref="F6:G6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8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37.14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21.84"/>
  </cols>
  <sheetData>
    <row r="1" s="366" customFormat="tru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366" customFormat="tru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  <c r="J2" s="86"/>
      <c r="K2" s="86"/>
    </row>
    <row r="3" s="366" customFormat="tru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  <c r="J3" s="86"/>
      <c r="K3" s="86"/>
    </row>
    <row r="4" s="366" customFormat="tru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39</v>
      </c>
      <c r="I4" s="158"/>
      <c r="J4" s="86"/>
      <c r="K4" s="86"/>
    </row>
    <row r="5" s="366" customFormat="tru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  <c r="J5" s="86"/>
      <c r="K5" s="86"/>
    </row>
    <row r="6" s="366" customFormat="tru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  <c r="J6" s="158"/>
      <c r="K6" s="86"/>
    </row>
    <row r="7" s="366" customFormat="tru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  <c r="J7" s="158"/>
      <c r="K7" s="86"/>
    </row>
    <row r="8" s="366" customFormat="tru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  <c r="J8" s="158"/>
      <c r="K8" s="406"/>
      <c r="L8" s="416"/>
      <c r="M8" s="416"/>
      <c r="N8" s="416"/>
      <c r="O8" s="416"/>
      <c r="P8" s="416"/>
    </row>
    <row r="9" s="366" customFormat="tru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  <c r="J9" s="158"/>
      <c r="K9" s="406"/>
      <c r="L9" s="416"/>
      <c r="M9" s="416"/>
      <c r="N9" s="416"/>
      <c r="O9" s="416"/>
      <c r="P9" s="416"/>
    </row>
    <row r="10" s="366" customFormat="tru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  <c r="J10" s="158"/>
      <c r="K10" s="406"/>
      <c r="L10" s="416"/>
      <c r="M10" s="416"/>
      <c r="N10" s="416"/>
      <c r="O10" s="416"/>
      <c r="P10" s="416"/>
    </row>
    <row r="11" s="366" customFormat="tru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  <c r="J11" s="158"/>
      <c r="K11" s="406"/>
      <c r="L11" s="416"/>
      <c r="M11" s="416"/>
      <c r="N11" s="416"/>
      <c r="O11" s="416"/>
      <c r="P11" s="416"/>
    </row>
    <row r="12" s="331" customFormat="true" ht="15" hidden="false" customHeight="false" outlineLevel="0" collapsed="false">
      <c r="A12" s="27" t="s">
        <v>41</v>
      </c>
      <c r="B12" s="63"/>
      <c r="C12" s="354"/>
      <c r="D12" s="41"/>
      <c r="E12" s="41"/>
      <c r="F12" s="41"/>
      <c r="G12" s="41"/>
      <c r="H12" s="41"/>
      <c r="I12" s="427"/>
      <c r="J12" s="427"/>
      <c r="K12" s="427"/>
      <c r="L12" s="428"/>
      <c r="M12" s="333"/>
    </row>
    <row r="13" s="331" customFormat="true" ht="15.75" hidden="false" customHeight="false" outlineLevel="0" collapsed="false">
      <c r="A13" s="42"/>
      <c r="B13" s="63"/>
      <c r="C13" s="354"/>
      <c r="D13" s="41"/>
      <c r="E13" s="41"/>
      <c r="F13" s="41"/>
      <c r="G13" s="41"/>
      <c r="H13" s="41"/>
      <c r="I13" s="427"/>
      <c r="J13" s="427"/>
      <c r="K13" s="427"/>
      <c r="L13" s="428"/>
      <c r="M13" s="333"/>
    </row>
    <row r="14" s="331" customFormat="true" ht="14.25" hidden="false" customHeight="false" outlineLevel="0" collapsed="false">
      <c r="A14" s="70"/>
      <c r="B14" s="429"/>
      <c r="C14" s="430" t="s">
        <v>116</v>
      </c>
      <c r="D14" s="431" t="n">
        <v>149</v>
      </c>
      <c r="E14" s="537" t="n">
        <v>14</v>
      </c>
      <c r="F14" s="537" t="n">
        <v>105</v>
      </c>
      <c r="G14" s="293" t="n">
        <v>30</v>
      </c>
      <c r="H14" s="433"/>
      <c r="I14" s="434" t="n">
        <v>149</v>
      </c>
      <c r="J14" s="427"/>
      <c r="K14" s="427"/>
      <c r="L14" s="428"/>
      <c r="M14" s="333"/>
    </row>
    <row r="15" s="331" customFormat="true" ht="14.25" hidden="false" customHeight="false" outlineLevel="0" collapsed="false">
      <c r="A15" s="27"/>
      <c r="B15" s="435"/>
      <c r="C15" s="436" t="s">
        <v>117</v>
      </c>
      <c r="D15" s="437" t="n">
        <v>415.704697986577</v>
      </c>
      <c r="E15" s="538"/>
      <c r="F15" s="538"/>
      <c r="G15" s="296" t="n">
        <v>476.666666666667</v>
      </c>
      <c r="H15" s="439"/>
      <c r="I15" s="641" t="n">
        <v>415.704697986577</v>
      </c>
      <c r="J15" s="427"/>
      <c r="K15" s="427"/>
      <c r="L15" s="428"/>
      <c r="M15" s="333"/>
    </row>
    <row r="16" s="331" customFormat="true" ht="15" hidden="false" customHeight="false" outlineLevel="0" collapsed="false">
      <c r="A16" s="27"/>
      <c r="B16" s="441"/>
      <c r="C16" s="364" t="s">
        <v>118</v>
      </c>
      <c r="D16" s="442" t="n">
        <v>6194</v>
      </c>
      <c r="E16" s="539" t="n">
        <v>294</v>
      </c>
      <c r="F16" s="539" t="n">
        <v>4470</v>
      </c>
      <c r="G16" s="299" t="n">
        <v>1430</v>
      </c>
      <c r="H16" s="444"/>
      <c r="I16" s="445" t="n">
        <v>6194</v>
      </c>
      <c r="J16" s="427"/>
      <c r="K16" s="427"/>
      <c r="L16" s="428"/>
      <c r="M16" s="333"/>
    </row>
    <row r="17" s="331" customFormat="true" ht="14.25" hidden="false" customHeight="false" outlineLevel="0" collapsed="false">
      <c r="A17" s="86" t="s">
        <v>45</v>
      </c>
      <c r="B17" s="86"/>
      <c r="C17" s="86"/>
      <c r="D17" s="86"/>
      <c r="E17" s="86"/>
      <c r="F17" s="86"/>
      <c r="G17" s="197"/>
      <c r="H17" s="197"/>
      <c r="I17" s="427"/>
      <c r="J17" s="427"/>
      <c r="K17" s="427"/>
      <c r="L17" s="428"/>
      <c r="M17" s="333"/>
    </row>
    <row r="18" s="344" customFormat="tru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  <c r="J18" s="354"/>
      <c r="K18" s="354"/>
      <c r="L18" s="446"/>
      <c r="M18" s="355"/>
    </row>
    <row r="19" s="331" customFormat="true" ht="15" hidden="false" customHeight="false" outlineLevel="0" collapsed="false">
      <c r="A19" s="86"/>
      <c r="B19" s="86"/>
      <c r="C19" s="42"/>
      <c r="D19" s="86"/>
      <c r="E19" s="406" t="s">
        <v>134</v>
      </c>
      <c r="F19" s="326"/>
      <c r="G19" s="197"/>
      <c r="H19" s="197"/>
      <c r="I19" s="427"/>
      <c r="J19" s="427"/>
      <c r="K19" s="427"/>
      <c r="L19" s="428"/>
      <c r="M19" s="333"/>
    </row>
    <row r="20" s="331" customFormat="true" ht="15" hidden="false" customHeight="false" outlineLevel="0" collapsed="false">
      <c r="A20" s="86"/>
      <c r="B20" s="86"/>
      <c r="C20" s="86"/>
      <c r="D20" s="86"/>
      <c r="E20" s="86"/>
      <c r="F20" s="86"/>
      <c r="G20" s="197"/>
      <c r="H20" s="197"/>
      <c r="I20" s="427"/>
      <c r="J20" s="427"/>
      <c r="K20" s="427"/>
      <c r="L20" s="428"/>
      <c r="M20" s="333"/>
    </row>
    <row r="21" s="550" customFormat="true" ht="15" hidden="false" customHeight="false" outlineLevel="0" collapsed="false">
      <c r="A21" s="540"/>
      <c r="B21" s="541" t="s">
        <v>48</v>
      </c>
      <c r="C21" s="542" t="s">
        <v>49</v>
      </c>
      <c r="D21" s="543" t="n">
        <v>6194</v>
      </c>
      <c r="E21" s="544" t="n">
        <v>294</v>
      </c>
      <c r="F21" s="544" t="n">
        <v>4470</v>
      </c>
      <c r="G21" s="544" t="n">
        <v>1430</v>
      </c>
      <c r="H21" s="545"/>
      <c r="I21" s="546" t="n">
        <v>6194</v>
      </c>
      <c r="J21" s="547"/>
      <c r="K21" s="547"/>
      <c r="L21" s="548"/>
      <c r="M21" s="549"/>
    </row>
    <row r="22" s="550" customFormat="true" ht="14.25" hidden="false" customHeight="false" outlineLevel="0" collapsed="false">
      <c r="A22" s="540"/>
      <c r="B22" s="551" t="s">
        <v>50</v>
      </c>
      <c r="C22" s="552" t="s">
        <v>51</v>
      </c>
      <c r="D22" s="543" t="n">
        <v>232.024</v>
      </c>
      <c r="E22" s="544" t="n">
        <v>64.024</v>
      </c>
      <c r="F22" s="544" t="n">
        <v>165</v>
      </c>
      <c r="G22" s="544" t="n">
        <v>3</v>
      </c>
      <c r="H22" s="553" t="n">
        <v>761</v>
      </c>
      <c r="I22" s="554" t="n">
        <v>993.024</v>
      </c>
      <c r="J22" s="555"/>
      <c r="K22" s="547"/>
      <c r="L22" s="548"/>
      <c r="M22" s="549"/>
    </row>
    <row r="23" s="567" customFormat="true" ht="15.75" hidden="false" customHeight="false" outlineLevel="0" collapsed="false">
      <c r="A23" s="556"/>
      <c r="B23" s="557" t="n">
        <v>25</v>
      </c>
      <c r="C23" s="558" t="s">
        <v>121</v>
      </c>
      <c r="D23" s="559" t="n">
        <v>227.874</v>
      </c>
      <c r="E23" s="560" t="n">
        <v>63.874</v>
      </c>
      <c r="F23" s="560" t="n">
        <v>161</v>
      </c>
      <c r="G23" s="560" t="n">
        <v>3</v>
      </c>
      <c r="H23" s="561" t="n">
        <v>753</v>
      </c>
      <c r="I23" s="562" t="n">
        <v>980.874</v>
      </c>
      <c r="J23" s="563"/>
      <c r="K23" s="563"/>
      <c r="L23" s="564"/>
      <c r="M23" s="565"/>
      <c r="N23" s="566"/>
      <c r="O23" s="566"/>
      <c r="P23" s="566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66"/>
      <c r="AB23" s="566"/>
      <c r="AC23" s="566"/>
      <c r="AD23" s="566"/>
      <c r="AE23" s="566"/>
      <c r="AF23" s="566"/>
      <c r="AG23" s="566"/>
      <c r="AH23" s="566"/>
      <c r="AI23" s="566"/>
      <c r="AJ23" s="566"/>
      <c r="AK23" s="566"/>
      <c r="AL23" s="566"/>
      <c r="AM23" s="566"/>
      <c r="AN23" s="566"/>
      <c r="AO23" s="566"/>
      <c r="AP23" s="566"/>
      <c r="AQ23" s="566"/>
      <c r="AR23" s="566"/>
      <c r="AS23" s="566"/>
      <c r="AT23" s="566"/>
      <c r="AU23" s="566"/>
      <c r="AV23" s="566"/>
      <c r="AW23" s="566"/>
      <c r="AX23" s="566"/>
      <c r="AY23" s="566"/>
      <c r="AZ23" s="566"/>
      <c r="BA23" s="566"/>
      <c r="BB23" s="566"/>
      <c r="BC23" s="566"/>
      <c r="BD23" s="566"/>
      <c r="BE23" s="566"/>
      <c r="BF23" s="566"/>
      <c r="BG23" s="566"/>
      <c r="BH23" s="566"/>
      <c r="BI23" s="566"/>
      <c r="BJ23" s="566"/>
      <c r="BK23" s="566"/>
      <c r="BL23" s="566"/>
      <c r="BM23" s="566"/>
      <c r="BN23" s="566"/>
      <c r="BO23" s="566"/>
      <c r="BP23" s="566"/>
      <c r="BQ23" s="566"/>
      <c r="BR23" s="566"/>
      <c r="BS23" s="566"/>
      <c r="BT23" s="566"/>
      <c r="BU23" s="566"/>
      <c r="BV23" s="566"/>
      <c r="BW23" s="566"/>
      <c r="BX23" s="566"/>
      <c r="BY23" s="566"/>
      <c r="BZ23" s="566"/>
      <c r="CA23" s="566"/>
      <c r="CB23" s="566"/>
      <c r="CC23" s="566"/>
      <c r="CD23" s="566"/>
      <c r="CE23" s="566"/>
      <c r="CF23" s="566"/>
      <c r="CG23" s="566"/>
      <c r="CH23" s="566"/>
      <c r="CI23" s="566"/>
      <c r="CJ23" s="566"/>
      <c r="CK23" s="566"/>
      <c r="CL23" s="566"/>
      <c r="CM23" s="566"/>
      <c r="CN23" s="566"/>
      <c r="CO23" s="566"/>
      <c r="CP23" s="566"/>
      <c r="CQ23" s="566"/>
      <c r="CR23" s="566"/>
      <c r="CS23" s="566"/>
      <c r="CT23" s="566"/>
      <c r="CU23" s="566"/>
      <c r="CV23" s="566"/>
      <c r="CW23" s="566"/>
      <c r="CX23" s="566"/>
      <c r="CY23" s="566"/>
      <c r="CZ23" s="566"/>
      <c r="DA23" s="566"/>
      <c r="DB23" s="566"/>
      <c r="DC23" s="566"/>
      <c r="DD23" s="566"/>
      <c r="DE23" s="566"/>
      <c r="DF23" s="566"/>
      <c r="DG23" s="566"/>
      <c r="DH23" s="566"/>
      <c r="DI23" s="566"/>
      <c r="DJ23" s="566"/>
      <c r="DK23" s="566"/>
      <c r="DL23" s="566"/>
      <c r="DM23" s="566"/>
      <c r="DN23" s="566"/>
      <c r="DO23" s="566"/>
      <c r="DP23" s="566"/>
      <c r="DQ23" s="566"/>
      <c r="DR23" s="566"/>
      <c r="DS23" s="566"/>
      <c r="DT23" s="566"/>
      <c r="DU23" s="566"/>
      <c r="DV23" s="566"/>
      <c r="DW23" s="566"/>
      <c r="DX23" s="566"/>
      <c r="DY23" s="566"/>
      <c r="DZ23" s="566"/>
      <c r="EA23" s="566"/>
      <c r="EB23" s="566"/>
      <c r="EC23" s="566"/>
      <c r="ED23" s="566"/>
      <c r="EE23" s="566"/>
      <c r="EF23" s="566"/>
      <c r="EG23" s="566"/>
      <c r="EH23" s="566"/>
      <c r="EI23" s="566"/>
      <c r="EJ23" s="566"/>
      <c r="EK23" s="566"/>
      <c r="EL23" s="566"/>
    </row>
    <row r="24" s="550" customFormat="true" ht="15" hidden="false" customHeight="fals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  <c r="J24" s="547"/>
      <c r="K24" s="547"/>
      <c r="L24" s="548"/>
      <c r="M24" s="549"/>
    </row>
    <row r="25" s="550" customFormat="true" ht="15" hidden="false" customHeight="false" outlineLevel="0" collapsed="false">
      <c r="A25" s="540"/>
      <c r="B25" s="541" t="n">
        <v>991</v>
      </c>
      <c r="C25" s="573" t="s">
        <v>54</v>
      </c>
      <c r="D25" s="574" t="n">
        <v>6426.024</v>
      </c>
      <c r="E25" s="575" t="n">
        <v>358.024</v>
      </c>
      <c r="F25" s="575" t="n">
        <v>4635</v>
      </c>
      <c r="G25" s="575" t="n">
        <v>1433</v>
      </c>
      <c r="H25" s="576" t="n">
        <v>761</v>
      </c>
      <c r="I25" s="577" t="n">
        <v>7187.024</v>
      </c>
      <c r="J25" s="547"/>
      <c r="K25" s="547"/>
      <c r="L25" s="548"/>
      <c r="M25" s="549"/>
    </row>
    <row r="26" s="550" customFormat="true" ht="14.25" hidden="false" customHeight="false" outlineLevel="0" collapsed="false">
      <c r="A26" s="540"/>
      <c r="B26" s="578" t="s">
        <v>55</v>
      </c>
      <c r="C26" s="553" t="s">
        <v>56</v>
      </c>
      <c r="D26" s="544" t="n">
        <v>947.849</v>
      </c>
      <c r="E26" s="544" t="n">
        <v>87.849</v>
      </c>
      <c r="F26" s="544" t="n">
        <v>848</v>
      </c>
      <c r="G26" s="544" t="n">
        <v>12</v>
      </c>
      <c r="H26" s="553" t="n">
        <v>357</v>
      </c>
      <c r="I26" s="546" t="n">
        <v>1304.849</v>
      </c>
      <c r="J26" s="547"/>
      <c r="K26" s="547"/>
      <c r="L26" s="548"/>
      <c r="M26" s="549"/>
    </row>
    <row r="27" s="550" customFormat="true" ht="15.75" hidden="false" customHeight="false" outlineLevel="0" collapsed="false">
      <c r="A27" s="556"/>
      <c r="B27" s="557" t="n">
        <v>35</v>
      </c>
      <c r="C27" s="579" t="s">
        <v>122</v>
      </c>
      <c r="D27" s="580" t="n">
        <v>859.849</v>
      </c>
      <c r="E27" s="580" t="n">
        <v>48.849</v>
      </c>
      <c r="F27" s="580" t="n">
        <v>799</v>
      </c>
      <c r="G27" s="580" t="n">
        <v>12</v>
      </c>
      <c r="H27" s="581" t="n">
        <v>329</v>
      </c>
      <c r="I27" s="593" t="n">
        <v>1188.849</v>
      </c>
      <c r="J27" s="547"/>
      <c r="K27" s="547"/>
      <c r="L27" s="548"/>
      <c r="M27" s="549"/>
    </row>
    <row r="28" s="550" customFormat="tru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  <c r="J28" s="555"/>
      <c r="K28" s="547"/>
      <c r="L28" s="548"/>
      <c r="M28" s="549"/>
    </row>
    <row r="29" s="550" customFormat="true" ht="14.25" hidden="false" customHeight="false" outlineLevel="0" collapsed="false">
      <c r="A29" s="540"/>
      <c r="B29" s="586" t="s">
        <v>60</v>
      </c>
      <c r="C29" s="587" t="s">
        <v>61</v>
      </c>
      <c r="D29" s="543" t="n">
        <v>5478.175</v>
      </c>
      <c r="E29" s="544" t="n">
        <v>270.175</v>
      </c>
      <c r="F29" s="544" t="n">
        <v>3787</v>
      </c>
      <c r="G29" s="544" t="n">
        <v>1421</v>
      </c>
      <c r="H29" s="553" t="n">
        <v>404</v>
      </c>
      <c r="I29" s="546" t="n">
        <v>5882.175</v>
      </c>
      <c r="J29" s="555"/>
      <c r="K29" s="547"/>
      <c r="L29" s="548"/>
      <c r="M29" s="549"/>
    </row>
    <row r="30" s="550" customFormat="true" ht="14.25" hidden="false" customHeight="false" outlineLevel="0" collapsed="false">
      <c r="A30" s="540"/>
      <c r="B30" s="586" t="s">
        <v>62</v>
      </c>
      <c r="C30" s="568" t="s">
        <v>63</v>
      </c>
      <c r="D30" s="588" t="n">
        <v>350.19</v>
      </c>
      <c r="E30" s="644" t="n">
        <v>257.19</v>
      </c>
      <c r="F30" s="589" t="n">
        <v>93</v>
      </c>
      <c r="G30" s="589" t="n">
        <v>0</v>
      </c>
      <c r="H30" s="590" t="n">
        <v>0</v>
      </c>
      <c r="I30" s="582" t="n">
        <v>350.19</v>
      </c>
      <c r="J30" s="547"/>
      <c r="K30" s="547"/>
      <c r="L30" s="548"/>
      <c r="M30" s="549"/>
    </row>
    <row r="31" s="567" customFormat="true" ht="15" hidden="false" customHeight="false" outlineLevel="0" collapsed="false">
      <c r="A31" s="540"/>
      <c r="B31" s="557" t="n">
        <v>511</v>
      </c>
      <c r="C31" s="591" t="s">
        <v>64</v>
      </c>
      <c r="D31" s="592" t="n">
        <v>286.166</v>
      </c>
      <c r="E31" s="580" t="n">
        <v>193.166</v>
      </c>
      <c r="F31" s="580" t="n">
        <v>93</v>
      </c>
      <c r="G31" s="580" t="n">
        <v>0</v>
      </c>
      <c r="H31" s="581" t="n">
        <v>0</v>
      </c>
      <c r="I31" s="593" t="n">
        <v>286.166</v>
      </c>
      <c r="J31" s="594"/>
      <c r="K31" s="594"/>
      <c r="L31" s="595"/>
      <c r="M31" s="596"/>
    </row>
    <row r="32" s="567" customFormat="true" ht="15" hidden="false" customHeight="false" outlineLevel="0" collapsed="false">
      <c r="A32" s="556"/>
      <c r="B32" s="557" t="n">
        <v>513</v>
      </c>
      <c r="C32" s="591" t="s">
        <v>65</v>
      </c>
      <c r="D32" s="592" t="n">
        <v>64.024</v>
      </c>
      <c r="E32" s="597" t="n">
        <v>64.024</v>
      </c>
      <c r="F32" s="597" t="n">
        <v>0</v>
      </c>
      <c r="G32" s="597" t="n">
        <v>0</v>
      </c>
      <c r="H32" s="598" t="n">
        <v>0</v>
      </c>
      <c r="I32" s="593" t="n">
        <v>64.024</v>
      </c>
      <c r="J32" s="594"/>
      <c r="K32" s="594"/>
      <c r="L32" s="595"/>
      <c r="M32" s="596"/>
      <c r="N32" s="596"/>
      <c r="O32" s="596"/>
      <c r="P32" s="596"/>
      <c r="Q32" s="596"/>
      <c r="R32" s="596"/>
      <c r="S32" s="596"/>
      <c r="T32" s="596"/>
      <c r="U32" s="596"/>
      <c r="V32" s="596"/>
      <c r="W32" s="596"/>
      <c r="X32" s="596"/>
      <c r="Y32" s="596"/>
      <c r="Z32" s="596"/>
      <c r="AA32" s="596"/>
      <c r="AB32" s="596"/>
      <c r="AC32" s="596"/>
      <c r="AD32" s="596"/>
      <c r="AE32" s="596"/>
      <c r="AF32" s="596"/>
      <c r="AG32" s="596"/>
      <c r="AH32" s="596"/>
      <c r="AI32" s="596"/>
      <c r="AJ32" s="596"/>
      <c r="AK32" s="596"/>
      <c r="AL32" s="596"/>
      <c r="AM32" s="596"/>
      <c r="AN32" s="596"/>
      <c r="AO32" s="596"/>
      <c r="AP32" s="596"/>
      <c r="AQ32" s="596"/>
      <c r="AR32" s="596"/>
      <c r="AS32" s="596"/>
    </row>
    <row r="33" s="567" customFormat="true" ht="15" hidden="false" customHeight="false" outlineLevel="0" collapsed="false">
      <c r="A33" s="556"/>
      <c r="B33" s="557" t="n">
        <v>515</v>
      </c>
      <c r="C33" s="591" t="s">
        <v>123</v>
      </c>
      <c r="D33" s="592" t="n">
        <v>63.874</v>
      </c>
      <c r="E33" s="597" t="n">
        <v>63.874</v>
      </c>
      <c r="F33" s="597" t="n">
        <v>0</v>
      </c>
      <c r="G33" s="597" t="n">
        <v>0</v>
      </c>
      <c r="H33" s="598" t="n">
        <v>0</v>
      </c>
      <c r="I33" s="593" t="n">
        <v>63.874</v>
      </c>
      <c r="J33" s="595"/>
      <c r="K33" s="595"/>
      <c r="L33" s="595"/>
    </row>
    <row r="34" s="550" customFormat="true" ht="14.25" hidden="false" customHeight="false" outlineLevel="0" collapsed="false">
      <c r="A34" s="540"/>
      <c r="B34" s="586" t="s">
        <v>67</v>
      </c>
      <c r="C34" s="568" t="s">
        <v>68</v>
      </c>
      <c r="D34" s="588" t="n">
        <v>1081.958</v>
      </c>
      <c r="E34" s="589" t="n">
        <v>13</v>
      </c>
      <c r="F34" s="644" t="n">
        <v>999</v>
      </c>
      <c r="G34" s="589" t="n">
        <v>69.9580000000001</v>
      </c>
      <c r="H34" s="590" t="n">
        <v>0</v>
      </c>
      <c r="I34" s="599" t="n">
        <v>1081.958</v>
      </c>
      <c r="J34" s="600"/>
      <c r="K34" s="600"/>
      <c r="L34" s="601"/>
      <c r="M34" s="602"/>
      <c r="N34" s="602"/>
      <c r="O34" s="602"/>
      <c r="P34" s="602"/>
      <c r="Q34" s="602"/>
      <c r="R34" s="602"/>
      <c r="S34" s="602"/>
      <c r="T34" s="602"/>
      <c r="U34" s="602"/>
      <c r="V34" s="602"/>
      <c r="W34" s="602"/>
      <c r="X34" s="602"/>
      <c r="Y34" s="602"/>
      <c r="Z34" s="602"/>
      <c r="AA34" s="602"/>
      <c r="AB34" s="602"/>
      <c r="AC34" s="602"/>
      <c r="AD34" s="602"/>
      <c r="AE34" s="602"/>
      <c r="AF34" s="602"/>
      <c r="AG34" s="602"/>
      <c r="AH34" s="602"/>
      <c r="AI34" s="602"/>
      <c r="AJ34" s="602"/>
      <c r="AK34" s="602"/>
      <c r="AL34" s="602"/>
      <c r="AM34" s="602"/>
      <c r="AN34" s="602"/>
      <c r="AO34" s="602"/>
      <c r="AP34" s="602"/>
      <c r="AQ34" s="602"/>
      <c r="AR34" s="602"/>
      <c r="AS34" s="602"/>
      <c r="AT34" s="603"/>
      <c r="AU34" s="603"/>
      <c r="AV34" s="603"/>
      <c r="AW34" s="603"/>
      <c r="AX34" s="603"/>
      <c r="AY34" s="603"/>
      <c r="AZ34" s="603"/>
      <c r="BA34" s="603"/>
      <c r="BB34" s="603"/>
      <c r="BC34" s="603"/>
      <c r="BD34" s="603"/>
      <c r="BE34" s="603"/>
      <c r="BF34" s="603"/>
      <c r="BG34" s="603"/>
      <c r="BH34" s="603"/>
      <c r="BI34" s="603"/>
      <c r="BJ34" s="603"/>
      <c r="BK34" s="603"/>
      <c r="BL34" s="603"/>
      <c r="BM34" s="603"/>
      <c r="BN34" s="603"/>
      <c r="BO34" s="603"/>
      <c r="BP34" s="603"/>
      <c r="BQ34" s="603"/>
      <c r="BR34" s="603"/>
      <c r="BS34" s="603"/>
      <c r="BT34" s="603"/>
      <c r="BU34" s="603"/>
      <c r="BV34" s="603"/>
      <c r="BW34" s="603"/>
      <c r="BX34" s="603"/>
      <c r="BY34" s="603"/>
      <c r="BZ34" s="603"/>
      <c r="CA34" s="603"/>
      <c r="CB34" s="603"/>
      <c r="CC34" s="603"/>
      <c r="CD34" s="603"/>
      <c r="CE34" s="603"/>
      <c r="CF34" s="603"/>
      <c r="CG34" s="603"/>
      <c r="CH34" s="603"/>
      <c r="CI34" s="603"/>
      <c r="CJ34" s="603"/>
      <c r="CK34" s="603"/>
      <c r="CL34" s="603"/>
      <c r="CM34" s="603"/>
      <c r="CN34" s="603"/>
      <c r="CO34" s="603"/>
      <c r="CP34" s="603"/>
      <c r="CQ34" s="603"/>
      <c r="CR34" s="603"/>
      <c r="CS34" s="603"/>
      <c r="CT34" s="603"/>
      <c r="CU34" s="603"/>
      <c r="CV34" s="603"/>
      <c r="CW34" s="603"/>
      <c r="CX34" s="603"/>
      <c r="CY34" s="603"/>
      <c r="CZ34" s="603"/>
      <c r="DA34" s="603"/>
      <c r="DB34" s="603"/>
      <c r="DC34" s="603"/>
      <c r="DD34" s="603"/>
      <c r="DE34" s="603"/>
      <c r="DF34" s="603"/>
      <c r="DG34" s="603"/>
      <c r="DH34" s="603"/>
      <c r="DI34" s="603"/>
      <c r="DJ34" s="603"/>
      <c r="DK34" s="603"/>
      <c r="DL34" s="603"/>
      <c r="DM34" s="603"/>
      <c r="DN34" s="603"/>
    </row>
    <row r="35" s="550" customFormat="true" ht="14.25" hidden="false" customHeight="false" outlineLevel="0" collapsed="false">
      <c r="A35" s="540"/>
      <c r="B35" s="586" t="s">
        <v>69</v>
      </c>
      <c r="C35" s="568" t="s">
        <v>70</v>
      </c>
      <c r="D35" s="588" t="n">
        <v>282</v>
      </c>
      <c r="E35" s="589" t="n">
        <v>0</v>
      </c>
      <c r="F35" s="589" t="n">
        <v>282</v>
      </c>
      <c r="G35" s="589" t="n">
        <v>0</v>
      </c>
      <c r="H35" s="590" t="n">
        <v>0</v>
      </c>
      <c r="I35" s="599" t="n">
        <v>282</v>
      </c>
      <c r="J35" s="600"/>
      <c r="K35" s="547"/>
      <c r="L35" s="548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  <c r="AN35" s="549"/>
      <c r="AO35" s="549"/>
      <c r="AP35" s="549"/>
      <c r="AQ35" s="549"/>
      <c r="AR35" s="549"/>
      <c r="AS35" s="549"/>
    </row>
    <row r="36" s="567" customFormat="tru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  <c r="J36" s="594"/>
      <c r="K36" s="594"/>
      <c r="L36" s="595"/>
      <c r="M36" s="596"/>
      <c r="N36" s="596"/>
      <c r="O36" s="596"/>
      <c r="P36" s="596"/>
      <c r="Q36" s="596"/>
      <c r="R36" s="596"/>
      <c r="S36" s="596"/>
      <c r="T36" s="596"/>
      <c r="U36" s="596"/>
      <c r="V36" s="596"/>
      <c r="W36" s="596"/>
      <c r="X36" s="596"/>
      <c r="Y36" s="596"/>
      <c r="Z36" s="596"/>
      <c r="AA36" s="596"/>
      <c r="AB36" s="596"/>
      <c r="AC36" s="596"/>
      <c r="AD36" s="596"/>
      <c r="AE36" s="596"/>
      <c r="AF36" s="596"/>
      <c r="AG36" s="596"/>
      <c r="AH36" s="596"/>
      <c r="AI36" s="596"/>
      <c r="AJ36" s="596"/>
      <c r="AK36" s="596"/>
      <c r="AL36" s="596"/>
      <c r="AM36" s="596"/>
      <c r="AN36" s="596"/>
      <c r="AO36" s="596"/>
      <c r="AP36" s="596"/>
      <c r="AQ36" s="596"/>
      <c r="AR36" s="596"/>
      <c r="AS36" s="596"/>
    </row>
    <row r="37" s="567" customFormat="true" ht="15" hidden="false" customHeight="false" outlineLevel="0" collapsed="false">
      <c r="A37" s="556"/>
      <c r="B37" s="557" t="n">
        <v>585</v>
      </c>
      <c r="C37" s="591" t="s">
        <v>124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  <c r="J37" s="594"/>
      <c r="K37" s="594"/>
      <c r="L37" s="595"/>
      <c r="M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  <c r="X37" s="596"/>
      <c r="Y37" s="596"/>
      <c r="Z37" s="596"/>
      <c r="AA37" s="596"/>
      <c r="AB37" s="596"/>
      <c r="AC37" s="596"/>
      <c r="AD37" s="596"/>
      <c r="AE37" s="596"/>
      <c r="AF37" s="596"/>
      <c r="AG37" s="596"/>
      <c r="AH37" s="596"/>
      <c r="AI37" s="596"/>
      <c r="AJ37" s="596"/>
      <c r="AK37" s="596"/>
      <c r="AL37" s="596"/>
      <c r="AM37" s="596"/>
      <c r="AN37" s="596"/>
      <c r="AO37" s="596"/>
      <c r="AP37" s="596"/>
      <c r="AQ37" s="596"/>
      <c r="AR37" s="596"/>
      <c r="AS37" s="596"/>
    </row>
    <row r="38" s="608" customFormat="true" ht="15.75" hidden="false" customHeight="false" outlineLevel="0" collapsed="false">
      <c r="A38" s="540"/>
      <c r="B38" s="586" t="s">
        <v>76</v>
      </c>
      <c r="C38" s="568" t="s">
        <v>77</v>
      </c>
      <c r="D38" s="588" t="n">
        <v>1351.042</v>
      </c>
      <c r="E38" s="589" t="n">
        <v>0</v>
      </c>
      <c r="F38" s="589" t="n">
        <v>0</v>
      </c>
      <c r="G38" s="589" t="n">
        <v>1351.042</v>
      </c>
      <c r="H38" s="606" t="n">
        <v>0</v>
      </c>
      <c r="I38" s="582" t="n">
        <v>1351.042</v>
      </c>
      <c r="J38" s="547"/>
      <c r="K38" s="547"/>
      <c r="L38" s="607"/>
    </row>
    <row r="39" s="608" customFormat="true" ht="15.75" hidden="false" customHeight="false" outlineLevel="0" collapsed="false">
      <c r="A39" s="540"/>
      <c r="B39" s="586" t="s">
        <v>78</v>
      </c>
      <c r="C39" s="568" t="s">
        <v>79</v>
      </c>
      <c r="D39" s="588" t="n">
        <v>2413</v>
      </c>
      <c r="E39" s="589" t="n">
        <v>0</v>
      </c>
      <c r="F39" s="644" t="n">
        <v>2413</v>
      </c>
      <c r="G39" s="589" t="n">
        <v>0</v>
      </c>
      <c r="H39" s="590" t="n">
        <v>404</v>
      </c>
      <c r="I39" s="582" t="n">
        <v>2817</v>
      </c>
      <c r="J39" s="547"/>
      <c r="K39" s="547"/>
      <c r="L39" s="607"/>
    </row>
    <row r="40" s="615" customFormat="true" ht="16.5" hidden="false" customHeight="false" outlineLevel="0" collapsed="false">
      <c r="A40" s="556"/>
      <c r="B40" s="609" t="n">
        <v>73</v>
      </c>
      <c r="C40" s="610" t="s">
        <v>80</v>
      </c>
      <c r="D40" s="611" t="n">
        <v>1157</v>
      </c>
      <c r="E40" s="612" t="n">
        <v>0</v>
      </c>
      <c r="F40" s="612" t="n">
        <v>1157</v>
      </c>
      <c r="G40" s="612" t="n">
        <v>0</v>
      </c>
      <c r="H40" s="561" t="n">
        <v>404</v>
      </c>
      <c r="I40" s="613" t="n">
        <v>1561</v>
      </c>
      <c r="J40" s="594"/>
      <c r="K40" s="594"/>
      <c r="L40" s="614"/>
    </row>
    <row r="41" s="323" customFormat="true" ht="15.75" hidden="false" customHeight="false" outlineLevel="0" collapsed="false">
      <c r="A41" s="27" t="s">
        <v>81</v>
      </c>
      <c r="B41" s="126"/>
      <c r="C41" s="17"/>
      <c r="D41" s="616"/>
      <c r="E41" s="17"/>
      <c r="F41" s="616"/>
      <c r="G41" s="645"/>
      <c r="H41" s="17"/>
      <c r="I41" s="17"/>
      <c r="J41" s="492"/>
      <c r="K41" s="492"/>
      <c r="L41" s="492"/>
    </row>
    <row r="42" s="323" customFormat="true" ht="16.5" hidden="false" customHeight="false" outlineLevel="0" collapsed="false">
      <c r="A42" s="27"/>
      <c r="B42" s="126"/>
      <c r="C42" s="17"/>
      <c r="D42" s="17"/>
      <c r="E42" s="17"/>
      <c r="F42" s="646"/>
      <c r="G42" s="493"/>
      <c r="H42" s="493"/>
      <c r="I42" s="492"/>
      <c r="J42" s="492"/>
      <c r="K42" s="492"/>
      <c r="L42" s="492"/>
    </row>
    <row r="43" s="405" customFormat="true" ht="15.75" hidden="false" customHeight="false" outlineLevel="0" collapsed="false">
      <c r="A43" s="27"/>
      <c r="B43" s="92" t="s">
        <v>82</v>
      </c>
      <c r="C43" s="449" t="s">
        <v>83</v>
      </c>
      <c r="D43" s="447"/>
      <c r="E43" s="449"/>
      <c r="F43" s="449"/>
      <c r="G43" s="449"/>
      <c r="H43" s="377"/>
      <c r="I43" s="494"/>
      <c r="J43" s="489"/>
      <c r="K43" s="489"/>
      <c r="L43" s="489"/>
    </row>
    <row r="44" s="405" customFormat="true" ht="15.75" hidden="false" customHeight="false" outlineLevel="0" collapsed="false">
      <c r="A44" s="27"/>
      <c r="B44" s="130" t="n">
        <v>80</v>
      </c>
      <c r="C44" s="474" t="s">
        <v>84</v>
      </c>
      <c r="D44" s="495" t="n">
        <v>113.066851643111</v>
      </c>
      <c r="E44" s="496" t="n">
        <v>108.818358471361</v>
      </c>
      <c r="F44" s="496" t="n">
        <v>118.035384209137</v>
      </c>
      <c r="G44" s="496" t="n">
        <v>100.633356790992</v>
      </c>
      <c r="H44" s="394"/>
      <c r="I44" s="256" t="n">
        <v>105.301185360857</v>
      </c>
      <c r="J44" s="489"/>
      <c r="K44" s="489"/>
      <c r="L44" s="489"/>
    </row>
    <row r="45" s="405" customFormat="true" ht="16.5" hidden="false" customHeight="false" outlineLevel="0" collapsed="false">
      <c r="A45" s="27"/>
      <c r="B45" s="134" t="n">
        <v>90</v>
      </c>
      <c r="C45" s="497" t="s">
        <v>85</v>
      </c>
      <c r="D45" s="498" t="n">
        <v>39.8757291821592</v>
      </c>
      <c r="E45" s="499" t="n">
        <v>0</v>
      </c>
      <c r="F45" s="499" t="n">
        <v>39.8757291821592</v>
      </c>
      <c r="G45" s="499" t="n">
        <v>0</v>
      </c>
      <c r="H45" s="500" t="n">
        <v>6.67625138400013</v>
      </c>
      <c r="I45" s="260" t="n">
        <v>46.5519805661593</v>
      </c>
      <c r="J45" s="489"/>
      <c r="K45" s="489"/>
      <c r="L45" s="489"/>
    </row>
    <row r="46" s="323" customFormat="tru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  <c r="J46" s="492"/>
      <c r="K46" s="492"/>
      <c r="L46" s="492"/>
    </row>
    <row r="47" s="323" customFormat="true" ht="15.75" hidden="false" customHeight="false" outlineLevel="0" collapsed="false">
      <c r="A47" s="17"/>
      <c r="B47" s="501"/>
      <c r="C47" s="86" t="s">
        <v>141</v>
      </c>
      <c r="D47" s="402" t="n">
        <v>60513</v>
      </c>
      <c r="E47" s="266" t="n">
        <v>60513</v>
      </c>
      <c r="F47" s="266" t="n">
        <v>60513</v>
      </c>
      <c r="G47" s="266" t="n">
        <v>60513</v>
      </c>
      <c r="H47" s="266" t="n">
        <v>60513</v>
      </c>
      <c r="I47" s="266" t="n">
        <v>60513</v>
      </c>
      <c r="J47" s="492"/>
      <c r="K47" s="492"/>
      <c r="L47" s="492"/>
    </row>
    <row r="48" s="323" customFormat="tru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  <c r="J48" s="492"/>
      <c r="K48" s="492"/>
      <c r="L48" s="492"/>
    </row>
    <row r="49" s="323" customFormat="true" ht="15.75" hidden="false" customHeight="false" outlineLevel="0" collapsed="false">
      <c r="A49" s="17"/>
      <c r="B49" s="141"/>
      <c r="C49" s="86"/>
      <c r="D49" s="86"/>
      <c r="E49" s="403"/>
      <c r="F49" s="404"/>
      <c r="G49" s="502"/>
      <c r="H49" s="354"/>
      <c r="I49" s="492"/>
      <c r="J49" s="492"/>
      <c r="K49" s="492"/>
      <c r="L49" s="492"/>
    </row>
    <row r="50" s="323" customFormat="true" ht="15.75" hidden="false" customHeight="false" outlineLevel="0" collapsed="false">
      <c r="A50" s="17"/>
      <c r="B50" s="42"/>
      <c r="E50" s="403"/>
      <c r="F50" s="404"/>
      <c r="G50" s="502"/>
      <c r="H50" s="354"/>
      <c r="I50" s="492"/>
      <c r="J50" s="492"/>
      <c r="K50" s="492"/>
      <c r="L50" s="492"/>
    </row>
    <row r="51" s="323" customFormat="true" ht="15.75" hidden="false" customHeight="false" outlineLevel="0" collapsed="false">
      <c r="A51" s="17"/>
      <c r="B51" s="492"/>
      <c r="D51" s="492"/>
      <c r="E51" s="492"/>
      <c r="F51" s="492"/>
      <c r="G51" s="492"/>
      <c r="H51" s="492"/>
      <c r="I51" s="492"/>
      <c r="J51" s="492"/>
      <c r="K51" s="492"/>
      <c r="L51" s="492"/>
    </row>
    <row r="52" s="15" customFormat="true" ht="15.75" hidden="false" customHeight="false" outlineLevel="0" collapsed="false">
      <c r="A52" s="127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8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5.13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25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43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.7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62.6</v>
      </c>
      <c r="E14" s="72" t="n">
        <v>14.1</v>
      </c>
      <c r="F14" s="74" t="n">
        <v>148.5</v>
      </c>
      <c r="G14" s="73" t="n">
        <v>1211</v>
      </c>
    </row>
    <row r="15" customFormat="false" ht="14.25" hidden="false" customHeight="false" outlineLevel="0" collapsed="false">
      <c r="A15" s="27"/>
      <c r="B15" s="276"/>
      <c r="C15" s="78" t="s">
        <v>43</v>
      </c>
      <c r="D15" s="676" t="n">
        <v>395.738007380074</v>
      </c>
      <c r="E15" s="677" t="n">
        <v>218.22695035461</v>
      </c>
      <c r="F15" s="627" t="n">
        <v>412.592592592593</v>
      </c>
      <c r="G15" s="81" t="n">
        <v>0.230388109000826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6434.7</v>
      </c>
      <c r="E16" s="679" t="n">
        <v>307.7</v>
      </c>
      <c r="F16" s="505" t="n">
        <v>6127</v>
      </c>
      <c r="G16" s="506" t="n">
        <v>279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6434.7</v>
      </c>
      <c r="E21" s="655" t="n">
        <v>307.7</v>
      </c>
      <c r="F21" s="509" t="n">
        <v>6127</v>
      </c>
      <c r="G21" s="508" t="n">
        <v>279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208</v>
      </c>
      <c r="E22" s="655" t="n">
        <v>88</v>
      </c>
      <c r="F22" s="509" t="n">
        <v>1120</v>
      </c>
      <c r="G22" s="508" t="n">
        <v>19</v>
      </c>
    </row>
    <row r="23" customFormat="false" ht="15.75" hidden="false" customHeight="false" outlineLevel="0" collapsed="false">
      <c r="A23" s="17"/>
      <c r="B23" s="245" t="n">
        <v>25</v>
      </c>
      <c r="C23" s="96" t="s">
        <v>121</v>
      </c>
      <c r="D23" s="656" t="n">
        <v>1117</v>
      </c>
      <c r="E23" s="657" t="n">
        <v>16</v>
      </c>
      <c r="F23" s="511" t="n">
        <v>1101</v>
      </c>
      <c r="G23" s="510" t="n">
        <v>19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85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7642.7</v>
      </c>
      <c r="E25" s="661" t="n">
        <v>395.7</v>
      </c>
      <c r="F25" s="515" t="n">
        <v>7247</v>
      </c>
      <c r="G25" s="512" t="n">
        <v>383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1636</v>
      </c>
      <c r="E26" s="655" t="n">
        <v>115</v>
      </c>
      <c r="F26" s="509" t="n">
        <v>1521</v>
      </c>
      <c r="G26" s="516" t="n">
        <v>93</v>
      </c>
    </row>
    <row r="27" customFormat="false" ht="15.75" hidden="false" customHeight="false" outlineLevel="0" collapsed="false">
      <c r="A27" s="17"/>
      <c r="B27" s="205" t="n">
        <v>35</v>
      </c>
      <c r="C27" s="107" t="s">
        <v>122</v>
      </c>
      <c r="D27" s="662" t="n">
        <v>1558</v>
      </c>
      <c r="E27" s="663" t="n">
        <v>104</v>
      </c>
      <c r="F27" s="518" t="n">
        <v>1454</v>
      </c>
      <c r="G27" s="519" t="n">
        <v>64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69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6006.7</v>
      </c>
      <c r="E29" s="665" t="n">
        <v>280.7</v>
      </c>
      <c r="F29" s="521" t="n">
        <v>5726</v>
      </c>
      <c r="G29" s="522" t="n">
        <v>221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55</v>
      </c>
      <c r="E30" s="665" t="n">
        <v>0</v>
      </c>
      <c r="F30" s="521" t="n">
        <v>355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289</v>
      </c>
      <c r="E31" s="663" t="n">
        <v>0</v>
      </c>
      <c r="F31" s="518" t="n">
        <v>289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66</v>
      </c>
      <c r="E32" s="666" t="n">
        <v>0</v>
      </c>
      <c r="F32" s="518" t="n">
        <v>66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23</v>
      </c>
      <c r="D33" s="662" t="n">
        <v>65</v>
      </c>
      <c r="E33" s="666" t="n">
        <v>0</v>
      </c>
      <c r="F33" s="518" t="n">
        <v>65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1137.54</v>
      </c>
      <c r="E34" s="665" t="n">
        <v>61.54</v>
      </c>
      <c r="F34" s="587" t="n">
        <v>1076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239</v>
      </c>
      <c r="E35" s="665" t="n">
        <v>0</v>
      </c>
      <c r="F35" s="587" t="n">
        <v>239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24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/>
      <c r="E38" s="668"/>
      <c r="F38" s="527"/>
      <c r="G38" s="522" t="n">
        <v>188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/>
      <c r="E39" s="669"/>
      <c r="F39" s="529"/>
      <c r="G39" s="525" t="n">
        <v>188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211</v>
      </c>
      <c r="E40" s="665" t="n">
        <v>0</v>
      </c>
      <c r="F40" s="521" t="n">
        <v>1211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3064.16</v>
      </c>
      <c r="E41" s="665" t="n">
        <v>219.16</v>
      </c>
      <c r="F41" s="521" t="n">
        <v>2845</v>
      </c>
      <c r="G41" s="520" t="n">
        <v>33.15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620</v>
      </c>
      <c r="E42" s="657" t="n">
        <v>30</v>
      </c>
      <c r="F42" s="511" t="n">
        <v>1590</v>
      </c>
      <c r="G42" s="510" t="n">
        <v>33.15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-16</v>
      </c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07125376662727</v>
      </c>
      <c r="E46" s="680" t="n">
        <v>1.09618810117563</v>
      </c>
      <c r="F46" s="681" t="n">
        <v>1.07003143555711</v>
      </c>
      <c r="G46" s="682" t="n">
        <v>1.26244343891403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50.3022244110646</v>
      </c>
      <c r="E47" s="318" t="n">
        <v>3.59780021341213</v>
      </c>
      <c r="F47" s="674" t="n">
        <v>46.7044241976525</v>
      </c>
      <c r="G47" s="258" t="n">
        <v>0.544200935730116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44</v>
      </c>
      <c r="D49" s="683" t="n">
        <v>60915</v>
      </c>
      <c r="E49" s="684" t="n">
        <v>60915</v>
      </c>
      <c r="F49" s="684" t="n">
        <v>60915</v>
      </c>
      <c r="G49" s="684" t="n">
        <v>60915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43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48.5</v>
      </c>
      <c r="E14" s="537" t="n">
        <v>14.1</v>
      </c>
      <c r="F14" s="537" t="n">
        <v>105.2</v>
      </c>
      <c r="G14" s="293" t="n">
        <v>29.2</v>
      </c>
      <c r="H14" s="433"/>
      <c r="I14" s="434" t="n">
        <v>148.5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412.592592592593</v>
      </c>
      <c r="E15" s="538"/>
      <c r="F15" s="538"/>
      <c r="G15" s="296" t="n">
        <v>453.424657534247</v>
      </c>
      <c r="H15" s="439"/>
      <c r="I15" s="641" t="n">
        <v>412.592592592593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6127</v>
      </c>
      <c r="E16" s="539" t="n">
        <v>290</v>
      </c>
      <c r="F16" s="539" t="n">
        <v>4513</v>
      </c>
      <c r="G16" s="299" t="n">
        <v>1324</v>
      </c>
      <c r="H16" s="444"/>
      <c r="I16" s="445" t="n">
        <v>6127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6127</v>
      </c>
      <c r="E21" s="544" t="n">
        <v>290</v>
      </c>
      <c r="F21" s="544" t="n">
        <v>4513</v>
      </c>
      <c r="G21" s="544" t="n">
        <v>1324</v>
      </c>
      <c r="H21" s="553"/>
      <c r="I21" s="546" t="n">
        <v>6127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306</v>
      </c>
      <c r="E22" s="544" t="n">
        <v>66</v>
      </c>
      <c r="F22" s="544" t="n">
        <v>238</v>
      </c>
      <c r="G22" s="544" t="n">
        <v>2</v>
      </c>
      <c r="H22" s="553" t="n">
        <v>814</v>
      </c>
      <c r="I22" s="554" t="n">
        <v>1120</v>
      </c>
    </row>
    <row r="23" customFormat="false" ht="15.75" hidden="false" customHeight="false" outlineLevel="0" collapsed="false">
      <c r="A23" s="556"/>
      <c r="B23" s="557" t="n">
        <v>25</v>
      </c>
      <c r="C23" s="558" t="s">
        <v>121</v>
      </c>
      <c r="D23" s="559" t="n">
        <v>291</v>
      </c>
      <c r="E23" s="560" t="n">
        <v>65</v>
      </c>
      <c r="F23" s="560" t="n">
        <v>225</v>
      </c>
      <c r="G23" s="560" t="n">
        <v>1</v>
      </c>
      <c r="H23" s="561" t="n">
        <v>810</v>
      </c>
      <c r="I23" s="562" t="n">
        <v>1101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6433</v>
      </c>
      <c r="E25" s="575" t="n">
        <v>356</v>
      </c>
      <c r="F25" s="575" t="n">
        <v>4751</v>
      </c>
      <c r="G25" s="575" t="n">
        <v>1326</v>
      </c>
      <c r="H25" s="576" t="n">
        <v>814</v>
      </c>
      <c r="I25" s="577" t="n">
        <v>7247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1128</v>
      </c>
      <c r="E26" s="544" t="n">
        <v>77</v>
      </c>
      <c r="F26" s="544" t="n">
        <v>1042</v>
      </c>
      <c r="G26" s="544" t="n">
        <v>9</v>
      </c>
      <c r="H26" s="553" t="n">
        <v>393</v>
      </c>
      <c r="I26" s="546" t="n">
        <v>1521</v>
      </c>
    </row>
    <row r="27" customFormat="false" ht="15.75" hidden="false" customHeight="false" outlineLevel="0" collapsed="false">
      <c r="A27" s="556"/>
      <c r="B27" s="557" t="n">
        <v>35</v>
      </c>
      <c r="C27" s="579" t="s">
        <v>122</v>
      </c>
      <c r="D27" s="580" t="n">
        <v>1087</v>
      </c>
      <c r="E27" s="580" t="n">
        <v>43</v>
      </c>
      <c r="F27" s="580" t="n">
        <v>1035</v>
      </c>
      <c r="G27" s="580" t="n">
        <v>9</v>
      </c>
      <c r="H27" s="581" t="n">
        <v>367</v>
      </c>
      <c r="I27" s="593" t="n">
        <v>1454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5305</v>
      </c>
      <c r="E29" s="544" t="n">
        <v>279</v>
      </c>
      <c r="F29" s="544" t="n">
        <v>3709</v>
      </c>
      <c r="G29" s="544" t="n">
        <v>1317</v>
      </c>
      <c r="H29" s="553" t="n">
        <v>421</v>
      </c>
      <c r="I29" s="546" t="n">
        <v>5726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55</v>
      </c>
      <c r="E30" s="589" t="n">
        <v>275</v>
      </c>
      <c r="F30" s="589" t="n">
        <v>80</v>
      </c>
      <c r="G30" s="589" t="n">
        <v>0</v>
      </c>
      <c r="H30" s="590" t="n">
        <v>0</v>
      </c>
      <c r="I30" s="582" t="n">
        <v>355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289</v>
      </c>
      <c r="E31" s="580" t="n">
        <v>209</v>
      </c>
      <c r="F31" s="580" t="n">
        <v>80</v>
      </c>
      <c r="G31" s="580" t="n">
        <v>0</v>
      </c>
      <c r="H31" s="581" t="n">
        <v>0</v>
      </c>
      <c r="I31" s="593" t="n">
        <v>289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66</v>
      </c>
      <c r="E32" s="597" t="n">
        <v>66</v>
      </c>
      <c r="F32" s="597" t="n">
        <v>0</v>
      </c>
      <c r="G32" s="597" t="n">
        <v>0</v>
      </c>
      <c r="H32" s="598" t="n">
        <v>0</v>
      </c>
      <c r="I32" s="593" t="n">
        <v>66</v>
      </c>
    </row>
    <row r="33" customFormat="false" ht="15" hidden="false" customHeight="false" outlineLevel="0" collapsed="false">
      <c r="A33" s="556"/>
      <c r="B33" s="557" t="n">
        <v>515</v>
      </c>
      <c r="C33" s="591" t="s">
        <v>123</v>
      </c>
      <c r="D33" s="592" t="n">
        <v>65</v>
      </c>
      <c r="E33" s="597" t="n">
        <v>65</v>
      </c>
      <c r="F33" s="597" t="n">
        <v>0</v>
      </c>
      <c r="G33" s="597" t="n">
        <v>0</v>
      </c>
      <c r="H33" s="598" t="n">
        <v>0</v>
      </c>
      <c r="I33" s="593" t="n">
        <v>65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1076</v>
      </c>
      <c r="E34" s="589" t="n">
        <v>4</v>
      </c>
      <c r="F34" s="589" t="n">
        <v>966</v>
      </c>
      <c r="G34" s="589" t="n">
        <v>106</v>
      </c>
      <c r="H34" s="590" t="n">
        <v>0</v>
      </c>
      <c r="I34" s="599" t="n">
        <v>1076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239</v>
      </c>
      <c r="E35" s="589" t="n">
        <v>0</v>
      </c>
      <c r="F35" s="589" t="n">
        <v>239</v>
      </c>
      <c r="G35" s="589" t="n">
        <v>0</v>
      </c>
      <c r="H35" s="590" t="n">
        <v>0</v>
      </c>
      <c r="I35" s="599" t="n">
        <v>239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24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211</v>
      </c>
      <c r="E38" s="589" t="n">
        <v>0</v>
      </c>
      <c r="F38" s="589" t="n">
        <v>0</v>
      </c>
      <c r="G38" s="589" t="n">
        <v>1211</v>
      </c>
      <c r="H38" s="606" t="n">
        <v>0</v>
      </c>
      <c r="I38" s="582" t="n">
        <v>1211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424</v>
      </c>
      <c r="E39" s="589" t="n">
        <v>0</v>
      </c>
      <c r="F39" s="644" t="n">
        <v>2424</v>
      </c>
      <c r="G39" s="589" t="n">
        <v>0</v>
      </c>
      <c r="H39" s="590" t="n">
        <v>421</v>
      </c>
      <c r="I39" s="582" t="n">
        <v>2845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1169</v>
      </c>
      <c r="E40" s="612" t="n">
        <v>0</v>
      </c>
      <c r="F40" s="612" t="n">
        <v>1169</v>
      </c>
      <c r="G40" s="612" t="n">
        <v>0</v>
      </c>
      <c r="H40" s="561" t="n">
        <v>421</v>
      </c>
      <c r="I40" s="613" t="n">
        <v>1590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86" t="n">
        <v>1.15494816211122</v>
      </c>
      <c r="E44" s="687" t="n">
        <v>1.03942652329749</v>
      </c>
      <c r="F44" s="687" t="n">
        <v>1.21677001887301</v>
      </c>
      <c r="G44" s="687" t="n">
        <v>1.00531511009871</v>
      </c>
      <c r="H44" s="688"/>
      <c r="I44" s="689" t="n">
        <v>1.07003143555711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f aca="false">D39/(D47/1000)</f>
        <v>39.7931543954691</v>
      </c>
      <c r="E45" s="691"/>
      <c r="F45" s="691" t="n">
        <f aca="false">F39/(F47/1000)</f>
        <v>39.7931543954691</v>
      </c>
      <c r="G45" s="691"/>
      <c r="H45" s="398" t="n">
        <f aca="false">H39/(H47/1000)</f>
        <v>6.91126980218337</v>
      </c>
      <c r="I45" s="692" t="n">
        <f aca="false">I39/(I47/1000)</f>
        <v>46.7044241976525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46</v>
      </c>
      <c r="D47" s="693" t="n">
        <v>60915</v>
      </c>
      <c r="E47" s="143" t="n">
        <v>60915</v>
      </c>
      <c r="F47" s="143" t="n">
        <v>60915</v>
      </c>
      <c r="G47" s="143" t="n">
        <v>60915</v>
      </c>
      <c r="H47" s="143" t="n">
        <v>60915</v>
      </c>
      <c r="I47" s="143" t="n">
        <v>60915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7.99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32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47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.7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61.589</v>
      </c>
      <c r="E14" s="72" t="n">
        <v>12.654</v>
      </c>
      <c r="F14" s="74" t="n">
        <v>148.935</v>
      </c>
      <c r="G14" s="73" t="n">
        <v>1006.702</v>
      </c>
    </row>
    <row r="15" customFormat="false" ht="14.25" hidden="false" customHeight="false" outlineLevel="0" collapsed="false">
      <c r="A15" s="27"/>
      <c r="B15" s="276"/>
      <c r="C15" s="78" t="s">
        <v>43</v>
      </c>
      <c r="D15" s="676" t="n">
        <v>374.384828175185</v>
      </c>
      <c r="E15" s="677" t="n">
        <v>211.679310889837</v>
      </c>
      <c r="F15" s="627" t="n">
        <v>388.208815926411</v>
      </c>
      <c r="G15" s="81" t="n">
        <v>0.215904011316159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6049.647</v>
      </c>
      <c r="E16" s="679" t="n">
        <v>267.859</v>
      </c>
      <c r="F16" s="505" t="n">
        <v>5781.788</v>
      </c>
      <c r="G16" s="506" t="n">
        <v>217.351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6049.647</v>
      </c>
      <c r="E21" s="655" t="n">
        <v>267.859</v>
      </c>
      <c r="F21" s="509" t="n">
        <v>5781.788</v>
      </c>
      <c r="G21" s="508" t="n">
        <v>217.351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201.76767</v>
      </c>
      <c r="E22" s="655" t="n">
        <v>68.362</v>
      </c>
      <c r="F22" s="509" t="n">
        <v>1133.40567</v>
      </c>
      <c r="G22" s="508" t="n">
        <v>16.3157</v>
      </c>
    </row>
    <row r="23" customFormat="false" ht="15.75" hidden="false" customHeight="false" outlineLevel="0" collapsed="false">
      <c r="A23" s="17"/>
      <c r="B23" s="245" t="n">
        <v>25</v>
      </c>
      <c r="C23" s="96" t="s">
        <v>121</v>
      </c>
      <c r="D23" s="656" t="n">
        <v>1133.48709</v>
      </c>
      <c r="E23" s="657" t="n">
        <v>12.465</v>
      </c>
      <c r="F23" s="511" t="n">
        <v>1121.02209</v>
      </c>
      <c r="G23" s="510" t="n">
        <v>16.0957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68.614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7251.41467</v>
      </c>
      <c r="E25" s="661" t="n">
        <v>336.221</v>
      </c>
      <c r="F25" s="515" t="n">
        <v>6915.19367</v>
      </c>
      <c r="G25" s="512" t="n">
        <v>302.2807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1521.56047</v>
      </c>
      <c r="E26" s="655" t="n">
        <v>107.129</v>
      </c>
      <c r="F26" s="509" t="n">
        <v>1414.43147</v>
      </c>
      <c r="G26" s="516" t="n">
        <v>63.947</v>
      </c>
    </row>
    <row r="27" customFormat="false" ht="15.75" hidden="false" customHeight="false" outlineLevel="0" collapsed="false">
      <c r="A27" s="17"/>
      <c r="B27" s="205" t="n">
        <v>35</v>
      </c>
      <c r="C27" s="107" t="s">
        <v>122</v>
      </c>
      <c r="D27" s="662" t="n">
        <v>1427.64596</v>
      </c>
      <c r="E27" s="663" t="n">
        <v>102.374</v>
      </c>
      <c r="F27" s="518" t="n">
        <v>1325.27196</v>
      </c>
      <c r="G27" s="519" t="n">
        <v>49.36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45.936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5729.8542</v>
      </c>
      <c r="E29" s="665" t="n">
        <v>229.092</v>
      </c>
      <c r="F29" s="521" t="n">
        <v>5500.7622</v>
      </c>
      <c r="G29" s="522" t="n">
        <v>192.3977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44.054</v>
      </c>
      <c r="E30" s="665" t="n">
        <v>0</v>
      </c>
      <c r="F30" s="521" t="n">
        <v>344.054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264.607</v>
      </c>
      <c r="E31" s="663" t="n">
        <v>0</v>
      </c>
      <c r="F31" s="518" t="n">
        <v>264.607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79.447</v>
      </c>
      <c r="E32" s="666" t="n">
        <v>0</v>
      </c>
      <c r="F32" s="518" t="n">
        <v>79.447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23</v>
      </c>
      <c r="D33" s="662" t="n">
        <v>79.09</v>
      </c>
      <c r="E33" s="666" t="n">
        <v>0</v>
      </c>
      <c r="F33" s="518" t="n">
        <v>79.09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1225.57991616</v>
      </c>
      <c r="E34" s="665" t="n">
        <v>53.5718</v>
      </c>
      <c r="F34" s="587" t="n">
        <v>1172.00811616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251.99648384</v>
      </c>
      <c r="E35" s="665" t="n">
        <v>0</v>
      </c>
      <c r="F35" s="587" t="n">
        <v>251.99648384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24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/>
      <c r="E38" s="668"/>
      <c r="F38" s="527"/>
      <c r="G38" s="522" t="n">
        <v>163.538045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/>
      <c r="E39" s="669"/>
      <c r="F39" s="529"/>
      <c r="G39" s="525" t="n">
        <v>163.538045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006.702</v>
      </c>
      <c r="E40" s="665" t="n">
        <v>0</v>
      </c>
      <c r="F40" s="521" t="n">
        <v>1006.702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2901.522</v>
      </c>
      <c r="E41" s="665" t="n">
        <v>175.5202</v>
      </c>
      <c r="F41" s="521" t="n">
        <v>2726.0018</v>
      </c>
      <c r="G41" s="520" t="n">
        <v>28.859655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536.7288</v>
      </c>
      <c r="E42" s="657" t="n">
        <v>23.128</v>
      </c>
      <c r="F42" s="511" t="n">
        <v>1513.6008</v>
      </c>
      <c r="G42" s="510" t="n">
        <v>28.859655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-22.678</v>
      </c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05581168190981</v>
      </c>
      <c r="E46" s="680" t="n">
        <v>1.16922022593543</v>
      </c>
      <c r="F46" s="681" t="n">
        <v>1.05108852006</v>
      </c>
      <c r="G46" s="682" t="n">
        <v>1.12969645687033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47.3130809118482</v>
      </c>
      <c r="E47" s="318" t="n">
        <v>2.86208459707139</v>
      </c>
      <c r="F47" s="674" t="n">
        <v>44.4509963147768</v>
      </c>
      <c r="G47" s="258" t="n">
        <v>0.470594119949124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48</v>
      </c>
      <c r="D49" s="683" t="n">
        <v>61326</v>
      </c>
      <c r="E49" s="684" t="n">
        <v>61326</v>
      </c>
      <c r="F49" s="684" t="n">
        <v>61326</v>
      </c>
      <c r="G49" s="684" t="n">
        <v>61326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47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48.935</v>
      </c>
      <c r="E14" s="537" t="n">
        <v>14.026</v>
      </c>
      <c r="F14" s="537" t="n">
        <v>107.499</v>
      </c>
      <c r="G14" s="293" t="n">
        <v>27.41</v>
      </c>
      <c r="H14" s="433"/>
      <c r="I14" s="434" t="n">
        <v>148.935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388.208815926411</v>
      </c>
      <c r="E15" s="538"/>
      <c r="F15" s="538"/>
      <c r="G15" s="296" t="n">
        <v>398.195549069683</v>
      </c>
      <c r="H15" s="439"/>
      <c r="I15" s="641" t="n">
        <v>388.208815926411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5781.788</v>
      </c>
      <c r="E16" s="539" t="n">
        <v>298.748</v>
      </c>
      <c r="F16" s="539" t="n">
        <v>4391.586</v>
      </c>
      <c r="G16" s="299" t="n">
        <v>1091.454</v>
      </c>
      <c r="H16" s="444"/>
      <c r="I16" s="445" t="n">
        <v>5781.788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5781.788</v>
      </c>
      <c r="E21" s="544" t="n">
        <v>298.748</v>
      </c>
      <c r="F21" s="544" t="n">
        <v>4391.586</v>
      </c>
      <c r="G21" s="544" t="n">
        <v>1091.454</v>
      </c>
      <c r="H21" s="553"/>
      <c r="I21" s="546" t="n">
        <v>5781.788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312.9246</v>
      </c>
      <c r="E22" s="544" t="n">
        <v>79.447</v>
      </c>
      <c r="F22" s="544" t="n">
        <v>232.6697</v>
      </c>
      <c r="G22" s="544" t="n">
        <v>0.8079</v>
      </c>
      <c r="H22" s="553" t="n">
        <v>820.48107</v>
      </c>
      <c r="I22" s="554" t="n">
        <v>1133.40567</v>
      </c>
    </row>
    <row r="23" customFormat="false" ht="15.75" hidden="false" customHeight="false" outlineLevel="0" collapsed="false">
      <c r="A23" s="556"/>
      <c r="B23" s="557" t="n">
        <v>25</v>
      </c>
      <c r="C23" s="558" t="s">
        <v>121</v>
      </c>
      <c r="D23" s="559" t="n">
        <v>307.4415</v>
      </c>
      <c r="E23" s="560" t="n">
        <v>79.09</v>
      </c>
      <c r="F23" s="560" t="n">
        <v>227.5436</v>
      </c>
      <c r="G23" s="560" t="n">
        <v>0.8079</v>
      </c>
      <c r="H23" s="561" t="n">
        <v>813.58059</v>
      </c>
      <c r="I23" s="562" t="n">
        <v>1121.02209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6094.7126</v>
      </c>
      <c r="E25" s="575" t="n">
        <v>378.195</v>
      </c>
      <c r="F25" s="575" t="n">
        <v>4624.2557</v>
      </c>
      <c r="G25" s="575" t="n">
        <v>1092.2619</v>
      </c>
      <c r="H25" s="576" t="n">
        <v>820.48107</v>
      </c>
      <c r="I25" s="577" t="n">
        <v>6915.19367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973.1792</v>
      </c>
      <c r="E26" s="544" t="n">
        <v>84.582</v>
      </c>
      <c r="F26" s="544" t="n">
        <v>880.1789</v>
      </c>
      <c r="G26" s="544" t="n">
        <v>8.4183</v>
      </c>
      <c r="H26" s="553" t="n">
        <v>441.25227</v>
      </c>
      <c r="I26" s="546" t="n">
        <v>1414.43147</v>
      </c>
    </row>
    <row r="27" customFormat="false" ht="15.75" hidden="false" customHeight="false" outlineLevel="0" collapsed="false">
      <c r="A27" s="556"/>
      <c r="B27" s="557" t="n">
        <v>35</v>
      </c>
      <c r="C27" s="579" t="s">
        <v>122</v>
      </c>
      <c r="D27" s="580" t="n">
        <v>917.487</v>
      </c>
      <c r="E27" s="580" t="n">
        <v>48.741</v>
      </c>
      <c r="F27" s="580" t="n">
        <v>860.3277</v>
      </c>
      <c r="G27" s="580" t="n">
        <v>8.4183</v>
      </c>
      <c r="H27" s="581" t="n">
        <v>407.78496</v>
      </c>
      <c r="I27" s="593" t="n">
        <v>1325.27196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5121.5334</v>
      </c>
      <c r="E29" s="544" t="n">
        <v>293.613</v>
      </c>
      <c r="F29" s="544" t="n">
        <v>3744.0768</v>
      </c>
      <c r="G29" s="544" t="n">
        <v>1083.8436</v>
      </c>
      <c r="H29" s="553" t="n">
        <v>379.2288</v>
      </c>
      <c r="I29" s="546" t="n">
        <v>5500.7622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44.054</v>
      </c>
      <c r="E30" s="589" t="n">
        <v>291.716</v>
      </c>
      <c r="F30" s="589" t="n">
        <v>52.338</v>
      </c>
      <c r="G30" s="589" t="n">
        <v>0</v>
      </c>
      <c r="H30" s="590" t="n">
        <v>0</v>
      </c>
      <c r="I30" s="582" t="n">
        <v>344.054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264.607</v>
      </c>
      <c r="E31" s="580" t="n">
        <v>212.269</v>
      </c>
      <c r="F31" s="580" t="n">
        <v>52.338</v>
      </c>
      <c r="G31" s="580" t="n">
        <v>0</v>
      </c>
      <c r="H31" s="581" t="n">
        <v>0</v>
      </c>
      <c r="I31" s="593" t="n">
        <v>264.607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79.447</v>
      </c>
      <c r="E32" s="597" t="n">
        <v>79.447</v>
      </c>
      <c r="F32" s="597" t="n">
        <v>0</v>
      </c>
      <c r="G32" s="597" t="n">
        <v>0</v>
      </c>
      <c r="H32" s="598" t="n">
        <v>0</v>
      </c>
      <c r="I32" s="593" t="n">
        <v>79.447</v>
      </c>
    </row>
    <row r="33" customFormat="false" ht="15" hidden="false" customHeight="false" outlineLevel="0" collapsed="false">
      <c r="A33" s="556"/>
      <c r="B33" s="557" t="n">
        <v>515</v>
      </c>
      <c r="C33" s="591" t="s">
        <v>123</v>
      </c>
      <c r="D33" s="592" t="n">
        <v>79.09</v>
      </c>
      <c r="E33" s="597" t="n">
        <v>79.09</v>
      </c>
      <c r="F33" s="597" t="n">
        <v>0</v>
      </c>
      <c r="G33" s="597" t="n">
        <v>0</v>
      </c>
      <c r="H33" s="598" t="n">
        <v>0</v>
      </c>
      <c r="I33" s="593" t="n">
        <v>79.09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1172.00811616</v>
      </c>
      <c r="E34" s="589" t="n">
        <v>1.89699999999993</v>
      </c>
      <c r="F34" s="589" t="n">
        <v>1092.96951616</v>
      </c>
      <c r="G34" s="589" t="n">
        <v>77.1415999999999</v>
      </c>
      <c r="H34" s="590" t="n">
        <v>0</v>
      </c>
      <c r="I34" s="599" t="n">
        <v>1172.00811616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251.99648384</v>
      </c>
      <c r="E35" s="589" t="n">
        <v>0</v>
      </c>
      <c r="F35" s="589" t="n">
        <v>251.99648384</v>
      </c>
      <c r="G35" s="589" t="n">
        <v>0</v>
      </c>
      <c r="H35" s="590" t="n">
        <v>0</v>
      </c>
      <c r="I35" s="599" t="n">
        <v>251.99648384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24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006.702</v>
      </c>
      <c r="E38" s="589" t="n">
        <v>0</v>
      </c>
      <c r="F38" s="589" t="n">
        <v>0</v>
      </c>
      <c r="G38" s="589" t="n">
        <v>1006.702</v>
      </c>
      <c r="H38" s="606" t="n">
        <v>0</v>
      </c>
      <c r="I38" s="582" t="n">
        <v>1006.702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346.773</v>
      </c>
      <c r="E39" s="589" t="n">
        <v>0</v>
      </c>
      <c r="F39" s="644" t="n">
        <v>2346.773</v>
      </c>
      <c r="G39" s="589" t="n">
        <v>0</v>
      </c>
      <c r="H39" s="590" t="n">
        <v>379.2288</v>
      </c>
      <c r="I39" s="582" t="n">
        <v>2726.0018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1134.372</v>
      </c>
      <c r="E40" s="612" t="n">
        <v>0</v>
      </c>
      <c r="F40" s="612" t="n">
        <v>1134.372</v>
      </c>
      <c r="G40" s="612" t="n">
        <v>0</v>
      </c>
      <c r="H40" s="561" t="n">
        <v>379.2288</v>
      </c>
      <c r="I40" s="613" t="n">
        <v>1513.6008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86" t="n">
        <v>1.1289173668183</v>
      </c>
      <c r="E44" s="687" t="n">
        <v>1.01748900763931</v>
      </c>
      <c r="F44" s="687" t="n">
        <v>1.17294228579927</v>
      </c>
      <c r="G44" s="687" t="n">
        <v>1.00702167729735</v>
      </c>
      <c r="H44" s="688"/>
      <c r="I44" s="689" t="n">
        <v>1.05108852006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v>38.2671786844079</v>
      </c>
      <c r="E45" s="691"/>
      <c r="F45" s="691" t="n">
        <v>38.2671786844079</v>
      </c>
      <c r="G45" s="691"/>
      <c r="H45" s="398" t="n">
        <v>6.18381763036885</v>
      </c>
      <c r="I45" s="692" t="n">
        <v>44.4509963147768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49</v>
      </c>
      <c r="D47" s="693" t="n">
        <v>61326</v>
      </c>
      <c r="E47" s="143" t="n">
        <v>61326</v>
      </c>
      <c r="F47" s="143" t="n">
        <v>61326</v>
      </c>
      <c r="G47" s="143" t="n">
        <v>61326</v>
      </c>
      <c r="H47" s="143" t="n">
        <v>61326</v>
      </c>
      <c r="I47" s="143" t="n">
        <v>61326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4.28"/>
    <col collapsed="false" customWidth="true" hidden="false" outlineLevel="0" max="3" min="3" style="15" width="41.14"/>
    <col collapsed="false" customWidth="true" hidden="false" outlineLevel="0" max="4" min="4" style="15" width="39.85"/>
    <col collapsed="false" customWidth="true" hidden="false" outlineLevel="0" max="5" min="5" style="15" width="14.7"/>
    <col collapsed="false" customWidth="true" hidden="false" outlineLevel="0" max="6" min="6" style="15" width="16.13"/>
    <col collapsed="false" customWidth="true" hidden="false" outlineLevel="0" max="7" min="7" style="15" width="14.7"/>
    <col collapsed="false" customWidth="false" hidden="false" outlineLevel="0" max="257" min="8" style="15" width="8.85"/>
  </cols>
  <sheetData>
    <row r="1" customFormat="false" ht="15.75" hidden="false" customHeight="true" outlineLevel="0" collapsed="false">
      <c r="A1" s="17"/>
      <c r="B1" s="18"/>
      <c r="C1" s="19"/>
      <c r="D1" s="19"/>
      <c r="E1" s="19"/>
      <c r="F1" s="0"/>
      <c r="G1" s="0"/>
    </row>
    <row r="2" s="26" customFormat="true" ht="18.75" hidden="false" customHeight="true" outlineLevel="0" collapsed="false">
      <c r="A2" s="20"/>
      <c r="B2" s="21"/>
      <c r="C2" s="22"/>
      <c r="D2" s="23" t="s">
        <v>24</v>
      </c>
      <c r="E2" s="24"/>
      <c r="F2" s="25"/>
      <c r="G2" s="22"/>
    </row>
    <row r="3" s="26" customFormat="true" ht="15.75" hidden="false" customHeight="true" outlineLevel="0" collapsed="false">
      <c r="A3" s="27"/>
      <c r="B3" s="28"/>
      <c r="C3" s="29"/>
      <c r="D3" s="30"/>
      <c r="E3" s="31"/>
      <c r="F3" s="32"/>
      <c r="G3" s="30"/>
    </row>
    <row r="4" s="26" customFormat="true" ht="15.75" hidden="false" customHeight="true" outlineLevel="0" collapsed="false">
      <c r="A4" s="27"/>
      <c r="B4" s="33"/>
      <c r="C4" s="34"/>
      <c r="D4" s="35"/>
      <c r="E4" s="35"/>
      <c r="F4" s="30"/>
      <c r="G4" s="30"/>
    </row>
    <row r="5" s="26" customFormat="true" ht="15" hidden="false" customHeight="true" outlineLevel="0" collapsed="false">
      <c r="A5" s="27"/>
      <c r="B5" s="36"/>
      <c r="C5" s="30"/>
      <c r="D5" s="37"/>
      <c r="E5" s="37"/>
      <c r="F5" s="32"/>
      <c r="G5" s="30"/>
    </row>
    <row r="6" s="26" customFormat="true" ht="14.25" hidden="false" customHeight="true" outlineLevel="0" collapsed="false">
      <c r="A6" s="27"/>
      <c r="B6" s="28" t="s">
        <v>25</v>
      </c>
      <c r="C6" s="38"/>
      <c r="D6" s="39" t="s">
        <v>26</v>
      </c>
      <c r="E6" s="40"/>
      <c r="F6" s="41" t="s">
        <v>27</v>
      </c>
      <c r="G6" s="41"/>
      <c r="I6" s="39"/>
    </row>
    <row r="7" customFormat="false" ht="16.5" hidden="false" customHeight="true" outlineLevel="0" collapsed="false">
      <c r="A7" s="42"/>
      <c r="B7" s="43"/>
      <c r="C7" s="44"/>
      <c r="D7" s="40"/>
      <c r="E7" s="40"/>
      <c r="F7" s="40"/>
      <c r="G7" s="38"/>
    </row>
    <row r="8" s="50" customFormat="true" ht="15" hidden="false" customHeight="true" outlineLevel="0" collapsed="false">
      <c r="A8" s="17"/>
      <c r="B8" s="45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s="50" customFormat="true" ht="15" hidden="false" customHeight="true" outlineLevel="0" collapsed="false">
      <c r="A9" s="17"/>
      <c r="B9" s="51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s="50" customFormat="true" ht="15" hidden="false" customHeight="true" outlineLevel="0" collapsed="false">
      <c r="A10" s="17"/>
      <c r="B10" s="51" t="s">
        <v>34</v>
      </c>
      <c r="C10" s="52"/>
      <c r="D10" s="55" t="s">
        <v>35</v>
      </c>
      <c r="E10" s="56" t="s">
        <v>36</v>
      </c>
      <c r="F10" s="57" t="s">
        <v>37</v>
      </c>
      <c r="G10" s="56" t="s">
        <v>38</v>
      </c>
    </row>
    <row r="11" s="50" customFormat="true" ht="15.75" hidden="false" customHeight="true" outlineLevel="0" collapsed="false">
      <c r="A11" s="17"/>
      <c r="B11" s="58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61" t="n">
        <v>1490</v>
      </c>
    </row>
    <row r="12" s="50" customFormat="true" ht="15" hidden="false" customHeight="true" outlineLevel="0" collapsed="false">
      <c r="A12" s="27" t="s">
        <v>41</v>
      </c>
      <c r="B12" s="63"/>
      <c r="C12" s="64"/>
      <c r="D12" s="65"/>
      <c r="E12" s="65"/>
      <c r="F12" s="65"/>
      <c r="G12" s="41"/>
    </row>
    <row r="13" s="69" customFormat="true" ht="15.75" hidden="false" customHeight="true" outlineLevel="0" collapsed="false">
      <c r="A13" s="42"/>
      <c r="B13" s="66"/>
      <c r="C13" s="67"/>
      <c r="D13" s="68"/>
      <c r="E13" s="68"/>
      <c r="F13" s="68"/>
      <c r="G13" s="68"/>
    </row>
    <row r="14" s="76" customFormat="true" ht="14.25" hidden="false" customHeight="true" outlineLevel="0" collapsed="false">
      <c r="A14" s="70"/>
      <c r="B14" s="71"/>
      <c r="C14" s="72" t="s">
        <v>42</v>
      </c>
      <c r="D14" s="73" t="n">
        <v>162</v>
      </c>
      <c r="E14" s="73" t="n">
        <v>18</v>
      </c>
      <c r="F14" s="74" t="n">
        <v>144</v>
      </c>
      <c r="G14" s="75" t="n">
        <v>1463</v>
      </c>
    </row>
    <row r="15" s="26" customFormat="true" ht="14.25" hidden="false" customHeight="true" outlineLevel="0" collapsed="false">
      <c r="A15" s="27"/>
      <c r="B15" s="77"/>
      <c r="C15" s="78" t="s">
        <v>43</v>
      </c>
      <c r="D15" s="79" t="n">
        <v>356</v>
      </c>
      <c r="E15" s="79" t="n">
        <v>184.565569347005</v>
      </c>
      <c r="F15" s="80" t="n">
        <v>378.628783199506</v>
      </c>
      <c r="G15" s="81" t="n">
        <v>0.2365003417635</v>
      </c>
    </row>
    <row r="16" s="26" customFormat="true" ht="15" hidden="false" customHeight="true" outlineLevel="0" collapsed="false">
      <c r="A16" s="27"/>
      <c r="B16" s="82"/>
      <c r="C16" s="83" t="s">
        <v>44</v>
      </c>
      <c r="D16" s="84" t="n">
        <v>5770</v>
      </c>
      <c r="E16" s="84" t="n">
        <v>340</v>
      </c>
      <c r="F16" s="83" t="n">
        <v>5430</v>
      </c>
      <c r="G16" s="85" t="n">
        <v>346</v>
      </c>
    </row>
    <row r="17" s="88" customFormat="true" ht="14.25" hidden="false" customHeight="true" outlineLevel="0" collapsed="false">
      <c r="A17" s="86" t="s">
        <v>45</v>
      </c>
      <c r="B17" s="86"/>
      <c r="C17" s="87"/>
      <c r="D17" s="87"/>
      <c r="E17" s="87"/>
      <c r="F17" s="87"/>
      <c r="G17" s="87"/>
    </row>
    <row r="18" s="88" customFormat="true" ht="14.25" hidden="false" customHeight="true" outlineLevel="0" collapsed="false">
      <c r="A18" s="86"/>
      <c r="B18" s="86"/>
      <c r="C18" s="87"/>
      <c r="D18" s="87"/>
      <c r="E18" s="87"/>
      <c r="F18" s="87"/>
      <c r="G18" s="87"/>
    </row>
    <row r="19" s="88" customFormat="true" ht="14.25" hidden="false" customHeight="true" outlineLevel="0" collapsed="false">
      <c r="A19" s="86"/>
      <c r="B19" s="86"/>
      <c r="C19" s="89"/>
      <c r="D19" s="87"/>
      <c r="E19" s="90"/>
      <c r="F19" s="0"/>
    </row>
    <row r="20" s="88" customFormat="true" ht="15" hidden="false" customHeight="true" outlineLevel="0" collapsed="false">
      <c r="A20" s="86"/>
      <c r="B20" s="86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s="26" customFormat="true" ht="15" hidden="false" customHeight="true" outlineLevel="0" collapsed="false">
      <c r="A21" s="27"/>
      <c r="B21" s="92" t="s">
        <v>48</v>
      </c>
      <c r="C21" s="93" t="s">
        <v>49</v>
      </c>
      <c r="D21" s="94" t="n">
        <v>5770</v>
      </c>
      <c r="E21" s="94" t="n">
        <v>340</v>
      </c>
      <c r="F21" s="93" t="n">
        <v>5430</v>
      </c>
      <c r="G21" s="94" t="n">
        <v>346</v>
      </c>
    </row>
    <row r="22" s="26" customFormat="true" ht="14.25" hidden="false" customHeight="true" outlineLevel="0" collapsed="false">
      <c r="A22" s="27"/>
      <c r="B22" s="92" t="s">
        <v>50</v>
      </c>
      <c r="C22" s="93" t="s">
        <v>51</v>
      </c>
      <c r="D22" s="94" t="n">
        <v>764</v>
      </c>
      <c r="E22" s="94" t="n">
        <v>108</v>
      </c>
      <c r="F22" s="93" t="n">
        <v>656</v>
      </c>
      <c r="G22" s="94" t="n">
        <v>19</v>
      </c>
    </row>
    <row r="23" s="50" customFormat="true" ht="15.75" hidden="false" customHeight="true" outlineLevel="0" collapsed="false">
      <c r="A23" s="17"/>
      <c r="B23" s="95" t="n">
        <v>24</v>
      </c>
      <c r="C23" s="96" t="s">
        <v>52</v>
      </c>
      <c r="D23" s="97" t="n">
        <v>680</v>
      </c>
      <c r="E23" s="97" t="n">
        <v>28</v>
      </c>
      <c r="F23" s="98" t="n">
        <v>652</v>
      </c>
      <c r="G23" s="97" t="n">
        <v>19</v>
      </c>
    </row>
    <row r="24" s="26" customFormat="true" ht="15" hidden="false" customHeight="true" outlineLevel="0" collapsed="false">
      <c r="A24" s="27"/>
      <c r="B24" s="99" t="n">
        <v>100</v>
      </c>
      <c r="C24" s="100" t="s">
        <v>53</v>
      </c>
      <c r="D24" s="101"/>
      <c r="E24" s="101"/>
      <c r="F24" s="102"/>
      <c r="G24" s="101" t="n">
        <v>72</v>
      </c>
    </row>
    <row r="25" s="26" customFormat="true" ht="15" hidden="false" customHeight="true" outlineLevel="0" collapsed="false">
      <c r="A25" s="27"/>
      <c r="B25" s="99" t="n">
        <v>991</v>
      </c>
      <c r="C25" s="103" t="s">
        <v>54</v>
      </c>
      <c r="D25" s="104" t="n">
        <v>6534</v>
      </c>
      <c r="E25" s="104" t="n">
        <v>448</v>
      </c>
      <c r="F25" s="103" t="n">
        <v>6086</v>
      </c>
      <c r="G25" s="101" t="n">
        <v>437</v>
      </c>
    </row>
    <row r="26" s="26" customFormat="true" ht="14.25" hidden="false" customHeight="true" outlineLevel="0" collapsed="false">
      <c r="A26" s="27"/>
      <c r="B26" s="92" t="s">
        <v>55</v>
      </c>
      <c r="C26" s="93" t="s">
        <v>56</v>
      </c>
      <c r="D26" s="94" t="n">
        <v>874</v>
      </c>
      <c r="E26" s="94" t="n">
        <v>69</v>
      </c>
      <c r="F26" s="93" t="n">
        <v>805</v>
      </c>
      <c r="G26" s="105" t="n">
        <v>98</v>
      </c>
    </row>
    <row r="27" s="50" customFormat="true" ht="15.75" hidden="false" customHeight="true" outlineLevel="0" collapsed="false">
      <c r="A27" s="17"/>
      <c r="B27" s="106" t="n">
        <v>34</v>
      </c>
      <c r="C27" s="107" t="s">
        <v>57</v>
      </c>
      <c r="D27" s="108" t="n">
        <v>795</v>
      </c>
      <c r="E27" s="108" t="n">
        <v>65</v>
      </c>
      <c r="F27" s="109" t="n">
        <v>730</v>
      </c>
      <c r="G27" s="110" t="n">
        <v>55</v>
      </c>
    </row>
    <row r="28" s="26" customFormat="true" ht="15" hidden="false" customHeight="true" outlineLevel="0" collapsed="false">
      <c r="A28" s="27"/>
      <c r="B28" s="99" t="s">
        <v>58</v>
      </c>
      <c r="C28" s="102" t="s">
        <v>59</v>
      </c>
      <c r="D28" s="101"/>
      <c r="E28" s="101"/>
      <c r="F28" s="102"/>
      <c r="G28" s="101" t="n">
        <v>54</v>
      </c>
    </row>
    <row r="29" s="26" customFormat="true" ht="14.25" hidden="false" customHeight="true" outlineLevel="0" collapsed="false">
      <c r="A29" s="27"/>
      <c r="B29" s="111" t="s">
        <v>60</v>
      </c>
      <c r="C29" s="112" t="s">
        <v>61</v>
      </c>
      <c r="D29" s="113" t="n">
        <v>5660</v>
      </c>
      <c r="E29" s="113" t="n">
        <v>379</v>
      </c>
      <c r="F29" s="112" t="n">
        <v>5281</v>
      </c>
      <c r="G29" s="114" t="n">
        <v>285</v>
      </c>
    </row>
    <row r="30" s="26" customFormat="true" ht="14.25" hidden="false" customHeight="true" outlineLevel="0" collapsed="false">
      <c r="A30" s="27"/>
      <c r="B30" s="111" t="s">
        <v>62</v>
      </c>
      <c r="C30" s="115" t="s">
        <v>63</v>
      </c>
      <c r="D30" s="113" t="n">
        <v>350</v>
      </c>
      <c r="E30" s="113" t="n">
        <v>0</v>
      </c>
      <c r="F30" s="112" t="n">
        <v>350</v>
      </c>
      <c r="G30" s="114" t="n">
        <v>0</v>
      </c>
    </row>
    <row r="31" s="26" customFormat="true" ht="15" hidden="false" customHeight="true" outlineLevel="0" collapsed="false">
      <c r="A31" s="27"/>
      <c r="B31" s="106" t="n">
        <v>511</v>
      </c>
      <c r="C31" s="107" t="s">
        <v>64</v>
      </c>
      <c r="D31" s="108" t="n">
        <v>301</v>
      </c>
      <c r="E31" s="108"/>
      <c r="F31" s="109" t="n">
        <v>301</v>
      </c>
      <c r="G31" s="110"/>
    </row>
    <row r="32" s="50" customFormat="true" ht="15" hidden="false" customHeight="true" outlineLevel="0" collapsed="false">
      <c r="A32" s="17"/>
      <c r="B32" s="106" t="n">
        <v>513</v>
      </c>
      <c r="C32" s="107" t="s">
        <v>65</v>
      </c>
      <c r="D32" s="108" t="n">
        <v>49</v>
      </c>
      <c r="E32" s="116"/>
      <c r="F32" s="117" t="n">
        <v>49</v>
      </c>
      <c r="G32" s="118"/>
    </row>
    <row r="33" s="50" customFormat="true" ht="15" hidden="false" customHeight="true" outlineLevel="0" collapsed="false">
      <c r="A33" s="17"/>
      <c r="B33" s="106" t="n">
        <v>514</v>
      </c>
      <c r="C33" s="107" t="s">
        <v>66</v>
      </c>
      <c r="D33" s="108" t="n">
        <v>48</v>
      </c>
      <c r="E33" s="116"/>
      <c r="F33" s="117" t="n">
        <v>48</v>
      </c>
      <c r="G33" s="118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</row>
    <row r="34" s="26" customFormat="true" ht="14.25" hidden="false" customHeight="true" outlineLevel="0" collapsed="false">
      <c r="A34" s="27"/>
      <c r="B34" s="111" t="s">
        <v>67</v>
      </c>
      <c r="C34" s="115" t="s">
        <v>68</v>
      </c>
      <c r="D34" s="113" t="n">
        <v>625</v>
      </c>
      <c r="E34" s="113" t="n">
        <v>68</v>
      </c>
      <c r="F34" s="112" t="n">
        <v>557</v>
      </c>
      <c r="G34" s="114" t="n">
        <v>0</v>
      </c>
    </row>
    <row r="35" s="26" customFormat="true" ht="14.25" hidden="false" customHeight="true" outlineLevel="0" collapsed="false">
      <c r="A35" s="27"/>
      <c r="B35" s="111" t="s">
        <v>69</v>
      </c>
      <c r="C35" s="115" t="s">
        <v>70</v>
      </c>
      <c r="D35" s="113" t="n">
        <v>133</v>
      </c>
      <c r="E35" s="113" t="n">
        <v>0</v>
      </c>
      <c r="F35" s="112" t="n">
        <v>133</v>
      </c>
      <c r="G35" s="114" t="n">
        <v>0</v>
      </c>
    </row>
    <row r="36" s="50" customFormat="true" ht="15" hidden="false" customHeight="true" outlineLevel="0" collapsed="false">
      <c r="A36" s="17"/>
      <c r="B36" s="106" t="n">
        <v>551</v>
      </c>
      <c r="C36" s="120" t="s">
        <v>71</v>
      </c>
      <c r="D36" s="108" t="n">
        <v>0</v>
      </c>
      <c r="E36" s="108" t="n">
        <v>0</v>
      </c>
      <c r="F36" s="109" t="n">
        <v>0</v>
      </c>
      <c r="G36" s="110" t="n">
        <v>0</v>
      </c>
    </row>
    <row r="37" s="50" customFormat="true" ht="15" hidden="false" customHeight="true" outlineLevel="0" collapsed="false">
      <c r="A37" s="17"/>
      <c r="B37" s="106" t="n">
        <v>584</v>
      </c>
      <c r="C37" s="120" t="s">
        <v>72</v>
      </c>
      <c r="D37" s="108" t="n">
        <v>0</v>
      </c>
      <c r="E37" s="108" t="n">
        <v>0</v>
      </c>
      <c r="F37" s="109" t="n">
        <v>0</v>
      </c>
      <c r="G37" s="110" t="n">
        <v>0</v>
      </c>
    </row>
    <row r="38" s="26" customFormat="true" ht="14.25" hidden="false" customHeight="true" outlineLevel="0" collapsed="false">
      <c r="A38" s="27"/>
      <c r="B38" s="111" t="s">
        <v>73</v>
      </c>
      <c r="C38" s="115" t="s">
        <v>74</v>
      </c>
      <c r="D38" s="121"/>
      <c r="E38" s="121"/>
      <c r="F38" s="122"/>
      <c r="G38" s="114" t="n">
        <v>242</v>
      </c>
    </row>
    <row r="39" s="50" customFormat="true" ht="15" hidden="false" customHeight="true" outlineLevel="0" collapsed="false">
      <c r="A39" s="17"/>
      <c r="B39" s="106" t="n">
        <v>603</v>
      </c>
      <c r="C39" s="107" t="s">
        <v>75</v>
      </c>
      <c r="D39" s="123"/>
      <c r="E39" s="123"/>
      <c r="F39" s="124"/>
      <c r="G39" s="118" t="n">
        <v>242</v>
      </c>
    </row>
    <row r="40" s="26" customFormat="true" ht="14.25" hidden="false" customHeight="true" outlineLevel="0" collapsed="false">
      <c r="A40" s="27"/>
      <c r="B40" s="111" t="s">
        <v>76</v>
      </c>
      <c r="C40" s="115" t="s">
        <v>77</v>
      </c>
      <c r="D40" s="113" t="n">
        <v>1463</v>
      </c>
      <c r="E40" s="113" t="n">
        <v>0</v>
      </c>
      <c r="F40" s="112" t="n">
        <v>1463</v>
      </c>
      <c r="G40" s="125"/>
    </row>
    <row r="41" s="26" customFormat="true" ht="14.25" hidden="false" customHeight="true" outlineLevel="0" collapsed="false">
      <c r="A41" s="27"/>
      <c r="B41" s="111" t="s">
        <v>78</v>
      </c>
      <c r="C41" s="115" t="s">
        <v>79</v>
      </c>
      <c r="D41" s="113" t="n">
        <v>3089</v>
      </c>
      <c r="E41" s="113" t="n">
        <v>311</v>
      </c>
      <c r="F41" s="112" t="n">
        <v>2778</v>
      </c>
      <c r="G41" s="113" t="n">
        <v>43</v>
      </c>
    </row>
    <row r="42" s="50" customFormat="true" ht="15.75" hidden="false" customHeight="true" outlineLevel="0" collapsed="false">
      <c r="A42" s="17"/>
      <c r="B42" s="95" t="n">
        <v>73</v>
      </c>
      <c r="C42" s="96" t="s">
        <v>80</v>
      </c>
      <c r="D42" s="97" t="n">
        <v>1391</v>
      </c>
      <c r="E42" s="97" t="n">
        <v>34</v>
      </c>
      <c r="F42" s="98" t="n">
        <v>1357</v>
      </c>
      <c r="G42" s="97" t="n">
        <v>43</v>
      </c>
    </row>
    <row r="43" s="50" customFormat="true" ht="15" hidden="false" customHeight="true" outlineLevel="0" collapsed="false">
      <c r="A43" s="27" t="s">
        <v>81</v>
      </c>
      <c r="B43" s="126"/>
      <c r="C43" s="127"/>
      <c r="D43" s="127"/>
      <c r="E43" s="127"/>
      <c r="F43" s="128"/>
      <c r="G43" s="127"/>
    </row>
    <row r="44" s="50" customFormat="true" ht="15.75" hidden="false" customHeight="true" outlineLevel="0" collapsed="false">
      <c r="A44" s="27"/>
      <c r="B44" s="126"/>
      <c r="C44" s="127"/>
      <c r="D44" s="127"/>
      <c r="E44" s="127"/>
      <c r="F44" s="128"/>
      <c r="G44" s="127"/>
    </row>
    <row r="45" s="26" customFormat="true" ht="15" hidden="false" customHeight="true" outlineLevel="0" collapsed="false">
      <c r="A45" s="17"/>
      <c r="B45" s="92" t="s">
        <v>82</v>
      </c>
      <c r="C45" s="105" t="s">
        <v>83</v>
      </c>
      <c r="D45" s="105"/>
      <c r="E45" s="105"/>
      <c r="F45" s="129"/>
      <c r="G45" s="105" t="n">
        <v>-18</v>
      </c>
    </row>
    <row r="46" s="26" customFormat="true" ht="14.25" hidden="false" customHeight="true" outlineLevel="0" collapsed="false">
      <c r="A46" s="27"/>
      <c r="B46" s="130" t="n">
        <v>80</v>
      </c>
      <c r="C46" s="114" t="s">
        <v>84</v>
      </c>
      <c r="D46" s="131" t="n">
        <v>102</v>
      </c>
      <c r="E46" s="131" t="n">
        <v>89.7637795275591</v>
      </c>
      <c r="F46" s="132" t="n">
        <v>103</v>
      </c>
      <c r="G46" s="131" t="n">
        <v>121.40350877193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</row>
    <row r="47" s="26" customFormat="true" ht="15" hidden="false" customHeight="true" outlineLevel="0" collapsed="false">
      <c r="A47" s="27"/>
      <c r="B47" s="134" t="n">
        <v>90</v>
      </c>
      <c r="C47" s="135" t="s">
        <v>85</v>
      </c>
      <c r="D47" s="136" t="n">
        <v>53.6592144805184</v>
      </c>
      <c r="E47" s="136" t="n">
        <v>5.40240068094568</v>
      </c>
      <c r="F47" s="137" t="n">
        <v>48.2568137995727</v>
      </c>
      <c r="G47" s="136" t="n">
        <v>0.746955721159692</v>
      </c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</row>
    <row r="48" s="26" customFormat="true" ht="15.75" hidden="false" customHeight="true" outlineLevel="0" collapsed="false">
      <c r="A48" s="27"/>
      <c r="B48" s="41"/>
      <c r="C48" s="139" t="s">
        <v>86</v>
      </c>
      <c r="D48" s="140"/>
      <c r="E48" s="140"/>
      <c r="F48" s="140"/>
      <c r="G48" s="140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</row>
    <row r="49" s="50" customFormat="true" ht="15" hidden="false" customHeight="true" outlineLevel="0" collapsed="false">
      <c r="A49" s="17"/>
      <c r="B49" s="141"/>
      <c r="C49" s="87" t="s">
        <v>87</v>
      </c>
      <c r="D49" s="142" t="n">
        <v>57567</v>
      </c>
      <c r="E49" s="143" t="n">
        <v>57567</v>
      </c>
      <c r="F49" s="143" t="n">
        <v>57567</v>
      </c>
      <c r="G49" s="143" t="n">
        <v>57567</v>
      </c>
    </row>
    <row r="50" s="50" customFormat="true" ht="15" hidden="false" customHeight="true" outlineLevel="0" collapsed="false">
      <c r="A50" s="17"/>
      <c r="B50" s="17"/>
      <c r="C50" s="144" t="s">
        <v>88</v>
      </c>
      <c r="D50" s="89"/>
      <c r="E50" s="145"/>
      <c r="G50" s="146"/>
    </row>
    <row r="51" customFormat="false" ht="15.75" hidden="false" customHeight="true" outlineLevel="0" collapsed="false">
      <c r="A51" s="17"/>
      <c r="B51" s="141"/>
      <c r="C51" s="147" t="s">
        <v>89</v>
      </c>
      <c r="D51" s="87"/>
      <c r="E51" s="145"/>
      <c r="G51" s="146"/>
    </row>
    <row r="52" customFormat="false" ht="15.75" hidden="false" customHeight="true" outlineLevel="0" collapsed="false">
      <c r="A52" s="17"/>
      <c r="B52" s="42"/>
      <c r="C52" s="147" t="s">
        <v>90</v>
      </c>
      <c r="E52" s="145"/>
      <c r="G52" s="146"/>
    </row>
    <row r="53" customFormat="false" ht="15.75" hidden="false" customHeight="true" outlineLevel="0" collapsed="false">
      <c r="A53" s="17"/>
      <c r="B53" s="141"/>
      <c r="C53" s="147" t="s">
        <v>91</v>
      </c>
      <c r="D53" s="127"/>
      <c r="E53" s="127"/>
      <c r="F53" s="127"/>
      <c r="G53" s="127"/>
    </row>
    <row r="54" customFormat="false" ht="15.75" hidden="false" customHeight="true" outlineLevel="0" collapsed="false">
      <c r="A54" s="17"/>
      <c r="B54" s="141"/>
      <c r="C54" s="127"/>
      <c r="D54" s="127"/>
      <c r="E54" s="127"/>
      <c r="F54" s="127"/>
      <c r="G54" s="127"/>
    </row>
    <row r="55" customFormat="false" ht="15.75" hidden="false" customHeight="true" outlineLevel="0" collapsed="false">
      <c r="A55" s="17"/>
      <c r="B55" s="141"/>
      <c r="C55" s="127"/>
      <c r="D55" s="127"/>
      <c r="E55" s="127"/>
      <c r="F55" s="127"/>
      <c r="G55" s="127"/>
    </row>
    <row r="56" customFormat="false" ht="15.75" hidden="false" customHeight="true" outlineLevel="0" collapsed="false">
      <c r="A56" s="17"/>
      <c r="B56" s="141"/>
    </row>
    <row r="57" customFormat="false" ht="12.75" hidden="false" customHeight="true" outlineLevel="0" collapsed="false">
      <c r="A57" s="17"/>
      <c r="B57" s="141"/>
    </row>
    <row r="58" customFormat="false" ht="12.75" hidden="false" customHeight="true" outlineLevel="0" collapsed="false">
      <c r="A58" s="17"/>
      <c r="B58" s="141"/>
    </row>
    <row r="59" customFormat="false" ht="12.75" hidden="false" customHeight="true" outlineLevel="0" collapsed="false">
      <c r="A59" s="17"/>
      <c r="B59" s="141"/>
    </row>
    <row r="60" customFormat="false" ht="12.75" hidden="false" customHeight="true" outlineLevel="0" collapsed="false">
      <c r="A60" s="17"/>
      <c r="B60" s="141"/>
    </row>
    <row r="61" customFormat="false" ht="12.75" hidden="false" customHeight="true" outlineLevel="0" collapsed="false">
      <c r="A61" s="17"/>
      <c r="B61" s="14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F6:G6"/>
  </mergeCells>
  <printOptions headings="false" gridLines="false" gridLinesSet="true" horizontalCentered="true" verticalCentered="true"/>
  <pageMargins left="0.511805555555556" right="0.315277777777778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5.13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32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50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.7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62.294</v>
      </c>
      <c r="E14" s="72" t="n">
        <v>11.752</v>
      </c>
      <c r="F14" s="74" t="n">
        <v>150.542</v>
      </c>
      <c r="G14" s="73" t="n">
        <v>1202.718</v>
      </c>
    </row>
    <row r="15" customFormat="false" ht="14.25" hidden="false" customHeight="false" outlineLevel="0" collapsed="false">
      <c r="A15" s="27"/>
      <c r="B15" s="276"/>
      <c r="C15" s="694" t="s">
        <v>43</v>
      </c>
      <c r="D15" s="695" t="n">
        <v>423.76243114348</v>
      </c>
      <c r="E15" s="677" t="n">
        <v>239.516678012253</v>
      </c>
      <c r="F15" s="627" t="n">
        <v>438.14550092333</v>
      </c>
      <c r="G15" s="81" t="n">
        <v>0.234004147273093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6877.41</v>
      </c>
      <c r="E16" s="679" t="n">
        <v>281.48</v>
      </c>
      <c r="F16" s="505" t="n">
        <v>6595.93</v>
      </c>
      <c r="G16" s="506" t="n">
        <v>281.441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6877.41</v>
      </c>
      <c r="E21" s="655" t="n">
        <v>281.48</v>
      </c>
      <c r="F21" s="509" t="n">
        <v>6595.93</v>
      </c>
      <c r="G21" s="508" t="n">
        <v>281.441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106.89922</v>
      </c>
      <c r="E22" s="655" t="n">
        <v>59.67</v>
      </c>
      <c r="F22" s="509" t="n">
        <v>1047.22922</v>
      </c>
      <c r="G22" s="508" t="n">
        <v>15.0854</v>
      </c>
    </row>
    <row r="23" customFormat="false" ht="15.75" hidden="false" customHeight="false" outlineLevel="0" collapsed="false">
      <c r="A23" s="17"/>
      <c r="B23" s="245" t="n">
        <v>25</v>
      </c>
      <c r="C23" s="96" t="s">
        <v>121</v>
      </c>
      <c r="D23" s="656" t="n">
        <v>1043.5202</v>
      </c>
      <c r="E23" s="657" t="n">
        <v>10.338</v>
      </c>
      <c r="F23" s="511" t="n">
        <v>1033.1822</v>
      </c>
      <c r="G23" s="510" t="n">
        <v>15.044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45.936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7984.30922</v>
      </c>
      <c r="E25" s="661" t="n">
        <v>341.15</v>
      </c>
      <c r="F25" s="515" t="n">
        <v>7643.15922</v>
      </c>
      <c r="G25" s="512" t="n">
        <v>342.4624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1768.45717</v>
      </c>
      <c r="E26" s="655" t="n">
        <v>67.467</v>
      </c>
      <c r="F26" s="509" t="n">
        <v>1700.99017</v>
      </c>
      <c r="G26" s="516" t="n">
        <v>80.944</v>
      </c>
    </row>
    <row r="27" customFormat="false" ht="15.75" hidden="false" customHeight="false" outlineLevel="0" collapsed="false">
      <c r="A27" s="17"/>
      <c r="B27" s="205" t="n">
        <v>35</v>
      </c>
      <c r="C27" s="107" t="s">
        <v>122</v>
      </c>
      <c r="D27" s="662" t="n">
        <v>1665.49852</v>
      </c>
      <c r="E27" s="663" t="n">
        <v>62.413</v>
      </c>
      <c r="F27" s="518" t="n">
        <v>1603.08552</v>
      </c>
      <c r="G27" s="519" t="n">
        <v>51.811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64.344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6215.85205</v>
      </c>
      <c r="E29" s="665" t="n">
        <v>273.683</v>
      </c>
      <c r="F29" s="521" t="n">
        <v>5942.16905</v>
      </c>
      <c r="G29" s="522" t="n">
        <v>197.1744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31.325</v>
      </c>
      <c r="E30" s="665" t="n">
        <v>0</v>
      </c>
      <c r="F30" s="521" t="n">
        <v>331.325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277.884</v>
      </c>
      <c r="E31" s="663" t="n">
        <v>0</v>
      </c>
      <c r="F31" s="518" t="n">
        <v>277.884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53.441</v>
      </c>
      <c r="E32" s="666" t="n">
        <v>0</v>
      </c>
      <c r="F32" s="518" t="n">
        <v>53.441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23</v>
      </c>
      <c r="D33" s="662" t="n">
        <v>52.629</v>
      </c>
      <c r="E33" s="666" t="n">
        <v>0</v>
      </c>
      <c r="F33" s="518" t="n">
        <v>52.629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1488.6272</v>
      </c>
      <c r="E34" s="665" t="n">
        <v>56.296</v>
      </c>
      <c r="F34" s="587" t="n">
        <v>1432.3312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465.009</v>
      </c>
      <c r="E35" s="665" t="n">
        <v>0</v>
      </c>
      <c r="F35" s="587" t="n">
        <v>465.009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24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/>
      <c r="E38" s="668"/>
      <c r="F38" s="527"/>
      <c r="G38" s="522" t="n">
        <v>167.59824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/>
      <c r="E39" s="669"/>
      <c r="F39" s="529"/>
      <c r="G39" s="525" t="n">
        <v>167.59824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202.718</v>
      </c>
      <c r="E40" s="665" t="n">
        <v>0</v>
      </c>
      <c r="F40" s="521" t="n">
        <v>1202.718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2728.17267</v>
      </c>
      <c r="E41" s="665" t="n">
        <v>217.387</v>
      </c>
      <c r="F41" s="521" t="n">
        <v>2510.78567</v>
      </c>
      <c r="G41" s="520" t="n">
        <v>29.57616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410.79019</v>
      </c>
      <c r="E42" s="657" t="n">
        <v>20.172</v>
      </c>
      <c r="F42" s="511" t="n">
        <v>1390.61819</v>
      </c>
      <c r="G42" s="510" t="n">
        <v>29.57616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18.408</v>
      </c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10643077484446</v>
      </c>
      <c r="E46" s="680" t="n">
        <v>1.0284891644713</v>
      </c>
      <c r="F46" s="681" t="n">
        <v>1.11002059088171</v>
      </c>
      <c r="G46" s="682" t="n">
        <v>1.42737089601896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44.1916687454443</v>
      </c>
      <c r="E47" s="318" t="n">
        <v>3.52129262168948</v>
      </c>
      <c r="F47" s="674" t="n">
        <v>40.6703761237548</v>
      </c>
      <c r="G47" s="258" t="n">
        <v>0.479082530169272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51</v>
      </c>
      <c r="D49" s="683" t="n">
        <v>61735</v>
      </c>
      <c r="E49" s="684" t="n">
        <v>61735</v>
      </c>
      <c r="F49" s="684" t="n">
        <v>61735</v>
      </c>
      <c r="G49" s="684" t="n">
        <v>61735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50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50.542</v>
      </c>
      <c r="E14" s="537" t="n">
        <v>13.796</v>
      </c>
      <c r="F14" s="537" t="n">
        <v>109.321</v>
      </c>
      <c r="G14" s="293" t="n">
        <v>27.425</v>
      </c>
      <c r="H14" s="433"/>
      <c r="I14" s="434" t="n">
        <v>150.542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438.14550092333</v>
      </c>
      <c r="E15" s="538"/>
      <c r="F15" s="538"/>
      <c r="G15" s="296" t="n">
        <v>507.400182315406</v>
      </c>
      <c r="H15" s="439"/>
      <c r="I15" s="641" t="n">
        <v>438.14550092333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6595.93</v>
      </c>
      <c r="E16" s="539" t="n">
        <v>363.441</v>
      </c>
      <c r="F16" s="539" t="n">
        <v>4840.944</v>
      </c>
      <c r="G16" s="299" t="n">
        <v>1391.545</v>
      </c>
      <c r="H16" s="444"/>
      <c r="I16" s="445" t="n">
        <v>6595.93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6595.93</v>
      </c>
      <c r="E21" s="544" t="n">
        <v>363.441</v>
      </c>
      <c r="F21" s="544" t="n">
        <v>4840.944</v>
      </c>
      <c r="G21" s="544" t="n">
        <v>1391.545</v>
      </c>
      <c r="H21" s="553"/>
      <c r="I21" s="546" t="n">
        <v>6595.93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200.4059</v>
      </c>
      <c r="E22" s="544" t="n">
        <v>53.441</v>
      </c>
      <c r="F22" s="544" t="n">
        <v>146.3462</v>
      </c>
      <c r="G22" s="544" t="n">
        <v>0.6187</v>
      </c>
      <c r="H22" s="553" t="n">
        <v>846.82332</v>
      </c>
      <c r="I22" s="554" t="n">
        <v>1047.22922</v>
      </c>
    </row>
    <row r="23" customFormat="false" ht="15.75" hidden="false" customHeight="false" outlineLevel="0" collapsed="false">
      <c r="A23" s="556"/>
      <c r="B23" s="557" t="n">
        <v>25</v>
      </c>
      <c r="C23" s="558" t="s">
        <v>121</v>
      </c>
      <c r="D23" s="559" t="n">
        <v>196.5488</v>
      </c>
      <c r="E23" s="560" t="n">
        <v>52.629</v>
      </c>
      <c r="F23" s="560" t="n">
        <v>143.3011</v>
      </c>
      <c r="G23" s="560" t="n">
        <v>0.6187</v>
      </c>
      <c r="H23" s="561" t="n">
        <v>836.6334</v>
      </c>
      <c r="I23" s="562" t="n">
        <v>1033.1822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6796.3359</v>
      </c>
      <c r="E25" s="575" t="n">
        <v>416.882</v>
      </c>
      <c r="F25" s="575" t="n">
        <v>4987.2902</v>
      </c>
      <c r="G25" s="575" t="n">
        <v>1392.1637</v>
      </c>
      <c r="H25" s="576" t="n">
        <v>846.82332</v>
      </c>
      <c r="I25" s="577" t="n">
        <v>7643.15922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1199.0428</v>
      </c>
      <c r="E26" s="544" t="n">
        <v>92.269</v>
      </c>
      <c r="F26" s="544" t="n">
        <v>1099.0023</v>
      </c>
      <c r="G26" s="544" t="n">
        <v>7.7715</v>
      </c>
      <c r="H26" s="553" t="n">
        <v>501.94737</v>
      </c>
      <c r="I26" s="546" t="n">
        <v>1700.99017</v>
      </c>
    </row>
    <row r="27" customFormat="false" ht="15.75" hidden="false" customHeight="false" outlineLevel="0" collapsed="false">
      <c r="A27" s="556"/>
      <c r="B27" s="557" t="n">
        <v>35</v>
      </c>
      <c r="C27" s="579" t="s">
        <v>122</v>
      </c>
      <c r="D27" s="580" t="n">
        <v>1137.2091</v>
      </c>
      <c r="E27" s="580" t="n">
        <v>47.098</v>
      </c>
      <c r="F27" s="580" t="n">
        <v>1082.3396</v>
      </c>
      <c r="G27" s="580" t="n">
        <v>7.7715</v>
      </c>
      <c r="H27" s="581" t="n">
        <v>465.87642</v>
      </c>
      <c r="I27" s="593" t="n">
        <v>1603.08552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5597.2931</v>
      </c>
      <c r="E29" s="544" t="n">
        <v>324.613</v>
      </c>
      <c r="F29" s="544" t="n">
        <v>3888.2879</v>
      </c>
      <c r="G29" s="544" t="n">
        <v>1384.3922</v>
      </c>
      <c r="H29" s="553" t="n">
        <v>344.87595</v>
      </c>
      <c r="I29" s="546" t="n">
        <v>5942.16905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31.325</v>
      </c>
      <c r="E30" s="589" t="n">
        <v>306.618</v>
      </c>
      <c r="F30" s="589" t="n">
        <v>24.707</v>
      </c>
      <c r="G30" s="589" t="n">
        <v>0</v>
      </c>
      <c r="H30" s="590" t="n">
        <v>0</v>
      </c>
      <c r="I30" s="582" t="n">
        <v>331.325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277.884</v>
      </c>
      <c r="E31" s="580" t="n">
        <v>253.177</v>
      </c>
      <c r="F31" s="580" t="n">
        <v>24.707</v>
      </c>
      <c r="G31" s="580" t="n">
        <v>0</v>
      </c>
      <c r="H31" s="581" t="n">
        <v>0</v>
      </c>
      <c r="I31" s="593" t="n">
        <v>277.884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53.441</v>
      </c>
      <c r="E32" s="597" t="n">
        <v>53.441</v>
      </c>
      <c r="F32" s="597" t="n">
        <v>0</v>
      </c>
      <c r="G32" s="597" t="n">
        <v>0</v>
      </c>
      <c r="H32" s="598" t="n">
        <v>0</v>
      </c>
      <c r="I32" s="593" t="n">
        <v>53.441</v>
      </c>
    </row>
    <row r="33" customFormat="false" ht="15" hidden="false" customHeight="false" outlineLevel="0" collapsed="false">
      <c r="A33" s="556"/>
      <c r="B33" s="557" t="n">
        <v>515</v>
      </c>
      <c r="C33" s="591" t="s">
        <v>123</v>
      </c>
      <c r="D33" s="592" t="n">
        <v>52.629</v>
      </c>
      <c r="E33" s="597" t="n">
        <v>52.629</v>
      </c>
      <c r="F33" s="597" t="n">
        <v>0</v>
      </c>
      <c r="G33" s="597" t="n">
        <v>0</v>
      </c>
      <c r="H33" s="598" t="n">
        <v>0</v>
      </c>
      <c r="I33" s="593" t="n">
        <v>52.629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1432.3312</v>
      </c>
      <c r="E34" s="589" t="n">
        <v>17.9949999999999</v>
      </c>
      <c r="F34" s="589" t="n">
        <v>1232.662</v>
      </c>
      <c r="G34" s="589" t="n">
        <v>181.6742</v>
      </c>
      <c r="H34" s="590" t="n">
        <v>0</v>
      </c>
      <c r="I34" s="599" t="n">
        <v>1432.3312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465.009</v>
      </c>
      <c r="E35" s="589" t="n">
        <v>0</v>
      </c>
      <c r="F35" s="589" t="n">
        <v>465.009</v>
      </c>
      <c r="G35" s="589" t="n">
        <v>0</v>
      </c>
      <c r="H35" s="590" t="n">
        <v>0</v>
      </c>
      <c r="I35" s="599" t="n">
        <v>465.009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24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202.718</v>
      </c>
      <c r="E38" s="589" t="n">
        <v>0</v>
      </c>
      <c r="F38" s="589" t="n">
        <v>0</v>
      </c>
      <c r="G38" s="589" t="n">
        <v>1202.718</v>
      </c>
      <c r="H38" s="606" t="n">
        <v>0</v>
      </c>
      <c r="I38" s="582" t="n">
        <v>1202.718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165.9099</v>
      </c>
      <c r="E39" s="589" t="n">
        <v>0</v>
      </c>
      <c r="F39" s="644" t="n">
        <v>2165.9099</v>
      </c>
      <c r="G39" s="589" t="n">
        <v>0</v>
      </c>
      <c r="H39" s="590" t="n">
        <v>344.87595</v>
      </c>
      <c r="I39" s="582" t="n">
        <v>2510.78585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1045.74224</v>
      </c>
      <c r="E40" s="612" t="n">
        <v>0</v>
      </c>
      <c r="F40" s="612" t="n">
        <v>1045.74224</v>
      </c>
      <c r="G40" s="612" t="n">
        <v>0</v>
      </c>
      <c r="H40" s="561" t="n">
        <v>344.87595</v>
      </c>
      <c r="I40" s="613" t="n">
        <v>1390.61819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86" t="n">
        <v>1.17841425884951</v>
      </c>
      <c r="E44" s="687" t="n">
        <v>1.11961320095005</v>
      </c>
      <c r="F44" s="687" t="n">
        <v>1.24500657474463</v>
      </c>
      <c r="G44" s="687" t="n">
        <v>1.00516674393283</v>
      </c>
      <c r="H44" s="688"/>
      <c r="I44" s="689" t="n">
        <v>1.11002059088171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v>35.0839863934559</v>
      </c>
      <c r="E45" s="691"/>
      <c r="F45" s="691" t="n">
        <v>35.0839863934559</v>
      </c>
      <c r="G45" s="691"/>
      <c r="H45" s="398" t="n">
        <v>5.58639264598688</v>
      </c>
      <c r="I45" s="692" t="n">
        <v>40.6703790394428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52</v>
      </c>
      <c r="D47" s="693" t="n">
        <v>61735</v>
      </c>
      <c r="E47" s="143" t="n">
        <v>61735</v>
      </c>
      <c r="F47" s="143" t="n">
        <v>61735</v>
      </c>
      <c r="G47" s="143" t="n">
        <v>61735</v>
      </c>
      <c r="H47" s="143" t="n">
        <v>61735</v>
      </c>
      <c r="I47" s="143" t="n">
        <v>61735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5.13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32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53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.7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57.278</v>
      </c>
      <c r="E14" s="72" t="n">
        <v>10.462</v>
      </c>
      <c r="F14" s="74" t="n">
        <v>146.816</v>
      </c>
      <c r="G14" s="73" t="n">
        <v>1104.249</v>
      </c>
    </row>
    <row r="15" customFormat="false" ht="14.25" hidden="false" customHeight="false" outlineLevel="0" collapsed="false">
      <c r="A15" s="27"/>
      <c r="B15" s="276"/>
      <c r="C15" s="694" t="s">
        <v>43</v>
      </c>
      <c r="D15" s="695" t="n">
        <v>403.624569234095</v>
      </c>
      <c r="E15" s="677" t="n">
        <v>225.290479831772</v>
      </c>
      <c r="F15" s="627" t="n">
        <v>416.332525065388</v>
      </c>
      <c r="G15" s="81" t="n">
        <v>0.234104807883005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6348.1265</v>
      </c>
      <c r="E16" s="679" t="n">
        <v>235.6989</v>
      </c>
      <c r="F16" s="505" t="n">
        <v>6112.4276</v>
      </c>
      <c r="G16" s="506" t="n">
        <v>258.51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6348.1265</v>
      </c>
      <c r="E21" s="655" t="n">
        <v>235.6989</v>
      </c>
      <c r="F21" s="509" t="n">
        <v>6112.4276</v>
      </c>
      <c r="G21" s="508" t="n">
        <v>258.51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259.44473</v>
      </c>
      <c r="E22" s="655" t="n">
        <v>58.4113</v>
      </c>
      <c r="F22" s="509" t="n">
        <v>1201.03343</v>
      </c>
      <c r="G22" s="508" t="n">
        <v>14.2701</v>
      </c>
    </row>
    <row r="23" customFormat="false" ht="15.75" hidden="false" customHeight="false" outlineLevel="0" collapsed="false">
      <c r="A23" s="17"/>
      <c r="B23" s="245" t="n">
        <v>25</v>
      </c>
      <c r="C23" s="96" t="s">
        <v>121</v>
      </c>
      <c r="D23" s="656" t="n">
        <v>1199.9307</v>
      </c>
      <c r="E23" s="657" t="n">
        <v>7.7628</v>
      </c>
      <c r="F23" s="511" t="n">
        <v>1192.1679</v>
      </c>
      <c r="G23" s="510" t="n">
        <v>14.2552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64.344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7607.57123</v>
      </c>
      <c r="E25" s="661" t="n">
        <v>294.1102</v>
      </c>
      <c r="F25" s="515" t="n">
        <v>7313.46103</v>
      </c>
      <c r="G25" s="512" t="n">
        <v>337.1241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2113.17243</v>
      </c>
      <c r="E26" s="655" t="n">
        <v>79.0614</v>
      </c>
      <c r="F26" s="509" t="n">
        <v>2034.11103</v>
      </c>
      <c r="G26" s="516" t="n">
        <v>113.36</v>
      </c>
    </row>
    <row r="27" customFormat="false" ht="15.75" hidden="false" customHeight="false" outlineLevel="0" collapsed="false">
      <c r="A27" s="17"/>
      <c r="B27" s="205" t="n">
        <v>35</v>
      </c>
      <c r="C27" s="107" t="s">
        <v>122</v>
      </c>
      <c r="D27" s="662" t="n">
        <v>2022.58205</v>
      </c>
      <c r="E27" s="663" t="n">
        <v>72.4403</v>
      </c>
      <c r="F27" s="518" t="n">
        <v>1950.14175</v>
      </c>
      <c r="G27" s="519" t="n">
        <v>65.166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51.654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5494.3988</v>
      </c>
      <c r="E29" s="665" t="n">
        <v>215.0488</v>
      </c>
      <c r="F29" s="521" t="n">
        <v>5279.35</v>
      </c>
      <c r="G29" s="522" t="n">
        <v>172.1101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18.544</v>
      </c>
      <c r="E30" s="665" t="n">
        <v>0</v>
      </c>
      <c r="F30" s="521" t="n">
        <v>318.544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268.951</v>
      </c>
      <c r="E31" s="663" t="n">
        <v>0</v>
      </c>
      <c r="F31" s="518" t="n">
        <v>268.951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49.593</v>
      </c>
      <c r="E32" s="666" t="n">
        <v>0</v>
      </c>
      <c r="F32" s="518" t="n">
        <v>49.593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23</v>
      </c>
      <c r="D33" s="662" t="n">
        <v>49.302</v>
      </c>
      <c r="E33" s="666" t="n">
        <v>0</v>
      </c>
      <c r="F33" s="518" t="n">
        <v>49.302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1115.98956854</v>
      </c>
      <c r="E34" s="665" t="n">
        <v>47.13978</v>
      </c>
      <c r="F34" s="587" t="n">
        <v>1068.84978854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226.24316146</v>
      </c>
      <c r="E35" s="665" t="n">
        <v>0</v>
      </c>
      <c r="F35" s="587" t="n">
        <v>226.24316146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24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/>
      <c r="E38" s="668"/>
      <c r="F38" s="527"/>
      <c r="G38" s="522" t="n">
        <v>146.293585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/>
      <c r="E39" s="669"/>
      <c r="F39" s="529"/>
      <c r="G39" s="525" t="n">
        <v>146.293585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438.6768</v>
      </c>
      <c r="E40" s="665" t="n">
        <v>0</v>
      </c>
      <c r="F40" s="521" t="n">
        <v>1104.249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2729.37307</v>
      </c>
      <c r="E41" s="665" t="n">
        <v>167.90902</v>
      </c>
      <c r="F41" s="521" t="n">
        <v>2561.46405</v>
      </c>
      <c r="G41" s="520" t="n">
        <v>25.816515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459.28</v>
      </c>
      <c r="E42" s="657" t="n">
        <v>20.6032</v>
      </c>
      <c r="F42" s="511" t="n">
        <v>1438.6768</v>
      </c>
      <c r="G42" s="510" t="n">
        <v>25.816515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-12.69</v>
      </c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15538145865932</v>
      </c>
      <c r="E46" s="680" t="n">
        <v>1.09602518126118</v>
      </c>
      <c r="F46" s="681" t="n">
        <v>1.1577992745319</v>
      </c>
      <c r="G46" s="682" t="n">
        <v>1.50200365928554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43.9300349267665</v>
      </c>
      <c r="E47" s="318" t="n">
        <v>2.7025433767906</v>
      </c>
      <c r="F47" s="674" t="n">
        <v>41.2274915499759</v>
      </c>
      <c r="G47" s="258" t="n">
        <v>0.415524142926123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54</v>
      </c>
      <c r="D49" s="683" t="n">
        <v>62130</v>
      </c>
      <c r="E49" s="684" t="n">
        <v>62130</v>
      </c>
      <c r="F49" s="684" t="n">
        <v>62130</v>
      </c>
      <c r="G49" s="684" t="n">
        <v>62130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53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46.816</v>
      </c>
      <c r="E14" s="537" t="n">
        <v>14.41</v>
      </c>
      <c r="F14" s="537" t="n">
        <v>104.952</v>
      </c>
      <c r="G14" s="293" t="n">
        <v>27.454</v>
      </c>
      <c r="H14" s="433"/>
      <c r="I14" s="434" t="n">
        <v>146.816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416.332525065388</v>
      </c>
      <c r="E15" s="538"/>
      <c r="F15" s="538"/>
      <c r="G15" s="296" t="n">
        <v>469.775442558461</v>
      </c>
      <c r="H15" s="439"/>
      <c r="I15" s="641" t="n">
        <v>416.332525065388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6112.4276</v>
      </c>
      <c r="E16" s="539" t="n">
        <v>361.818</v>
      </c>
      <c r="F16" s="539" t="n">
        <v>4460.8881</v>
      </c>
      <c r="G16" s="299" t="n">
        <v>1289.7215</v>
      </c>
      <c r="H16" s="444"/>
      <c r="I16" s="445" t="n">
        <v>6112.4276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6112.4276</v>
      </c>
      <c r="E21" s="544" t="n">
        <v>361.818</v>
      </c>
      <c r="F21" s="544" t="n">
        <v>4460.8881</v>
      </c>
      <c r="G21" s="544" t="n">
        <v>1289.7215</v>
      </c>
      <c r="H21" s="553"/>
      <c r="I21" s="546" t="n">
        <v>6112.4276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213.7424</v>
      </c>
      <c r="E22" s="544" t="n">
        <v>49.593</v>
      </c>
      <c r="F22" s="544" t="n">
        <v>162.9835</v>
      </c>
      <c r="G22" s="544" t="n">
        <v>1.1659</v>
      </c>
      <c r="H22" s="553" t="n">
        <v>987.29103</v>
      </c>
      <c r="I22" s="554" t="n">
        <v>1201.03343</v>
      </c>
    </row>
    <row r="23" customFormat="false" ht="15.75" hidden="false" customHeight="false" outlineLevel="0" collapsed="false">
      <c r="A23" s="556"/>
      <c r="B23" s="557" t="n">
        <v>25</v>
      </c>
      <c r="C23" s="558" t="s">
        <v>121</v>
      </c>
      <c r="D23" s="559" t="n">
        <v>212.5443</v>
      </c>
      <c r="E23" s="560" t="n">
        <v>49.302</v>
      </c>
      <c r="F23" s="560" t="n">
        <v>162.0789</v>
      </c>
      <c r="G23" s="560" t="n">
        <v>1.1634</v>
      </c>
      <c r="H23" s="561" t="n">
        <v>979.6236</v>
      </c>
      <c r="I23" s="562" t="n">
        <v>1192.1679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 t="n">
        <v>0</v>
      </c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6326.17</v>
      </c>
      <c r="E25" s="575" t="n">
        <v>411.411</v>
      </c>
      <c r="F25" s="575" t="n">
        <v>4623.8716</v>
      </c>
      <c r="G25" s="575" t="n">
        <v>1290.8874</v>
      </c>
      <c r="H25" s="576" t="n">
        <v>987.29103</v>
      </c>
      <c r="I25" s="577" t="n">
        <v>7313.46103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1515.537</v>
      </c>
      <c r="E26" s="544" t="n">
        <v>94.405</v>
      </c>
      <c r="F26" s="544" t="n">
        <v>1413.3258</v>
      </c>
      <c r="G26" s="544" t="n">
        <v>7.8062</v>
      </c>
      <c r="H26" s="553" t="n">
        <v>518.57403</v>
      </c>
      <c r="I26" s="546" t="n">
        <v>2034.11103</v>
      </c>
    </row>
    <row r="27" customFormat="false" ht="15.75" hidden="false" customHeight="false" outlineLevel="0" collapsed="false">
      <c r="A27" s="556"/>
      <c r="B27" s="557" t="n">
        <v>35</v>
      </c>
      <c r="C27" s="579" t="s">
        <v>122</v>
      </c>
      <c r="D27" s="580" t="n">
        <v>1469.0826</v>
      </c>
      <c r="E27" s="580" t="n">
        <v>54.15</v>
      </c>
      <c r="F27" s="580" t="n">
        <v>1407.1264</v>
      </c>
      <c r="G27" s="580" t="n">
        <v>7.8062</v>
      </c>
      <c r="H27" s="581" t="n">
        <v>481.05915</v>
      </c>
      <c r="I27" s="593" t="n">
        <v>1950.14175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 t="n">
        <v>0</v>
      </c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4810.633</v>
      </c>
      <c r="E29" s="544" t="n">
        <v>317.006</v>
      </c>
      <c r="F29" s="544" t="n">
        <v>3210.5458</v>
      </c>
      <c r="G29" s="544" t="n">
        <v>1283.0812</v>
      </c>
      <c r="H29" s="553" t="n">
        <v>468.717</v>
      </c>
      <c r="I29" s="546" t="n">
        <v>5279.35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18.544</v>
      </c>
      <c r="E30" s="589" t="n">
        <v>290.617</v>
      </c>
      <c r="F30" s="589" t="n">
        <v>27.927</v>
      </c>
      <c r="G30" s="589" t="n">
        <v>0</v>
      </c>
      <c r="H30" s="590" t="n">
        <v>0</v>
      </c>
      <c r="I30" s="582" t="n">
        <v>318.544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268.951</v>
      </c>
      <c r="E31" s="580" t="n">
        <v>241.024</v>
      </c>
      <c r="F31" s="580" t="n">
        <v>27.927</v>
      </c>
      <c r="G31" s="580" t="n">
        <v>0</v>
      </c>
      <c r="H31" s="581" t="n">
        <v>0</v>
      </c>
      <c r="I31" s="593" t="n">
        <v>268.951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49.593</v>
      </c>
      <c r="E32" s="597" t="n">
        <v>49.593</v>
      </c>
      <c r="F32" s="597" t="n">
        <v>0</v>
      </c>
      <c r="G32" s="597" t="n">
        <v>0</v>
      </c>
      <c r="H32" s="598" t="n">
        <v>0</v>
      </c>
      <c r="I32" s="593" t="n">
        <v>49.593</v>
      </c>
    </row>
    <row r="33" customFormat="false" ht="15" hidden="false" customHeight="false" outlineLevel="0" collapsed="false">
      <c r="A33" s="556"/>
      <c r="B33" s="557" t="n">
        <v>515</v>
      </c>
      <c r="C33" s="591" t="s">
        <v>123</v>
      </c>
      <c r="D33" s="592" t="n">
        <v>49.302</v>
      </c>
      <c r="E33" s="597" t="n">
        <v>49.302</v>
      </c>
      <c r="F33" s="597" t="n">
        <v>0</v>
      </c>
      <c r="G33" s="597" t="n">
        <v>0</v>
      </c>
      <c r="H33" s="598" t="n">
        <v>0</v>
      </c>
      <c r="I33" s="593" t="n">
        <v>49.302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1068.84978854</v>
      </c>
      <c r="E34" s="589" t="n">
        <v>26.389</v>
      </c>
      <c r="F34" s="589" t="n">
        <v>793.51651058</v>
      </c>
      <c r="G34" s="589" t="n">
        <v>178.8322</v>
      </c>
      <c r="H34" s="590" t="n">
        <v>0</v>
      </c>
      <c r="I34" s="599" t="n">
        <v>1068.84978854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226.24316146</v>
      </c>
      <c r="E35" s="589" t="n">
        <v>0</v>
      </c>
      <c r="F35" s="589" t="n">
        <v>296.35523942</v>
      </c>
      <c r="G35" s="589" t="n">
        <v>0</v>
      </c>
      <c r="H35" s="590" t="n">
        <v>0</v>
      </c>
      <c r="I35" s="599" t="n">
        <v>226.24316146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24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104.249</v>
      </c>
      <c r="E38" s="589" t="n">
        <v>0</v>
      </c>
      <c r="F38" s="589" t="n">
        <v>0</v>
      </c>
      <c r="G38" s="589" t="n">
        <v>1104.249</v>
      </c>
      <c r="H38" s="606" t="n">
        <v>0</v>
      </c>
      <c r="I38" s="582" t="n">
        <v>1104.249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092.74705</v>
      </c>
      <c r="E39" s="589" t="n">
        <v>0</v>
      </c>
      <c r="F39" s="644" t="n">
        <v>2092.74705</v>
      </c>
      <c r="G39" s="589" t="n">
        <v>0</v>
      </c>
      <c r="H39" s="590" t="n">
        <v>468.717</v>
      </c>
      <c r="I39" s="582" t="n">
        <v>2561.46405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969.9598</v>
      </c>
      <c r="E40" s="612" t="n">
        <v>0</v>
      </c>
      <c r="F40" s="612" t="n">
        <v>969.9598</v>
      </c>
      <c r="G40" s="612" t="n">
        <v>0</v>
      </c>
      <c r="H40" s="561" t="n">
        <v>468.717</v>
      </c>
      <c r="I40" s="613" t="n">
        <v>1438.6768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86" t="n">
        <v>1.27060775577767</v>
      </c>
      <c r="E44" s="687" t="n">
        <v>1.14136010043974</v>
      </c>
      <c r="F44" s="687" t="n">
        <v>1.38944851682228</v>
      </c>
      <c r="G44" s="687" t="n">
        <v>1.00517527651407</v>
      </c>
      <c r="H44" s="688"/>
      <c r="I44" s="689" t="n">
        <v>1.1577992745319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v>33.6833582810237</v>
      </c>
      <c r="E45" s="691"/>
      <c r="F45" s="691" t="n">
        <v>33.6833582810237</v>
      </c>
      <c r="G45" s="691"/>
      <c r="H45" s="398" t="n">
        <v>7.5441332689522</v>
      </c>
      <c r="I45" s="692" t="n">
        <v>41.2274915499759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55</v>
      </c>
      <c r="D47" s="693" t="n">
        <v>62130</v>
      </c>
      <c r="E47" s="143" t="n">
        <v>62130</v>
      </c>
      <c r="F47" s="143" t="n">
        <v>62130</v>
      </c>
      <c r="G47" s="143" t="n">
        <v>62130</v>
      </c>
      <c r="H47" s="143" t="n">
        <v>62130</v>
      </c>
      <c r="I47" s="143" t="n">
        <v>62130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5.13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32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56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.7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60.36422</v>
      </c>
      <c r="E14" s="72" t="n">
        <v>8.951</v>
      </c>
      <c r="F14" s="74" t="n">
        <v>151.41322</v>
      </c>
      <c r="G14" s="73" t="n">
        <v>1222.34</v>
      </c>
    </row>
    <row r="15" customFormat="false" ht="14.25" hidden="false" customHeight="false" outlineLevel="0" collapsed="false">
      <c r="A15" s="27"/>
      <c r="B15" s="276"/>
      <c r="C15" s="694" t="s">
        <v>43</v>
      </c>
      <c r="D15" s="695" t="n">
        <v>452.70731893935</v>
      </c>
      <c r="E15" s="677" t="n">
        <v>250.845156965702</v>
      </c>
      <c r="F15" s="627" t="n">
        <v>464.640677280359</v>
      </c>
      <c r="G15" s="81" t="n">
        <v>0.229754405484562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7259.805609</v>
      </c>
      <c r="E16" s="679" t="n">
        <v>224.5315</v>
      </c>
      <c r="F16" s="505" t="n">
        <v>7035.274109</v>
      </c>
      <c r="G16" s="506" t="n">
        <v>280.838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7259.805609</v>
      </c>
      <c r="E21" s="655" t="n">
        <v>224.5315</v>
      </c>
      <c r="F21" s="509" t="n">
        <v>7035.274109</v>
      </c>
      <c r="G21" s="508" t="n">
        <v>280.838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459.376139</v>
      </c>
      <c r="E22" s="655" t="n">
        <v>117.9284</v>
      </c>
      <c r="F22" s="509" t="n">
        <v>1341.447739</v>
      </c>
      <c r="G22" s="508" t="n">
        <v>18.5963</v>
      </c>
    </row>
    <row r="23" customFormat="false" ht="15.75" hidden="false" customHeight="false" outlineLevel="0" collapsed="false">
      <c r="A23" s="17"/>
      <c r="B23" s="245" t="n">
        <v>25</v>
      </c>
      <c r="C23" s="96" t="s">
        <v>157</v>
      </c>
      <c r="D23" s="656" t="n">
        <v>1342.305549</v>
      </c>
      <c r="E23" s="657" t="n">
        <v>9.3679</v>
      </c>
      <c r="F23" s="511" t="n">
        <v>1332.937649</v>
      </c>
      <c r="G23" s="510" t="n">
        <v>18.5842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51.654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8719.181748</v>
      </c>
      <c r="E25" s="661" t="n">
        <v>342.4599</v>
      </c>
      <c r="F25" s="515" t="n">
        <v>8376.721848</v>
      </c>
      <c r="G25" s="512" t="n">
        <v>351.0883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1982.703164</v>
      </c>
      <c r="E26" s="655" t="n">
        <v>76.9808</v>
      </c>
      <c r="F26" s="509" t="n">
        <v>1905.722364</v>
      </c>
      <c r="G26" s="516" t="n">
        <v>111.7</v>
      </c>
    </row>
    <row r="27" customFormat="false" ht="15.75" hidden="false" customHeight="false" outlineLevel="0" collapsed="false">
      <c r="A27" s="17"/>
      <c r="B27" s="205" t="n">
        <v>35</v>
      </c>
      <c r="C27" s="107" t="s">
        <v>158</v>
      </c>
      <c r="D27" s="662" t="n">
        <v>1880.359271</v>
      </c>
      <c r="E27" s="663" t="n">
        <v>74.9118</v>
      </c>
      <c r="F27" s="518" t="n">
        <v>1805.447471</v>
      </c>
      <c r="G27" s="519" t="n">
        <v>67.023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51.654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6730.428284</v>
      </c>
      <c r="E29" s="665" t="n">
        <v>265.4791</v>
      </c>
      <c r="F29" s="521" t="n">
        <v>6464.949184</v>
      </c>
      <c r="G29" s="522" t="n">
        <v>187.7343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50.1542</v>
      </c>
      <c r="E30" s="665" t="n">
        <v>0</v>
      </c>
      <c r="F30" s="521" t="n">
        <v>350.1542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297.935601</v>
      </c>
      <c r="E31" s="663" t="n">
        <v>0</v>
      </c>
      <c r="F31" s="518" t="n">
        <v>297.935601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52.218599</v>
      </c>
      <c r="E32" s="666" t="n">
        <v>0</v>
      </c>
      <c r="F32" s="518" t="n">
        <v>52.218599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59</v>
      </c>
      <c r="D33" s="662" t="n">
        <v>52.065099</v>
      </c>
      <c r="E33" s="666" t="n">
        <v>0</v>
      </c>
      <c r="F33" s="518" t="n">
        <v>52.065099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1639.7701902362</v>
      </c>
      <c r="E34" s="665" t="n">
        <v>44.9063</v>
      </c>
      <c r="F34" s="587" t="n">
        <v>1594.8638902362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647.2326837638</v>
      </c>
      <c r="E35" s="665" t="n">
        <v>0</v>
      </c>
      <c r="F35" s="587" t="n">
        <v>647.2326837638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60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 t="n">
        <v>0</v>
      </c>
      <c r="E38" s="668"/>
      <c r="F38" s="527"/>
      <c r="G38" s="522" t="n">
        <v>159.574155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 t="n">
        <v>0</v>
      </c>
      <c r="E39" s="669"/>
      <c r="F39" s="529"/>
      <c r="G39" s="525" t="n">
        <v>159.574155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222.34</v>
      </c>
      <c r="E40" s="665" t="n">
        <v>0</v>
      </c>
      <c r="F40" s="521" t="n">
        <v>1222.34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2870.93121</v>
      </c>
      <c r="E41" s="665" t="n">
        <v>220.5728</v>
      </c>
      <c r="F41" s="521" t="n">
        <v>2650.35841</v>
      </c>
      <c r="G41" s="520" t="n">
        <v>28.160145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527.82595</v>
      </c>
      <c r="E42" s="657" t="n">
        <v>18.5616</v>
      </c>
      <c r="F42" s="511" t="n">
        <v>1509.26435</v>
      </c>
      <c r="G42" s="510" t="n">
        <v>28.160145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0</v>
      </c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0786543296596</v>
      </c>
      <c r="E46" s="680" t="n">
        <v>0.845759609701856</v>
      </c>
      <c r="F46" s="681" t="n">
        <v>1.0882180058602</v>
      </c>
      <c r="G46" s="682" t="n">
        <v>1.49593334835456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45.9209393944241</v>
      </c>
      <c r="E47" s="318" t="n">
        <v>3.52809225995297</v>
      </c>
      <c r="F47" s="674" t="n">
        <v>42.3928471344711</v>
      </c>
      <c r="G47" s="258" t="n">
        <v>0.450425390681233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61</v>
      </c>
      <c r="D49" s="683" t="n">
        <v>62519</v>
      </c>
      <c r="E49" s="684" t="n">
        <v>62519</v>
      </c>
      <c r="F49" s="684" t="n">
        <v>62519</v>
      </c>
      <c r="G49" s="684" t="n">
        <v>62519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56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51.41322</v>
      </c>
      <c r="E14" s="537" t="n">
        <v>14.619</v>
      </c>
      <c r="F14" s="537" t="n">
        <v>108.46822</v>
      </c>
      <c r="G14" s="293" t="n">
        <v>28.326</v>
      </c>
      <c r="H14" s="433"/>
      <c r="I14" s="434" t="n">
        <v>151.41322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464.640677280359</v>
      </c>
      <c r="E15" s="538"/>
      <c r="F15" s="538"/>
      <c r="G15" s="296" t="n">
        <v>509.937160206171</v>
      </c>
      <c r="H15" s="439"/>
      <c r="I15" s="641" t="n">
        <v>464.640677280359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7035.274109</v>
      </c>
      <c r="E16" s="539" t="n">
        <v>377.8463</v>
      </c>
      <c r="F16" s="539" t="n">
        <v>5212.979809</v>
      </c>
      <c r="G16" s="299" t="n">
        <v>1444.448</v>
      </c>
      <c r="H16" s="444"/>
      <c r="I16" s="445" t="n">
        <v>7035.274109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7035.274109</v>
      </c>
      <c r="E21" s="544" t="n">
        <v>377.8463</v>
      </c>
      <c r="F21" s="544" t="n">
        <v>5212.979809</v>
      </c>
      <c r="G21" s="544" t="n">
        <v>1444.448</v>
      </c>
      <c r="H21" s="553"/>
      <c r="I21" s="546" t="n">
        <v>7035.274109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244.555099</v>
      </c>
      <c r="E22" s="544" t="n">
        <v>52.218599</v>
      </c>
      <c r="F22" s="544" t="n">
        <v>191.7734</v>
      </c>
      <c r="G22" s="544" t="n">
        <v>0.5631</v>
      </c>
      <c r="H22" s="553" t="n">
        <v>1096.89264</v>
      </c>
      <c r="I22" s="554" t="n">
        <v>1341.447739</v>
      </c>
    </row>
    <row r="23" customFormat="false" ht="15.75" hidden="false" customHeight="false" outlineLevel="0" collapsed="false">
      <c r="A23" s="556"/>
      <c r="B23" s="557" t="n">
        <v>25</v>
      </c>
      <c r="C23" s="558" t="s">
        <v>157</v>
      </c>
      <c r="D23" s="559" t="n">
        <v>240.466799</v>
      </c>
      <c r="E23" s="560" t="n">
        <v>52.065099</v>
      </c>
      <c r="F23" s="560" t="n">
        <v>187.8386</v>
      </c>
      <c r="G23" s="560" t="n">
        <v>0.5631</v>
      </c>
      <c r="H23" s="561" t="n">
        <v>1092.47085</v>
      </c>
      <c r="I23" s="562" t="n">
        <v>1332.937649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 t="n">
        <v>0</v>
      </c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7279.829208</v>
      </c>
      <c r="E25" s="575" t="n">
        <v>430.064899</v>
      </c>
      <c r="F25" s="575" t="n">
        <v>5404.753209</v>
      </c>
      <c r="G25" s="575" t="n">
        <v>1445.0111</v>
      </c>
      <c r="H25" s="576" t="n">
        <v>1096.89264</v>
      </c>
      <c r="I25" s="577" t="n">
        <v>8376.721848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1379.275674</v>
      </c>
      <c r="E26" s="544" t="n">
        <v>86.551274</v>
      </c>
      <c r="F26" s="544" t="n">
        <v>1286.6741</v>
      </c>
      <c r="G26" s="544" t="n">
        <v>6.0503</v>
      </c>
      <c r="H26" s="553" t="n">
        <v>526.44669</v>
      </c>
      <c r="I26" s="546" t="n">
        <v>1905.722364</v>
      </c>
    </row>
    <row r="27" customFormat="false" ht="15.75" hidden="false" customHeight="false" outlineLevel="0" collapsed="false">
      <c r="A27" s="556"/>
      <c r="B27" s="557" t="n">
        <v>35</v>
      </c>
      <c r="C27" s="579" t="s">
        <v>158</v>
      </c>
      <c r="D27" s="580" t="n">
        <v>1310.384321</v>
      </c>
      <c r="E27" s="580" t="n">
        <v>38.619621</v>
      </c>
      <c r="F27" s="580" t="n">
        <v>1265.7144</v>
      </c>
      <c r="G27" s="580" t="n">
        <v>6.0503</v>
      </c>
      <c r="H27" s="581" t="n">
        <v>495.06315</v>
      </c>
      <c r="I27" s="593" t="n">
        <v>1805.447471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 t="n">
        <v>0</v>
      </c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5894.503234</v>
      </c>
      <c r="E29" s="544" t="n">
        <v>343.513625</v>
      </c>
      <c r="F29" s="544" t="n">
        <v>4118.079109</v>
      </c>
      <c r="G29" s="544" t="n">
        <v>1432.9105</v>
      </c>
      <c r="H29" s="553" t="n">
        <v>570.44595</v>
      </c>
      <c r="I29" s="546" t="n">
        <v>6464.949184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50.1542</v>
      </c>
      <c r="E30" s="589" t="n">
        <v>322.076</v>
      </c>
      <c r="F30" s="589" t="n">
        <v>28.0782</v>
      </c>
      <c r="G30" s="589" t="n">
        <v>0</v>
      </c>
      <c r="H30" s="590"/>
      <c r="I30" s="582" t="n">
        <v>350.1542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297.935601</v>
      </c>
      <c r="E31" s="580" t="n">
        <v>269.857401</v>
      </c>
      <c r="F31" s="580" t="n">
        <v>28.0782</v>
      </c>
      <c r="G31" s="580" t="n">
        <v>0</v>
      </c>
      <c r="H31" s="581"/>
      <c r="I31" s="593" t="n">
        <v>297.935601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52.218599</v>
      </c>
      <c r="E32" s="597" t="n">
        <v>52.218599</v>
      </c>
      <c r="F32" s="597" t="n">
        <v>0</v>
      </c>
      <c r="G32" s="597" t="n">
        <v>0</v>
      </c>
      <c r="H32" s="598"/>
      <c r="I32" s="593" t="n">
        <v>52.218599</v>
      </c>
    </row>
    <row r="33" customFormat="false" ht="15" hidden="false" customHeight="false" outlineLevel="0" collapsed="false">
      <c r="A33" s="556"/>
      <c r="B33" s="557" t="n">
        <v>515</v>
      </c>
      <c r="C33" s="591" t="s">
        <v>159</v>
      </c>
      <c r="D33" s="592" t="n">
        <v>52.065099</v>
      </c>
      <c r="E33" s="597" t="n">
        <v>52.065099</v>
      </c>
      <c r="F33" s="597" t="n">
        <v>0</v>
      </c>
      <c r="G33" s="597" t="n">
        <v>0</v>
      </c>
      <c r="H33" s="598"/>
      <c r="I33" s="593" t="n">
        <v>52.065099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1594.8638902362</v>
      </c>
      <c r="E34" s="589" t="n">
        <v>21.4376249999999</v>
      </c>
      <c r="F34" s="589" t="n">
        <v>1362.8557652362</v>
      </c>
      <c r="G34" s="589" t="n">
        <v>210.5705</v>
      </c>
      <c r="H34" s="590"/>
      <c r="I34" s="599" t="n">
        <v>1594.8638902362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647.2326837638</v>
      </c>
      <c r="E35" s="589" t="n">
        <v>0</v>
      </c>
      <c r="F35" s="589" t="n">
        <v>647.2326837638</v>
      </c>
      <c r="G35" s="589" t="n">
        <v>0</v>
      </c>
      <c r="H35" s="590"/>
      <c r="I35" s="599" t="n">
        <v>647.2326837638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/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60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/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222.34</v>
      </c>
      <c r="E38" s="589" t="n">
        <v>0</v>
      </c>
      <c r="F38" s="589" t="n">
        <v>0</v>
      </c>
      <c r="G38" s="589" t="n">
        <v>1222.34</v>
      </c>
      <c r="H38" s="606"/>
      <c r="I38" s="582" t="n">
        <v>1222.34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079.91246</v>
      </c>
      <c r="E39" s="589" t="n">
        <v>0</v>
      </c>
      <c r="F39" s="644" t="n">
        <v>2079.91246</v>
      </c>
      <c r="G39" s="589" t="n">
        <v>0</v>
      </c>
      <c r="H39" s="590" t="n">
        <v>570.44595</v>
      </c>
      <c r="I39" s="582" t="n">
        <v>2650.35841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938.8184</v>
      </c>
      <c r="E40" s="612" t="n">
        <v>0</v>
      </c>
      <c r="F40" s="612" t="n">
        <v>938.8184</v>
      </c>
      <c r="G40" s="612" t="n">
        <v>0</v>
      </c>
      <c r="H40" s="561" t="n">
        <v>570.44595</v>
      </c>
      <c r="I40" s="613" t="n">
        <v>1509.26435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86" t="n">
        <v>1.19353130021542</v>
      </c>
      <c r="E44" s="687" t="n">
        <v>1.0999455989555</v>
      </c>
      <c r="F44" s="687" t="n">
        <v>1.2658765582252</v>
      </c>
      <c r="G44" s="687" t="n">
        <v>1.00805179388385</v>
      </c>
      <c r="H44" s="688"/>
      <c r="I44" s="689" t="n">
        <v>1.0882180058602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f aca="false">D39/(D47/1000)</f>
        <v>33.268485740335</v>
      </c>
      <c r="E45" s="691"/>
      <c r="F45" s="691" t="n">
        <f aca="false">F39/(F47/1000)</f>
        <v>33.268485740335</v>
      </c>
      <c r="G45" s="691"/>
      <c r="H45" s="398" t="n">
        <f aca="false">H39/(H47/1000)</f>
        <v>9.12436139413618</v>
      </c>
      <c r="I45" s="692" t="n">
        <f aca="false">I39/(I47/1000)</f>
        <v>42.3928471344711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62</v>
      </c>
      <c r="D47" s="693" t="n">
        <v>62519</v>
      </c>
      <c r="E47" s="143" t="n">
        <v>62519</v>
      </c>
      <c r="F47" s="143" t="n">
        <v>62519</v>
      </c>
      <c r="G47" s="143" t="n">
        <v>62519</v>
      </c>
      <c r="H47" s="143" t="n">
        <v>62519</v>
      </c>
      <c r="I47" s="143" t="n">
        <v>62519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7.41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32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63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.7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58.127</v>
      </c>
      <c r="E14" s="72" t="n">
        <v>8.635</v>
      </c>
      <c r="F14" s="74" t="n">
        <v>149.492</v>
      </c>
      <c r="G14" s="73" t="n">
        <v>1119.045</v>
      </c>
    </row>
    <row r="15" customFormat="false" ht="14.25" hidden="false" customHeight="false" outlineLevel="0" collapsed="false">
      <c r="A15" s="27"/>
      <c r="B15" s="276"/>
      <c r="C15" s="694" t="s">
        <v>43</v>
      </c>
      <c r="D15" s="695" t="n">
        <v>422.496898062949</v>
      </c>
      <c r="E15" s="677" t="n">
        <v>238.968616097279</v>
      </c>
      <c r="F15" s="627" t="n">
        <v>433.097911593931</v>
      </c>
      <c r="G15" s="81" t="n">
        <v>0.231597478206864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6680.8167</v>
      </c>
      <c r="E16" s="679" t="n">
        <v>206.3494</v>
      </c>
      <c r="F16" s="505" t="n">
        <v>6474.4673</v>
      </c>
      <c r="G16" s="506" t="n">
        <v>259.168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6680.8167</v>
      </c>
      <c r="E21" s="655" t="n">
        <v>206.3494</v>
      </c>
      <c r="F21" s="509" t="n">
        <v>6474.4673</v>
      </c>
      <c r="G21" s="508" t="n">
        <v>259.168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561.2583218</v>
      </c>
      <c r="E22" s="655" t="n">
        <v>86.7744</v>
      </c>
      <c r="F22" s="509" t="n">
        <v>1474.4839218</v>
      </c>
      <c r="G22" s="508" t="n">
        <v>27.9734</v>
      </c>
    </row>
    <row r="23" customFormat="false" ht="15.75" hidden="false" customHeight="false" outlineLevel="0" collapsed="false">
      <c r="A23" s="17"/>
      <c r="B23" s="245" t="n">
        <v>25</v>
      </c>
      <c r="C23" s="96" t="s">
        <v>157</v>
      </c>
      <c r="D23" s="656" t="n">
        <v>1464.1820418</v>
      </c>
      <c r="E23" s="657" t="n">
        <v>4.5876</v>
      </c>
      <c r="F23" s="511" t="n">
        <v>1459.5944418</v>
      </c>
      <c r="G23" s="510" t="n">
        <v>27.9263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51.654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8242.0750218</v>
      </c>
      <c r="E25" s="661" t="n">
        <v>293.1238</v>
      </c>
      <c r="F25" s="515" t="n">
        <v>7948.9512218</v>
      </c>
      <c r="G25" s="512" t="n">
        <v>338.7954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2207.266132</v>
      </c>
      <c r="E26" s="655" t="n">
        <v>60.1049</v>
      </c>
      <c r="F26" s="509" t="n">
        <v>2147.161232</v>
      </c>
      <c r="G26" s="516" t="n">
        <v>102.679166666667</v>
      </c>
    </row>
    <row r="27" customFormat="false" ht="15.75" hidden="false" customHeight="false" outlineLevel="0" collapsed="false">
      <c r="A27" s="17"/>
      <c r="B27" s="205" t="n">
        <v>35</v>
      </c>
      <c r="C27" s="107" t="s">
        <v>158</v>
      </c>
      <c r="D27" s="662" t="n">
        <v>2114.044294</v>
      </c>
      <c r="E27" s="663" t="n">
        <v>57.6671</v>
      </c>
      <c r="F27" s="518" t="n">
        <v>2056.377194</v>
      </c>
      <c r="G27" s="519" t="n">
        <v>61.6075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51.654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6034.8088898</v>
      </c>
      <c r="E29" s="665" t="n">
        <v>233.0189</v>
      </c>
      <c r="F29" s="521" t="n">
        <v>5801.7899898</v>
      </c>
      <c r="G29" s="522" t="n">
        <v>184.462233333333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19.74</v>
      </c>
      <c r="E30" s="665" t="n">
        <v>0</v>
      </c>
      <c r="F30" s="521" t="n">
        <v>319.74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275.9782</v>
      </c>
      <c r="E31" s="663" t="n">
        <v>0</v>
      </c>
      <c r="F31" s="518" t="n">
        <v>275.9782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43.7618</v>
      </c>
      <c r="E32" s="666" t="n">
        <v>0</v>
      </c>
      <c r="F32" s="518" t="n">
        <v>43.7618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59</v>
      </c>
      <c r="D33" s="662" t="n">
        <v>43.7393</v>
      </c>
      <c r="E33" s="666" t="n">
        <v>0</v>
      </c>
      <c r="F33" s="518" t="n">
        <v>43.7393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1340.25557538966</v>
      </c>
      <c r="E34" s="665" t="n">
        <v>41.26988</v>
      </c>
      <c r="F34" s="587" t="n">
        <v>1298.98569538966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292.69050779034</v>
      </c>
      <c r="E35" s="665" t="n">
        <v>0</v>
      </c>
      <c r="F35" s="587" t="n">
        <v>292.69050779034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60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 t="n">
        <v>0</v>
      </c>
      <c r="E38" s="668"/>
      <c r="F38" s="527"/>
      <c r="G38" s="522" t="n">
        <v>140.191297333333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 t="n">
        <v>0</v>
      </c>
      <c r="E39" s="669"/>
      <c r="F39" s="529"/>
      <c r="G39" s="525" t="n">
        <v>140.191297333333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119.045</v>
      </c>
      <c r="E40" s="665" t="n">
        <v>0</v>
      </c>
      <c r="F40" s="521" t="n">
        <v>1119.045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2963.07780662</v>
      </c>
      <c r="E41" s="665" t="n">
        <v>191.74902</v>
      </c>
      <c r="F41" s="521" t="n">
        <v>2771.32878662</v>
      </c>
      <c r="G41" s="520" t="n">
        <v>44.270936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673.14489</v>
      </c>
      <c r="E42" s="657" t="n">
        <v>16.556</v>
      </c>
      <c r="F42" s="511" t="n">
        <v>1656.58889</v>
      </c>
      <c r="G42" s="510" t="n">
        <v>44.270936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/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10704693752471</v>
      </c>
      <c r="E46" s="680" t="n">
        <v>0.885547910491381</v>
      </c>
      <c r="F46" s="681" t="n">
        <v>1.11594306436162</v>
      </c>
      <c r="G46" s="682" t="n">
        <v>1.40499220526984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47.1182426393792</v>
      </c>
      <c r="E47" s="318" t="n">
        <v>3.04915275259994</v>
      </c>
      <c r="F47" s="674" t="n">
        <v>44.4329702364881</v>
      </c>
      <c r="G47" s="258" t="n">
        <v>0.703987151353242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64</v>
      </c>
      <c r="D49" s="696" t="n">
        <v>62886</v>
      </c>
      <c r="E49" s="697" t="n">
        <v>62886</v>
      </c>
      <c r="F49" s="697" t="n">
        <v>62886</v>
      </c>
      <c r="G49" s="697" t="n">
        <v>62886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63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49.492</v>
      </c>
      <c r="E14" s="537" t="n">
        <v>14.19536</v>
      </c>
      <c r="F14" s="537" t="n">
        <v>107.56864</v>
      </c>
      <c r="G14" s="293" t="n">
        <v>27.728</v>
      </c>
      <c r="H14" s="433"/>
      <c r="I14" s="434" t="n">
        <v>149.492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433.097911593931</v>
      </c>
      <c r="E15" s="538"/>
      <c r="F15" s="538" t="n">
        <v>446.06130755209</v>
      </c>
      <c r="G15" s="296" t="n">
        <v>473.822814483555</v>
      </c>
      <c r="H15" s="439"/>
      <c r="I15" s="641" t="n">
        <v>433.097911593931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6474.4673</v>
      </c>
      <c r="E16" s="539" t="n">
        <v>362.430579</v>
      </c>
      <c r="F16" s="539" t="n">
        <v>4798.220821</v>
      </c>
      <c r="G16" s="299" t="n">
        <v>1313.8159</v>
      </c>
      <c r="H16" s="444"/>
      <c r="I16" s="445" t="n">
        <v>6474.4673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6474.4673</v>
      </c>
      <c r="E21" s="544" t="n">
        <v>362.430579</v>
      </c>
      <c r="F21" s="544" t="n">
        <v>4798.220821</v>
      </c>
      <c r="G21" s="544" t="n">
        <v>1313.8159</v>
      </c>
      <c r="H21" s="553"/>
      <c r="I21" s="546" t="n">
        <v>6474.4673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325.2511518</v>
      </c>
      <c r="E22" s="544" t="n">
        <v>43.7618</v>
      </c>
      <c r="F22" s="544" t="n">
        <v>279.9805518</v>
      </c>
      <c r="G22" s="544" t="n">
        <v>1.5088</v>
      </c>
      <c r="H22" s="553" t="n">
        <v>1149.23277</v>
      </c>
      <c r="I22" s="554" t="n">
        <v>1474.4839218</v>
      </c>
    </row>
    <row r="23" customFormat="false" ht="15.75" hidden="false" customHeight="false" outlineLevel="0" collapsed="false">
      <c r="A23" s="556"/>
      <c r="B23" s="557" t="n">
        <v>25</v>
      </c>
      <c r="C23" s="558" t="s">
        <v>157</v>
      </c>
      <c r="D23" s="559" t="n">
        <v>313.8580518</v>
      </c>
      <c r="E23" s="560" t="n">
        <v>43.7393</v>
      </c>
      <c r="F23" s="560" t="n">
        <v>268.6105518</v>
      </c>
      <c r="G23" s="560" t="n">
        <v>1.5082</v>
      </c>
      <c r="H23" s="561" t="n">
        <v>1145.73639</v>
      </c>
      <c r="I23" s="562" t="n">
        <v>1459.5944418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 t="n">
        <v>0</v>
      </c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6799.7184518</v>
      </c>
      <c r="E25" s="575" t="n">
        <v>406.192379</v>
      </c>
      <c r="F25" s="575" t="n">
        <v>5078.2013728</v>
      </c>
      <c r="G25" s="575" t="n">
        <v>1315.3247</v>
      </c>
      <c r="H25" s="576" t="n">
        <v>1149.23277</v>
      </c>
      <c r="I25" s="577" t="n">
        <v>7948.9512218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1588.909352</v>
      </c>
      <c r="E26" s="544" t="n">
        <v>89.699252</v>
      </c>
      <c r="F26" s="544" t="n">
        <v>1486.1914</v>
      </c>
      <c r="G26" s="544" t="n">
        <v>13.0187</v>
      </c>
      <c r="H26" s="553" t="n">
        <v>558.25188</v>
      </c>
      <c r="I26" s="546" t="n">
        <v>2147.161232</v>
      </c>
    </row>
    <row r="27" customFormat="false" ht="15.75" hidden="false" customHeight="false" outlineLevel="0" collapsed="false">
      <c r="A27" s="556"/>
      <c r="B27" s="557" t="n">
        <v>35</v>
      </c>
      <c r="C27" s="579" t="s">
        <v>158</v>
      </c>
      <c r="D27" s="580" t="n">
        <v>1529.173904</v>
      </c>
      <c r="E27" s="580" t="n">
        <v>44.029904</v>
      </c>
      <c r="F27" s="580" t="n">
        <v>1472.1469</v>
      </c>
      <c r="G27" s="580" t="n">
        <v>12.9971</v>
      </c>
      <c r="H27" s="581" t="n">
        <v>527.20329</v>
      </c>
      <c r="I27" s="593" t="n">
        <v>2056.377194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5210.8090998</v>
      </c>
      <c r="E29" s="544" t="n">
        <v>316.493127</v>
      </c>
      <c r="F29" s="544" t="n">
        <v>3592.0099728</v>
      </c>
      <c r="G29" s="544" t="n">
        <v>1302.306</v>
      </c>
      <c r="H29" s="553" t="n">
        <v>590.98089</v>
      </c>
      <c r="I29" s="546" t="n">
        <v>5801.7899898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19.74</v>
      </c>
      <c r="E30" s="589" t="n">
        <v>296.164193</v>
      </c>
      <c r="F30" s="589" t="n">
        <v>23.575807</v>
      </c>
      <c r="G30" s="589" t="n">
        <v>0</v>
      </c>
      <c r="H30" s="590" t="n">
        <v>0</v>
      </c>
      <c r="I30" s="582" t="n">
        <v>319.74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275.9782</v>
      </c>
      <c r="E31" s="580" t="n">
        <v>252.402393</v>
      </c>
      <c r="F31" s="580" t="n">
        <v>23.575807</v>
      </c>
      <c r="G31" s="580" t="n">
        <v>0</v>
      </c>
      <c r="H31" s="581" t="n">
        <v>0</v>
      </c>
      <c r="I31" s="593" t="n">
        <v>275.9782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43.7618</v>
      </c>
      <c r="E32" s="597" t="n">
        <v>43.7618</v>
      </c>
      <c r="F32" s="597" t="n">
        <v>0</v>
      </c>
      <c r="G32" s="597" t="n">
        <v>0</v>
      </c>
      <c r="H32" s="598" t="n">
        <v>0</v>
      </c>
      <c r="I32" s="593" t="n">
        <v>43.7618</v>
      </c>
    </row>
    <row r="33" customFormat="false" ht="15" hidden="false" customHeight="false" outlineLevel="0" collapsed="false">
      <c r="A33" s="556"/>
      <c r="B33" s="557" t="n">
        <v>515</v>
      </c>
      <c r="C33" s="591" t="s">
        <v>159</v>
      </c>
      <c r="D33" s="592" t="n">
        <v>43.7393</v>
      </c>
      <c r="E33" s="597" t="n">
        <v>43.7393</v>
      </c>
      <c r="F33" s="597" t="n">
        <v>0</v>
      </c>
      <c r="G33" s="597" t="n">
        <v>0</v>
      </c>
      <c r="H33" s="598" t="n">
        <v>0</v>
      </c>
      <c r="I33" s="593" t="n">
        <v>43.7393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1298.98569538966</v>
      </c>
      <c r="E34" s="589" t="n">
        <v>20.328934</v>
      </c>
      <c r="F34" s="589" t="n">
        <v>1095.39576138966</v>
      </c>
      <c r="G34" s="589" t="n">
        <v>183.261</v>
      </c>
      <c r="H34" s="590" t="n">
        <v>0</v>
      </c>
      <c r="I34" s="599" t="n">
        <v>1298.98569538966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292.69050779034</v>
      </c>
      <c r="E35" s="589" t="n">
        <v>0</v>
      </c>
      <c r="F35" s="589" t="n">
        <v>292.69050779034</v>
      </c>
      <c r="G35" s="589" t="n">
        <v>0</v>
      </c>
      <c r="H35" s="590" t="n">
        <v>0</v>
      </c>
      <c r="I35" s="599" t="n">
        <v>292.69050779034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60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119.045</v>
      </c>
      <c r="E38" s="589" t="n">
        <v>0</v>
      </c>
      <c r="F38" s="589" t="n">
        <v>0</v>
      </c>
      <c r="G38" s="589" t="n">
        <v>1119.045</v>
      </c>
      <c r="H38" s="606" t="n">
        <v>0</v>
      </c>
      <c r="I38" s="582" t="n">
        <v>1119.045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180.34789662</v>
      </c>
      <c r="E39" s="589" t="n">
        <v>0</v>
      </c>
      <c r="F39" s="644" t="n">
        <v>2180.34789662</v>
      </c>
      <c r="G39" s="589" t="n">
        <v>0</v>
      </c>
      <c r="H39" s="590" t="n">
        <v>590.98089</v>
      </c>
      <c r="I39" s="582" t="n">
        <v>2771.32878662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1065.608</v>
      </c>
      <c r="E40" s="612" t="n">
        <v>0</v>
      </c>
      <c r="F40" s="612" t="n">
        <v>1065.608</v>
      </c>
      <c r="G40" s="612" t="n">
        <v>0</v>
      </c>
      <c r="H40" s="561" t="n">
        <v>590.98089</v>
      </c>
      <c r="I40" s="613" t="n">
        <v>1656.58889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86" t="n">
        <v>1.24250709937704</v>
      </c>
      <c r="E44" s="687" t="n">
        <v>1.14514518035648</v>
      </c>
      <c r="F44" s="687" t="n">
        <v>1.33580386951425</v>
      </c>
      <c r="G44" s="687" t="n">
        <v>1.00883809181559</v>
      </c>
      <c r="H44" s="688"/>
      <c r="I44" s="689" t="n">
        <v>1.11594306436162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v>34.671435559902</v>
      </c>
      <c r="E45" s="691"/>
      <c r="F45" s="691" t="n">
        <v>34.671435559902</v>
      </c>
      <c r="G45" s="691"/>
      <c r="H45" s="398" t="n">
        <v>9.39765432687721</v>
      </c>
      <c r="I45" s="692" t="n">
        <v>44.4329702364881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65</v>
      </c>
      <c r="D47" s="693" t="n">
        <v>62886</v>
      </c>
      <c r="E47" s="143" t="n">
        <v>62886</v>
      </c>
      <c r="F47" s="143" t="n">
        <v>62886</v>
      </c>
      <c r="G47" s="143" t="n">
        <v>62886</v>
      </c>
      <c r="H47" s="143" t="n">
        <v>62886</v>
      </c>
      <c r="I47" s="143" t="n">
        <v>62886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7.41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32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66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.7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58.315</v>
      </c>
      <c r="E14" s="72" t="n">
        <v>7.871</v>
      </c>
      <c r="F14" s="74" t="n">
        <v>150.444</v>
      </c>
      <c r="G14" s="73" t="n">
        <v>1130.631</v>
      </c>
    </row>
    <row r="15" customFormat="false" ht="14.25" hidden="false" customHeight="false" outlineLevel="0" collapsed="false">
      <c r="A15" s="27"/>
      <c r="B15" s="276"/>
      <c r="C15" s="694" t="s">
        <v>43</v>
      </c>
      <c r="D15" s="695" t="n">
        <v>401.909042099612</v>
      </c>
      <c r="E15" s="677" t="n">
        <v>226.957184601702</v>
      </c>
      <c r="F15" s="627" t="n">
        <v>411.06225572306</v>
      </c>
      <c r="G15" s="81" t="n">
        <v>0.213933635288613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6362.823</v>
      </c>
      <c r="E16" s="679" t="n">
        <v>178.638</v>
      </c>
      <c r="F16" s="505" t="n">
        <v>6184.185</v>
      </c>
      <c r="G16" s="506" t="n">
        <v>241.88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6362.823</v>
      </c>
      <c r="E21" s="655" t="n">
        <v>178.638</v>
      </c>
      <c r="F21" s="509" t="n">
        <v>6184.185</v>
      </c>
      <c r="G21" s="508" t="n">
        <v>241.88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736.835046</v>
      </c>
      <c r="E22" s="655" t="n">
        <v>82.9336</v>
      </c>
      <c r="F22" s="509" t="n">
        <v>1653.901446</v>
      </c>
      <c r="G22" s="508" t="n">
        <v>23.338324</v>
      </c>
    </row>
    <row r="23" customFormat="false" ht="15.75" hidden="false" customHeight="false" outlineLevel="0" collapsed="false">
      <c r="A23" s="17"/>
      <c r="B23" s="245" t="n">
        <v>25</v>
      </c>
      <c r="C23" s="96" t="s">
        <v>157</v>
      </c>
      <c r="D23" s="656" t="n">
        <v>1647.0831628</v>
      </c>
      <c r="E23" s="657" t="n">
        <v>6.1531</v>
      </c>
      <c r="F23" s="511" t="n">
        <v>1640.9300628</v>
      </c>
      <c r="G23" s="510" t="n">
        <v>23.316218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51.888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8099.658046</v>
      </c>
      <c r="E25" s="661" t="n">
        <v>261.5716</v>
      </c>
      <c r="F25" s="515" t="n">
        <v>7838.086446</v>
      </c>
      <c r="G25" s="512" t="n">
        <v>317.106324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2624.570712</v>
      </c>
      <c r="E26" s="655" t="n">
        <v>67.0726</v>
      </c>
      <c r="F26" s="509" t="n">
        <v>2557.498112</v>
      </c>
      <c r="G26" s="516" t="n">
        <v>128.018995</v>
      </c>
    </row>
    <row r="27" customFormat="false" ht="15.75" hidden="false" customHeight="false" outlineLevel="0" collapsed="false">
      <c r="A27" s="17"/>
      <c r="B27" s="205" t="n">
        <v>35</v>
      </c>
      <c r="C27" s="107" t="s">
        <v>158</v>
      </c>
      <c r="D27" s="662" t="n">
        <v>2531.900057</v>
      </c>
      <c r="E27" s="663" t="n">
        <v>65.9062</v>
      </c>
      <c r="F27" s="518" t="n">
        <v>2465.993857</v>
      </c>
      <c r="G27" s="519" t="n">
        <v>102.640332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43.295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5475.087334</v>
      </c>
      <c r="E29" s="665" t="n">
        <v>194.499</v>
      </c>
      <c r="F29" s="521" t="n">
        <v>5280.588334</v>
      </c>
      <c r="G29" s="522" t="n">
        <v>145.792329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08.976</v>
      </c>
      <c r="E30" s="665" t="n">
        <v>0</v>
      </c>
      <c r="F30" s="521" t="n">
        <v>308.976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262.008264</v>
      </c>
      <c r="E31" s="663" t="n">
        <v>0</v>
      </c>
      <c r="F31" s="518" t="n">
        <v>262.008264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46.967736</v>
      </c>
      <c r="E32" s="666" t="n">
        <v>0</v>
      </c>
      <c r="F32" s="518" t="n">
        <v>46.967736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59</v>
      </c>
      <c r="D33" s="662" t="n">
        <v>46.77538</v>
      </c>
      <c r="E33" s="666" t="n">
        <v>0</v>
      </c>
      <c r="F33" s="518" t="n">
        <v>46.77538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707.138833692801</v>
      </c>
      <c r="E34" s="665" t="n">
        <v>35.7276</v>
      </c>
      <c r="F34" s="587" t="n">
        <v>671.411233692801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123.4673363072</v>
      </c>
      <c r="E35" s="665" t="n">
        <v>0</v>
      </c>
      <c r="F35" s="587" t="n">
        <v>123.4673363072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60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 t="n">
        <v>0</v>
      </c>
      <c r="E38" s="668"/>
      <c r="F38" s="527"/>
      <c r="G38" s="522" t="n">
        <v>110.80217004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 t="n">
        <v>0</v>
      </c>
      <c r="E39" s="669"/>
      <c r="F39" s="529"/>
      <c r="G39" s="525" t="n">
        <v>110.80217004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130.631</v>
      </c>
      <c r="E40" s="665" t="n">
        <v>0</v>
      </c>
      <c r="F40" s="521" t="n">
        <v>1130.631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3204.874164</v>
      </c>
      <c r="E41" s="665" t="n">
        <v>158.7714</v>
      </c>
      <c r="F41" s="521" t="n">
        <v>3046.102764</v>
      </c>
      <c r="G41" s="520" t="n">
        <v>34.99015896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884.45619</v>
      </c>
      <c r="E42" s="657" t="n">
        <v>14.1528</v>
      </c>
      <c r="F42" s="511" t="n">
        <v>1870.30339</v>
      </c>
      <c r="G42" s="510" t="n">
        <v>34.99015896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-8.593</v>
      </c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16214091426217</v>
      </c>
      <c r="E46" s="680" t="n">
        <v>0.918452022889578</v>
      </c>
      <c r="F46" s="681" t="n">
        <v>1.17111666519847</v>
      </c>
      <c r="G46" s="682" t="n">
        <v>1.65907219988234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50.5563333877039</v>
      </c>
      <c r="E47" s="318" t="n">
        <v>2.50459126320708</v>
      </c>
      <c r="F47" s="674" t="n">
        <v>48.0517421244968</v>
      </c>
      <c r="G47" s="258" t="n">
        <v>0.551963681301814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67</v>
      </c>
      <c r="D49" s="696" t="n">
        <v>63392.14</v>
      </c>
      <c r="E49" s="697" t="n">
        <v>63392.14</v>
      </c>
      <c r="F49" s="697" t="n">
        <v>63392.14</v>
      </c>
      <c r="G49" s="697" t="n">
        <v>63392.14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66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50.444</v>
      </c>
      <c r="E14" s="537" t="n">
        <v>13.8483</v>
      </c>
      <c r="F14" s="537" t="n">
        <v>109.1077</v>
      </c>
      <c r="G14" s="293" t="n">
        <v>27.488</v>
      </c>
      <c r="H14" s="433"/>
      <c r="I14" s="434" t="n">
        <v>150.444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411.06225572306</v>
      </c>
      <c r="E15" s="538"/>
      <c r="F15" s="538" t="n">
        <v>422.178642753903</v>
      </c>
      <c r="G15" s="296" t="n">
        <v>441.583854772992</v>
      </c>
      <c r="H15" s="439"/>
      <c r="I15" s="641" t="n">
        <v>411.06225572306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6184.185</v>
      </c>
      <c r="E16" s="539" t="n">
        <v>364.06523</v>
      </c>
      <c r="F16" s="539" t="n">
        <v>4606.29407</v>
      </c>
      <c r="G16" s="299" t="n">
        <v>1213.8257</v>
      </c>
      <c r="H16" s="444"/>
      <c r="I16" s="445" t="n">
        <v>6184.185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6184.185</v>
      </c>
      <c r="E21" s="544" t="n">
        <v>364.06523</v>
      </c>
      <c r="F21" s="544" t="n">
        <v>4606.29407</v>
      </c>
      <c r="G21" s="544" t="n">
        <v>1213.8257</v>
      </c>
      <c r="H21" s="553"/>
      <c r="I21" s="546" t="n">
        <v>6184.185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426.956196</v>
      </c>
      <c r="E22" s="544" t="n">
        <v>46.967736</v>
      </c>
      <c r="F22" s="544" t="n">
        <v>378.64186</v>
      </c>
      <c r="G22" s="544" t="n">
        <v>1.3466</v>
      </c>
      <c r="H22" s="553" t="n">
        <v>1226.94525</v>
      </c>
      <c r="I22" s="554" t="n">
        <v>1653.901446</v>
      </c>
    </row>
    <row r="23" customFormat="false" ht="15.75" hidden="false" customHeight="false" outlineLevel="0" collapsed="false">
      <c r="A23" s="556"/>
      <c r="B23" s="557" t="n">
        <v>25</v>
      </c>
      <c r="C23" s="558" t="s">
        <v>157</v>
      </c>
      <c r="D23" s="559" t="n">
        <v>419.0978028</v>
      </c>
      <c r="E23" s="560" t="n">
        <v>46.77538</v>
      </c>
      <c r="F23" s="560" t="n">
        <v>371.0690228</v>
      </c>
      <c r="G23" s="560" t="n">
        <v>1.2534</v>
      </c>
      <c r="H23" s="561" t="n">
        <v>1221.83226</v>
      </c>
      <c r="I23" s="562" t="n">
        <v>1640.9300628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6611.141196</v>
      </c>
      <c r="E25" s="575" t="n">
        <v>411.032966</v>
      </c>
      <c r="F25" s="575" t="n">
        <v>4984.93593</v>
      </c>
      <c r="G25" s="575" t="n">
        <v>1215.1723</v>
      </c>
      <c r="H25" s="576" t="n">
        <v>1226.94525</v>
      </c>
      <c r="I25" s="577" t="n">
        <v>7838.086446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1924.513052</v>
      </c>
      <c r="E26" s="544" t="n">
        <v>90.225852</v>
      </c>
      <c r="F26" s="544" t="n">
        <v>1819.4094</v>
      </c>
      <c r="G26" s="544" t="n">
        <v>14.8778</v>
      </c>
      <c r="H26" s="553" t="n">
        <v>632.98506</v>
      </c>
      <c r="I26" s="546" t="n">
        <v>2557.498112</v>
      </c>
    </row>
    <row r="27" customFormat="false" ht="15.75" hidden="false" customHeight="false" outlineLevel="0" collapsed="false">
      <c r="A27" s="556"/>
      <c r="B27" s="557" t="n">
        <v>35</v>
      </c>
      <c r="C27" s="579" t="s">
        <v>158</v>
      </c>
      <c r="D27" s="580" t="n">
        <v>1863.131047</v>
      </c>
      <c r="E27" s="580" t="n">
        <v>47.624647</v>
      </c>
      <c r="F27" s="580" t="n">
        <v>1800.9275</v>
      </c>
      <c r="G27" s="580" t="n">
        <v>14.5789</v>
      </c>
      <c r="H27" s="581" t="n">
        <v>602.86281</v>
      </c>
      <c r="I27" s="593" t="n">
        <v>2465.993857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4686.628144</v>
      </c>
      <c r="E29" s="544" t="n">
        <v>320.807114</v>
      </c>
      <c r="F29" s="544" t="n">
        <v>3165.52653</v>
      </c>
      <c r="G29" s="544" t="n">
        <v>1200.2945</v>
      </c>
      <c r="H29" s="553" t="n">
        <v>593.96019</v>
      </c>
      <c r="I29" s="546" t="n">
        <v>5280.588334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08.976</v>
      </c>
      <c r="E30" s="589" t="n">
        <v>302.574</v>
      </c>
      <c r="F30" s="589" t="n">
        <v>6.402</v>
      </c>
      <c r="G30" s="589" t="n">
        <v>0</v>
      </c>
      <c r="H30" s="590" t="n">
        <v>0</v>
      </c>
      <c r="I30" s="582" t="n">
        <v>308.976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262.008264</v>
      </c>
      <c r="E31" s="580" t="n">
        <v>255.606264</v>
      </c>
      <c r="F31" s="580" t="n">
        <v>6.402</v>
      </c>
      <c r="G31" s="580" t="n">
        <v>0</v>
      </c>
      <c r="H31" s="581" t="n">
        <v>0</v>
      </c>
      <c r="I31" s="593" t="n">
        <v>262.008264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46.967736</v>
      </c>
      <c r="E32" s="597" t="n">
        <v>46.967736</v>
      </c>
      <c r="F32" s="597" t="n">
        <v>0</v>
      </c>
      <c r="G32" s="597" t="n">
        <v>0</v>
      </c>
      <c r="H32" s="598" t="n">
        <v>0</v>
      </c>
      <c r="I32" s="593" t="n">
        <v>46.967736</v>
      </c>
    </row>
    <row r="33" customFormat="false" ht="15" hidden="false" customHeight="false" outlineLevel="0" collapsed="false">
      <c r="A33" s="556"/>
      <c r="B33" s="557" t="n">
        <v>515</v>
      </c>
      <c r="C33" s="591" t="s">
        <v>159</v>
      </c>
      <c r="D33" s="592" t="n">
        <v>46.77538</v>
      </c>
      <c r="E33" s="597" t="n">
        <v>46.77538</v>
      </c>
      <c r="F33" s="597" t="n">
        <v>0</v>
      </c>
      <c r="G33" s="597" t="n">
        <v>0</v>
      </c>
      <c r="H33" s="598" t="n">
        <v>0</v>
      </c>
      <c r="I33" s="593" t="n">
        <v>46.77538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671.411233692801</v>
      </c>
      <c r="E34" s="589" t="n">
        <v>18.233114</v>
      </c>
      <c r="F34" s="589" t="n">
        <v>583.5146196928</v>
      </c>
      <c r="G34" s="589" t="n">
        <v>69.6635000000001</v>
      </c>
      <c r="H34" s="590" t="n">
        <v>0</v>
      </c>
      <c r="I34" s="599" t="n">
        <v>671.411233692801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123.4673363072</v>
      </c>
      <c r="E35" s="589" t="n">
        <v>0</v>
      </c>
      <c r="F35" s="589" t="n">
        <v>123.4673363072</v>
      </c>
      <c r="G35" s="589" t="n">
        <v>0</v>
      </c>
      <c r="H35" s="590" t="n">
        <v>0</v>
      </c>
      <c r="I35" s="599" t="n">
        <v>123.4673363072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60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130.631</v>
      </c>
      <c r="E38" s="589" t="n">
        <v>0</v>
      </c>
      <c r="F38" s="589" t="n">
        <v>0</v>
      </c>
      <c r="G38" s="589" t="n">
        <v>1130.631</v>
      </c>
      <c r="H38" s="606" t="n">
        <v>0</v>
      </c>
      <c r="I38" s="582" t="n">
        <v>1130.631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452.142574</v>
      </c>
      <c r="E39" s="589" t="n">
        <v>0</v>
      </c>
      <c r="F39" s="644" t="n">
        <v>2452.142574</v>
      </c>
      <c r="G39" s="589" t="n">
        <v>0</v>
      </c>
      <c r="H39" s="590" t="n">
        <v>593.96019</v>
      </c>
      <c r="I39" s="582" t="n">
        <v>3046.102764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1276.3432</v>
      </c>
      <c r="E40" s="612" t="n">
        <v>0</v>
      </c>
      <c r="F40" s="612" t="n">
        <v>1276.3432</v>
      </c>
      <c r="G40" s="612" t="n">
        <v>0</v>
      </c>
      <c r="H40" s="561" t="n">
        <v>593.96019</v>
      </c>
      <c r="I40" s="613" t="n">
        <v>1870.30339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86" t="n">
        <v>1.31953822876202</v>
      </c>
      <c r="E44" s="687" t="n">
        <v>1.13484151102709</v>
      </c>
      <c r="F44" s="687" t="n">
        <v>1.45514309431487</v>
      </c>
      <c r="G44" s="687" t="n">
        <v>1.01127323336065</v>
      </c>
      <c r="H44" s="688"/>
      <c r="I44" s="689" t="n">
        <v>1.17111666519847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v>38.6821232726959</v>
      </c>
      <c r="E45" s="691"/>
      <c r="F45" s="691" t="n">
        <v>38.6821232726959</v>
      </c>
      <c r="G45" s="691"/>
      <c r="H45" s="398" t="n">
        <v>9.36961885180087</v>
      </c>
      <c r="I45" s="692" t="n">
        <v>48.0517421244968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68</v>
      </c>
      <c r="D47" s="693" t="n">
        <v>63392.14</v>
      </c>
      <c r="E47" s="143" t="n">
        <v>63392.14</v>
      </c>
      <c r="F47" s="143" t="n">
        <v>63392.14</v>
      </c>
      <c r="G47" s="143" t="n">
        <v>63392.14</v>
      </c>
      <c r="H47" s="143" t="n">
        <v>63392.14</v>
      </c>
      <c r="I47" s="143" t="n">
        <v>63392.14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.85"/>
    <col collapsed="false" customWidth="true" hidden="false" outlineLevel="0" max="3" min="3" style="15" width="35.99"/>
    <col collapsed="false" customWidth="true" hidden="false" outlineLevel="0" max="4" min="4" style="15" width="17.56"/>
    <col collapsed="false" customWidth="true" hidden="false" outlineLevel="0" max="5" min="5" style="15" width="12.14"/>
    <col collapsed="false" customWidth="true" hidden="false" outlineLevel="0" max="6" min="6" style="15" width="12.56"/>
    <col collapsed="false" customWidth="true" hidden="false" outlineLevel="0" max="8" min="7" style="15" width="12.14"/>
    <col collapsed="false" customWidth="true" hidden="false" outlineLevel="0" max="9" min="9" style="15" width="21.42"/>
    <col collapsed="false" customWidth="true" hidden="false" outlineLevel="0" max="10" min="10" style="15" width="14.7"/>
    <col collapsed="false" customWidth="true" hidden="false" outlineLevel="0" max="11" min="11" style="15" width="5.13"/>
    <col collapsed="false" customWidth="true" hidden="false" outlineLevel="0" max="13" min="12" style="15" width="8.56"/>
    <col collapsed="false" customWidth="false" hidden="false" outlineLevel="0" max="257" min="14" style="15" width="8.85"/>
  </cols>
  <sheetData>
    <row r="1" s="88" customFormat="true" ht="14.25" hidden="false" customHeight="true" outlineLevel="0" collapsed="false">
      <c r="A1" s="87"/>
      <c r="B1" s="86"/>
      <c r="C1" s="87"/>
      <c r="D1" s="87"/>
      <c r="E1" s="87"/>
      <c r="F1" s="87"/>
      <c r="G1" s="87"/>
      <c r="H1" s="87"/>
      <c r="I1" s="87"/>
      <c r="J1" s="87"/>
      <c r="K1" s="87"/>
    </row>
    <row r="2" s="88" customFormat="true" ht="18.75" hidden="false" customHeight="true" outlineLevel="0" collapsed="false">
      <c r="A2" s="87"/>
      <c r="B2" s="86"/>
      <c r="C2" s="148" t="s">
        <v>92</v>
      </c>
      <c r="D2" s="87"/>
      <c r="E2" s="87"/>
      <c r="F2" s="87"/>
      <c r="G2" s="87"/>
      <c r="H2" s="87"/>
      <c r="I2" s="87"/>
      <c r="J2" s="87"/>
      <c r="K2" s="87"/>
    </row>
    <row r="3" s="88" customFormat="true" ht="14.25" hidden="false" customHeight="true" outlineLevel="0" collapsed="false">
      <c r="A3" s="87"/>
      <c r="B3" s="86"/>
      <c r="C3" s="87"/>
      <c r="D3" s="87"/>
      <c r="E3" s="91"/>
      <c r="F3" s="87"/>
      <c r="G3" s="87"/>
      <c r="H3" s="87"/>
      <c r="I3" s="87"/>
      <c r="J3" s="87"/>
      <c r="K3" s="87"/>
    </row>
    <row r="4" s="88" customFormat="true" ht="14.25" hidden="false" customHeight="true" outlineLevel="0" collapsed="false">
      <c r="A4" s="87"/>
      <c r="B4" s="86"/>
      <c r="D4" s="91"/>
      <c r="E4" s="0"/>
      <c r="F4" s="87"/>
      <c r="G4" s="87"/>
      <c r="H4" s="149" t="s">
        <v>27</v>
      </c>
      <c r="I4" s="149"/>
      <c r="J4" s="87"/>
      <c r="K4" s="87"/>
    </row>
    <row r="5" s="88" customFormat="true" ht="15" hidden="false" customHeight="true" outlineLevel="0" collapsed="false">
      <c r="A5" s="87"/>
      <c r="B5" s="86"/>
      <c r="C5" s="87"/>
      <c r="D5" s="0"/>
      <c r="E5" s="87"/>
      <c r="F5" s="87"/>
      <c r="G5" s="87"/>
      <c r="H5" s="87"/>
      <c r="I5" s="87"/>
      <c r="J5" s="87"/>
      <c r="K5" s="87"/>
    </row>
    <row r="6" s="88" customFormat="true" ht="14.25" hidden="false" customHeight="true" outlineLevel="0" collapsed="false">
      <c r="A6" s="87"/>
      <c r="B6" s="86"/>
      <c r="C6" s="87"/>
      <c r="D6" s="150" t="s">
        <v>93</v>
      </c>
      <c r="E6" s="150"/>
      <c r="F6" s="150"/>
      <c r="G6" s="150"/>
      <c r="H6" s="151"/>
      <c r="I6" s="150" t="s">
        <v>93</v>
      </c>
      <c r="J6" s="149"/>
      <c r="K6" s="87"/>
    </row>
    <row r="7" s="88" customFormat="true" ht="15" hidden="false" customHeight="true" outlineLevel="0" collapsed="false">
      <c r="A7" s="87"/>
      <c r="B7" s="86"/>
      <c r="C7" s="152"/>
      <c r="D7" s="153"/>
      <c r="E7" s="154" t="s">
        <v>94</v>
      </c>
      <c r="F7" s="154"/>
      <c r="G7" s="155"/>
      <c r="H7" s="156" t="s">
        <v>95</v>
      </c>
      <c r="I7" s="157" t="s">
        <v>96</v>
      </c>
      <c r="J7" s="158"/>
      <c r="K7" s="87"/>
    </row>
    <row r="8" s="88" customFormat="true" ht="14.25" hidden="false" customHeight="true" outlineLevel="0" collapsed="false">
      <c r="A8" s="87"/>
      <c r="B8" s="150" t="s">
        <v>28</v>
      </c>
      <c r="C8" s="159"/>
      <c r="D8" s="150" t="s">
        <v>35</v>
      </c>
      <c r="E8" s="160" t="s">
        <v>97</v>
      </c>
      <c r="F8" s="150" t="s">
        <v>98</v>
      </c>
      <c r="G8" s="161" t="s">
        <v>99</v>
      </c>
      <c r="H8" s="156" t="s">
        <v>100</v>
      </c>
      <c r="I8" s="156" t="s">
        <v>101</v>
      </c>
      <c r="J8" s="158"/>
      <c r="K8" s="91"/>
      <c r="L8" s="162"/>
      <c r="M8" s="162"/>
      <c r="N8" s="162"/>
      <c r="O8" s="162"/>
      <c r="P8" s="162"/>
    </row>
    <row r="9" s="88" customFormat="true" ht="14.25" hidden="false" customHeight="true" outlineLevel="0" collapsed="false">
      <c r="A9" s="87"/>
      <c r="B9" s="156" t="s">
        <v>31</v>
      </c>
      <c r="C9" s="163"/>
      <c r="D9" s="156" t="s">
        <v>102</v>
      </c>
      <c r="E9" s="164"/>
      <c r="F9" s="156" t="s">
        <v>103</v>
      </c>
      <c r="G9" s="165" t="s">
        <v>103</v>
      </c>
      <c r="H9" s="156" t="s">
        <v>104</v>
      </c>
      <c r="I9" s="156" t="s">
        <v>105</v>
      </c>
      <c r="J9" s="158"/>
      <c r="K9" s="91"/>
      <c r="L9" s="162"/>
      <c r="M9" s="162"/>
      <c r="N9" s="162"/>
      <c r="O9" s="162"/>
      <c r="P9" s="162"/>
    </row>
    <row r="10" s="88" customFormat="true" ht="15" hidden="false" customHeight="true" outlineLevel="0" collapsed="false">
      <c r="A10" s="87"/>
      <c r="B10" s="156" t="s">
        <v>34</v>
      </c>
      <c r="C10" s="166"/>
      <c r="D10" s="157" t="s">
        <v>106</v>
      </c>
      <c r="E10" s="157" t="s">
        <v>107</v>
      </c>
      <c r="F10" s="167" t="s">
        <v>108</v>
      </c>
      <c r="G10" s="168" t="s">
        <v>109</v>
      </c>
      <c r="H10" s="157"/>
      <c r="I10" s="157" t="s">
        <v>106</v>
      </c>
      <c r="J10" s="149"/>
      <c r="K10" s="91"/>
      <c r="L10" s="162"/>
      <c r="M10" s="162"/>
      <c r="N10" s="162"/>
      <c r="O10" s="162"/>
      <c r="P10" s="162"/>
    </row>
    <row r="11" s="88" customFormat="true" ht="15" hidden="false" customHeight="true" outlineLevel="0" collapsed="false">
      <c r="A11" s="87"/>
      <c r="B11" s="157" t="s">
        <v>39</v>
      </c>
      <c r="C11" s="169" t="s">
        <v>40</v>
      </c>
      <c r="D11" s="169" t="s">
        <v>110</v>
      </c>
      <c r="E11" s="169" t="s">
        <v>111</v>
      </c>
      <c r="F11" s="169" t="s">
        <v>112</v>
      </c>
      <c r="G11" s="170" t="s">
        <v>113</v>
      </c>
      <c r="H11" s="169" t="s">
        <v>114</v>
      </c>
      <c r="I11" s="169" t="s">
        <v>115</v>
      </c>
      <c r="J11" s="149"/>
      <c r="K11" s="91"/>
      <c r="L11" s="162"/>
      <c r="M11" s="162"/>
      <c r="N11" s="162"/>
      <c r="O11" s="162"/>
      <c r="P11" s="162"/>
    </row>
    <row r="12" s="26" customFormat="true" ht="15" hidden="false" customHeight="true" outlineLevel="0" collapsed="false">
      <c r="A12" s="27" t="s">
        <v>41</v>
      </c>
      <c r="B12" s="63"/>
      <c r="C12" s="64"/>
      <c r="D12" s="65"/>
      <c r="E12" s="65"/>
      <c r="F12" s="65"/>
      <c r="G12" s="65"/>
      <c r="H12" s="41"/>
      <c r="I12" s="171"/>
      <c r="J12" s="171"/>
      <c r="K12" s="171"/>
      <c r="L12" s="32"/>
      <c r="M12" s="172"/>
      <c r="N12" s="173"/>
      <c r="O12" s="173"/>
    </row>
    <row r="13" s="26" customFormat="true" ht="15.75" hidden="false" customHeight="true" outlineLevel="0" collapsed="false">
      <c r="A13" s="89"/>
      <c r="B13" s="174"/>
      <c r="C13" s="64"/>
      <c r="D13" s="65"/>
      <c r="E13" s="65"/>
      <c r="F13" s="65"/>
      <c r="G13" s="65"/>
      <c r="H13" s="65"/>
      <c r="I13" s="171"/>
      <c r="J13" s="171"/>
      <c r="K13" s="171"/>
      <c r="L13" s="32"/>
      <c r="M13" s="172"/>
      <c r="N13" s="173"/>
      <c r="O13" s="173"/>
    </row>
    <row r="14" s="26" customFormat="true" ht="14.25" hidden="false" customHeight="true" outlineLevel="0" collapsed="false">
      <c r="A14" s="175"/>
      <c r="B14" s="176"/>
      <c r="C14" s="72" t="s">
        <v>116</v>
      </c>
      <c r="D14" s="177" t="n">
        <v>143.8</v>
      </c>
      <c r="E14" s="177" t="n">
        <v>14.2</v>
      </c>
      <c r="F14" s="177" t="n">
        <v>96</v>
      </c>
      <c r="G14" s="178" t="n">
        <v>33.6</v>
      </c>
      <c r="H14" s="179"/>
      <c r="I14" s="180" t="n">
        <v>143.8</v>
      </c>
      <c r="J14" s="171"/>
      <c r="K14" s="171"/>
      <c r="L14" s="32"/>
      <c r="M14" s="172"/>
      <c r="N14" s="173"/>
      <c r="O14" s="173"/>
    </row>
    <row r="15" s="26" customFormat="true" ht="14.25" hidden="false" customHeight="true" outlineLevel="0" collapsed="false">
      <c r="A15" s="181"/>
      <c r="B15" s="182"/>
      <c r="C15" s="78" t="s">
        <v>117</v>
      </c>
      <c r="D15" s="183" t="n">
        <v>377.607788595271</v>
      </c>
      <c r="E15" s="184"/>
      <c r="F15" s="184"/>
      <c r="G15" s="185" t="n">
        <v>435</v>
      </c>
      <c r="H15" s="186"/>
      <c r="I15" s="187" t="n">
        <v>377.607788595271</v>
      </c>
      <c r="J15" s="171"/>
      <c r="K15" s="171"/>
      <c r="L15" s="32"/>
      <c r="M15" s="172"/>
      <c r="N15" s="173"/>
      <c r="O15" s="173"/>
    </row>
    <row r="16" s="26" customFormat="true" ht="15" hidden="false" customHeight="true" outlineLevel="0" collapsed="false">
      <c r="A16" s="181"/>
      <c r="B16" s="188"/>
      <c r="C16" s="83" t="s">
        <v>118</v>
      </c>
      <c r="D16" s="189" t="n">
        <v>5430</v>
      </c>
      <c r="E16" s="189" t="n">
        <v>231</v>
      </c>
      <c r="F16" s="189" t="n">
        <v>3765</v>
      </c>
      <c r="G16" s="190" t="n">
        <v>1434</v>
      </c>
      <c r="H16" s="191"/>
      <c r="I16" s="192" t="n">
        <v>5430</v>
      </c>
      <c r="J16" s="171"/>
      <c r="K16" s="171"/>
      <c r="L16" s="32"/>
      <c r="M16" s="172"/>
      <c r="N16" s="173"/>
      <c r="O16" s="173"/>
    </row>
    <row r="17" s="26" customFormat="true" ht="14.25" hidden="false" customHeight="true" outlineLevel="0" collapsed="false">
      <c r="A17" s="86" t="s">
        <v>45</v>
      </c>
      <c r="B17" s="87"/>
      <c r="C17" s="87"/>
      <c r="D17" s="87"/>
      <c r="E17" s="87"/>
      <c r="F17" s="87"/>
      <c r="G17" s="193"/>
      <c r="H17" s="193"/>
      <c r="I17" s="171"/>
      <c r="J17" s="171"/>
      <c r="K17" s="171"/>
      <c r="L17" s="32"/>
      <c r="M17" s="172"/>
      <c r="N17" s="173"/>
      <c r="O17" s="173"/>
    </row>
    <row r="18" s="50" customFormat="true" ht="15" hidden="false" customHeight="true" outlineLevel="0" collapsed="false">
      <c r="A18" s="86"/>
      <c r="B18" s="87"/>
      <c r="C18" s="87"/>
      <c r="D18" s="87"/>
      <c r="E18" s="87"/>
      <c r="F18" s="87"/>
      <c r="G18" s="193"/>
      <c r="H18" s="193"/>
      <c r="I18" s="64"/>
      <c r="J18" s="64"/>
      <c r="K18" s="64"/>
      <c r="L18" s="194"/>
      <c r="M18" s="195"/>
      <c r="N18" s="196"/>
      <c r="O18" s="196"/>
    </row>
    <row r="19" s="26" customFormat="true" ht="14.25" hidden="false" customHeight="true" outlineLevel="0" collapsed="false">
      <c r="A19" s="86"/>
      <c r="B19" s="87"/>
      <c r="C19" s="89"/>
      <c r="D19" s="87"/>
      <c r="E19" s="91" t="s">
        <v>119</v>
      </c>
      <c r="F19" s="0"/>
      <c r="G19" s="193"/>
      <c r="H19" s="197"/>
      <c r="I19" s="171"/>
      <c r="J19" s="171"/>
      <c r="K19" s="171"/>
      <c r="L19" s="32"/>
      <c r="M19" s="172"/>
      <c r="N19" s="173"/>
      <c r="O19" s="173"/>
    </row>
    <row r="20" s="26" customFormat="true" ht="15" hidden="false" customHeight="true" outlineLevel="0" collapsed="false">
      <c r="A20" s="86"/>
      <c r="B20" s="87"/>
      <c r="C20" s="87"/>
      <c r="D20" s="87"/>
      <c r="E20" s="87"/>
      <c r="F20" s="87"/>
      <c r="G20" s="193"/>
      <c r="H20" s="193"/>
      <c r="I20" s="171"/>
      <c r="J20" s="171"/>
      <c r="K20" s="171"/>
      <c r="L20" s="32"/>
      <c r="M20" s="172"/>
      <c r="N20" s="173"/>
      <c r="O20" s="173"/>
    </row>
    <row r="21" s="26" customFormat="true" ht="15" hidden="false" customHeight="true" outlineLevel="0" collapsed="false">
      <c r="A21" s="181"/>
      <c r="B21" s="198" t="s">
        <v>48</v>
      </c>
      <c r="C21" s="93" t="s">
        <v>49</v>
      </c>
      <c r="D21" s="105" t="n">
        <v>5430</v>
      </c>
      <c r="E21" s="105" t="n">
        <v>231</v>
      </c>
      <c r="F21" s="105" t="n">
        <v>3765</v>
      </c>
      <c r="G21" s="199" t="n">
        <v>1434</v>
      </c>
      <c r="H21" s="200"/>
      <c r="I21" s="201" t="n">
        <v>5430</v>
      </c>
      <c r="J21" s="171"/>
      <c r="K21" s="171"/>
      <c r="L21" s="32"/>
      <c r="M21" s="172"/>
      <c r="N21" s="173"/>
      <c r="O21" s="173"/>
    </row>
    <row r="22" s="26" customFormat="true" ht="14.25" hidden="false" customHeight="true" outlineLevel="0" collapsed="false">
      <c r="A22" s="181"/>
      <c r="B22" s="202" t="s">
        <v>50</v>
      </c>
      <c r="C22" s="94" t="s">
        <v>51</v>
      </c>
      <c r="D22" s="105" t="n">
        <v>199</v>
      </c>
      <c r="E22" s="105" t="n">
        <v>49</v>
      </c>
      <c r="F22" s="105" t="n">
        <v>149</v>
      </c>
      <c r="G22" s="199" t="n">
        <v>1</v>
      </c>
      <c r="H22" s="105" t="n">
        <v>457</v>
      </c>
      <c r="I22" s="203" t="n">
        <v>656</v>
      </c>
      <c r="J22" s="204"/>
      <c r="K22" s="171"/>
      <c r="L22" s="32"/>
      <c r="M22" s="172"/>
      <c r="N22" s="173"/>
      <c r="O22" s="173"/>
    </row>
    <row r="23" s="50" customFormat="true" ht="15.75" hidden="false" customHeight="true" outlineLevel="0" collapsed="false">
      <c r="A23" s="127"/>
      <c r="B23" s="205" t="n">
        <v>24</v>
      </c>
      <c r="C23" s="206" t="s">
        <v>52</v>
      </c>
      <c r="D23" s="97" t="n">
        <v>196</v>
      </c>
      <c r="E23" s="97" t="n">
        <v>48</v>
      </c>
      <c r="F23" s="97" t="n">
        <v>147</v>
      </c>
      <c r="G23" s="207" t="n">
        <v>1</v>
      </c>
      <c r="H23" s="97" t="n">
        <v>456</v>
      </c>
      <c r="I23" s="208" t="n">
        <v>652</v>
      </c>
      <c r="J23" s="209"/>
      <c r="K23" s="209"/>
      <c r="L23" s="210"/>
      <c r="M23" s="211"/>
      <c r="N23" s="212"/>
      <c r="O23" s="212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</row>
    <row r="24" s="26" customFormat="true" ht="15" hidden="false" customHeight="true" outlineLevel="0" collapsed="false">
      <c r="A24" s="181"/>
      <c r="B24" s="198" t="n">
        <v>100</v>
      </c>
      <c r="C24" s="213" t="s">
        <v>53</v>
      </c>
      <c r="D24" s="214"/>
      <c r="E24" s="214"/>
      <c r="F24" s="214"/>
      <c r="G24" s="215"/>
      <c r="H24" s="214"/>
      <c r="I24" s="216"/>
      <c r="J24" s="171"/>
      <c r="K24" s="171"/>
      <c r="L24" s="32"/>
      <c r="M24" s="172"/>
      <c r="N24" s="173"/>
      <c r="O24" s="173"/>
    </row>
    <row r="25" s="26" customFormat="true" ht="15" hidden="false" customHeight="true" outlineLevel="0" collapsed="false">
      <c r="A25" s="181"/>
      <c r="B25" s="198" t="n">
        <v>991</v>
      </c>
      <c r="C25" s="103" t="s">
        <v>54</v>
      </c>
      <c r="D25" s="104" t="n">
        <v>5629</v>
      </c>
      <c r="E25" s="104" t="n">
        <v>280</v>
      </c>
      <c r="F25" s="104" t="n">
        <v>3914</v>
      </c>
      <c r="G25" s="217" t="n">
        <v>1435</v>
      </c>
      <c r="H25" s="104" t="n">
        <v>457</v>
      </c>
      <c r="I25" s="218" t="n">
        <v>6086</v>
      </c>
      <c r="J25" s="171"/>
      <c r="K25" s="171"/>
      <c r="L25" s="32"/>
      <c r="M25" s="172"/>
      <c r="N25" s="173"/>
      <c r="O25" s="173"/>
    </row>
    <row r="26" s="26" customFormat="true" ht="14.25" hidden="false" customHeight="true" outlineLevel="0" collapsed="false">
      <c r="A26" s="181"/>
      <c r="B26" s="219" t="s">
        <v>55</v>
      </c>
      <c r="C26" s="105" t="s">
        <v>56</v>
      </c>
      <c r="D26" s="105" t="n">
        <v>627</v>
      </c>
      <c r="E26" s="105" t="n">
        <v>60</v>
      </c>
      <c r="F26" s="105" t="n">
        <v>563</v>
      </c>
      <c r="G26" s="199" t="n">
        <v>4</v>
      </c>
      <c r="H26" s="105" t="n">
        <v>178</v>
      </c>
      <c r="I26" s="201" t="n">
        <v>805</v>
      </c>
      <c r="J26" s="171"/>
      <c r="K26" s="171"/>
      <c r="L26" s="32"/>
      <c r="M26" s="172"/>
      <c r="N26" s="173"/>
      <c r="O26" s="173"/>
    </row>
    <row r="27" s="26" customFormat="true" ht="15.75" hidden="false" customHeight="true" outlineLevel="0" collapsed="false">
      <c r="A27" s="127"/>
      <c r="B27" s="205" t="n">
        <v>34</v>
      </c>
      <c r="C27" s="220" t="s">
        <v>57</v>
      </c>
      <c r="D27" s="110" t="n">
        <v>577</v>
      </c>
      <c r="E27" s="110" t="n">
        <v>26</v>
      </c>
      <c r="F27" s="110" t="n">
        <v>547</v>
      </c>
      <c r="G27" s="221" t="n">
        <v>4</v>
      </c>
      <c r="H27" s="110" t="n">
        <v>153</v>
      </c>
      <c r="I27" s="222" t="n">
        <v>730</v>
      </c>
      <c r="J27" s="171"/>
      <c r="K27" s="171"/>
      <c r="L27" s="32"/>
      <c r="M27" s="172"/>
      <c r="N27" s="173"/>
      <c r="O27" s="173"/>
    </row>
    <row r="28" s="26" customFormat="true" ht="15" hidden="false" customHeight="true" outlineLevel="0" collapsed="false">
      <c r="A28" s="181"/>
      <c r="B28" s="198" t="s">
        <v>58</v>
      </c>
      <c r="C28" s="101" t="s">
        <v>59</v>
      </c>
      <c r="D28" s="101"/>
      <c r="E28" s="101"/>
      <c r="F28" s="101"/>
      <c r="G28" s="223"/>
      <c r="H28" s="101"/>
      <c r="I28" s="224"/>
      <c r="J28" s="204"/>
      <c r="K28" s="171"/>
      <c r="L28" s="32"/>
      <c r="M28" s="172"/>
      <c r="N28" s="173"/>
      <c r="O28" s="173"/>
    </row>
    <row r="29" s="26" customFormat="true" ht="14.25" hidden="false" customHeight="true" outlineLevel="0" collapsed="false">
      <c r="A29" s="181"/>
      <c r="B29" s="225" t="s">
        <v>60</v>
      </c>
      <c r="C29" s="112" t="s">
        <v>61</v>
      </c>
      <c r="D29" s="105" t="n">
        <v>5002</v>
      </c>
      <c r="E29" s="105" t="n">
        <v>220</v>
      </c>
      <c r="F29" s="105" t="n">
        <v>3351</v>
      </c>
      <c r="G29" s="199" t="n">
        <v>1431</v>
      </c>
      <c r="H29" s="105" t="n">
        <v>279</v>
      </c>
      <c r="I29" s="201" t="n">
        <v>5281</v>
      </c>
      <c r="J29" s="204"/>
      <c r="K29" s="171"/>
      <c r="L29" s="32"/>
      <c r="M29" s="172"/>
      <c r="N29" s="173"/>
      <c r="O29" s="173"/>
    </row>
    <row r="30" s="26" customFormat="true" ht="14.25" hidden="false" customHeight="true" outlineLevel="0" collapsed="false">
      <c r="A30" s="181"/>
      <c r="B30" s="225" t="s">
        <v>62</v>
      </c>
      <c r="C30" s="115" t="s">
        <v>63</v>
      </c>
      <c r="D30" s="114" t="n">
        <v>350</v>
      </c>
      <c r="E30" s="114" t="n">
        <v>211</v>
      </c>
      <c r="F30" s="114" t="n">
        <v>139</v>
      </c>
      <c r="G30" s="226" t="n">
        <v>0</v>
      </c>
      <c r="H30" s="114" t="n">
        <v>0</v>
      </c>
      <c r="I30" s="222" t="n">
        <v>350</v>
      </c>
      <c r="J30" s="171"/>
      <c r="K30" s="171"/>
      <c r="L30" s="32"/>
      <c r="M30" s="172"/>
      <c r="N30" s="173"/>
      <c r="O30" s="173"/>
    </row>
    <row r="31" s="50" customFormat="true" ht="15" hidden="false" customHeight="true" outlineLevel="0" collapsed="false">
      <c r="A31" s="181"/>
      <c r="B31" s="205" t="n">
        <v>511</v>
      </c>
      <c r="C31" s="107" t="s">
        <v>64</v>
      </c>
      <c r="D31" s="110" t="n">
        <v>301</v>
      </c>
      <c r="E31" s="110" t="n">
        <v>162</v>
      </c>
      <c r="F31" s="110" t="n">
        <v>139</v>
      </c>
      <c r="G31" s="221" t="n">
        <v>0</v>
      </c>
      <c r="H31" s="110" t="n">
        <v>0</v>
      </c>
      <c r="I31" s="227" t="n">
        <v>301</v>
      </c>
      <c r="J31" s="64"/>
      <c r="K31" s="64"/>
      <c r="L31" s="194"/>
      <c r="M31" s="195"/>
      <c r="N31" s="196"/>
      <c r="O31" s="196"/>
    </row>
    <row r="32" s="50" customFormat="true" ht="15" hidden="false" customHeight="true" outlineLevel="0" collapsed="false">
      <c r="A32" s="127"/>
      <c r="B32" s="205" t="n">
        <v>513</v>
      </c>
      <c r="C32" s="107" t="s">
        <v>65</v>
      </c>
      <c r="D32" s="110" t="n">
        <v>49</v>
      </c>
      <c r="E32" s="118" t="n">
        <v>49</v>
      </c>
      <c r="F32" s="118" t="n">
        <v>0</v>
      </c>
      <c r="G32" s="228" t="n">
        <v>0</v>
      </c>
      <c r="H32" s="118" t="n">
        <v>0</v>
      </c>
      <c r="I32" s="227" t="n">
        <v>49</v>
      </c>
      <c r="J32" s="146"/>
      <c r="K32" s="146"/>
      <c r="L32" s="22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</row>
    <row r="33" s="50" customFormat="true" ht="15" hidden="false" customHeight="true" outlineLevel="0" collapsed="false">
      <c r="A33" s="127"/>
      <c r="B33" s="205" t="n">
        <v>514</v>
      </c>
      <c r="C33" s="107" t="s">
        <v>66</v>
      </c>
      <c r="D33" s="110" t="n">
        <v>48</v>
      </c>
      <c r="E33" s="118" t="n">
        <v>48</v>
      </c>
      <c r="F33" s="118" t="n">
        <v>0</v>
      </c>
      <c r="G33" s="228" t="n">
        <v>0</v>
      </c>
      <c r="H33" s="118" t="n">
        <v>0</v>
      </c>
      <c r="I33" s="227" t="n">
        <v>48</v>
      </c>
      <c r="J33" s="194"/>
      <c r="K33" s="194"/>
      <c r="L33" s="194"/>
      <c r="M33" s="196"/>
    </row>
    <row r="34" s="26" customFormat="true" ht="14.25" hidden="false" customHeight="true" outlineLevel="0" collapsed="false">
      <c r="A34" s="181"/>
      <c r="B34" s="225" t="s">
        <v>67</v>
      </c>
      <c r="C34" s="115" t="s">
        <v>68</v>
      </c>
      <c r="D34" s="114" t="n">
        <v>557</v>
      </c>
      <c r="E34" s="114" t="n">
        <v>9</v>
      </c>
      <c r="F34" s="114" t="n">
        <v>548</v>
      </c>
      <c r="G34" s="226" t="n">
        <v>0</v>
      </c>
      <c r="H34" s="114" t="n">
        <v>0</v>
      </c>
      <c r="I34" s="230" t="n">
        <v>557</v>
      </c>
      <c r="J34" s="231"/>
      <c r="K34" s="232"/>
      <c r="L34" s="233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</row>
    <row r="35" s="26" customFormat="true" ht="14.25" hidden="false" customHeight="true" outlineLevel="0" collapsed="false">
      <c r="A35" s="181"/>
      <c r="B35" s="225" t="s">
        <v>69</v>
      </c>
      <c r="C35" s="115" t="s">
        <v>70</v>
      </c>
      <c r="D35" s="114" t="n">
        <v>133</v>
      </c>
      <c r="E35" s="114" t="n">
        <v>0</v>
      </c>
      <c r="F35" s="114" t="n">
        <v>133</v>
      </c>
      <c r="G35" s="226" t="n">
        <v>0</v>
      </c>
      <c r="H35" s="114" t="n">
        <v>0</v>
      </c>
      <c r="I35" s="230" t="n">
        <v>133</v>
      </c>
      <c r="J35" s="231"/>
      <c r="K35" s="235"/>
      <c r="L35" s="236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</row>
    <row r="36" s="50" customFormat="true" ht="15" hidden="false" customHeight="true" outlineLevel="0" collapsed="false">
      <c r="A36" s="127"/>
      <c r="B36" s="205" t="n">
        <v>551</v>
      </c>
      <c r="C36" s="120" t="s">
        <v>71</v>
      </c>
      <c r="D36" s="110" t="n">
        <v>0</v>
      </c>
      <c r="E36" s="110" t="n">
        <v>0</v>
      </c>
      <c r="F36" s="110" t="n">
        <v>0</v>
      </c>
      <c r="G36" s="221" t="n">
        <v>0</v>
      </c>
      <c r="H36" s="110" t="n">
        <v>0</v>
      </c>
      <c r="I36" s="238" t="n">
        <v>0</v>
      </c>
      <c r="J36" s="146"/>
      <c r="K36" s="146"/>
      <c r="L36" s="22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50" customFormat="true" ht="15" hidden="false" customHeight="true" outlineLevel="0" collapsed="false">
      <c r="A37" s="127"/>
      <c r="B37" s="205" t="n">
        <v>584</v>
      </c>
      <c r="C37" s="120" t="s">
        <v>72</v>
      </c>
      <c r="D37" s="110" t="n">
        <v>0</v>
      </c>
      <c r="E37" s="110" t="n">
        <v>0</v>
      </c>
      <c r="F37" s="110" t="n">
        <v>0</v>
      </c>
      <c r="G37" s="221" t="n">
        <v>0</v>
      </c>
      <c r="H37" s="110" t="n">
        <v>0</v>
      </c>
      <c r="I37" s="239" t="n">
        <v>0</v>
      </c>
      <c r="J37" s="146"/>
      <c r="K37" s="146"/>
      <c r="L37" s="22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</row>
    <row r="38" s="244" customFormat="true" ht="15.75" hidden="false" customHeight="true" outlineLevel="0" collapsed="false">
      <c r="A38" s="181"/>
      <c r="B38" s="225" t="s">
        <v>76</v>
      </c>
      <c r="C38" s="115" t="s">
        <v>77</v>
      </c>
      <c r="D38" s="114" t="n">
        <v>1463</v>
      </c>
      <c r="E38" s="114" t="n">
        <v>0</v>
      </c>
      <c r="F38" s="114" t="n">
        <v>32</v>
      </c>
      <c r="G38" s="226" t="n">
        <v>1431</v>
      </c>
      <c r="H38" s="240" t="n">
        <v>0</v>
      </c>
      <c r="I38" s="241" t="n">
        <v>1463</v>
      </c>
      <c r="J38" s="242"/>
      <c r="K38" s="242"/>
      <c r="L38" s="243"/>
    </row>
    <row r="39" s="244" customFormat="true" ht="15.75" hidden="false" customHeight="true" outlineLevel="0" collapsed="false">
      <c r="A39" s="181"/>
      <c r="B39" s="225" t="s">
        <v>78</v>
      </c>
      <c r="C39" s="115" t="s">
        <v>79</v>
      </c>
      <c r="D39" s="114" t="n">
        <v>2499</v>
      </c>
      <c r="E39" s="114" t="n">
        <v>0</v>
      </c>
      <c r="F39" s="114" t="n">
        <v>2499</v>
      </c>
      <c r="G39" s="226" t="n">
        <v>0</v>
      </c>
      <c r="H39" s="114" t="n">
        <v>279</v>
      </c>
      <c r="I39" s="241" t="n">
        <v>2778</v>
      </c>
      <c r="J39" s="242"/>
      <c r="K39" s="242"/>
      <c r="L39" s="243"/>
    </row>
    <row r="40" customFormat="false" ht="16.5" hidden="false" customHeight="true" outlineLevel="0" collapsed="false">
      <c r="A40" s="127"/>
      <c r="B40" s="245" t="n">
        <v>73</v>
      </c>
      <c r="C40" s="96" t="s">
        <v>80</v>
      </c>
      <c r="D40" s="246" t="n">
        <v>1078</v>
      </c>
      <c r="E40" s="246" t="n">
        <v>0</v>
      </c>
      <c r="F40" s="246" t="n">
        <v>1078</v>
      </c>
      <c r="G40" s="247" t="n">
        <v>0</v>
      </c>
      <c r="H40" s="97" t="n">
        <v>279</v>
      </c>
      <c r="I40" s="248" t="n">
        <v>1357</v>
      </c>
      <c r="J40" s="146"/>
      <c r="K40" s="146"/>
      <c r="L40" s="249"/>
    </row>
    <row r="41" customFormat="false" ht="15.75" hidden="false" customHeight="true" outlineLevel="0" collapsed="false">
      <c r="A41" s="27" t="s">
        <v>81</v>
      </c>
      <c r="B41" s="250"/>
      <c r="C41" s="127"/>
      <c r="D41" s="127"/>
      <c r="E41" s="127"/>
      <c r="F41" s="128"/>
      <c r="G41" s="67"/>
      <c r="H41" s="251"/>
      <c r="I41" s="249"/>
      <c r="J41" s="249"/>
      <c r="K41" s="249"/>
      <c r="L41" s="249"/>
    </row>
    <row r="42" customFormat="false" ht="16.5" hidden="false" customHeight="true" outlineLevel="0" collapsed="false">
      <c r="A42" s="27"/>
      <c r="B42" s="250"/>
      <c r="C42" s="127"/>
      <c r="D42" s="127"/>
      <c r="E42" s="127"/>
      <c r="F42" s="128"/>
      <c r="G42" s="67"/>
      <c r="H42" s="251"/>
      <c r="I42" s="249"/>
      <c r="J42" s="249"/>
      <c r="K42" s="249"/>
      <c r="L42" s="249"/>
    </row>
    <row r="43" s="244" customFormat="true" ht="15.75" hidden="false" customHeight="true" outlineLevel="0" collapsed="false">
      <c r="A43" s="181"/>
      <c r="B43" s="219" t="s">
        <v>82</v>
      </c>
      <c r="C43" s="252" t="s">
        <v>83</v>
      </c>
      <c r="D43" s="105"/>
      <c r="E43" s="105"/>
      <c r="F43" s="105"/>
      <c r="G43" s="199"/>
      <c r="H43" s="105"/>
      <c r="I43" s="253"/>
      <c r="J43" s="243"/>
      <c r="K43" s="243"/>
      <c r="L43" s="243"/>
    </row>
    <row r="44" s="244" customFormat="true" ht="15.75" hidden="false" customHeight="true" outlineLevel="0" collapsed="false">
      <c r="A44" s="181"/>
      <c r="B44" s="130" t="n">
        <v>80</v>
      </c>
      <c r="C44" s="254" t="s">
        <v>84</v>
      </c>
      <c r="D44" s="131" t="n">
        <v>108.556577369052</v>
      </c>
      <c r="E44" s="131" t="n">
        <v>105</v>
      </c>
      <c r="F44" s="131" t="n">
        <v>112.354521038496</v>
      </c>
      <c r="G44" s="255" t="n">
        <v>100</v>
      </c>
      <c r="H44" s="131"/>
      <c r="I44" s="256" t="n">
        <v>102.821435334217</v>
      </c>
      <c r="J44" s="243"/>
      <c r="K44" s="243"/>
      <c r="L44" s="243"/>
    </row>
    <row r="45" s="244" customFormat="true" ht="16.5" hidden="false" customHeight="true" outlineLevel="0" collapsed="false">
      <c r="A45" s="181"/>
      <c r="B45" s="134" t="n">
        <v>90</v>
      </c>
      <c r="C45" s="257" t="s">
        <v>85</v>
      </c>
      <c r="D45" s="258" t="n">
        <v>43.4102871436761</v>
      </c>
      <c r="E45" s="258" t="n">
        <v>0</v>
      </c>
      <c r="F45" s="258" t="n">
        <v>43.4102871436761</v>
      </c>
      <c r="G45" s="259" t="n">
        <v>43.4</v>
      </c>
      <c r="H45" s="258" t="n">
        <v>4.84652665589661</v>
      </c>
      <c r="I45" s="260" t="n">
        <v>48.2568137995727</v>
      </c>
      <c r="J45" s="243"/>
      <c r="K45" s="243"/>
      <c r="L45" s="243"/>
    </row>
    <row r="46" customFormat="false" ht="15.75" hidden="false" customHeight="true" outlineLevel="0" collapsed="false">
      <c r="A46" s="181"/>
      <c r="B46" s="261"/>
      <c r="C46" s="262" t="s">
        <v>86</v>
      </c>
      <c r="D46" s="90"/>
      <c r="E46" s="263"/>
      <c r="F46" s="263"/>
      <c r="G46" s="263"/>
      <c r="H46" s="263"/>
      <c r="I46" s="264"/>
      <c r="J46" s="249"/>
      <c r="K46" s="249"/>
      <c r="L46" s="249"/>
    </row>
    <row r="47" customFormat="false" ht="15.75" hidden="false" customHeight="true" outlineLevel="0" collapsed="false">
      <c r="A47" s="127"/>
      <c r="B47" s="265"/>
      <c r="C47" s="87" t="s">
        <v>87</v>
      </c>
      <c r="D47" s="90" t="n">
        <v>57567</v>
      </c>
      <c r="E47" s="266" t="n">
        <v>57567</v>
      </c>
      <c r="F47" s="266" t="n">
        <v>57567</v>
      </c>
      <c r="G47" s="266" t="n">
        <v>57567</v>
      </c>
      <c r="H47" s="266" t="n">
        <v>57567</v>
      </c>
      <c r="I47" s="266" t="n">
        <v>57567</v>
      </c>
      <c r="J47" s="249"/>
      <c r="K47" s="249"/>
      <c r="L47" s="249"/>
    </row>
    <row r="48" customFormat="false" ht="15.75" hidden="false" customHeight="true" outlineLevel="0" collapsed="false">
      <c r="A48" s="127"/>
      <c r="C48" s="89"/>
      <c r="D48" s="89"/>
      <c r="E48" s="145"/>
      <c r="F48" s="147"/>
      <c r="G48" s="267"/>
      <c r="H48" s="146"/>
      <c r="I48" s="249"/>
      <c r="J48" s="249"/>
      <c r="K48" s="249"/>
      <c r="L48" s="249"/>
    </row>
    <row r="49" customFormat="false" ht="15.75" hidden="false" customHeight="true" outlineLevel="0" collapsed="false">
      <c r="A49" s="127"/>
      <c r="B49" s="265"/>
      <c r="C49" s="87"/>
      <c r="D49" s="87"/>
      <c r="E49" s="145"/>
      <c r="F49" s="147"/>
      <c r="G49" s="267"/>
      <c r="H49" s="146"/>
      <c r="I49" s="249"/>
      <c r="J49" s="249"/>
      <c r="K49" s="249"/>
      <c r="L49" s="249"/>
    </row>
    <row r="50" customFormat="false" ht="15.75" hidden="false" customHeight="true" outlineLevel="0" collapsed="false">
      <c r="A50" s="127"/>
      <c r="B50" s="89"/>
      <c r="E50" s="145"/>
      <c r="F50" s="147"/>
      <c r="G50" s="267"/>
      <c r="H50" s="146"/>
      <c r="I50" s="249"/>
      <c r="J50" s="249"/>
      <c r="K50" s="249"/>
      <c r="L50" s="249"/>
    </row>
    <row r="51" customFormat="false" ht="15.75" hidden="false" customHeight="true" outlineLevel="0" collapsed="false">
      <c r="A51" s="127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</row>
    <row r="52" customFormat="false" ht="15.75" hidden="false" customHeight="true" outlineLevel="0" collapsed="false">
      <c r="A52" s="127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</row>
    <row r="53" customFormat="false" ht="15.75" hidden="false" customHeight="true" outlineLevel="0" collapsed="false">
      <c r="A53" s="127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</row>
    <row r="54" customFormat="false" ht="15.75" hidden="false" customHeight="true" outlineLevel="0" collapsed="false">
      <c r="A54" s="127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</row>
    <row r="55" customFormat="false" ht="15.75" hidden="false" customHeight="true" outlineLevel="0" collapsed="false">
      <c r="A55" s="127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</row>
    <row r="56" customFormat="false" ht="15.75" hidden="false" customHeight="true" outlineLevel="0" collapsed="false">
      <c r="A56" s="127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</row>
    <row r="57" customFormat="false" ht="15.75" hidden="false" customHeight="true" outlineLevel="0" collapsed="false">
      <c r="A57" s="12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</row>
    <row r="58" customFormat="false" ht="15.75" hidden="false" customHeight="true" outlineLevel="0" collapsed="false">
      <c r="A58" s="127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</row>
    <row r="59" customFormat="false" ht="15.75" hidden="false" customHeight="true" outlineLevel="0" collapsed="false">
      <c r="A59" s="12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</row>
    <row r="60" customFormat="false" ht="15.75" hidden="false" customHeight="true" outlineLevel="0" collapsed="false">
      <c r="A60" s="127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</row>
    <row r="61" customFormat="false" ht="15.75" hidden="false" customHeight="true" outlineLevel="0" collapsed="false">
      <c r="A61" s="127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</row>
    <row r="62" customFormat="false" ht="15.75" hidden="false" customHeight="true" outlineLevel="0" collapsed="false">
      <c r="A62" s="12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</row>
    <row r="63" customFormat="false" ht="15.75" hidden="false" customHeight="true" outlineLevel="0" collapsed="false">
      <c r="A63" s="127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</row>
    <row r="64" customFormat="false" ht="15.75" hidden="false" customHeight="true" outlineLevel="0" collapsed="false">
      <c r="A64" s="127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</row>
    <row r="65" customFormat="false" ht="15.75" hidden="false" customHeight="true" outlineLevel="0" collapsed="false">
      <c r="A65" s="127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</row>
    <row r="66" customFormat="false" ht="15.75" hidden="false" customHeight="true" outlineLevel="0" collapsed="false">
      <c r="A66" s="127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</row>
    <row r="67" customFormat="false" ht="15.75" hidden="false" customHeight="true" outlineLevel="0" collapsed="false">
      <c r="A67" s="12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</row>
    <row r="68" customFormat="false" ht="15.75" hidden="false" customHeight="true" outlineLevel="0" collapsed="false">
      <c r="A68" s="127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</row>
    <row r="69" customFormat="false" ht="15.75" hidden="false" customHeight="true" outlineLevel="0" collapsed="false">
      <c r="A69" s="127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</row>
    <row r="70" customFormat="false" ht="15.75" hidden="false" customHeight="true" outlineLevel="0" collapsed="false">
      <c r="A70" s="127"/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</row>
    <row r="71" customFormat="false" ht="15.75" hidden="false" customHeight="true" outlineLevel="0" collapsed="false">
      <c r="A71" s="127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</row>
    <row r="72" customFormat="false" ht="15.7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</row>
    <row r="73" customFormat="false" ht="15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</row>
    <row r="74" customFormat="false" ht="15.75" hidden="false" customHeight="true" outlineLevel="0" collapsed="false"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</row>
    <row r="75" customFormat="false" ht="15.75" hidden="false" customHeight="true" outlineLevel="0" collapsed="false"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</row>
    <row r="76" customFormat="false" ht="15.75" hidden="false" customHeight="true" outlineLevel="0" collapsed="false"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</row>
    <row r="77" customFormat="false" ht="15.75" hidden="false" customHeight="true" outlineLevel="0" collapsed="false"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</row>
    <row r="78" customFormat="false" ht="15.75" hidden="false" customHeight="tru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</row>
    <row r="79" customFormat="false" ht="15.7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</row>
    <row r="80" customFormat="false" ht="15.7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</row>
    <row r="81" customFormat="false" ht="15.7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</row>
    <row r="82" customFormat="false" ht="15.75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</row>
    <row r="83" customFormat="false" ht="15.7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</row>
    <row r="84" customFormat="false" ht="15.75" hidden="false" customHeight="true" outlineLevel="0" collapsed="false"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</row>
    <row r="85" customFormat="false" ht="15.75" hidden="false" customHeight="true" outlineLevel="0" collapsed="false"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</row>
    <row r="86" customFormat="false" ht="15.75" hidden="false" customHeight="true" outlineLevel="0" collapsed="false"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</row>
    <row r="87" customFormat="false" ht="15.75" hidden="false" customHeight="true" outlineLevel="0" collapsed="false"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</row>
    <row r="88" customFormat="false" ht="15.75" hidden="false" customHeight="true" outlineLevel="0" collapsed="false"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</row>
    <row r="89" customFormat="false" ht="15.75" hidden="false" customHeight="true" outlineLevel="0" collapsed="false"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</row>
    <row r="90" customFormat="false" ht="15.75" hidden="false" customHeight="true" outlineLevel="0" collapsed="false"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</row>
    <row r="91" customFormat="false" ht="15.75" hidden="false" customHeight="true" outlineLevel="0" collapsed="false"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</row>
    <row r="92" customFormat="false" ht="15.75" hidden="false" customHeight="true" outlineLevel="0" collapsed="false"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</row>
    <row r="93" customFormat="false" ht="15.75" hidden="false" customHeight="true" outlineLevel="0" collapsed="false"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</row>
    <row r="94" customFormat="false" ht="15.75" hidden="false" customHeight="true" outlineLevel="0" collapsed="false"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</row>
    <row r="95" customFormat="false" ht="15.75" hidden="false" customHeight="true" outlineLevel="0" collapsed="false"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</row>
    <row r="96" customFormat="false" ht="15.75" hidden="false" customHeight="true" outlineLevel="0" collapsed="false"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</row>
    <row r="97" customFormat="false" ht="15.75" hidden="false" customHeight="true" outlineLevel="0" collapsed="false"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</row>
    <row r="98" customFormat="false" ht="15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</row>
    <row r="99" customFormat="false" ht="15.75" hidden="false" customHeight="true" outlineLevel="0" collapsed="false"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</row>
    <row r="100" customFormat="false" ht="15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</row>
    <row r="101" customFormat="false" ht="15.75" hidden="false" customHeight="true" outlineLevel="0" collapsed="false"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</row>
    <row r="102" customFormat="false" ht="15.75" hidden="false" customHeight="true" outlineLevel="0" collapsed="false"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</row>
    <row r="103" customFormat="false" ht="15.75" hidden="false" customHeight="true" outlineLevel="0" collapsed="false"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</row>
    <row r="104" customFormat="false" ht="15.75" hidden="false" customHeight="true" outlineLevel="0" collapsed="false"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</row>
    <row r="105" customFormat="false" ht="15.75" hidden="false" customHeight="true" outlineLevel="0" collapsed="false"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</row>
    <row r="106" customFormat="false" ht="15.75" hidden="false" customHeight="true" outlineLevel="0" collapsed="false"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</row>
    <row r="107" customFormat="false" ht="15.75" hidden="false" customHeight="true" outlineLevel="0" collapsed="false"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</row>
    <row r="108" customFormat="false" ht="15.75" hidden="false" customHeight="true" outlineLevel="0" collapsed="false"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</row>
    <row r="109" customFormat="false" ht="15.75" hidden="false" customHeight="true" outlineLevel="0" collapsed="false"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</row>
    <row r="110" customFormat="false" ht="15.75" hidden="false" customHeight="true" outlineLevel="0" collapsed="false"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</row>
    <row r="111" customFormat="false" ht="15.75" hidden="false" customHeight="true" outlineLevel="0" collapsed="false"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</row>
    <row r="112" customFormat="false" ht="15.75" hidden="false" customHeight="true" outlineLevel="0" collapsed="false"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</row>
    <row r="113" customFormat="false" ht="15.75" hidden="false" customHeight="true" outlineLevel="0" collapsed="false"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</row>
    <row r="114" customFormat="false" ht="15.75" hidden="false" customHeight="true" outlineLevel="0" collapsed="false"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</row>
    <row r="115" customFormat="false" ht="15.75" hidden="false" customHeight="true" outlineLevel="0" collapsed="false"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</row>
    <row r="116" customFormat="false" ht="15.75" hidden="false" customHeight="true" outlineLevel="0" collapsed="false"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</row>
    <row r="117" customFormat="false" ht="15.75" hidden="false" customHeight="true" outlineLevel="0" collapsed="false"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</row>
    <row r="118" customFormat="false" ht="15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</row>
    <row r="119" customFormat="false" ht="15.75" hidden="false" customHeight="true" outlineLevel="0" collapsed="false"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</row>
    <row r="120" customFormat="false" ht="15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</row>
    <row r="121" customFormat="false" ht="15.75" hidden="false" customHeight="true" outlineLevel="0" collapsed="false"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</row>
    <row r="122" customFormat="false" ht="15.75" hidden="false" customHeight="true" outlineLevel="0" collapsed="false"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</row>
    <row r="123" customFormat="false" ht="15.75" hidden="false" customHeight="true" outlineLevel="0" collapsed="false"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</row>
    <row r="124" customFormat="false" ht="15.75" hidden="false" customHeight="true" outlineLevel="0" collapsed="false"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</row>
    <row r="125" customFormat="false" ht="15.75" hidden="false" customHeight="true" outlineLevel="0" collapsed="false"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</row>
    <row r="126" customFormat="false" ht="15.75" hidden="false" customHeight="true" outlineLevel="0" collapsed="false"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</row>
    <row r="127" customFormat="false" ht="15.75" hidden="false" customHeight="true" outlineLevel="0" collapsed="false"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</row>
    <row r="128" customFormat="false" ht="15.75" hidden="false" customHeight="true" outlineLevel="0" collapsed="false"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</row>
    <row r="129" customFormat="false" ht="15.75" hidden="false" customHeight="true" outlineLevel="0" collapsed="false"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</row>
    <row r="130" customFormat="false" ht="15.75" hidden="false" customHeight="true" outlineLevel="0" collapsed="false"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</row>
    <row r="131" customFormat="false" ht="15.75" hidden="false" customHeight="true" outlineLevel="0" collapsed="false"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</row>
    <row r="132" customFormat="false" ht="15.75" hidden="false" customHeight="true" outlineLevel="0" collapsed="false"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</row>
    <row r="133" customFormat="false" ht="15.75" hidden="false" customHeight="true" outlineLevel="0" collapsed="false"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</row>
    <row r="134" customFormat="false" ht="15.75" hidden="false" customHeight="true" outlineLevel="0" collapsed="false"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</row>
    <row r="135" customFormat="false" ht="15.75" hidden="false" customHeight="true" outlineLevel="0" collapsed="false"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</row>
    <row r="136" customFormat="false" ht="15.75" hidden="false" customHeight="true" outlineLevel="0" collapsed="false"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</row>
    <row r="137" customFormat="false" ht="15.75" hidden="false" customHeight="true" outlineLevel="0" collapsed="false">
      <c r="B137" s="249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</row>
    <row r="138" customFormat="false" ht="15.75" hidden="false" customHeight="true" outlineLevel="0" collapsed="false">
      <c r="B138" s="249"/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</row>
    <row r="139" customFormat="false" ht="15.75" hidden="false" customHeight="true" outlineLevel="0" collapsed="false"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</row>
    <row r="140" customFormat="false" ht="15.75" hidden="false" customHeight="true" outlineLevel="0" collapsed="false">
      <c r="B140" s="249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</row>
    <row r="141" customFormat="false" ht="15.75" hidden="false" customHeight="true" outlineLevel="0" collapsed="false">
      <c r="B141" s="249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</row>
    <row r="142" customFormat="false" ht="15.75" hidden="false" customHeight="true" outlineLevel="0" collapsed="false">
      <c r="B142" s="249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</row>
    <row r="143" customFormat="false" ht="15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</row>
    <row r="144" customFormat="false" ht="15.75" hidden="false" customHeight="true" outlineLevel="0" collapsed="false"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</row>
    <row r="145" customFormat="false" ht="15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</row>
    <row r="146" customFormat="false" ht="15.75" hidden="false" customHeight="true" outlineLevel="0" collapsed="false"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</row>
    <row r="147" customFormat="false" ht="15.75" hidden="false" customHeight="true" outlineLevel="0" collapsed="false">
      <c r="B147" s="249"/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</row>
    <row r="148" customFormat="false" ht="15.75" hidden="false" customHeight="true" outlineLevel="0" collapsed="false">
      <c r="B148" s="249"/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</row>
    <row r="149" customFormat="false" ht="15.75" hidden="false" customHeight="true" outlineLevel="0" collapsed="false"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</row>
    <row r="150" customFormat="false" ht="15.7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</row>
    <row r="151" customFormat="false" ht="15.7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</row>
    <row r="152" customFormat="false" ht="15.75" hidden="false" customHeight="true" outlineLevel="0" collapsed="false">
      <c r="B152" s="249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</row>
    <row r="153" customFormat="false" ht="15.75" hidden="false" customHeight="true" outlineLevel="0" collapsed="false"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</row>
    <row r="154" customFormat="false" ht="15.75" hidden="false" customHeight="true" outlineLevel="0" collapsed="false">
      <c r="B154" s="249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</row>
    <row r="155" customFormat="false" ht="15.75" hidden="false" customHeight="true" outlineLevel="0" collapsed="false">
      <c r="B155" s="249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</row>
    <row r="156" customFormat="false" ht="15.75" hidden="false" customHeight="true" outlineLevel="0" collapsed="false">
      <c r="B156" s="249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</row>
    <row r="157" customFormat="false" ht="15.75" hidden="false" customHeight="true" outlineLevel="0" collapsed="false">
      <c r="B157" s="249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</row>
    <row r="158" customFormat="false" ht="20.1" hidden="false" customHeight="tru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</row>
    <row r="159" customFormat="false" ht="20.1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</row>
    <row r="160" customFormat="false" ht="20.1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</row>
    <row r="161" customFormat="false" ht="20.1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</row>
    <row r="162" customFormat="false" ht="20.1" hidden="false" customHeight="true" outlineLevel="0" collapsed="false"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</row>
    <row r="163" customFormat="false" ht="20.1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</row>
    <row r="164" customFormat="false" ht="20.1" hidden="false" customHeight="true" outlineLevel="0" collapsed="false"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</row>
    <row r="165" customFormat="false" ht="20.1" hidden="false" customHeight="true" outlineLevel="0" collapsed="false">
      <c r="B165" s="249"/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</row>
    <row r="166" customFormat="false" ht="20.1" hidden="false" customHeight="true" outlineLevel="0" collapsed="false"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</row>
    <row r="167" customFormat="false" ht="20.1" hidden="false" customHeight="true" outlineLevel="0" collapsed="false">
      <c r="B167" s="249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</row>
    <row r="168" customFormat="false" ht="20.1" hidden="false" customHeight="true" outlineLevel="0" collapsed="false">
      <c r="B168" s="249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</row>
  </sheetData>
  <mergeCells count="2">
    <mergeCell ref="H4:I4"/>
    <mergeCell ref="D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7.41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32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69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.7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4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503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58.078</v>
      </c>
      <c r="E14" s="72" t="n">
        <v>8.012</v>
      </c>
      <c r="F14" s="74" t="n">
        <v>150.066</v>
      </c>
      <c r="G14" s="73" t="n">
        <v>1128.466</v>
      </c>
    </row>
    <row r="15" customFormat="false" ht="14.25" hidden="false" customHeight="false" outlineLevel="0" collapsed="false">
      <c r="A15" s="27"/>
      <c r="B15" s="276"/>
      <c r="C15" s="694" t="s">
        <v>43</v>
      </c>
      <c r="D15" s="695" t="n">
        <v>454.397088778957</v>
      </c>
      <c r="E15" s="677" t="n">
        <v>229.838617074388</v>
      </c>
      <c r="F15" s="627" t="n">
        <v>466.386230058774</v>
      </c>
      <c r="G15" s="81" t="n">
        <v>0.232858588561818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7183.0183</v>
      </c>
      <c r="E16" s="679" t="n">
        <v>184.1467</v>
      </c>
      <c r="F16" s="505" t="n">
        <v>6998.8716</v>
      </c>
      <c r="G16" s="506" t="n">
        <v>262.773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7183.0183</v>
      </c>
      <c r="E21" s="655" t="n">
        <v>184.1467</v>
      </c>
      <c r="F21" s="509" t="n">
        <v>6998.8716</v>
      </c>
      <c r="G21" s="508" t="n">
        <v>262.773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764.713267</v>
      </c>
      <c r="E22" s="655" t="n">
        <v>69.6487</v>
      </c>
      <c r="F22" s="509" t="n">
        <v>1695.064567</v>
      </c>
      <c r="G22" s="508" t="n">
        <v>23.1249</v>
      </c>
    </row>
    <row r="23" customFormat="false" ht="15.75" hidden="false" customHeight="false" outlineLevel="0" collapsed="false">
      <c r="A23" s="17"/>
      <c r="B23" s="245" t="n">
        <v>25</v>
      </c>
      <c r="C23" s="96" t="s">
        <v>157</v>
      </c>
      <c r="D23" s="656" t="n">
        <v>1688.790747</v>
      </c>
      <c r="E23" s="657" t="n">
        <v>5.1908</v>
      </c>
      <c r="F23" s="511" t="n">
        <v>1683.599947</v>
      </c>
      <c r="G23" s="510" t="n">
        <v>23.0553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43.295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8947.731567</v>
      </c>
      <c r="E25" s="661" t="n">
        <v>253.7954</v>
      </c>
      <c r="F25" s="515" t="n">
        <v>8693.936167</v>
      </c>
      <c r="G25" s="512" t="n">
        <v>329.1929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2590.1548</v>
      </c>
      <c r="E26" s="655" t="n">
        <v>53.7166</v>
      </c>
      <c r="F26" s="509" t="n">
        <v>2536.4382</v>
      </c>
      <c r="G26" s="516" t="n">
        <v>93.213166</v>
      </c>
    </row>
    <row r="27" customFormat="false" ht="15.75" hidden="false" customHeight="false" outlineLevel="0" collapsed="false">
      <c r="A27" s="17"/>
      <c r="B27" s="205" t="n">
        <v>35</v>
      </c>
      <c r="C27" s="107" t="s">
        <v>158</v>
      </c>
      <c r="D27" s="662" t="n">
        <v>2508.301789</v>
      </c>
      <c r="E27" s="663" t="n">
        <v>49.5511</v>
      </c>
      <c r="F27" s="518" t="n">
        <v>2458.750689</v>
      </c>
      <c r="G27" s="519" t="n">
        <v>72.841991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79.697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6357.576767</v>
      </c>
      <c r="E29" s="665" t="n">
        <v>200.0788</v>
      </c>
      <c r="F29" s="521" t="n">
        <v>6157.497967</v>
      </c>
      <c r="G29" s="522" t="n">
        <v>156.282734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47.771651</v>
      </c>
      <c r="E30" s="665" t="n">
        <v>0</v>
      </c>
      <c r="F30" s="521" t="n">
        <v>347.771651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298.321664</v>
      </c>
      <c r="E31" s="663" t="n">
        <v>0</v>
      </c>
      <c r="F31" s="518" t="n">
        <v>298.321664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49.449987</v>
      </c>
      <c r="E32" s="666" t="n">
        <v>0</v>
      </c>
      <c r="F32" s="518" t="n">
        <v>49.449987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59</v>
      </c>
      <c r="D33" s="662" t="n">
        <v>49.431787</v>
      </c>
      <c r="E33" s="666" t="n">
        <v>0</v>
      </c>
      <c r="F33" s="518" t="n">
        <v>49.431787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1538.484509896</v>
      </c>
      <c r="E34" s="665" t="n">
        <v>36.82934</v>
      </c>
      <c r="F34" s="587" t="n">
        <v>1501.655169896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125.170168375</v>
      </c>
      <c r="E35" s="665" t="n">
        <v>0</v>
      </c>
      <c r="F35" s="587" t="n">
        <v>125.170168375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60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 t="n">
        <v>0</v>
      </c>
      <c r="E38" s="668"/>
      <c r="F38" s="527"/>
      <c r="G38" s="522" t="n">
        <v>118.77487784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 t="n">
        <v>0</v>
      </c>
      <c r="E39" s="669"/>
      <c r="F39" s="529"/>
      <c r="G39" s="525" t="n">
        <v>118.77487784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128.466</v>
      </c>
      <c r="E40" s="665" t="n">
        <v>0</v>
      </c>
      <c r="F40" s="521" t="n">
        <v>1128.466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3194.209937729</v>
      </c>
      <c r="E41" s="665" t="n">
        <v>163.24946</v>
      </c>
      <c r="F41" s="521" t="n">
        <v>3030.960477729</v>
      </c>
      <c r="G41" s="520" t="n">
        <v>37.50785616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768.22585</v>
      </c>
      <c r="E42" s="657" t="n">
        <v>11.424</v>
      </c>
      <c r="F42" s="511" t="n">
        <v>1756.80185</v>
      </c>
      <c r="G42" s="510" t="n">
        <v>37.50785616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36.402</v>
      </c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12983587351781</v>
      </c>
      <c r="E46" s="680" t="n">
        <v>0.920370873875693</v>
      </c>
      <c r="F46" s="681" t="n">
        <v>1.1366421292397</v>
      </c>
      <c r="G46" s="682" t="n">
        <v>1.68139495179295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49.9587083805778</v>
      </c>
      <c r="E47" s="318" t="n">
        <v>2.55328620360668</v>
      </c>
      <c r="F47" s="674" t="n">
        <v>47.4054221769711</v>
      </c>
      <c r="G47" s="258" t="n">
        <v>0.586637724009572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70</v>
      </c>
      <c r="D49" s="696" t="n">
        <v>63937</v>
      </c>
      <c r="E49" s="696" t="n">
        <v>63937</v>
      </c>
      <c r="F49" s="696" t="n">
        <v>63937</v>
      </c>
      <c r="G49" s="696" t="n">
        <v>63937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69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50.066</v>
      </c>
      <c r="E14" s="537" t="n">
        <v>14.41716</v>
      </c>
      <c r="F14" s="537" t="n">
        <v>111.04484</v>
      </c>
      <c r="G14" s="293" t="n">
        <v>24.604</v>
      </c>
      <c r="H14" s="433"/>
      <c r="I14" s="434" t="n">
        <v>150.066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466.386230058774</v>
      </c>
      <c r="E15" s="538"/>
      <c r="F15" s="538" t="n">
        <v>473.897798853148</v>
      </c>
      <c r="G15" s="296" t="n">
        <v>532.317875142253</v>
      </c>
      <c r="H15" s="439"/>
      <c r="I15" s="641" t="n">
        <v>466.386230058774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6998.8716</v>
      </c>
      <c r="E16" s="539" t="n">
        <v>426.766175</v>
      </c>
      <c r="F16" s="539" t="n">
        <v>5262.390525</v>
      </c>
      <c r="G16" s="299" t="n">
        <v>1309.7149</v>
      </c>
      <c r="H16" s="444"/>
      <c r="I16" s="445" t="n">
        <v>6998.8716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6998.8716</v>
      </c>
      <c r="E21" s="544" t="n">
        <v>426.766175</v>
      </c>
      <c r="F21" s="544" t="n">
        <v>5262.390525</v>
      </c>
      <c r="G21" s="544" t="n">
        <v>1309.7149</v>
      </c>
      <c r="H21" s="553"/>
      <c r="I21" s="546" t="n">
        <v>6998.8716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432.532687</v>
      </c>
      <c r="E22" s="544" t="n">
        <v>49.449987</v>
      </c>
      <c r="F22" s="544" t="n">
        <v>381.7413</v>
      </c>
      <c r="G22" s="544" t="n">
        <v>1.3414</v>
      </c>
      <c r="H22" s="553" t="n">
        <v>1262.53188</v>
      </c>
      <c r="I22" s="554" t="n">
        <v>1695.064567</v>
      </c>
    </row>
    <row r="23" customFormat="false" ht="15.75" hidden="false" customHeight="false" outlineLevel="0" collapsed="false">
      <c r="A23" s="556"/>
      <c r="B23" s="557" t="n">
        <v>25</v>
      </c>
      <c r="C23" s="558" t="s">
        <v>157</v>
      </c>
      <c r="D23" s="559" t="n">
        <v>424.814287</v>
      </c>
      <c r="E23" s="560" t="n">
        <v>49.431787</v>
      </c>
      <c r="F23" s="560" t="n">
        <v>374.0411</v>
      </c>
      <c r="G23" s="560" t="n">
        <v>1.3414</v>
      </c>
      <c r="H23" s="561" t="n">
        <v>1258.78566</v>
      </c>
      <c r="I23" s="562" t="n">
        <v>1683.599947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7431.404287</v>
      </c>
      <c r="E25" s="575" t="n">
        <v>476.216162</v>
      </c>
      <c r="F25" s="575" t="n">
        <v>5644.131825</v>
      </c>
      <c r="G25" s="575" t="n">
        <v>1311.0563</v>
      </c>
      <c r="H25" s="576" t="n">
        <v>1262.53188</v>
      </c>
      <c r="I25" s="577" t="n">
        <v>8693.936167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1924.34817</v>
      </c>
      <c r="E26" s="544" t="n">
        <v>116.442</v>
      </c>
      <c r="F26" s="544" t="n">
        <v>1744.7848</v>
      </c>
      <c r="G26" s="544" t="n">
        <v>63.12137</v>
      </c>
      <c r="H26" s="553" t="n">
        <v>612.09003</v>
      </c>
      <c r="I26" s="546" t="n">
        <v>2536.4382</v>
      </c>
    </row>
    <row r="27" customFormat="false" ht="15.75" hidden="false" customHeight="false" outlineLevel="0" collapsed="false">
      <c r="A27" s="556"/>
      <c r="B27" s="557" t="n">
        <v>35</v>
      </c>
      <c r="C27" s="579" t="s">
        <v>158</v>
      </c>
      <c r="D27" s="580" t="n">
        <v>1865.130279</v>
      </c>
      <c r="E27" s="580" t="n">
        <v>57.3369</v>
      </c>
      <c r="F27" s="580" t="n">
        <v>1744.7848</v>
      </c>
      <c r="G27" s="580" t="n">
        <v>63.008579</v>
      </c>
      <c r="H27" s="581" t="n">
        <v>593.62041</v>
      </c>
      <c r="I27" s="593" t="n">
        <v>2458.750689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5483.581617</v>
      </c>
      <c r="E29" s="544" t="n">
        <v>359.774162</v>
      </c>
      <c r="F29" s="544" t="n">
        <v>3875.872525</v>
      </c>
      <c r="G29" s="544" t="n">
        <v>1247.93493</v>
      </c>
      <c r="H29" s="553" t="n">
        <v>650.44185</v>
      </c>
      <c r="I29" s="546" t="n">
        <v>6134.023467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47.771651</v>
      </c>
      <c r="E30" s="589" t="n">
        <v>331.129582</v>
      </c>
      <c r="F30" s="589" t="n">
        <v>16.642069</v>
      </c>
      <c r="G30" s="589" t="n">
        <v>0</v>
      </c>
      <c r="H30" s="590" t="n">
        <v>0</v>
      </c>
      <c r="I30" s="582" t="n">
        <v>347.771651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298.321664</v>
      </c>
      <c r="E31" s="580" t="n">
        <v>281.679595</v>
      </c>
      <c r="F31" s="580" t="n">
        <v>16.642069</v>
      </c>
      <c r="G31" s="580" t="n">
        <v>0</v>
      </c>
      <c r="H31" s="581" t="n">
        <v>0</v>
      </c>
      <c r="I31" s="593" t="n">
        <v>298.321664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49.449987</v>
      </c>
      <c r="E32" s="597" t="n">
        <v>49.449987</v>
      </c>
      <c r="F32" s="597" t="n">
        <v>0</v>
      </c>
      <c r="G32" s="597" t="n">
        <v>0</v>
      </c>
      <c r="H32" s="598" t="n">
        <v>0</v>
      </c>
      <c r="I32" s="593" t="n">
        <v>49.449987</v>
      </c>
    </row>
    <row r="33" customFormat="false" ht="15" hidden="false" customHeight="false" outlineLevel="0" collapsed="false">
      <c r="A33" s="556"/>
      <c r="B33" s="557" t="n">
        <v>515</v>
      </c>
      <c r="C33" s="591" t="s">
        <v>159</v>
      </c>
      <c r="D33" s="592" t="n">
        <v>49.431787</v>
      </c>
      <c r="E33" s="597" t="n">
        <v>49.431787</v>
      </c>
      <c r="F33" s="597" t="n">
        <v>0</v>
      </c>
      <c r="G33" s="597" t="n">
        <v>0</v>
      </c>
      <c r="H33" s="598" t="n">
        <v>0</v>
      </c>
      <c r="I33" s="593" t="n">
        <v>49.431787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1501.655169896</v>
      </c>
      <c r="E34" s="589" t="n">
        <v>28.64458</v>
      </c>
      <c r="F34" s="589" t="n">
        <v>1353.541659896</v>
      </c>
      <c r="G34" s="589" t="n">
        <v>119.46893</v>
      </c>
      <c r="H34" s="590" t="n">
        <v>0</v>
      </c>
      <c r="I34" s="599" t="n">
        <v>1501.655169896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125.170168375</v>
      </c>
      <c r="E35" s="589" t="n">
        <v>0</v>
      </c>
      <c r="F35" s="589" t="n">
        <v>125.170168375</v>
      </c>
      <c r="G35" s="589" t="n">
        <v>0</v>
      </c>
      <c r="H35" s="590" t="n">
        <v>0</v>
      </c>
      <c r="I35" s="599" t="n">
        <v>125.170168375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60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128.466</v>
      </c>
      <c r="E38" s="589" t="n">
        <v>0</v>
      </c>
      <c r="F38" s="589" t="n">
        <v>0</v>
      </c>
      <c r="G38" s="589" t="n">
        <v>1128.466</v>
      </c>
      <c r="H38" s="606" t="n">
        <v>0</v>
      </c>
      <c r="I38" s="582" t="n">
        <v>1128.466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380.518627729</v>
      </c>
      <c r="E39" s="589" t="n">
        <v>0</v>
      </c>
      <c r="F39" s="644" t="n">
        <v>2380.518627729</v>
      </c>
      <c r="G39" s="589" t="n">
        <v>0</v>
      </c>
      <c r="H39" s="590" t="n">
        <v>650.44185</v>
      </c>
      <c r="I39" s="582" t="n">
        <v>3030.960477729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1106.36</v>
      </c>
      <c r="E40" s="612" t="n">
        <v>0</v>
      </c>
      <c r="F40" s="612" t="n">
        <v>1106.36</v>
      </c>
      <c r="G40" s="612" t="n">
        <v>0</v>
      </c>
      <c r="H40" s="561" t="n">
        <v>650.44185</v>
      </c>
      <c r="I40" s="613" t="n">
        <v>1756.80185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86" t="n">
        <v>1.2763321655143</v>
      </c>
      <c r="E44" s="687" t="n">
        <v>1.18620573703122</v>
      </c>
      <c r="F44" s="687" t="n">
        <v>1.35773054739462</v>
      </c>
      <c r="G44" s="687" t="n">
        <v>1.04950576229163</v>
      </c>
      <c r="H44" s="688"/>
      <c r="I44" s="689" t="n">
        <v>1.14099198310093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v>37.2322540583543</v>
      </c>
      <c r="E45" s="691"/>
      <c r="F45" s="691" t="n">
        <v>37.2322540583543</v>
      </c>
      <c r="G45" s="691"/>
      <c r="H45" s="398" t="n">
        <v>10.1731681186168</v>
      </c>
      <c r="I45" s="692" t="n">
        <v>47.4054221769711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71</v>
      </c>
      <c r="D47" s="693" t="n">
        <v>63937</v>
      </c>
      <c r="E47" s="693" t="n">
        <v>63937</v>
      </c>
      <c r="F47" s="693" t="n">
        <v>63937</v>
      </c>
      <c r="G47" s="693" t="n">
        <v>63937</v>
      </c>
      <c r="H47" s="693" t="n">
        <v>63937</v>
      </c>
      <c r="I47" s="693" t="n">
        <v>63937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5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7.41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32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72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6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61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56.203</v>
      </c>
      <c r="E14" s="72" t="n">
        <v>7.823</v>
      </c>
      <c r="F14" s="74" t="n">
        <v>148.38</v>
      </c>
      <c r="G14" s="73" t="n">
        <v>1047.303</v>
      </c>
    </row>
    <row r="15" customFormat="false" ht="14.25" hidden="false" customHeight="false" outlineLevel="0" collapsed="false">
      <c r="A15" s="27"/>
      <c r="B15" s="276"/>
      <c r="C15" s="694" t="s">
        <v>43</v>
      </c>
      <c r="D15" s="695" t="n">
        <v>435.856475227748</v>
      </c>
      <c r="E15" s="677" t="n">
        <v>217.620478077464</v>
      </c>
      <c r="F15" s="627" t="n">
        <v>447.362474727052</v>
      </c>
      <c r="G15" s="81" t="n">
        <v>0.232310993093689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6808.2089</v>
      </c>
      <c r="E16" s="679" t="n">
        <v>170.2445</v>
      </c>
      <c r="F16" s="505" t="n">
        <v>6637.9644</v>
      </c>
      <c r="G16" s="506" t="n">
        <v>243.3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6808.2089</v>
      </c>
      <c r="E21" s="655" t="n">
        <v>170.2445</v>
      </c>
      <c r="F21" s="509" t="n">
        <v>6637.9644</v>
      </c>
      <c r="G21" s="508" t="n">
        <v>243.3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771.596334</v>
      </c>
      <c r="E22" s="655" t="n">
        <v>29.8638</v>
      </c>
      <c r="F22" s="509" t="n">
        <v>1741.732534</v>
      </c>
      <c r="G22" s="508" t="n">
        <v>22.2839</v>
      </c>
    </row>
    <row r="23" customFormat="false" ht="15.75" hidden="false" customHeight="false" outlineLevel="0" collapsed="false">
      <c r="A23" s="17"/>
      <c r="B23" s="245" t="n">
        <v>25</v>
      </c>
      <c r="C23" s="96" t="s">
        <v>157</v>
      </c>
      <c r="D23" s="656" t="n">
        <v>1740.864559</v>
      </c>
      <c r="E23" s="657" t="n">
        <v>6.9677</v>
      </c>
      <c r="F23" s="511" t="n">
        <v>1733.896859</v>
      </c>
      <c r="G23" s="510" t="n">
        <v>22.2284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79.694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8579.805234</v>
      </c>
      <c r="E25" s="661" t="n">
        <v>200.1083</v>
      </c>
      <c r="F25" s="515" t="n">
        <v>8379.696934</v>
      </c>
      <c r="G25" s="512" t="n">
        <v>345.2779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2622.662917</v>
      </c>
      <c r="E26" s="655" t="n">
        <v>38.5158</v>
      </c>
      <c r="F26" s="509" t="n">
        <v>2584.147117</v>
      </c>
      <c r="G26" s="516" t="n">
        <v>88.734397</v>
      </c>
    </row>
    <row r="27" customFormat="false" ht="15.75" hidden="false" customHeight="false" outlineLevel="0" collapsed="false">
      <c r="A27" s="17"/>
      <c r="B27" s="205" t="n">
        <v>35</v>
      </c>
      <c r="C27" s="107" t="s">
        <v>158</v>
      </c>
      <c r="D27" s="662" t="n">
        <v>2519.049613</v>
      </c>
      <c r="E27" s="663" t="n">
        <v>35.2146</v>
      </c>
      <c r="F27" s="518" t="n">
        <v>2483.835013</v>
      </c>
      <c r="G27" s="519" t="n">
        <v>68.204127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80.889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5957.142317</v>
      </c>
      <c r="E29" s="665" t="n">
        <v>161.5925</v>
      </c>
      <c r="F29" s="521" t="n">
        <v>5795.549817</v>
      </c>
      <c r="G29" s="522" t="n">
        <v>175.654503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43.6466</v>
      </c>
      <c r="E30" s="665" t="n">
        <v>0</v>
      </c>
      <c r="F30" s="521" t="n">
        <v>343.6466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302.255316</v>
      </c>
      <c r="E31" s="663" t="n">
        <v>0</v>
      </c>
      <c r="F31" s="518" t="n">
        <v>302.255316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41.391284</v>
      </c>
      <c r="E32" s="666" t="n">
        <v>0</v>
      </c>
      <c r="F32" s="518" t="n">
        <v>41.391284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59</v>
      </c>
      <c r="D33" s="662" t="n">
        <v>40.993629</v>
      </c>
      <c r="E33" s="666" t="n">
        <v>0</v>
      </c>
      <c r="F33" s="518" t="n">
        <v>40.993629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1081.85905862196</v>
      </c>
      <c r="E34" s="665" t="n">
        <v>34.0489</v>
      </c>
      <c r="F34" s="587" t="n">
        <v>1047.81015862196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193.47714837804</v>
      </c>
      <c r="E35" s="665" t="n">
        <v>0</v>
      </c>
      <c r="F35" s="587" t="n">
        <v>193.47714837804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60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 t="n">
        <v>0</v>
      </c>
      <c r="E38" s="668"/>
      <c r="F38" s="527"/>
      <c r="G38" s="522" t="n">
        <v>133.49742228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 t="n">
        <v>0</v>
      </c>
      <c r="E39" s="669"/>
      <c r="F39" s="529"/>
      <c r="G39" s="525" t="n">
        <v>133.49742228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047.303</v>
      </c>
      <c r="E40" s="665" t="n">
        <v>0</v>
      </c>
      <c r="F40" s="521" t="n">
        <v>1047.303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3290.85651</v>
      </c>
      <c r="E41" s="665" t="n">
        <v>127.5436</v>
      </c>
      <c r="F41" s="521" t="n">
        <v>3163.31291</v>
      </c>
      <c r="G41" s="520" t="n">
        <v>42.15708072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780.29906</v>
      </c>
      <c r="E42" s="657" t="n">
        <v>8.8</v>
      </c>
      <c r="F42" s="511" t="n">
        <v>1771.49906</v>
      </c>
      <c r="G42" s="510" t="n">
        <v>42.15708072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1.19499999999999</v>
      </c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14286490698255</v>
      </c>
      <c r="E46" s="680" t="n">
        <v>1.14286490698255</v>
      </c>
      <c r="F46" s="681" t="n">
        <v>1.14286490698255</v>
      </c>
      <c r="G46" s="682" t="n">
        <v>1.14286490698255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51.177340248511</v>
      </c>
      <c r="E47" s="318" t="n">
        <v>1.98347822030076</v>
      </c>
      <c r="F47" s="674" t="n">
        <v>49.1938620282102</v>
      </c>
      <c r="G47" s="258" t="n">
        <v>0.655600527502605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73</v>
      </c>
      <c r="D49" s="696" t="n">
        <v>64303</v>
      </c>
      <c r="E49" s="696" t="n">
        <v>64303</v>
      </c>
      <c r="F49" s="696" t="n">
        <v>64303</v>
      </c>
      <c r="G49" s="696" t="n">
        <v>64303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4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72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48.38</v>
      </c>
      <c r="E14" s="537" t="n">
        <v>14.64708</v>
      </c>
      <c r="F14" s="537" t="n">
        <v>110.76292</v>
      </c>
      <c r="G14" s="293" t="n">
        <v>22.97</v>
      </c>
      <c r="H14" s="433"/>
      <c r="I14" s="434" t="n">
        <v>148.38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447.362474727052</v>
      </c>
      <c r="E15" s="538"/>
      <c r="F15" s="538" t="n">
        <v>448.268362823949</v>
      </c>
      <c r="G15" s="296" t="n">
        <v>537.248236830649</v>
      </c>
      <c r="H15" s="439"/>
      <c r="I15" s="641" t="n">
        <v>447.362474727052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6637.9644</v>
      </c>
      <c r="E16" s="539" t="n">
        <v>438.753919</v>
      </c>
      <c r="F16" s="539" t="n">
        <v>4965.151281</v>
      </c>
      <c r="G16" s="299" t="n">
        <v>1234.0592</v>
      </c>
      <c r="H16" s="444"/>
      <c r="I16" s="445" t="n">
        <v>6637.9644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6637.9644</v>
      </c>
      <c r="E21" s="544" t="n">
        <v>438.753919</v>
      </c>
      <c r="F21" s="544" t="n">
        <v>4965.151281</v>
      </c>
      <c r="G21" s="544" t="n">
        <v>1234.0592</v>
      </c>
      <c r="H21" s="553"/>
      <c r="I21" s="546" t="n">
        <v>6637.9644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431.593084</v>
      </c>
      <c r="E22" s="544" t="n">
        <v>41.391284</v>
      </c>
      <c r="F22" s="544" t="n">
        <v>386.6875</v>
      </c>
      <c r="G22" s="544" t="n">
        <v>3.5143</v>
      </c>
      <c r="H22" s="553" t="n">
        <v>1310.13945</v>
      </c>
      <c r="I22" s="554" t="n">
        <v>1741.732534</v>
      </c>
    </row>
    <row r="23" customFormat="false" ht="15.75" hidden="false" customHeight="false" outlineLevel="0" collapsed="false">
      <c r="A23" s="556"/>
      <c r="B23" s="557" t="n">
        <v>25</v>
      </c>
      <c r="C23" s="558" t="s">
        <v>157</v>
      </c>
      <c r="D23" s="559" t="n">
        <v>426.986129</v>
      </c>
      <c r="E23" s="560" t="n">
        <v>40.993629</v>
      </c>
      <c r="F23" s="560" t="n">
        <v>382.4836</v>
      </c>
      <c r="G23" s="560" t="n">
        <v>3.5089</v>
      </c>
      <c r="H23" s="561" t="n">
        <v>1306.91073</v>
      </c>
      <c r="I23" s="562" t="n">
        <v>1733.896859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7069.557484</v>
      </c>
      <c r="E25" s="575" t="n">
        <v>480.145203</v>
      </c>
      <c r="F25" s="575" t="n">
        <v>5351.838781</v>
      </c>
      <c r="G25" s="575" t="n">
        <v>1237.5735</v>
      </c>
      <c r="H25" s="576" t="n">
        <v>1310.13945</v>
      </c>
      <c r="I25" s="577" t="n">
        <v>8379.696934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2018.103727</v>
      </c>
      <c r="E26" s="544" t="n">
        <v>121.717827</v>
      </c>
      <c r="F26" s="544" t="n">
        <v>1884.878</v>
      </c>
      <c r="G26" s="544" t="n">
        <v>11.5079</v>
      </c>
      <c r="H26" s="553" t="n">
        <v>566.04339</v>
      </c>
      <c r="I26" s="546" t="n">
        <v>2584.147117</v>
      </c>
    </row>
    <row r="27" customFormat="false" ht="15.75" hidden="false" customHeight="false" outlineLevel="0" collapsed="false">
      <c r="A27" s="556"/>
      <c r="B27" s="557" t="n">
        <v>35</v>
      </c>
      <c r="C27" s="579" t="s">
        <v>158</v>
      </c>
      <c r="D27" s="580" t="n">
        <v>1939.467733</v>
      </c>
      <c r="E27" s="580" t="n">
        <v>66.729533</v>
      </c>
      <c r="F27" s="580" t="n">
        <v>1861.4653</v>
      </c>
      <c r="G27" s="580" t="n">
        <v>11.2729</v>
      </c>
      <c r="H27" s="581" t="n">
        <v>544.36728</v>
      </c>
      <c r="I27" s="593" t="n">
        <v>2483.835013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5051.453757</v>
      </c>
      <c r="E29" s="544" t="n">
        <v>358.427376</v>
      </c>
      <c r="F29" s="544" t="n">
        <v>3466.960781</v>
      </c>
      <c r="G29" s="544" t="n">
        <v>1226.0656</v>
      </c>
      <c r="H29" s="553" t="n">
        <v>744.09606</v>
      </c>
      <c r="I29" s="546" t="n">
        <v>5795.549817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43.6466</v>
      </c>
      <c r="E30" s="589" t="n">
        <v>340.1241</v>
      </c>
      <c r="F30" s="589" t="n">
        <v>3.52250000000006</v>
      </c>
      <c r="G30" s="589" t="n">
        <v>0</v>
      </c>
      <c r="H30" s="590" t="n">
        <v>0</v>
      </c>
      <c r="I30" s="582" t="n">
        <v>343.6466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302.255316</v>
      </c>
      <c r="E31" s="580" t="n">
        <v>298.732816</v>
      </c>
      <c r="F31" s="580" t="n">
        <v>3.52250000000006</v>
      </c>
      <c r="G31" s="580" t="n">
        <v>0</v>
      </c>
      <c r="H31" s="581" t="n">
        <v>0</v>
      </c>
      <c r="I31" s="593" t="n">
        <v>302.255316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41.391284</v>
      </c>
      <c r="E32" s="597" t="n">
        <v>41.391284</v>
      </c>
      <c r="F32" s="597" t="n">
        <v>0</v>
      </c>
      <c r="G32" s="597" t="n">
        <v>0</v>
      </c>
      <c r="H32" s="598" t="n">
        <v>0</v>
      </c>
      <c r="I32" s="593" t="n">
        <v>41.391284</v>
      </c>
    </row>
    <row r="33" customFormat="false" ht="15" hidden="false" customHeight="false" outlineLevel="0" collapsed="false">
      <c r="A33" s="556"/>
      <c r="B33" s="557" t="n">
        <v>515</v>
      </c>
      <c r="C33" s="591" t="s">
        <v>159</v>
      </c>
      <c r="D33" s="592" t="n">
        <v>40.993629</v>
      </c>
      <c r="E33" s="597" t="n">
        <v>40.993629</v>
      </c>
      <c r="F33" s="597" t="n">
        <v>0</v>
      </c>
      <c r="G33" s="597" t="n">
        <v>0</v>
      </c>
      <c r="H33" s="598" t="n">
        <v>0</v>
      </c>
      <c r="I33" s="593" t="n">
        <v>40.993629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1047.81015862196</v>
      </c>
      <c r="E34" s="589" t="n">
        <v>18.303276</v>
      </c>
      <c r="F34" s="589" t="n">
        <v>850.744282621959</v>
      </c>
      <c r="G34" s="589" t="n">
        <v>178.7626</v>
      </c>
      <c r="H34" s="590" t="n">
        <v>0</v>
      </c>
      <c r="I34" s="599" t="n">
        <v>1047.81015862196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193.47714837804</v>
      </c>
      <c r="E35" s="589" t="n">
        <v>0</v>
      </c>
      <c r="F35" s="589" t="n">
        <v>193.47714837804</v>
      </c>
      <c r="G35" s="589" t="n">
        <v>0</v>
      </c>
      <c r="H35" s="590" t="n">
        <v>0</v>
      </c>
      <c r="I35" s="599" t="n">
        <v>193.47714837804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60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047.303</v>
      </c>
      <c r="E38" s="589" t="n">
        <v>0</v>
      </c>
      <c r="F38" s="589" t="n">
        <v>0</v>
      </c>
      <c r="G38" s="589" t="n">
        <v>1047.303</v>
      </c>
      <c r="H38" s="606" t="n">
        <v>0</v>
      </c>
      <c r="I38" s="582" t="n">
        <v>1047.303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419.21685</v>
      </c>
      <c r="E39" s="589" t="n">
        <v>0</v>
      </c>
      <c r="F39" s="644" t="n">
        <v>2419.21685</v>
      </c>
      <c r="G39" s="589" t="n">
        <v>0</v>
      </c>
      <c r="H39" s="590" t="n">
        <v>744.09606</v>
      </c>
      <c r="I39" s="582" t="n">
        <v>3163.31291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1027.403</v>
      </c>
      <c r="E40" s="612" t="n">
        <v>0</v>
      </c>
      <c r="F40" s="612" t="n">
        <v>1027.403</v>
      </c>
      <c r="G40" s="612" t="n">
        <v>0</v>
      </c>
      <c r="H40" s="561" t="n">
        <v>744.09606</v>
      </c>
      <c r="I40" s="613" t="n">
        <v>1771.49906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98" t="n">
        <f aca="false">13140.7011116384%/100</f>
        <v>1.31407011116384</v>
      </c>
      <c r="E44" s="699" t="n">
        <f aca="false">13140.7011116384%/100</f>
        <v>1.31407011116384</v>
      </c>
      <c r="F44" s="699" t="n">
        <f aca="false">13140.7011116384%/100</f>
        <v>1.31407011116384</v>
      </c>
      <c r="G44" s="699" t="n">
        <f aca="false">13140.7011116384%/100</f>
        <v>1.31407011116384</v>
      </c>
      <c r="H44" s="688"/>
      <c r="I44" s="689" t="n">
        <f aca="false">13140.7011116384%/100</f>
        <v>1.31407011116384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v>37.6221459340933</v>
      </c>
      <c r="E45" s="691"/>
      <c r="F45" s="691" t="n">
        <v>37.6221459340933</v>
      </c>
      <c r="G45" s="691"/>
      <c r="H45" s="398" t="n">
        <v>11.5717160941169</v>
      </c>
      <c r="I45" s="692" t="n">
        <v>49.1938620282102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74</v>
      </c>
      <c r="D47" s="693" t="n">
        <v>64303</v>
      </c>
      <c r="E47" s="693" t="n">
        <v>64303</v>
      </c>
      <c r="F47" s="693" t="n">
        <v>64303</v>
      </c>
      <c r="G47" s="693" t="n">
        <v>64303</v>
      </c>
      <c r="H47" s="693" t="n">
        <v>64303</v>
      </c>
      <c r="I47" s="693" t="n">
        <v>64303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5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7.41"/>
    <col collapsed="false" customWidth="true" hidden="false" outlineLevel="0" max="4" min="4" style="0" width="39.85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7"/>
      <c r="B1" s="319"/>
      <c r="C1" s="19"/>
      <c r="D1" s="19"/>
      <c r="E1" s="19"/>
    </row>
    <row r="2" customFormat="false" ht="18.75" hidden="false" customHeight="false" outlineLevel="0" collapsed="false">
      <c r="A2" s="20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27"/>
      <c r="B3" s="268"/>
      <c r="C3" s="29"/>
      <c r="D3" s="30"/>
      <c r="E3" s="31"/>
      <c r="F3" s="32"/>
      <c r="G3" s="30"/>
    </row>
    <row r="4" customFormat="false" ht="15.75" hidden="false" customHeight="false" outlineLevel="0" collapsed="false">
      <c r="A4" s="27"/>
      <c r="B4" s="270"/>
      <c r="C4" s="34"/>
      <c r="D4" s="35"/>
      <c r="E4" s="35"/>
      <c r="F4" s="30"/>
      <c r="G4" s="30"/>
    </row>
    <row r="5" customFormat="false" ht="14.25" hidden="false" customHeight="false" outlineLevel="0" collapsed="false">
      <c r="A5" s="27"/>
      <c r="B5" s="30"/>
      <c r="C5" s="30"/>
      <c r="D5" s="37"/>
      <c r="E5" s="37"/>
      <c r="F5" s="32"/>
      <c r="G5" s="30"/>
    </row>
    <row r="6" customFormat="false" ht="14.25" hidden="false" customHeight="false" outlineLevel="0" collapsed="false">
      <c r="A6" s="27"/>
      <c r="B6" s="39" t="s">
        <v>25</v>
      </c>
      <c r="C6" s="38"/>
      <c r="D6" s="39" t="s">
        <v>26</v>
      </c>
      <c r="E6" s="40"/>
      <c r="F6" s="41" t="s">
        <v>175</v>
      </c>
      <c r="G6" s="41"/>
    </row>
    <row r="7" customFormat="false" ht="15.75" hidden="false" customHeight="false" outlineLevel="0" collapsed="false">
      <c r="A7" s="42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" hidden="false" customHeight="fals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6" t="s">
        <v>38</v>
      </c>
    </row>
    <row r="11" customFormat="false" ht="15.75" hidden="false" customHeight="fals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61" t="n">
        <v>1490</v>
      </c>
    </row>
    <row r="12" customFormat="false" ht="15" hidden="false" customHeight="false" outlineLevel="0" collapsed="false">
      <c r="A12" s="17"/>
      <c r="B12" s="33" t="s">
        <v>41</v>
      </c>
      <c r="C12" s="64"/>
      <c r="D12" s="65"/>
      <c r="E12" s="65"/>
      <c r="F12" s="30"/>
      <c r="G12" s="65"/>
    </row>
    <row r="13" customFormat="false" ht="15.75" hidden="false" customHeight="false" outlineLevel="0" collapsed="false">
      <c r="A13" s="42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"/>
      <c r="B14" s="275"/>
      <c r="C14" s="72" t="s">
        <v>42</v>
      </c>
      <c r="D14" s="675" t="n">
        <v>164.06453</v>
      </c>
      <c r="E14" s="72" t="n">
        <v>7.646</v>
      </c>
      <c r="F14" s="74" t="n">
        <v>156.41853</v>
      </c>
      <c r="G14" s="73" t="n">
        <v>1037</v>
      </c>
    </row>
    <row r="15" customFormat="false" ht="14.25" hidden="false" customHeight="false" outlineLevel="0" collapsed="false">
      <c r="A15" s="27"/>
      <c r="B15" s="276"/>
      <c r="C15" s="694" t="s">
        <v>43</v>
      </c>
      <c r="D15" s="695" t="n">
        <v>442.067517823627</v>
      </c>
      <c r="E15" s="677" t="n">
        <v>219.229662568663</v>
      </c>
      <c r="F15" s="627" t="n">
        <v>452.960205801704</v>
      </c>
      <c r="G15" s="81" t="n">
        <v>0.243008678881389</v>
      </c>
    </row>
    <row r="16" customFormat="false" ht="15" hidden="false" customHeight="false" outlineLevel="0" collapsed="false">
      <c r="A16" s="27"/>
      <c r="B16" s="277"/>
      <c r="C16" s="83" t="s">
        <v>44</v>
      </c>
      <c r="D16" s="678" t="n">
        <v>7252.759954</v>
      </c>
      <c r="E16" s="679" t="n">
        <v>167.623</v>
      </c>
      <c r="F16" s="505" t="n">
        <v>7085.136954</v>
      </c>
      <c r="G16" s="506" t="n">
        <v>252</v>
      </c>
    </row>
    <row r="17" customFormat="false" ht="14.25" hidden="false" customHeight="false" outlineLevel="0" collapsed="false">
      <c r="A17" s="86"/>
      <c r="B17" s="86" t="s">
        <v>45</v>
      </c>
      <c r="C17" s="87"/>
      <c r="D17" s="507"/>
      <c r="E17" s="507"/>
      <c r="F17" s="507"/>
      <c r="G17" s="87"/>
    </row>
    <row r="18" customFormat="false" ht="14.25" hidden="false" customHeight="false" outlineLevel="0" collapsed="false">
      <c r="A18" s="86"/>
      <c r="B18" s="87"/>
      <c r="C18" s="87"/>
      <c r="D18" s="507"/>
      <c r="E18" s="507"/>
      <c r="F18" s="507"/>
      <c r="G18" s="87"/>
    </row>
    <row r="19" customFormat="false" ht="14.25" hidden="false" customHeight="false" outlineLevel="0" collapsed="false">
      <c r="A19" s="86"/>
      <c r="B19" s="87"/>
      <c r="C19" s="89"/>
      <c r="D19" s="653"/>
      <c r="E19" s="88"/>
      <c r="F19" s="86"/>
      <c r="G19" s="88"/>
    </row>
    <row r="20" customFormat="false" ht="15" hidden="false" customHeight="fals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customFormat="false" ht="15" hidden="false" customHeight="false" outlineLevel="0" collapsed="false">
      <c r="A21" s="27"/>
      <c r="B21" s="219" t="s">
        <v>48</v>
      </c>
      <c r="C21" s="93" t="s">
        <v>49</v>
      </c>
      <c r="D21" s="654" t="n">
        <v>7252.759954</v>
      </c>
      <c r="E21" s="655" t="n">
        <v>167.623</v>
      </c>
      <c r="F21" s="509" t="n">
        <v>7085.136954</v>
      </c>
      <c r="G21" s="508" t="n">
        <v>252</v>
      </c>
    </row>
    <row r="22" customFormat="false" ht="14.25" hidden="false" customHeight="false" outlineLevel="0" collapsed="false">
      <c r="A22" s="27"/>
      <c r="B22" s="219" t="s">
        <v>50</v>
      </c>
      <c r="C22" s="93" t="s">
        <v>51</v>
      </c>
      <c r="D22" s="654" t="n">
        <v>1542.44231</v>
      </c>
      <c r="E22" s="655" t="n">
        <v>27.4445</v>
      </c>
      <c r="F22" s="509" t="n">
        <v>1514.99781</v>
      </c>
      <c r="G22" s="508" t="n">
        <v>19.5034</v>
      </c>
    </row>
    <row r="23" customFormat="false" ht="15.75" hidden="false" customHeight="false" outlineLevel="0" collapsed="false">
      <c r="A23" s="17"/>
      <c r="B23" s="245" t="n">
        <v>25</v>
      </c>
      <c r="C23" s="96" t="s">
        <v>157</v>
      </c>
      <c r="D23" s="656" t="n">
        <v>1512.430433</v>
      </c>
      <c r="E23" s="657" t="n">
        <v>3.3414</v>
      </c>
      <c r="F23" s="511" t="n">
        <v>1509.089033</v>
      </c>
      <c r="G23" s="510" t="n">
        <v>19.4847</v>
      </c>
    </row>
    <row r="24" customFormat="false" ht="15" hidden="false" customHeight="false" outlineLevel="0" collapsed="false">
      <c r="A24" s="27"/>
      <c r="B24" s="198" t="n">
        <v>100</v>
      </c>
      <c r="C24" s="100" t="s">
        <v>53</v>
      </c>
      <c r="D24" s="658"/>
      <c r="E24" s="659"/>
      <c r="F24" s="513"/>
      <c r="G24" s="512" t="n">
        <v>80.889</v>
      </c>
    </row>
    <row r="25" customFormat="false" ht="15" hidden="false" customHeight="false" outlineLevel="0" collapsed="false">
      <c r="A25" s="27"/>
      <c r="B25" s="198" t="n">
        <v>991</v>
      </c>
      <c r="C25" s="103" t="s">
        <v>54</v>
      </c>
      <c r="D25" s="660" t="n">
        <v>8795.202264</v>
      </c>
      <c r="E25" s="661" t="n">
        <v>195.0675</v>
      </c>
      <c r="F25" s="515" t="n">
        <v>8600.134764</v>
      </c>
      <c r="G25" s="512" t="n">
        <v>352.3924</v>
      </c>
    </row>
    <row r="26" customFormat="false" ht="14.25" hidden="false" customHeight="false" outlineLevel="0" collapsed="false">
      <c r="A26" s="27"/>
      <c r="B26" s="219" t="s">
        <v>55</v>
      </c>
      <c r="C26" s="93" t="s">
        <v>56</v>
      </c>
      <c r="D26" s="654" t="n">
        <v>2527.91142</v>
      </c>
      <c r="E26" s="655" t="n">
        <v>28.6308</v>
      </c>
      <c r="F26" s="509" t="n">
        <v>2499.28062</v>
      </c>
      <c r="G26" s="516" t="n">
        <v>124.123384</v>
      </c>
    </row>
    <row r="27" customFormat="false" ht="15.75" hidden="false" customHeight="false" outlineLevel="0" collapsed="false">
      <c r="A27" s="17"/>
      <c r="B27" s="205" t="n">
        <v>35</v>
      </c>
      <c r="C27" s="107" t="s">
        <v>158</v>
      </c>
      <c r="D27" s="662" t="n">
        <v>2395.956891</v>
      </c>
      <c r="E27" s="663" t="n">
        <v>28.3651</v>
      </c>
      <c r="F27" s="518" t="n">
        <v>2367.591791</v>
      </c>
      <c r="G27" s="519" t="n">
        <v>69.212797</v>
      </c>
    </row>
    <row r="28" customFormat="false" ht="15" hidden="false" customHeight="false" outlineLevel="0" collapsed="false">
      <c r="A28" s="27"/>
      <c r="B28" s="198" t="s">
        <v>58</v>
      </c>
      <c r="C28" s="102" t="s">
        <v>59</v>
      </c>
      <c r="D28" s="658"/>
      <c r="E28" s="659"/>
      <c r="F28" s="513"/>
      <c r="G28" s="512" t="n">
        <v>73.41</v>
      </c>
    </row>
    <row r="29" customFormat="false" ht="14.25" hidden="false" customHeight="false" outlineLevel="0" collapsed="false">
      <c r="A29" s="27"/>
      <c r="B29" s="225" t="s">
        <v>60</v>
      </c>
      <c r="C29" s="112" t="s">
        <v>61</v>
      </c>
      <c r="D29" s="664" t="n">
        <v>6267.290844</v>
      </c>
      <c r="E29" s="665" t="n">
        <v>166.4367</v>
      </c>
      <c r="F29" s="521" t="n">
        <v>6100.854144</v>
      </c>
      <c r="G29" s="522" t="n">
        <v>154.859016</v>
      </c>
    </row>
    <row r="30" customFormat="false" ht="14.25" hidden="false" customHeight="false" outlineLevel="0" collapsed="false">
      <c r="A30" s="27"/>
      <c r="B30" s="225" t="s">
        <v>62</v>
      </c>
      <c r="C30" s="115" t="s">
        <v>63</v>
      </c>
      <c r="D30" s="664" t="n">
        <v>359.9596</v>
      </c>
      <c r="E30" s="665" t="n">
        <v>0</v>
      </c>
      <c r="F30" s="521" t="n">
        <v>359.9596</v>
      </c>
      <c r="G30" s="522" t="n">
        <v>0</v>
      </c>
    </row>
    <row r="31" customFormat="false" ht="15" hidden="false" customHeight="false" outlineLevel="0" collapsed="false">
      <c r="A31" s="27"/>
      <c r="B31" s="205" t="n">
        <v>511</v>
      </c>
      <c r="C31" s="107" t="s">
        <v>64</v>
      </c>
      <c r="D31" s="662" t="n">
        <v>323.7026</v>
      </c>
      <c r="E31" s="663" t="n">
        <v>0</v>
      </c>
      <c r="F31" s="518" t="n">
        <v>323.7026</v>
      </c>
      <c r="G31" s="519" t="n">
        <v>0</v>
      </c>
    </row>
    <row r="32" customFormat="false" ht="15" hidden="false" customHeight="false" outlineLevel="0" collapsed="false">
      <c r="A32" s="17"/>
      <c r="B32" s="205" t="n">
        <v>513</v>
      </c>
      <c r="C32" s="107" t="s">
        <v>65</v>
      </c>
      <c r="D32" s="662" t="n">
        <v>36.257</v>
      </c>
      <c r="E32" s="666" t="n">
        <v>0</v>
      </c>
      <c r="F32" s="518" t="n">
        <v>36.257</v>
      </c>
      <c r="G32" s="525" t="n">
        <v>0</v>
      </c>
    </row>
    <row r="33" customFormat="false" ht="15" hidden="false" customHeight="false" outlineLevel="0" collapsed="false">
      <c r="A33" s="17"/>
      <c r="B33" s="205" t="n">
        <v>515</v>
      </c>
      <c r="C33" s="107" t="s">
        <v>159</v>
      </c>
      <c r="D33" s="662" t="n">
        <v>36.160873</v>
      </c>
      <c r="E33" s="666" t="n">
        <v>0</v>
      </c>
      <c r="F33" s="518" t="n">
        <v>36.160873</v>
      </c>
      <c r="G33" s="525" t="n">
        <v>0</v>
      </c>
    </row>
    <row r="34" customFormat="false" ht="14.25" hidden="false" customHeight="false" outlineLevel="0" collapsed="false">
      <c r="A34" s="27"/>
      <c r="B34" s="225" t="s">
        <v>67</v>
      </c>
      <c r="C34" s="115" t="s">
        <v>68</v>
      </c>
      <c r="D34" s="664" t="n">
        <v>1583.63255849928</v>
      </c>
      <c r="E34" s="665" t="n">
        <v>33.5246</v>
      </c>
      <c r="F34" s="587" t="n">
        <v>1550.10795849928</v>
      </c>
      <c r="G34" s="522" t="n">
        <v>0</v>
      </c>
    </row>
    <row r="35" customFormat="false" ht="14.25" hidden="false" customHeight="false" outlineLevel="0" collapsed="false">
      <c r="A35" s="27"/>
      <c r="B35" s="225" t="s">
        <v>69</v>
      </c>
      <c r="C35" s="115" t="s">
        <v>70</v>
      </c>
      <c r="D35" s="664" t="n">
        <v>317.62253550072</v>
      </c>
      <c r="E35" s="665" t="n">
        <v>0</v>
      </c>
      <c r="F35" s="587" t="n">
        <v>317.62253550072</v>
      </c>
      <c r="G35" s="522" t="n">
        <v>0</v>
      </c>
    </row>
    <row r="36" customFormat="false" ht="15" hidden="false" customHeight="false" outlineLevel="0" collapsed="false">
      <c r="A36" s="17"/>
      <c r="B36" s="205" t="n">
        <v>551</v>
      </c>
      <c r="C36" s="120" t="s">
        <v>71</v>
      </c>
      <c r="D36" s="662" t="n">
        <v>0</v>
      </c>
      <c r="E36" s="663" t="n">
        <v>0</v>
      </c>
      <c r="F36" s="587" t="n">
        <v>0</v>
      </c>
      <c r="G36" s="519" t="n">
        <v>0</v>
      </c>
    </row>
    <row r="37" customFormat="false" ht="15" hidden="false" customHeight="false" outlineLevel="0" collapsed="false">
      <c r="A37" s="17"/>
      <c r="B37" s="205" t="n">
        <v>585</v>
      </c>
      <c r="C37" s="120" t="s">
        <v>160</v>
      </c>
      <c r="D37" s="662" t="n">
        <v>0</v>
      </c>
      <c r="E37" s="663" t="n">
        <v>0</v>
      </c>
      <c r="F37" s="587" t="n">
        <v>0</v>
      </c>
      <c r="G37" s="519" t="n">
        <v>0</v>
      </c>
    </row>
    <row r="38" customFormat="false" ht="14.25" hidden="false" customHeight="false" outlineLevel="0" collapsed="false">
      <c r="A38" s="27"/>
      <c r="B38" s="225" t="s">
        <v>73</v>
      </c>
      <c r="C38" s="115" t="s">
        <v>74</v>
      </c>
      <c r="D38" s="667" t="n">
        <v>0</v>
      </c>
      <c r="E38" s="668"/>
      <c r="F38" s="527"/>
      <c r="G38" s="522" t="n">
        <v>117.69285216</v>
      </c>
    </row>
    <row r="39" customFormat="false" ht="15" hidden="false" customHeight="false" outlineLevel="0" collapsed="false">
      <c r="A39" s="17"/>
      <c r="B39" s="205" t="n">
        <v>603</v>
      </c>
      <c r="C39" s="107" t="s">
        <v>75</v>
      </c>
      <c r="D39" s="669" t="n">
        <v>0</v>
      </c>
      <c r="E39" s="669"/>
      <c r="F39" s="529"/>
      <c r="G39" s="525" t="n">
        <v>117.69285216</v>
      </c>
    </row>
    <row r="40" customFormat="false" ht="14.25" hidden="false" customHeight="false" outlineLevel="0" collapsed="false">
      <c r="A40" s="27"/>
      <c r="B40" s="225" t="s">
        <v>76</v>
      </c>
      <c r="C40" s="115" t="s">
        <v>77</v>
      </c>
      <c r="D40" s="664" t="n">
        <v>1037</v>
      </c>
      <c r="E40" s="665" t="n">
        <v>0</v>
      </c>
      <c r="F40" s="521" t="n">
        <v>1037</v>
      </c>
      <c r="G40" s="530"/>
    </row>
    <row r="41" customFormat="false" ht="14.25" hidden="false" customHeight="false" outlineLevel="0" collapsed="false">
      <c r="A41" s="27"/>
      <c r="B41" s="225" t="s">
        <v>78</v>
      </c>
      <c r="C41" s="115" t="s">
        <v>79</v>
      </c>
      <c r="D41" s="664" t="n">
        <v>2969.07615</v>
      </c>
      <c r="E41" s="665" t="n">
        <v>132.9121</v>
      </c>
      <c r="F41" s="521" t="n">
        <v>2836.16405</v>
      </c>
      <c r="G41" s="520" t="n">
        <v>37.16616384</v>
      </c>
    </row>
    <row r="42" customFormat="false" ht="15.75" hidden="false" customHeight="false" outlineLevel="0" collapsed="false">
      <c r="A42" s="17"/>
      <c r="B42" s="245" t="n">
        <v>73</v>
      </c>
      <c r="C42" s="96" t="s">
        <v>80</v>
      </c>
      <c r="D42" s="656" t="n">
        <v>1620.22569</v>
      </c>
      <c r="E42" s="657" t="n">
        <v>7.9128</v>
      </c>
      <c r="F42" s="511" t="n">
        <v>1612.31289</v>
      </c>
      <c r="G42" s="510" t="n">
        <v>37.16616384</v>
      </c>
    </row>
    <row r="43" customFormat="false" ht="15" hidden="false" customHeight="false" outlineLevel="0" collapsed="false">
      <c r="A43" s="17"/>
      <c r="B43" s="27" t="s">
        <v>81</v>
      </c>
      <c r="C43" s="127"/>
      <c r="D43" s="531"/>
      <c r="E43" s="531"/>
      <c r="F43" s="532"/>
      <c r="G43" s="531"/>
    </row>
    <row r="44" customFormat="false" ht="15.75" hidden="false" customHeight="false" outlineLevel="0" collapsed="false">
      <c r="A44" s="27"/>
      <c r="B44" s="250"/>
      <c r="C44" s="127"/>
      <c r="D44" s="531"/>
      <c r="E44" s="531"/>
      <c r="F44" s="532"/>
      <c r="G44" s="531"/>
    </row>
    <row r="45" customFormat="false" ht="15" hidden="false" customHeight="false" outlineLevel="0" collapsed="false">
      <c r="A45" s="17"/>
      <c r="B45" s="219" t="s">
        <v>82</v>
      </c>
      <c r="C45" s="105" t="s">
        <v>83</v>
      </c>
      <c r="D45" s="670"/>
      <c r="E45" s="670"/>
      <c r="F45" s="671"/>
      <c r="G45" s="516" t="n">
        <v>-7.479</v>
      </c>
    </row>
    <row r="46" customFormat="false" ht="14.25" hidden="false" customHeight="false" outlineLevel="0" collapsed="false">
      <c r="A46" s="27"/>
      <c r="B46" s="130" t="n">
        <v>80</v>
      </c>
      <c r="C46" s="114" t="s">
        <v>84</v>
      </c>
      <c r="D46" s="680" t="n">
        <v>1.1572400474989</v>
      </c>
      <c r="E46" s="680" t="n">
        <v>1.00712763471037</v>
      </c>
      <c r="F46" s="681" t="n">
        <v>1.16133524696177</v>
      </c>
      <c r="G46" s="682" t="n">
        <v>1.62728658950022</v>
      </c>
    </row>
    <row r="47" customFormat="false" ht="15" hidden="false" customHeight="false" outlineLevel="0" collapsed="false">
      <c r="A47" s="27"/>
      <c r="B47" s="134" t="n">
        <v>90</v>
      </c>
      <c r="C47" s="135" t="s">
        <v>85</v>
      </c>
      <c r="D47" s="318" t="n">
        <v>45.9133120447833</v>
      </c>
      <c r="E47" s="318" t="n">
        <v>2.05533115808681</v>
      </c>
      <c r="F47" s="674" t="n">
        <v>43.8579808866965</v>
      </c>
      <c r="G47" s="258" t="n">
        <v>0.574731529837475</v>
      </c>
    </row>
    <row r="48" customFormat="false" ht="15.75" hidden="false" customHeight="false" outlineLevel="0" collapsed="false">
      <c r="A48" s="27"/>
      <c r="B48" s="322"/>
      <c r="C48" s="139" t="s">
        <v>86</v>
      </c>
      <c r="D48" s="140"/>
      <c r="E48" s="140"/>
      <c r="F48" s="140"/>
      <c r="G48" s="140"/>
    </row>
    <row r="49" customFormat="false" ht="15" hidden="false" customHeight="false" outlineLevel="0" collapsed="false">
      <c r="A49" s="17"/>
      <c r="B49" s="265"/>
      <c r="C49" s="87" t="s">
        <v>176</v>
      </c>
      <c r="D49" s="696" t="n">
        <v>64667</v>
      </c>
      <c r="E49" s="696" t="n">
        <v>64667</v>
      </c>
      <c r="F49" s="696" t="n">
        <v>64667</v>
      </c>
      <c r="G49" s="696" t="n">
        <v>64667</v>
      </c>
    </row>
    <row r="50" customFormat="false" ht="15.75" hidden="false" customHeight="false" outlineLevel="0" collapsed="false">
      <c r="A50" s="17"/>
      <c r="B50" s="139"/>
      <c r="C50" s="144" t="s">
        <v>88</v>
      </c>
      <c r="D50" s="89"/>
      <c r="E50" s="145"/>
      <c r="F50" s="147"/>
      <c r="G50" s="50"/>
    </row>
    <row r="51" customFormat="false" ht="15.75" hidden="false" customHeight="false" outlineLevel="0" collapsed="false">
      <c r="A51" s="17"/>
      <c r="B51" s="265"/>
      <c r="C51" s="147" t="s">
        <v>89</v>
      </c>
      <c r="D51" s="87"/>
      <c r="E51" s="145"/>
      <c r="F51" s="147"/>
      <c r="G51" s="15"/>
    </row>
    <row r="52" customFormat="false" ht="15.75" hidden="false" customHeight="false" outlineLevel="0" collapsed="false">
      <c r="A52" s="17"/>
      <c r="B52" s="87"/>
      <c r="C52" s="147" t="s">
        <v>90</v>
      </c>
      <c r="E52" s="145"/>
      <c r="F52" s="147"/>
      <c r="G52" s="15"/>
    </row>
    <row r="53" customFormat="false" ht="14.25" hidden="false" customHeight="false" outlineLevel="0" collapsed="false">
      <c r="A53" s="27"/>
      <c r="B53" s="27"/>
      <c r="C53" s="147" t="s">
        <v>91</v>
      </c>
      <c r="D53" s="181"/>
      <c r="E53" s="181"/>
      <c r="F53" s="181"/>
      <c r="G53" s="181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20.41"/>
  </cols>
  <sheetData>
    <row r="1" customFormat="false" ht="14.2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18.75" hidden="false" customHeight="fals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</row>
    <row r="3" customFormat="false" ht="14.25" hidden="false" customHeight="false" outlineLevel="0" collapsed="false">
      <c r="A3" s="86"/>
      <c r="B3" s="86"/>
      <c r="C3" s="86"/>
      <c r="D3" s="86"/>
      <c r="E3" s="406"/>
      <c r="F3" s="86"/>
      <c r="G3" s="86"/>
      <c r="H3" s="86"/>
      <c r="I3" s="86"/>
    </row>
    <row r="4" customFormat="false" ht="14.25" hidden="false" customHeight="false" outlineLevel="0" collapsed="false">
      <c r="A4" s="86"/>
      <c r="B4" s="86"/>
      <c r="D4" s="406"/>
      <c r="E4" s="326"/>
      <c r="F4" s="86"/>
      <c r="G4" s="86"/>
      <c r="H4" s="158" t="s">
        <v>175</v>
      </c>
      <c r="I4" s="158"/>
    </row>
    <row r="5" customFormat="false" ht="15" hidden="false" customHeight="false" outlineLevel="0" collapsed="false">
      <c r="A5" s="86"/>
      <c r="B5" s="86"/>
      <c r="C5" s="86"/>
      <c r="D5" s="32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</row>
    <row r="7" customFormat="false" ht="15" hidden="false" customHeight="fals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</row>
    <row r="8" customFormat="false" ht="15" hidden="false" customHeight="fals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</row>
    <row r="9" customFormat="false" ht="14.25" hidden="false" customHeight="fals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</row>
    <row r="10" customFormat="false" ht="15" hidden="false" customHeight="fals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</row>
    <row r="11" customFormat="false" ht="15" hidden="false" customHeight="fals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</row>
    <row r="12" customFormat="false" ht="15" hidden="false" customHeight="false" outlineLevel="0" collapsed="false">
      <c r="A12" s="27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27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"/>
      <c r="B14" s="429"/>
      <c r="C14" s="430" t="s">
        <v>116</v>
      </c>
      <c r="D14" s="431" t="n">
        <v>156.41853</v>
      </c>
      <c r="E14" s="537" t="n">
        <v>15.78953</v>
      </c>
      <c r="F14" s="537" t="n">
        <v>117.15</v>
      </c>
      <c r="G14" s="293" t="n">
        <v>23.479</v>
      </c>
      <c r="H14" s="433"/>
      <c r="I14" s="434" t="n">
        <v>156.41853</v>
      </c>
    </row>
    <row r="15" customFormat="false" ht="14.25" hidden="false" customHeight="false" outlineLevel="0" collapsed="false">
      <c r="A15" s="27"/>
      <c r="B15" s="435"/>
      <c r="C15" s="436" t="s">
        <v>117</v>
      </c>
      <c r="D15" s="437" t="n">
        <v>452.960205801704</v>
      </c>
      <c r="E15" s="538"/>
      <c r="F15" s="538" t="n">
        <v>461.337260606061</v>
      </c>
      <c r="G15" s="296" t="n">
        <v>526.61842497551</v>
      </c>
      <c r="H15" s="439"/>
      <c r="I15" s="641" t="n">
        <v>452.960205801704</v>
      </c>
    </row>
    <row r="16" customFormat="false" ht="15" hidden="false" customHeight="false" outlineLevel="0" collapsed="false">
      <c r="A16" s="27"/>
      <c r="B16" s="441"/>
      <c r="C16" s="364" t="s">
        <v>118</v>
      </c>
      <c r="D16" s="442" t="n">
        <v>7085.136954</v>
      </c>
      <c r="E16" s="539" t="n">
        <v>444.123546</v>
      </c>
      <c r="F16" s="539" t="n">
        <v>5404.566008</v>
      </c>
      <c r="G16" s="299" t="n">
        <v>1236.4474</v>
      </c>
      <c r="H16" s="444"/>
      <c r="I16" s="445" t="n">
        <v>7085.136954</v>
      </c>
    </row>
    <row r="17" customFormat="false" ht="14.25" hidden="false" customHeight="false" outlineLevel="0" collapsed="false">
      <c r="A17" s="27"/>
      <c r="B17" s="86"/>
      <c r="C17" s="86"/>
      <c r="D17" s="86"/>
      <c r="E17" s="86"/>
      <c r="F17" s="86"/>
      <c r="G17" s="197"/>
      <c r="H17" s="197"/>
      <c r="I17" s="42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</row>
    <row r="19" customFormat="false" ht="15" hidden="false" customHeight="false" outlineLevel="0" collapsed="false">
      <c r="A19" s="86" t="s">
        <v>45</v>
      </c>
      <c r="B19" s="86"/>
      <c r="C19" s="42"/>
      <c r="D19" s="86"/>
      <c r="E19" s="331" t="s">
        <v>119</v>
      </c>
      <c r="F19" s="326"/>
      <c r="G19" s="197"/>
      <c r="H19" s="197"/>
      <c r="I19" s="42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331"/>
      <c r="H20" s="406"/>
      <c r="I20" s="427"/>
    </row>
    <row r="21" customFormat="false" ht="15" hidden="false" customHeight="false" outlineLevel="0" collapsed="false">
      <c r="A21" s="540"/>
      <c r="B21" s="541" t="s">
        <v>48</v>
      </c>
      <c r="C21" s="542" t="s">
        <v>49</v>
      </c>
      <c r="D21" s="543" t="n">
        <v>7085.136954</v>
      </c>
      <c r="E21" s="544" t="n">
        <v>444.123546</v>
      </c>
      <c r="F21" s="544" t="n">
        <v>5404.566008</v>
      </c>
      <c r="G21" s="544" t="n">
        <v>1236.4474</v>
      </c>
      <c r="H21" s="553"/>
      <c r="I21" s="546" t="n">
        <v>7085.136954</v>
      </c>
    </row>
    <row r="22" customFormat="false" ht="14.25" hidden="false" customHeight="false" outlineLevel="0" collapsed="false">
      <c r="A22" s="540"/>
      <c r="B22" s="551" t="s">
        <v>50</v>
      </c>
      <c r="C22" s="552" t="s">
        <v>51</v>
      </c>
      <c r="D22" s="543" t="n">
        <v>289.2483</v>
      </c>
      <c r="E22" s="544" t="n">
        <v>36.257</v>
      </c>
      <c r="F22" s="544" t="n">
        <v>251.4654</v>
      </c>
      <c r="G22" s="544" t="n">
        <v>1.5259</v>
      </c>
      <c r="H22" s="553" t="n">
        <v>1225.74951</v>
      </c>
      <c r="I22" s="554" t="n">
        <v>1514.99781</v>
      </c>
    </row>
    <row r="23" customFormat="false" ht="15.75" hidden="false" customHeight="false" outlineLevel="0" collapsed="false">
      <c r="A23" s="556"/>
      <c r="B23" s="557" t="n">
        <v>25</v>
      </c>
      <c r="C23" s="558" t="s">
        <v>157</v>
      </c>
      <c r="D23" s="559" t="n">
        <v>285.021773</v>
      </c>
      <c r="E23" s="560" t="n">
        <v>36.160873</v>
      </c>
      <c r="F23" s="560" t="n">
        <v>247.3358</v>
      </c>
      <c r="G23" s="560" t="n">
        <v>1.5251</v>
      </c>
      <c r="H23" s="561" t="n">
        <v>1224.06726</v>
      </c>
      <c r="I23" s="562" t="n">
        <v>1509.089033</v>
      </c>
    </row>
    <row r="24" customFormat="false" ht="15" hidden="false" customHeight="false" outlineLevel="0" collapsed="false">
      <c r="A24" s="540"/>
      <c r="B24" s="541" t="n">
        <v>100</v>
      </c>
      <c r="C24" s="568" t="s">
        <v>53</v>
      </c>
      <c r="D24" s="569"/>
      <c r="E24" s="570"/>
      <c r="F24" s="570"/>
      <c r="G24" s="570"/>
      <c r="H24" s="571"/>
      <c r="I24" s="572"/>
    </row>
    <row r="25" customFormat="false" ht="15" hidden="false" customHeight="false" outlineLevel="0" collapsed="false">
      <c r="A25" s="540"/>
      <c r="B25" s="541" t="n">
        <v>991</v>
      </c>
      <c r="C25" s="573" t="s">
        <v>54</v>
      </c>
      <c r="D25" s="574" t="n">
        <v>7374.385254</v>
      </c>
      <c r="E25" s="575" t="n">
        <v>480.380546</v>
      </c>
      <c r="F25" s="575" t="n">
        <v>5656.031408</v>
      </c>
      <c r="G25" s="575" t="n">
        <v>1237.9733</v>
      </c>
      <c r="H25" s="576" t="n">
        <v>1225.74951</v>
      </c>
      <c r="I25" s="577" t="n">
        <v>8600.134764</v>
      </c>
    </row>
    <row r="26" customFormat="false" ht="14.25" hidden="false" customHeight="false" outlineLevel="0" collapsed="false">
      <c r="A26" s="540"/>
      <c r="B26" s="578" t="s">
        <v>55</v>
      </c>
      <c r="C26" s="553" t="s">
        <v>56</v>
      </c>
      <c r="D26" s="544" t="n">
        <v>1966.6038</v>
      </c>
      <c r="E26" s="544" t="n">
        <v>124.614</v>
      </c>
      <c r="F26" s="544" t="n">
        <v>1835.7029</v>
      </c>
      <c r="G26" s="544" t="n">
        <v>6.2869</v>
      </c>
      <c r="H26" s="553" t="n">
        <v>532.67682</v>
      </c>
      <c r="I26" s="546" t="n">
        <v>2499.28062</v>
      </c>
    </row>
    <row r="27" customFormat="false" ht="15.75" hidden="false" customHeight="false" outlineLevel="0" collapsed="false">
      <c r="A27" s="556"/>
      <c r="B27" s="557" t="n">
        <v>35</v>
      </c>
      <c r="C27" s="579" t="s">
        <v>158</v>
      </c>
      <c r="D27" s="580" t="n">
        <v>1884.543851</v>
      </c>
      <c r="E27" s="580" t="n">
        <v>62.297551</v>
      </c>
      <c r="F27" s="580" t="n">
        <v>1815.9786</v>
      </c>
      <c r="G27" s="580" t="n">
        <v>6.2677</v>
      </c>
      <c r="H27" s="581" t="n">
        <v>483.04794</v>
      </c>
      <c r="I27" s="593" t="n">
        <v>2367.591791</v>
      </c>
    </row>
    <row r="28" customFormat="false" ht="15" hidden="false" customHeight="false" outlineLevel="0" collapsed="false">
      <c r="A28" s="540"/>
      <c r="B28" s="541" t="s">
        <v>58</v>
      </c>
      <c r="C28" s="583" t="s">
        <v>59</v>
      </c>
      <c r="D28" s="584"/>
      <c r="E28" s="584"/>
      <c r="F28" s="584"/>
      <c r="G28" s="584"/>
      <c r="H28" s="583"/>
      <c r="I28" s="585"/>
    </row>
    <row r="29" customFormat="false" ht="14.25" hidden="false" customHeight="false" outlineLevel="0" collapsed="false">
      <c r="A29" s="540"/>
      <c r="B29" s="586" t="s">
        <v>60</v>
      </c>
      <c r="C29" s="587" t="s">
        <v>61</v>
      </c>
      <c r="D29" s="543" t="n">
        <v>5407.781454</v>
      </c>
      <c r="E29" s="544" t="n">
        <v>355.766546</v>
      </c>
      <c r="F29" s="544" t="n">
        <v>3820.328508</v>
      </c>
      <c r="G29" s="544" t="n">
        <v>1231.6864</v>
      </c>
      <c r="H29" s="553" t="n">
        <v>693.07269</v>
      </c>
      <c r="I29" s="546" t="n">
        <v>6100.854144</v>
      </c>
    </row>
    <row r="30" customFormat="false" ht="14.25" hidden="false" customHeight="false" outlineLevel="0" collapsed="false">
      <c r="A30" s="540"/>
      <c r="B30" s="586" t="s">
        <v>62</v>
      </c>
      <c r="C30" s="568" t="s">
        <v>63</v>
      </c>
      <c r="D30" s="588" t="n">
        <v>359.9596</v>
      </c>
      <c r="E30" s="589" t="n">
        <v>336.2441</v>
      </c>
      <c r="F30" s="589" t="n">
        <v>23.7155000000001</v>
      </c>
      <c r="G30" s="589" t="n">
        <v>0</v>
      </c>
      <c r="H30" s="590" t="n">
        <v>0</v>
      </c>
      <c r="I30" s="582" t="n">
        <v>359.9596</v>
      </c>
    </row>
    <row r="31" customFormat="false" ht="15" hidden="false" customHeight="false" outlineLevel="0" collapsed="false">
      <c r="A31" s="540"/>
      <c r="B31" s="557" t="n">
        <v>511</v>
      </c>
      <c r="C31" s="591" t="s">
        <v>64</v>
      </c>
      <c r="D31" s="592" t="n">
        <v>323.7026</v>
      </c>
      <c r="E31" s="580" t="n">
        <v>299.9871</v>
      </c>
      <c r="F31" s="580" t="n">
        <v>23.7155000000001</v>
      </c>
      <c r="G31" s="580" t="n">
        <v>0</v>
      </c>
      <c r="H31" s="581" t="n">
        <v>0</v>
      </c>
      <c r="I31" s="593" t="n">
        <v>323.7026</v>
      </c>
    </row>
    <row r="32" customFormat="false" ht="15" hidden="false" customHeight="false" outlineLevel="0" collapsed="false">
      <c r="A32" s="556"/>
      <c r="B32" s="557" t="n">
        <v>513</v>
      </c>
      <c r="C32" s="591" t="s">
        <v>65</v>
      </c>
      <c r="D32" s="592" t="n">
        <v>36.257</v>
      </c>
      <c r="E32" s="597" t="n">
        <v>36.257</v>
      </c>
      <c r="F32" s="597" t="n">
        <v>0</v>
      </c>
      <c r="G32" s="597" t="n">
        <v>0</v>
      </c>
      <c r="H32" s="598" t="n">
        <v>0</v>
      </c>
      <c r="I32" s="593" t="n">
        <v>36.257</v>
      </c>
    </row>
    <row r="33" customFormat="false" ht="15" hidden="false" customHeight="false" outlineLevel="0" collapsed="false">
      <c r="A33" s="556"/>
      <c r="B33" s="557" t="n">
        <v>515</v>
      </c>
      <c r="C33" s="591" t="s">
        <v>159</v>
      </c>
      <c r="D33" s="592" t="n">
        <v>36.160873</v>
      </c>
      <c r="E33" s="597" t="n">
        <v>36.160873</v>
      </c>
      <c r="F33" s="597" t="n">
        <v>0</v>
      </c>
      <c r="G33" s="597" t="n">
        <v>0</v>
      </c>
      <c r="H33" s="598" t="n">
        <v>0</v>
      </c>
      <c r="I33" s="593" t="n">
        <v>36.160873</v>
      </c>
    </row>
    <row r="34" customFormat="false" ht="14.25" hidden="false" customHeight="false" outlineLevel="0" collapsed="false">
      <c r="A34" s="540"/>
      <c r="B34" s="586" t="s">
        <v>67</v>
      </c>
      <c r="C34" s="568" t="s">
        <v>68</v>
      </c>
      <c r="D34" s="588" t="n">
        <v>1550.10795849928</v>
      </c>
      <c r="E34" s="589" t="n">
        <v>19.5224460000001</v>
      </c>
      <c r="F34" s="589" t="n">
        <v>1335.89911249928</v>
      </c>
      <c r="G34" s="589" t="n">
        <v>194.6864</v>
      </c>
      <c r="H34" s="590" t="n">
        <v>0</v>
      </c>
      <c r="I34" s="599" t="n">
        <v>1550.10795849928</v>
      </c>
    </row>
    <row r="35" customFormat="false" ht="14.25" hidden="false" customHeight="false" outlineLevel="0" collapsed="false">
      <c r="A35" s="540"/>
      <c r="B35" s="586" t="s">
        <v>69</v>
      </c>
      <c r="C35" s="568" t="s">
        <v>70</v>
      </c>
      <c r="D35" s="588" t="n">
        <v>317.62253550072</v>
      </c>
      <c r="E35" s="589" t="n">
        <v>0</v>
      </c>
      <c r="F35" s="589" t="n">
        <v>317.62253550072</v>
      </c>
      <c r="G35" s="589" t="n">
        <v>0</v>
      </c>
      <c r="H35" s="590" t="n">
        <v>0</v>
      </c>
      <c r="I35" s="599" t="n">
        <v>317.62253550072</v>
      </c>
    </row>
    <row r="36" customFormat="false" ht="15" hidden="false" customHeight="false" outlineLevel="0" collapsed="false">
      <c r="A36" s="556"/>
      <c r="B36" s="557" t="n">
        <v>551</v>
      </c>
      <c r="C36" s="591" t="s">
        <v>71</v>
      </c>
      <c r="D36" s="592" t="n">
        <v>0</v>
      </c>
      <c r="E36" s="580" t="n">
        <v>0</v>
      </c>
      <c r="F36" s="580" t="n">
        <v>0</v>
      </c>
      <c r="G36" s="580" t="n">
        <v>0</v>
      </c>
      <c r="H36" s="581" t="n">
        <v>0</v>
      </c>
      <c r="I36" s="599" t="n">
        <v>0</v>
      </c>
    </row>
    <row r="37" customFormat="false" ht="15" hidden="false" customHeight="false" outlineLevel="0" collapsed="false">
      <c r="A37" s="556"/>
      <c r="B37" s="557" t="n">
        <v>585</v>
      </c>
      <c r="C37" s="591" t="s">
        <v>160</v>
      </c>
      <c r="D37" s="592" t="n">
        <v>0</v>
      </c>
      <c r="E37" s="580" t="n">
        <v>0</v>
      </c>
      <c r="F37" s="580" t="n">
        <v>0</v>
      </c>
      <c r="G37" s="580" t="n">
        <v>0</v>
      </c>
      <c r="H37" s="581" t="n">
        <v>0</v>
      </c>
      <c r="I37" s="642" t="n">
        <v>0</v>
      </c>
    </row>
    <row r="38" customFormat="false" ht="14.25" hidden="false" customHeight="false" outlineLevel="0" collapsed="false">
      <c r="A38" s="540"/>
      <c r="B38" s="586" t="s">
        <v>76</v>
      </c>
      <c r="C38" s="568" t="s">
        <v>77</v>
      </c>
      <c r="D38" s="588" t="n">
        <v>1037</v>
      </c>
      <c r="E38" s="589" t="n">
        <v>0</v>
      </c>
      <c r="F38" s="589" t="n">
        <v>0</v>
      </c>
      <c r="G38" s="589" t="n">
        <v>1037</v>
      </c>
      <c r="H38" s="606" t="n">
        <v>0</v>
      </c>
      <c r="I38" s="582" t="n">
        <v>1037</v>
      </c>
    </row>
    <row r="39" customFormat="false" ht="14.25" hidden="false" customHeight="false" outlineLevel="0" collapsed="false">
      <c r="A39" s="540"/>
      <c r="B39" s="586" t="s">
        <v>78</v>
      </c>
      <c r="C39" s="568" t="s">
        <v>79</v>
      </c>
      <c r="D39" s="588" t="n">
        <v>2143.09136</v>
      </c>
      <c r="E39" s="589" t="n">
        <v>0</v>
      </c>
      <c r="F39" s="644" t="n">
        <v>2143.09136</v>
      </c>
      <c r="G39" s="589" t="n">
        <v>0</v>
      </c>
      <c r="H39" s="590" t="n">
        <v>693.07269</v>
      </c>
      <c r="I39" s="582" t="n">
        <v>2836.16405</v>
      </c>
    </row>
    <row r="40" customFormat="false" ht="15.75" hidden="false" customHeight="false" outlineLevel="0" collapsed="false">
      <c r="A40" s="556"/>
      <c r="B40" s="609" t="n">
        <v>73</v>
      </c>
      <c r="C40" s="610" t="s">
        <v>80</v>
      </c>
      <c r="D40" s="611" t="n">
        <v>919.2402</v>
      </c>
      <c r="E40" s="612" t="n">
        <v>0</v>
      </c>
      <c r="F40" s="612" t="n">
        <v>919.2402</v>
      </c>
      <c r="G40" s="612" t="n">
        <v>0</v>
      </c>
      <c r="H40" s="561" t="n">
        <v>693.07269</v>
      </c>
      <c r="I40" s="613" t="n">
        <v>1612.31289</v>
      </c>
    </row>
    <row r="41" customFormat="false" ht="15" hidden="false" customHeight="false" outlineLevel="0" collapsed="false">
      <c r="A41" s="17"/>
      <c r="B41" s="126"/>
      <c r="C41" s="17"/>
      <c r="D41" s="556"/>
      <c r="E41" s="17"/>
      <c r="F41" s="616"/>
      <c r="G41" s="685"/>
      <c r="H41" s="17"/>
      <c r="I41" s="17"/>
    </row>
    <row r="42" customFormat="false" ht="16.5" hidden="false" customHeight="false" outlineLevel="0" collapsed="false">
      <c r="A42" s="27" t="s">
        <v>81</v>
      </c>
      <c r="B42" s="126"/>
      <c r="C42" s="17"/>
      <c r="D42" s="17"/>
      <c r="E42" s="17"/>
      <c r="F42" s="685"/>
      <c r="G42" s="493"/>
      <c r="H42" s="493"/>
      <c r="I42" s="492"/>
    </row>
    <row r="43" customFormat="false" ht="14.25" hidden="false" customHeight="false" outlineLevel="0" collapsed="false">
      <c r="A43" s="27"/>
      <c r="B43" s="92" t="s">
        <v>82</v>
      </c>
      <c r="C43" s="449" t="s">
        <v>145</v>
      </c>
      <c r="D43" s="447"/>
      <c r="E43" s="449"/>
      <c r="F43" s="449"/>
      <c r="G43" s="449"/>
      <c r="H43" s="377"/>
      <c r="I43" s="494"/>
    </row>
    <row r="44" customFormat="false" ht="14.25" hidden="false" customHeight="false" outlineLevel="0" collapsed="false">
      <c r="A44" s="27"/>
      <c r="B44" s="130" t="n">
        <v>80</v>
      </c>
      <c r="C44" s="474" t="s">
        <v>84</v>
      </c>
      <c r="D44" s="698" t="n">
        <v>1.31017442444152</v>
      </c>
      <c r="E44" s="699" t="n">
        <v>1.24835668500433</v>
      </c>
      <c r="F44" s="699" t="n">
        <v>1.41468619692849</v>
      </c>
      <c r="G44" s="699" t="n">
        <v>1.00386543198009</v>
      </c>
      <c r="H44" s="688"/>
      <c r="I44" s="689" t="n">
        <v>1.16133524696177</v>
      </c>
    </row>
    <row r="45" customFormat="false" ht="15" hidden="false" customHeight="false" outlineLevel="0" collapsed="false">
      <c r="A45" s="27"/>
      <c r="B45" s="134" t="n">
        <v>90</v>
      </c>
      <c r="C45" s="497" t="s">
        <v>85</v>
      </c>
      <c r="D45" s="690" t="n">
        <v>33.1404172143443</v>
      </c>
      <c r="E45" s="691"/>
      <c r="F45" s="691" t="n">
        <v>33.1404172143443</v>
      </c>
      <c r="G45" s="691"/>
      <c r="H45" s="398" t="n">
        <v>10.7175636723522</v>
      </c>
      <c r="I45" s="692" t="n">
        <v>43.8579808866965</v>
      </c>
    </row>
    <row r="46" customFormat="false" ht="15.75" hidden="false" customHeight="false" outlineLevel="0" collapsed="false">
      <c r="A46" s="27"/>
      <c r="B46" s="41"/>
      <c r="C46" s="139" t="s">
        <v>86</v>
      </c>
      <c r="D46" s="401"/>
      <c r="E46" s="401"/>
      <c r="F46" s="401"/>
      <c r="G46" s="401"/>
      <c r="H46" s="401"/>
      <c r="I46" s="492"/>
    </row>
    <row r="47" customFormat="false" ht="15" hidden="false" customHeight="false" outlineLevel="0" collapsed="false">
      <c r="A47" s="17"/>
      <c r="B47" s="501"/>
      <c r="C47" s="87" t="s">
        <v>177</v>
      </c>
      <c r="D47" s="693" t="n">
        <v>64667</v>
      </c>
      <c r="E47" s="693" t="n">
        <v>64667</v>
      </c>
      <c r="F47" s="693" t="n">
        <v>64667</v>
      </c>
      <c r="G47" s="693" t="n">
        <v>64667</v>
      </c>
      <c r="H47" s="693" t="n">
        <v>64667</v>
      </c>
      <c r="I47" s="693" t="n">
        <v>64667</v>
      </c>
    </row>
    <row r="48" customFormat="false" ht="15.75" hidden="false" customHeight="fals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17"/>
      <c r="C49" s="15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17"/>
      <c r="C50" s="32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9"/>
    </row>
    <row r="56" customFormat="false" ht="14.25" hidden="false" customHeight="false" outlineLevel="0" collapsed="false">
      <c r="A56" s="89"/>
    </row>
    <row r="57" customFormat="false" ht="14.25" hidden="false" customHeight="false" outlineLevel="0" collapsed="false">
      <c r="A57" s="89"/>
    </row>
    <row r="58" customFormat="false" ht="14.25" hidden="false" customHeight="false" outlineLevel="0" collapsed="false">
      <c r="A58" s="89"/>
    </row>
    <row r="59" customFormat="false" ht="14.25" hidden="false" customHeight="false" outlineLevel="0" collapsed="false">
      <c r="A59" s="89"/>
    </row>
    <row r="60" customFormat="false" ht="14.25" hidden="false" customHeight="false" outlineLevel="0" collapsed="false">
      <c r="A60" s="89"/>
    </row>
    <row r="61" customFormat="false" ht="14.25" hidden="false" customHeight="false" outlineLevel="0" collapsed="false">
      <c r="A61" s="89"/>
    </row>
    <row r="62" customFormat="false" ht="14.25" hidden="false" customHeight="false" outlineLevel="0" collapsed="false">
      <c r="A62" s="89"/>
    </row>
    <row r="63" customFormat="false" ht="14.25" hidden="false" customHeight="false" outlineLevel="0" collapsed="false">
      <c r="A63" s="89"/>
    </row>
    <row r="64" customFormat="false" ht="14.25" hidden="false" customHeight="false" outlineLevel="0" collapsed="false">
      <c r="A64" s="89"/>
    </row>
    <row r="65" customFormat="false" ht="14.25" hidden="false" customHeight="false" outlineLevel="0" collapsed="false">
      <c r="A65" s="89"/>
    </row>
    <row r="66" customFormat="false" ht="14.25" hidden="false" customHeight="false" outlineLevel="0" collapsed="false">
      <c r="A66" s="89"/>
    </row>
    <row r="67" customFormat="false" ht="14.25" hidden="false" customHeight="false" outlineLevel="0" collapsed="false">
      <c r="A67" s="89"/>
    </row>
    <row r="68" customFormat="false" ht="14.25" hidden="false" customHeight="false" outlineLevel="0" collapsed="false">
      <c r="A68" s="89"/>
    </row>
    <row r="69" customFormat="false" ht="14.25" hidden="false" customHeight="false" outlineLevel="0" collapsed="false">
      <c r="A69" s="89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5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4.41"/>
    <col collapsed="false" customWidth="true" hidden="false" outlineLevel="0" max="3" min="3" style="30" width="47.41"/>
    <col collapsed="false" customWidth="true" hidden="false" outlineLevel="0" max="4" min="4" style="30" width="10.99"/>
    <col collapsed="false" customWidth="true" hidden="false" outlineLevel="0" max="5" min="5" style="30" width="10.71"/>
    <col collapsed="false" customWidth="true" hidden="false" outlineLevel="0" max="6" min="6" style="30" width="15.13"/>
    <col collapsed="false" customWidth="true" hidden="false" outlineLevel="0" max="7" min="7" style="30" width="14.41"/>
    <col collapsed="false" customWidth="false" hidden="false" outlineLevel="0" max="257" min="8" style="30" width="11.42"/>
  </cols>
  <sheetData>
    <row r="1" customFormat="false" ht="15.75" hidden="false" customHeight="false" outlineLevel="0" collapsed="false">
      <c r="A1" s="339"/>
      <c r="B1" s="700"/>
      <c r="C1" s="31"/>
      <c r="D1" s="31"/>
      <c r="E1" s="31"/>
    </row>
    <row r="2" customFormat="false" ht="18.75" hidden="false" customHeight="false" outlineLevel="0" collapsed="false">
      <c r="A2" s="271"/>
      <c r="B2" s="22"/>
      <c r="C2" s="22"/>
      <c r="D2" s="23" t="s">
        <v>142</v>
      </c>
      <c r="E2" s="24"/>
      <c r="F2" s="25"/>
      <c r="G2" s="22"/>
    </row>
    <row r="3" customFormat="false" ht="15.75" hidden="false" customHeight="false" outlineLevel="0" collapsed="false">
      <c r="A3" s="33"/>
      <c r="B3" s="268"/>
      <c r="C3" s="29"/>
      <c r="E3" s="31"/>
      <c r="F3" s="32"/>
    </row>
    <row r="4" customFormat="false" ht="15.75" hidden="false" customHeight="false" outlineLevel="0" collapsed="false">
      <c r="A4" s="33"/>
      <c r="B4" s="270"/>
      <c r="C4" s="34"/>
      <c r="D4" s="35"/>
      <c r="E4" s="35"/>
    </row>
    <row r="5" customFormat="false" ht="14.25" hidden="false" customHeight="false" outlineLevel="0" collapsed="false">
      <c r="A5" s="33"/>
      <c r="D5" s="37"/>
      <c r="E5" s="37"/>
      <c r="F5" s="32"/>
    </row>
    <row r="6" customFormat="false" ht="14.25" hidden="false" customHeight="false" outlineLevel="0" collapsed="false">
      <c r="A6" s="33"/>
      <c r="B6" s="39" t="s">
        <v>25</v>
      </c>
      <c r="C6" s="38"/>
      <c r="D6" s="39" t="s">
        <v>26</v>
      </c>
      <c r="E6" s="40"/>
      <c r="F6" s="41" t="s">
        <v>178</v>
      </c>
      <c r="G6" s="41"/>
    </row>
    <row r="7" customFormat="false" ht="15.75" hidden="false" customHeight="false" outlineLevel="0" collapsed="false">
      <c r="A7" s="36"/>
      <c r="B7" s="272"/>
      <c r="C7" s="44"/>
      <c r="D7" s="40"/>
      <c r="E7" s="40"/>
      <c r="F7" s="40"/>
      <c r="G7" s="38"/>
    </row>
    <row r="8" customFormat="false" ht="15" hidden="false" customHeight="false" outlineLevel="0" collapsed="false">
      <c r="A8" s="339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customFormat="false" ht="15" hidden="false" customHeight="false" outlineLevel="0" collapsed="false">
      <c r="A9" s="339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customFormat="false" ht="15" hidden="false" customHeight="false" outlineLevel="0" collapsed="false">
      <c r="A10" s="339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6" t="s">
        <v>38</v>
      </c>
    </row>
    <row r="11" customFormat="false" ht="15.75" hidden="false" customHeight="false" outlineLevel="0" collapsed="false">
      <c r="A11" s="339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61" t="n">
        <v>1490</v>
      </c>
    </row>
    <row r="12" customFormat="false" ht="15" hidden="false" customHeight="false" outlineLevel="0" collapsed="false">
      <c r="A12" s="339"/>
      <c r="B12" s="33" t="s">
        <v>41</v>
      </c>
      <c r="C12" s="64"/>
      <c r="D12" s="65"/>
      <c r="E12" s="65"/>
      <c r="G12" s="65"/>
    </row>
    <row r="13" customFormat="false" ht="15.75" hidden="false" customHeight="false" outlineLevel="0" collapsed="false">
      <c r="A13" s="36"/>
      <c r="B13" s="174"/>
      <c r="C13" s="64"/>
      <c r="D13" s="65"/>
      <c r="E13" s="65"/>
      <c r="F13" s="65"/>
      <c r="G13" s="65"/>
    </row>
    <row r="14" customFormat="false" ht="14.25" hidden="false" customHeight="false" outlineLevel="0" collapsed="false">
      <c r="A14" s="701"/>
      <c r="B14" s="702"/>
      <c r="C14" s="703" t="s">
        <v>42</v>
      </c>
      <c r="D14" s="704" t="n">
        <v>157.647</v>
      </c>
      <c r="E14" s="703" t="n">
        <v>7.153</v>
      </c>
      <c r="F14" s="705" t="n">
        <v>150.494</v>
      </c>
      <c r="G14" s="651" t="n">
        <v>929</v>
      </c>
    </row>
    <row r="15" customFormat="false" ht="14.25" hidden="false" customHeight="false" outlineLevel="0" collapsed="false">
      <c r="A15" s="33"/>
      <c r="B15" s="54"/>
      <c r="C15" s="706" t="s">
        <v>43</v>
      </c>
      <c r="D15" s="707" t="n">
        <v>426.955235431058</v>
      </c>
      <c r="E15" s="708" t="n">
        <v>216.941423179086</v>
      </c>
      <c r="F15" s="709" t="n">
        <v>436.937220088508</v>
      </c>
      <c r="G15" s="710" t="n">
        <v>0.218514531754575</v>
      </c>
    </row>
    <row r="16" customFormat="false" ht="15" hidden="false" customHeight="false" outlineLevel="0" collapsed="false">
      <c r="A16" s="33"/>
      <c r="B16" s="61"/>
      <c r="C16" s="711" t="s">
        <v>44</v>
      </c>
      <c r="D16" s="712" t="n">
        <v>6730.8212</v>
      </c>
      <c r="E16" s="713" t="n">
        <v>155.1782</v>
      </c>
      <c r="F16" s="714" t="n">
        <v>6575.643</v>
      </c>
      <c r="G16" s="652" t="n">
        <v>203</v>
      </c>
    </row>
    <row r="17" customFormat="false" ht="14.25" hidden="false" customHeight="false" outlineLevel="0" collapsed="false">
      <c r="A17" s="715"/>
      <c r="B17" s="715" t="s">
        <v>45</v>
      </c>
      <c r="C17" s="628"/>
      <c r="D17" s="716"/>
      <c r="E17" s="716"/>
      <c r="F17" s="716"/>
      <c r="G17" s="628"/>
    </row>
    <row r="18" customFormat="false" ht="14.25" hidden="false" customHeight="false" outlineLevel="0" collapsed="false">
      <c r="A18" s="715"/>
      <c r="B18" s="628"/>
      <c r="C18" s="628"/>
      <c r="D18" s="716"/>
      <c r="E18" s="716"/>
      <c r="F18" s="716"/>
      <c r="G18" s="628"/>
    </row>
    <row r="19" customFormat="false" ht="14.25" hidden="false" customHeight="false" outlineLevel="0" collapsed="false">
      <c r="A19" s="715"/>
      <c r="B19" s="628"/>
      <c r="C19" s="38"/>
      <c r="D19" s="717"/>
      <c r="E19" s="629"/>
      <c r="F19" s="715"/>
      <c r="G19" s="629"/>
    </row>
    <row r="20" customFormat="false" ht="15" hidden="false" customHeight="false" outlineLevel="0" collapsed="false">
      <c r="A20" s="715"/>
      <c r="B20" s="628"/>
      <c r="C20" s="628"/>
      <c r="D20" s="718" t="s">
        <v>46</v>
      </c>
      <c r="E20" s="718" t="s">
        <v>46</v>
      </c>
      <c r="F20" s="718" t="s">
        <v>46</v>
      </c>
      <c r="G20" s="715" t="s">
        <v>47</v>
      </c>
    </row>
    <row r="21" customFormat="false" ht="15" hidden="false" customHeight="false" outlineLevel="0" collapsed="false">
      <c r="A21" s="33"/>
      <c r="B21" s="48" t="s">
        <v>48</v>
      </c>
      <c r="C21" s="719" t="s">
        <v>49</v>
      </c>
      <c r="D21" s="720" t="n">
        <v>6730.8212</v>
      </c>
      <c r="E21" s="721" t="n">
        <v>155.1782</v>
      </c>
      <c r="F21" s="722" t="n">
        <v>6575.643</v>
      </c>
      <c r="G21" s="723" t="n">
        <v>203</v>
      </c>
    </row>
    <row r="22" customFormat="false" ht="14.25" hidden="false" customHeight="false" outlineLevel="0" collapsed="false">
      <c r="A22" s="33"/>
      <c r="B22" s="48" t="s">
        <v>50</v>
      </c>
      <c r="C22" s="719" t="s">
        <v>51</v>
      </c>
      <c r="D22" s="720" t="n">
        <v>1915.786921</v>
      </c>
      <c r="E22" s="721" t="n">
        <v>29.993038</v>
      </c>
      <c r="F22" s="722" t="n">
        <v>1885.793883</v>
      </c>
      <c r="G22" s="723" t="n">
        <v>18.010929</v>
      </c>
    </row>
    <row r="23" customFormat="false" ht="15.75" hidden="false" customHeight="false" outlineLevel="0" collapsed="false">
      <c r="A23" s="339"/>
      <c r="B23" s="724" t="n">
        <v>25</v>
      </c>
      <c r="C23" s="725" t="s">
        <v>157</v>
      </c>
      <c r="D23" s="726" t="n">
        <v>1446.2060912</v>
      </c>
      <c r="E23" s="727" t="n">
        <v>5.446545</v>
      </c>
      <c r="F23" s="728" t="n">
        <v>1440.7595462</v>
      </c>
      <c r="G23" s="729" t="n">
        <v>17.867942</v>
      </c>
    </row>
    <row r="24" customFormat="false" ht="15" hidden="false" customHeight="false" outlineLevel="0" collapsed="false">
      <c r="A24" s="33"/>
      <c r="B24" s="503" t="n">
        <v>100</v>
      </c>
      <c r="C24" s="730" t="s">
        <v>53</v>
      </c>
      <c r="D24" s="731"/>
      <c r="E24" s="732"/>
      <c r="F24" s="733"/>
      <c r="G24" s="734" t="n">
        <v>73.41</v>
      </c>
    </row>
    <row r="25" customFormat="false" ht="15" hidden="false" customHeight="false" outlineLevel="0" collapsed="false">
      <c r="A25" s="33"/>
      <c r="B25" s="503" t="n">
        <v>991</v>
      </c>
      <c r="C25" s="735" t="s">
        <v>54</v>
      </c>
      <c r="D25" s="731" t="n">
        <v>8646.608121</v>
      </c>
      <c r="E25" s="732" t="n">
        <v>185.171238</v>
      </c>
      <c r="F25" s="733" t="n">
        <v>8461.436883</v>
      </c>
      <c r="G25" s="734" t="n">
        <v>294.420929</v>
      </c>
    </row>
    <row r="26" customFormat="false" ht="14.25" hidden="false" customHeight="false" outlineLevel="0" collapsed="false">
      <c r="A26" s="33"/>
      <c r="B26" s="48" t="s">
        <v>55</v>
      </c>
      <c r="C26" s="719" t="s">
        <v>56</v>
      </c>
      <c r="D26" s="720" t="n">
        <v>2899.202968</v>
      </c>
      <c r="E26" s="721" t="n">
        <v>35.457301</v>
      </c>
      <c r="F26" s="722" t="n">
        <v>2863.745667</v>
      </c>
      <c r="G26" s="736" t="n">
        <v>117.287252</v>
      </c>
    </row>
    <row r="27" customFormat="false" ht="15.75" hidden="false" customHeight="false" outlineLevel="0" collapsed="false">
      <c r="A27" s="339"/>
      <c r="B27" s="737" t="n">
        <v>35</v>
      </c>
      <c r="C27" s="738" t="s">
        <v>158</v>
      </c>
      <c r="D27" s="739" t="n">
        <v>2712.7833415</v>
      </c>
      <c r="E27" s="740" t="n">
        <v>35.179518</v>
      </c>
      <c r="F27" s="741" t="n">
        <v>2677.6038235</v>
      </c>
      <c r="G27" s="742" t="n">
        <v>70.444432</v>
      </c>
    </row>
    <row r="28" customFormat="false" ht="15" hidden="false" customHeight="false" outlineLevel="0" collapsed="false">
      <c r="A28" s="33"/>
      <c r="B28" s="503" t="s">
        <v>58</v>
      </c>
      <c r="C28" s="735" t="s">
        <v>59</v>
      </c>
      <c r="D28" s="731"/>
      <c r="E28" s="732"/>
      <c r="F28" s="733"/>
      <c r="G28" s="734" t="n">
        <v>50.161</v>
      </c>
    </row>
    <row r="29" customFormat="false" ht="14.25" hidden="false" customHeight="false" outlineLevel="0" collapsed="false">
      <c r="A29" s="33"/>
      <c r="B29" s="743" t="s">
        <v>60</v>
      </c>
      <c r="C29" s="744" t="s">
        <v>61</v>
      </c>
      <c r="D29" s="745" t="n">
        <v>5747.405153</v>
      </c>
      <c r="E29" s="746" t="n">
        <v>149.713937</v>
      </c>
      <c r="F29" s="747" t="n">
        <v>5597.691216</v>
      </c>
      <c r="G29" s="748" t="n">
        <v>126.972677</v>
      </c>
    </row>
    <row r="30" customFormat="false" ht="14.25" hidden="false" customHeight="false" outlineLevel="0" collapsed="false">
      <c r="A30" s="33"/>
      <c r="B30" s="743" t="s">
        <v>62</v>
      </c>
      <c r="C30" s="749" t="s">
        <v>63</v>
      </c>
      <c r="D30" s="745" t="n">
        <v>347.1974</v>
      </c>
      <c r="E30" s="746" t="n">
        <v>0</v>
      </c>
      <c r="F30" s="747" t="n">
        <v>347.1974</v>
      </c>
      <c r="G30" s="748" t="n">
        <v>0</v>
      </c>
    </row>
    <row r="31" customFormat="false" ht="15" hidden="false" customHeight="false" outlineLevel="0" collapsed="false">
      <c r="A31" s="33"/>
      <c r="B31" s="737" t="n">
        <v>511</v>
      </c>
      <c r="C31" s="738" t="s">
        <v>64</v>
      </c>
      <c r="D31" s="739" t="n">
        <v>319.9494</v>
      </c>
      <c r="E31" s="740" t="n">
        <v>0</v>
      </c>
      <c r="F31" s="741" t="n">
        <v>319.9494</v>
      </c>
      <c r="G31" s="742" t="n">
        <v>0</v>
      </c>
    </row>
    <row r="32" customFormat="false" ht="15" hidden="false" customHeight="false" outlineLevel="0" collapsed="false">
      <c r="A32" s="339"/>
      <c r="B32" s="737" t="n">
        <v>513</v>
      </c>
      <c r="C32" s="738" t="s">
        <v>65</v>
      </c>
      <c r="D32" s="739" t="n">
        <v>27.248</v>
      </c>
      <c r="E32" s="750" t="n">
        <v>0</v>
      </c>
      <c r="F32" s="741" t="n">
        <v>27.248</v>
      </c>
      <c r="G32" s="751" t="n">
        <v>0</v>
      </c>
    </row>
    <row r="33" customFormat="false" ht="15" hidden="false" customHeight="false" outlineLevel="0" collapsed="false">
      <c r="A33" s="339"/>
      <c r="B33" s="737" t="n">
        <v>515</v>
      </c>
      <c r="C33" s="738" t="s">
        <v>159</v>
      </c>
      <c r="D33" s="739" t="n">
        <v>27.218</v>
      </c>
      <c r="E33" s="750" t="n">
        <v>0</v>
      </c>
      <c r="F33" s="741" t="n">
        <v>27.218</v>
      </c>
      <c r="G33" s="751" t="n">
        <v>0</v>
      </c>
    </row>
    <row r="34" customFormat="false" ht="14.25" hidden="false" customHeight="false" outlineLevel="0" collapsed="false">
      <c r="A34" s="33"/>
      <c r="B34" s="743" t="s">
        <v>67</v>
      </c>
      <c r="C34" s="749" t="s">
        <v>68</v>
      </c>
      <c r="D34" s="745" t="n">
        <v>1047.608915144</v>
      </c>
      <c r="E34" s="746" t="n">
        <v>31.03564</v>
      </c>
      <c r="F34" s="752" t="n">
        <v>1016.573275144</v>
      </c>
      <c r="G34" s="748" t="n">
        <v>0</v>
      </c>
    </row>
    <row r="35" customFormat="false" ht="14.25" hidden="false" customHeight="false" outlineLevel="0" collapsed="false">
      <c r="A35" s="33"/>
      <c r="B35" s="743" t="s">
        <v>69</v>
      </c>
      <c r="C35" s="749" t="s">
        <v>70</v>
      </c>
      <c r="D35" s="745" t="n">
        <v>219.890118956</v>
      </c>
      <c r="E35" s="746" t="n">
        <v>0</v>
      </c>
      <c r="F35" s="752" t="n">
        <v>219.890118956</v>
      </c>
      <c r="G35" s="748" t="n">
        <v>0</v>
      </c>
    </row>
    <row r="36" customFormat="false" ht="15" hidden="false" customHeight="false" outlineLevel="0" collapsed="false">
      <c r="A36" s="339"/>
      <c r="B36" s="737" t="n">
        <v>551</v>
      </c>
      <c r="C36" s="753" t="s">
        <v>71</v>
      </c>
      <c r="D36" s="739" t="n">
        <v>0</v>
      </c>
      <c r="E36" s="740" t="n">
        <v>0</v>
      </c>
      <c r="F36" s="752" t="n">
        <v>0</v>
      </c>
      <c r="G36" s="742" t="n">
        <v>0</v>
      </c>
    </row>
    <row r="37" customFormat="false" ht="15" hidden="false" customHeight="false" outlineLevel="0" collapsed="false">
      <c r="A37" s="339"/>
      <c r="B37" s="737" t="n">
        <v>585</v>
      </c>
      <c r="C37" s="753" t="s">
        <v>160</v>
      </c>
      <c r="D37" s="739" t="n">
        <v>0</v>
      </c>
      <c r="E37" s="740" t="n">
        <v>0</v>
      </c>
      <c r="F37" s="752" t="n">
        <v>0</v>
      </c>
      <c r="G37" s="742" t="n">
        <v>0</v>
      </c>
    </row>
    <row r="38" customFormat="false" ht="14.25" hidden="false" customHeight="false" outlineLevel="0" collapsed="false">
      <c r="A38" s="33"/>
      <c r="B38" s="743" t="s">
        <v>73</v>
      </c>
      <c r="C38" s="749" t="s">
        <v>74</v>
      </c>
      <c r="D38" s="745" t="n">
        <v>0</v>
      </c>
      <c r="E38" s="746"/>
      <c r="F38" s="747"/>
      <c r="G38" s="748" t="n">
        <v>96.49923452</v>
      </c>
    </row>
    <row r="39" customFormat="false" ht="15" hidden="false" customHeight="false" outlineLevel="0" collapsed="false">
      <c r="A39" s="339"/>
      <c r="B39" s="737" t="n">
        <v>603</v>
      </c>
      <c r="C39" s="738" t="s">
        <v>75</v>
      </c>
      <c r="D39" s="750" t="n">
        <v>0</v>
      </c>
      <c r="E39" s="750"/>
      <c r="F39" s="754"/>
      <c r="G39" s="751" t="n">
        <v>96.49923452</v>
      </c>
    </row>
    <row r="40" customFormat="false" ht="14.25" hidden="false" customHeight="false" outlineLevel="0" collapsed="false">
      <c r="A40" s="33"/>
      <c r="B40" s="743" t="s">
        <v>76</v>
      </c>
      <c r="C40" s="749" t="s">
        <v>77</v>
      </c>
      <c r="D40" s="745" t="n">
        <v>929</v>
      </c>
      <c r="E40" s="746" t="n">
        <v>0</v>
      </c>
      <c r="F40" s="747" t="n">
        <v>929</v>
      </c>
      <c r="G40" s="755"/>
    </row>
    <row r="41" customFormat="false" ht="14.25" hidden="false" customHeight="false" outlineLevel="0" collapsed="false">
      <c r="A41" s="33"/>
      <c r="B41" s="743" t="s">
        <v>78</v>
      </c>
      <c r="C41" s="749" t="s">
        <v>79</v>
      </c>
      <c r="D41" s="745" t="n">
        <v>3203.7087189</v>
      </c>
      <c r="E41" s="746" t="n">
        <v>118.678297</v>
      </c>
      <c r="F41" s="747" t="n">
        <v>3085.0304219</v>
      </c>
      <c r="G41" s="756" t="n">
        <v>30.47344248</v>
      </c>
    </row>
    <row r="42" customFormat="false" ht="15.75" hidden="false" customHeight="false" outlineLevel="0" collapsed="false">
      <c r="A42" s="339"/>
      <c r="B42" s="724" t="n">
        <v>73</v>
      </c>
      <c r="C42" s="725" t="s">
        <v>80</v>
      </c>
      <c r="D42" s="726" t="n">
        <v>1804.703493</v>
      </c>
      <c r="E42" s="727" t="n">
        <v>7.65584</v>
      </c>
      <c r="F42" s="728" t="n">
        <v>1797.047653</v>
      </c>
      <c r="G42" s="729" t="n">
        <v>30.47344248</v>
      </c>
    </row>
    <row r="43" customFormat="false" ht="15" hidden="false" customHeight="false" outlineLevel="0" collapsed="false">
      <c r="A43" s="339"/>
      <c r="B43" s="33" t="s">
        <v>81</v>
      </c>
      <c r="C43" s="634"/>
      <c r="D43" s="757"/>
      <c r="E43" s="757"/>
      <c r="F43" s="758"/>
      <c r="G43" s="757"/>
    </row>
    <row r="44" customFormat="false" ht="15.75" hidden="false" customHeight="false" outlineLevel="0" collapsed="false">
      <c r="A44" s="33"/>
      <c r="B44" s="759"/>
      <c r="C44" s="634"/>
      <c r="D44" s="757"/>
      <c r="E44" s="757"/>
      <c r="F44" s="758"/>
      <c r="G44" s="757"/>
    </row>
    <row r="45" customFormat="false" ht="15" hidden="false" customHeight="false" outlineLevel="0" collapsed="false">
      <c r="A45" s="339"/>
      <c r="B45" s="48" t="s">
        <v>82</v>
      </c>
      <c r="C45" s="760" t="s">
        <v>83</v>
      </c>
      <c r="D45" s="761"/>
      <c r="E45" s="761"/>
      <c r="F45" s="762"/>
      <c r="G45" s="736" t="n">
        <v>-23.249</v>
      </c>
    </row>
    <row r="46" customFormat="false" ht="14.25" hidden="false" customHeight="false" outlineLevel="0" collapsed="false">
      <c r="A46" s="33"/>
      <c r="B46" s="763" t="n">
        <v>80</v>
      </c>
      <c r="C46" s="764" t="s">
        <v>84</v>
      </c>
      <c r="D46" s="765" t="n">
        <v>1.17110609411043</v>
      </c>
      <c r="E46" s="765" t="n">
        <v>1.03649802489664</v>
      </c>
      <c r="F46" s="766" t="n">
        <v>1.1747062755453</v>
      </c>
      <c r="G46" s="767" t="n">
        <v>1.59876915881674</v>
      </c>
    </row>
    <row r="47" customFormat="false" ht="15" hidden="false" customHeight="false" outlineLevel="0" collapsed="false">
      <c r="A47" s="33"/>
      <c r="B47" s="351" t="n">
        <v>90</v>
      </c>
      <c r="C47" s="768" t="s">
        <v>85</v>
      </c>
      <c r="D47" s="769" t="n">
        <v>49.2673615405908</v>
      </c>
      <c r="E47" s="769" t="n">
        <v>1.82506185123103</v>
      </c>
      <c r="F47" s="770" t="n">
        <v>47.4422996893598</v>
      </c>
      <c r="G47" s="771" t="n">
        <v>0.468627531333139</v>
      </c>
    </row>
    <row r="48" customFormat="false" ht="15.75" hidden="false" customHeight="false" outlineLevel="0" collapsed="false">
      <c r="A48" s="33"/>
      <c r="B48" s="261"/>
      <c r="C48" s="772" t="s">
        <v>86</v>
      </c>
      <c r="D48" s="231"/>
      <c r="E48" s="231"/>
      <c r="F48" s="231"/>
      <c r="G48" s="231"/>
    </row>
    <row r="49" customFormat="false" ht="15" hidden="false" customHeight="false" outlineLevel="0" collapsed="false">
      <c r="A49" s="339"/>
      <c r="B49" s="773"/>
      <c r="C49" s="628" t="s">
        <v>179</v>
      </c>
      <c r="D49" s="696" t="n">
        <v>65027</v>
      </c>
      <c r="E49" s="696" t="n">
        <v>65027</v>
      </c>
      <c r="F49" s="696" t="n">
        <v>65027</v>
      </c>
      <c r="G49" s="696" t="n">
        <v>65027</v>
      </c>
    </row>
    <row r="50" customFormat="false" ht="15.75" hidden="false" customHeight="false" outlineLevel="0" collapsed="false">
      <c r="A50" s="339"/>
      <c r="B50" s="772"/>
      <c r="C50" s="262" t="s">
        <v>88</v>
      </c>
      <c r="D50" s="38"/>
      <c r="E50" s="145"/>
      <c r="F50" s="147"/>
      <c r="G50" s="623"/>
    </row>
    <row r="51" customFormat="false" ht="15.75" hidden="false" customHeight="false" outlineLevel="0" collapsed="false">
      <c r="A51" s="339"/>
      <c r="B51" s="773"/>
      <c r="C51" s="147" t="s">
        <v>89</v>
      </c>
      <c r="D51" s="628"/>
      <c r="E51" s="145"/>
      <c r="F51" s="147"/>
      <c r="G51" s="620"/>
    </row>
    <row r="52" customFormat="false" ht="15.75" hidden="false" customHeight="false" outlineLevel="0" collapsed="false">
      <c r="A52" s="339"/>
      <c r="B52" s="628"/>
      <c r="C52" s="147" t="s">
        <v>90</v>
      </c>
      <c r="E52" s="145"/>
      <c r="F52" s="147"/>
      <c r="G52" s="620"/>
    </row>
    <row r="53" customFormat="false" ht="14.25" hidden="false" customHeight="false" outlineLevel="0" collapsed="false">
      <c r="A53" s="33"/>
      <c r="B53" s="33"/>
      <c r="C53" s="147" t="s">
        <v>91</v>
      </c>
      <c r="D53" s="639"/>
      <c r="E53" s="639"/>
      <c r="F53" s="639"/>
      <c r="G53" s="639"/>
    </row>
    <row r="54" customFormat="false" ht="15" hidden="false" customHeight="false" outlineLevel="0" collapsed="false">
      <c r="A54" s="36"/>
    </row>
    <row r="55" customFormat="false" ht="15" hidden="false" customHeight="false" outlineLevel="0" collapsed="false">
      <c r="A55" s="36"/>
    </row>
    <row r="56" customFormat="false" ht="15" hidden="false" customHeight="false" outlineLevel="0" collapsed="false">
      <c r="A56" s="36"/>
    </row>
    <row r="57" customFormat="false" ht="15" hidden="false" customHeight="false" outlineLevel="0" collapsed="false">
      <c r="A57" s="36"/>
    </row>
    <row r="58" customFormat="false" ht="15" hidden="false" customHeight="false" outlineLevel="0" collapsed="false">
      <c r="A58" s="36"/>
    </row>
    <row r="59" customFormat="false" ht="15" hidden="false" customHeight="false" outlineLevel="0" collapsed="false">
      <c r="A59" s="36"/>
    </row>
    <row r="60" customFormat="false" ht="15" hidden="false" customHeight="false" outlineLevel="0" collapsed="false">
      <c r="A60" s="36"/>
    </row>
    <row r="61" customFormat="false" ht="15" hidden="false" customHeight="false" outlineLevel="0" collapsed="false">
      <c r="A61" s="36"/>
    </row>
    <row r="62" customFormat="false" ht="15" hidden="false" customHeight="false" outlineLevel="0" collapsed="false">
      <c r="A62" s="36"/>
    </row>
    <row r="63" customFormat="false" ht="15" hidden="false" customHeight="false" outlineLevel="0" collapsed="false">
      <c r="A63" s="36"/>
    </row>
    <row r="64" customFormat="false" ht="15" hidden="false" customHeight="false" outlineLevel="0" collapsed="false">
      <c r="A64" s="36"/>
    </row>
    <row r="65" customFormat="false" ht="15" hidden="false" customHeight="false" outlineLevel="0" collapsed="false">
      <c r="A65" s="36"/>
    </row>
    <row r="66" customFormat="false" ht="15" hidden="false" customHeight="false" outlineLevel="0" collapsed="false">
      <c r="A66" s="36"/>
    </row>
  </sheetData>
  <mergeCells count="1">
    <mergeCell ref="F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: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4.41"/>
    <col collapsed="false" customWidth="true" hidden="false" outlineLevel="0" max="3" min="3" style="30" width="40.7"/>
    <col collapsed="false" customWidth="true" hidden="false" outlineLevel="0" max="4" min="4" style="30" width="16.42"/>
    <col collapsed="false" customWidth="true" hidden="false" outlineLevel="0" max="5" min="5" style="30" width="8.99"/>
    <col collapsed="false" customWidth="true" hidden="false" outlineLevel="0" max="6" min="6" style="30" width="12.99"/>
    <col collapsed="false" customWidth="false" hidden="false" outlineLevel="0" max="7" min="7" style="30" width="11.42"/>
    <col collapsed="false" customWidth="true" hidden="false" outlineLevel="0" max="8" min="8" style="30" width="11.99"/>
    <col collapsed="false" customWidth="true" hidden="false" outlineLevel="0" max="9" min="9" style="30" width="20.41"/>
    <col collapsed="false" customWidth="false" hidden="false" outlineLevel="0" max="257" min="10" style="30" width="11.42"/>
  </cols>
  <sheetData>
    <row r="1" customFormat="false" ht="14.25" hidden="false" customHeight="false" outlineLevel="0" collapsed="false">
      <c r="A1" s="715"/>
      <c r="B1" s="715"/>
      <c r="C1" s="715"/>
      <c r="D1" s="715"/>
      <c r="E1" s="715"/>
      <c r="F1" s="715"/>
      <c r="G1" s="715"/>
      <c r="H1" s="715"/>
      <c r="I1" s="715"/>
    </row>
    <row r="2" customFormat="false" ht="18.75" hidden="false" customHeight="false" outlineLevel="0" collapsed="false">
      <c r="A2" s="715"/>
      <c r="B2" s="715"/>
      <c r="C2" s="774" t="s">
        <v>92</v>
      </c>
      <c r="D2" s="715"/>
      <c r="E2" s="715"/>
      <c r="F2" s="715"/>
      <c r="G2" s="715"/>
      <c r="H2" s="715"/>
      <c r="I2" s="715"/>
    </row>
    <row r="3" customFormat="false" ht="14.25" hidden="false" customHeight="false" outlineLevel="0" collapsed="false">
      <c r="A3" s="715"/>
      <c r="B3" s="715"/>
      <c r="C3" s="715"/>
      <c r="D3" s="715"/>
      <c r="E3" s="775"/>
      <c r="F3" s="715"/>
      <c r="G3" s="715"/>
      <c r="H3" s="715"/>
      <c r="I3" s="715"/>
    </row>
    <row r="4" customFormat="false" ht="14.25" hidden="false" customHeight="false" outlineLevel="0" collapsed="false">
      <c r="A4" s="715"/>
      <c r="B4" s="715"/>
      <c r="D4" s="775"/>
      <c r="E4" s="335"/>
      <c r="F4" s="715"/>
      <c r="G4" s="715"/>
      <c r="H4" s="776" t="s">
        <v>178</v>
      </c>
      <c r="I4" s="776"/>
    </row>
    <row r="5" customFormat="false" ht="15" hidden="false" customHeight="false" outlineLevel="0" collapsed="false">
      <c r="A5" s="715"/>
      <c r="B5" s="715"/>
      <c r="C5" s="715"/>
      <c r="D5" s="335"/>
      <c r="E5" s="715"/>
      <c r="F5" s="715"/>
      <c r="G5" s="715"/>
      <c r="H5" s="715"/>
      <c r="I5" s="715"/>
    </row>
    <row r="6" customFormat="false" ht="14.25" hidden="false" customHeight="false" outlineLevel="0" collapsed="false">
      <c r="A6" s="715"/>
      <c r="B6" s="715"/>
      <c r="C6" s="715"/>
      <c r="D6" s="777" t="s">
        <v>93</v>
      </c>
      <c r="E6" s="777"/>
      <c r="F6" s="777"/>
      <c r="G6" s="777"/>
      <c r="H6" s="778"/>
      <c r="I6" s="777" t="s">
        <v>93</v>
      </c>
    </row>
    <row r="7" customFormat="false" ht="15" hidden="false" customHeight="false" outlineLevel="0" collapsed="false">
      <c r="A7" s="715"/>
      <c r="B7" s="715"/>
      <c r="C7" s="779"/>
      <c r="D7" s="780"/>
      <c r="E7" s="781" t="s">
        <v>94</v>
      </c>
      <c r="F7" s="781"/>
      <c r="G7" s="782"/>
      <c r="H7" s="783" t="s">
        <v>95</v>
      </c>
      <c r="I7" s="784" t="s">
        <v>96</v>
      </c>
    </row>
    <row r="8" customFormat="false" ht="15" hidden="false" customHeight="false" outlineLevel="0" collapsed="false">
      <c r="A8" s="715"/>
      <c r="B8" s="777" t="s">
        <v>28</v>
      </c>
      <c r="C8" s="785"/>
      <c r="D8" s="786" t="s">
        <v>35</v>
      </c>
      <c r="E8" s="787" t="s">
        <v>97</v>
      </c>
      <c r="F8" s="788" t="s">
        <v>98</v>
      </c>
      <c r="G8" s="788" t="s">
        <v>99</v>
      </c>
      <c r="H8" s="783" t="s">
        <v>100</v>
      </c>
      <c r="I8" s="783" t="s">
        <v>101</v>
      </c>
    </row>
    <row r="9" customFormat="false" ht="14.25" hidden="false" customHeight="false" outlineLevel="0" collapsed="false">
      <c r="A9" s="715"/>
      <c r="B9" s="783" t="s">
        <v>31</v>
      </c>
      <c r="C9" s="789"/>
      <c r="D9" s="790" t="s">
        <v>102</v>
      </c>
      <c r="E9" s="791"/>
      <c r="F9" s="791" t="s">
        <v>103</v>
      </c>
      <c r="G9" s="791" t="s">
        <v>103</v>
      </c>
      <c r="H9" s="783" t="s">
        <v>104</v>
      </c>
      <c r="I9" s="783" t="s">
        <v>105</v>
      </c>
    </row>
    <row r="10" customFormat="false" ht="15" hidden="false" customHeight="false" outlineLevel="0" collapsed="false">
      <c r="A10" s="715"/>
      <c r="B10" s="783" t="s">
        <v>34</v>
      </c>
      <c r="C10" s="792"/>
      <c r="D10" s="793" t="s">
        <v>106</v>
      </c>
      <c r="E10" s="794" t="s">
        <v>107</v>
      </c>
      <c r="F10" s="795" t="s">
        <v>108</v>
      </c>
      <c r="G10" s="795" t="s">
        <v>109</v>
      </c>
      <c r="H10" s="784"/>
      <c r="I10" s="784" t="s">
        <v>106</v>
      </c>
    </row>
    <row r="11" customFormat="false" ht="15" hidden="false" customHeight="false" outlineLevel="0" collapsed="false">
      <c r="A11" s="715"/>
      <c r="B11" s="784" t="s">
        <v>39</v>
      </c>
      <c r="C11" s="796" t="s">
        <v>40</v>
      </c>
      <c r="D11" s="797" t="s">
        <v>110</v>
      </c>
      <c r="E11" s="798" t="s">
        <v>111</v>
      </c>
      <c r="F11" s="799" t="s">
        <v>112</v>
      </c>
      <c r="G11" s="800" t="s">
        <v>113</v>
      </c>
      <c r="H11" s="796" t="s">
        <v>114</v>
      </c>
      <c r="I11" s="796" t="s">
        <v>115</v>
      </c>
    </row>
    <row r="12" customFormat="false" ht="15" hidden="false" customHeight="false" outlineLevel="0" collapsed="false">
      <c r="A12" s="33"/>
      <c r="B12" s="63"/>
      <c r="C12" s="354"/>
      <c r="D12" s="41"/>
      <c r="E12" s="41"/>
      <c r="F12" s="41"/>
      <c r="G12" s="41"/>
      <c r="H12" s="41"/>
      <c r="I12" s="427"/>
    </row>
    <row r="13" customFormat="false" ht="15.75" hidden="false" customHeight="false" outlineLevel="0" collapsed="false">
      <c r="A13" s="33" t="s">
        <v>41</v>
      </c>
      <c r="B13" s="63"/>
      <c r="C13" s="354"/>
      <c r="D13" s="41"/>
      <c r="E13" s="41"/>
      <c r="F13" s="41"/>
      <c r="G13" s="41"/>
      <c r="H13" s="41"/>
      <c r="I13" s="427"/>
    </row>
    <row r="14" customFormat="false" ht="14.25" hidden="false" customHeight="false" outlineLevel="0" collapsed="false">
      <c r="A14" s="701"/>
      <c r="B14" s="429"/>
      <c r="C14" s="801" t="s">
        <v>116</v>
      </c>
      <c r="D14" s="802" t="n">
        <v>150.494</v>
      </c>
      <c r="E14" s="803" t="n">
        <v>16.418</v>
      </c>
      <c r="F14" s="803" t="n">
        <v>114.076</v>
      </c>
      <c r="G14" s="804" t="n">
        <v>20</v>
      </c>
      <c r="H14" s="805"/>
      <c r="I14" s="434" t="n">
        <v>150.494</v>
      </c>
    </row>
    <row r="15" customFormat="false" ht="14.25" hidden="false" customHeight="false" outlineLevel="0" collapsed="false">
      <c r="A15" s="33"/>
      <c r="B15" s="435"/>
      <c r="C15" s="806" t="s">
        <v>117</v>
      </c>
      <c r="D15" s="807" t="n">
        <v>436.937220088508</v>
      </c>
      <c r="E15" s="808"/>
      <c r="F15" s="808" t="n">
        <v>449.970151477962</v>
      </c>
      <c r="G15" s="809" t="n">
        <v>495.78875</v>
      </c>
      <c r="H15" s="810"/>
      <c r="I15" s="641" t="n">
        <v>436.937220088508</v>
      </c>
    </row>
    <row r="16" customFormat="false" ht="15" hidden="false" customHeight="false" outlineLevel="0" collapsed="false">
      <c r="A16" s="33"/>
      <c r="B16" s="441"/>
      <c r="C16" s="811" t="s">
        <v>118</v>
      </c>
      <c r="D16" s="812" t="n">
        <v>6575.643</v>
      </c>
      <c r="E16" s="813" t="n">
        <v>450.986</v>
      </c>
      <c r="F16" s="813" t="n">
        <v>5133.0795</v>
      </c>
      <c r="G16" s="814" t="n">
        <v>991.5775</v>
      </c>
      <c r="H16" s="815"/>
      <c r="I16" s="445" t="n">
        <v>6575.643</v>
      </c>
    </row>
    <row r="17" customFormat="false" ht="14.25" hidden="false" customHeight="false" outlineLevel="0" collapsed="false">
      <c r="A17" s="33"/>
      <c r="B17" s="715"/>
      <c r="C17" s="715"/>
      <c r="D17" s="715"/>
      <c r="E17" s="715"/>
      <c r="F17" s="715"/>
      <c r="G17" s="480"/>
      <c r="H17" s="480"/>
      <c r="I17" s="427"/>
    </row>
    <row r="18" customFormat="false" ht="15" hidden="false" customHeight="false" outlineLevel="0" collapsed="false">
      <c r="A18" s="715"/>
      <c r="B18" s="715"/>
      <c r="C18" s="715"/>
      <c r="D18" s="715"/>
      <c r="E18" s="715"/>
      <c r="F18" s="715"/>
      <c r="G18" s="480"/>
      <c r="H18" s="480"/>
      <c r="I18" s="354"/>
    </row>
    <row r="19" customFormat="false" ht="15" hidden="false" customHeight="false" outlineLevel="0" collapsed="false">
      <c r="A19" s="715" t="s">
        <v>45</v>
      </c>
      <c r="B19" s="715"/>
      <c r="C19" s="36"/>
      <c r="D19" s="715"/>
      <c r="E19" s="816" t="s">
        <v>119</v>
      </c>
      <c r="F19" s="335"/>
      <c r="G19" s="480"/>
      <c r="H19" s="480"/>
      <c r="I19" s="427"/>
    </row>
    <row r="20" customFormat="false" ht="15" hidden="false" customHeight="false" outlineLevel="0" collapsed="false">
      <c r="A20" s="715"/>
      <c r="B20" s="715"/>
      <c r="C20" s="715"/>
      <c r="D20" s="715"/>
      <c r="E20" s="715"/>
      <c r="F20" s="715"/>
      <c r="G20" s="816"/>
      <c r="H20" s="775"/>
      <c r="I20" s="427"/>
    </row>
    <row r="21" customFormat="false" ht="15" hidden="false" customHeight="false" outlineLevel="0" collapsed="false">
      <c r="A21" s="817"/>
      <c r="B21" s="818" t="s">
        <v>48</v>
      </c>
      <c r="C21" s="819" t="s">
        <v>49</v>
      </c>
      <c r="D21" s="820" t="n">
        <v>6575.643</v>
      </c>
      <c r="E21" s="821" t="n">
        <v>450.986</v>
      </c>
      <c r="F21" s="821" t="n">
        <v>5133.0795</v>
      </c>
      <c r="G21" s="821" t="n">
        <v>991.5775</v>
      </c>
      <c r="H21" s="822"/>
      <c r="I21" s="546" t="n">
        <v>6575.643</v>
      </c>
    </row>
    <row r="22" customFormat="false" ht="14.25" hidden="false" customHeight="false" outlineLevel="0" collapsed="false">
      <c r="A22" s="817"/>
      <c r="B22" s="823" t="s">
        <v>50</v>
      </c>
      <c r="C22" s="824" t="s">
        <v>51</v>
      </c>
      <c r="D22" s="820" t="n">
        <v>395.2836</v>
      </c>
      <c r="E22" s="821" t="n">
        <v>27.248</v>
      </c>
      <c r="F22" s="821" t="n">
        <v>366.532521</v>
      </c>
      <c r="G22" s="821" t="n">
        <v>1.503079</v>
      </c>
      <c r="H22" s="822" t="n">
        <v>1490.510283</v>
      </c>
      <c r="I22" s="554" t="n">
        <v>1885.793883</v>
      </c>
    </row>
    <row r="23" customFormat="false" ht="15.75" hidden="false" customHeight="false" outlineLevel="0" collapsed="false">
      <c r="A23" s="825"/>
      <c r="B23" s="826" t="n">
        <v>25</v>
      </c>
      <c r="C23" s="827" t="s">
        <v>157</v>
      </c>
      <c r="D23" s="828" t="n">
        <v>99.549464</v>
      </c>
      <c r="E23" s="829" t="n">
        <v>27.218</v>
      </c>
      <c r="F23" s="829" t="n">
        <v>71.057764</v>
      </c>
      <c r="G23" s="829" t="n">
        <v>1.2737</v>
      </c>
      <c r="H23" s="830" t="n">
        <v>1341.2100822</v>
      </c>
      <c r="I23" s="562" t="n">
        <v>1440.7595462</v>
      </c>
    </row>
    <row r="24" customFormat="false" ht="15" hidden="false" customHeight="false" outlineLevel="0" collapsed="false">
      <c r="A24" s="817"/>
      <c r="B24" s="818" t="n">
        <v>100</v>
      </c>
      <c r="C24" s="831" t="s">
        <v>53</v>
      </c>
      <c r="D24" s="832"/>
      <c r="E24" s="833"/>
      <c r="F24" s="833"/>
      <c r="G24" s="833"/>
      <c r="H24" s="834"/>
      <c r="I24" s="572"/>
    </row>
    <row r="25" customFormat="false" ht="15" hidden="false" customHeight="false" outlineLevel="0" collapsed="false">
      <c r="A25" s="817"/>
      <c r="B25" s="818" t="n">
        <v>991</v>
      </c>
      <c r="C25" s="835" t="s">
        <v>54</v>
      </c>
      <c r="D25" s="836" t="n">
        <v>6970.9266</v>
      </c>
      <c r="E25" s="837" t="n">
        <v>478.234</v>
      </c>
      <c r="F25" s="837" t="n">
        <v>5499.612021</v>
      </c>
      <c r="G25" s="837" t="n">
        <v>993.080579</v>
      </c>
      <c r="H25" s="838" t="n">
        <v>1490.510283</v>
      </c>
      <c r="I25" s="577" t="n">
        <v>8461.436883</v>
      </c>
    </row>
    <row r="26" customFormat="false" ht="14.25" hidden="false" customHeight="false" outlineLevel="0" collapsed="false">
      <c r="A26" s="817"/>
      <c r="B26" s="839" t="s">
        <v>55</v>
      </c>
      <c r="C26" s="822" t="s">
        <v>56</v>
      </c>
      <c r="D26" s="821" t="n">
        <v>2134.928037</v>
      </c>
      <c r="E26" s="821" t="n">
        <v>136.361</v>
      </c>
      <c r="F26" s="821" t="n">
        <v>1988.67011</v>
      </c>
      <c r="G26" s="821" t="n">
        <v>9.896927</v>
      </c>
      <c r="H26" s="822" t="n">
        <v>728.81763</v>
      </c>
      <c r="I26" s="546" t="n">
        <v>2863.745667</v>
      </c>
    </row>
    <row r="27" customFormat="false" ht="15.75" hidden="false" customHeight="false" outlineLevel="0" collapsed="false">
      <c r="A27" s="825"/>
      <c r="B27" s="826" t="n">
        <v>35</v>
      </c>
      <c r="C27" s="840" t="s">
        <v>158</v>
      </c>
      <c r="D27" s="841" t="n">
        <v>2017.806997</v>
      </c>
      <c r="E27" s="841" t="n">
        <v>67.629</v>
      </c>
      <c r="F27" s="841" t="n">
        <v>1940.41381</v>
      </c>
      <c r="G27" s="841" t="n">
        <v>9.764187</v>
      </c>
      <c r="H27" s="842" t="n">
        <v>659.7968265</v>
      </c>
      <c r="I27" s="593" t="n">
        <v>2677.6038235</v>
      </c>
    </row>
    <row r="28" customFormat="false" ht="15" hidden="false" customHeight="false" outlineLevel="0" collapsed="false">
      <c r="A28" s="817"/>
      <c r="B28" s="818" t="s">
        <v>58</v>
      </c>
      <c r="C28" s="838" t="s">
        <v>59</v>
      </c>
      <c r="D28" s="837"/>
      <c r="E28" s="837"/>
      <c r="F28" s="837"/>
      <c r="G28" s="837"/>
      <c r="H28" s="838"/>
      <c r="I28" s="585"/>
    </row>
    <row r="29" customFormat="false" ht="14.25" hidden="false" customHeight="false" outlineLevel="0" collapsed="false">
      <c r="A29" s="817"/>
      <c r="B29" s="843" t="s">
        <v>60</v>
      </c>
      <c r="C29" s="752" t="s">
        <v>61</v>
      </c>
      <c r="D29" s="820" t="n">
        <v>4835.998563</v>
      </c>
      <c r="E29" s="821" t="n">
        <v>341.873</v>
      </c>
      <c r="F29" s="821" t="n">
        <v>3510.941911</v>
      </c>
      <c r="G29" s="821" t="n">
        <v>983.183652</v>
      </c>
      <c r="H29" s="822" t="n">
        <v>761.692653</v>
      </c>
      <c r="I29" s="546" t="n">
        <v>5597.691216</v>
      </c>
    </row>
    <row r="30" customFormat="false" ht="14.25" hidden="false" customHeight="false" outlineLevel="0" collapsed="false">
      <c r="A30" s="817"/>
      <c r="B30" s="843" t="s">
        <v>62</v>
      </c>
      <c r="C30" s="831" t="s">
        <v>63</v>
      </c>
      <c r="D30" s="844" t="n">
        <v>347.1974</v>
      </c>
      <c r="E30" s="644" t="n">
        <v>322.98</v>
      </c>
      <c r="F30" s="644" t="n">
        <v>24.2174</v>
      </c>
      <c r="G30" s="644" t="n">
        <v>0</v>
      </c>
      <c r="H30" s="845" t="n">
        <v>0</v>
      </c>
      <c r="I30" s="582" t="n">
        <v>347.1974</v>
      </c>
    </row>
    <row r="31" customFormat="false" ht="15" hidden="false" customHeight="false" outlineLevel="0" collapsed="false">
      <c r="A31" s="817"/>
      <c r="B31" s="826" t="n">
        <v>511</v>
      </c>
      <c r="C31" s="846" t="s">
        <v>64</v>
      </c>
      <c r="D31" s="847" t="n">
        <v>319.9494</v>
      </c>
      <c r="E31" s="841" t="n">
        <v>295.732</v>
      </c>
      <c r="F31" s="841" t="n">
        <v>24.2174</v>
      </c>
      <c r="G31" s="841" t="n">
        <v>0</v>
      </c>
      <c r="H31" s="842" t="n">
        <v>0</v>
      </c>
      <c r="I31" s="593" t="n">
        <v>319.9494</v>
      </c>
    </row>
    <row r="32" customFormat="false" ht="15" hidden="false" customHeight="false" outlineLevel="0" collapsed="false">
      <c r="A32" s="825"/>
      <c r="B32" s="826" t="n">
        <v>513</v>
      </c>
      <c r="C32" s="846" t="s">
        <v>65</v>
      </c>
      <c r="D32" s="847" t="n">
        <v>27.248</v>
      </c>
      <c r="E32" s="848" t="n">
        <v>27.248</v>
      </c>
      <c r="F32" s="848" t="n">
        <v>0</v>
      </c>
      <c r="G32" s="848" t="n">
        <v>0</v>
      </c>
      <c r="H32" s="849" t="n">
        <v>0</v>
      </c>
      <c r="I32" s="593" t="n">
        <v>27.248</v>
      </c>
    </row>
    <row r="33" customFormat="false" ht="15" hidden="false" customHeight="false" outlineLevel="0" collapsed="false">
      <c r="A33" s="825"/>
      <c r="B33" s="826" t="n">
        <v>515</v>
      </c>
      <c r="C33" s="846" t="s">
        <v>159</v>
      </c>
      <c r="D33" s="847" t="n">
        <v>27.218</v>
      </c>
      <c r="E33" s="848" t="n">
        <v>27.218</v>
      </c>
      <c r="F33" s="848" t="n">
        <v>0</v>
      </c>
      <c r="G33" s="848" t="n">
        <v>0</v>
      </c>
      <c r="H33" s="849" t="n">
        <v>0</v>
      </c>
      <c r="I33" s="593" t="n">
        <v>27.218</v>
      </c>
    </row>
    <row r="34" customFormat="false" ht="14.25" hidden="false" customHeight="false" outlineLevel="0" collapsed="false">
      <c r="A34" s="817"/>
      <c r="B34" s="843" t="s">
        <v>67</v>
      </c>
      <c r="C34" s="831" t="s">
        <v>68</v>
      </c>
      <c r="D34" s="844" t="n">
        <v>1016.573275144</v>
      </c>
      <c r="E34" s="644" t="n">
        <v>18.893</v>
      </c>
      <c r="F34" s="644" t="n">
        <v>943.496623144</v>
      </c>
      <c r="G34" s="644" t="n">
        <v>54.1836519999999</v>
      </c>
      <c r="H34" s="845" t="n">
        <v>0</v>
      </c>
      <c r="I34" s="599" t="n">
        <v>1016.573275144</v>
      </c>
    </row>
    <row r="35" customFormat="false" ht="14.25" hidden="false" customHeight="false" outlineLevel="0" collapsed="false">
      <c r="A35" s="817"/>
      <c r="B35" s="843" t="s">
        <v>69</v>
      </c>
      <c r="C35" s="831" t="s">
        <v>70</v>
      </c>
      <c r="D35" s="844" t="n">
        <v>219.890118956</v>
      </c>
      <c r="E35" s="644" t="n">
        <v>0</v>
      </c>
      <c r="F35" s="644" t="n">
        <v>219.890118956</v>
      </c>
      <c r="G35" s="644" t="n">
        <v>0</v>
      </c>
      <c r="H35" s="845" t="n">
        <v>0</v>
      </c>
      <c r="I35" s="599" t="n">
        <v>219.890118956</v>
      </c>
    </row>
    <row r="36" customFormat="false" ht="15" hidden="false" customHeight="false" outlineLevel="0" collapsed="false">
      <c r="A36" s="825"/>
      <c r="B36" s="826" t="n">
        <v>551</v>
      </c>
      <c r="C36" s="846" t="s">
        <v>71</v>
      </c>
      <c r="D36" s="847" t="n">
        <v>0</v>
      </c>
      <c r="E36" s="841" t="n">
        <v>0</v>
      </c>
      <c r="F36" s="841" t="n">
        <v>0</v>
      </c>
      <c r="G36" s="841" t="n">
        <v>0</v>
      </c>
      <c r="H36" s="842" t="n">
        <v>0</v>
      </c>
      <c r="I36" s="599" t="n">
        <v>0</v>
      </c>
    </row>
    <row r="37" customFormat="false" ht="15" hidden="false" customHeight="false" outlineLevel="0" collapsed="false">
      <c r="A37" s="825"/>
      <c r="B37" s="826" t="n">
        <v>585</v>
      </c>
      <c r="C37" s="846" t="s">
        <v>160</v>
      </c>
      <c r="D37" s="847" t="n">
        <v>0</v>
      </c>
      <c r="E37" s="841" t="n">
        <v>0</v>
      </c>
      <c r="F37" s="841" t="n">
        <v>0</v>
      </c>
      <c r="G37" s="841" t="n">
        <v>0</v>
      </c>
      <c r="H37" s="842" t="n">
        <v>0</v>
      </c>
      <c r="I37" s="642" t="n">
        <v>0</v>
      </c>
    </row>
    <row r="38" customFormat="false" ht="14.25" hidden="false" customHeight="false" outlineLevel="0" collapsed="false">
      <c r="A38" s="817"/>
      <c r="B38" s="843" t="s">
        <v>76</v>
      </c>
      <c r="C38" s="831" t="s">
        <v>77</v>
      </c>
      <c r="D38" s="844" t="n">
        <v>929</v>
      </c>
      <c r="E38" s="644" t="n">
        <v>0</v>
      </c>
      <c r="F38" s="644" t="n">
        <v>0</v>
      </c>
      <c r="G38" s="644" t="n">
        <v>929</v>
      </c>
      <c r="H38" s="606" t="n">
        <v>0</v>
      </c>
      <c r="I38" s="582" t="n">
        <v>929</v>
      </c>
    </row>
    <row r="39" customFormat="false" ht="14.25" hidden="false" customHeight="false" outlineLevel="0" collapsed="false">
      <c r="A39" s="817"/>
      <c r="B39" s="843" t="s">
        <v>78</v>
      </c>
      <c r="C39" s="831" t="s">
        <v>79</v>
      </c>
      <c r="D39" s="844" t="n">
        <v>2323.3377689</v>
      </c>
      <c r="E39" s="644" t="n">
        <v>0</v>
      </c>
      <c r="F39" s="644" t="n">
        <v>2323.3377689</v>
      </c>
      <c r="G39" s="644" t="n">
        <v>0</v>
      </c>
      <c r="H39" s="845" t="n">
        <v>761.692653</v>
      </c>
      <c r="I39" s="582" t="n">
        <v>3085.0304219</v>
      </c>
    </row>
    <row r="40" customFormat="false" ht="15.75" hidden="false" customHeight="false" outlineLevel="0" collapsed="false">
      <c r="A40" s="825"/>
      <c r="B40" s="850" t="n">
        <v>73</v>
      </c>
      <c r="C40" s="851" t="s">
        <v>80</v>
      </c>
      <c r="D40" s="828" t="n">
        <v>1035.355</v>
      </c>
      <c r="E40" s="829" t="n">
        <v>0</v>
      </c>
      <c r="F40" s="829" t="n">
        <v>1035.355</v>
      </c>
      <c r="G40" s="829" t="n">
        <v>0</v>
      </c>
      <c r="H40" s="830" t="n">
        <v>761.692653</v>
      </c>
      <c r="I40" s="613" t="n">
        <v>1797.047653</v>
      </c>
    </row>
    <row r="41" customFormat="false" ht="15" hidden="false" customHeight="false" outlineLevel="0" collapsed="false">
      <c r="A41" s="339"/>
      <c r="B41" s="43"/>
      <c r="C41" s="339"/>
      <c r="D41" s="825"/>
      <c r="E41" s="339"/>
      <c r="F41" s="852"/>
      <c r="G41" s="853"/>
      <c r="H41" s="339"/>
      <c r="I41" s="339"/>
    </row>
    <row r="42" customFormat="false" ht="16.5" hidden="false" customHeight="false" outlineLevel="0" collapsed="false">
      <c r="A42" s="33" t="s">
        <v>81</v>
      </c>
      <c r="B42" s="43"/>
      <c r="C42" s="339"/>
      <c r="D42" s="339"/>
      <c r="E42" s="339"/>
      <c r="F42" s="853"/>
      <c r="G42" s="354"/>
      <c r="H42" s="354"/>
      <c r="I42" s="492"/>
    </row>
    <row r="43" customFormat="false" ht="14.25" hidden="false" customHeight="false" outlineLevel="0" collapsed="false">
      <c r="A43" s="33"/>
      <c r="B43" s="342" t="s">
        <v>82</v>
      </c>
      <c r="C43" s="854" t="s">
        <v>145</v>
      </c>
      <c r="D43" s="855"/>
      <c r="E43" s="854"/>
      <c r="F43" s="854"/>
      <c r="G43" s="854"/>
      <c r="H43" s="856"/>
      <c r="I43" s="451"/>
    </row>
    <row r="44" customFormat="false" ht="14.25" hidden="false" customHeight="false" outlineLevel="0" collapsed="false">
      <c r="A44" s="33"/>
      <c r="B44" s="763" t="n">
        <v>80</v>
      </c>
      <c r="C44" s="857" t="s">
        <v>84</v>
      </c>
      <c r="D44" s="698" t="n">
        <v>1.3597280715321</v>
      </c>
      <c r="E44" s="699" t="n">
        <v>1.31916237901209</v>
      </c>
      <c r="F44" s="699" t="n">
        <v>1.46202347692445</v>
      </c>
      <c r="G44" s="699" t="n">
        <v>1.00853741616119</v>
      </c>
      <c r="H44" s="858"/>
      <c r="I44" s="689" t="n">
        <v>1.1747062755453</v>
      </c>
    </row>
    <row r="45" customFormat="false" ht="15" hidden="false" customHeight="false" outlineLevel="0" collapsed="false">
      <c r="A45" s="33"/>
      <c r="B45" s="351" t="n">
        <v>90</v>
      </c>
      <c r="C45" s="859" t="s">
        <v>85</v>
      </c>
      <c r="D45" s="860" t="n">
        <v>35.7288167822597</v>
      </c>
      <c r="E45" s="861"/>
      <c r="F45" s="861" t="n">
        <v>35.7288167822597</v>
      </c>
      <c r="G45" s="861"/>
      <c r="H45" s="862" t="n">
        <v>11.7134829071001</v>
      </c>
      <c r="I45" s="692" t="n">
        <v>47.4422996893598</v>
      </c>
    </row>
    <row r="46" customFormat="false" ht="15.75" hidden="false" customHeight="false" outlineLevel="0" collapsed="false">
      <c r="A46" s="33"/>
      <c r="B46" s="41"/>
      <c r="C46" s="772" t="s">
        <v>86</v>
      </c>
      <c r="D46" s="479"/>
      <c r="E46" s="479"/>
      <c r="F46" s="479"/>
      <c r="G46" s="479"/>
      <c r="H46" s="479"/>
      <c r="I46" s="492"/>
    </row>
    <row r="47" customFormat="false" ht="15" hidden="false" customHeight="false" outlineLevel="0" collapsed="false">
      <c r="A47" s="339"/>
      <c r="B47" s="501"/>
      <c r="C47" s="628" t="s">
        <v>180</v>
      </c>
      <c r="D47" s="696" t="n">
        <v>65027</v>
      </c>
      <c r="E47" s="696" t="n">
        <v>65027</v>
      </c>
      <c r="F47" s="696" t="n">
        <v>65027</v>
      </c>
      <c r="G47" s="696" t="n">
        <v>65027</v>
      </c>
      <c r="H47" s="696" t="n">
        <v>65027</v>
      </c>
      <c r="I47" s="696" t="n">
        <v>65027</v>
      </c>
    </row>
    <row r="48" customFormat="false" ht="15.75" hidden="false" customHeight="false" outlineLevel="0" collapsed="false">
      <c r="A48" s="339"/>
      <c r="C48" s="33" t="s">
        <v>131</v>
      </c>
      <c r="D48" s="36"/>
      <c r="E48" s="403"/>
      <c r="F48" s="404"/>
      <c r="G48" s="502"/>
      <c r="H48" s="354"/>
      <c r="I48" s="492"/>
    </row>
    <row r="49" customFormat="false" ht="15.75" hidden="false" customHeight="false" outlineLevel="0" collapsed="false">
      <c r="A49" s="339"/>
      <c r="C49" s="620"/>
      <c r="E49" s="403"/>
      <c r="F49" s="404"/>
      <c r="G49" s="502"/>
      <c r="H49" s="354"/>
      <c r="I49" s="492"/>
    </row>
    <row r="50" customFormat="false" ht="15.75" hidden="false" customHeight="false" outlineLevel="0" collapsed="false">
      <c r="A50" s="339"/>
      <c r="C50" s="863"/>
      <c r="D50" s="492"/>
      <c r="E50" s="492"/>
      <c r="F50" s="492"/>
      <c r="G50" s="492"/>
      <c r="H50" s="492"/>
      <c r="I50" s="492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16" width="4.28"/>
    <col collapsed="false" customWidth="true" hidden="false" outlineLevel="0" max="3" min="3" style="15" width="41.42"/>
    <col collapsed="false" customWidth="true" hidden="false" outlineLevel="0" max="4" min="4" style="15" width="39.85"/>
    <col collapsed="false" customWidth="true" hidden="false" outlineLevel="0" max="5" min="5" style="15" width="16.7"/>
    <col collapsed="false" customWidth="true" hidden="false" outlineLevel="0" max="6" min="6" style="15" width="16.28"/>
    <col collapsed="false" customWidth="true" hidden="false" outlineLevel="0" max="7" min="7" style="15" width="14.7"/>
    <col collapsed="false" customWidth="false" hidden="false" outlineLevel="0" max="257" min="8" style="15" width="8.85"/>
  </cols>
  <sheetData>
    <row r="1" customFormat="false" ht="15.75" hidden="false" customHeight="true" outlineLevel="0" collapsed="false">
      <c r="A1" s="17"/>
      <c r="B1" s="18"/>
      <c r="C1" s="17"/>
      <c r="D1" s="19"/>
      <c r="E1" s="19"/>
      <c r="F1" s="0"/>
      <c r="G1" s="0"/>
    </row>
    <row r="2" s="26" customFormat="true" ht="18.75" hidden="false" customHeight="true" outlineLevel="0" collapsed="false">
      <c r="A2" s="20"/>
      <c r="B2" s="22"/>
      <c r="C2" s="22"/>
      <c r="D2" s="23" t="s">
        <v>24</v>
      </c>
      <c r="E2" s="24"/>
      <c r="F2" s="25"/>
      <c r="G2" s="22"/>
    </row>
    <row r="3" s="26" customFormat="true" ht="15.75" hidden="false" customHeight="true" outlineLevel="0" collapsed="false">
      <c r="A3" s="27"/>
      <c r="B3" s="268"/>
      <c r="C3" s="269"/>
      <c r="D3" s="30"/>
      <c r="E3" s="31"/>
      <c r="F3" s="32"/>
      <c r="G3" s="30"/>
    </row>
    <row r="4" s="26" customFormat="true" ht="15.75" hidden="false" customHeight="true" outlineLevel="0" collapsed="false">
      <c r="A4" s="27"/>
      <c r="B4" s="270"/>
      <c r="C4" s="271"/>
      <c r="D4" s="35"/>
      <c r="E4" s="35"/>
      <c r="F4" s="30"/>
      <c r="G4" s="30"/>
    </row>
    <row r="5" s="26" customFormat="true" ht="14.25" hidden="false" customHeight="true" outlineLevel="0" collapsed="false">
      <c r="A5" s="27"/>
      <c r="B5" s="30"/>
      <c r="C5" s="30"/>
      <c r="D5" s="37"/>
      <c r="E5" s="37"/>
      <c r="F5" s="32"/>
      <c r="G5" s="30"/>
    </row>
    <row r="6" s="26" customFormat="true" ht="15" hidden="false" customHeight="true" outlineLevel="0" collapsed="false">
      <c r="A6" s="27"/>
      <c r="B6" s="39" t="s">
        <v>25</v>
      </c>
      <c r="C6" s="38"/>
      <c r="D6" s="39" t="s">
        <v>26</v>
      </c>
      <c r="E6" s="40"/>
      <c r="F6" s="41" t="s">
        <v>120</v>
      </c>
      <c r="G6" s="41"/>
    </row>
    <row r="7" customFormat="false" ht="16.5" hidden="false" customHeight="true" outlineLevel="0" collapsed="false">
      <c r="A7" s="42"/>
      <c r="B7" s="272"/>
      <c r="C7" s="44"/>
      <c r="D7" s="40"/>
      <c r="E7" s="40"/>
      <c r="F7" s="40"/>
      <c r="G7" s="38"/>
    </row>
    <row r="8" s="50" customFormat="true" ht="15" hidden="false" customHeight="tru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s="50" customFormat="true" ht="15" hidden="false" customHeight="tru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s="50" customFormat="true" ht="15" hidden="false" customHeight="tru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6" t="s">
        <v>38</v>
      </c>
    </row>
    <row r="11" s="50" customFormat="true" ht="15.75" hidden="false" customHeight="tru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61" t="n">
        <v>1490</v>
      </c>
    </row>
    <row r="12" s="50" customFormat="true" ht="15" hidden="false" customHeight="true" outlineLevel="0" collapsed="false">
      <c r="A12" s="27" t="s">
        <v>41</v>
      </c>
      <c r="B12" s="63"/>
      <c r="C12" s="64"/>
      <c r="D12" s="65"/>
      <c r="E12" s="65"/>
      <c r="F12" s="30"/>
      <c r="G12" s="65"/>
    </row>
    <row r="13" s="69" customFormat="true" ht="15.75" hidden="false" customHeight="true" outlineLevel="0" collapsed="false">
      <c r="A13" s="42"/>
      <c r="B13" s="274"/>
      <c r="C13" s="67"/>
      <c r="D13" s="68"/>
      <c r="E13" s="68"/>
      <c r="F13" s="68"/>
      <c r="G13" s="68"/>
    </row>
    <row r="14" s="76" customFormat="true" ht="14.25" hidden="false" customHeight="true" outlineLevel="0" collapsed="false">
      <c r="A14" s="70"/>
      <c r="B14" s="275"/>
      <c r="C14" s="72" t="s">
        <v>42</v>
      </c>
      <c r="D14" s="73" t="n">
        <v>162</v>
      </c>
      <c r="E14" s="73" t="n">
        <v>17</v>
      </c>
      <c r="F14" s="74" t="n">
        <v>145</v>
      </c>
      <c r="G14" s="75" t="n">
        <v>1259</v>
      </c>
    </row>
    <row r="15" s="26" customFormat="true" ht="14.25" hidden="false" customHeight="true" outlineLevel="0" collapsed="false">
      <c r="A15" s="27"/>
      <c r="B15" s="276"/>
      <c r="C15" s="78" t="s">
        <v>43</v>
      </c>
      <c r="D15" s="79" t="n">
        <v>332.901234567901</v>
      </c>
      <c r="E15" s="79" t="n">
        <v>169</v>
      </c>
      <c r="F15" s="80" t="n">
        <v>351</v>
      </c>
      <c r="G15" s="81" t="n">
        <v>0.22</v>
      </c>
    </row>
    <row r="16" s="26" customFormat="true" ht="15" hidden="false" customHeight="true" outlineLevel="0" collapsed="false">
      <c r="A16" s="27"/>
      <c r="B16" s="277"/>
      <c r="C16" s="83" t="s">
        <v>44</v>
      </c>
      <c r="D16" s="84" t="n">
        <v>5393</v>
      </c>
      <c r="E16" s="84" t="n">
        <v>285</v>
      </c>
      <c r="F16" s="83" t="n">
        <v>5108</v>
      </c>
      <c r="G16" s="85" t="n">
        <v>277</v>
      </c>
    </row>
    <row r="17" s="88" customFormat="true" ht="14.25" hidden="false" customHeight="true" outlineLevel="0" collapsed="false">
      <c r="A17" s="86" t="s">
        <v>45</v>
      </c>
      <c r="B17" s="87"/>
      <c r="C17" s="87"/>
      <c r="D17" s="87"/>
      <c r="E17" s="87"/>
      <c r="F17" s="87"/>
      <c r="G17" s="87"/>
    </row>
    <row r="18" s="88" customFormat="true" ht="14.25" hidden="false" customHeight="true" outlineLevel="0" collapsed="false">
      <c r="A18" s="86"/>
      <c r="B18" s="87"/>
      <c r="C18" s="87"/>
      <c r="D18" s="87"/>
      <c r="E18" s="87"/>
      <c r="F18" s="87"/>
      <c r="G18" s="87"/>
    </row>
    <row r="19" s="88" customFormat="true" ht="14.25" hidden="false" customHeight="true" outlineLevel="0" collapsed="false">
      <c r="A19" s="86"/>
      <c r="B19" s="87"/>
      <c r="C19" s="89"/>
      <c r="D19" s="0"/>
      <c r="E19" s="0"/>
      <c r="F19" s="0"/>
      <c r="G19" s="0"/>
    </row>
    <row r="20" s="88" customFormat="true" ht="15" hidden="false" customHeight="tru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s="26" customFormat="true" ht="15" hidden="false" customHeight="true" outlineLevel="0" collapsed="false">
      <c r="A21" s="27"/>
      <c r="B21" s="219" t="s">
        <v>48</v>
      </c>
      <c r="C21" s="93" t="s">
        <v>49</v>
      </c>
      <c r="D21" s="94" t="n">
        <v>5393</v>
      </c>
      <c r="E21" s="94" t="n">
        <v>285</v>
      </c>
      <c r="F21" s="93" t="n">
        <v>5108</v>
      </c>
      <c r="G21" s="94" t="n">
        <v>277</v>
      </c>
    </row>
    <row r="22" s="26" customFormat="true" ht="14.25" hidden="false" customHeight="true" outlineLevel="0" collapsed="false">
      <c r="A22" s="27"/>
      <c r="B22" s="219" t="s">
        <v>50</v>
      </c>
      <c r="C22" s="93" t="s">
        <v>51</v>
      </c>
      <c r="D22" s="94" t="n">
        <v>999</v>
      </c>
      <c r="E22" s="94" t="n">
        <v>132</v>
      </c>
      <c r="F22" s="93" t="n">
        <v>867</v>
      </c>
      <c r="G22" s="94" t="n">
        <v>37</v>
      </c>
    </row>
    <row r="23" s="50" customFormat="true" ht="15.75" hidden="false" customHeight="true" outlineLevel="0" collapsed="false">
      <c r="A23" s="17"/>
      <c r="B23" s="245" t="n">
        <v>25</v>
      </c>
      <c r="C23" s="96" t="s">
        <v>121</v>
      </c>
      <c r="D23" s="97" t="n">
        <v>880</v>
      </c>
      <c r="E23" s="97" t="n">
        <v>42</v>
      </c>
      <c r="F23" s="98" t="n">
        <v>838</v>
      </c>
      <c r="G23" s="97" t="n">
        <v>37</v>
      </c>
    </row>
    <row r="24" s="26" customFormat="true" ht="15" hidden="false" customHeight="true" outlineLevel="0" collapsed="false">
      <c r="A24" s="27"/>
      <c r="B24" s="198" t="n">
        <v>100</v>
      </c>
      <c r="C24" s="100" t="s">
        <v>53</v>
      </c>
      <c r="D24" s="101"/>
      <c r="E24" s="101"/>
      <c r="F24" s="102"/>
      <c r="G24" s="101" t="n">
        <v>54</v>
      </c>
    </row>
    <row r="25" s="26" customFormat="true" ht="15" hidden="false" customHeight="true" outlineLevel="0" collapsed="false">
      <c r="A25" s="27"/>
      <c r="B25" s="198" t="n">
        <v>991</v>
      </c>
      <c r="C25" s="103" t="s">
        <v>54</v>
      </c>
      <c r="D25" s="104" t="n">
        <v>6392</v>
      </c>
      <c r="E25" s="104" t="n">
        <v>417</v>
      </c>
      <c r="F25" s="103" t="n">
        <v>5975</v>
      </c>
      <c r="G25" s="101" t="n">
        <v>368</v>
      </c>
    </row>
    <row r="26" s="26" customFormat="true" ht="14.25" hidden="false" customHeight="true" outlineLevel="0" collapsed="false">
      <c r="A26" s="27"/>
      <c r="B26" s="219" t="s">
        <v>55</v>
      </c>
      <c r="C26" s="93" t="s">
        <v>56</v>
      </c>
      <c r="D26" s="94" t="n">
        <v>820</v>
      </c>
      <c r="E26" s="94" t="n">
        <v>70</v>
      </c>
      <c r="F26" s="93" t="n">
        <v>750</v>
      </c>
      <c r="G26" s="105" t="n">
        <v>78</v>
      </c>
    </row>
    <row r="27" s="50" customFormat="true" ht="15.75" hidden="false" customHeight="true" outlineLevel="0" collapsed="false">
      <c r="A27" s="17"/>
      <c r="B27" s="205" t="n">
        <v>35</v>
      </c>
      <c r="C27" s="107" t="s">
        <v>122</v>
      </c>
      <c r="D27" s="108" t="n">
        <v>741</v>
      </c>
      <c r="E27" s="108" t="n">
        <v>65</v>
      </c>
      <c r="F27" s="109" t="n">
        <v>676</v>
      </c>
      <c r="G27" s="110" t="n">
        <v>58</v>
      </c>
    </row>
    <row r="28" s="26" customFormat="true" ht="15" hidden="false" customHeight="true" outlineLevel="0" collapsed="false">
      <c r="A28" s="27"/>
      <c r="B28" s="198" t="s">
        <v>58</v>
      </c>
      <c r="C28" s="102" t="s">
        <v>59</v>
      </c>
      <c r="D28" s="101"/>
      <c r="E28" s="101"/>
      <c r="F28" s="102"/>
      <c r="G28" s="101" t="n">
        <v>43</v>
      </c>
    </row>
    <row r="29" s="26" customFormat="true" ht="14.25" hidden="false" customHeight="true" outlineLevel="0" collapsed="false">
      <c r="A29" s="27"/>
      <c r="B29" s="225" t="s">
        <v>60</v>
      </c>
      <c r="C29" s="112" t="s">
        <v>61</v>
      </c>
      <c r="D29" s="113" t="n">
        <v>5572</v>
      </c>
      <c r="E29" s="113" t="n">
        <v>347</v>
      </c>
      <c r="F29" s="112" t="n">
        <v>5225</v>
      </c>
      <c r="G29" s="114" t="n">
        <v>247</v>
      </c>
    </row>
    <row r="30" s="26" customFormat="true" ht="14.25" hidden="false" customHeight="true" outlineLevel="0" collapsed="false">
      <c r="A30" s="27"/>
      <c r="B30" s="225" t="s">
        <v>62</v>
      </c>
      <c r="C30" s="115" t="s">
        <v>63</v>
      </c>
      <c r="D30" s="113" t="n">
        <v>360</v>
      </c>
      <c r="E30" s="113" t="n">
        <v>0</v>
      </c>
      <c r="F30" s="112" t="n">
        <v>360</v>
      </c>
      <c r="G30" s="114" t="n">
        <v>0</v>
      </c>
    </row>
    <row r="31" s="26" customFormat="true" ht="15" hidden="false" customHeight="true" outlineLevel="0" collapsed="false">
      <c r="A31" s="27"/>
      <c r="B31" s="205" t="n">
        <v>511</v>
      </c>
      <c r="C31" s="107" t="s">
        <v>64</v>
      </c>
      <c r="D31" s="108" t="n">
        <v>310</v>
      </c>
      <c r="E31" s="108" t="n">
        <v>0</v>
      </c>
      <c r="F31" s="109" t="n">
        <v>310</v>
      </c>
      <c r="G31" s="110"/>
    </row>
    <row r="32" s="50" customFormat="true" ht="15" hidden="false" customHeight="true" outlineLevel="0" collapsed="false">
      <c r="A32" s="17"/>
      <c r="B32" s="205" t="n">
        <v>513</v>
      </c>
      <c r="C32" s="107" t="s">
        <v>65</v>
      </c>
      <c r="D32" s="108" t="n">
        <v>50</v>
      </c>
      <c r="E32" s="116" t="n">
        <v>0</v>
      </c>
      <c r="F32" s="117" t="n">
        <v>50</v>
      </c>
      <c r="G32" s="118"/>
    </row>
    <row r="33" s="50" customFormat="true" ht="15" hidden="false" customHeight="true" outlineLevel="0" collapsed="false">
      <c r="A33" s="17"/>
      <c r="B33" s="205" t="n">
        <v>515</v>
      </c>
      <c r="C33" s="107" t="s">
        <v>123</v>
      </c>
      <c r="D33" s="108" t="n">
        <v>49</v>
      </c>
      <c r="E33" s="116" t="n">
        <v>0</v>
      </c>
      <c r="F33" s="117" t="n">
        <v>49</v>
      </c>
      <c r="G33" s="118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</row>
    <row r="34" s="26" customFormat="true" ht="14.25" hidden="false" customHeight="true" outlineLevel="0" collapsed="false">
      <c r="A34" s="27"/>
      <c r="B34" s="225" t="s">
        <v>67</v>
      </c>
      <c r="C34" s="115" t="s">
        <v>68</v>
      </c>
      <c r="D34" s="113" t="n">
        <v>663</v>
      </c>
      <c r="E34" s="113" t="n">
        <v>57</v>
      </c>
      <c r="F34" s="112" t="n">
        <v>606</v>
      </c>
      <c r="G34" s="114" t="n">
        <v>0</v>
      </c>
    </row>
    <row r="35" s="26" customFormat="true" ht="14.25" hidden="false" customHeight="true" outlineLevel="0" collapsed="false">
      <c r="A35" s="27"/>
      <c r="B35" s="225" t="s">
        <v>69</v>
      </c>
      <c r="C35" s="115" t="s">
        <v>70</v>
      </c>
      <c r="D35" s="113" t="n">
        <v>236</v>
      </c>
      <c r="E35" s="113" t="n">
        <v>0</v>
      </c>
      <c r="F35" s="112" t="n">
        <v>236</v>
      </c>
      <c r="G35" s="114" t="n">
        <v>0</v>
      </c>
    </row>
    <row r="36" s="50" customFormat="true" ht="15" hidden="false" customHeight="true" outlineLevel="0" collapsed="false">
      <c r="A36" s="17"/>
      <c r="B36" s="205" t="n">
        <v>551</v>
      </c>
      <c r="C36" s="120" t="s">
        <v>71</v>
      </c>
      <c r="D36" s="108" t="n">
        <v>0</v>
      </c>
      <c r="E36" s="108" t="n">
        <v>0</v>
      </c>
      <c r="F36" s="109" t="n">
        <v>0</v>
      </c>
      <c r="G36" s="110" t="n">
        <v>0</v>
      </c>
    </row>
    <row r="37" s="50" customFormat="true" ht="15" hidden="false" customHeight="true" outlineLevel="0" collapsed="false">
      <c r="A37" s="17"/>
      <c r="B37" s="205" t="n">
        <v>585</v>
      </c>
      <c r="C37" s="120" t="s">
        <v>124</v>
      </c>
      <c r="D37" s="108" t="n">
        <v>0</v>
      </c>
      <c r="E37" s="108" t="n">
        <v>0</v>
      </c>
      <c r="F37" s="109" t="n">
        <v>0</v>
      </c>
      <c r="G37" s="110" t="n">
        <v>0</v>
      </c>
    </row>
    <row r="38" s="26" customFormat="true" ht="14.25" hidden="false" customHeight="true" outlineLevel="0" collapsed="false">
      <c r="A38" s="27"/>
      <c r="B38" s="225" t="s">
        <v>73</v>
      </c>
      <c r="C38" s="115" t="s">
        <v>74</v>
      </c>
      <c r="D38" s="121"/>
      <c r="E38" s="121"/>
      <c r="F38" s="122"/>
      <c r="G38" s="114" t="n">
        <v>210</v>
      </c>
    </row>
    <row r="39" s="50" customFormat="true" ht="15" hidden="false" customHeight="true" outlineLevel="0" collapsed="false">
      <c r="A39" s="17"/>
      <c r="B39" s="205" t="n">
        <v>603</v>
      </c>
      <c r="C39" s="107" t="s">
        <v>75</v>
      </c>
      <c r="D39" s="123"/>
      <c r="E39" s="123"/>
      <c r="F39" s="124"/>
      <c r="G39" s="118" t="n">
        <v>210</v>
      </c>
    </row>
    <row r="40" s="26" customFormat="true" ht="14.25" hidden="false" customHeight="true" outlineLevel="0" collapsed="false">
      <c r="A40" s="27"/>
      <c r="B40" s="225" t="s">
        <v>76</v>
      </c>
      <c r="C40" s="115" t="s">
        <v>77</v>
      </c>
      <c r="D40" s="113" t="n">
        <v>1259</v>
      </c>
      <c r="E40" s="113" t="n">
        <v>0</v>
      </c>
      <c r="F40" s="112" t="n">
        <v>1259</v>
      </c>
      <c r="G40" s="125"/>
    </row>
    <row r="41" s="26" customFormat="true" ht="14.25" hidden="false" customHeight="true" outlineLevel="0" collapsed="false">
      <c r="A41" s="27"/>
      <c r="B41" s="225" t="s">
        <v>78</v>
      </c>
      <c r="C41" s="115" t="s">
        <v>79</v>
      </c>
      <c r="D41" s="113" t="n">
        <v>3054</v>
      </c>
      <c r="E41" s="113" t="n">
        <v>290</v>
      </c>
      <c r="F41" s="112" t="n">
        <v>2764</v>
      </c>
      <c r="G41" s="113" t="n">
        <v>37</v>
      </c>
    </row>
    <row r="42" s="50" customFormat="true" ht="15.75" hidden="false" customHeight="true" outlineLevel="0" collapsed="false">
      <c r="A42" s="17"/>
      <c r="B42" s="245" t="n">
        <v>73</v>
      </c>
      <c r="C42" s="96" t="s">
        <v>80</v>
      </c>
      <c r="D42" s="97" t="n">
        <v>1525</v>
      </c>
      <c r="E42" s="97" t="n">
        <v>29</v>
      </c>
      <c r="F42" s="98" t="n">
        <v>1496</v>
      </c>
      <c r="G42" s="97" t="n">
        <v>37</v>
      </c>
    </row>
    <row r="43" s="50" customFormat="true" ht="15" hidden="false" customHeight="true" outlineLevel="0" collapsed="false">
      <c r="A43" s="27" t="s">
        <v>81</v>
      </c>
      <c r="B43" s="250"/>
      <c r="C43" s="127"/>
      <c r="D43" s="127"/>
      <c r="E43" s="127"/>
      <c r="F43" s="128"/>
      <c r="G43" s="127"/>
    </row>
    <row r="44" s="50" customFormat="true" ht="15.75" hidden="false" customHeight="true" outlineLevel="0" collapsed="false">
      <c r="A44" s="27"/>
      <c r="B44" s="250"/>
      <c r="C44" s="127"/>
      <c r="D44" s="127"/>
      <c r="E44" s="127"/>
      <c r="F44" s="128"/>
      <c r="G44" s="127"/>
    </row>
    <row r="45" s="26" customFormat="true" ht="15" hidden="false" customHeight="true" outlineLevel="0" collapsed="false">
      <c r="A45" s="17"/>
      <c r="B45" s="219" t="s">
        <v>82</v>
      </c>
      <c r="C45" s="105" t="s">
        <v>83</v>
      </c>
      <c r="D45" s="105"/>
      <c r="E45" s="105"/>
      <c r="F45" s="129"/>
      <c r="G45" s="105" t="n">
        <v>-11</v>
      </c>
    </row>
    <row r="46" s="26" customFormat="true" ht="14.25" hidden="false" customHeight="true" outlineLevel="0" collapsed="false">
      <c r="A46" s="27"/>
      <c r="B46" s="130" t="n">
        <v>80</v>
      </c>
      <c r="C46" s="114" t="s">
        <v>84</v>
      </c>
      <c r="D46" s="131" t="n">
        <v>96.7875089734386</v>
      </c>
      <c r="E46" s="131" t="n">
        <v>82.1325648414986</v>
      </c>
      <c r="F46" s="132" t="n">
        <v>97.7607655502392</v>
      </c>
      <c r="G46" s="131" t="n">
        <v>112.145748987854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</row>
    <row r="47" s="26" customFormat="true" ht="15" hidden="false" customHeight="true" outlineLevel="0" collapsed="false">
      <c r="A47" s="27"/>
      <c r="B47" s="134" t="n">
        <v>90</v>
      </c>
      <c r="C47" s="135" t="s">
        <v>85</v>
      </c>
      <c r="D47" s="136" t="n">
        <v>52.8785386546619</v>
      </c>
      <c r="E47" s="136" t="n">
        <v>5.02121028482383</v>
      </c>
      <c r="F47" s="136" t="n">
        <v>47.8573283698381</v>
      </c>
      <c r="G47" s="136" t="n">
        <v>0.640637174270626</v>
      </c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</row>
    <row r="48" s="26" customFormat="true" ht="15.75" hidden="false" customHeight="true" outlineLevel="0" collapsed="false">
      <c r="A48" s="27"/>
      <c r="B48" s="261"/>
      <c r="C48" s="139" t="s">
        <v>86</v>
      </c>
      <c r="D48" s="140"/>
      <c r="E48" s="140"/>
      <c r="F48" s="140"/>
      <c r="G48" s="140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</row>
    <row r="49" s="50" customFormat="true" ht="15" hidden="false" customHeight="true" outlineLevel="0" collapsed="false">
      <c r="A49" s="17"/>
      <c r="B49" s="265"/>
      <c r="C49" s="87" t="s">
        <v>125</v>
      </c>
      <c r="D49" s="142" t="n">
        <v>57755</v>
      </c>
      <c r="E49" s="143" t="n">
        <v>57755</v>
      </c>
      <c r="F49" s="143" t="n">
        <v>57755</v>
      </c>
      <c r="G49" s="143" t="n">
        <v>57755</v>
      </c>
    </row>
    <row r="50" s="50" customFormat="true" ht="15" hidden="false" customHeight="true" outlineLevel="0" collapsed="false">
      <c r="A50" s="17"/>
      <c r="B50" s="0"/>
      <c r="C50" s="144" t="s">
        <v>88</v>
      </c>
      <c r="D50" s="89"/>
      <c r="E50" s="145"/>
      <c r="F50" s="147"/>
      <c r="G50" s="146"/>
    </row>
    <row r="51" customFormat="false" ht="15.75" hidden="false" customHeight="true" outlineLevel="0" collapsed="false">
      <c r="A51" s="17"/>
      <c r="B51" s="265"/>
      <c r="C51" s="147" t="s">
        <v>89</v>
      </c>
      <c r="D51" s="87"/>
      <c r="E51" s="145"/>
      <c r="F51" s="147"/>
      <c r="G51" s="146"/>
    </row>
    <row r="52" customFormat="false" ht="15.75" hidden="false" customHeight="true" outlineLevel="0" collapsed="false">
      <c r="A52" s="17"/>
      <c r="B52" s="89"/>
      <c r="C52" s="147" t="s">
        <v>90</v>
      </c>
      <c r="E52" s="145"/>
      <c r="F52" s="147"/>
      <c r="G52" s="146"/>
    </row>
    <row r="53" customFormat="false" ht="15.75" hidden="false" customHeight="true" outlineLevel="0" collapsed="false">
      <c r="A53" s="17"/>
      <c r="B53" s="265"/>
      <c r="C53" s="147" t="s">
        <v>91</v>
      </c>
      <c r="D53" s="127"/>
      <c r="E53" s="127"/>
      <c r="F53" s="127"/>
      <c r="G53" s="127"/>
    </row>
    <row r="54" customFormat="false" ht="15.75" hidden="false" customHeight="true" outlineLevel="0" collapsed="false">
      <c r="A54" s="17"/>
      <c r="B54" s="265"/>
      <c r="C54" s="127"/>
      <c r="D54" s="127"/>
      <c r="E54" s="127"/>
      <c r="F54" s="127"/>
      <c r="G54" s="127"/>
    </row>
    <row r="55" customFormat="false" ht="15.75" hidden="false" customHeight="true" outlineLevel="0" collapsed="false">
      <c r="A55" s="17"/>
      <c r="B55" s="265"/>
      <c r="C55" s="127"/>
      <c r="D55" s="127"/>
      <c r="E55" s="127"/>
      <c r="F55" s="127"/>
      <c r="G55" s="127"/>
    </row>
    <row r="56" customFormat="false" ht="15.75" hidden="false" customHeight="true" outlineLevel="0" collapsed="false">
      <c r="A56" s="17"/>
    </row>
    <row r="57" customFormat="false" ht="15.75" hidden="false" customHeight="true" outlineLevel="0" collapsed="false">
      <c r="A57" s="17"/>
    </row>
    <row r="58" customFormat="false" ht="15.75" hidden="false" customHeight="true" outlineLevel="0" collapsed="false">
      <c r="A58" s="17"/>
    </row>
    <row r="59" customFormat="false" ht="15.75" hidden="false" customHeight="true" outlineLevel="0" collapsed="false">
      <c r="A59" s="17"/>
    </row>
    <row r="60" customFormat="false" ht="15.75" hidden="false" customHeight="true" outlineLevel="0" collapsed="false">
      <c r="A60" s="17"/>
    </row>
    <row r="61" customFormat="false" ht="15.75" hidden="false" customHeight="true" outlineLevel="0" collapsed="false">
      <c r="A61" s="17"/>
    </row>
    <row r="62" customFormat="false" ht="15.75" hidden="false" customHeight="true" outlineLevel="0" collapsed="false">
      <c r="A62" s="17"/>
    </row>
    <row r="63" customFormat="false" ht="15.75" hidden="false" customHeight="true" outlineLevel="0" collapsed="false">
      <c r="A63" s="17"/>
    </row>
    <row r="64" customFormat="false" ht="15.75" hidden="false" customHeight="true" outlineLevel="0" collapsed="false">
      <c r="A64" s="17"/>
    </row>
    <row r="65" customFormat="false" ht="15.75" hidden="false" customHeight="true" outlineLevel="0" collapsed="false">
      <c r="A65" s="17"/>
    </row>
    <row r="66" customFormat="false" ht="15.75" hidden="false" customHeight="true" outlineLevel="0" collapsed="false">
      <c r="A66" s="17"/>
    </row>
    <row r="67" customFormat="false" ht="15.75" hidden="false" customHeight="true" outlineLevel="0" collapsed="false">
      <c r="A67" s="17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F6:G6"/>
  </mergeCells>
  <printOptions headings="false" gridLines="false" gridLinesSet="true" horizontalCentered="true" verticalCentered="true"/>
  <pageMargins left="0.511805555555556" right="0.315277777777778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.85"/>
    <col collapsed="false" customWidth="true" hidden="false" outlineLevel="0" max="3" min="3" style="15" width="35.99"/>
    <col collapsed="false" customWidth="true" hidden="false" outlineLevel="0" max="4" min="4" style="15" width="17.7"/>
    <col collapsed="false" customWidth="true" hidden="false" outlineLevel="0" max="5" min="5" style="15" width="12.14"/>
    <col collapsed="false" customWidth="true" hidden="false" outlineLevel="0" max="6" min="6" style="15" width="12.56"/>
    <col collapsed="false" customWidth="true" hidden="false" outlineLevel="0" max="7" min="7" style="15" width="12.14"/>
    <col collapsed="false" customWidth="true" hidden="false" outlineLevel="0" max="8" min="8" style="15" width="12.99"/>
    <col collapsed="false" customWidth="true" hidden="false" outlineLevel="0" max="9" min="9" style="15" width="22.14"/>
    <col collapsed="false" customWidth="true" hidden="false" outlineLevel="0" max="10" min="10" style="15" width="14.7"/>
    <col collapsed="false" customWidth="true" hidden="false" outlineLevel="0" max="11" min="11" style="15" width="5.13"/>
    <col collapsed="false" customWidth="true" hidden="false" outlineLevel="0" max="13" min="12" style="15" width="8.56"/>
    <col collapsed="false" customWidth="false" hidden="false" outlineLevel="0" max="257" min="14" style="15" width="8.85"/>
  </cols>
  <sheetData>
    <row r="1" s="88" customFormat="true" ht="14.25" hidden="false" customHeight="true" outlineLevel="0" collapsed="false">
      <c r="A1" s="87"/>
      <c r="B1" s="86"/>
      <c r="C1" s="87"/>
      <c r="D1" s="87"/>
      <c r="E1" s="87"/>
      <c r="F1" s="87"/>
      <c r="G1" s="87"/>
      <c r="H1" s="87"/>
      <c r="I1" s="87"/>
      <c r="J1" s="87"/>
      <c r="K1" s="87"/>
    </row>
    <row r="2" s="88" customFormat="true" ht="18.75" hidden="false" customHeight="true" outlineLevel="0" collapsed="false">
      <c r="A2" s="87"/>
      <c r="B2" s="86"/>
      <c r="C2" s="148" t="s">
        <v>92</v>
      </c>
      <c r="D2" s="87"/>
      <c r="E2" s="87"/>
      <c r="F2" s="87"/>
      <c r="G2" s="87"/>
      <c r="H2" s="87"/>
      <c r="I2" s="87"/>
      <c r="J2" s="87"/>
      <c r="K2" s="87"/>
    </row>
    <row r="3" s="88" customFormat="true" ht="14.25" hidden="false" customHeight="true" outlineLevel="0" collapsed="false">
      <c r="A3" s="87"/>
      <c r="B3" s="86"/>
      <c r="C3" s="87"/>
      <c r="D3" s="87"/>
      <c r="E3" s="91"/>
      <c r="F3" s="87"/>
      <c r="G3" s="87"/>
      <c r="H3" s="87"/>
      <c r="I3" s="87"/>
      <c r="J3" s="87"/>
      <c r="K3" s="87"/>
    </row>
    <row r="4" s="88" customFormat="true" ht="14.25" hidden="false" customHeight="true" outlineLevel="0" collapsed="false">
      <c r="A4" s="87"/>
      <c r="B4" s="86"/>
      <c r="D4" s="91"/>
      <c r="E4" s="0"/>
      <c r="F4" s="87"/>
      <c r="G4" s="87"/>
      <c r="H4" s="149" t="s">
        <v>120</v>
      </c>
      <c r="I4" s="149"/>
      <c r="J4" s="87"/>
      <c r="K4" s="87"/>
    </row>
    <row r="5" s="88" customFormat="true" ht="15" hidden="false" customHeight="true" outlineLevel="0" collapsed="false">
      <c r="A5" s="87"/>
      <c r="B5" s="86"/>
      <c r="C5" s="87"/>
      <c r="D5" s="0"/>
      <c r="E5" s="87"/>
      <c r="F5" s="87"/>
      <c r="G5" s="87"/>
      <c r="H5" s="87"/>
      <c r="I5" s="87"/>
      <c r="J5" s="87"/>
      <c r="K5" s="87"/>
    </row>
    <row r="6" s="88" customFormat="true" ht="14.25" hidden="false" customHeight="true" outlineLevel="0" collapsed="false">
      <c r="A6" s="87"/>
      <c r="B6" s="86"/>
      <c r="C6" s="87"/>
      <c r="D6" s="150" t="s">
        <v>93</v>
      </c>
      <c r="E6" s="150"/>
      <c r="F6" s="150"/>
      <c r="G6" s="150"/>
      <c r="H6" s="151"/>
      <c r="I6" s="150" t="s">
        <v>93</v>
      </c>
      <c r="J6" s="149"/>
      <c r="K6" s="87"/>
    </row>
    <row r="7" s="88" customFormat="true" ht="15" hidden="false" customHeight="true" outlineLevel="0" collapsed="false">
      <c r="A7" s="87"/>
      <c r="B7" s="86"/>
      <c r="C7" s="152"/>
      <c r="D7" s="153"/>
      <c r="E7" s="154" t="s">
        <v>94</v>
      </c>
      <c r="F7" s="154"/>
      <c r="G7" s="155"/>
      <c r="H7" s="156" t="s">
        <v>95</v>
      </c>
      <c r="I7" s="157" t="s">
        <v>96</v>
      </c>
      <c r="J7" s="158"/>
      <c r="K7" s="87"/>
    </row>
    <row r="8" s="88" customFormat="true" ht="14.25" hidden="false" customHeight="true" outlineLevel="0" collapsed="false">
      <c r="A8" s="87"/>
      <c r="B8" s="150" t="s">
        <v>28</v>
      </c>
      <c r="C8" s="159"/>
      <c r="D8" s="278" t="s">
        <v>35</v>
      </c>
      <c r="E8" s="279" t="s">
        <v>97</v>
      </c>
      <c r="F8" s="280" t="s">
        <v>98</v>
      </c>
      <c r="G8" s="280" t="s">
        <v>99</v>
      </c>
      <c r="H8" s="156" t="s">
        <v>100</v>
      </c>
      <c r="I8" s="156" t="s">
        <v>101</v>
      </c>
      <c r="J8" s="158"/>
      <c r="K8" s="91"/>
      <c r="L8" s="162"/>
      <c r="M8" s="162"/>
      <c r="N8" s="162"/>
      <c r="O8" s="162"/>
      <c r="P8" s="162"/>
    </row>
    <row r="9" s="88" customFormat="true" ht="14.25" hidden="false" customHeight="true" outlineLevel="0" collapsed="false">
      <c r="A9" s="87"/>
      <c r="B9" s="156" t="s">
        <v>31</v>
      </c>
      <c r="C9" s="163"/>
      <c r="D9" s="281" t="s">
        <v>102</v>
      </c>
      <c r="E9" s="282"/>
      <c r="F9" s="283" t="s">
        <v>103</v>
      </c>
      <c r="G9" s="283" t="s">
        <v>103</v>
      </c>
      <c r="H9" s="156" t="s">
        <v>104</v>
      </c>
      <c r="I9" s="156" t="s">
        <v>105</v>
      </c>
      <c r="J9" s="158"/>
      <c r="K9" s="91"/>
      <c r="L9" s="162"/>
      <c r="M9" s="162"/>
      <c r="N9" s="162"/>
      <c r="O9" s="162"/>
      <c r="P9" s="162"/>
    </row>
    <row r="10" s="88" customFormat="true" ht="15" hidden="false" customHeight="true" outlineLevel="0" collapsed="false">
      <c r="A10" s="87"/>
      <c r="B10" s="156" t="s">
        <v>34</v>
      </c>
      <c r="C10" s="166"/>
      <c r="D10" s="284" t="s">
        <v>106</v>
      </c>
      <c r="E10" s="285" t="s">
        <v>107</v>
      </c>
      <c r="F10" s="286" t="s">
        <v>108</v>
      </c>
      <c r="G10" s="286" t="s">
        <v>109</v>
      </c>
      <c r="H10" s="157"/>
      <c r="I10" s="157" t="s">
        <v>106</v>
      </c>
      <c r="J10" s="149"/>
      <c r="K10" s="91"/>
      <c r="L10" s="162"/>
      <c r="M10" s="162"/>
      <c r="N10" s="162"/>
      <c r="O10" s="162"/>
      <c r="P10" s="162"/>
    </row>
    <row r="11" s="88" customFormat="true" ht="15" hidden="false" customHeight="true" outlineLevel="0" collapsed="false">
      <c r="A11" s="87"/>
      <c r="B11" s="157" t="s">
        <v>39</v>
      </c>
      <c r="C11" s="169" t="s">
        <v>40</v>
      </c>
      <c r="D11" s="287" t="s">
        <v>110</v>
      </c>
      <c r="E11" s="288" t="s">
        <v>111</v>
      </c>
      <c r="F11" s="289" t="s">
        <v>112</v>
      </c>
      <c r="G11" s="290" t="s">
        <v>113</v>
      </c>
      <c r="H11" s="169" t="s">
        <v>114</v>
      </c>
      <c r="I11" s="169" t="s">
        <v>115</v>
      </c>
      <c r="J11" s="149"/>
      <c r="K11" s="91"/>
      <c r="L11" s="162"/>
      <c r="M11" s="162"/>
      <c r="N11" s="162"/>
      <c r="O11" s="162"/>
      <c r="P11" s="162"/>
    </row>
    <row r="12" s="26" customFormat="true" ht="15" hidden="false" customHeight="true" outlineLevel="0" collapsed="false">
      <c r="A12" s="27" t="s">
        <v>41</v>
      </c>
      <c r="B12" s="63"/>
      <c r="C12" s="64"/>
      <c r="D12" s="65"/>
      <c r="E12" s="65"/>
      <c r="F12" s="65"/>
      <c r="G12" s="65"/>
      <c r="H12" s="41"/>
      <c r="I12" s="171"/>
      <c r="J12" s="171"/>
      <c r="K12" s="171"/>
      <c r="L12" s="32"/>
      <c r="M12" s="172"/>
      <c r="N12" s="173"/>
      <c r="O12" s="173"/>
    </row>
    <row r="13" s="26" customFormat="true" ht="15.75" hidden="false" customHeight="true" outlineLevel="0" collapsed="false">
      <c r="A13" s="89"/>
      <c r="B13" s="174"/>
      <c r="C13" s="64"/>
      <c r="D13" s="65"/>
      <c r="E13" s="65"/>
      <c r="F13" s="65"/>
      <c r="G13" s="65"/>
      <c r="H13" s="65"/>
      <c r="I13" s="171"/>
      <c r="J13" s="171"/>
      <c r="K13" s="171"/>
      <c r="L13" s="32"/>
      <c r="M13" s="172"/>
      <c r="N13" s="173"/>
      <c r="O13" s="173"/>
    </row>
    <row r="14" s="26" customFormat="true" ht="14.25" hidden="false" customHeight="true" outlineLevel="0" collapsed="false">
      <c r="A14" s="175"/>
      <c r="B14" s="176"/>
      <c r="C14" s="72" t="s">
        <v>116</v>
      </c>
      <c r="D14" s="291" t="n">
        <v>145</v>
      </c>
      <c r="E14" s="292" t="n">
        <v>14</v>
      </c>
      <c r="F14" s="292" t="n">
        <v>100</v>
      </c>
      <c r="G14" s="293" t="n">
        <v>31</v>
      </c>
      <c r="H14" s="179"/>
      <c r="I14" s="180" t="n">
        <v>145</v>
      </c>
      <c r="J14" s="171"/>
      <c r="K14" s="171"/>
      <c r="L14" s="32"/>
      <c r="M14" s="172"/>
      <c r="N14" s="173"/>
      <c r="O14" s="173"/>
    </row>
    <row r="15" s="26" customFormat="true" ht="14.25" hidden="false" customHeight="true" outlineLevel="0" collapsed="false">
      <c r="A15" s="181"/>
      <c r="B15" s="182"/>
      <c r="C15" s="78" t="s">
        <v>117</v>
      </c>
      <c r="D15" s="294" t="n">
        <v>352.275862068966</v>
      </c>
      <c r="E15" s="295"/>
      <c r="F15" s="295"/>
      <c r="G15" s="296" t="n">
        <v>402</v>
      </c>
      <c r="H15" s="186"/>
      <c r="I15" s="187" t="n">
        <v>351</v>
      </c>
      <c r="J15" s="171"/>
      <c r="K15" s="171"/>
      <c r="L15" s="32"/>
      <c r="M15" s="172"/>
      <c r="N15" s="173"/>
      <c r="O15" s="173"/>
    </row>
    <row r="16" s="26" customFormat="true" ht="15" hidden="false" customHeight="true" outlineLevel="0" collapsed="false">
      <c r="A16" s="181"/>
      <c r="B16" s="188"/>
      <c r="C16" s="83" t="s">
        <v>118</v>
      </c>
      <c r="D16" s="297" t="n">
        <v>5108</v>
      </c>
      <c r="E16" s="298" t="n">
        <v>227</v>
      </c>
      <c r="F16" s="298" t="n">
        <v>3620</v>
      </c>
      <c r="G16" s="299" t="n">
        <v>1261</v>
      </c>
      <c r="H16" s="191"/>
      <c r="I16" s="192" t="n">
        <v>5108</v>
      </c>
      <c r="J16" s="171"/>
      <c r="K16" s="171"/>
      <c r="L16" s="32"/>
      <c r="M16" s="172"/>
      <c r="N16" s="173"/>
      <c r="O16" s="173"/>
    </row>
    <row r="17" s="26" customFormat="true" ht="14.25" hidden="false" customHeight="true" outlineLevel="0" collapsed="false">
      <c r="A17" s="86" t="s">
        <v>45</v>
      </c>
      <c r="B17" s="87"/>
      <c r="C17" s="87"/>
      <c r="D17" s="87"/>
      <c r="E17" s="87"/>
      <c r="F17" s="87"/>
      <c r="G17" s="193"/>
      <c r="H17" s="193"/>
      <c r="I17" s="171"/>
      <c r="J17" s="171"/>
      <c r="K17" s="171"/>
      <c r="L17" s="32"/>
      <c r="M17" s="172"/>
      <c r="N17" s="173"/>
      <c r="O17" s="173"/>
    </row>
    <row r="18" s="50" customFormat="true" ht="15" hidden="false" customHeight="true" outlineLevel="0" collapsed="false">
      <c r="A18" s="86"/>
      <c r="B18" s="87"/>
      <c r="C18" s="87"/>
      <c r="D18" s="87"/>
      <c r="E18" s="87"/>
      <c r="F18" s="87"/>
      <c r="G18" s="193"/>
      <c r="H18" s="193"/>
      <c r="I18" s="64"/>
      <c r="J18" s="64"/>
      <c r="K18" s="64"/>
      <c r="L18" s="194"/>
      <c r="M18" s="195"/>
      <c r="N18" s="196"/>
      <c r="O18" s="196"/>
    </row>
    <row r="19" s="26" customFormat="true" ht="14.25" hidden="false" customHeight="true" outlineLevel="0" collapsed="false">
      <c r="A19" s="86"/>
      <c r="B19" s="87"/>
      <c r="C19" s="89"/>
      <c r="D19" s="87"/>
      <c r="E19" s="91" t="s">
        <v>119</v>
      </c>
      <c r="F19" s="0"/>
      <c r="G19" s="193"/>
      <c r="H19" s="197"/>
      <c r="I19" s="171"/>
      <c r="J19" s="171"/>
      <c r="K19" s="171"/>
      <c r="L19" s="32"/>
      <c r="M19" s="172"/>
      <c r="N19" s="173"/>
      <c r="O19" s="173"/>
    </row>
    <row r="20" s="26" customFormat="true" ht="15" hidden="false" customHeight="true" outlineLevel="0" collapsed="false">
      <c r="A20" s="86"/>
      <c r="B20" s="87"/>
      <c r="C20" s="87"/>
      <c r="D20" s="87"/>
      <c r="E20" s="87"/>
      <c r="F20" s="87"/>
      <c r="G20" s="193"/>
      <c r="H20" s="193"/>
      <c r="I20" s="171"/>
      <c r="J20" s="171"/>
      <c r="K20" s="171"/>
      <c r="L20" s="32"/>
      <c r="M20" s="172"/>
      <c r="N20" s="173"/>
      <c r="O20" s="173"/>
    </row>
    <row r="21" s="26" customFormat="true" ht="15" hidden="false" customHeight="true" outlineLevel="0" collapsed="false">
      <c r="A21" s="181"/>
      <c r="B21" s="198" t="s">
        <v>48</v>
      </c>
      <c r="C21" s="93" t="s">
        <v>49</v>
      </c>
      <c r="D21" s="300" t="n">
        <v>5108</v>
      </c>
      <c r="E21" s="301" t="n">
        <v>227</v>
      </c>
      <c r="F21" s="252" t="n">
        <v>3620</v>
      </c>
      <c r="G21" s="252" t="n">
        <v>1261</v>
      </c>
      <c r="H21" s="200"/>
      <c r="I21" s="201" t="n">
        <v>5108</v>
      </c>
      <c r="J21" s="171"/>
      <c r="K21" s="171"/>
      <c r="L21" s="32"/>
      <c r="M21" s="172"/>
      <c r="N21" s="173"/>
      <c r="O21" s="173"/>
    </row>
    <row r="22" s="26" customFormat="true" ht="14.25" hidden="false" customHeight="true" outlineLevel="0" collapsed="false">
      <c r="A22" s="181"/>
      <c r="B22" s="202" t="s">
        <v>50</v>
      </c>
      <c r="C22" s="94" t="s">
        <v>51</v>
      </c>
      <c r="D22" s="300" t="n">
        <v>223</v>
      </c>
      <c r="E22" s="252" t="n">
        <v>50</v>
      </c>
      <c r="F22" s="252" t="n">
        <v>172</v>
      </c>
      <c r="G22" s="252" t="n">
        <v>1</v>
      </c>
      <c r="H22" s="105" t="n">
        <v>644</v>
      </c>
      <c r="I22" s="203" t="n">
        <v>867</v>
      </c>
      <c r="J22" s="204"/>
      <c r="K22" s="171"/>
      <c r="L22" s="32"/>
      <c r="M22" s="172"/>
      <c r="N22" s="173"/>
      <c r="O22" s="173"/>
    </row>
    <row r="23" s="50" customFormat="true" ht="15.75" hidden="false" customHeight="true" outlineLevel="0" collapsed="false">
      <c r="A23" s="127"/>
      <c r="B23" s="205" t="n">
        <v>25</v>
      </c>
      <c r="C23" s="206" t="s">
        <v>121</v>
      </c>
      <c r="D23" s="302" t="n">
        <v>215</v>
      </c>
      <c r="E23" s="303" t="n">
        <v>49</v>
      </c>
      <c r="F23" s="303" t="n">
        <v>165</v>
      </c>
      <c r="G23" s="303" t="n">
        <v>1</v>
      </c>
      <c r="H23" s="97" t="n">
        <v>623</v>
      </c>
      <c r="I23" s="208" t="n">
        <v>838</v>
      </c>
      <c r="J23" s="209"/>
      <c r="K23" s="209"/>
      <c r="L23" s="210"/>
      <c r="M23" s="211"/>
      <c r="N23" s="212"/>
      <c r="O23" s="212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</row>
    <row r="24" s="26" customFormat="true" ht="15" hidden="false" customHeight="true" outlineLevel="0" collapsed="false">
      <c r="A24" s="181"/>
      <c r="B24" s="198" t="n">
        <v>100</v>
      </c>
      <c r="C24" s="213" t="s">
        <v>53</v>
      </c>
      <c r="D24" s="304"/>
      <c r="E24" s="305"/>
      <c r="F24" s="305"/>
      <c r="G24" s="305"/>
      <c r="H24" s="214"/>
      <c r="I24" s="216"/>
      <c r="J24" s="171"/>
      <c r="K24" s="171"/>
      <c r="L24" s="32"/>
      <c r="M24" s="172"/>
      <c r="N24" s="173"/>
      <c r="O24" s="173"/>
    </row>
    <row r="25" s="26" customFormat="true" ht="15" hidden="false" customHeight="true" outlineLevel="0" collapsed="false">
      <c r="A25" s="181"/>
      <c r="B25" s="198" t="n">
        <v>991</v>
      </c>
      <c r="C25" s="103" t="s">
        <v>54</v>
      </c>
      <c r="D25" s="306" t="n">
        <v>5331</v>
      </c>
      <c r="E25" s="307" t="n">
        <v>277</v>
      </c>
      <c r="F25" s="307" t="n">
        <v>3792</v>
      </c>
      <c r="G25" s="307" t="n">
        <v>1262</v>
      </c>
      <c r="H25" s="104" t="n">
        <v>644</v>
      </c>
      <c r="I25" s="218" t="n">
        <v>5975</v>
      </c>
      <c r="J25" s="171"/>
      <c r="K25" s="171"/>
      <c r="L25" s="32"/>
      <c r="M25" s="172"/>
      <c r="N25" s="173"/>
      <c r="O25" s="173"/>
    </row>
    <row r="26" s="26" customFormat="true" ht="14.25" hidden="false" customHeight="true" outlineLevel="0" collapsed="false">
      <c r="A26" s="181"/>
      <c r="B26" s="219" t="s">
        <v>55</v>
      </c>
      <c r="C26" s="105" t="s">
        <v>56</v>
      </c>
      <c r="D26" s="252" t="n">
        <v>541</v>
      </c>
      <c r="E26" s="252" t="n">
        <v>65</v>
      </c>
      <c r="F26" s="252" t="n">
        <v>465</v>
      </c>
      <c r="G26" s="252" t="n">
        <v>11</v>
      </c>
      <c r="H26" s="105" t="n">
        <v>209</v>
      </c>
      <c r="I26" s="201" t="n">
        <v>750</v>
      </c>
      <c r="J26" s="171"/>
      <c r="K26" s="171"/>
      <c r="L26" s="32"/>
      <c r="M26" s="172"/>
      <c r="N26" s="173"/>
      <c r="O26" s="173"/>
    </row>
    <row r="27" s="26" customFormat="true" ht="15.75" hidden="false" customHeight="true" outlineLevel="0" collapsed="false">
      <c r="A27" s="127"/>
      <c r="B27" s="205" t="n">
        <v>35</v>
      </c>
      <c r="C27" s="220" t="s">
        <v>122</v>
      </c>
      <c r="D27" s="308" t="n">
        <v>498</v>
      </c>
      <c r="E27" s="308" t="n">
        <v>42</v>
      </c>
      <c r="F27" s="308" t="n">
        <v>445</v>
      </c>
      <c r="G27" s="308" t="n">
        <v>11</v>
      </c>
      <c r="H27" s="110" t="n">
        <v>178</v>
      </c>
      <c r="I27" s="222" t="n">
        <v>676</v>
      </c>
      <c r="J27" s="171"/>
      <c r="K27" s="171"/>
      <c r="L27" s="32"/>
      <c r="M27" s="172"/>
      <c r="N27" s="173"/>
      <c r="O27" s="173"/>
    </row>
    <row r="28" s="26" customFormat="true" ht="15" hidden="false" customHeight="true" outlineLevel="0" collapsed="false">
      <c r="A28" s="181"/>
      <c r="B28" s="198" t="s">
        <v>58</v>
      </c>
      <c r="C28" s="101" t="s">
        <v>59</v>
      </c>
      <c r="D28" s="309"/>
      <c r="E28" s="309"/>
      <c r="F28" s="309"/>
      <c r="G28" s="309"/>
      <c r="H28" s="101"/>
      <c r="I28" s="224"/>
      <c r="J28" s="204"/>
      <c r="K28" s="171"/>
      <c r="L28" s="32"/>
      <c r="M28" s="172"/>
      <c r="N28" s="173"/>
      <c r="O28" s="173"/>
    </row>
    <row r="29" s="26" customFormat="true" ht="14.25" hidden="false" customHeight="true" outlineLevel="0" collapsed="false">
      <c r="A29" s="181"/>
      <c r="B29" s="225" t="s">
        <v>60</v>
      </c>
      <c r="C29" s="112" t="s">
        <v>61</v>
      </c>
      <c r="D29" s="300" t="n">
        <v>4790</v>
      </c>
      <c r="E29" s="252" t="n">
        <v>212</v>
      </c>
      <c r="F29" s="252" t="n">
        <v>3327</v>
      </c>
      <c r="G29" s="252" t="n">
        <v>1251</v>
      </c>
      <c r="H29" s="105" t="n">
        <v>435</v>
      </c>
      <c r="I29" s="201" t="n">
        <v>5225</v>
      </c>
      <c r="J29" s="204"/>
      <c r="K29" s="171"/>
      <c r="L29" s="32"/>
      <c r="M29" s="172"/>
      <c r="N29" s="173"/>
      <c r="O29" s="173"/>
    </row>
    <row r="30" s="26" customFormat="true" ht="14.25" hidden="false" customHeight="true" outlineLevel="0" collapsed="false">
      <c r="A30" s="181"/>
      <c r="B30" s="225" t="s">
        <v>62</v>
      </c>
      <c r="C30" s="115" t="s">
        <v>63</v>
      </c>
      <c r="D30" s="310" t="n">
        <v>360</v>
      </c>
      <c r="E30" s="254" t="n">
        <v>210</v>
      </c>
      <c r="F30" s="254" t="n">
        <v>150</v>
      </c>
      <c r="G30" s="254" t="n">
        <v>0</v>
      </c>
      <c r="H30" s="114" t="n">
        <v>0</v>
      </c>
      <c r="I30" s="222" t="n">
        <v>360</v>
      </c>
      <c r="J30" s="171"/>
      <c r="K30" s="171"/>
      <c r="L30" s="32"/>
      <c r="M30" s="172"/>
      <c r="N30" s="173"/>
      <c r="O30" s="173"/>
    </row>
    <row r="31" s="50" customFormat="true" ht="15" hidden="false" customHeight="true" outlineLevel="0" collapsed="false">
      <c r="A31" s="181"/>
      <c r="B31" s="205" t="n">
        <v>511</v>
      </c>
      <c r="C31" s="107" t="s">
        <v>64</v>
      </c>
      <c r="D31" s="311" t="n">
        <v>310</v>
      </c>
      <c r="E31" s="308" t="n">
        <v>160</v>
      </c>
      <c r="F31" s="308" t="n">
        <v>150</v>
      </c>
      <c r="G31" s="308" t="n">
        <v>0</v>
      </c>
      <c r="H31" s="110" t="n">
        <v>0</v>
      </c>
      <c r="I31" s="227" t="n">
        <v>310</v>
      </c>
      <c r="J31" s="64"/>
      <c r="K31" s="64"/>
      <c r="L31" s="194"/>
      <c r="M31" s="195"/>
      <c r="N31" s="196"/>
      <c r="O31" s="196"/>
    </row>
    <row r="32" s="50" customFormat="true" ht="15" hidden="false" customHeight="true" outlineLevel="0" collapsed="false">
      <c r="A32" s="127"/>
      <c r="B32" s="205" t="n">
        <v>513</v>
      </c>
      <c r="C32" s="107" t="s">
        <v>65</v>
      </c>
      <c r="D32" s="311" t="n">
        <v>50</v>
      </c>
      <c r="E32" s="312" t="n">
        <v>50</v>
      </c>
      <c r="F32" s="312" t="n">
        <v>0</v>
      </c>
      <c r="G32" s="312" t="n">
        <v>0</v>
      </c>
      <c r="H32" s="118" t="n">
        <v>0</v>
      </c>
      <c r="I32" s="227" t="n">
        <v>50</v>
      </c>
      <c r="J32" s="146"/>
      <c r="K32" s="146"/>
      <c r="L32" s="22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</row>
    <row r="33" s="50" customFormat="true" ht="15" hidden="false" customHeight="true" outlineLevel="0" collapsed="false">
      <c r="A33" s="127"/>
      <c r="B33" s="205" t="n">
        <v>515</v>
      </c>
      <c r="C33" s="107" t="s">
        <v>123</v>
      </c>
      <c r="D33" s="311" t="n">
        <v>49</v>
      </c>
      <c r="E33" s="312" t="n">
        <v>49</v>
      </c>
      <c r="F33" s="312" t="n">
        <v>0</v>
      </c>
      <c r="G33" s="312" t="n">
        <v>0</v>
      </c>
      <c r="H33" s="118" t="n">
        <v>0</v>
      </c>
      <c r="I33" s="227" t="n">
        <v>49</v>
      </c>
      <c r="J33" s="194"/>
      <c r="K33" s="194"/>
      <c r="L33" s="194"/>
      <c r="M33" s="196"/>
    </row>
    <row r="34" s="26" customFormat="true" ht="14.25" hidden="false" customHeight="true" outlineLevel="0" collapsed="false">
      <c r="A34" s="181"/>
      <c r="B34" s="225" t="s">
        <v>67</v>
      </c>
      <c r="C34" s="115" t="s">
        <v>68</v>
      </c>
      <c r="D34" s="310" t="n">
        <v>606</v>
      </c>
      <c r="E34" s="254" t="n">
        <v>2</v>
      </c>
      <c r="F34" s="254" t="n">
        <v>604</v>
      </c>
      <c r="G34" s="254" t="n">
        <v>0</v>
      </c>
      <c r="H34" s="114" t="n">
        <v>0</v>
      </c>
      <c r="I34" s="230" t="n">
        <v>606</v>
      </c>
      <c r="J34" s="231"/>
      <c r="K34" s="232"/>
      <c r="L34" s="233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</row>
    <row r="35" s="26" customFormat="true" ht="14.25" hidden="false" customHeight="true" outlineLevel="0" collapsed="false">
      <c r="A35" s="181"/>
      <c r="B35" s="225" t="s">
        <v>69</v>
      </c>
      <c r="C35" s="115" t="s">
        <v>70</v>
      </c>
      <c r="D35" s="310" t="n">
        <v>236</v>
      </c>
      <c r="E35" s="254" t="n">
        <v>0</v>
      </c>
      <c r="F35" s="254" t="n">
        <v>236</v>
      </c>
      <c r="G35" s="254" t="n">
        <v>0</v>
      </c>
      <c r="H35" s="114" t="n">
        <v>0</v>
      </c>
      <c r="I35" s="230" t="n">
        <v>236</v>
      </c>
      <c r="J35" s="231"/>
      <c r="K35" s="235"/>
      <c r="L35" s="236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</row>
    <row r="36" s="50" customFormat="true" ht="15" hidden="false" customHeight="true" outlineLevel="0" collapsed="false">
      <c r="A36" s="127"/>
      <c r="B36" s="205" t="n">
        <v>551</v>
      </c>
      <c r="C36" s="120" t="s">
        <v>71</v>
      </c>
      <c r="D36" s="311" t="n">
        <v>0</v>
      </c>
      <c r="E36" s="308" t="n">
        <v>0</v>
      </c>
      <c r="F36" s="308" t="n">
        <v>0</v>
      </c>
      <c r="G36" s="308" t="n">
        <v>0</v>
      </c>
      <c r="H36" s="110" t="n">
        <v>0</v>
      </c>
      <c r="I36" s="238" t="n">
        <v>0</v>
      </c>
      <c r="J36" s="146"/>
      <c r="K36" s="146"/>
      <c r="L36" s="22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50" customFormat="true" ht="15" hidden="false" customHeight="true" outlineLevel="0" collapsed="false">
      <c r="A37" s="127"/>
      <c r="B37" s="205" t="n">
        <v>585</v>
      </c>
      <c r="C37" s="120" t="s">
        <v>124</v>
      </c>
      <c r="D37" s="311" t="n">
        <v>0</v>
      </c>
      <c r="E37" s="308" t="n">
        <v>0</v>
      </c>
      <c r="F37" s="308" t="n">
        <v>0</v>
      </c>
      <c r="G37" s="308" t="n">
        <v>0</v>
      </c>
      <c r="H37" s="110" t="n">
        <v>0</v>
      </c>
      <c r="I37" s="239" t="n">
        <v>0</v>
      </c>
      <c r="J37" s="146"/>
      <c r="K37" s="146"/>
      <c r="L37" s="22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</row>
    <row r="38" s="244" customFormat="true" ht="15.75" hidden="false" customHeight="true" outlineLevel="0" collapsed="false">
      <c r="A38" s="181"/>
      <c r="B38" s="225" t="s">
        <v>76</v>
      </c>
      <c r="C38" s="115" t="s">
        <v>77</v>
      </c>
      <c r="D38" s="310" t="n">
        <v>1251</v>
      </c>
      <c r="E38" s="254" t="n">
        <v>0</v>
      </c>
      <c r="F38" s="254" t="n">
        <v>0</v>
      </c>
      <c r="G38" s="254" t="n">
        <v>1251</v>
      </c>
      <c r="H38" s="240" t="n">
        <v>0</v>
      </c>
      <c r="I38" s="241" t="n">
        <v>1251</v>
      </c>
      <c r="J38" s="242"/>
      <c r="K38" s="242"/>
      <c r="L38" s="243"/>
    </row>
    <row r="39" s="244" customFormat="true" ht="15.75" hidden="false" customHeight="true" outlineLevel="0" collapsed="false">
      <c r="A39" s="181"/>
      <c r="B39" s="225" t="s">
        <v>78</v>
      </c>
      <c r="C39" s="115" t="s">
        <v>79</v>
      </c>
      <c r="D39" s="310" t="n">
        <v>2329</v>
      </c>
      <c r="E39" s="254" t="n">
        <v>0</v>
      </c>
      <c r="F39" s="254" t="n">
        <v>2329</v>
      </c>
      <c r="G39" s="254" t="n">
        <v>0</v>
      </c>
      <c r="H39" s="114" t="n">
        <v>435</v>
      </c>
      <c r="I39" s="241" t="n">
        <v>2764</v>
      </c>
      <c r="J39" s="242"/>
      <c r="K39" s="242"/>
      <c r="L39" s="243"/>
    </row>
    <row r="40" customFormat="false" ht="16.5" hidden="false" customHeight="true" outlineLevel="0" collapsed="false">
      <c r="A40" s="127"/>
      <c r="B40" s="245" t="n">
        <v>73</v>
      </c>
      <c r="C40" s="96" t="s">
        <v>80</v>
      </c>
      <c r="D40" s="313" t="n">
        <v>1061</v>
      </c>
      <c r="E40" s="314" t="n">
        <v>0</v>
      </c>
      <c r="F40" s="314" t="n">
        <v>1061</v>
      </c>
      <c r="G40" s="314" t="n">
        <v>0</v>
      </c>
      <c r="H40" s="97" t="n">
        <v>435</v>
      </c>
      <c r="I40" s="248" t="n">
        <v>1496</v>
      </c>
      <c r="J40" s="146"/>
      <c r="K40" s="146"/>
      <c r="L40" s="249"/>
    </row>
    <row r="41" customFormat="false" ht="15.75" hidden="false" customHeight="true" outlineLevel="0" collapsed="false">
      <c r="A41" s="27" t="s">
        <v>81</v>
      </c>
      <c r="B41" s="250"/>
      <c r="C41" s="127"/>
      <c r="D41" s="128"/>
      <c r="E41" s="128"/>
      <c r="F41" s="128"/>
      <c r="G41" s="128"/>
      <c r="H41" s="251"/>
      <c r="I41" s="128"/>
      <c r="J41" s="249"/>
      <c r="K41" s="249"/>
      <c r="L41" s="249"/>
    </row>
    <row r="42" customFormat="false" ht="16.5" hidden="false" customHeight="true" outlineLevel="0" collapsed="false">
      <c r="A42" s="27"/>
      <c r="B42" s="250"/>
      <c r="C42" s="127"/>
      <c r="D42" s="127"/>
      <c r="E42" s="127"/>
      <c r="F42" s="128"/>
      <c r="G42" s="67"/>
      <c r="H42" s="251"/>
      <c r="I42" s="249"/>
      <c r="J42" s="249"/>
      <c r="K42" s="249"/>
      <c r="L42" s="249"/>
    </row>
    <row r="43" s="244" customFormat="true" ht="15.75" hidden="false" customHeight="true" outlineLevel="0" collapsed="false">
      <c r="A43" s="181"/>
      <c r="B43" s="219" t="s">
        <v>82</v>
      </c>
      <c r="C43" s="252" t="s">
        <v>83</v>
      </c>
      <c r="D43" s="300"/>
      <c r="E43" s="252"/>
      <c r="F43" s="252"/>
      <c r="G43" s="252"/>
      <c r="H43" s="105"/>
      <c r="I43" s="253"/>
      <c r="J43" s="243"/>
      <c r="K43" s="243"/>
      <c r="L43" s="243"/>
    </row>
    <row r="44" s="244" customFormat="true" ht="15.75" hidden="false" customHeight="true" outlineLevel="0" collapsed="false">
      <c r="A44" s="181"/>
      <c r="B44" s="130" t="n">
        <v>80</v>
      </c>
      <c r="C44" s="254" t="s">
        <v>84</v>
      </c>
      <c r="D44" s="315" t="n">
        <v>106.638830897704</v>
      </c>
      <c r="E44" s="316" t="n">
        <v>107.075471698113</v>
      </c>
      <c r="F44" s="316" t="n">
        <v>108.806732792305</v>
      </c>
      <c r="G44" s="316" t="n">
        <v>100.799360511591</v>
      </c>
      <c r="H44" s="131"/>
      <c r="I44" s="256" t="n">
        <v>97.7607655502392</v>
      </c>
      <c r="J44" s="243"/>
      <c r="K44" s="243"/>
      <c r="L44" s="243"/>
    </row>
    <row r="45" s="244" customFormat="true" ht="16.5" hidden="false" customHeight="true" outlineLevel="0" collapsed="false">
      <c r="A45" s="181"/>
      <c r="B45" s="134" t="n">
        <v>90</v>
      </c>
      <c r="C45" s="257" t="s">
        <v>85</v>
      </c>
      <c r="D45" s="317" t="n">
        <v>40.3255129426024</v>
      </c>
      <c r="E45" s="318" t="n">
        <v>0</v>
      </c>
      <c r="F45" s="318" t="n">
        <v>40.3255129426024</v>
      </c>
      <c r="G45" s="318"/>
      <c r="H45" s="258" t="n">
        <v>7.53181542723574</v>
      </c>
      <c r="I45" s="260" t="n">
        <v>47.8573283698381</v>
      </c>
      <c r="J45" s="243"/>
      <c r="K45" s="243"/>
      <c r="L45" s="243"/>
    </row>
    <row r="46" customFormat="false" ht="15.75" hidden="false" customHeight="true" outlineLevel="0" collapsed="false">
      <c r="A46" s="181"/>
      <c r="B46" s="261"/>
      <c r="C46" s="139" t="s">
        <v>86</v>
      </c>
      <c r="D46" s="140"/>
      <c r="E46" s="140"/>
      <c r="F46" s="140"/>
      <c r="G46" s="140"/>
      <c r="H46" s="140"/>
      <c r="I46" s="249"/>
      <c r="J46" s="249"/>
      <c r="K46" s="249"/>
      <c r="L46" s="249"/>
    </row>
    <row r="47" customFormat="false" ht="15.75" hidden="false" customHeight="true" outlineLevel="0" collapsed="false">
      <c r="A47" s="127"/>
      <c r="B47" s="265"/>
      <c r="C47" s="87" t="s">
        <v>125</v>
      </c>
      <c r="D47" s="90" t="n">
        <v>57755</v>
      </c>
      <c r="E47" s="266" t="n">
        <v>57755</v>
      </c>
      <c r="F47" s="266" t="n">
        <v>57755</v>
      </c>
      <c r="G47" s="266" t="n">
        <v>57755</v>
      </c>
      <c r="H47" s="266" t="n">
        <v>57755</v>
      </c>
      <c r="I47" s="266" t="n">
        <v>57755</v>
      </c>
      <c r="J47" s="249"/>
      <c r="K47" s="249"/>
      <c r="L47" s="249"/>
    </row>
    <row r="48" customFormat="false" ht="15.75" hidden="false" customHeight="true" outlineLevel="0" collapsed="false">
      <c r="A48" s="127"/>
      <c r="C48" s="42"/>
      <c r="D48" s="89"/>
      <c r="E48" s="145"/>
      <c r="F48" s="147"/>
      <c r="G48" s="267"/>
      <c r="H48" s="146"/>
      <c r="I48" s="249"/>
      <c r="J48" s="249"/>
      <c r="K48" s="249"/>
      <c r="L48" s="249"/>
    </row>
    <row r="49" customFormat="false" ht="15.75" hidden="false" customHeight="true" outlineLevel="0" collapsed="false">
      <c r="A49" s="127"/>
      <c r="B49" s="265"/>
      <c r="C49" s="87"/>
      <c r="D49" s="87"/>
      <c r="E49" s="145"/>
      <c r="F49" s="147"/>
      <c r="G49" s="267"/>
      <c r="H49" s="146"/>
      <c r="I49" s="249"/>
      <c r="J49" s="249"/>
      <c r="K49" s="249"/>
      <c r="L49" s="249"/>
    </row>
    <row r="50" customFormat="false" ht="15.75" hidden="false" customHeight="true" outlineLevel="0" collapsed="false">
      <c r="A50" s="127"/>
      <c r="B50" s="89"/>
      <c r="E50" s="145"/>
      <c r="F50" s="147"/>
      <c r="G50" s="267"/>
      <c r="H50" s="146"/>
      <c r="I50" s="249"/>
      <c r="J50" s="249"/>
      <c r="K50" s="249"/>
      <c r="L50" s="249"/>
    </row>
    <row r="51" customFormat="false" ht="15.75" hidden="false" customHeight="true" outlineLevel="0" collapsed="false">
      <c r="A51" s="127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</row>
    <row r="52" customFormat="false" ht="15.75" hidden="false" customHeight="true" outlineLevel="0" collapsed="false">
      <c r="A52" s="127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</row>
    <row r="53" customFormat="false" ht="15.75" hidden="false" customHeight="true" outlineLevel="0" collapsed="false">
      <c r="A53" s="127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</row>
    <row r="54" customFormat="false" ht="15.75" hidden="false" customHeight="true" outlineLevel="0" collapsed="false">
      <c r="A54" s="127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</row>
    <row r="55" customFormat="false" ht="15.75" hidden="false" customHeight="true" outlineLevel="0" collapsed="false">
      <c r="A55" s="127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</row>
    <row r="56" customFormat="false" ht="15.75" hidden="false" customHeight="true" outlineLevel="0" collapsed="false">
      <c r="A56" s="127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</row>
    <row r="57" customFormat="false" ht="15.75" hidden="false" customHeight="true" outlineLevel="0" collapsed="false">
      <c r="A57" s="12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</row>
    <row r="58" customFormat="false" ht="15.75" hidden="false" customHeight="true" outlineLevel="0" collapsed="false">
      <c r="A58" s="127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</row>
    <row r="59" customFormat="false" ht="15.75" hidden="false" customHeight="true" outlineLevel="0" collapsed="false">
      <c r="A59" s="12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</row>
    <row r="60" customFormat="false" ht="15.75" hidden="false" customHeight="true" outlineLevel="0" collapsed="false">
      <c r="A60" s="127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</row>
    <row r="61" customFormat="false" ht="15.75" hidden="false" customHeight="true" outlineLevel="0" collapsed="false">
      <c r="A61" s="127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</row>
    <row r="62" customFormat="false" ht="15.75" hidden="false" customHeight="true" outlineLevel="0" collapsed="false"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</row>
    <row r="63" customFormat="false" ht="15.75" hidden="false" customHeight="tru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</row>
    <row r="64" customFormat="false" ht="15.75" hidden="false" customHeight="tru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</row>
    <row r="65" customFormat="false" ht="15.75" hidden="false" customHeight="tru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</row>
    <row r="66" customFormat="false" ht="15.75" hidden="false" customHeight="tru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</row>
    <row r="67" customFormat="false" ht="15.75" hidden="false" customHeight="true" outlineLevel="0" collapsed="false"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</row>
    <row r="68" customFormat="false" ht="15.75" hidden="false" customHeight="true" outlineLevel="0" collapsed="false"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</row>
    <row r="69" customFormat="false" ht="15.75" hidden="false" customHeight="true" outlineLevel="0" collapsed="false"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</row>
    <row r="70" customFormat="false" ht="15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</row>
    <row r="71" customFormat="false" ht="15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</row>
    <row r="72" customFormat="false" ht="15.7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</row>
    <row r="73" customFormat="false" ht="15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</row>
    <row r="74" customFormat="false" ht="15.75" hidden="false" customHeight="true" outlineLevel="0" collapsed="false"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</row>
    <row r="75" customFormat="false" ht="15.75" hidden="false" customHeight="true" outlineLevel="0" collapsed="false"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</row>
    <row r="76" customFormat="false" ht="15.75" hidden="false" customHeight="true" outlineLevel="0" collapsed="false"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</row>
    <row r="77" customFormat="false" ht="15.75" hidden="false" customHeight="true" outlineLevel="0" collapsed="false"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</row>
    <row r="78" customFormat="false" ht="15.75" hidden="false" customHeight="tru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</row>
    <row r="79" customFormat="false" ht="15.7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</row>
    <row r="80" customFormat="false" ht="15.7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</row>
    <row r="81" customFormat="false" ht="15.7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</row>
    <row r="82" customFormat="false" ht="15.75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</row>
    <row r="83" customFormat="false" ht="15.7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</row>
    <row r="84" customFormat="false" ht="15.75" hidden="false" customHeight="true" outlineLevel="0" collapsed="false"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</row>
    <row r="85" customFormat="false" ht="15.75" hidden="false" customHeight="true" outlineLevel="0" collapsed="false"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</row>
    <row r="86" customFormat="false" ht="15.75" hidden="false" customHeight="true" outlineLevel="0" collapsed="false"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</row>
    <row r="87" customFormat="false" ht="15.75" hidden="false" customHeight="true" outlineLevel="0" collapsed="false"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</row>
    <row r="88" customFormat="false" ht="15.75" hidden="false" customHeight="true" outlineLevel="0" collapsed="false"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</row>
    <row r="89" customFormat="false" ht="15.75" hidden="false" customHeight="true" outlineLevel="0" collapsed="false"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</row>
    <row r="90" customFormat="false" ht="15.75" hidden="false" customHeight="true" outlineLevel="0" collapsed="false"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</row>
    <row r="91" customFormat="false" ht="15.75" hidden="false" customHeight="true" outlineLevel="0" collapsed="false"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</row>
    <row r="92" customFormat="false" ht="15.75" hidden="false" customHeight="true" outlineLevel="0" collapsed="false"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</row>
    <row r="93" customFormat="false" ht="15.75" hidden="false" customHeight="true" outlineLevel="0" collapsed="false"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</row>
    <row r="94" customFormat="false" ht="15.75" hidden="false" customHeight="true" outlineLevel="0" collapsed="false"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</row>
    <row r="95" customFormat="false" ht="15.75" hidden="false" customHeight="true" outlineLevel="0" collapsed="false"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</row>
    <row r="96" customFormat="false" ht="15.75" hidden="false" customHeight="true" outlineLevel="0" collapsed="false"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</row>
    <row r="97" customFormat="false" ht="15.75" hidden="false" customHeight="true" outlineLevel="0" collapsed="false"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</row>
    <row r="98" customFormat="false" ht="15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</row>
    <row r="99" customFormat="false" ht="15.75" hidden="false" customHeight="true" outlineLevel="0" collapsed="false"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</row>
    <row r="100" customFormat="false" ht="15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</row>
    <row r="101" customFormat="false" ht="15.75" hidden="false" customHeight="true" outlineLevel="0" collapsed="false"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</row>
    <row r="102" customFormat="false" ht="15.75" hidden="false" customHeight="true" outlineLevel="0" collapsed="false"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</row>
    <row r="103" customFormat="false" ht="15.75" hidden="false" customHeight="true" outlineLevel="0" collapsed="false"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</row>
    <row r="104" customFormat="false" ht="15.75" hidden="false" customHeight="true" outlineLevel="0" collapsed="false"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</row>
    <row r="105" customFormat="false" ht="15.75" hidden="false" customHeight="true" outlineLevel="0" collapsed="false"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</row>
    <row r="106" customFormat="false" ht="15.75" hidden="false" customHeight="true" outlineLevel="0" collapsed="false"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</row>
    <row r="107" customFormat="false" ht="15.75" hidden="false" customHeight="true" outlineLevel="0" collapsed="false"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</row>
    <row r="108" customFormat="false" ht="15.75" hidden="false" customHeight="true" outlineLevel="0" collapsed="false"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</row>
    <row r="109" customFormat="false" ht="15.75" hidden="false" customHeight="true" outlineLevel="0" collapsed="false"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</row>
    <row r="110" customFormat="false" ht="15.75" hidden="false" customHeight="true" outlineLevel="0" collapsed="false"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</row>
    <row r="111" customFormat="false" ht="15.75" hidden="false" customHeight="true" outlineLevel="0" collapsed="false"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</row>
    <row r="112" customFormat="false" ht="15.75" hidden="false" customHeight="true" outlineLevel="0" collapsed="false"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</row>
    <row r="113" customFormat="false" ht="15.75" hidden="false" customHeight="true" outlineLevel="0" collapsed="false"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</row>
    <row r="114" customFormat="false" ht="15.75" hidden="false" customHeight="true" outlineLevel="0" collapsed="false"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</row>
    <row r="115" customFormat="false" ht="15.75" hidden="false" customHeight="true" outlineLevel="0" collapsed="false"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</row>
    <row r="116" customFormat="false" ht="15.75" hidden="false" customHeight="true" outlineLevel="0" collapsed="false"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</row>
    <row r="117" customFormat="false" ht="15.75" hidden="false" customHeight="true" outlineLevel="0" collapsed="false"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</row>
    <row r="118" customFormat="false" ht="15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</row>
    <row r="119" customFormat="false" ht="15.75" hidden="false" customHeight="true" outlineLevel="0" collapsed="false"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</row>
    <row r="120" customFormat="false" ht="15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</row>
    <row r="121" customFormat="false" ht="15.75" hidden="false" customHeight="true" outlineLevel="0" collapsed="false"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</row>
    <row r="122" customFormat="false" ht="15.75" hidden="false" customHeight="true" outlineLevel="0" collapsed="false"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</row>
    <row r="123" customFormat="false" ht="15.75" hidden="false" customHeight="true" outlineLevel="0" collapsed="false"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</row>
    <row r="124" customFormat="false" ht="15.75" hidden="false" customHeight="true" outlineLevel="0" collapsed="false"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</row>
    <row r="125" customFormat="false" ht="15.75" hidden="false" customHeight="true" outlineLevel="0" collapsed="false"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</row>
    <row r="126" customFormat="false" ht="15.75" hidden="false" customHeight="true" outlineLevel="0" collapsed="false"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</row>
    <row r="127" customFormat="false" ht="15.75" hidden="false" customHeight="true" outlineLevel="0" collapsed="false"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</row>
    <row r="128" customFormat="false" ht="15.75" hidden="false" customHeight="true" outlineLevel="0" collapsed="false"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</row>
    <row r="129" customFormat="false" ht="15.75" hidden="false" customHeight="true" outlineLevel="0" collapsed="false"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</row>
    <row r="130" customFormat="false" ht="15.75" hidden="false" customHeight="true" outlineLevel="0" collapsed="false"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</row>
    <row r="131" customFormat="false" ht="15.75" hidden="false" customHeight="true" outlineLevel="0" collapsed="false"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</row>
    <row r="132" customFormat="false" ht="15.75" hidden="false" customHeight="true" outlineLevel="0" collapsed="false"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</row>
    <row r="133" customFormat="false" ht="15.75" hidden="false" customHeight="true" outlineLevel="0" collapsed="false"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</row>
    <row r="134" customFormat="false" ht="15.75" hidden="false" customHeight="true" outlineLevel="0" collapsed="false"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</row>
    <row r="135" customFormat="false" ht="15.75" hidden="false" customHeight="true" outlineLevel="0" collapsed="false"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</row>
    <row r="136" customFormat="false" ht="15.75" hidden="false" customHeight="true" outlineLevel="0" collapsed="false"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</row>
    <row r="137" customFormat="false" ht="15.75" hidden="false" customHeight="true" outlineLevel="0" collapsed="false">
      <c r="B137" s="249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</row>
    <row r="138" customFormat="false" ht="15.75" hidden="false" customHeight="true" outlineLevel="0" collapsed="false">
      <c r="B138" s="249"/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</row>
    <row r="139" customFormat="false" ht="15.75" hidden="false" customHeight="true" outlineLevel="0" collapsed="false"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</row>
    <row r="140" customFormat="false" ht="15.75" hidden="false" customHeight="true" outlineLevel="0" collapsed="false">
      <c r="B140" s="249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</row>
    <row r="141" customFormat="false" ht="15.75" hidden="false" customHeight="true" outlineLevel="0" collapsed="false">
      <c r="B141" s="249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</row>
    <row r="142" customFormat="false" ht="15.75" hidden="false" customHeight="true" outlineLevel="0" collapsed="false">
      <c r="B142" s="249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</row>
    <row r="143" customFormat="false" ht="15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</row>
    <row r="144" customFormat="false" ht="15.75" hidden="false" customHeight="true" outlineLevel="0" collapsed="false"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</row>
    <row r="145" customFormat="false" ht="15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</row>
    <row r="146" customFormat="false" ht="15.75" hidden="false" customHeight="true" outlineLevel="0" collapsed="false"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</row>
    <row r="147" customFormat="false" ht="15.75" hidden="false" customHeight="true" outlineLevel="0" collapsed="false">
      <c r="B147" s="249"/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</row>
    <row r="148" customFormat="false" ht="15.75" hidden="false" customHeight="true" outlineLevel="0" collapsed="false">
      <c r="B148" s="249"/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</row>
    <row r="149" customFormat="false" ht="15.75" hidden="false" customHeight="true" outlineLevel="0" collapsed="false"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</row>
    <row r="150" customFormat="false" ht="15.7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</row>
    <row r="151" customFormat="false" ht="15.7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</row>
    <row r="152" customFormat="false" ht="15.75" hidden="false" customHeight="true" outlineLevel="0" collapsed="false">
      <c r="B152" s="249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</row>
    <row r="153" customFormat="false" ht="15.75" hidden="false" customHeight="true" outlineLevel="0" collapsed="false"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</row>
    <row r="154" customFormat="false" ht="15.75" hidden="false" customHeight="true" outlineLevel="0" collapsed="false">
      <c r="B154" s="249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</row>
    <row r="155" customFormat="false" ht="15.75" hidden="false" customHeight="true" outlineLevel="0" collapsed="false">
      <c r="B155" s="249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</row>
    <row r="156" customFormat="false" ht="15.75" hidden="false" customHeight="true" outlineLevel="0" collapsed="false">
      <c r="B156" s="249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</row>
    <row r="157" customFormat="false" ht="15.75" hidden="false" customHeight="true" outlineLevel="0" collapsed="false">
      <c r="B157" s="249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</row>
    <row r="158" customFormat="false" ht="20.1" hidden="false" customHeight="tru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</row>
    <row r="159" customFormat="false" ht="20.1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</row>
    <row r="160" customFormat="false" ht="20.1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</row>
    <row r="161" customFormat="false" ht="20.1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</row>
    <row r="162" customFormat="false" ht="20.1" hidden="false" customHeight="true" outlineLevel="0" collapsed="false"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</row>
    <row r="163" customFormat="false" ht="20.1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</row>
    <row r="164" customFormat="false" ht="20.1" hidden="false" customHeight="true" outlineLevel="0" collapsed="false"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</row>
    <row r="165" customFormat="false" ht="20.1" hidden="false" customHeight="true" outlineLevel="0" collapsed="false">
      <c r="B165" s="249"/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</row>
    <row r="166" customFormat="false" ht="20.1" hidden="false" customHeight="true" outlineLevel="0" collapsed="false"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</row>
    <row r="167" customFormat="false" ht="20.1" hidden="false" customHeight="true" outlineLevel="0" collapsed="false">
      <c r="B167" s="249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</row>
    <row r="168" customFormat="false" ht="20.1" hidden="false" customHeight="true" outlineLevel="0" collapsed="false">
      <c r="B168" s="249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</row>
  </sheetData>
  <mergeCells count="2">
    <mergeCell ref="H4:I4"/>
    <mergeCell ref="D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4.28"/>
    <col collapsed="false" customWidth="true" hidden="false" outlineLevel="0" max="3" min="3" style="15" width="40.99"/>
    <col collapsed="false" customWidth="true" hidden="false" outlineLevel="0" max="4" min="4" style="15" width="39.85"/>
    <col collapsed="false" customWidth="true" hidden="false" outlineLevel="0" max="7" min="5" style="15" width="14.7"/>
    <col collapsed="false" customWidth="false" hidden="false" outlineLevel="0" max="257" min="8" style="15" width="8.85"/>
  </cols>
  <sheetData>
    <row r="1" customFormat="false" ht="12.75" hidden="false" customHeight="true" outlineLevel="0" collapsed="false">
      <c r="A1" s="17"/>
      <c r="B1" s="319"/>
      <c r="C1" s="19"/>
      <c r="D1" s="19"/>
      <c r="E1" s="19"/>
      <c r="F1" s="0"/>
      <c r="G1" s="0"/>
    </row>
    <row r="2" s="26" customFormat="true" ht="18.75" hidden="false" customHeight="true" outlineLevel="0" collapsed="false">
      <c r="A2" s="20"/>
      <c r="B2" s="320" t="s">
        <v>24</v>
      </c>
      <c r="C2" s="22"/>
      <c r="D2" s="321"/>
      <c r="E2" s="24"/>
      <c r="F2" s="25"/>
      <c r="G2" s="22"/>
    </row>
    <row r="3" s="26" customFormat="true" ht="15.75" hidden="false" customHeight="true" outlineLevel="0" collapsed="false">
      <c r="A3" s="27"/>
      <c r="B3" s="268"/>
      <c r="C3" s="29"/>
      <c r="D3" s="30"/>
      <c r="E3" s="31"/>
      <c r="F3" s="32"/>
      <c r="G3" s="30"/>
    </row>
    <row r="4" s="26" customFormat="true" ht="15.75" hidden="false" customHeight="true" outlineLevel="0" collapsed="false">
      <c r="A4" s="27"/>
      <c r="B4" s="270"/>
      <c r="C4" s="34"/>
      <c r="D4" s="35"/>
      <c r="E4" s="35"/>
      <c r="F4" s="30"/>
      <c r="G4" s="30"/>
    </row>
    <row r="5" s="26" customFormat="true" ht="14.25" hidden="false" customHeight="true" outlineLevel="0" collapsed="false">
      <c r="A5" s="27"/>
      <c r="B5" s="30"/>
      <c r="C5" s="30"/>
      <c r="D5" s="37"/>
      <c r="E5" s="37"/>
      <c r="F5" s="32"/>
      <c r="G5" s="30"/>
    </row>
    <row r="6" s="26" customFormat="true" ht="14.25" hidden="false" customHeight="true" outlineLevel="0" collapsed="false">
      <c r="A6" s="27"/>
      <c r="B6" s="39" t="s">
        <v>25</v>
      </c>
      <c r="C6" s="38"/>
      <c r="D6" s="39" t="s">
        <v>26</v>
      </c>
      <c r="E6" s="40"/>
      <c r="F6" s="41" t="s">
        <v>126</v>
      </c>
      <c r="G6" s="41"/>
    </row>
    <row r="7" customFormat="false" ht="16.5" hidden="false" customHeight="true" outlineLevel="0" collapsed="false">
      <c r="A7" s="42"/>
      <c r="B7" s="272"/>
      <c r="C7" s="44"/>
      <c r="D7" s="40"/>
      <c r="E7" s="40"/>
      <c r="F7" s="40"/>
      <c r="G7" s="38"/>
    </row>
    <row r="8" s="50" customFormat="true" ht="15" hidden="false" customHeight="true" outlineLevel="0" collapsed="false">
      <c r="A8" s="17"/>
      <c r="B8" s="273" t="s">
        <v>28</v>
      </c>
      <c r="C8" s="46"/>
      <c r="D8" s="47" t="s">
        <v>29</v>
      </c>
      <c r="E8" s="48" t="s">
        <v>29</v>
      </c>
      <c r="F8" s="49" t="s">
        <v>29</v>
      </c>
      <c r="G8" s="48" t="s">
        <v>30</v>
      </c>
    </row>
    <row r="9" s="50" customFormat="true" ht="15" hidden="false" customHeight="true" outlineLevel="0" collapsed="false">
      <c r="A9" s="17"/>
      <c r="B9" s="53" t="s">
        <v>31</v>
      </c>
      <c r="C9" s="52"/>
      <c r="D9" s="53" t="s">
        <v>32</v>
      </c>
      <c r="E9" s="54" t="s">
        <v>32</v>
      </c>
      <c r="F9" s="52" t="s">
        <v>32</v>
      </c>
      <c r="G9" s="54" t="s">
        <v>33</v>
      </c>
    </row>
    <row r="10" s="50" customFormat="true" ht="15" hidden="false" customHeight="true" outlineLevel="0" collapsed="false">
      <c r="A10" s="17"/>
      <c r="B10" s="53" t="s">
        <v>34</v>
      </c>
      <c r="C10" s="52"/>
      <c r="D10" s="55" t="s">
        <v>35</v>
      </c>
      <c r="E10" s="56" t="s">
        <v>36</v>
      </c>
      <c r="F10" s="57" t="s">
        <v>37</v>
      </c>
      <c r="G10" s="56" t="s">
        <v>38</v>
      </c>
    </row>
    <row r="11" s="50" customFormat="true" ht="15.75" hidden="false" customHeight="true" outlineLevel="0" collapsed="false">
      <c r="A11" s="17"/>
      <c r="B11" s="60" t="s">
        <v>39</v>
      </c>
      <c r="C11" s="59" t="s">
        <v>40</v>
      </c>
      <c r="D11" s="60" t="n">
        <v>1410</v>
      </c>
      <c r="E11" s="61" t="n">
        <v>1411</v>
      </c>
      <c r="F11" s="62" t="n">
        <v>1412</v>
      </c>
      <c r="G11" s="61" t="n">
        <v>1490</v>
      </c>
    </row>
    <row r="12" s="50" customFormat="true" ht="15" hidden="false" customHeight="true" outlineLevel="0" collapsed="false">
      <c r="A12" s="27" t="s">
        <v>41</v>
      </c>
      <c r="B12" s="63"/>
      <c r="C12" s="64"/>
      <c r="D12" s="65"/>
      <c r="E12" s="65"/>
      <c r="F12" s="30"/>
      <c r="G12" s="65"/>
    </row>
    <row r="13" s="69" customFormat="true" ht="15.75" hidden="false" customHeight="true" outlineLevel="0" collapsed="false">
      <c r="A13" s="42"/>
      <c r="B13" s="274"/>
      <c r="C13" s="67"/>
      <c r="D13" s="68"/>
      <c r="E13" s="68"/>
      <c r="F13" s="68"/>
      <c r="G13" s="68"/>
    </row>
    <row r="14" s="76" customFormat="true" ht="14.25" hidden="false" customHeight="true" outlineLevel="0" collapsed="false">
      <c r="A14" s="70"/>
      <c r="B14" s="275"/>
      <c r="C14" s="72" t="s">
        <v>42</v>
      </c>
      <c r="D14" s="73" t="n">
        <v>167.5</v>
      </c>
      <c r="E14" s="73" t="n">
        <v>16.5</v>
      </c>
      <c r="F14" s="74" t="n">
        <v>151</v>
      </c>
      <c r="G14" s="75" t="n">
        <v>1174</v>
      </c>
    </row>
    <row r="15" s="26" customFormat="true" ht="14.25" hidden="false" customHeight="true" outlineLevel="0" collapsed="false">
      <c r="A15" s="27"/>
      <c r="B15" s="276"/>
      <c r="C15" s="78" t="s">
        <v>43</v>
      </c>
      <c r="D15" s="79" t="n">
        <v>343.164179104478</v>
      </c>
      <c r="E15" s="79" t="n">
        <v>201</v>
      </c>
      <c r="F15" s="80" t="n">
        <v>358</v>
      </c>
      <c r="G15" s="81" t="n">
        <v>0.227</v>
      </c>
    </row>
    <row r="16" s="26" customFormat="true" ht="15" hidden="false" customHeight="true" outlineLevel="0" collapsed="false">
      <c r="A16" s="27"/>
      <c r="B16" s="277"/>
      <c r="C16" s="83" t="s">
        <v>44</v>
      </c>
      <c r="D16" s="84" t="n">
        <v>5748</v>
      </c>
      <c r="E16" s="84" t="n">
        <v>334</v>
      </c>
      <c r="F16" s="83" t="n">
        <v>5414</v>
      </c>
      <c r="G16" s="85" t="n">
        <v>267</v>
      </c>
    </row>
    <row r="17" s="88" customFormat="true" ht="14.25" hidden="false" customHeight="true" outlineLevel="0" collapsed="false">
      <c r="A17" s="86" t="s">
        <v>45</v>
      </c>
      <c r="B17" s="87"/>
      <c r="C17" s="87"/>
      <c r="D17" s="87"/>
      <c r="E17" s="87"/>
      <c r="F17" s="87"/>
      <c r="G17" s="87"/>
    </row>
    <row r="18" s="88" customFormat="true" ht="14.25" hidden="false" customHeight="true" outlineLevel="0" collapsed="false">
      <c r="A18" s="86"/>
      <c r="B18" s="87"/>
      <c r="C18" s="87"/>
      <c r="D18" s="87"/>
      <c r="E18" s="87"/>
      <c r="F18" s="87"/>
      <c r="G18" s="87"/>
    </row>
    <row r="19" s="88" customFormat="true" ht="14.25" hidden="false" customHeight="true" outlineLevel="0" collapsed="false">
      <c r="A19" s="86"/>
      <c r="B19" s="87"/>
      <c r="C19" s="89"/>
      <c r="D19" s="87"/>
      <c r="E19" s="91"/>
      <c r="F19" s="0"/>
    </row>
    <row r="20" s="88" customFormat="true" ht="15" hidden="false" customHeight="true" outlineLevel="0" collapsed="false">
      <c r="A20" s="86"/>
      <c r="B20" s="87"/>
      <c r="C20" s="87"/>
      <c r="D20" s="91" t="s">
        <v>46</v>
      </c>
      <c r="E20" s="91" t="s">
        <v>46</v>
      </c>
      <c r="F20" s="91" t="s">
        <v>46</v>
      </c>
      <c r="G20" s="86" t="s">
        <v>47</v>
      </c>
    </row>
    <row r="21" s="26" customFormat="true" ht="15" hidden="false" customHeight="true" outlineLevel="0" collapsed="false">
      <c r="A21" s="27"/>
      <c r="B21" s="219" t="s">
        <v>48</v>
      </c>
      <c r="C21" s="93" t="s">
        <v>49</v>
      </c>
      <c r="D21" s="94" t="n">
        <v>5748</v>
      </c>
      <c r="E21" s="94" t="n">
        <v>334</v>
      </c>
      <c r="F21" s="93" t="n">
        <v>5414</v>
      </c>
      <c r="G21" s="94" t="n">
        <v>267</v>
      </c>
    </row>
    <row r="22" s="26" customFormat="true" ht="14.25" hidden="false" customHeight="true" outlineLevel="0" collapsed="false">
      <c r="A22" s="27"/>
      <c r="B22" s="219" t="s">
        <v>50</v>
      </c>
      <c r="C22" s="93" t="s">
        <v>51</v>
      </c>
      <c r="D22" s="94" t="n">
        <v>1011</v>
      </c>
      <c r="E22" s="94" t="n">
        <v>183</v>
      </c>
      <c r="F22" s="93" t="n">
        <v>828</v>
      </c>
      <c r="G22" s="94" t="n">
        <v>19</v>
      </c>
    </row>
    <row r="23" s="50" customFormat="true" ht="15.75" hidden="false" customHeight="true" outlineLevel="0" collapsed="false">
      <c r="A23" s="17"/>
      <c r="B23" s="245" t="n">
        <v>25</v>
      </c>
      <c r="C23" s="96" t="s">
        <v>121</v>
      </c>
      <c r="D23" s="97" t="n">
        <v>874</v>
      </c>
      <c r="E23" s="97" t="n">
        <v>66</v>
      </c>
      <c r="F23" s="98" t="n">
        <v>808</v>
      </c>
      <c r="G23" s="97" t="n">
        <v>18</v>
      </c>
    </row>
    <row r="24" s="26" customFormat="true" ht="15" hidden="false" customHeight="true" outlineLevel="0" collapsed="false">
      <c r="A24" s="27"/>
      <c r="B24" s="198" t="n">
        <v>100</v>
      </c>
      <c r="C24" s="100" t="s">
        <v>53</v>
      </c>
      <c r="D24" s="101"/>
      <c r="E24" s="101"/>
      <c r="F24" s="102"/>
      <c r="G24" s="101" t="n">
        <v>43</v>
      </c>
    </row>
    <row r="25" s="26" customFormat="true" ht="15" hidden="false" customHeight="true" outlineLevel="0" collapsed="false">
      <c r="A25" s="27"/>
      <c r="B25" s="198" t="n">
        <v>991</v>
      </c>
      <c r="C25" s="103" t="s">
        <v>54</v>
      </c>
      <c r="D25" s="104" t="n">
        <v>6759</v>
      </c>
      <c r="E25" s="104" t="n">
        <v>517</v>
      </c>
      <c r="F25" s="103" t="n">
        <v>6242</v>
      </c>
      <c r="G25" s="101" t="n">
        <v>329</v>
      </c>
    </row>
    <row r="26" s="26" customFormat="true" ht="14.25" hidden="false" customHeight="true" outlineLevel="0" collapsed="false">
      <c r="A26" s="27"/>
      <c r="B26" s="219" t="s">
        <v>55</v>
      </c>
      <c r="C26" s="93" t="s">
        <v>56</v>
      </c>
      <c r="D26" s="94" t="n">
        <v>1001</v>
      </c>
      <c r="E26" s="94" t="n">
        <v>94</v>
      </c>
      <c r="F26" s="93" t="n">
        <v>907</v>
      </c>
      <c r="G26" s="105" t="n">
        <v>64</v>
      </c>
    </row>
    <row r="27" s="50" customFormat="true" ht="15.75" hidden="false" customHeight="true" outlineLevel="0" collapsed="false">
      <c r="A27" s="17"/>
      <c r="B27" s="205" t="n">
        <v>35</v>
      </c>
      <c r="C27" s="107" t="s">
        <v>122</v>
      </c>
      <c r="D27" s="108" t="n">
        <v>914</v>
      </c>
      <c r="E27" s="108" t="n">
        <v>88</v>
      </c>
      <c r="F27" s="109" t="n">
        <v>826</v>
      </c>
      <c r="G27" s="110" t="n">
        <v>53</v>
      </c>
    </row>
    <row r="28" s="26" customFormat="true" ht="15" hidden="false" customHeight="true" outlineLevel="0" collapsed="false">
      <c r="A28" s="27"/>
      <c r="B28" s="198" t="s">
        <v>58</v>
      </c>
      <c r="C28" s="102" t="s">
        <v>59</v>
      </c>
      <c r="D28" s="101"/>
      <c r="E28" s="101"/>
      <c r="F28" s="102"/>
      <c r="G28" s="101" t="n">
        <v>57</v>
      </c>
    </row>
    <row r="29" s="26" customFormat="true" ht="14.25" hidden="false" customHeight="true" outlineLevel="0" collapsed="false">
      <c r="A29" s="27"/>
      <c r="B29" s="225" t="s">
        <v>60</v>
      </c>
      <c r="C29" s="112" t="s">
        <v>61</v>
      </c>
      <c r="D29" s="113" t="n">
        <v>5758</v>
      </c>
      <c r="E29" s="113" t="n">
        <v>423</v>
      </c>
      <c r="F29" s="112" t="n">
        <v>5335</v>
      </c>
      <c r="G29" s="114" t="n">
        <v>208</v>
      </c>
    </row>
    <row r="30" s="26" customFormat="true" ht="14.25" hidden="false" customHeight="true" outlineLevel="0" collapsed="false">
      <c r="A30" s="27"/>
      <c r="B30" s="225" t="s">
        <v>62</v>
      </c>
      <c r="C30" s="115" t="s">
        <v>63</v>
      </c>
      <c r="D30" s="113" t="n">
        <v>366</v>
      </c>
      <c r="E30" s="113" t="n">
        <v>0</v>
      </c>
      <c r="F30" s="112" t="n">
        <v>366</v>
      </c>
      <c r="G30" s="114" t="n">
        <v>0</v>
      </c>
    </row>
    <row r="31" s="26" customFormat="true" ht="15" hidden="false" customHeight="true" outlineLevel="0" collapsed="false">
      <c r="A31" s="27"/>
      <c r="B31" s="205" t="n">
        <v>511</v>
      </c>
      <c r="C31" s="107" t="s">
        <v>64</v>
      </c>
      <c r="D31" s="108" t="n">
        <v>301</v>
      </c>
      <c r="E31" s="108" t="n">
        <v>0</v>
      </c>
      <c r="F31" s="109" t="n">
        <v>301</v>
      </c>
      <c r="G31" s="110"/>
    </row>
    <row r="32" s="50" customFormat="true" ht="15" hidden="false" customHeight="true" outlineLevel="0" collapsed="false">
      <c r="A32" s="17"/>
      <c r="B32" s="205" t="n">
        <v>513</v>
      </c>
      <c r="C32" s="107" t="s">
        <v>65</v>
      </c>
      <c r="D32" s="108" t="n">
        <v>65</v>
      </c>
      <c r="E32" s="116" t="n">
        <v>0</v>
      </c>
      <c r="F32" s="117" t="n">
        <v>65</v>
      </c>
      <c r="G32" s="118"/>
    </row>
    <row r="33" s="50" customFormat="true" ht="15" hidden="false" customHeight="true" outlineLevel="0" collapsed="false">
      <c r="A33" s="17"/>
      <c r="B33" s="205" t="n">
        <v>515</v>
      </c>
      <c r="C33" s="107" t="s">
        <v>123</v>
      </c>
      <c r="D33" s="108" t="n">
        <v>64</v>
      </c>
      <c r="E33" s="116" t="n">
        <v>0</v>
      </c>
      <c r="F33" s="117" t="n">
        <v>64</v>
      </c>
      <c r="G33" s="118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</row>
    <row r="34" s="26" customFormat="true" ht="14.25" hidden="false" customHeight="true" outlineLevel="0" collapsed="false">
      <c r="A34" s="27"/>
      <c r="B34" s="225" t="s">
        <v>67</v>
      </c>
      <c r="C34" s="115" t="s">
        <v>68</v>
      </c>
      <c r="D34" s="113" t="n">
        <v>814</v>
      </c>
      <c r="E34" s="113" t="n">
        <v>67</v>
      </c>
      <c r="F34" s="112" t="n">
        <v>747</v>
      </c>
      <c r="G34" s="114" t="n">
        <v>0</v>
      </c>
    </row>
    <row r="35" s="26" customFormat="true" ht="14.25" hidden="false" customHeight="true" outlineLevel="0" collapsed="false">
      <c r="A35" s="27"/>
      <c r="B35" s="225" t="s">
        <v>69</v>
      </c>
      <c r="C35" s="115" t="s">
        <v>70</v>
      </c>
      <c r="D35" s="113" t="n">
        <v>270</v>
      </c>
      <c r="E35" s="113" t="n">
        <v>0</v>
      </c>
      <c r="F35" s="112" t="n">
        <v>270</v>
      </c>
      <c r="G35" s="114" t="n">
        <v>0</v>
      </c>
    </row>
    <row r="36" s="50" customFormat="true" ht="15" hidden="false" customHeight="true" outlineLevel="0" collapsed="false">
      <c r="A36" s="17"/>
      <c r="B36" s="205" t="n">
        <v>551</v>
      </c>
      <c r="C36" s="120" t="s">
        <v>71</v>
      </c>
      <c r="D36" s="108" t="n">
        <v>0</v>
      </c>
      <c r="E36" s="108" t="n">
        <v>0</v>
      </c>
      <c r="F36" s="109" t="n">
        <v>0</v>
      </c>
      <c r="G36" s="110" t="n">
        <v>0</v>
      </c>
    </row>
    <row r="37" s="50" customFormat="true" ht="15" hidden="false" customHeight="true" outlineLevel="0" collapsed="false">
      <c r="A37" s="17"/>
      <c r="B37" s="205" t="n">
        <v>585</v>
      </c>
      <c r="C37" s="120" t="s">
        <v>124</v>
      </c>
      <c r="D37" s="108" t="n">
        <v>0</v>
      </c>
      <c r="E37" s="108" t="n">
        <v>0</v>
      </c>
      <c r="F37" s="109" t="n">
        <v>0</v>
      </c>
      <c r="G37" s="110" t="n">
        <v>0</v>
      </c>
    </row>
    <row r="38" s="26" customFormat="true" ht="14.25" hidden="false" customHeight="true" outlineLevel="0" collapsed="false">
      <c r="A38" s="27"/>
      <c r="B38" s="225" t="s">
        <v>73</v>
      </c>
      <c r="C38" s="115" t="s">
        <v>74</v>
      </c>
      <c r="D38" s="121"/>
      <c r="E38" s="121"/>
      <c r="F38" s="122"/>
      <c r="G38" s="114" t="n">
        <v>177</v>
      </c>
    </row>
    <row r="39" s="50" customFormat="true" ht="15" hidden="false" customHeight="true" outlineLevel="0" collapsed="false">
      <c r="A39" s="17"/>
      <c r="B39" s="205" t="n">
        <v>603</v>
      </c>
      <c r="C39" s="107" t="s">
        <v>75</v>
      </c>
      <c r="D39" s="123"/>
      <c r="E39" s="123"/>
      <c r="F39" s="124"/>
      <c r="G39" s="118" t="n">
        <v>177</v>
      </c>
    </row>
    <row r="40" s="26" customFormat="true" ht="14.25" hidden="false" customHeight="true" outlineLevel="0" collapsed="false">
      <c r="A40" s="27"/>
      <c r="B40" s="225" t="s">
        <v>76</v>
      </c>
      <c r="C40" s="115" t="s">
        <v>77</v>
      </c>
      <c r="D40" s="113" t="n">
        <v>1174</v>
      </c>
      <c r="E40" s="113" t="n">
        <v>0</v>
      </c>
      <c r="F40" s="112" t="n">
        <v>1174</v>
      </c>
      <c r="G40" s="125"/>
    </row>
    <row r="41" s="26" customFormat="true" ht="14.25" hidden="false" customHeight="true" outlineLevel="0" collapsed="false">
      <c r="A41" s="27"/>
      <c r="B41" s="225" t="s">
        <v>78</v>
      </c>
      <c r="C41" s="115" t="s">
        <v>79</v>
      </c>
      <c r="D41" s="113" t="n">
        <v>3134</v>
      </c>
      <c r="E41" s="113" t="n">
        <v>356</v>
      </c>
      <c r="F41" s="112" t="n">
        <v>2778</v>
      </c>
      <c r="G41" s="113" t="n">
        <v>31</v>
      </c>
    </row>
    <row r="42" s="50" customFormat="true" ht="15.75" hidden="false" customHeight="true" outlineLevel="0" collapsed="false">
      <c r="A42" s="17"/>
      <c r="B42" s="245" t="n">
        <v>73</v>
      </c>
      <c r="C42" s="96" t="s">
        <v>80</v>
      </c>
      <c r="D42" s="97" t="n">
        <v>1496</v>
      </c>
      <c r="E42" s="97" t="n">
        <v>34</v>
      </c>
      <c r="F42" s="98" t="n">
        <v>1462</v>
      </c>
      <c r="G42" s="97" t="n">
        <v>31</v>
      </c>
    </row>
    <row r="43" s="50" customFormat="true" ht="15" hidden="false" customHeight="true" outlineLevel="0" collapsed="false">
      <c r="A43" s="27" t="s">
        <v>81</v>
      </c>
      <c r="B43" s="250"/>
      <c r="C43" s="127"/>
      <c r="D43" s="127"/>
      <c r="E43" s="127"/>
      <c r="F43" s="128"/>
      <c r="G43" s="127"/>
    </row>
    <row r="44" s="50" customFormat="true" ht="15.75" hidden="false" customHeight="true" outlineLevel="0" collapsed="false">
      <c r="A44" s="27"/>
      <c r="B44" s="250"/>
      <c r="C44" s="127"/>
      <c r="D44" s="127"/>
      <c r="E44" s="127"/>
      <c r="F44" s="128"/>
      <c r="G44" s="127"/>
    </row>
    <row r="45" s="26" customFormat="true" ht="15" hidden="false" customHeight="true" outlineLevel="0" collapsed="false">
      <c r="A45" s="17"/>
      <c r="B45" s="219" t="s">
        <v>82</v>
      </c>
      <c r="C45" s="105" t="s">
        <v>83</v>
      </c>
      <c r="D45" s="105"/>
      <c r="E45" s="105"/>
      <c r="F45" s="129"/>
      <c r="G45" s="105" t="n">
        <v>14</v>
      </c>
    </row>
    <row r="46" s="26" customFormat="true" ht="14.25" hidden="false" customHeight="true" outlineLevel="0" collapsed="false">
      <c r="A46" s="27"/>
      <c r="B46" s="130" t="n">
        <v>80</v>
      </c>
      <c r="C46" s="114" t="s">
        <v>84</v>
      </c>
      <c r="D46" s="131" t="n">
        <v>99.8263285863147</v>
      </c>
      <c r="E46" s="131" t="n">
        <v>78.9598108747045</v>
      </c>
      <c r="F46" s="132" t="n">
        <v>101.480787253983</v>
      </c>
      <c r="G46" s="131" t="n">
        <v>128.365384615385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</row>
    <row r="47" s="26" customFormat="true" ht="15" hidden="false" customHeight="true" outlineLevel="0" collapsed="false">
      <c r="A47" s="27"/>
      <c r="B47" s="134" t="n">
        <v>90</v>
      </c>
      <c r="C47" s="135" t="s">
        <v>85</v>
      </c>
      <c r="D47" s="136" t="n">
        <v>54.091371960165</v>
      </c>
      <c r="E47" s="136" t="n">
        <v>6.14439324116743</v>
      </c>
      <c r="F47" s="137" t="n">
        <v>47.9469787189976</v>
      </c>
      <c r="G47" s="136" t="n">
        <v>0.535045478865704</v>
      </c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</row>
    <row r="48" s="26" customFormat="true" ht="15.75" hidden="false" customHeight="true" outlineLevel="0" collapsed="false">
      <c r="A48" s="27"/>
      <c r="B48" s="322"/>
      <c r="C48" s="139" t="s">
        <v>86</v>
      </c>
      <c r="D48" s="140"/>
      <c r="E48" s="140"/>
      <c r="F48" s="140"/>
      <c r="G48" s="140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</row>
    <row r="49" s="50" customFormat="true" ht="15" hidden="false" customHeight="true" outlineLevel="0" collapsed="false">
      <c r="A49" s="17"/>
      <c r="B49" s="265"/>
      <c r="C49" s="87" t="s">
        <v>127</v>
      </c>
      <c r="D49" s="90" t="n">
        <v>57939</v>
      </c>
      <c r="E49" s="266" t="n">
        <v>57939</v>
      </c>
      <c r="F49" s="266" t="n">
        <v>57939</v>
      </c>
      <c r="G49" s="266" t="n">
        <v>57939</v>
      </c>
    </row>
    <row r="50" s="50" customFormat="true" ht="15.75" hidden="false" customHeight="true" outlineLevel="0" collapsed="false">
      <c r="A50" s="17"/>
      <c r="B50" s="139"/>
      <c r="C50" s="144" t="s">
        <v>88</v>
      </c>
      <c r="D50" s="89"/>
      <c r="E50" s="145"/>
      <c r="F50" s="147"/>
      <c r="G50" s="146"/>
    </row>
    <row r="51" customFormat="false" ht="15.75" hidden="false" customHeight="true" outlineLevel="0" collapsed="false">
      <c r="A51" s="17"/>
      <c r="B51" s="265"/>
      <c r="C51" s="147" t="s">
        <v>89</v>
      </c>
      <c r="D51" s="87"/>
      <c r="E51" s="145"/>
      <c r="F51" s="147"/>
      <c r="G51" s="146"/>
    </row>
    <row r="52" customFormat="false" ht="15.75" hidden="false" customHeight="true" outlineLevel="0" collapsed="false">
      <c r="A52" s="17"/>
      <c r="B52" s="89"/>
      <c r="C52" s="147" t="s">
        <v>90</v>
      </c>
      <c r="E52" s="145"/>
      <c r="F52" s="147"/>
      <c r="G52" s="146"/>
    </row>
    <row r="53" customFormat="false" ht="15.75" hidden="false" customHeight="true" outlineLevel="0" collapsed="false">
      <c r="A53" s="17"/>
      <c r="B53" s="265"/>
      <c r="C53" s="147" t="s">
        <v>91</v>
      </c>
      <c r="D53" s="127"/>
      <c r="E53" s="127"/>
      <c r="F53" s="127"/>
      <c r="G53" s="127"/>
    </row>
    <row r="54" customFormat="false" ht="15.75" hidden="false" customHeight="true" outlineLevel="0" collapsed="false">
      <c r="A54" s="17"/>
      <c r="B54" s="265"/>
      <c r="C54" s="127"/>
      <c r="D54" s="127"/>
      <c r="E54" s="127"/>
      <c r="F54" s="127"/>
      <c r="G54" s="127"/>
    </row>
    <row r="55" customFormat="false" ht="15.75" hidden="false" customHeight="true" outlineLevel="0" collapsed="false">
      <c r="A55" s="17"/>
      <c r="B55" s="265"/>
      <c r="C55" s="127"/>
      <c r="D55" s="127"/>
      <c r="E55" s="127"/>
      <c r="F55" s="127"/>
      <c r="G55" s="127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F6:G6"/>
  </mergeCells>
  <printOptions headings="false" gridLines="false" gridLinesSet="true" horizontalCentered="true" verticalCentered="true"/>
  <pageMargins left="0.511805555555556" right="0.315277777777778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.85"/>
    <col collapsed="false" customWidth="true" hidden="false" outlineLevel="0" max="3" min="3" style="15" width="35.99"/>
    <col collapsed="false" customWidth="true" hidden="false" outlineLevel="0" max="4" min="4" style="15" width="17.85"/>
    <col collapsed="false" customWidth="true" hidden="false" outlineLevel="0" max="5" min="5" style="15" width="12.14"/>
    <col collapsed="false" customWidth="true" hidden="false" outlineLevel="0" max="6" min="6" style="15" width="12.56"/>
    <col collapsed="false" customWidth="true" hidden="false" outlineLevel="0" max="8" min="7" style="15" width="12.14"/>
    <col collapsed="false" customWidth="true" hidden="false" outlineLevel="0" max="9" min="9" style="15" width="21.99"/>
    <col collapsed="false" customWidth="true" hidden="false" outlineLevel="0" max="10" min="10" style="15" width="14.7"/>
    <col collapsed="false" customWidth="true" hidden="false" outlineLevel="0" max="11" min="11" style="15" width="5.13"/>
    <col collapsed="false" customWidth="true" hidden="false" outlineLevel="0" max="13" min="12" style="15" width="8.56"/>
    <col collapsed="false" customWidth="false" hidden="false" outlineLevel="0" max="257" min="14" style="15" width="8.85"/>
  </cols>
  <sheetData>
    <row r="1" s="88" customFormat="true" ht="14.25" hidden="false" customHeight="true" outlineLevel="0" collapsed="false">
      <c r="A1" s="87"/>
      <c r="B1" s="86"/>
      <c r="C1" s="87"/>
      <c r="D1" s="87"/>
      <c r="E1" s="87"/>
      <c r="F1" s="87"/>
      <c r="G1" s="87"/>
      <c r="H1" s="87"/>
      <c r="I1" s="87"/>
      <c r="J1" s="87"/>
      <c r="K1" s="87"/>
    </row>
    <row r="2" s="88" customFormat="true" ht="18.75" hidden="false" customHeight="true" outlineLevel="0" collapsed="false">
      <c r="A2" s="87"/>
      <c r="B2" s="86"/>
      <c r="C2" s="148" t="s">
        <v>92</v>
      </c>
      <c r="D2" s="87"/>
      <c r="E2" s="87"/>
      <c r="F2" s="87"/>
      <c r="G2" s="87"/>
      <c r="H2" s="87"/>
      <c r="I2" s="87"/>
      <c r="J2" s="87"/>
      <c r="K2" s="87"/>
    </row>
    <row r="3" s="88" customFormat="true" ht="14.25" hidden="false" customHeight="true" outlineLevel="0" collapsed="false">
      <c r="A3" s="87"/>
      <c r="B3" s="86"/>
      <c r="C3" s="87"/>
      <c r="D3" s="87"/>
      <c r="E3" s="91"/>
      <c r="F3" s="87"/>
      <c r="G3" s="87"/>
      <c r="H3" s="87"/>
      <c r="I3" s="87"/>
      <c r="J3" s="87"/>
      <c r="K3" s="87"/>
    </row>
    <row r="4" s="88" customFormat="true" ht="14.25" hidden="false" customHeight="true" outlineLevel="0" collapsed="false">
      <c r="A4" s="87"/>
      <c r="B4" s="86"/>
      <c r="D4" s="91"/>
      <c r="E4" s="0"/>
      <c r="F4" s="87"/>
      <c r="G4" s="87"/>
      <c r="H4" s="149" t="s">
        <v>126</v>
      </c>
      <c r="I4" s="149"/>
      <c r="J4" s="87"/>
      <c r="K4" s="87"/>
    </row>
    <row r="5" s="88" customFormat="true" ht="15" hidden="false" customHeight="true" outlineLevel="0" collapsed="false">
      <c r="A5" s="87"/>
      <c r="B5" s="86"/>
      <c r="C5" s="87"/>
      <c r="D5" s="0"/>
      <c r="E5" s="87"/>
      <c r="F5" s="87"/>
      <c r="G5" s="87"/>
      <c r="H5" s="87"/>
      <c r="I5" s="87"/>
      <c r="J5" s="87"/>
      <c r="K5" s="87"/>
    </row>
    <row r="6" s="88" customFormat="true" ht="14.25" hidden="false" customHeight="true" outlineLevel="0" collapsed="false">
      <c r="A6" s="87"/>
      <c r="B6" s="86"/>
      <c r="C6" s="87"/>
      <c r="D6" s="150" t="s">
        <v>93</v>
      </c>
      <c r="E6" s="150"/>
      <c r="F6" s="150"/>
      <c r="G6" s="150"/>
      <c r="H6" s="151"/>
      <c r="I6" s="150" t="s">
        <v>93</v>
      </c>
      <c r="J6" s="149"/>
      <c r="K6" s="87"/>
    </row>
    <row r="7" s="88" customFormat="true" ht="15" hidden="false" customHeight="true" outlineLevel="0" collapsed="false">
      <c r="A7" s="87"/>
      <c r="B7" s="86"/>
      <c r="C7" s="152"/>
      <c r="D7" s="153"/>
      <c r="E7" s="154" t="s">
        <v>94</v>
      </c>
      <c r="F7" s="154"/>
      <c r="G7" s="155"/>
      <c r="H7" s="156" t="s">
        <v>95</v>
      </c>
      <c r="I7" s="157" t="s">
        <v>96</v>
      </c>
      <c r="J7" s="158"/>
      <c r="K7" s="87"/>
    </row>
    <row r="8" s="88" customFormat="true" ht="14.25" hidden="false" customHeight="true" outlineLevel="0" collapsed="false">
      <c r="A8" s="87"/>
      <c r="B8" s="150" t="s">
        <v>28</v>
      </c>
      <c r="C8" s="159"/>
      <c r="D8" s="278" t="s">
        <v>35</v>
      </c>
      <c r="E8" s="279" t="s">
        <v>97</v>
      </c>
      <c r="F8" s="280" t="s">
        <v>98</v>
      </c>
      <c r="G8" s="280" t="s">
        <v>99</v>
      </c>
      <c r="H8" s="156" t="s">
        <v>100</v>
      </c>
      <c r="I8" s="156" t="s">
        <v>101</v>
      </c>
      <c r="J8" s="158"/>
      <c r="K8" s="91"/>
      <c r="L8" s="162"/>
      <c r="M8" s="162"/>
      <c r="N8" s="162"/>
      <c r="O8" s="162"/>
      <c r="P8" s="162"/>
    </row>
    <row r="9" s="88" customFormat="true" ht="14.25" hidden="false" customHeight="true" outlineLevel="0" collapsed="false">
      <c r="A9" s="87"/>
      <c r="B9" s="156" t="s">
        <v>31</v>
      </c>
      <c r="C9" s="163"/>
      <c r="D9" s="281" t="s">
        <v>102</v>
      </c>
      <c r="E9" s="282"/>
      <c r="F9" s="283" t="s">
        <v>103</v>
      </c>
      <c r="G9" s="283" t="s">
        <v>103</v>
      </c>
      <c r="H9" s="156" t="s">
        <v>104</v>
      </c>
      <c r="I9" s="156" t="s">
        <v>105</v>
      </c>
      <c r="J9" s="158"/>
      <c r="K9" s="91"/>
      <c r="L9" s="162"/>
      <c r="M9" s="162"/>
      <c r="N9" s="162"/>
      <c r="O9" s="162"/>
      <c r="P9" s="162"/>
    </row>
    <row r="10" s="88" customFormat="true" ht="15" hidden="false" customHeight="true" outlineLevel="0" collapsed="false">
      <c r="A10" s="87"/>
      <c r="B10" s="156" t="s">
        <v>34</v>
      </c>
      <c r="C10" s="166"/>
      <c r="D10" s="284" t="s">
        <v>106</v>
      </c>
      <c r="E10" s="285" t="s">
        <v>107</v>
      </c>
      <c r="F10" s="286" t="s">
        <v>108</v>
      </c>
      <c r="G10" s="286" t="s">
        <v>109</v>
      </c>
      <c r="H10" s="157"/>
      <c r="I10" s="157" t="s">
        <v>106</v>
      </c>
      <c r="J10" s="149"/>
      <c r="K10" s="91"/>
      <c r="L10" s="162"/>
      <c r="M10" s="162"/>
      <c r="N10" s="162"/>
      <c r="O10" s="162"/>
      <c r="P10" s="162"/>
    </row>
    <row r="11" s="88" customFormat="true" ht="15" hidden="false" customHeight="true" outlineLevel="0" collapsed="false">
      <c r="A11" s="87"/>
      <c r="B11" s="157" t="s">
        <v>39</v>
      </c>
      <c r="C11" s="169" t="s">
        <v>40</v>
      </c>
      <c r="D11" s="287" t="s">
        <v>110</v>
      </c>
      <c r="E11" s="288" t="s">
        <v>111</v>
      </c>
      <c r="F11" s="289" t="s">
        <v>112</v>
      </c>
      <c r="G11" s="290" t="s">
        <v>113</v>
      </c>
      <c r="H11" s="169" t="s">
        <v>114</v>
      </c>
      <c r="I11" s="169" t="s">
        <v>115</v>
      </c>
      <c r="J11" s="149"/>
      <c r="K11" s="91"/>
      <c r="L11" s="162"/>
      <c r="M11" s="162"/>
      <c r="N11" s="162"/>
      <c r="O11" s="162"/>
      <c r="P11" s="162"/>
    </row>
    <row r="12" s="26" customFormat="true" ht="15" hidden="false" customHeight="true" outlineLevel="0" collapsed="false">
      <c r="A12" s="27" t="s">
        <v>41</v>
      </c>
      <c r="B12" s="63"/>
      <c r="C12" s="64"/>
      <c r="D12" s="65"/>
      <c r="E12" s="65"/>
      <c r="F12" s="65"/>
      <c r="G12" s="65"/>
      <c r="H12" s="41"/>
      <c r="I12" s="171"/>
      <c r="J12" s="171"/>
      <c r="K12" s="171"/>
      <c r="L12" s="32"/>
      <c r="M12" s="172"/>
      <c r="N12" s="173"/>
      <c r="O12" s="173"/>
    </row>
    <row r="13" s="26" customFormat="true" ht="15.75" hidden="false" customHeight="true" outlineLevel="0" collapsed="false">
      <c r="A13" s="89"/>
      <c r="B13" s="174"/>
      <c r="C13" s="64"/>
      <c r="D13" s="65"/>
      <c r="E13" s="65"/>
      <c r="F13" s="65"/>
      <c r="G13" s="65"/>
      <c r="H13" s="65"/>
      <c r="I13" s="171"/>
      <c r="J13" s="171"/>
      <c r="K13" s="171"/>
      <c r="L13" s="32"/>
      <c r="M13" s="172"/>
      <c r="N13" s="173"/>
      <c r="O13" s="173"/>
    </row>
    <row r="14" s="26" customFormat="true" ht="14.25" hidden="false" customHeight="true" outlineLevel="0" collapsed="false">
      <c r="A14" s="175"/>
      <c r="B14" s="176"/>
      <c r="C14" s="72" t="s">
        <v>116</v>
      </c>
      <c r="D14" s="291" t="n">
        <v>151.2</v>
      </c>
      <c r="E14" s="292" t="n">
        <v>14.2</v>
      </c>
      <c r="F14" s="292" t="n">
        <v>106</v>
      </c>
      <c r="G14" s="293" t="n">
        <v>31</v>
      </c>
      <c r="H14" s="179"/>
      <c r="I14" s="180" t="n">
        <v>151.2</v>
      </c>
      <c r="J14" s="171"/>
      <c r="K14" s="171"/>
      <c r="L14" s="32"/>
      <c r="M14" s="172"/>
      <c r="N14" s="173"/>
      <c r="O14" s="173"/>
    </row>
    <row r="15" s="26" customFormat="true" ht="14.25" hidden="false" customHeight="true" outlineLevel="0" collapsed="false">
      <c r="A15" s="181"/>
      <c r="B15" s="182"/>
      <c r="C15" s="78" t="s">
        <v>117</v>
      </c>
      <c r="D15" s="294" t="n">
        <v>358.068783068783</v>
      </c>
      <c r="E15" s="295"/>
      <c r="F15" s="295"/>
      <c r="G15" s="296" t="n">
        <v>388.064516129032</v>
      </c>
      <c r="H15" s="186"/>
      <c r="I15" s="187" t="n">
        <v>358.068783068783</v>
      </c>
      <c r="J15" s="171"/>
      <c r="K15" s="171"/>
      <c r="L15" s="32"/>
      <c r="M15" s="172"/>
      <c r="N15" s="173"/>
      <c r="O15" s="173"/>
    </row>
    <row r="16" s="26" customFormat="true" ht="15" hidden="false" customHeight="true" outlineLevel="0" collapsed="false">
      <c r="A16" s="181"/>
      <c r="B16" s="188"/>
      <c r="C16" s="83" t="s">
        <v>118</v>
      </c>
      <c r="D16" s="297" t="n">
        <v>5414</v>
      </c>
      <c r="E16" s="298" t="n">
        <v>270</v>
      </c>
      <c r="F16" s="298" t="n">
        <v>3941</v>
      </c>
      <c r="G16" s="299" t="n">
        <v>1203</v>
      </c>
      <c r="H16" s="191"/>
      <c r="I16" s="192" t="n">
        <v>5414</v>
      </c>
      <c r="J16" s="171"/>
      <c r="K16" s="171"/>
      <c r="L16" s="32"/>
      <c r="M16" s="172"/>
      <c r="N16" s="173"/>
      <c r="O16" s="173"/>
    </row>
    <row r="17" s="26" customFormat="true" ht="14.25" hidden="false" customHeight="true" outlineLevel="0" collapsed="false">
      <c r="A17" s="86" t="s">
        <v>45</v>
      </c>
      <c r="B17" s="87"/>
      <c r="C17" s="87"/>
      <c r="D17" s="87"/>
      <c r="E17" s="87"/>
      <c r="F17" s="87"/>
      <c r="G17" s="193"/>
      <c r="H17" s="193"/>
      <c r="I17" s="171"/>
      <c r="J17" s="171"/>
      <c r="K17" s="171"/>
      <c r="L17" s="32"/>
      <c r="M17" s="172"/>
      <c r="N17" s="173"/>
      <c r="O17" s="173"/>
    </row>
    <row r="18" s="50" customFormat="true" ht="15" hidden="false" customHeight="true" outlineLevel="0" collapsed="false">
      <c r="A18" s="86"/>
      <c r="B18" s="87"/>
      <c r="C18" s="87"/>
      <c r="D18" s="87"/>
      <c r="E18" s="87"/>
      <c r="F18" s="87"/>
      <c r="G18" s="193"/>
      <c r="H18" s="193"/>
      <c r="I18" s="64"/>
      <c r="J18" s="64"/>
      <c r="K18" s="64"/>
      <c r="L18" s="194"/>
      <c r="M18" s="195"/>
      <c r="N18" s="196"/>
      <c r="O18" s="196"/>
    </row>
    <row r="19" s="26" customFormat="true" ht="14.25" hidden="false" customHeight="true" outlineLevel="0" collapsed="false">
      <c r="A19" s="86"/>
      <c r="B19" s="87"/>
      <c r="C19" s="89"/>
      <c r="D19" s="87"/>
      <c r="E19" s="91" t="s">
        <v>119</v>
      </c>
      <c r="F19" s="0"/>
      <c r="G19" s="193"/>
      <c r="H19" s="197"/>
      <c r="I19" s="171"/>
      <c r="J19" s="171"/>
      <c r="K19" s="171"/>
      <c r="L19" s="32"/>
      <c r="M19" s="172"/>
      <c r="N19" s="173"/>
      <c r="O19" s="173"/>
    </row>
    <row r="20" s="26" customFormat="true" ht="15" hidden="false" customHeight="true" outlineLevel="0" collapsed="false">
      <c r="A20" s="86"/>
      <c r="B20" s="87"/>
      <c r="C20" s="87"/>
      <c r="D20" s="87"/>
      <c r="E20" s="87"/>
      <c r="F20" s="87"/>
      <c r="G20" s="193"/>
      <c r="H20" s="193"/>
      <c r="I20" s="171"/>
      <c r="J20" s="171"/>
      <c r="K20" s="171"/>
      <c r="L20" s="32"/>
      <c r="M20" s="172"/>
      <c r="N20" s="173"/>
      <c r="O20" s="173"/>
    </row>
    <row r="21" s="26" customFormat="true" ht="15" hidden="false" customHeight="true" outlineLevel="0" collapsed="false">
      <c r="A21" s="181"/>
      <c r="B21" s="198" t="s">
        <v>48</v>
      </c>
      <c r="C21" s="93" t="s">
        <v>49</v>
      </c>
      <c r="D21" s="300" t="n">
        <v>5414</v>
      </c>
      <c r="E21" s="301" t="n">
        <v>270</v>
      </c>
      <c r="F21" s="252" t="n">
        <v>3941</v>
      </c>
      <c r="G21" s="252" t="n">
        <v>1203</v>
      </c>
      <c r="H21" s="200"/>
      <c r="I21" s="201" t="n">
        <v>5414</v>
      </c>
      <c r="J21" s="171"/>
      <c r="K21" s="171"/>
      <c r="L21" s="32"/>
      <c r="M21" s="172"/>
      <c r="N21" s="173"/>
      <c r="O21" s="173"/>
    </row>
    <row r="22" s="26" customFormat="true" ht="14.25" hidden="false" customHeight="true" outlineLevel="0" collapsed="false">
      <c r="A22" s="181"/>
      <c r="B22" s="202" t="s">
        <v>50</v>
      </c>
      <c r="C22" s="94" t="s">
        <v>51</v>
      </c>
      <c r="D22" s="300" t="n">
        <v>190</v>
      </c>
      <c r="E22" s="252" t="n">
        <v>65</v>
      </c>
      <c r="F22" s="252" t="n">
        <v>125</v>
      </c>
      <c r="G22" s="252" t="n">
        <v>0</v>
      </c>
      <c r="H22" s="105" t="n">
        <v>638</v>
      </c>
      <c r="I22" s="203" t="n">
        <v>828</v>
      </c>
      <c r="J22" s="204"/>
      <c r="K22" s="171"/>
      <c r="L22" s="32"/>
      <c r="M22" s="172"/>
      <c r="N22" s="173"/>
      <c r="O22" s="173"/>
    </row>
    <row r="23" s="50" customFormat="true" ht="15.75" hidden="false" customHeight="true" outlineLevel="0" collapsed="false">
      <c r="A23" s="127"/>
      <c r="B23" s="205" t="n">
        <v>25</v>
      </c>
      <c r="C23" s="206" t="s">
        <v>121</v>
      </c>
      <c r="D23" s="302" t="n">
        <v>186</v>
      </c>
      <c r="E23" s="303" t="n">
        <v>64</v>
      </c>
      <c r="F23" s="303" t="n">
        <v>122</v>
      </c>
      <c r="G23" s="303" t="n">
        <v>0</v>
      </c>
      <c r="H23" s="97" t="n">
        <v>622</v>
      </c>
      <c r="I23" s="208" t="n">
        <v>808</v>
      </c>
      <c r="J23" s="209"/>
      <c r="K23" s="209"/>
      <c r="L23" s="210"/>
      <c r="M23" s="211"/>
      <c r="N23" s="212"/>
      <c r="O23" s="212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</row>
    <row r="24" s="26" customFormat="true" ht="15" hidden="false" customHeight="true" outlineLevel="0" collapsed="false">
      <c r="A24" s="181"/>
      <c r="B24" s="198" t="n">
        <v>100</v>
      </c>
      <c r="C24" s="213" t="s">
        <v>53</v>
      </c>
      <c r="D24" s="304"/>
      <c r="E24" s="305"/>
      <c r="F24" s="305"/>
      <c r="G24" s="305"/>
      <c r="H24" s="214"/>
      <c r="I24" s="216"/>
      <c r="J24" s="171"/>
      <c r="K24" s="171"/>
      <c r="L24" s="32"/>
      <c r="M24" s="172"/>
      <c r="N24" s="173"/>
      <c r="O24" s="173"/>
    </row>
    <row r="25" s="26" customFormat="true" ht="15" hidden="false" customHeight="true" outlineLevel="0" collapsed="false">
      <c r="A25" s="181"/>
      <c r="B25" s="198" t="n">
        <v>991</v>
      </c>
      <c r="C25" s="103" t="s">
        <v>54</v>
      </c>
      <c r="D25" s="306" t="n">
        <v>5604</v>
      </c>
      <c r="E25" s="307" t="n">
        <v>335</v>
      </c>
      <c r="F25" s="307" t="n">
        <v>4066</v>
      </c>
      <c r="G25" s="307" t="n">
        <v>1203</v>
      </c>
      <c r="H25" s="104" t="n">
        <v>638</v>
      </c>
      <c r="I25" s="218" t="n">
        <v>6242</v>
      </c>
      <c r="J25" s="171"/>
      <c r="K25" s="171"/>
      <c r="L25" s="32"/>
      <c r="M25" s="172"/>
      <c r="N25" s="173"/>
      <c r="O25" s="173"/>
    </row>
    <row r="26" s="26" customFormat="true" ht="14.25" hidden="false" customHeight="true" outlineLevel="0" collapsed="false">
      <c r="A26" s="181"/>
      <c r="B26" s="219" t="s">
        <v>55</v>
      </c>
      <c r="C26" s="105" t="s">
        <v>56</v>
      </c>
      <c r="D26" s="252" t="n">
        <v>671</v>
      </c>
      <c r="E26" s="252" t="n">
        <v>87</v>
      </c>
      <c r="F26" s="252" t="n">
        <v>574</v>
      </c>
      <c r="G26" s="252" t="n">
        <v>10</v>
      </c>
      <c r="H26" s="105" t="n">
        <v>236</v>
      </c>
      <c r="I26" s="201" t="n">
        <v>907</v>
      </c>
      <c r="J26" s="171"/>
      <c r="K26" s="171"/>
      <c r="L26" s="32"/>
      <c r="M26" s="172"/>
      <c r="N26" s="173"/>
      <c r="O26" s="173"/>
    </row>
    <row r="27" s="26" customFormat="true" ht="15.75" hidden="false" customHeight="true" outlineLevel="0" collapsed="false">
      <c r="A27" s="127"/>
      <c r="B27" s="205" t="n">
        <v>35</v>
      </c>
      <c r="C27" s="220" t="s">
        <v>122</v>
      </c>
      <c r="D27" s="308" t="n">
        <v>623</v>
      </c>
      <c r="E27" s="308" t="n">
        <v>54</v>
      </c>
      <c r="F27" s="308" t="n">
        <v>559</v>
      </c>
      <c r="G27" s="308" t="n">
        <v>10</v>
      </c>
      <c r="H27" s="110" t="n">
        <v>203</v>
      </c>
      <c r="I27" s="222" t="n">
        <v>826</v>
      </c>
      <c r="J27" s="171"/>
      <c r="K27" s="171"/>
      <c r="L27" s="32"/>
      <c r="M27" s="172"/>
      <c r="N27" s="173"/>
      <c r="O27" s="173"/>
    </row>
    <row r="28" s="26" customFormat="true" ht="15" hidden="false" customHeight="true" outlineLevel="0" collapsed="false">
      <c r="A28" s="181"/>
      <c r="B28" s="198" t="s">
        <v>58</v>
      </c>
      <c r="C28" s="101" t="s">
        <v>59</v>
      </c>
      <c r="D28" s="309"/>
      <c r="E28" s="309"/>
      <c r="F28" s="309"/>
      <c r="G28" s="309"/>
      <c r="H28" s="101"/>
      <c r="I28" s="224"/>
      <c r="J28" s="204"/>
      <c r="K28" s="171"/>
      <c r="L28" s="32"/>
      <c r="M28" s="172"/>
      <c r="N28" s="173"/>
      <c r="O28" s="173"/>
    </row>
    <row r="29" s="26" customFormat="true" ht="14.25" hidden="false" customHeight="true" outlineLevel="0" collapsed="false">
      <c r="A29" s="181"/>
      <c r="B29" s="225" t="s">
        <v>60</v>
      </c>
      <c r="C29" s="112" t="s">
        <v>61</v>
      </c>
      <c r="D29" s="300" t="n">
        <v>4933</v>
      </c>
      <c r="E29" s="252" t="n">
        <v>248</v>
      </c>
      <c r="F29" s="252" t="n">
        <v>3492</v>
      </c>
      <c r="G29" s="252" t="n">
        <v>1193</v>
      </c>
      <c r="H29" s="105" t="n">
        <v>402</v>
      </c>
      <c r="I29" s="201" t="n">
        <v>5335</v>
      </c>
      <c r="J29" s="204"/>
      <c r="K29" s="171"/>
      <c r="L29" s="32"/>
      <c r="M29" s="172"/>
      <c r="N29" s="173"/>
      <c r="O29" s="173"/>
    </row>
    <row r="30" s="26" customFormat="true" ht="14.25" hidden="false" customHeight="true" outlineLevel="0" collapsed="false">
      <c r="A30" s="181"/>
      <c r="B30" s="225" t="s">
        <v>62</v>
      </c>
      <c r="C30" s="115" t="s">
        <v>63</v>
      </c>
      <c r="D30" s="310" t="n">
        <v>366</v>
      </c>
      <c r="E30" s="254" t="n">
        <v>232</v>
      </c>
      <c r="F30" s="254" t="n">
        <v>134</v>
      </c>
      <c r="G30" s="254" t="n">
        <v>0</v>
      </c>
      <c r="H30" s="114" t="n">
        <v>0</v>
      </c>
      <c r="I30" s="222" t="n">
        <v>366</v>
      </c>
      <c r="J30" s="171"/>
      <c r="K30" s="171"/>
      <c r="L30" s="32"/>
      <c r="M30" s="172"/>
      <c r="N30" s="173"/>
      <c r="O30" s="173"/>
    </row>
    <row r="31" s="50" customFormat="true" ht="15" hidden="false" customHeight="true" outlineLevel="0" collapsed="false">
      <c r="A31" s="181"/>
      <c r="B31" s="205" t="n">
        <v>511</v>
      </c>
      <c r="C31" s="107" t="s">
        <v>64</v>
      </c>
      <c r="D31" s="311" t="n">
        <v>301</v>
      </c>
      <c r="E31" s="308" t="n">
        <v>167</v>
      </c>
      <c r="F31" s="308" t="n">
        <v>134</v>
      </c>
      <c r="G31" s="308" t="n">
        <v>0</v>
      </c>
      <c r="H31" s="110" t="n">
        <v>0</v>
      </c>
      <c r="I31" s="227" t="n">
        <v>301</v>
      </c>
      <c r="J31" s="64"/>
      <c r="K31" s="64"/>
      <c r="L31" s="194"/>
      <c r="M31" s="195"/>
      <c r="N31" s="196"/>
      <c r="O31" s="196"/>
    </row>
    <row r="32" s="50" customFormat="true" ht="15" hidden="false" customHeight="true" outlineLevel="0" collapsed="false">
      <c r="A32" s="127"/>
      <c r="B32" s="205" t="n">
        <v>513</v>
      </c>
      <c r="C32" s="107" t="s">
        <v>65</v>
      </c>
      <c r="D32" s="311" t="n">
        <v>65</v>
      </c>
      <c r="E32" s="312" t="n">
        <v>65</v>
      </c>
      <c r="F32" s="312" t="n">
        <v>0</v>
      </c>
      <c r="G32" s="312" t="n">
        <v>0</v>
      </c>
      <c r="H32" s="118" t="n">
        <v>0</v>
      </c>
      <c r="I32" s="227" t="n">
        <v>65</v>
      </c>
      <c r="J32" s="146"/>
      <c r="K32" s="146"/>
      <c r="L32" s="22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</row>
    <row r="33" s="50" customFormat="true" ht="15" hidden="false" customHeight="true" outlineLevel="0" collapsed="false">
      <c r="A33" s="127"/>
      <c r="B33" s="205" t="n">
        <v>515</v>
      </c>
      <c r="C33" s="107" t="s">
        <v>123</v>
      </c>
      <c r="D33" s="311" t="n">
        <v>64</v>
      </c>
      <c r="E33" s="312" t="n">
        <v>64</v>
      </c>
      <c r="F33" s="312" t="n">
        <v>0</v>
      </c>
      <c r="G33" s="312" t="n">
        <v>0</v>
      </c>
      <c r="H33" s="118" t="n">
        <v>0</v>
      </c>
      <c r="I33" s="227" t="n">
        <v>64</v>
      </c>
      <c r="J33" s="194"/>
      <c r="K33" s="194"/>
      <c r="L33" s="194"/>
      <c r="M33" s="196"/>
    </row>
    <row r="34" s="26" customFormat="true" ht="14.25" hidden="false" customHeight="true" outlineLevel="0" collapsed="false">
      <c r="A34" s="181"/>
      <c r="B34" s="225" t="s">
        <v>67</v>
      </c>
      <c r="C34" s="115" t="s">
        <v>68</v>
      </c>
      <c r="D34" s="310" t="n">
        <v>747</v>
      </c>
      <c r="E34" s="254" t="n">
        <v>16</v>
      </c>
      <c r="F34" s="254" t="n">
        <v>712</v>
      </c>
      <c r="G34" s="254" t="n">
        <v>19</v>
      </c>
      <c r="H34" s="114" t="n">
        <v>0</v>
      </c>
      <c r="I34" s="230" t="n">
        <v>747</v>
      </c>
      <c r="J34" s="231"/>
      <c r="K34" s="232"/>
      <c r="L34" s="233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</row>
    <row r="35" s="26" customFormat="true" ht="14.25" hidden="false" customHeight="true" outlineLevel="0" collapsed="false">
      <c r="A35" s="181"/>
      <c r="B35" s="225" t="s">
        <v>69</v>
      </c>
      <c r="C35" s="115" t="s">
        <v>70</v>
      </c>
      <c r="D35" s="310" t="n">
        <v>270</v>
      </c>
      <c r="E35" s="254" t="n">
        <v>0</v>
      </c>
      <c r="F35" s="254" t="n">
        <v>270</v>
      </c>
      <c r="G35" s="254" t="n">
        <v>0</v>
      </c>
      <c r="H35" s="114" t="n">
        <v>0</v>
      </c>
      <c r="I35" s="230" t="n">
        <v>270</v>
      </c>
      <c r="J35" s="231"/>
      <c r="K35" s="235"/>
      <c r="L35" s="236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</row>
    <row r="36" s="50" customFormat="true" ht="15" hidden="false" customHeight="true" outlineLevel="0" collapsed="false">
      <c r="A36" s="127"/>
      <c r="B36" s="205" t="n">
        <v>551</v>
      </c>
      <c r="C36" s="120" t="s">
        <v>71</v>
      </c>
      <c r="D36" s="311" t="n">
        <v>0</v>
      </c>
      <c r="E36" s="308" t="n">
        <v>0</v>
      </c>
      <c r="F36" s="308" t="n">
        <v>0</v>
      </c>
      <c r="G36" s="308" t="n">
        <v>0</v>
      </c>
      <c r="H36" s="110" t="n">
        <v>0</v>
      </c>
      <c r="I36" s="238" t="n">
        <v>0</v>
      </c>
      <c r="J36" s="146"/>
      <c r="K36" s="146"/>
      <c r="L36" s="22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50" customFormat="true" ht="15" hidden="false" customHeight="true" outlineLevel="0" collapsed="false">
      <c r="A37" s="127"/>
      <c r="B37" s="205" t="n">
        <v>585</v>
      </c>
      <c r="C37" s="120" t="s">
        <v>124</v>
      </c>
      <c r="D37" s="311" t="n">
        <v>0</v>
      </c>
      <c r="E37" s="308" t="n">
        <v>0</v>
      </c>
      <c r="F37" s="308" t="n">
        <v>0</v>
      </c>
      <c r="G37" s="308" t="n">
        <v>0</v>
      </c>
      <c r="H37" s="110" t="n">
        <v>0</v>
      </c>
      <c r="I37" s="239" t="n">
        <v>0</v>
      </c>
      <c r="J37" s="146"/>
      <c r="K37" s="146"/>
      <c r="L37" s="22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</row>
    <row r="38" s="244" customFormat="true" ht="15.75" hidden="false" customHeight="true" outlineLevel="0" collapsed="false">
      <c r="A38" s="181"/>
      <c r="B38" s="225" t="s">
        <v>76</v>
      </c>
      <c r="C38" s="115" t="s">
        <v>77</v>
      </c>
      <c r="D38" s="310" t="n">
        <v>1174</v>
      </c>
      <c r="E38" s="254" t="n">
        <v>0</v>
      </c>
      <c r="F38" s="254" t="n">
        <v>0</v>
      </c>
      <c r="G38" s="254" t="n">
        <v>1174</v>
      </c>
      <c r="H38" s="240" t="n">
        <v>0</v>
      </c>
      <c r="I38" s="241" t="n">
        <v>1174</v>
      </c>
      <c r="J38" s="242"/>
      <c r="K38" s="242"/>
      <c r="L38" s="243"/>
    </row>
    <row r="39" s="244" customFormat="true" ht="15.75" hidden="false" customHeight="true" outlineLevel="0" collapsed="false">
      <c r="A39" s="181"/>
      <c r="B39" s="225" t="s">
        <v>78</v>
      </c>
      <c r="C39" s="115" t="s">
        <v>79</v>
      </c>
      <c r="D39" s="310" t="n">
        <v>2376</v>
      </c>
      <c r="E39" s="254" t="n">
        <v>0</v>
      </c>
      <c r="F39" s="254" t="n">
        <v>2376</v>
      </c>
      <c r="G39" s="254" t="n">
        <v>0</v>
      </c>
      <c r="H39" s="114" t="n">
        <v>402</v>
      </c>
      <c r="I39" s="241" t="n">
        <v>2778</v>
      </c>
      <c r="J39" s="242"/>
      <c r="K39" s="242"/>
      <c r="L39" s="243"/>
    </row>
    <row r="40" customFormat="false" ht="16.5" hidden="false" customHeight="true" outlineLevel="0" collapsed="false">
      <c r="A40" s="127"/>
      <c r="B40" s="245" t="n">
        <v>73</v>
      </c>
      <c r="C40" s="96" t="s">
        <v>80</v>
      </c>
      <c r="D40" s="313" t="n">
        <v>1060</v>
      </c>
      <c r="E40" s="314" t="n">
        <v>0</v>
      </c>
      <c r="F40" s="314" t="n">
        <v>1060</v>
      </c>
      <c r="G40" s="314" t="n">
        <v>0</v>
      </c>
      <c r="H40" s="97" t="n">
        <v>402</v>
      </c>
      <c r="I40" s="248" t="n">
        <v>1462</v>
      </c>
      <c r="J40" s="146"/>
      <c r="K40" s="146"/>
      <c r="L40" s="249"/>
    </row>
    <row r="41" customFormat="false" ht="15.75" hidden="false" customHeight="true" outlineLevel="0" collapsed="false">
      <c r="A41" s="27" t="s">
        <v>81</v>
      </c>
      <c r="B41" s="250"/>
      <c r="C41" s="127"/>
      <c r="D41" s="128"/>
      <c r="E41" s="128"/>
      <c r="F41" s="128"/>
      <c r="G41" s="128"/>
      <c r="H41" s="251"/>
      <c r="I41" s="128"/>
      <c r="J41" s="249"/>
      <c r="K41" s="249"/>
      <c r="L41" s="249"/>
    </row>
    <row r="42" customFormat="false" ht="16.5" hidden="false" customHeight="true" outlineLevel="0" collapsed="false">
      <c r="A42" s="27"/>
      <c r="B42" s="250"/>
      <c r="C42" s="127"/>
      <c r="D42" s="127"/>
      <c r="E42" s="127"/>
      <c r="F42" s="128"/>
      <c r="G42" s="67"/>
      <c r="H42" s="251"/>
      <c r="I42" s="249"/>
      <c r="J42" s="249"/>
      <c r="K42" s="249"/>
      <c r="L42" s="249"/>
    </row>
    <row r="43" s="244" customFormat="true" ht="15.75" hidden="false" customHeight="true" outlineLevel="0" collapsed="false">
      <c r="A43" s="181"/>
      <c r="B43" s="219" t="s">
        <v>82</v>
      </c>
      <c r="C43" s="252" t="s">
        <v>83</v>
      </c>
      <c r="D43" s="300"/>
      <c r="E43" s="252"/>
      <c r="F43" s="252"/>
      <c r="G43" s="252"/>
      <c r="H43" s="105"/>
      <c r="I43" s="253"/>
      <c r="J43" s="243"/>
      <c r="K43" s="243"/>
      <c r="L43" s="243"/>
    </row>
    <row r="44" s="244" customFormat="true" ht="15.75" hidden="false" customHeight="true" outlineLevel="0" collapsed="false">
      <c r="A44" s="181"/>
      <c r="B44" s="130" t="n">
        <v>80</v>
      </c>
      <c r="C44" s="254" t="s">
        <v>84</v>
      </c>
      <c r="D44" s="315" t="n">
        <v>109.750658828299</v>
      </c>
      <c r="E44" s="316" t="n">
        <v>108.870967741935</v>
      </c>
      <c r="F44" s="316" t="n">
        <v>112.857961053837</v>
      </c>
      <c r="G44" s="316" t="n">
        <v>100.838222967309</v>
      </c>
      <c r="H44" s="131"/>
      <c r="I44" s="256" t="n">
        <v>101.480787253983</v>
      </c>
      <c r="J44" s="243"/>
      <c r="K44" s="243"/>
      <c r="L44" s="243"/>
    </row>
    <row r="45" s="244" customFormat="true" ht="16.5" hidden="false" customHeight="true" outlineLevel="0" collapsed="false">
      <c r="A45" s="181"/>
      <c r="B45" s="134" t="n">
        <v>90</v>
      </c>
      <c r="C45" s="257" t="s">
        <v>85</v>
      </c>
      <c r="D45" s="317" t="n">
        <v>41.0086470253197</v>
      </c>
      <c r="E45" s="318" t="n">
        <v>0</v>
      </c>
      <c r="F45" s="318" t="n">
        <v>41.0086470253197</v>
      </c>
      <c r="G45" s="318"/>
      <c r="H45" s="258" t="n">
        <v>6.93833169367783</v>
      </c>
      <c r="I45" s="260" t="n">
        <v>47.9469787189976</v>
      </c>
      <c r="J45" s="243"/>
      <c r="K45" s="243"/>
      <c r="L45" s="243"/>
    </row>
    <row r="46" customFormat="false" ht="15.75" hidden="false" customHeight="true" outlineLevel="0" collapsed="false">
      <c r="A46" s="181"/>
      <c r="B46" s="261"/>
      <c r="C46" s="144" t="s">
        <v>86</v>
      </c>
      <c r="D46" s="140"/>
      <c r="E46" s="140"/>
      <c r="F46" s="140"/>
      <c r="G46" s="140"/>
      <c r="H46" s="140"/>
      <c r="I46" s="249"/>
      <c r="J46" s="249"/>
      <c r="K46" s="249"/>
      <c r="L46" s="249"/>
    </row>
    <row r="47" customFormat="false" ht="15.75" hidden="false" customHeight="true" outlineLevel="0" collapsed="false">
      <c r="A47" s="127"/>
      <c r="B47" s="265"/>
      <c r="C47" s="87" t="s">
        <v>127</v>
      </c>
      <c r="D47" s="90" t="n">
        <v>57939</v>
      </c>
      <c r="E47" s="266" t="n">
        <v>57939</v>
      </c>
      <c r="F47" s="266" t="n">
        <v>57939</v>
      </c>
      <c r="G47" s="266" t="n">
        <v>57939</v>
      </c>
      <c r="H47" s="266" t="n">
        <v>57939</v>
      </c>
      <c r="I47" s="266" t="n">
        <v>57939</v>
      </c>
      <c r="J47" s="249"/>
      <c r="K47" s="249"/>
      <c r="L47" s="249"/>
    </row>
    <row r="48" customFormat="false" ht="15.75" hidden="false" customHeight="true" outlineLevel="0" collapsed="false">
      <c r="A48" s="127"/>
      <c r="C48" s="89"/>
      <c r="D48" s="89"/>
      <c r="E48" s="145"/>
      <c r="F48" s="147"/>
      <c r="G48" s="267"/>
      <c r="H48" s="146"/>
      <c r="I48" s="249"/>
      <c r="J48" s="249"/>
      <c r="K48" s="249"/>
      <c r="L48" s="249"/>
    </row>
    <row r="49" customFormat="false" ht="15.75" hidden="false" customHeight="true" outlineLevel="0" collapsed="false">
      <c r="A49" s="127"/>
      <c r="B49" s="265"/>
      <c r="C49" s="87"/>
      <c r="D49" s="87"/>
      <c r="E49" s="145"/>
      <c r="F49" s="147"/>
      <c r="G49" s="267"/>
      <c r="H49" s="146"/>
      <c r="I49" s="249"/>
      <c r="J49" s="249"/>
      <c r="K49" s="249"/>
      <c r="L49" s="249"/>
    </row>
    <row r="50" customFormat="false" ht="15.75" hidden="false" customHeight="true" outlineLevel="0" collapsed="false">
      <c r="A50" s="127"/>
      <c r="B50" s="89"/>
      <c r="E50" s="145"/>
      <c r="F50" s="147"/>
      <c r="G50" s="267"/>
      <c r="H50" s="146"/>
      <c r="I50" s="249"/>
      <c r="J50" s="249"/>
      <c r="K50" s="249"/>
      <c r="L50" s="249"/>
    </row>
    <row r="51" customFormat="false" ht="15.75" hidden="false" customHeight="true" outlineLevel="0" collapsed="false">
      <c r="A51" s="127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</row>
    <row r="52" customFormat="false" ht="15.75" hidden="false" customHeight="true" outlineLevel="0" collapsed="false">
      <c r="A52" s="127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</row>
    <row r="53" customFormat="false" ht="15.75" hidden="false" customHeight="true" outlineLevel="0" collapsed="false">
      <c r="A53" s="127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</row>
    <row r="54" customFormat="false" ht="15.75" hidden="false" customHeight="true" outlineLevel="0" collapsed="false">
      <c r="A54" s="127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</row>
    <row r="55" customFormat="false" ht="15.75" hidden="false" customHeight="true" outlineLevel="0" collapsed="false">
      <c r="A55" s="127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</row>
    <row r="56" customFormat="false" ht="15.75" hidden="false" customHeight="true" outlineLevel="0" collapsed="false">
      <c r="A56" s="127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</row>
    <row r="57" customFormat="false" ht="15.75" hidden="false" customHeight="true" outlineLevel="0" collapsed="false">
      <c r="A57" s="12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</row>
    <row r="58" customFormat="false" ht="15.75" hidden="false" customHeight="true" outlineLevel="0" collapsed="false">
      <c r="A58" s="127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</row>
    <row r="59" customFormat="false" ht="15.75" hidden="false" customHeight="true" outlineLevel="0" collapsed="false">
      <c r="A59" s="12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</row>
    <row r="60" customFormat="false" ht="15.75" hidden="false" customHeight="true" outlineLevel="0" collapsed="false">
      <c r="A60" s="127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</row>
    <row r="61" customFormat="false" ht="15.75" hidden="false" customHeight="true" outlineLevel="0" collapsed="false">
      <c r="A61" s="127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</row>
    <row r="62" customFormat="false" ht="15.75" hidden="false" customHeight="true" outlineLevel="0" collapsed="false"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</row>
    <row r="63" customFormat="false" ht="15.75" hidden="false" customHeight="tru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</row>
    <row r="64" customFormat="false" ht="15.75" hidden="false" customHeight="tru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</row>
    <row r="65" customFormat="false" ht="15.75" hidden="false" customHeight="tru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</row>
    <row r="66" customFormat="false" ht="15.75" hidden="false" customHeight="tru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</row>
    <row r="67" customFormat="false" ht="15.75" hidden="false" customHeight="true" outlineLevel="0" collapsed="false"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</row>
    <row r="68" customFormat="false" ht="15.75" hidden="false" customHeight="true" outlineLevel="0" collapsed="false"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</row>
    <row r="69" customFormat="false" ht="15.75" hidden="false" customHeight="true" outlineLevel="0" collapsed="false"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</row>
    <row r="70" customFormat="false" ht="15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</row>
    <row r="71" customFormat="false" ht="15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</row>
    <row r="72" customFormat="false" ht="15.7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</row>
    <row r="73" customFormat="false" ht="15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</row>
    <row r="74" customFormat="false" ht="15.75" hidden="false" customHeight="true" outlineLevel="0" collapsed="false"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</row>
    <row r="75" customFormat="false" ht="15.75" hidden="false" customHeight="true" outlineLevel="0" collapsed="false"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</row>
    <row r="76" customFormat="false" ht="15.75" hidden="false" customHeight="true" outlineLevel="0" collapsed="false"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</row>
    <row r="77" customFormat="false" ht="15.75" hidden="false" customHeight="true" outlineLevel="0" collapsed="false"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</row>
    <row r="78" customFormat="false" ht="15.75" hidden="false" customHeight="tru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</row>
    <row r="79" customFormat="false" ht="15.75" hidden="false" customHeight="tru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</row>
    <row r="80" customFormat="false" ht="15.75" hidden="false" customHeight="tru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</row>
    <row r="81" customFormat="false" ht="15.75" hidden="false" customHeight="tru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</row>
    <row r="82" customFormat="false" ht="15.75" hidden="false" customHeight="tru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</row>
    <row r="83" customFormat="false" ht="15.7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</row>
    <row r="84" customFormat="false" ht="15.75" hidden="false" customHeight="true" outlineLevel="0" collapsed="false"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</row>
    <row r="85" customFormat="false" ht="15.75" hidden="false" customHeight="true" outlineLevel="0" collapsed="false"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</row>
    <row r="86" customFormat="false" ht="15.75" hidden="false" customHeight="true" outlineLevel="0" collapsed="false"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</row>
    <row r="87" customFormat="false" ht="15.75" hidden="false" customHeight="true" outlineLevel="0" collapsed="false"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</row>
    <row r="88" customFormat="false" ht="15.75" hidden="false" customHeight="true" outlineLevel="0" collapsed="false"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</row>
    <row r="89" customFormat="false" ht="15.75" hidden="false" customHeight="true" outlineLevel="0" collapsed="false"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</row>
    <row r="90" customFormat="false" ht="15.75" hidden="false" customHeight="true" outlineLevel="0" collapsed="false"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</row>
    <row r="91" customFormat="false" ht="15.75" hidden="false" customHeight="true" outlineLevel="0" collapsed="false"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</row>
    <row r="92" customFormat="false" ht="15.75" hidden="false" customHeight="true" outlineLevel="0" collapsed="false"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</row>
    <row r="93" customFormat="false" ht="15.75" hidden="false" customHeight="true" outlineLevel="0" collapsed="false"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</row>
    <row r="94" customFormat="false" ht="15.75" hidden="false" customHeight="true" outlineLevel="0" collapsed="false"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</row>
    <row r="95" customFormat="false" ht="15.75" hidden="false" customHeight="true" outlineLevel="0" collapsed="false"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</row>
    <row r="96" customFormat="false" ht="15.75" hidden="false" customHeight="true" outlineLevel="0" collapsed="false"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</row>
    <row r="97" customFormat="false" ht="15.75" hidden="false" customHeight="true" outlineLevel="0" collapsed="false"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</row>
    <row r="98" customFormat="false" ht="15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</row>
    <row r="99" customFormat="false" ht="15.75" hidden="false" customHeight="true" outlineLevel="0" collapsed="false"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</row>
    <row r="100" customFormat="false" ht="15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</row>
    <row r="101" customFormat="false" ht="15.75" hidden="false" customHeight="true" outlineLevel="0" collapsed="false"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</row>
    <row r="102" customFormat="false" ht="15.75" hidden="false" customHeight="true" outlineLevel="0" collapsed="false"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</row>
    <row r="103" customFormat="false" ht="15.75" hidden="false" customHeight="true" outlineLevel="0" collapsed="false"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</row>
    <row r="104" customFormat="false" ht="15.75" hidden="false" customHeight="true" outlineLevel="0" collapsed="false"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</row>
    <row r="105" customFormat="false" ht="15.75" hidden="false" customHeight="true" outlineLevel="0" collapsed="false"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</row>
    <row r="106" customFormat="false" ht="15.75" hidden="false" customHeight="true" outlineLevel="0" collapsed="false"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</row>
    <row r="107" customFormat="false" ht="15.75" hidden="false" customHeight="true" outlineLevel="0" collapsed="false"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</row>
    <row r="108" customFormat="false" ht="15.75" hidden="false" customHeight="true" outlineLevel="0" collapsed="false"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</row>
    <row r="109" customFormat="false" ht="15.75" hidden="false" customHeight="true" outlineLevel="0" collapsed="false"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</row>
    <row r="110" customFormat="false" ht="15.75" hidden="false" customHeight="true" outlineLevel="0" collapsed="false"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</row>
    <row r="111" customFormat="false" ht="15.75" hidden="false" customHeight="true" outlineLevel="0" collapsed="false"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</row>
    <row r="112" customFormat="false" ht="15.75" hidden="false" customHeight="true" outlineLevel="0" collapsed="false"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</row>
    <row r="113" customFormat="false" ht="15.75" hidden="false" customHeight="true" outlineLevel="0" collapsed="false"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</row>
    <row r="114" customFormat="false" ht="15.75" hidden="false" customHeight="true" outlineLevel="0" collapsed="false"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</row>
    <row r="115" customFormat="false" ht="15.75" hidden="false" customHeight="true" outlineLevel="0" collapsed="false"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</row>
    <row r="116" customFormat="false" ht="15.75" hidden="false" customHeight="true" outlineLevel="0" collapsed="false"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</row>
    <row r="117" customFormat="false" ht="15.75" hidden="false" customHeight="true" outlineLevel="0" collapsed="false"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</row>
    <row r="118" customFormat="false" ht="15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</row>
    <row r="119" customFormat="false" ht="15.75" hidden="false" customHeight="true" outlineLevel="0" collapsed="false"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</row>
    <row r="120" customFormat="false" ht="15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</row>
    <row r="121" customFormat="false" ht="15.75" hidden="false" customHeight="true" outlineLevel="0" collapsed="false"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</row>
    <row r="122" customFormat="false" ht="15.75" hidden="false" customHeight="true" outlineLevel="0" collapsed="false"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</row>
    <row r="123" customFormat="false" ht="15.75" hidden="false" customHeight="true" outlineLevel="0" collapsed="false"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</row>
    <row r="124" customFormat="false" ht="15.75" hidden="false" customHeight="true" outlineLevel="0" collapsed="false"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</row>
    <row r="125" customFormat="false" ht="15.75" hidden="false" customHeight="true" outlineLevel="0" collapsed="false"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</row>
    <row r="126" customFormat="false" ht="15.75" hidden="false" customHeight="true" outlineLevel="0" collapsed="false"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</row>
    <row r="127" customFormat="false" ht="15.75" hidden="false" customHeight="true" outlineLevel="0" collapsed="false"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</row>
    <row r="128" customFormat="false" ht="15.75" hidden="false" customHeight="true" outlineLevel="0" collapsed="false"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</row>
    <row r="129" customFormat="false" ht="15.75" hidden="false" customHeight="true" outlineLevel="0" collapsed="false"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</row>
    <row r="130" customFormat="false" ht="15.75" hidden="false" customHeight="true" outlineLevel="0" collapsed="false"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</row>
    <row r="131" customFormat="false" ht="15.75" hidden="false" customHeight="true" outlineLevel="0" collapsed="false"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</row>
    <row r="132" customFormat="false" ht="15.75" hidden="false" customHeight="true" outlineLevel="0" collapsed="false"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</row>
    <row r="133" customFormat="false" ht="15.75" hidden="false" customHeight="true" outlineLevel="0" collapsed="false"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</row>
    <row r="134" customFormat="false" ht="15.75" hidden="false" customHeight="true" outlineLevel="0" collapsed="false"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</row>
    <row r="135" customFormat="false" ht="15.75" hidden="false" customHeight="true" outlineLevel="0" collapsed="false"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</row>
    <row r="136" customFormat="false" ht="15.75" hidden="false" customHeight="true" outlineLevel="0" collapsed="false"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</row>
    <row r="137" customFormat="false" ht="15.75" hidden="false" customHeight="true" outlineLevel="0" collapsed="false">
      <c r="B137" s="249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</row>
    <row r="138" customFormat="false" ht="15.75" hidden="false" customHeight="true" outlineLevel="0" collapsed="false">
      <c r="B138" s="249"/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</row>
    <row r="139" customFormat="false" ht="15.75" hidden="false" customHeight="true" outlineLevel="0" collapsed="false">
      <c r="B139" s="249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</row>
    <row r="140" customFormat="false" ht="15.75" hidden="false" customHeight="true" outlineLevel="0" collapsed="false">
      <c r="B140" s="249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</row>
    <row r="141" customFormat="false" ht="15.75" hidden="false" customHeight="true" outlineLevel="0" collapsed="false">
      <c r="B141" s="249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</row>
    <row r="142" customFormat="false" ht="15.75" hidden="false" customHeight="true" outlineLevel="0" collapsed="false">
      <c r="B142" s="249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</row>
    <row r="143" customFormat="false" ht="15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</row>
    <row r="144" customFormat="false" ht="15.75" hidden="false" customHeight="true" outlineLevel="0" collapsed="false"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</row>
    <row r="145" customFormat="false" ht="15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</row>
    <row r="146" customFormat="false" ht="15.75" hidden="false" customHeight="true" outlineLevel="0" collapsed="false"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</row>
    <row r="147" customFormat="false" ht="15.75" hidden="false" customHeight="true" outlineLevel="0" collapsed="false">
      <c r="B147" s="249"/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</row>
    <row r="148" customFormat="false" ht="15.75" hidden="false" customHeight="true" outlineLevel="0" collapsed="false">
      <c r="B148" s="249"/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</row>
    <row r="149" customFormat="false" ht="15.75" hidden="false" customHeight="true" outlineLevel="0" collapsed="false"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</row>
    <row r="150" customFormat="false" ht="15.75" hidden="false" customHeight="true" outlineLevel="0" collapsed="false"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</row>
    <row r="151" customFormat="false" ht="15.75" hidden="false" customHeight="true" outlineLevel="0" collapsed="false"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</row>
    <row r="152" customFormat="false" ht="15.75" hidden="false" customHeight="true" outlineLevel="0" collapsed="false">
      <c r="B152" s="249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</row>
    <row r="153" customFormat="false" ht="15.75" hidden="false" customHeight="true" outlineLevel="0" collapsed="false">
      <c r="B153" s="249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</row>
    <row r="154" customFormat="false" ht="15.75" hidden="false" customHeight="true" outlineLevel="0" collapsed="false">
      <c r="B154" s="249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</row>
    <row r="155" customFormat="false" ht="15.75" hidden="false" customHeight="true" outlineLevel="0" collapsed="false">
      <c r="B155" s="249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</row>
    <row r="156" customFormat="false" ht="15.75" hidden="false" customHeight="true" outlineLevel="0" collapsed="false">
      <c r="B156" s="249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</row>
    <row r="157" customFormat="false" ht="15.75" hidden="false" customHeight="true" outlineLevel="0" collapsed="false">
      <c r="B157" s="249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</row>
    <row r="158" customFormat="false" ht="20.1" hidden="false" customHeight="true" outlineLevel="0" collapsed="false">
      <c r="B158" s="249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</row>
    <row r="159" customFormat="false" ht="20.1" hidden="false" customHeight="true" outlineLevel="0" collapsed="false"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</row>
    <row r="160" customFormat="false" ht="20.1" hidden="false" customHeight="true" outlineLevel="0" collapsed="false"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</row>
    <row r="161" customFormat="false" ht="20.1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</row>
    <row r="162" customFormat="false" ht="20.1" hidden="false" customHeight="true" outlineLevel="0" collapsed="false"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</row>
    <row r="163" customFormat="false" ht="20.1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</row>
    <row r="164" customFormat="false" ht="20.1" hidden="false" customHeight="true" outlineLevel="0" collapsed="false"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</row>
    <row r="165" customFormat="false" ht="20.1" hidden="false" customHeight="true" outlineLevel="0" collapsed="false">
      <c r="B165" s="249"/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</row>
    <row r="166" customFormat="false" ht="20.1" hidden="false" customHeight="true" outlineLevel="0" collapsed="false"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</row>
    <row r="167" customFormat="false" ht="20.1" hidden="false" customHeight="true" outlineLevel="0" collapsed="false">
      <c r="B167" s="249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</row>
    <row r="168" customFormat="false" ht="20.1" hidden="false" customHeight="true" outlineLevel="0" collapsed="false">
      <c r="B168" s="249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</row>
  </sheetData>
  <mergeCells count="2">
    <mergeCell ref="H4:I4"/>
    <mergeCell ref="D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23" width="3.56"/>
    <col collapsed="false" customWidth="true" hidden="false" outlineLevel="0" max="2" min="2" style="324" width="4.28"/>
    <col collapsed="false" customWidth="true" hidden="false" outlineLevel="0" max="3" min="3" style="323" width="48.28"/>
    <col collapsed="false" customWidth="true" hidden="false" outlineLevel="0" max="4" min="4" style="323" width="39.85"/>
    <col collapsed="false" customWidth="true" hidden="false" outlineLevel="0" max="7" min="5" style="323" width="14.7"/>
    <col collapsed="false" customWidth="false" hidden="false" outlineLevel="0" max="257" min="8" style="323" width="8.85"/>
  </cols>
  <sheetData>
    <row r="1" customFormat="false" ht="15.75" hidden="false" customHeight="true" outlineLevel="0" collapsed="false">
      <c r="A1" s="17"/>
      <c r="B1" s="325"/>
      <c r="F1" s="326"/>
      <c r="G1" s="326"/>
    </row>
    <row r="2" s="331" customFormat="true" ht="18.75" hidden="false" customHeight="true" outlineLevel="0" collapsed="false">
      <c r="A2" s="20"/>
      <c r="B2" s="327"/>
      <c r="C2" s="328"/>
      <c r="D2" s="329" t="s">
        <v>24</v>
      </c>
      <c r="E2" s="324"/>
      <c r="F2" s="330"/>
      <c r="G2" s="328"/>
    </row>
    <row r="3" s="331" customFormat="true" ht="15.75" hidden="false" customHeight="true" outlineLevel="0" collapsed="false">
      <c r="A3" s="27"/>
      <c r="B3" s="268"/>
      <c r="C3" s="332"/>
      <c r="D3" s="326"/>
      <c r="E3" s="323"/>
      <c r="F3" s="333"/>
      <c r="G3" s="326"/>
    </row>
    <row r="4" s="331" customFormat="true" ht="15.75" hidden="false" customHeight="true" outlineLevel="0" collapsed="false">
      <c r="A4" s="27"/>
      <c r="B4" s="270"/>
      <c r="C4" s="334"/>
      <c r="F4" s="326"/>
      <c r="G4" s="326"/>
    </row>
    <row r="5" s="331" customFormat="true" ht="14.25" hidden="false" customHeight="true" outlineLevel="0" collapsed="false">
      <c r="A5" s="27"/>
      <c r="B5" s="335"/>
      <c r="C5" s="326"/>
      <c r="D5" s="336"/>
      <c r="E5" s="336"/>
      <c r="F5" s="333"/>
      <c r="G5" s="326"/>
    </row>
    <row r="6" s="331" customFormat="true" ht="15" hidden="false" customHeight="true" outlineLevel="0" collapsed="false">
      <c r="A6" s="27"/>
      <c r="B6" s="28" t="s">
        <v>25</v>
      </c>
      <c r="C6" s="42"/>
      <c r="D6" s="337" t="s">
        <v>26</v>
      </c>
      <c r="E6" s="27"/>
      <c r="F6" s="338" t="s">
        <v>128</v>
      </c>
      <c r="G6" s="338"/>
    </row>
    <row r="7" customFormat="false" ht="16.5" hidden="false" customHeight="true" outlineLevel="0" collapsed="false">
      <c r="A7" s="42"/>
      <c r="B7" s="43"/>
      <c r="C7" s="339"/>
      <c r="D7" s="33"/>
      <c r="E7" s="33"/>
      <c r="F7" s="33"/>
      <c r="G7" s="36"/>
    </row>
    <row r="8" s="344" customFormat="true" ht="15" hidden="false" customHeight="true" outlineLevel="0" collapsed="false">
      <c r="A8" s="17"/>
      <c r="B8" s="45" t="s">
        <v>28</v>
      </c>
      <c r="C8" s="340"/>
      <c r="D8" s="341" t="s">
        <v>29</v>
      </c>
      <c r="E8" s="342" t="s">
        <v>29</v>
      </c>
      <c r="F8" s="343" t="s">
        <v>29</v>
      </c>
      <c r="G8" s="342" t="s">
        <v>30</v>
      </c>
    </row>
    <row r="9" s="344" customFormat="true" ht="15" hidden="false" customHeight="true" outlineLevel="0" collapsed="false">
      <c r="A9" s="17"/>
      <c r="B9" s="51" t="s">
        <v>31</v>
      </c>
      <c r="C9" s="345"/>
      <c r="D9" s="51" t="s">
        <v>32</v>
      </c>
      <c r="E9" s="346" t="s">
        <v>32</v>
      </c>
      <c r="F9" s="345" t="s">
        <v>32</v>
      </c>
      <c r="G9" s="346" t="s">
        <v>33</v>
      </c>
    </row>
    <row r="10" s="344" customFormat="true" ht="15.75" hidden="false" customHeight="true" outlineLevel="0" collapsed="false">
      <c r="A10" s="17"/>
      <c r="B10" s="51" t="s">
        <v>34</v>
      </c>
      <c r="C10" s="345"/>
      <c r="D10" s="347" t="s">
        <v>35</v>
      </c>
      <c r="E10" s="348" t="s">
        <v>36</v>
      </c>
      <c r="F10" s="349" t="s">
        <v>37</v>
      </c>
      <c r="G10" s="346" t="s">
        <v>38</v>
      </c>
    </row>
    <row r="11" s="344" customFormat="true" ht="15.75" hidden="false" customHeight="true" outlineLevel="0" collapsed="false">
      <c r="A11" s="17"/>
      <c r="B11" s="58" t="s">
        <v>39</v>
      </c>
      <c r="C11" s="350" t="s">
        <v>40</v>
      </c>
      <c r="D11" s="58" t="n">
        <v>1410</v>
      </c>
      <c r="E11" s="351" t="n">
        <v>1411</v>
      </c>
      <c r="F11" s="352" t="n">
        <v>1412</v>
      </c>
      <c r="G11" s="353" t="n">
        <v>1490</v>
      </c>
    </row>
    <row r="12" s="344" customFormat="true" ht="15" hidden="false" customHeight="true" outlineLevel="0" collapsed="false">
      <c r="A12" s="27" t="s">
        <v>41</v>
      </c>
      <c r="B12" s="63"/>
      <c r="C12" s="354"/>
      <c r="D12" s="41"/>
      <c r="E12" s="41"/>
      <c r="F12" s="335"/>
      <c r="G12" s="41"/>
    </row>
    <row r="13" s="355" customFormat="true" ht="15.75" hidden="false" customHeight="true" outlineLevel="0" collapsed="false">
      <c r="A13" s="42"/>
      <c r="B13" s="63"/>
      <c r="C13" s="354"/>
      <c r="D13" s="41"/>
      <c r="E13" s="41"/>
      <c r="F13" s="41"/>
      <c r="G13" s="41"/>
    </row>
    <row r="14" s="359" customFormat="true" ht="14.25" hidden="false" customHeight="true" outlineLevel="0" collapsed="false">
      <c r="A14" s="70"/>
      <c r="B14" s="71"/>
      <c r="C14" s="72" t="s">
        <v>42</v>
      </c>
      <c r="D14" s="356" t="n">
        <v>170.5</v>
      </c>
      <c r="E14" s="356" t="n">
        <v>16.5</v>
      </c>
      <c r="F14" s="357" t="n">
        <v>154</v>
      </c>
      <c r="G14" s="358" t="n">
        <v>1241</v>
      </c>
    </row>
    <row r="15" s="331" customFormat="true" ht="14.25" hidden="false" customHeight="true" outlineLevel="0" collapsed="false">
      <c r="A15" s="27"/>
      <c r="B15" s="77"/>
      <c r="C15" s="78" t="s">
        <v>43</v>
      </c>
      <c r="D15" s="360" t="n">
        <v>357.478005865103</v>
      </c>
      <c r="E15" s="360" t="n">
        <v>211</v>
      </c>
      <c r="F15" s="361" t="n">
        <v>373</v>
      </c>
      <c r="G15" s="362" t="n">
        <v>0.217566478646253</v>
      </c>
    </row>
    <row r="16" s="331" customFormat="true" ht="15" hidden="false" customHeight="true" outlineLevel="0" collapsed="false">
      <c r="A16" s="27"/>
      <c r="B16" s="82"/>
      <c r="C16" s="83" t="s">
        <v>44</v>
      </c>
      <c r="D16" s="363" t="n">
        <v>6095</v>
      </c>
      <c r="E16" s="363" t="n">
        <v>355</v>
      </c>
      <c r="F16" s="364" t="n">
        <v>5740</v>
      </c>
      <c r="G16" s="365" t="n">
        <v>270</v>
      </c>
    </row>
    <row r="17" s="366" customFormat="true" ht="14.25" hidden="false" customHeight="true" outlineLevel="0" collapsed="false">
      <c r="A17" s="86" t="s">
        <v>45</v>
      </c>
      <c r="B17" s="86"/>
      <c r="C17" s="86"/>
      <c r="D17" s="86"/>
      <c r="E17" s="86"/>
      <c r="F17" s="86"/>
      <c r="G17" s="86"/>
    </row>
    <row r="18" s="366" customFormat="true" ht="14.25" hidden="false" customHeight="true" outlineLevel="0" collapsed="false">
      <c r="A18" s="86"/>
      <c r="B18" s="86"/>
      <c r="C18" s="86"/>
      <c r="D18" s="86"/>
      <c r="E18" s="86"/>
      <c r="F18" s="86"/>
      <c r="G18" s="86"/>
    </row>
    <row r="19" s="366" customFormat="true" ht="15" hidden="false" customHeight="true" outlineLevel="0" collapsed="false">
      <c r="A19" s="86"/>
      <c r="B19" s="86"/>
      <c r="C19" s="42"/>
    </row>
    <row r="20" s="366" customFormat="true" ht="15" hidden="false" customHeight="true" outlineLevel="0" collapsed="false">
      <c r="A20" s="86"/>
      <c r="B20" s="86"/>
      <c r="C20" s="86"/>
      <c r="D20" s="91" t="s">
        <v>46</v>
      </c>
      <c r="E20" s="91" t="s">
        <v>46</v>
      </c>
      <c r="F20" s="91" t="s">
        <v>46</v>
      </c>
      <c r="G20" s="86" t="s">
        <v>47</v>
      </c>
    </row>
    <row r="21" s="331" customFormat="true" ht="15" hidden="false" customHeight="true" outlineLevel="0" collapsed="false">
      <c r="A21" s="27"/>
      <c r="B21" s="92" t="s">
        <v>48</v>
      </c>
      <c r="C21" s="367" t="s">
        <v>49</v>
      </c>
      <c r="D21" s="368" t="n">
        <v>6095</v>
      </c>
      <c r="E21" s="368" t="n">
        <v>355</v>
      </c>
      <c r="F21" s="367" t="n">
        <v>5740</v>
      </c>
      <c r="G21" s="368" t="n">
        <v>270</v>
      </c>
    </row>
    <row r="22" s="331" customFormat="true" ht="14.25" hidden="false" customHeight="true" outlineLevel="0" collapsed="false">
      <c r="A22" s="27"/>
      <c r="B22" s="92" t="s">
        <v>50</v>
      </c>
      <c r="C22" s="367" t="s">
        <v>51</v>
      </c>
      <c r="D22" s="368" t="n">
        <v>958</v>
      </c>
      <c r="E22" s="368" t="n">
        <v>134</v>
      </c>
      <c r="F22" s="367" t="n">
        <v>824</v>
      </c>
      <c r="G22" s="368" t="n">
        <v>28</v>
      </c>
    </row>
    <row r="23" s="344" customFormat="true" ht="15.75" hidden="false" customHeight="true" outlineLevel="0" collapsed="false">
      <c r="A23" s="17"/>
      <c r="B23" s="95" t="n">
        <v>25</v>
      </c>
      <c r="C23" s="369" t="s">
        <v>121</v>
      </c>
      <c r="D23" s="370" t="n">
        <v>847</v>
      </c>
      <c r="E23" s="370" t="n">
        <v>33</v>
      </c>
      <c r="F23" s="371" t="n">
        <v>814</v>
      </c>
      <c r="G23" s="370" t="n">
        <v>27</v>
      </c>
    </row>
    <row r="24" s="331" customFormat="true" ht="15" hidden="false" customHeight="true" outlineLevel="0" collapsed="false">
      <c r="A24" s="27"/>
      <c r="B24" s="99" t="n">
        <v>100</v>
      </c>
      <c r="C24" s="372" t="s">
        <v>53</v>
      </c>
      <c r="D24" s="373"/>
      <c r="E24" s="373"/>
      <c r="F24" s="374"/>
      <c r="G24" s="373" t="n">
        <v>58</v>
      </c>
    </row>
    <row r="25" s="331" customFormat="true" ht="15" hidden="false" customHeight="true" outlineLevel="0" collapsed="false">
      <c r="A25" s="27"/>
      <c r="B25" s="99" t="n">
        <v>991</v>
      </c>
      <c r="C25" s="375" t="s">
        <v>54</v>
      </c>
      <c r="D25" s="376" t="n">
        <v>7053</v>
      </c>
      <c r="E25" s="376" t="n">
        <v>489</v>
      </c>
      <c r="F25" s="375" t="n">
        <v>6564</v>
      </c>
      <c r="G25" s="373" t="n">
        <v>356</v>
      </c>
    </row>
    <row r="26" s="331" customFormat="true" ht="14.25" hidden="false" customHeight="true" outlineLevel="0" collapsed="false">
      <c r="A26" s="27"/>
      <c r="B26" s="92" t="s">
        <v>55</v>
      </c>
      <c r="C26" s="367" t="s">
        <v>56</v>
      </c>
      <c r="D26" s="368" t="n">
        <v>1008</v>
      </c>
      <c r="E26" s="368" t="n">
        <v>94</v>
      </c>
      <c r="F26" s="367" t="n">
        <v>914</v>
      </c>
      <c r="G26" s="377" t="n">
        <v>51</v>
      </c>
    </row>
    <row r="27" s="344" customFormat="true" ht="15.75" hidden="false" customHeight="true" outlineLevel="0" collapsed="false">
      <c r="A27" s="17"/>
      <c r="B27" s="106" t="n">
        <v>35</v>
      </c>
      <c r="C27" s="120" t="s">
        <v>122</v>
      </c>
      <c r="D27" s="378" t="n">
        <v>866</v>
      </c>
      <c r="E27" s="378" t="n">
        <v>79</v>
      </c>
      <c r="F27" s="379" t="n">
        <v>787</v>
      </c>
      <c r="G27" s="380" t="n">
        <v>38</v>
      </c>
    </row>
    <row r="28" s="331" customFormat="true" ht="15" hidden="false" customHeight="true" outlineLevel="0" collapsed="false">
      <c r="A28" s="27"/>
      <c r="B28" s="99" t="s">
        <v>58</v>
      </c>
      <c r="C28" s="374" t="s">
        <v>59</v>
      </c>
      <c r="D28" s="373"/>
      <c r="E28" s="373"/>
      <c r="F28" s="374"/>
      <c r="G28" s="373" t="n">
        <v>59</v>
      </c>
    </row>
    <row r="29" s="331" customFormat="true" ht="14.25" hidden="false" customHeight="true" outlineLevel="0" collapsed="false">
      <c r="A29" s="27"/>
      <c r="B29" s="111" t="s">
        <v>60</v>
      </c>
      <c r="C29" s="381" t="s">
        <v>61</v>
      </c>
      <c r="D29" s="382" t="n">
        <v>6045</v>
      </c>
      <c r="E29" s="382" t="n">
        <v>395</v>
      </c>
      <c r="F29" s="381" t="n">
        <v>5650</v>
      </c>
      <c r="G29" s="383" t="n">
        <v>246</v>
      </c>
    </row>
    <row r="30" s="331" customFormat="true" ht="14.25" hidden="false" customHeight="true" outlineLevel="0" collapsed="false">
      <c r="A30" s="27"/>
      <c r="B30" s="111" t="s">
        <v>62</v>
      </c>
      <c r="C30" s="115" t="s">
        <v>63</v>
      </c>
      <c r="D30" s="382" t="n">
        <v>355</v>
      </c>
      <c r="E30" s="382" t="n">
        <v>0</v>
      </c>
      <c r="F30" s="381" t="n">
        <v>355</v>
      </c>
      <c r="G30" s="383" t="n">
        <v>0</v>
      </c>
    </row>
    <row r="31" s="331" customFormat="true" ht="15" hidden="false" customHeight="true" outlineLevel="0" collapsed="false">
      <c r="A31" s="27"/>
      <c r="B31" s="106" t="n">
        <v>511</v>
      </c>
      <c r="C31" s="120" t="s">
        <v>64</v>
      </c>
      <c r="D31" s="378" t="n">
        <v>293</v>
      </c>
      <c r="E31" s="378" t="n">
        <v>0</v>
      </c>
      <c r="F31" s="379" t="n">
        <v>293</v>
      </c>
      <c r="G31" s="380" t="n">
        <v>0</v>
      </c>
    </row>
    <row r="32" s="344" customFormat="true" ht="15" hidden="false" customHeight="true" outlineLevel="0" collapsed="false">
      <c r="A32" s="17"/>
      <c r="B32" s="106" t="n">
        <v>513</v>
      </c>
      <c r="C32" s="120" t="s">
        <v>65</v>
      </c>
      <c r="D32" s="378" t="n">
        <v>62</v>
      </c>
      <c r="E32" s="384" t="n">
        <v>0</v>
      </c>
      <c r="F32" s="385" t="n">
        <v>62</v>
      </c>
      <c r="G32" s="386" t="n">
        <v>0</v>
      </c>
    </row>
    <row r="33" s="344" customFormat="true" ht="15" hidden="false" customHeight="true" outlineLevel="0" collapsed="false">
      <c r="A33" s="17"/>
      <c r="B33" s="106" t="n">
        <v>515</v>
      </c>
      <c r="C33" s="120" t="s">
        <v>123</v>
      </c>
      <c r="D33" s="378" t="n">
        <v>61</v>
      </c>
      <c r="E33" s="384" t="n">
        <v>0</v>
      </c>
      <c r="F33" s="385" t="n">
        <v>61</v>
      </c>
      <c r="G33" s="386" t="n">
        <v>0</v>
      </c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  <c r="AT33" s="387"/>
      <c r="AU33" s="387"/>
      <c r="AV33" s="387"/>
      <c r="AW33" s="387"/>
      <c r="AX33" s="387"/>
      <c r="AY33" s="387"/>
      <c r="AZ33" s="387"/>
      <c r="BA33" s="387"/>
      <c r="BB33" s="387"/>
      <c r="BC33" s="387"/>
      <c r="BD33" s="387"/>
      <c r="BE33" s="387"/>
      <c r="BF33" s="387"/>
      <c r="BG33" s="387"/>
      <c r="BH33" s="387"/>
      <c r="BI33" s="387"/>
      <c r="BJ33" s="387"/>
      <c r="BK33" s="387"/>
      <c r="BL33" s="387"/>
      <c r="BM33" s="387"/>
      <c r="BN33" s="387"/>
      <c r="BO33" s="387"/>
      <c r="BP33" s="387"/>
      <c r="BQ33" s="387"/>
      <c r="BR33" s="387"/>
      <c r="BS33" s="387"/>
      <c r="BT33" s="387"/>
      <c r="BU33" s="387"/>
      <c r="BV33" s="387"/>
      <c r="BW33" s="387"/>
      <c r="BX33" s="387"/>
      <c r="BY33" s="387"/>
    </row>
    <row r="34" s="331" customFormat="true" ht="14.25" hidden="false" customHeight="true" outlineLevel="0" collapsed="false">
      <c r="A34" s="27"/>
      <c r="B34" s="111" t="s">
        <v>67</v>
      </c>
      <c r="C34" s="115" t="s">
        <v>68</v>
      </c>
      <c r="D34" s="382" t="n">
        <v>1046</v>
      </c>
      <c r="E34" s="382" t="n">
        <v>71</v>
      </c>
      <c r="F34" s="381" t="n">
        <v>975</v>
      </c>
      <c r="G34" s="383" t="n">
        <v>0</v>
      </c>
    </row>
    <row r="35" s="331" customFormat="true" ht="14.25" hidden="false" customHeight="true" outlineLevel="0" collapsed="false">
      <c r="A35" s="27"/>
      <c r="B35" s="111" t="s">
        <v>69</v>
      </c>
      <c r="C35" s="115" t="s">
        <v>70</v>
      </c>
      <c r="D35" s="382" t="n">
        <v>257</v>
      </c>
      <c r="E35" s="382" t="n">
        <v>0</v>
      </c>
      <c r="F35" s="381" t="n">
        <v>257</v>
      </c>
      <c r="G35" s="383" t="n">
        <v>0</v>
      </c>
    </row>
    <row r="36" s="344" customFormat="true" ht="15" hidden="false" customHeight="true" outlineLevel="0" collapsed="false">
      <c r="A36" s="17"/>
      <c r="B36" s="106" t="n">
        <v>551</v>
      </c>
      <c r="C36" s="120" t="s">
        <v>71</v>
      </c>
      <c r="D36" s="378" t="n">
        <v>0</v>
      </c>
      <c r="E36" s="378" t="n">
        <v>0</v>
      </c>
      <c r="F36" s="379" t="n">
        <v>0</v>
      </c>
      <c r="G36" s="380" t="n">
        <v>0</v>
      </c>
    </row>
    <row r="37" s="344" customFormat="true" ht="15" hidden="false" customHeight="true" outlineLevel="0" collapsed="false">
      <c r="A37" s="17"/>
      <c r="B37" s="106" t="n">
        <v>585</v>
      </c>
      <c r="C37" s="120" t="s">
        <v>124</v>
      </c>
      <c r="D37" s="378" t="n">
        <v>0</v>
      </c>
      <c r="E37" s="378" t="n">
        <v>0</v>
      </c>
      <c r="F37" s="379" t="n">
        <v>0</v>
      </c>
      <c r="G37" s="380" t="n">
        <v>0</v>
      </c>
    </row>
    <row r="38" s="331" customFormat="true" ht="14.25" hidden="false" customHeight="true" outlineLevel="0" collapsed="false">
      <c r="A38" s="27"/>
      <c r="B38" s="111" t="s">
        <v>73</v>
      </c>
      <c r="C38" s="115" t="s">
        <v>74</v>
      </c>
      <c r="D38" s="388"/>
      <c r="E38" s="388"/>
      <c r="F38" s="389"/>
      <c r="G38" s="383" t="n">
        <v>208</v>
      </c>
    </row>
    <row r="39" s="344" customFormat="true" ht="15" hidden="false" customHeight="true" outlineLevel="0" collapsed="false">
      <c r="A39" s="17"/>
      <c r="B39" s="106" t="n">
        <v>603</v>
      </c>
      <c r="C39" s="120" t="s">
        <v>75</v>
      </c>
      <c r="D39" s="390"/>
      <c r="E39" s="390"/>
      <c r="F39" s="391"/>
      <c r="G39" s="386" t="n">
        <v>208</v>
      </c>
    </row>
    <row r="40" s="331" customFormat="true" ht="14.25" hidden="false" customHeight="true" outlineLevel="0" collapsed="false">
      <c r="A40" s="27"/>
      <c r="B40" s="111" t="s">
        <v>76</v>
      </c>
      <c r="C40" s="115" t="s">
        <v>77</v>
      </c>
      <c r="D40" s="382" t="n">
        <v>1241</v>
      </c>
      <c r="E40" s="382" t="n">
        <v>0</v>
      </c>
      <c r="F40" s="381" t="n">
        <v>1241</v>
      </c>
      <c r="G40" s="392"/>
    </row>
    <row r="41" s="331" customFormat="true" ht="14.25" hidden="false" customHeight="true" outlineLevel="0" collapsed="false">
      <c r="A41" s="27"/>
      <c r="B41" s="111" t="s">
        <v>78</v>
      </c>
      <c r="C41" s="115" t="s">
        <v>79</v>
      </c>
      <c r="D41" s="382" t="n">
        <v>3146</v>
      </c>
      <c r="E41" s="382" t="n">
        <v>324</v>
      </c>
      <c r="F41" s="381" t="n">
        <v>2822</v>
      </c>
      <c r="G41" s="382" t="n">
        <v>38</v>
      </c>
    </row>
    <row r="42" s="344" customFormat="true" ht="15.75" hidden="false" customHeight="true" outlineLevel="0" collapsed="false">
      <c r="A42" s="17"/>
      <c r="B42" s="95" t="n">
        <v>73</v>
      </c>
      <c r="C42" s="369" t="s">
        <v>80</v>
      </c>
      <c r="D42" s="370" t="n">
        <v>1478</v>
      </c>
      <c r="E42" s="370" t="n">
        <v>37</v>
      </c>
      <c r="F42" s="371" t="n">
        <v>1441</v>
      </c>
      <c r="G42" s="370" t="n">
        <v>38</v>
      </c>
    </row>
    <row r="43" s="344" customFormat="true" ht="15" hidden="false" customHeight="true" outlineLevel="0" collapsed="false">
      <c r="A43" s="27" t="s">
        <v>81</v>
      </c>
      <c r="B43" s="126"/>
      <c r="C43" s="17"/>
      <c r="D43" s="17"/>
      <c r="E43" s="17"/>
      <c r="F43" s="17"/>
      <c r="G43" s="17"/>
    </row>
    <row r="44" s="344" customFormat="true" ht="15.75" hidden="false" customHeight="true" outlineLevel="0" collapsed="false">
      <c r="A44" s="27"/>
      <c r="B44" s="126"/>
      <c r="C44" s="17"/>
      <c r="D44" s="17"/>
      <c r="E44" s="17"/>
      <c r="F44" s="17"/>
      <c r="G44" s="17"/>
    </row>
    <row r="45" s="331" customFormat="true" ht="15" hidden="false" customHeight="true" outlineLevel="0" collapsed="false">
      <c r="A45" s="17"/>
      <c r="B45" s="92" t="s">
        <v>82</v>
      </c>
      <c r="C45" s="377" t="s">
        <v>83</v>
      </c>
      <c r="D45" s="377"/>
      <c r="E45" s="377"/>
      <c r="F45" s="393"/>
      <c r="G45" s="377" t="n">
        <v>1</v>
      </c>
    </row>
    <row r="46" s="331" customFormat="true" ht="14.25" hidden="false" customHeight="true" outlineLevel="0" collapsed="false">
      <c r="A46" s="27"/>
      <c r="B46" s="130" t="n">
        <v>80</v>
      </c>
      <c r="C46" s="383" t="s">
        <v>84</v>
      </c>
      <c r="D46" s="394" t="n">
        <v>100.827129859388</v>
      </c>
      <c r="E46" s="394" t="n">
        <v>89.873417721519</v>
      </c>
      <c r="F46" s="395" t="n">
        <v>101.592920353982</v>
      </c>
      <c r="G46" s="394" t="n">
        <v>109.756097560976</v>
      </c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</row>
    <row r="47" s="331" customFormat="true" ht="15" hidden="false" customHeight="true" outlineLevel="0" collapsed="false">
      <c r="A47" s="27"/>
      <c r="B47" s="134" t="n">
        <v>90</v>
      </c>
      <c r="C47" s="397" t="s">
        <v>85</v>
      </c>
      <c r="D47" s="398" t="n">
        <v>52.63334002543</v>
      </c>
      <c r="E47" s="398" t="n">
        <v>5.42059827343907</v>
      </c>
      <c r="F47" s="399" t="n">
        <v>47.2127417519909</v>
      </c>
      <c r="G47" s="398" t="n">
        <v>0.635749180218162</v>
      </c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</row>
    <row r="48" s="331" customFormat="true" ht="15.75" hidden="false" customHeight="true" outlineLevel="0" collapsed="false">
      <c r="A48" s="27"/>
      <c r="B48" s="41"/>
      <c r="C48" s="139" t="s">
        <v>86</v>
      </c>
      <c r="D48" s="401"/>
      <c r="E48" s="401"/>
      <c r="F48" s="401"/>
      <c r="G48" s="401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</row>
    <row r="49" s="344" customFormat="true" ht="15" hidden="false" customHeight="true" outlineLevel="0" collapsed="false">
      <c r="A49" s="17"/>
      <c r="B49" s="141"/>
      <c r="C49" s="87" t="s">
        <v>129</v>
      </c>
      <c r="D49" s="402" t="n">
        <v>59772</v>
      </c>
      <c r="E49" s="266" t="n">
        <v>59772</v>
      </c>
      <c r="F49" s="266" t="n">
        <v>59772</v>
      </c>
      <c r="G49" s="266" t="n">
        <v>59772</v>
      </c>
    </row>
    <row r="50" s="344" customFormat="true" ht="15.75" hidden="false" customHeight="true" outlineLevel="0" collapsed="false">
      <c r="A50" s="17"/>
      <c r="B50" s="139"/>
      <c r="C50" s="144" t="s">
        <v>88</v>
      </c>
      <c r="D50" s="42"/>
      <c r="E50" s="403"/>
      <c r="F50" s="404"/>
      <c r="G50" s="354"/>
    </row>
    <row r="51" customFormat="false" ht="15.75" hidden="false" customHeight="true" outlineLevel="0" collapsed="false">
      <c r="A51" s="17"/>
      <c r="B51" s="141"/>
      <c r="C51" s="147" t="s">
        <v>89</v>
      </c>
      <c r="D51" s="86"/>
      <c r="E51" s="403"/>
      <c r="F51" s="404"/>
      <c r="G51" s="354"/>
    </row>
    <row r="52" customFormat="false" ht="15.75" hidden="false" customHeight="true" outlineLevel="0" collapsed="false">
      <c r="A52" s="17"/>
      <c r="B52" s="42"/>
      <c r="C52" s="147" t="s">
        <v>90</v>
      </c>
      <c r="E52" s="403"/>
      <c r="F52" s="404"/>
      <c r="G52" s="354"/>
    </row>
    <row r="53" s="405" customFormat="true" ht="15.75" hidden="false" customHeight="true" outlineLevel="0" collapsed="false">
      <c r="A53" s="27"/>
      <c r="B53" s="20"/>
      <c r="C53" s="147" t="s">
        <v>91</v>
      </c>
      <c r="D53" s="27"/>
      <c r="E53" s="27"/>
      <c r="F53" s="27"/>
      <c r="G53" s="27"/>
    </row>
    <row r="54" customFormat="false" ht="15.75" hidden="false" customHeight="true" outlineLevel="0" collapsed="false">
      <c r="A54" s="17"/>
      <c r="B54" s="141"/>
      <c r="C54" s="17"/>
      <c r="D54" s="17"/>
      <c r="E54" s="17"/>
      <c r="F54" s="17"/>
      <c r="G54" s="17"/>
    </row>
    <row r="55" customFormat="false" ht="15.75" hidden="false" customHeight="true" outlineLevel="0" collapsed="false">
      <c r="A55" s="17"/>
      <c r="B55" s="141"/>
      <c r="C55" s="17"/>
      <c r="D55" s="17"/>
      <c r="E55" s="17"/>
      <c r="F55" s="17"/>
      <c r="G55" s="17"/>
    </row>
    <row r="56" customFormat="false" ht="15.75" hidden="false" customHeight="true" outlineLevel="0" collapsed="false">
      <c r="A56" s="17"/>
    </row>
    <row r="57" customFormat="false" ht="15.75" hidden="false" customHeight="true" outlineLevel="0" collapsed="false">
      <c r="A57" s="17"/>
    </row>
    <row r="58" customFormat="false" ht="15.75" hidden="false" customHeight="true" outlineLevel="0" collapsed="false">
      <c r="A58" s="17"/>
    </row>
    <row r="59" customFormat="false" ht="15.75" hidden="false" customHeight="true" outlineLevel="0" collapsed="false">
      <c r="A59" s="17"/>
    </row>
    <row r="60" customFormat="false" ht="15.75" hidden="false" customHeight="true" outlineLevel="0" collapsed="false">
      <c r="A60" s="17"/>
    </row>
    <row r="61" customFormat="false" ht="15.75" hidden="false" customHeight="true" outlineLevel="0" collapsed="false">
      <c r="A61" s="17"/>
    </row>
    <row r="62" customFormat="false" ht="15.75" hidden="false" customHeight="true" outlineLevel="0" collapsed="false">
      <c r="A62" s="17"/>
    </row>
    <row r="63" customFormat="false" ht="15.75" hidden="false" customHeight="true" outlineLevel="0" collapsed="false">
      <c r="A63" s="17"/>
    </row>
    <row r="64" customFormat="false" ht="15.75" hidden="false" customHeight="true" outlineLevel="0" collapsed="false">
      <c r="A64" s="17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F6:G6"/>
  </mergeCells>
  <printOptions headings="false" gridLines="false" gridLinesSet="true" horizontalCentered="true" verticalCentered="false"/>
  <pageMargins left="0.511805555555556" right="0.315277777777778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23" width="3.56"/>
    <col collapsed="false" customWidth="true" hidden="false" outlineLevel="0" max="2" min="2" style="323" width="4.85"/>
    <col collapsed="false" customWidth="true" hidden="false" outlineLevel="0" max="3" min="3" style="323" width="40.56"/>
    <col collapsed="false" customWidth="true" hidden="false" outlineLevel="0" max="4" min="4" style="323" width="16.84"/>
    <col collapsed="false" customWidth="true" hidden="false" outlineLevel="0" max="5" min="5" style="323" width="12.14"/>
    <col collapsed="false" customWidth="true" hidden="false" outlineLevel="0" max="6" min="6" style="323" width="12.56"/>
    <col collapsed="false" customWidth="true" hidden="false" outlineLevel="0" max="8" min="7" style="323" width="12.14"/>
    <col collapsed="false" customWidth="true" hidden="false" outlineLevel="0" max="9" min="9" style="323" width="21.13"/>
    <col collapsed="false" customWidth="true" hidden="false" outlineLevel="0" max="10" min="10" style="323" width="14.7"/>
    <col collapsed="false" customWidth="true" hidden="false" outlineLevel="0" max="11" min="11" style="323" width="5.13"/>
    <col collapsed="false" customWidth="true" hidden="false" outlineLevel="0" max="13" min="12" style="323" width="8.56"/>
    <col collapsed="false" customWidth="false" hidden="false" outlineLevel="0" max="257" min="14" style="323" width="8.85"/>
  </cols>
  <sheetData>
    <row r="1" s="366" customFormat="true" ht="14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366" customFormat="true" ht="18.75" hidden="false" customHeight="true" outlineLevel="0" collapsed="false">
      <c r="A2" s="86"/>
      <c r="B2" s="86"/>
      <c r="C2" s="148" t="s">
        <v>92</v>
      </c>
      <c r="D2" s="86"/>
      <c r="E2" s="86"/>
      <c r="F2" s="86"/>
      <c r="G2" s="86"/>
      <c r="H2" s="86"/>
      <c r="I2" s="86"/>
      <c r="J2" s="86"/>
      <c r="K2" s="86"/>
    </row>
    <row r="3" s="366" customFormat="true" ht="14.25" hidden="false" customHeight="true" outlineLevel="0" collapsed="false">
      <c r="A3" s="86"/>
      <c r="B3" s="86"/>
      <c r="C3" s="86"/>
      <c r="D3" s="86"/>
      <c r="E3" s="406"/>
      <c r="F3" s="86"/>
      <c r="G3" s="86"/>
      <c r="H3" s="86"/>
      <c r="I3" s="86"/>
      <c r="J3" s="86"/>
      <c r="K3" s="86"/>
    </row>
    <row r="4" s="366" customFormat="true" ht="14.25" hidden="false" customHeight="true" outlineLevel="0" collapsed="false">
      <c r="A4" s="86"/>
      <c r="B4" s="86"/>
      <c r="D4" s="406"/>
      <c r="E4" s="326"/>
      <c r="F4" s="86"/>
      <c r="G4" s="86"/>
      <c r="H4" s="158" t="s">
        <v>128</v>
      </c>
      <c r="I4" s="158"/>
      <c r="J4" s="86"/>
      <c r="K4" s="86"/>
    </row>
    <row r="5" s="366" customFormat="true" ht="15" hidden="false" customHeight="true" outlineLevel="0" collapsed="false">
      <c r="A5" s="86"/>
      <c r="B5" s="86"/>
      <c r="C5" s="86"/>
      <c r="D5" s="326"/>
      <c r="E5" s="86"/>
      <c r="F5" s="86"/>
      <c r="G5" s="86"/>
      <c r="H5" s="86"/>
      <c r="I5" s="86"/>
      <c r="J5" s="86"/>
      <c r="K5" s="86"/>
    </row>
    <row r="6" s="366" customFormat="true" ht="14.25" hidden="false" customHeight="true" outlineLevel="0" collapsed="false">
      <c r="A6" s="86"/>
      <c r="B6" s="86"/>
      <c r="C6" s="86"/>
      <c r="D6" s="160" t="s">
        <v>93</v>
      </c>
      <c r="E6" s="160"/>
      <c r="F6" s="160"/>
      <c r="G6" s="160"/>
      <c r="H6" s="407"/>
      <c r="I6" s="160" t="s">
        <v>93</v>
      </c>
      <c r="J6" s="158"/>
      <c r="K6" s="86"/>
    </row>
    <row r="7" s="366" customFormat="true" ht="15" hidden="false" customHeight="true" outlineLevel="0" collapsed="false">
      <c r="A7" s="86"/>
      <c r="B7" s="86"/>
      <c r="C7" s="408"/>
      <c r="D7" s="409"/>
      <c r="E7" s="410" t="s">
        <v>94</v>
      </c>
      <c r="F7" s="410"/>
      <c r="G7" s="411"/>
      <c r="H7" s="164" t="s">
        <v>95</v>
      </c>
      <c r="I7" s="412" t="s">
        <v>96</v>
      </c>
      <c r="J7" s="158"/>
      <c r="K7" s="86"/>
    </row>
    <row r="8" s="366" customFormat="true" ht="15" hidden="false" customHeight="true" outlineLevel="0" collapsed="false">
      <c r="A8" s="86"/>
      <c r="B8" s="160" t="s">
        <v>28</v>
      </c>
      <c r="C8" s="413"/>
      <c r="D8" s="414" t="s">
        <v>35</v>
      </c>
      <c r="E8" s="279" t="s">
        <v>97</v>
      </c>
      <c r="F8" s="415" t="s">
        <v>98</v>
      </c>
      <c r="G8" s="415" t="s">
        <v>99</v>
      </c>
      <c r="H8" s="164" t="s">
        <v>100</v>
      </c>
      <c r="I8" s="164" t="s">
        <v>101</v>
      </c>
      <c r="J8" s="158"/>
      <c r="K8" s="406"/>
      <c r="L8" s="416"/>
      <c r="M8" s="416"/>
      <c r="N8" s="416"/>
      <c r="O8" s="416"/>
      <c r="P8" s="416"/>
    </row>
    <row r="9" s="366" customFormat="true" ht="14.25" hidden="false" customHeight="true" outlineLevel="0" collapsed="false">
      <c r="A9" s="86"/>
      <c r="B9" s="164" t="s">
        <v>31</v>
      </c>
      <c r="C9" s="163"/>
      <c r="D9" s="417" t="s">
        <v>102</v>
      </c>
      <c r="E9" s="282"/>
      <c r="F9" s="282" t="s">
        <v>103</v>
      </c>
      <c r="G9" s="282" t="s">
        <v>103</v>
      </c>
      <c r="H9" s="164" t="s">
        <v>104</v>
      </c>
      <c r="I9" s="164" t="s">
        <v>105</v>
      </c>
      <c r="J9" s="158"/>
      <c r="K9" s="406"/>
      <c r="L9" s="416"/>
      <c r="M9" s="416"/>
      <c r="N9" s="416"/>
      <c r="O9" s="416"/>
      <c r="P9" s="416"/>
    </row>
    <row r="10" s="366" customFormat="true" ht="15" hidden="false" customHeight="true" outlineLevel="0" collapsed="false">
      <c r="A10" s="86"/>
      <c r="B10" s="164" t="s">
        <v>34</v>
      </c>
      <c r="C10" s="418"/>
      <c r="D10" s="419" t="s">
        <v>106</v>
      </c>
      <c r="E10" s="420" t="s">
        <v>107</v>
      </c>
      <c r="F10" s="421" t="s">
        <v>108</v>
      </c>
      <c r="G10" s="421" t="s">
        <v>109</v>
      </c>
      <c r="H10" s="412"/>
      <c r="I10" s="412" t="s">
        <v>106</v>
      </c>
      <c r="J10" s="158"/>
      <c r="K10" s="406"/>
      <c r="L10" s="416"/>
      <c r="M10" s="416"/>
      <c r="N10" s="416"/>
      <c r="O10" s="416"/>
      <c r="P10" s="416"/>
    </row>
    <row r="11" s="366" customFormat="true" ht="15" hidden="false" customHeight="true" outlineLevel="0" collapsed="false">
      <c r="A11" s="86"/>
      <c r="B11" s="412" t="s">
        <v>39</v>
      </c>
      <c r="C11" s="422" t="s">
        <v>40</v>
      </c>
      <c r="D11" s="423" t="s">
        <v>110</v>
      </c>
      <c r="E11" s="424" t="s">
        <v>111</v>
      </c>
      <c r="F11" s="425" t="s">
        <v>112</v>
      </c>
      <c r="G11" s="426" t="s">
        <v>113</v>
      </c>
      <c r="H11" s="422" t="s">
        <v>114</v>
      </c>
      <c r="I11" s="422" t="s">
        <v>115</v>
      </c>
      <c r="J11" s="158"/>
      <c r="K11" s="406"/>
      <c r="L11" s="416"/>
      <c r="M11" s="416"/>
      <c r="N11" s="416"/>
      <c r="O11" s="416"/>
      <c r="P11" s="416"/>
    </row>
    <row r="12" s="331" customFormat="true" ht="15" hidden="false" customHeight="true" outlineLevel="0" collapsed="false">
      <c r="A12" s="27" t="s">
        <v>41</v>
      </c>
      <c r="B12" s="63"/>
      <c r="C12" s="354"/>
      <c r="D12" s="41"/>
      <c r="E12" s="41"/>
      <c r="F12" s="41"/>
      <c r="G12" s="41"/>
      <c r="H12" s="41"/>
      <c r="I12" s="427"/>
      <c r="J12" s="427"/>
      <c r="K12" s="427"/>
      <c r="L12" s="428"/>
      <c r="M12" s="333"/>
    </row>
    <row r="13" s="331" customFormat="true" ht="15.75" hidden="false" customHeight="true" outlineLevel="0" collapsed="false">
      <c r="A13" s="42"/>
      <c r="B13" s="63"/>
      <c r="C13" s="354"/>
      <c r="D13" s="41"/>
      <c r="E13" s="41"/>
      <c r="F13" s="41"/>
      <c r="G13" s="41"/>
      <c r="H13" s="41"/>
      <c r="I13" s="427"/>
      <c r="J13" s="427"/>
      <c r="K13" s="427"/>
      <c r="L13" s="428"/>
      <c r="M13" s="333"/>
    </row>
    <row r="14" s="331" customFormat="true" ht="14.25" hidden="false" customHeight="true" outlineLevel="0" collapsed="false">
      <c r="A14" s="70"/>
      <c r="B14" s="429"/>
      <c r="C14" s="430" t="s">
        <v>116</v>
      </c>
      <c r="D14" s="431" t="n">
        <v>154.3</v>
      </c>
      <c r="E14" s="432" t="n">
        <v>16</v>
      </c>
      <c r="F14" s="432" t="n">
        <v>107</v>
      </c>
      <c r="G14" s="178" t="n">
        <v>31.3</v>
      </c>
      <c r="H14" s="433"/>
      <c r="I14" s="434" t="n">
        <v>154.3</v>
      </c>
      <c r="J14" s="427"/>
      <c r="K14" s="427"/>
      <c r="L14" s="428"/>
      <c r="M14" s="333"/>
    </row>
    <row r="15" s="331" customFormat="true" ht="14.25" hidden="false" customHeight="true" outlineLevel="0" collapsed="false">
      <c r="A15" s="27"/>
      <c r="B15" s="435"/>
      <c r="C15" s="436" t="s">
        <v>117</v>
      </c>
      <c r="D15" s="437" t="n">
        <v>372.00259235256</v>
      </c>
      <c r="E15" s="438"/>
      <c r="F15" s="438"/>
      <c r="G15" s="185" t="n">
        <v>414</v>
      </c>
      <c r="H15" s="439"/>
      <c r="I15" s="440" t="n">
        <v>372.00259235256</v>
      </c>
      <c r="J15" s="427"/>
      <c r="K15" s="427"/>
      <c r="L15" s="428"/>
      <c r="M15" s="333"/>
    </row>
    <row r="16" s="331" customFormat="true" ht="15" hidden="false" customHeight="true" outlineLevel="0" collapsed="false">
      <c r="A16" s="27"/>
      <c r="B16" s="441"/>
      <c r="C16" s="364" t="s">
        <v>118</v>
      </c>
      <c r="D16" s="442" t="n">
        <v>5740</v>
      </c>
      <c r="E16" s="443" t="n">
        <v>258</v>
      </c>
      <c r="F16" s="443" t="n">
        <v>4198</v>
      </c>
      <c r="G16" s="190" t="n">
        <v>1284</v>
      </c>
      <c r="H16" s="444"/>
      <c r="I16" s="445" t="n">
        <v>5740</v>
      </c>
      <c r="J16" s="427"/>
      <c r="K16" s="427"/>
      <c r="L16" s="428"/>
      <c r="M16" s="333"/>
    </row>
    <row r="17" s="331" customFormat="true" ht="14.25" hidden="false" customHeight="true" outlineLevel="0" collapsed="false">
      <c r="A17" s="86" t="s">
        <v>45</v>
      </c>
      <c r="B17" s="86"/>
      <c r="C17" s="86"/>
      <c r="D17" s="86"/>
      <c r="E17" s="86"/>
      <c r="F17" s="86"/>
      <c r="G17" s="197"/>
      <c r="H17" s="197"/>
      <c r="I17" s="427"/>
      <c r="J17" s="427"/>
      <c r="K17" s="427"/>
      <c r="L17" s="428"/>
      <c r="M17" s="333"/>
    </row>
    <row r="18" s="344" customFormat="true" ht="15" hidden="false" customHeight="true" outlineLevel="0" collapsed="false">
      <c r="A18" s="86"/>
      <c r="B18" s="86"/>
      <c r="C18" s="86"/>
      <c r="D18" s="86"/>
      <c r="E18" s="86"/>
      <c r="F18" s="86"/>
      <c r="G18" s="197"/>
      <c r="H18" s="197"/>
      <c r="I18" s="354"/>
      <c r="J18" s="354"/>
      <c r="K18" s="354"/>
      <c r="L18" s="446"/>
      <c r="M18" s="355"/>
    </row>
    <row r="19" s="331" customFormat="true" ht="15" hidden="false" customHeight="true" outlineLevel="0" collapsed="false">
      <c r="A19" s="86"/>
      <c r="B19" s="86"/>
      <c r="C19" s="42"/>
      <c r="D19" s="86"/>
      <c r="E19" s="406" t="s">
        <v>119</v>
      </c>
      <c r="F19" s="326"/>
      <c r="G19" s="197"/>
      <c r="H19" s="197"/>
      <c r="I19" s="427"/>
      <c r="J19" s="427"/>
      <c r="K19" s="427"/>
      <c r="L19" s="428"/>
      <c r="M19" s="333"/>
    </row>
    <row r="20" s="331" customFormat="true" ht="15" hidden="false" customHeight="true" outlineLevel="0" collapsed="false">
      <c r="A20" s="86"/>
      <c r="B20" s="86"/>
      <c r="C20" s="86"/>
      <c r="D20" s="86"/>
      <c r="E20" s="86"/>
      <c r="F20" s="86"/>
      <c r="G20" s="197"/>
      <c r="H20" s="197"/>
      <c r="I20" s="427"/>
      <c r="J20" s="427"/>
      <c r="K20" s="427"/>
      <c r="L20" s="428"/>
      <c r="M20" s="333"/>
    </row>
    <row r="21" s="331" customFormat="true" ht="15" hidden="false" customHeight="true" outlineLevel="0" collapsed="false">
      <c r="A21" s="27"/>
      <c r="B21" s="99" t="s">
        <v>48</v>
      </c>
      <c r="C21" s="367" t="s">
        <v>49</v>
      </c>
      <c r="D21" s="447" t="n">
        <v>5740</v>
      </c>
      <c r="E21" s="448" t="n">
        <v>258</v>
      </c>
      <c r="F21" s="449" t="n">
        <v>4198</v>
      </c>
      <c r="G21" s="449" t="n">
        <v>1284</v>
      </c>
      <c r="H21" s="450"/>
      <c r="I21" s="451" t="n">
        <v>5740</v>
      </c>
      <c r="J21" s="427"/>
      <c r="K21" s="427"/>
      <c r="L21" s="428"/>
      <c r="M21" s="333"/>
    </row>
    <row r="22" s="331" customFormat="true" ht="14.25" hidden="false" customHeight="true" outlineLevel="0" collapsed="false">
      <c r="A22" s="27"/>
      <c r="B22" s="452" t="s">
        <v>50</v>
      </c>
      <c r="C22" s="368" t="s">
        <v>51</v>
      </c>
      <c r="D22" s="447" t="n">
        <v>200</v>
      </c>
      <c r="E22" s="449" t="n">
        <v>62</v>
      </c>
      <c r="F22" s="449" t="n">
        <v>138</v>
      </c>
      <c r="G22" s="449" t="n">
        <v>0</v>
      </c>
      <c r="H22" s="377" t="n">
        <v>624</v>
      </c>
      <c r="I22" s="453" t="n">
        <v>824</v>
      </c>
      <c r="J22" s="454"/>
      <c r="K22" s="427"/>
      <c r="L22" s="428"/>
      <c r="M22" s="333"/>
    </row>
    <row r="23" s="344" customFormat="true" ht="15.75" hidden="false" customHeight="true" outlineLevel="0" collapsed="false">
      <c r="A23" s="17"/>
      <c r="B23" s="106" t="n">
        <v>25</v>
      </c>
      <c r="C23" s="455" t="s">
        <v>121</v>
      </c>
      <c r="D23" s="456" t="n">
        <v>197</v>
      </c>
      <c r="E23" s="457" t="n">
        <v>61</v>
      </c>
      <c r="F23" s="457" t="n">
        <v>136</v>
      </c>
      <c r="G23" s="457" t="n">
        <v>0</v>
      </c>
      <c r="H23" s="370" t="n">
        <v>617</v>
      </c>
      <c r="I23" s="458" t="n">
        <v>814</v>
      </c>
      <c r="J23" s="459"/>
      <c r="K23" s="459"/>
      <c r="L23" s="460"/>
      <c r="M23" s="461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  <c r="AK23" s="387"/>
      <c r="AL23" s="387"/>
      <c r="AM23" s="387"/>
      <c r="AN23" s="387"/>
      <c r="AO23" s="387"/>
      <c r="AP23" s="387"/>
      <c r="AQ23" s="387"/>
      <c r="AR23" s="387"/>
      <c r="AS23" s="387"/>
      <c r="AT23" s="387"/>
      <c r="AU23" s="387"/>
      <c r="AV23" s="387"/>
      <c r="AW23" s="387"/>
      <c r="AX23" s="387"/>
      <c r="AY23" s="387"/>
      <c r="AZ23" s="387"/>
      <c r="BA23" s="387"/>
      <c r="BB23" s="387"/>
      <c r="BC23" s="387"/>
      <c r="BD23" s="387"/>
      <c r="BE23" s="387"/>
      <c r="BF23" s="387"/>
      <c r="BG23" s="387"/>
      <c r="BH23" s="387"/>
      <c r="BI23" s="387"/>
      <c r="BJ23" s="387"/>
      <c r="BK23" s="387"/>
      <c r="BL23" s="387"/>
      <c r="BM23" s="387"/>
      <c r="BN23" s="387"/>
      <c r="BO23" s="387"/>
      <c r="BP23" s="387"/>
      <c r="BQ23" s="387"/>
      <c r="BR23" s="387"/>
      <c r="BS23" s="387"/>
      <c r="BT23" s="387"/>
      <c r="BU23" s="387"/>
      <c r="BV23" s="387"/>
      <c r="BW23" s="387"/>
      <c r="BX23" s="387"/>
      <c r="BY23" s="387"/>
      <c r="BZ23" s="387"/>
      <c r="CA23" s="387"/>
      <c r="CB23" s="387"/>
      <c r="CC23" s="387"/>
      <c r="CD23" s="387"/>
      <c r="CE23" s="387"/>
      <c r="CF23" s="387"/>
      <c r="CG23" s="387"/>
      <c r="CH23" s="387"/>
      <c r="CI23" s="387"/>
      <c r="CJ23" s="387"/>
      <c r="CK23" s="387"/>
      <c r="CL23" s="387"/>
      <c r="CM23" s="387"/>
      <c r="CN23" s="387"/>
      <c r="CO23" s="387"/>
      <c r="CP23" s="387"/>
      <c r="CQ23" s="387"/>
      <c r="CR23" s="387"/>
      <c r="CS23" s="387"/>
      <c r="CT23" s="387"/>
      <c r="CU23" s="387"/>
      <c r="CV23" s="387"/>
      <c r="CW23" s="387"/>
      <c r="CX23" s="387"/>
      <c r="CY23" s="387"/>
      <c r="CZ23" s="387"/>
      <c r="DA23" s="387"/>
      <c r="DB23" s="387"/>
      <c r="DC23" s="387"/>
      <c r="DD23" s="387"/>
      <c r="DE23" s="387"/>
      <c r="DF23" s="387"/>
      <c r="DG23" s="387"/>
      <c r="DH23" s="387"/>
      <c r="DI23" s="387"/>
      <c r="DJ23" s="387"/>
      <c r="DK23" s="387"/>
      <c r="DL23" s="387"/>
      <c r="DM23" s="387"/>
      <c r="DN23" s="387"/>
      <c r="DO23" s="387"/>
      <c r="DP23" s="387"/>
      <c r="DQ23" s="387"/>
      <c r="DR23" s="387"/>
      <c r="DS23" s="387"/>
      <c r="DT23" s="387"/>
      <c r="DU23" s="387"/>
      <c r="DV23" s="387"/>
      <c r="DW23" s="387"/>
      <c r="DX23" s="387"/>
      <c r="DY23" s="387"/>
      <c r="DZ23" s="387"/>
      <c r="EA23" s="387"/>
      <c r="EB23" s="387"/>
      <c r="EC23" s="387"/>
      <c r="ED23" s="387"/>
      <c r="EE23" s="387"/>
      <c r="EF23" s="387"/>
      <c r="EG23" s="387"/>
      <c r="EH23" s="387"/>
      <c r="EI23" s="387"/>
      <c r="EJ23" s="387"/>
      <c r="EK23" s="387"/>
      <c r="EL23" s="387"/>
    </row>
    <row r="24" s="331" customFormat="true" ht="15" hidden="false" customHeight="true" outlineLevel="0" collapsed="false">
      <c r="A24" s="27"/>
      <c r="B24" s="99" t="n">
        <v>100</v>
      </c>
      <c r="C24" s="115" t="s">
        <v>53</v>
      </c>
      <c r="D24" s="462"/>
      <c r="E24" s="463"/>
      <c r="F24" s="463"/>
      <c r="G24" s="463"/>
      <c r="H24" s="464"/>
      <c r="I24" s="465"/>
      <c r="J24" s="427"/>
      <c r="K24" s="427"/>
      <c r="L24" s="428"/>
      <c r="M24" s="333"/>
    </row>
    <row r="25" s="331" customFormat="true" ht="15" hidden="false" customHeight="true" outlineLevel="0" collapsed="false">
      <c r="A25" s="27"/>
      <c r="B25" s="99" t="n">
        <v>991</v>
      </c>
      <c r="C25" s="375" t="s">
        <v>54</v>
      </c>
      <c r="D25" s="466" t="n">
        <v>5940</v>
      </c>
      <c r="E25" s="467" t="n">
        <v>320</v>
      </c>
      <c r="F25" s="467" t="n">
        <v>4336</v>
      </c>
      <c r="G25" s="467" t="n">
        <v>1284</v>
      </c>
      <c r="H25" s="376" t="n">
        <v>624</v>
      </c>
      <c r="I25" s="468" t="n">
        <v>6564</v>
      </c>
      <c r="J25" s="427"/>
      <c r="K25" s="427"/>
      <c r="L25" s="428"/>
      <c r="M25" s="333"/>
    </row>
    <row r="26" s="331" customFormat="true" ht="14.25" hidden="false" customHeight="true" outlineLevel="0" collapsed="false">
      <c r="A26" s="27"/>
      <c r="B26" s="92" t="s">
        <v>55</v>
      </c>
      <c r="C26" s="377" t="s">
        <v>56</v>
      </c>
      <c r="D26" s="449" t="n">
        <v>601</v>
      </c>
      <c r="E26" s="449" t="n">
        <v>68</v>
      </c>
      <c r="F26" s="449" t="n">
        <v>530</v>
      </c>
      <c r="G26" s="449" t="n">
        <v>3</v>
      </c>
      <c r="H26" s="377" t="n">
        <v>313</v>
      </c>
      <c r="I26" s="451" t="n">
        <v>914</v>
      </c>
      <c r="J26" s="427"/>
      <c r="K26" s="427"/>
      <c r="L26" s="428"/>
      <c r="M26" s="333"/>
    </row>
    <row r="27" s="331" customFormat="true" ht="15.75" hidden="false" customHeight="true" outlineLevel="0" collapsed="false">
      <c r="A27" s="17"/>
      <c r="B27" s="106" t="n">
        <v>35</v>
      </c>
      <c r="C27" s="469" t="s">
        <v>122</v>
      </c>
      <c r="D27" s="470" t="n">
        <v>508</v>
      </c>
      <c r="E27" s="470" t="n">
        <v>43</v>
      </c>
      <c r="F27" s="470" t="n">
        <v>462</v>
      </c>
      <c r="G27" s="470" t="n">
        <v>3</v>
      </c>
      <c r="H27" s="380" t="n">
        <v>279</v>
      </c>
      <c r="I27" s="241" t="n">
        <v>787</v>
      </c>
      <c r="J27" s="427"/>
      <c r="K27" s="427"/>
      <c r="L27" s="428"/>
      <c r="M27" s="333"/>
    </row>
    <row r="28" s="331" customFormat="true" ht="15" hidden="false" customHeight="true" outlineLevel="0" collapsed="false">
      <c r="A28" s="27"/>
      <c r="B28" s="99" t="s">
        <v>58</v>
      </c>
      <c r="C28" s="373" t="s">
        <v>59</v>
      </c>
      <c r="D28" s="471"/>
      <c r="E28" s="471"/>
      <c r="F28" s="471"/>
      <c r="G28" s="471"/>
      <c r="H28" s="373"/>
      <c r="I28" s="472"/>
      <c r="J28" s="454"/>
      <c r="K28" s="427"/>
      <c r="L28" s="428"/>
      <c r="M28" s="333"/>
    </row>
    <row r="29" s="331" customFormat="true" ht="14.25" hidden="false" customHeight="true" outlineLevel="0" collapsed="false">
      <c r="A29" s="27"/>
      <c r="B29" s="111" t="s">
        <v>60</v>
      </c>
      <c r="C29" s="381" t="s">
        <v>61</v>
      </c>
      <c r="D29" s="447" t="n">
        <v>5339</v>
      </c>
      <c r="E29" s="449" t="n">
        <v>252</v>
      </c>
      <c r="F29" s="449" t="n">
        <v>3806</v>
      </c>
      <c r="G29" s="449" t="n">
        <v>1281</v>
      </c>
      <c r="H29" s="377" t="n">
        <v>311</v>
      </c>
      <c r="I29" s="451" t="n">
        <v>5650</v>
      </c>
      <c r="J29" s="454"/>
      <c r="K29" s="427"/>
      <c r="L29" s="428"/>
      <c r="M29" s="333"/>
    </row>
    <row r="30" s="331" customFormat="true" ht="14.25" hidden="false" customHeight="true" outlineLevel="0" collapsed="false">
      <c r="A30" s="27"/>
      <c r="B30" s="111" t="s">
        <v>62</v>
      </c>
      <c r="C30" s="115" t="s">
        <v>63</v>
      </c>
      <c r="D30" s="473" t="n">
        <v>375</v>
      </c>
      <c r="E30" s="474" t="n">
        <v>229</v>
      </c>
      <c r="F30" s="474" t="n">
        <v>146</v>
      </c>
      <c r="G30" s="474" t="n">
        <v>0</v>
      </c>
      <c r="H30" s="383" t="n">
        <v>0</v>
      </c>
      <c r="I30" s="241" t="n">
        <v>355</v>
      </c>
      <c r="J30" s="427"/>
      <c r="K30" s="427"/>
      <c r="L30" s="428"/>
      <c r="M30" s="333"/>
    </row>
    <row r="31" s="344" customFormat="true" ht="15" hidden="false" customHeight="true" outlineLevel="0" collapsed="false">
      <c r="A31" s="27"/>
      <c r="B31" s="106" t="n">
        <v>511</v>
      </c>
      <c r="C31" s="120" t="s">
        <v>64</v>
      </c>
      <c r="D31" s="475" t="n">
        <v>313</v>
      </c>
      <c r="E31" s="470" t="n">
        <v>167</v>
      </c>
      <c r="F31" s="470" t="n">
        <v>146</v>
      </c>
      <c r="G31" s="470" t="n">
        <v>0</v>
      </c>
      <c r="H31" s="380" t="n">
        <v>0</v>
      </c>
      <c r="I31" s="476" t="n">
        <v>293</v>
      </c>
      <c r="J31" s="354"/>
      <c r="K31" s="354"/>
      <c r="L31" s="446"/>
      <c r="M31" s="355"/>
    </row>
    <row r="32" s="344" customFormat="true" ht="15" hidden="false" customHeight="true" outlineLevel="0" collapsed="false">
      <c r="A32" s="17"/>
      <c r="B32" s="106" t="n">
        <v>513</v>
      </c>
      <c r="C32" s="120" t="s">
        <v>65</v>
      </c>
      <c r="D32" s="475" t="n">
        <v>62</v>
      </c>
      <c r="E32" s="477" t="n">
        <v>62</v>
      </c>
      <c r="F32" s="477" t="n">
        <v>0</v>
      </c>
      <c r="G32" s="477" t="n">
        <v>0</v>
      </c>
      <c r="H32" s="386" t="n">
        <v>0</v>
      </c>
      <c r="I32" s="476" t="n">
        <v>62</v>
      </c>
      <c r="J32" s="354"/>
      <c r="K32" s="354"/>
      <c r="L32" s="446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</row>
    <row r="33" s="344" customFormat="true" ht="15" hidden="false" customHeight="true" outlineLevel="0" collapsed="false">
      <c r="A33" s="17"/>
      <c r="B33" s="106" t="n">
        <v>515</v>
      </c>
      <c r="C33" s="120" t="s">
        <v>123</v>
      </c>
      <c r="D33" s="475" t="n">
        <v>61</v>
      </c>
      <c r="E33" s="477" t="n">
        <v>61</v>
      </c>
      <c r="F33" s="477" t="n">
        <v>0</v>
      </c>
      <c r="G33" s="477" t="n">
        <v>0</v>
      </c>
      <c r="H33" s="386" t="n">
        <v>0</v>
      </c>
      <c r="I33" s="476" t="n">
        <v>61</v>
      </c>
      <c r="J33" s="446"/>
      <c r="K33" s="446"/>
      <c r="L33" s="446"/>
    </row>
    <row r="34" s="331" customFormat="true" ht="14.25" hidden="false" customHeight="true" outlineLevel="0" collapsed="false">
      <c r="A34" s="27"/>
      <c r="B34" s="111" t="s">
        <v>67</v>
      </c>
      <c r="C34" s="115" t="s">
        <v>68</v>
      </c>
      <c r="D34" s="473" t="n">
        <v>975</v>
      </c>
      <c r="E34" s="474" t="n">
        <v>23</v>
      </c>
      <c r="F34" s="474" t="n">
        <v>912</v>
      </c>
      <c r="G34" s="474" t="n">
        <v>40</v>
      </c>
      <c r="H34" s="383" t="n">
        <v>0</v>
      </c>
      <c r="I34" s="478" t="n">
        <v>975</v>
      </c>
      <c r="J34" s="479"/>
      <c r="K34" s="480"/>
      <c r="L34" s="481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482"/>
      <c r="AO34" s="482"/>
      <c r="AP34" s="482"/>
      <c r="AQ34" s="482"/>
      <c r="AR34" s="482"/>
      <c r="AS34" s="482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  <c r="CC34" s="396"/>
      <c r="CD34" s="396"/>
      <c r="CE34" s="396"/>
      <c r="CF34" s="396"/>
      <c r="CG34" s="396"/>
      <c r="CH34" s="396"/>
      <c r="CI34" s="396"/>
      <c r="CJ34" s="396"/>
      <c r="CK34" s="396"/>
      <c r="CL34" s="396"/>
      <c r="CM34" s="396"/>
      <c r="CN34" s="396"/>
      <c r="CO34" s="396"/>
      <c r="CP34" s="396"/>
      <c r="CQ34" s="396"/>
      <c r="CR34" s="396"/>
      <c r="CS34" s="396"/>
      <c r="CT34" s="396"/>
      <c r="CU34" s="396"/>
      <c r="CV34" s="396"/>
      <c r="CW34" s="396"/>
      <c r="CX34" s="396"/>
      <c r="CY34" s="396"/>
      <c r="CZ34" s="396"/>
      <c r="DA34" s="396"/>
      <c r="DB34" s="396"/>
      <c r="DC34" s="396"/>
      <c r="DD34" s="396"/>
      <c r="DE34" s="396"/>
      <c r="DF34" s="396"/>
      <c r="DG34" s="396"/>
      <c r="DH34" s="396"/>
      <c r="DI34" s="396"/>
      <c r="DJ34" s="396"/>
      <c r="DK34" s="396"/>
      <c r="DL34" s="396"/>
      <c r="DM34" s="396"/>
      <c r="DN34" s="396"/>
    </row>
    <row r="35" s="331" customFormat="true" ht="14.25" hidden="false" customHeight="true" outlineLevel="0" collapsed="false">
      <c r="A35" s="27"/>
      <c r="B35" s="111" t="s">
        <v>69</v>
      </c>
      <c r="C35" s="115" t="s">
        <v>70</v>
      </c>
      <c r="D35" s="473" t="n">
        <v>257</v>
      </c>
      <c r="E35" s="474" t="n">
        <v>0</v>
      </c>
      <c r="F35" s="474" t="n">
        <v>257</v>
      </c>
      <c r="G35" s="474" t="n">
        <v>0</v>
      </c>
      <c r="H35" s="383" t="n">
        <v>0</v>
      </c>
      <c r="I35" s="478" t="n">
        <v>257</v>
      </c>
      <c r="J35" s="479"/>
      <c r="K35" s="483"/>
      <c r="L35" s="484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  <c r="CR35" s="400"/>
      <c r="CS35" s="400"/>
      <c r="CT35" s="400"/>
      <c r="CU35" s="400"/>
      <c r="CV35" s="400"/>
      <c r="CW35" s="400"/>
      <c r="CX35" s="400"/>
      <c r="CY35" s="400"/>
      <c r="CZ35" s="400"/>
      <c r="DA35" s="400"/>
      <c r="DB35" s="400"/>
      <c r="DC35" s="400"/>
      <c r="DD35" s="400"/>
      <c r="DE35" s="400"/>
      <c r="DF35" s="400"/>
      <c r="DG35" s="400"/>
      <c r="DH35" s="400"/>
      <c r="DI35" s="400"/>
      <c r="DJ35" s="400"/>
      <c r="DK35" s="400"/>
      <c r="DL35" s="400"/>
      <c r="DM35" s="400"/>
      <c r="DN35" s="400"/>
      <c r="DO35" s="400"/>
      <c r="DP35" s="400"/>
      <c r="DQ35" s="400"/>
      <c r="DR35" s="400"/>
    </row>
    <row r="36" s="344" customFormat="true" ht="15" hidden="false" customHeight="true" outlineLevel="0" collapsed="false">
      <c r="A36" s="17"/>
      <c r="B36" s="106" t="n">
        <v>551</v>
      </c>
      <c r="C36" s="120" t="s">
        <v>71</v>
      </c>
      <c r="D36" s="475" t="n">
        <v>0</v>
      </c>
      <c r="E36" s="470" t="n">
        <v>0</v>
      </c>
      <c r="F36" s="470" t="n">
        <v>0</v>
      </c>
      <c r="G36" s="470" t="n">
        <v>0</v>
      </c>
      <c r="H36" s="380" t="n">
        <v>0</v>
      </c>
      <c r="I36" s="486" t="n">
        <v>0</v>
      </c>
      <c r="J36" s="354"/>
      <c r="K36" s="354"/>
      <c r="L36" s="446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</row>
    <row r="37" s="344" customFormat="true" ht="15" hidden="false" customHeight="true" outlineLevel="0" collapsed="false">
      <c r="A37" s="17"/>
      <c r="B37" s="106" t="n">
        <v>585</v>
      </c>
      <c r="C37" s="120" t="s">
        <v>124</v>
      </c>
      <c r="D37" s="475" t="n">
        <v>0</v>
      </c>
      <c r="E37" s="470" t="n">
        <v>0</v>
      </c>
      <c r="F37" s="470" t="n">
        <v>0</v>
      </c>
      <c r="G37" s="470" t="n">
        <v>0</v>
      </c>
      <c r="H37" s="380" t="n">
        <v>0</v>
      </c>
      <c r="I37" s="487" t="n">
        <v>0</v>
      </c>
      <c r="J37" s="354"/>
      <c r="K37" s="354"/>
      <c r="L37" s="446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</row>
    <row r="38" s="405" customFormat="true" ht="15.75" hidden="false" customHeight="true" outlineLevel="0" collapsed="false">
      <c r="A38" s="27"/>
      <c r="B38" s="111" t="s">
        <v>76</v>
      </c>
      <c r="C38" s="115" t="s">
        <v>77</v>
      </c>
      <c r="D38" s="473" t="n">
        <v>1241</v>
      </c>
      <c r="E38" s="474" t="n">
        <v>0</v>
      </c>
      <c r="F38" s="474" t="n">
        <v>0</v>
      </c>
      <c r="G38" s="474" t="n">
        <v>1241</v>
      </c>
      <c r="H38" s="488" t="n">
        <v>0</v>
      </c>
      <c r="I38" s="241" t="n">
        <v>1241</v>
      </c>
      <c r="J38" s="427"/>
      <c r="K38" s="427"/>
      <c r="L38" s="489"/>
    </row>
    <row r="39" s="405" customFormat="true" ht="15.75" hidden="false" customHeight="true" outlineLevel="0" collapsed="false">
      <c r="A39" s="27"/>
      <c r="B39" s="111" t="s">
        <v>78</v>
      </c>
      <c r="C39" s="115" t="s">
        <v>79</v>
      </c>
      <c r="D39" s="473" t="n">
        <v>2511</v>
      </c>
      <c r="E39" s="474" t="n">
        <v>0</v>
      </c>
      <c r="F39" s="474" t="n">
        <v>2511</v>
      </c>
      <c r="G39" s="474" t="n">
        <v>0</v>
      </c>
      <c r="H39" s="383" t="n">
        <v>311</v>
      </c>
      <c r="I39" s="241" t="n">
        <v>2822</v>
      </c>
      <c r="J39" s="427"/>
      <c r="K39" s="427"/>
      <c r="L39" s="489"/>
    </row>
    <row r="40" customFormat="false" ht="16.5" hidden="false" customHeight="true" outlineLevel="0" collapsed="false">
      <c r="A40" s="17"/>
      <c r="B40" s="95" t="n">
        <v>73</v>
      </c>
      <c r="C40" s="369" t="s">
        <v>80</v>
      </c>
      <c r="D40" s="490" t="n">
        <v>1130</v>
      </c>
      <c r="E40" s="491" t="n">
        <v>0</v>
      </c>
      <c r="F40" s="491" t="n">
        <v>1130</v>
      </c>
      <c r="G40" s="491" t="n">
        <v>0</v>
      </c>
      <c r="H40" s="370" t="n">
        <v>311</v>
      </c>
      <c r="I40" s="248" t="n">
        <v>1441</v>
      </c>
      <c r="J40" s="354"/>
      <c r="K40" s="354"/>
      <c r="L40" s="492"/>
    </row>
    <row r="41" customFormat="false" ht="15.75" hidden="false" customHeight="true" outlineLevel="0" collapsed="false">
      <c r="A41" s="27" t="s">
        <v>81</v>
      </c>
      <c r="B41" s="126"/>
      <c r="C41" s="17"/>
      <c r="D41" s="17"/>
      <c r="E41" s="17"/>
      <c r="F41" s="17"/>
      <c r="G41" s="17"/>
      <c r="H41" s="17"/>
      <c r="I41" s="17"/>
      <c r="J41" s="492"/>
      <c r="K41" s="492"/>
      <c r="L41" s="492"/>
    </row>
    <row r="42" customFormat="false" ht="16.5" hidden="false" customHeight="true" outlineLevel="0" collapsed="false">
      <c r="A42" s="27"/>
      <c r="B42" s="126"/>
      <c r="C42" s="17"/>
      <c r="D42" s="17"/>
      <c r="E42" s="17"/>
      <c r="F42" s="17"/>
      <c r="G42" s="493"/>
      <c r="H42" s="493"/>
      <c r="I42" s="492"/>
      <c r="J42" s="492"/>
      <c r="K42" s="492"/>
      <c r="L42" s="492"/>
    </row>
    <row r="43" s="405" customFormat="true" ht="15.75" hidden="false" customHeight="true" outlineLevel="0" collapsed="false">
      <c r="A43" s="27"/>
      <c r="B43" s="92" t="s">
        <v>82</v>
      </c>
      <c r="C43" s="449" t="s">
        <v>83</v>
      </c>
      <c r="D43" s="447"/>
      <c r="E43" s="449"/>
      <c r="F43" s="449"/>
      <c r="G43" s="449"/>
      <c r="H43" s="377"/>
      <c r="I43" s="494"/>
      <c r="J43" s="489"/>
      <c r="K43" s="489"/>
      <c r="L43" s="489"/>
    </row>
    <row r="44" s="405" customFormat="true" ht="15.75" hidden="false" customHeight="true" outlineLevel="0" collapsed="false">
      <c r="A44" s="27"/>
      <c r="B44" s="130" t="n">
        <v>80</v>
      </c>
      <c r="C44" s="474" t="s">
        <v>84</v>
      </c>
      <c r="D44" s="495" t="n">
        <v>107.51076980708</v>
      </c>
      <c r="E44" s="496" t="n">
        <v>102.380952380952</v>
      </c>
      <c r="F44" s="496" t="n">
        <v>110.299527062533</v>
      </c>
      <c r="G44" s="496" t="n">
        <v>100.234192037471</v>
      </c>
      <c r="H44" s="394"/>
      <c r="I44" s="256" t="n">
        <v>101.592920353982</v>
      </c>
      <c r="J44" s="489"/>
      <c r="K44" s="489"/>
      <c r="L44" s="489"/>
    </row>
    <row r="45" s="405" customFormat="true" ht="16.5" hidden="false" customHeight="true" outlineLevel="0" collapsed="false">
      <c r="A45" s="27"/>
      <c r="B45" s="134" t="n">
        <v>90</v>
      </c>
      <c r="C45" s="497" t="s">
        <v>85</v>
      </c>
      <c r="D45" s="498" t="n">
        <v>42.0096366191528</v>
      </c>
      <c r="E45" s="499" t="n">
        <v>0</v>
      </c>
      <c r="F45" s="499" t="n">
        <v>42.0096366191528</v>
      </c>
      <c r="G45" s="499"/>
      <c r="H45" s="500" t="n">
        <v>5.2</v>
      </c>
      <c r="I45" s="260" t="n">
        <v>47.2127417519909</v>
      </c>
      <c r="J45" s="489"/>
      <c r="K45" s="489"/>
      <c r="L45" s="489"/>
    </row>
    <row r="46" customFormat="false" ht="15.75" hidden="false" customHeight="true" outlineLevel="0" collapsed="false">
      <c r="A46" s="27"/>
      <c r="B46" s="41"/>
      <c r="C46" s="144" t="s">
        <v>86</v>
      </c>
      <c r="D46" s="401"/>
      <c r="E46" s="401"/>
      <c r="F46" s="401"/>
      <c r="G46" s="401"/>
      <c r="H46" s="401"/>
      <c r="I46" s="492"/>
      <c r="J46" s="492"/>
      <c r="K46" s="492"/>
      <c r="L46" s="492"/>
    </row>
    <row r="47" customFormat="false" ht="15.75" hidden="false" customHeight="true" outlineLevel="0" collapsed="false">
      <c r="A47" s="17"/>
      <c r="B47" s="501"/>
      <c r="C47" s="86" t="s">
        <v>130</v>
      </c>
      <c r="D47" s="402" t="n">
        <v>59772</v>
      </c>
      <c r="E47" s="266" t="n">
        <v>59772</v>
      </c>
      <c r="F47" s="266" t="n">
        <v>59772</v>
      </c>
      <c r="G47" s="266" t="n">
        <v>59772</v>
      </c>
      <c r="H47" s="266" t="n">
        <v>59772</v>
      </c>
      <c r="I47" s="266" t="n">
        <v>59772</v>
      </c>
      <c r="J47" s="492"/>
      <c r="K47" s="492"/>
      <c r="L47" s="492"/>
    </row>
    <row r="48" customFormat="false" ht="15.75" hidden="false" customHeight="true" outlineLevel="0" collapsed="false">
      <c r="A48" s="17"/>
      <c r="C48" s="27" t="s">
        <v>131</v>
      </c>
      <c r="D48" s="42"/>
      <c r="E48" s="403"/>
      <c r="F48" s="404"/>
      <c r="G48" s="502"/>
      <c r="H48" s="354"/>
      <c r="I48" s="492"/>
      <c r="J48" s="492"/>
      <c r="K48" s="492"/>
      <c r="L48" s="492"/>
    </row>
    <row r="49" customFormat="false" ht="15.75" hidden="false" customHeight="true" outlineLevel="0" collapsed="false">
      <c r="A49" s="17"/>
      <c r="B49" s="141"/>
      <c r="C49" s="86"/>
      <c r="D49" s="86"/>
      <c r="E49" s="403"/>
      <c r="F49" s="404"/>
      <c r="G49" s="502"/>
      <c r="H49" s="354"/>
      <c r="I49" s="492"/>
      <c r="J49" s="492"/>
      <c r="K49" s="492"/>
      <c r="L49" s="492"/>
    </row>
    <row r="50" customFormat="false" ht="15.75" hidden="false" customHeight="true" outlineLevel="0" collapsed="false">
      <c r="A50" s="17"/>
      <c r="B50" s="42"/>
      <c r="E50" s="403"/>
      <c r="F50" s="404"/>
      <c r="G50" s="502"/>
      <c r="H50" s="354"/>
      <c r="I50" s="492"/>
      <c r="J50" s="492"/>
      <c r="K50" s="492"/>
      <c r="L50" s="492"/>
    </row>
    <row r="51" customFormat="false" ht="15.75" hidden="false" customHeight="true" outlineLevel="0" collapsed="false">
      <c r="A51" s="17"/>
      <c r="B51" s="492"/>
      <c r="D51" s="492"/>
      <c r="E51" s="492"/>
      <c r="F51" s="492"/>
      <c r="G51" s="492"/>
      <c r="H51" s="492"/>
      <c r="I51" s="492"/>
      <c r="J51" s="492"/>
      <c r="K51" s="492"/>
      <c r="L51" s="492"/>
    </row>
    <row r="52" customFormat="false" ht="15.75" hidden="false" customHeight="true" outlineLevel="0" collapsed="false">
      <c r="A52" s="17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</row>
    <row r="53" customFormat="false" ht="15.75" hidden="false" customHeight="true" outlineLevel="0" collapsed="false">
      <c r="A53" s="17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</row>
    <row r="54" customFormat="false" ht="15.75" hidden="false" customHeight="true" outlineLevel="0" collapsed="false">
      <c r="A54" s="17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</row>
    <row r="55" customFormat="false" ht="15.75" hidden="false" customHeight="true" outlineLevel="0" collapsed="false">
      <c r="A55" s="17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</row>
    <row r="56" customFormat="false" ht="15.75" hidden="false" customHeight="true" outlineLevel="0" collapsed="false">
      <c r="A56" s="17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</row>
    <row r="57" customFormat="false" ht="15.75" hidden="false" customHeight="true" outlineLevel="0" collapsed="false">
      <c r="A57" s="17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</row>
    <row r="58" customFormat="false" ht="15.75" hidden="false" customHeight="true" outlineLevel="0" collapsed="false">
      <c r="A58" s="17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</row>
    <row r="59" customFormat="false" ht="15.75" hidden="false" customHeight="true" outlineLevel="0" collapsed="false">
      <c r="A59" s="17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</row>
    <row r="60" customFormat="false" ht="15.75" hidden="false" customHeight="true" outlineLevel="0" collapsed="false"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</row>
    <row r="61" customFormat="false" ht="15.75" hidden="false" customHeight="true" outlineLevel="0" collapsed="false"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</row>
    <row r="62" customFormat="false" ht="15.75" hidden="false" customHeight="true" outlineLevel="0" collapsed="false"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</row>
    <row r="63" customFormat="false" ht="15.75" hidden="false" customHeight="true" outlineLevel="0" collapsed="false"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</row>
    <row r="64" customFormat="false" ht="15.75" hidden="false" customHeight="true" outlineLevel="0" collapsed="false"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</row>
    <row r="65" customFormat="false" ht="15.75" hidden="false" customHeight="true" outlineLevel="0" collapsed="false"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</row>
    <row r="66" customFormat="false" ht="15.75" hidden="false" customHeight="true" outlineLevel="0" collapsed="false"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</row>
    <row r="67" customFormat="false" ht="15.75" hidden="false" customHeight="true" outlineLevel="0" collapsed="false"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</row>
    <row r="68" customFormat="false" ht="15.75" hidden="false" customHeight="true" outlineLevel="0" collapsed="false"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</row>
    <row r="69" customFormat="false" ht="15.75" hidden="false" customHeight="true" outlineLevel="0" collapsed="false"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</row>
    <row r="70" customFormat="false" ht="15.75" hidden="false" customHeight="true" outlineLevel="0" collapsed="false"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</row>
    <row r="71" customFormat="false" ht="15.75" hidden="false" customHeight="true" outlineLevel="0" collapsed="false"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</row>
    <row r="72" customFormat="false" ht="15.75" hidden="false" customHeight="true" outlineLevel="0" collapsed="false"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</row>
    <row r="73" customFormat="false" ht="15.75" hidden="false" customHeight="true" outlineLevel="0" collapsed="false"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</row>
    <row r="74" customFormat="false" ht="15.75" hidden="false" customHeight="true" outlineLevel="0" collapsed="false"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</row>
    <row r="75" customFormat="false" ht="15.75" hidden="false" customHeight="true" outlineLevel="0" collapsed="false"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</row>
    <row r="76" customFormat="false" ht="15.75" hidden="false" customHeight="true" outlineLevel="0" collapsed="false"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</row>
    <row r="77" customFormat="false" ht="15.75" hidden="false" customHeight="true" outlineLevel="0" collapsed="false"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</row>
    <row r="78" customFormat="false" ht="15.75" hidden="false" customHeight="true" outlineLevel="0" collapsed="false"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</row>
    <row r="79" customFormat="false" ht="15.75" hidden="false" customHeight="true" outlineLevel="0" collapsed="false"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</row>
    <row r="80" customFormat="false" ht="15.75" hidden="false" customHeight="true" outlineLevel="0" collapsed="false"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</row>
    <row r="81" customFormat="false" ht="15.75" hidden="false" customHeight="true" outlineLevel="0" collapsed="false"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</row>
    <row r="82" customFormat="false" ht="15.75" hidden="false" customHeight="true" outlineLevel="0" collapsed="false"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</row>
    <row r="83" customFormat="false" ht="15.75" hidden="false" customHeight="true" outlineLevel="0" collapsed="false"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</row>
    <row r="84" customFormat="false" ht="15.75" hidden="false" customHeight="true" outlineLevel="0" collapsed="false"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</row>
    <row r="85" customFormat="false" ht="15.75" hidden="false" customHeight="true" outlineLevel="0" collapsed="false"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</row>
    <row r="86" customFormat="false" ht="15.75" hidden="false" customHeight="true" outlineLevel="0" collapsed="false"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</row>
    <row r="87" customFormat="false" ht="15.75" hidden="false" customHeight="true" outlineLevel="0" collapsed="false"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</row>
    <row r="88" customFormat="false" ht="15.75" hidden="false" customHeight="true" outlineLevel="0" collapsed="false"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</row>
    <row r="89" customFormat="false" ht="15.75" hidden="false" customHeight="true" outlineLevel="0" collapsed="false"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</row>
    <row r="90" customFormat="false" ht="15.75" hidden="false" customHeight="true" outlineLevel="0" collapsed="false"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</row>
    <row r="91" customFormat="false" ht="15.75" hidden="false" customHeight="true" outlineLevel="0" collapsed="false"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</row>
    <row r="92" customFormat="false" ht="15.75" hidden="false" customHeight="true" outlineLevel="0" collapsed="false"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</row>
    <row r="93" customFormat="false" ht="15.75" hidden="false" customHeight="true" outlineLevel="0" collapsed="false"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</row>
    <row r="94" customFormat="false" ht="15.75" hidden="false" customHeight="true" outlineLevel="0" collapsed="false"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</row>
    <row r="95" customFormat="false" ht="15.75" hidden="false" customHeight="true" outlineLevel="0" collapsed="false"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</row>
    <row r="96" customFormat="false" ht="15.75" hidden="false" customHeight="true" outlineLevel="0" collapsed="false"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</row>
    <row r="97" customFormat="false" ht="15.75" hidden="false" customHeight="true" outlineLevel="0" collapsed="false"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</row>
    <row r="98" customFormat="false" ht="15.75" hidden="false" customHeight="true" outlineLevel="0" collapsed="false"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</row>
    <row r="99" customFormat="false" ht="15.75" hidden="false" customHeight="true" outlineLevel="0" collapsed="false"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</row>
    <row r="100" customFormat="false" ht="15.75" hidden="false" customHeight="true" outlineLevel="0" collapsed="false"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</row>
    <row r="101" customFormat="false" ht="15.75" hidden="false" customHeight="true" outlineLevel="0" collapsed="false"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</row>
    <row r="102" customFormat="false" ht="15.75" hidden="false" customHeight="true" outlineLevel="0" collapsed="false"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</row>
    <row r="103" customFormat="false" ht="15.75" hidden="false" customHeight="true" outlineLevel="0" collapsed="false"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</row>
    <row r="104" customFormat="false" ht="15.75" hidden="false" customHeight="true" outlineLevel="0" collapsed="false"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</row>
    <row r="105" customFormat="false" ht="15.75" hidden="false" customHeight="true" outlineLevel="0" collapsed="false"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</row>
    <row r="106" customFormat="false" ht="15.75" hidden="false" customHeight="true" outlineLevel="0" collapsed="false"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</row>
    <row r="107" customFormat="false" ht="15.75" hidden="false" customHeight="true" outlineLevel="0" collapsed="false"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</row>
    <row r="108" customFormat="false" ht="15.75" hidden="false" customHeight="true" outlineLevel="0" collapsed="false"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</row>
    <row r="109" customFormat="false" ht="15.75" hidden="false" customHeight="true" outlineLevel="0" collapsed="false"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</row>
    <row r="110" customFormat="false" ht="15.75" hidden="false" customHeight="true" outlineLevel="0" collapsed="false"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</row>
    <row r="111" customFormat="false" ht="15.75" hidden="false" customHeight="true" outlineLevel="0" collapsed="false"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</row>
    <row r="112" customFormat="false" ht="15.75" hidden="false" customHeight="true" outlineLevel="0" collapsed="false"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</row>
    <row r="113" customFormat="false" ht="15.75" hidden="false" customHeight="true" outlineLevel="0" collapsed="false"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</row>
    <row r="114" customFormat="false" ht="15.75" hidden="false" customHeight="true" outlineLevel="0" collapsed="false"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</row>
    <row r="115" customFormat="false" ht="15.75" hidden="false" customHeight="true" outlineLevel="0" collapsed="false"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</row>
    <row r="116" customFormat="false" ht="15.75" hidden="false" customHeight="true" outlineLevel="0" collapsed="false"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</row>
    <row r="117" customFormat="false" ht="15.75" hidden="false" customHeight="true" outlineLevel="0" collapsed="false"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</row>
    <row r="118" customFormat="false" ht="15.75" hidden="false" customHeight="true" outlineLevel="0" collapsed="false"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</row>
    <row r="119" customFormat="false" ht="15.75" hidden="false" customHeight="true" outlineLevel="0" collapsed="false"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</row>
    <row r="120" customFormat="false" ht="15.75" hidden="false" customHeight="true" outlineLevel="0" collapsed="false"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</row>
    <row r="121" customFormat="false" ht="15.75" hidden="false" customHeight="true" outlineLevel="0" collapsed="false"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</row>
    <row r="122" customFormat="false" ht="15.75" hidden="false" customHeight="true" outlineLevel="0" collapsed="false"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</row>
    <row r="123" customFormat="false" ht="15.75" hidden="false" customHeight="true" outlineLevel="0" collapsed="false"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</row>
    <row r="124" customFormat="false" ht="15.75" hidden="false" customHeight="true" outlineLevel="0" collapsed="false"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</row>
    <row r="125" customFormat="false" ht="15.75" hidden="false" customHeight="true" outlineLevel="0" collapsed="false"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</row>
    <row r="126" customFormat="false" ht="15.75" hidden="false" customHeight="true" outlineLevel="0" collapsed="false"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</row>
    <row r="127" customFormat="false" ht="15.75" hidden="false" customHeight="true" outlineLevel="0" collapsed="false"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</row>
    <row r="128" customFormat="false" ht="15.75" hidden="false" customHeight="true" outlineLevel="0" collapsed="false"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</row>
    <row r="129" customFormat="false" ht="15.75" hidden="false" customHeight="true" outlineLevel="0" collapsed="false">
      <c r="B129" s="492"/>
      <c r="C129" s="492"/>
      <c r="D129" s="492"/>
      <c r="E129" s="492"/>
      <c r="F129" s="492"/>
      <c r="G129" s="492"/>
      <c r="H129" s="492"/>
      <c r="I129" s="492"/>
      <c r="J129" s="492"/>
      <c r="K129" s="492"/>
      <c r="L129" s="492"/>
    </row>
    <row r="130" customFormat="false" ht="15.75" hidden="false" customHeight="true" outlineLevel="0" collapsed="false">
      <c r="B130" s="492"/>
      <c r="C130" s="492"/>
      <c r="D130" s="492"/>
      <c r="E130" s="492"/>
      <c r="F130" s="492"/>
      <c r="G130" s="492"/>
      <c r="H130" s="492"/>
      <c r="I130" s="492"/>
      <c r="J130" s="492"/>
      <c r="K130" s="492"/>
      <c r="L130" s="492"/>
    </row>
    <row r="131" customFormat="false" ht="15.75" hidden="false" customHeight="true" outlineLevel="0" collapsed="false">
      <c r="B131" s="492"/>
      <c r="C131" s="492"/>
      <c r="D131" s="492"/>
      <c r="E131" s="492"/>
      <c r="F131" s="492"/>
      <c r="G131" s="492"/>
      <c r="H131" s="492"/>
      <c r="I131" s="492"/>
      <c r="J131" s="492"/>
      <c r="K131" s="492"/>
      <c r="L131" s="492"/>
    </row>
    <row r="132" customFormat="false" ht="15.75" hidden="false" customHeight="true" outlineLevel="0" collapsed="false">
      <c r="B132" s="492"/>
      <c r="C132" s="492"/>
      <c r="D132" s="492"/>
      <c r="E132" s="492"/>
      <c r="F132" s="492"/>
      <c r="G132" s="492"/>
      <c r="H132" s="492"/>
      <c r="I132" s="492"/>
      <c r="J132" s="492"/>
      <c r="K132" s="492"/>
      <c r="L132" s="492"/>
    </row>
    <row r="133" customFormat="false" ht="15.75" hidden="false" customHeight="true" outlineLevel="0" collapsed="false">
      <c r="B133" s="492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</row>
    <row r="134" customFormat="false" ht="15.75" hidden="false" customHeight="true" outlineLevel="0" collapsed="false">
      <c r="B134" s="492"/>
      <c r="C134" s="492"/>
      <c r="D134" s="492"/>
      <c r="E134" s="492"/>
      <c r="F134" s="492"/>
      <c r="G134" s="492"/>
      <c r="H134" s="492"/>
      <c r="I134" s="492"/>
      <c r="J134" s="492"/>
      <c r="K134" s="492"/>
      <c r="L134" s="492"/>
    </row>
    <row r="135" customFormat="false" ht="15.75" hidden="false" customHeight="true" outlineLevel="0" collapsed="false">
      <c r="B135" s="492"/>
      <c r="C135" s="492"/>
      <c r="D135" s="492"/>
      <c r="E135" s="492"/>
      <c r="F135" s="492"/>
      <c r="G135" s="492"/>
      <c r="H135" s="492"/>
      <c r="I135" s="492"/>
      <c r="J135" s="492"/>
      <c r="K135" s="492"/>
      <c r="L135" s="492"/>
    </row>
    <row r="136" customFormat="false" ht="15.75" hidden="false" customHeight="true" outlineLevel="0" collapsed="false">
      <c r="B136" s="492"/>
      <c r="C136" s="492"/>
      <c r="D136" s="492"/>
      <c r="E136" s="492"/>
      <c r="F136" s="492"/>
      <c r="G136" s="492"/>
      <c r="H136" s="492"/>
      <c r="I136" s="492"/>
      <c r="J136" s="492"/>
      <c r="K136" s="492"/>
      <c r="L136" s="492"/>
    </row>
    <row r="137" customFormat="false" ht="15.75" hidden="false" customHeight="true" outlineLevel="0" collapsed="false">
      <c r="B137" s="492"/>
      <c r="C137" s="492"/>
      <c r="D137" s="492"/>
      <c r="E137" s="492"/>
      <c r="F137" s="492"/>
      <c r="G137" s="492"/>
      <c r="H137" s="492"/>
      <c r="I137" s="492"/>
      <c r="J137" s="492"/>
      <c r="K137" s="492"/>
      <c r="L137" s="492"/>
    </row>
    <row r="138" customFormat="false" ht="15.75" hidden="false" customHeight="true" outlineLevel="0" collapsed="false">
      <c r="B138" s="492"/>
      <c r="C138" s="492"/>
      <c r="D138" s="492"/>
      <c r="E138" s="492"/>
      <c r="F138" s="492"/>
      <c r="G138" s="492"/>
      <c r="H138" s="492"/>
      <c r="I138" s="492"/>
      <c r="J138" s="492"/>
      <c r="K138" s="492"/>
      <c r="L138" s="492"/>
    </row>
    <row r="139" customFormat="false" ht="15.75" hidden="false" customHeight="true" outlineLevel="0" collapsed="false">
      <c r="B139" s="492"/>
      <c r="C139" s="492"/>
      <c r="D139" s="492"/>
      <c r="E139" s="492"/>
      <c r="F139" s="492"/>
      <c r="G139" s="492"/>
      <c r="H139" s="492"/>
      <c r="I139" s="492"/>
      <c r="J139" s="492"/>
      <c r="K139" s="492"/>
      <c r="L139" s="492"/>
    </row>
    <row r="140" customFormat="false" ht="15.75" hidden="false" customHeight="true" outlineLevel="0" collapsed="false">
      <c r="B140" s="492"/>
      <c r="C140" s="492"/>
      <c r="D140" s="492"/>
      <c r="E140" s="492"/>
      <c r="F140" s="492"/>
      <c r="G140" s="492"/>
      <c r="H140" s="492"/>
      <c r="I140" s="492"/>
      <c r="J140" s="492"/>
      <c r="K140" s="492"/>
      <c r="L140" s="492"/>
    </row>
    <row r="141" customFormat="false" ht="15.75" hidden="false" customHeight="true" outlineLevel="0" collapsed="false">
      <c r="B141" s="492"/>
      <c r="C141" s="492"/>
      <c r="D141" s="492"/>
      <c r="E141" s="492"/>
      <c r="F141" s="492"/>
      <c r="G141" s="492"/>
      <c r="H141" s="492"/>
      <c r="I141" s="492"/>
      <c r="J141" s="492"/>
      <c r="K141" s="492"/>
      <c r="L141" s="492"/>
    </row>
    <row r="142" customFormat="false" ht="15.75" hidden="false" customHeight="true" outlineLevel="0" collapsed="false">
      <c r="B142" s="492"/>
      <c r="C142" s="492"/>
      <c r="D142" s="492"/>
      <c r="E142" s="492"/>
      <c r="F142" s="492"/>
      <c r="G142" s="492"/>
      <c r="H142" s="492"/>
      <c r="I142" s="492"/>
      <c r="J142" s="492"/>
      <c r="K142" s="492"/>
      <c r="L142" s="492"/>
    </row>
    <row r="143" customFormat="false" ht="15.75" hidden="false" customHeight="true" outlineLevel="0" collapsed="false">
      <c r="B143" s="492"/>
      <c r="C143" s="492"/>
      <c r="D143" s="492"/>
      <c r="E143" s="492"/>
      <c r="F143" s="492"/>
      <c r="G143" s="492"/>
      <c r="H143" s="492"/>
      <c r="I143" s="492"/>
      <c r="J143" s="492"/>
      <c r="K143" s="492"/>
      <c r="L143" s="492"/>
    </row>
    <row r="144" customFormat="false" ht="15.75" hidden="false" customHeight="true" outlineLevel="0" collapsed="false">
      <c r="B144" s="492"/>
      <c r="C144" s="492"/>
      <c r="D144" s="492"/>
      <c r="E144" s="492"/>
      <c r="F144" s="492"/>
      <c r="G144" s="492"/>
      <c r="H144" s="492"/>
      <c r="I144" s="492"/>
      <c r="J144" s="492"/>
      <c r="K144" s="492"/>
      <c r="L144" s="492"/>
    </row>
    <row r="145" customFormat="false" ht="15.75" hidden="false" customHeight="true" outlineLevel="0" collapsed="false">
      <c r="B145" s="492"/>
      <c r="C145" s="492"/>
      <c r="D145" s="492"/>
      <c r="E145" s="492"/>
      <c r="F145" s="492"/>
      <c r="G145" s="492"/>
      <c r="H145" s="492"/>
      <c r="I145" s="492"/>
      <c r="J145" s="492"/>
      <c r="K145" s="492"/>
      <c r="L145" s="492"/>
    </row>
    <row r="146" customFormat="false" ht="15.75" hidden="false" customHeight="true" outlineLevel="0" collapsed="false">
      <c r="B146" s="492"/>
      <c r="C146" s="492"/>
      <c r="D146" s="492"/>
      <c r="E146" s="492"/>
      <c r="F146" s="492"/>
      <c r="G146" s="492"/>
      <c r="H146" s="492"/>
      <c r="I146" s="492"/>
      <c r="J146" s="492"/>
      <c r="K146" s="492"/>
      <c r="L146" s="492"/>
    </row>
    <row r="147" customFormat="false" ht="15.75" hidden="false" customHeight="true" outlineLevel="0" collapsed="false">
      <c r="B147" s="492"/>
      <c r="C147" s="492"/>
      <c r="D147" s="492"/>
      <c r="E147" s="492"/>
      <c r="F147" s="492"/>
      <c r="G147" s="492"/>
      <c r="H147" s="492"/>
      <c r="I147" s="492"/>
      <c r="J147" s="492"/>
      <c r="K147" s="492"/>
      <c r="L147" s="492"/>
    </row>
    <row r="148" customFormat="false" ht="15.75" hidden="false" customHeight="true" outlineLevel="0" collapsed="false">
      <c r="B148" s="492"/>
      <c r="C148" s="492"/>
      <c r="D148" s="492"/>
      <c r="E148" s="492"/>
      <c r="F148" s="492"/>
      <c r="G148" s="492"/>
      <c r="H148" s="492"/>
      <c r="I148" s="492"/>
      <c r="J148" s="492"/>
      <c r="K148" s="492"/>
      <c r="L148" s="492"/>
    </row>
    <row r="149" customFormat="false" ht="15.75" hidden="false" customHeight="true" outlineLevel="0" collapsed="false">
      <c r="B149" s="492"/>
      <c r="C149" s="492"/>
      <c r="D149" s="492"/>
      <c r="E149" s="492"/>
      <c r="F149" s="492"/>
      <c r="G149" s="492"/>
      <c r="H149" s="492"/>
      <c r="I149" s="492"/>
      <c r="J149" s="492"/>
      <c r="K149" s="492"/>
      <c r="L149" s="492"/>
    </row>
    <row r="150" customFormat="false" ht="15.75" hidden="false" customHeight="true" outlineLevel="0" collapsed="false">
      <c r="B150" s="492"/>
      <c r="C150" s="492"/>
      <c r="D150" s="492"/>
      <c r="E150" s="492"/>
      <c r="F150" s="492"/>
      <c r="G150" s="492"/>
      <c r="H150" s="492"/>
      <c r="I150" s="492"/>
      <c r="J150" s="492"/>
      <c r="K150" s="492"/>
      <c r="L150" s="492"/>
    </row>
    <row r="151" customFormat="false" ht="15.75" hidden="false" customHeight="true" outlineLevel="0" collapsed="false">
      <c r="B151" s="492"/>
      <c r="C151" s="492"/>
      <c r="D151" s="492"/>
      <c r="E151" s="492"/>
      <c r="F151" s="492"/>
      <c r="G151" s="492"/>
      <c r="H151" s="492"/>
      <c r="I151" s="492"/>
      <c r="J151" s="492"/>
      <c r="K151" s="492"/>
      <c r="L151" s="492"/>
    </row>
    <row r="152" customFormat="false" ht="15.75" hidden="false" customHeight="true" outlineLevel="0" collapsed="false">
      <c r="B152" s="492"/>
      <c r="C152" s="492"/>
      <c r="D152" s="492"/>
      <c r="E152" s="492"/>
      <c r="F152" s="492"/>
      <c r="G152" s="492"/>
      <c r="H152" s="492"/>
      <c r="I152" s="492"/>
      <c r="J152" s="492"/>
      <c r="K152" s="492"/>
      <c r="L152" s="492"/>
    </row>
    <row r="153" customFormat="false" ht="15.75" hidden="false" customHeight="true" outlineLevel="0" collapsed="false">
      <c r="B153" s="492"/>
      <c r="C153" s="492"/>
      <c r="D153" s="492"/>
      <c r="E153" s="492"/>
      <c r="F153" s="492"/>
      <c r="G153" s="492"/>
      <c r="H153" s="492"/>
      <c r="I153" s="492"/>
      <c r="J153" s="492"/>
      <c r="K153" s="492"/>
      <c r="L153" s="492"/>
    </row>
    <row r="154" customFormat="false" ht="15.75" hidden="false" customHeight="true" outlineLevel="0" collapsed="false">
      <c r="B154" s="492"/>
      <c r="C154" s="492"/>
      <c r="D154" s="492"/>
      <c r="E154" s="492"/>
      <c r="F154" s="492"/>
      <c r="G154" s="492"/>
      <c r="H154" s="492"/>
      <c r="I154" s="492"/>
      <c r="J154" s="492"/>
      <c r="K154" s="492"/>
      <c r="L154" s="492"/>
    </row>
    <row r="155" customFormat="false" ht="15.75" hidden="false" customHeight="true" outlineLevel="0" collapsed="false">
      <c r="B155" s="492"/>
      <c r="C155" s="492"/>
      <c r="D155" s="492"/>
      <c r="E155" s="492"/>
      <c r="F155" s="492"/>
      <c r="G155" s="492"/>
      <c r="H155" s="492"/>
      <c r="I155" s="492"/>
      <c r="J155" s="492"/>
      <c r="K155" s="492"/>
      <c r="L155" s="492"/>
    </row>
    <row r="156" customFormat="false" ht="15.75" hidden="false" customHeight="true" outlineLevel="0" collapsed="false">
      <c r="B156" s="492"/>
      <c r="C156" s="492"/>
      <c r="D156" s="492"/>
      <c r="E156" s="492"/>
      <c r="F156" s="492"/>
      <c r="G156" s="492"/>
      <c r="H156" s="492"/>
      <c r="I156" s="492"/>
      <c r="J156" s="492"/>
      <c r="K156" s="492"/>
      <c r="L156" s="492"/>
    </row>
    <row r="157" customFormat="false" ht="15.75" hidden="false" customHeight="true" outlineLevel="0" collapsed="false">
      <c r="B157" s="492"/>
      <c r="C157" s="492"/>
      <c r="D157" s="492"/>
      <c r="E157" s="492"/>
      <c r="F157" s="492"/>
      <c r="G157" s="492"/>
      <c r="H157" s="492"/>
      <c r="I157" s="492"/>
      <c r="J157" s="492"/>
      <c r="K157" s="492"/>
      <c r="L157" s="492"/>
    </row>
    <row r="158" customFormat="false" ht="20.1" hidden="false" customHeight="true" outlineLevel="0" collapsed="false">
      <c r="B158" s="492"/>
      <c r="C158" s="492"/>
      <c r="D158" s="492"/>
      <c r="E158" s="492"/>
      <c r="F158" s="492"/>
      <c r="G158" s="492"/>
      <c r="H158" s="492"/>
      <c r="I158" s="492"/>
      <c r="J158" s="492"/>
      <c r="K158" s="492"/>
      <c r="L158" s="492"/>
    </row>
    <row r="159" customFormat="false" ht="20.1" hidden="false" customHeight="true" outlineLevel="0" collapsed="false">
      <c r="B159" s="492"/>
      <c r="C159" s="492"/>
      <c r="D159" s="492"/>
      <c r="E159" s="492"/>
      <c r="F159" s="492"/>
      <c r="G159" s="492"/>
      <c r="H159" s="492"/>
      <c r="I159" s="492"/>
      <c r="J159" s="492"/>
      <c r="K159" s="492"/>
      <c r="L159" s="492"/>
    </row>
    <row r="160" customFormat="false" ht="20.1" hidden="false" customHeight="true" outlineLevel="0" collapsed="false">
      <c r="B160" s="492"/>
      <c r="C160" s="492"/>
      <c r="D160" s="492"/>
      <c r="E160" s="492"/>
      <c r="F160" s="492"/>
      <c r="G160" s="492"/>
      <c r="H160" s="492"/>
      <c r="I160" s="492"/>
      <c r="J160" s="492"/>
      <c r="K160" s="492"/>
      <c r="L160" s="492"/>
    </row>
    <row r="161" customFormat="false" ht="20.1" hidden="false" customHeight="true" outlineLevel="0" collapsed="false">
      <c r="B161" s="492"/>
      <c r="C161" s="492"/>
      <c r="D161" s="492"/>
      <c r="E161" s="492"/>
      <c r="F161" s="492"/>
      <c r="G161" s="492"/>
      <c r="H161" s="492"/>
      <c r="I161" s="492"/>
      <c r="J161" s="492"/>
      <c r="K161" s="492"/>
      <c r="L161" s="492"/>
    </row>
    <row r="162" customFormat="false" ht="20.1" hidden="false" customHeight="true" outlineLevel="0" collapsed="false">
      <c r="B162" s="492"/>
      <c r="C162" s="492"/>
      <c r="D162" s="492"/>
      <c r="E162" s="492"/>
      <c r="F162" s="492"/>
      <c r="G162" s="492"/>
      <c r="H162" s="492"/>
      <c r="I162" s="492"/>
      <c r="J162" s="492"/>
      <c r="K162" s="492"/>
      <c r="L162" s="492"/>
    </row>
    <row r="163" customFormat="false" ht="20.1" hidden="false" customHeight="true" outlineLevel="0" collapsed="false">
      <c r="B163" s="492"/>
      <c r="C163" s="492"/>
      <c r="D163" s="492"/>
      <c r="E163" s="492"/>
      <c r="F163" s="492"/>
      <c r="G163" s="492"/>
      <c r="H163" s="492"/>
      <c r="I163" s="492"/>
      <c r="J163" s="492"/>
      <c r="K163" s="492"/>
      <c r="L163" s="492"/>
    </row>
    <row r="164" customFormat="false" ht="20.1" hidden="false" customHeight="true" outlineLevel="0" collapsed="false">
      <c r="B164" s="492"/>
      <c r="C164" s="492"/>
      <c r="D164" s="492"/>
      <c r="E164" s="492"/>
      <c r="F164" s="492"/>
      <c r="G164" s="492"/>
      <c r="H164" s="492"/>
      <c r="I164" s="492"/>
      <c r="J164" s="492"/>
      <c r="K164" s="492"/>
      <c r="L164" s="492"/>
    </row>
    <row r="165" customFormat="false" ht="20.1" hidden="false" customHeight="true" outlineLevel="0" collapsed="false">
      <c r="B165" s="492"/>
      <c r="C165" s="492"/>
      <c r="D165" s="492"/>
      <c r="E165" s="492"/>
      <c r="F165" s="492"/>
      <c r="G165" s="492"/>
      <c r="H165" s="492"/>
      <c r="I165" s="492"/>
      <c r="J165" s="492"/>
      <c r="K165" s="492"/>
      <c r="L165" s="492"/>
    </row>
    <row r="166" customFormat="false" ht="20.1" hidden="false" customHeight="true" outlineLevel="0" collapsed="false">
      <c r="B166" s="492"/>
      <c r="C166" s="492"/>
      <c r="D166" s="492"/>
      <c r="E166" s="492"/>
      <c r="F166" s="492"/>
      <c r="G166" s="492"/>
      <c r="H166" s="492"/>
      <c r="I166" s="492"/>
      <c r="J166" s="492"/>
      <c r="K166" s="492"/>
      <c r="L166" s="492"/>
    </row>
    <row r="167" customFormat="false" ht="20.1" hidden="false" customHeight="true" outlineLevel="0" collapsed="false">
      <c r="B167" s="492"/>
      <c r="C167" s="492"/>
      <c r="D167" s="492"/>
      <c r="E167" s="492"/>
      <c r="F167" s="492"/>
      <c r="G167" s="492"/>
      <c r="H167" s="492"/>
      <c r="I167" s="492"/>
      <c r="J167" s="492"/>
      <c r="K167" s="492"/>
      <c r="L167" s="492"/>
    </row>
    <row r="168" customFormat="false" ht="20.1" hidden="false" customHeight="true" outlineLevel="0" collapsed="false">
      <c r="B168" s="492"/>
      <c r="C168" s="492"/>
      <c r="D168" s="492"/>
      <c r="E168" s="492"/>
      <c r="F168" s="492"/>
      <c r="G168" s="492"/>
      <c r="H168" s="492"/>
      <c r="I168" s="492"/>
      <c r="J168" s="492"/>
      <c r="K168" s="492"/>
      <c r="L168" s="492"/>
    </row>
  </sheetData>
  <mergeCells count="2">
    <mergeCell ref="H4:I4"/>
    <mergeCell ref="D6:G6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7:48:48Z</dcterms:created>
  <dc:creator>casagrande</dc:creator>
  <dc:description/>
  <dc:language>en-US</dc:language>
  <cp:lastModifiedBy>jean-pierre.chedanne</cp:lastModifiedBy>
  <cp:lastPrinted>2009-06-18T07:33:36Z</cp:lastPrinted>
  <dcterms:modified xsi:type="dcterms:W3CDTF">2012-01-20T15:19:57Z</dcterms:modified>
  <cp:revision>0</cp:revision>
  <dc:subject/>
  <dc:title/>
</cp:coreProperties>
</file>