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Sommaire" sheetId="1" state="visible" r:id="rId2"/>
    <sheet name="HistoEffetCommerce" sheetId="2" state="visible" r:id="rId3"/>
    <sheet name="HistoPdTtotal" sheetId="3" state="visible" r:id="rId4"/>
    <sheet name="GraphPdTtotal" sheetId="4" state="visible" r:id="rId5"/>
    <sheet name="HistoPdTHatives" sheetId="5" state="visible" r:id="rId6"/>
    <sheet name="GraphPdTHatives" sheetId="6" state="visible" r:id="rId7"/>
    <sheet name="HistoPdTAutres" sheetId="7" state="visible" r:id="rId8"/>
    <sheet name="GraphPdTAutres" sheetId="8" state="visible" r:id="rId9"/>
    <sheet name="HistoFeculedePdT" sheetId="9" state="visible" r:id="rId10"/>
    <sheet name="GraphFeculePdT" sheetId="10" state="visible" r:id="rId11"/>
  </sheets>
  <definedNames>
    <definedName function="false" hidden="false" localSheetId="1" name="_xlnm.Print_Area" vbProcedure="false">HistoEffetCommerce!$A$2:$K$36</definedName>
    <definedName function="false" hidden="false" localSheetId="8" name="_xlnm.Print_Area" vbProcedure="false">HistoFeculedePdT!$A$2:$L$53</definedName>
    <definedName function="false" hidden="false" localSheetId="6" name="_xlnm.Print_Area" vbProcedure="false">HistoPdTAutres!$A$2:$K$53</definedName>
    <definedName function="false" hidden="false" localSheetId="4" name="_xlnm.Print_Area" vbProcedure="false">HistoPdTHatives!$A$2:$K$53</definedName>
    <definedName function="false" hidden="false" localSheetId="2" name="_xlnm.Print_Area" vbProcedure="false">HistoPdTtotal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8">
  <si>
    <t xml:space="preserve">Bilans des pommes de terr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Effets du commerce extérieur</t>
  </si>
  <si>
    <t xml:space="preserve">Total pommes de terre</t>
  </si>
  <si>
    <t xml:space="preserve">Pommes de terre hâtives</t>
  </si>
  <si>
    <t xml:space="preserve">Pommes de terre autres</t>
  </si>
  <si>
    <t xml:space="preserve">Fécule de pommes de terre</t>
  </si>
  <si>
    <t xml:space="preserve">POMMES DE TERRE  : EFFETS DU COMMERCE EXTERIEUR DES PRODUITS TRANSFORMES</t>
  </si>
  <si>
    <t xml:space="preserve">(Hors fécule)</t>
  </si>
  <si>
    <t xml:space="preserve">PAYS : FRANCE</t>
  </si>
  <si>
    <t xml:space="preserve">C</t>
  </si>
  <si>
    <t xml:space="preserve">O</t>
  </si>
  <si>
    <t xml:space="preserve">Campagnes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10</t>
  </si>
  <si>
    <t xml:space="preserve">2010-11</t>
  </si>
  <si>
    <t xml:space="preserve">D</t>
  </si>
  <si>
    <t xml:space="preserve">du 1er juillet au 30 juin</t>
  </si>
  <si>
    <t xml:space="preserve">E</t>
  </si>
  <si>
    <t xml:space="preserve">CODE PRODUIT</t>
  </si>
  <si>
    <t xml:space="preserve">1412T</t>
  </si>
  <si>
    <t xml:space="preserve">BILAN : importations = exportations + utilisation intérieure</t>
  </si>
  <si>
    <t xml:space="preserve">1000 tonnes d'équivalent pommes de terre</t>
  </si>
  <si>
    <t xml:space="preserve">12</t>
  </si>
  <si>
    <t xml:space="preserve">PRODUCTION  UTILISABLE</t>
  </si>
  <si>
    <t xml:space="preserve">20</t>
  </si>
  <si>
    <t xml:space="preserve">IMPORTATIONS</t>
  </si>
  <si>
    <t xml:space="preserve">24-25</t>
  </si>
  <si>
    <t xml:space="preserve">  - dont  de  EUR * 12 </t>
  </si>
  <si>
    <t xml:space="preserve">STOCKS  DE  DEBUT</t>
  </si>
  <si>
    <t xml:space="preserve">TOTAL  RESSOURCES = EMPLOIS</t>
  </si>
  <si>
    <t xml:space="preserve">30</t>
  </si>
  <si>
    <t xml:space="preserve">EXPORTATIONS</t>
  </si>
  <si>
    <t xml:space="preserve">34-35</t>
  </si>
  <si>
    <t xml:space="preserve">  - dont vers EUR * 12</t>
  </si>
  <si>
    <t xml:space="preserve">40</t>
  </si>
  <si>
    <t xml:space="preserve">STOCKS  FINAUX</t>
  </si>
  <si>
    <t xml:space="preserve">50</t>
  </si>
  <si>
    <t xml:space="preserve">UTILISATION  INTERIEURE</t>
  </si>
  <si>
    <t xml:space="preserve">51</t>
  </si>
  <si>
    <t xml:space="preserve">-  semences</t>
  </si>
  <si>
    <t xml:space="preserve">- origine indigène</t>
  </si>
  <si>
    <t xml:space="preserve">- origine importée</t>
  </si>
  <si>
    <t xml:space="preserve">        -  dont  importée  de  EUR 15</t>
  </si>
  <si>
    <t xml:space="preserve">53</t>
  </si>
  <si>
    <t xml:space="preserve">-  pertes</t>
  </si>
  <si>
    <t xml:space="preserve">55</t>
  </si>
  <si>
    <t xml:space="preserve">-  alimentation animale </t>
  </si>
  <si>
    <t xml:space="preserve">    - dont origine importée</t>
  </si>
  <si>
    <t xml:space="preserve">        - dont de EUR 15</t>
  </si>
  <si>
    <t xml:space="preserve">65</t>
  </si>
  <si>
    <t xml:space="preserve">-  transformation (fécule)</t>
  </si>
  <si>
    <t xml:space="preserve">70</t>
  </si>
  <si>
    <t xml:space="preserve">-  consommation humaine</t>
  </si>
  <si>
    <t xml:space="preserve">     -  dont  de  produits  transformés</t>
  </si>
  <si>
    <t xml:space="preserve">RATIOS :</t>
  </si>
  <si>
    <t xml:space="preserve">45</t>
  </si>
  <si>
    <t xml:space="preserve">VARIATION  DES  STOCKS (1000 t)</t>
  </si>
  <si>
    <t xml:space="preserve">TAUX D'APPROV. EN %</t>
  </si>
  <si>
    <t xml:space="preserve">CONS. HUMAINE (Kg/tête/an)</t>
  </si>
  <si>
    <t xml:space="preserve">Source : SCEES</t>
  </si>
  <si>
    <r>
      <rPr>
        <b val="true"/>
        <sz val="11"/>
        <rFont val="Times New Roman"/>
        <family val="1"/>
      </rPr>
      <t xml:space="preserve">Population a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janvier (en milliers)</t>
    </r>
  </si>
  <si>
    <t xml:space="preserve">Y compris DOM</t>
  </si>
  <si>
    <t xml:space="preserve">* EUR 12 pour la campagne 1993/1994, EUR 15 pour les campagnes 1994/1995 à 2003/2004 et EUR 25 depuis 2004/2005</t>
  </si>
  <si>
    <t xml:space="preserve">BILAN  : TOTAL POMMES  DE  TERRE</t>
  </si>
  <si>
    <t xml:space="preserve"> (Année campagne : 1.7 - 30.6)</t>
  </si>
  <si>
    <t xml:space="preserve">2009-2010</t>
  </si>
  <si>
    <t xml:space="preserve">2010-2011</t>
  </si>
  <si>
    <t xml:space="preserve">PRODUCTION :</t>
  </si>
  <si>
    <t xml:space="preserve">SUPERFICIE  (1 000  ha)</t>
  </si>
  <si>
    <t xml:space="preserve">RENDEMENT  (100  kg/ha)</t>
  </si>
  <si>
    <t xml:space="preserve">PRODUCTION (1 000 t)</t>
  </si>
  <si>
    <t xml:space="preserve">BILAN : production + importations + stocks début = exportations + stocks finaux + utilisation intérieure</t>
  </si>
  <si>
    <t xml:space="preserve">1000 t de p d t</t>
  </si>
  <si>
    <t xml:space="preserve">      -  dont  de  EUR * 12</t>
  </si>
  <si>
    <t xml:space="preserve">514-5</t>
  </si>
  <si>
    <t xml:space="preserve">584-5</t>
  </si>
  <si>
    <t xml:space="preserve">60</t>
  </si>
  <si>
    <t xml:space="preserve">-  usages industriels</t>
  </si>
  <si>
    <t xml:space="preserve">     - dont amidon  industriel</t>
  </si>
  <si>
    <t xml:space="preserve">Y compris DOM à partir du 1/1/97</t>
  </si>
  <si>
    <t xml:space="preserve">BILAN  : POMMES DE TERRE HATIVES</t>
  </si>
  <si>
    <t xml:space="preserve">BILAN  : AUTRES POMMES  DE  TERRE</t>
  </si>
  <si>
    <t xml:space="preserve">BILAN  : FECULE DE POMMES  DE  TERRE</t>
  </si>
  <si>
    <t xml:space="preserve">PRODUCTION : 1000 tonnes de fécule</t>
  </si>
  <si>
    <t xml:space="preserve">Produit de base transformé</t>
  </si>
  <si>
    <t xml:space="preserve">Taux d'extraction en %</t>
  </si>
  <si>
    <t xml:space="preserve">Production utilisable de fécule</t>
  </si>
  <si>
    <t xml:space="preserve">1000 t de fécu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0.0%"/>
    <numFmt numFmtId="169" formatCode="#,##0"/>
    <numFmt numFmtId="170" formatCode="0"/>
    <numFmt numFmtId="171" formatCode="0%"/>
    <numFmt numFmtId="172" formatCode="0.0"/>
    <numFmt numFmtId="173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Arial"/>
      <family val="0"/>
    </font>
    <font>
      <b val="true"/>
      <vertAlign val="superscript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ressources</a:t>
            </a:r>
          </a:p>
        </c:rich>
      </c:tx>
      <c:layout>
        <c:manualLayout>
          <c:xMode val="edge"/>
          <c:yMode val="edge"/>
          <c:x val="0.217402688078199"/>
          <c:y val="0.0795834152092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06877290976"/>
          <c:y val="0.181502587279754"/>
          <c:w val="0.820125676383313"/>
          <c:h val="0.602541429226436"/>
        </c:manualLayout>
      </c:layout>
      <c:lineChart>
        <c:grouping val="standard"/>
        <c:varyColors val="0"/>
        <c:ser>
          <c:idx val="0"/>
          <c:order val="0"/>
          <c:tx>
            <c:strRef>
              <c:f>HistoPdTtotal!$C$21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21:$U$21</c:f>
              <c:numCache>
                <c:formatCode>General</c:formatCode>
                <c:ptCount val="18"/>
                <c:pt idx="0">
                  <c:v>5770</c:v>
                </c:pt>
                <c:pt idx="1">
                  <c:v>5393</c:v>
                </c:pt>
                <c:pt idx="2">
                  <c:v>5748</c:v>
                </c:pt>
                <c:pt idx="3">
                  <c:v>6095</c:v>
                </c:pt>
                <c:pt idx="4">
                  <c:v>6487</c:v>
                </c:pt>
                <c:pt idx="5">
                  <c:v>5848</c:v>
                </c:pt>
                <c:pt idx="6">
                  <c:v>6526</c:v>
                </c:pt>
                <c:pt idx="7">
                  <c:v>6434.7</c:v>
                </c:pt>
                <c:pt idx="8">
                  <c:v>6049.647</c:v>
                </c:pt>
                <c:pt idx="9">
                  <c:v>6877.41</c:v>
                </c:pt>
                <c:pt idx="10">
                  <c:v>6348.1265</c:v>
                </c:pt>
                <c:pt idx="11">
                  <c:v>7259.805609</c:v>
                </c:pt>
                <c:pt idx="12">
                  <c:v>6680.8167</c:v>
                </c:pt>
                <c:pt idx="13">
                  <c:v>6362.823</c:v>
                </c:pt>
                <c:pt idx="14">
                  <c:v>7183.0183</c:v>
                </c:pt>
                <c:pt idx="15">
                  <c:v>6808.2089</c:v>
                </c:pt>
                <c:pt idx="16">
                  <c:v>7252.759954</c:v>
                </c:pt>
                <c:pt idx="17">
                  <c:v>6730.8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PdTtotal!$C$22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22:$U$22</c:f>
              <c:numCache>
                <c:formatCode>General</c:formatCode>
                <c:ptCount val="18"/>
                <c:pt idx="0">
                  <c:v>764</c:v>
                </c:pt>
                <c:pt idx="1">
                  <c:v>999</c:v>
                </c:pt>
                <c:pt idx="2">
                  <c:v>1011</c:v>
                </c:pt>
                <c:pt idx="3">
                  <c:v>958</c:v>
                </c:pt>
                <c:pt idx="4">
                  <c:v>982.9</c:v>
                </c:pt>
                <c:pt idx="5">
                  <c:v>1040.728</c:v>
                </c:pt>
                <c:pt idx="6">
                  <c:v>1140.1202</c:v>
                </c:pt>
                <c:pt idx="7">
                  <c:v>1208</c:v>
                </c:pt>
                <c:pt idx="8">
                  <c:v>1201.76767</c:v>
                </c:pt>
                <c:pt idx="9">
                  <c:v>1106.89922</c:v>
                </c:pt>
                <c:pt idx="10">
                  <c:v>1259.44473</c:v>
                </c:pt>
                <c:pt idx="11">
                  <c:v>1459.376139</c:v>
                </c:pt>
                <c:pt idx="12">
                  <c:v>1561.2583218</c:v>
                </c:pt>
                <c:pt idx="13">
                  <c:v>1736.835046</c:v>
                </c:pt>
                <c:pt idx="14">
                  <c:v>1764.713267</c:v>
                </c:pt>
                <c:pt idx="15">
                  <c:v>1771.596334</c:v>
                </c:pt>
                <c:pt idx="16">
                  <c:v>1542.44231</c:v>
                </c:pt>
                <c:pt idx="17">
                  <c:v>1915.786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PdTtotal!$C$2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26:$U$26</c:f>
              <c:numCache>
                <c:formatCode>General</c:formatCode>
                <c:ptCount val="18"/>
                <c:pt idx="0">
                  <c:v>874</c:v>
                </c:pt>
                <c:pt idx="1">
                  <c:v>820</c:v>
                </c:pt>
                <c:pt idx="2">
                  <c:v>1001</c:v>
                </c:pt>
                <c:pt idx="3">
                  <c:v>1008</c:v>
                </c:pt>
                <c:pt idx="4">
                  <c:v>1496.9</c:v>
                </c:pt>
                <c:pt idx="5">
                  <c:v>1672.956</c:v>
                </c:pt>
                <c:pt idx="6">
                  <c:v>1431.262</c:v>
                </c:pt>
                <c:pt idx="7">
                  <c:v>1636</c:v>
                </c:pt>
                <c:pt idx="8">
                  <c:v>1521.56047</c:v>
                </c:pt>
                <c:pt idx="9">
                  <c:v>1768.45717</c:v>
                </c:pt>
                <c:pt idx="10">
                  <c:v>2113.17243</c:v>
                </c:pt>
                <c:pt idx="11">
                  <c:v>1982.703164</c:v>
                </c:pt>
                <c:pt idx="12">
                  <c:v>2207.266132</c:v>
                </c:pt>
                <c:pt idx="13">
                  <c:v>2624.570712</c:v>
                </c:pt>
                <c:pt idx="14">
                  <c:v>2590.1548</c:v>
                </c:pt>
                <c:pt idx="15">
                  <c:v>2622.662917</c:v>
                </c:pt>
                <c:pt idx="16">
                  <c:v>2527.91142</c:v>
                </c:pt>
                <c:pt idx="17">
                  <c:v>2899.202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PdTtotal!$C$29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29:$U$29</c:f>
              <c:numCache>
                <c:formatCode>General</c:formatCode>
                <c:ptCount val="18"/>
                <c:pt idx="0">
                  <c:v>5660</c:v>
                </c:pt>
                <c:pt idx="1">
                  <c:v>5572</c:v>
                </c:pt>
                <c:pt idx="2">
                  <c:v>5758</c:v>
                </c:pt>
                <c:pt idx="3">
                  <c:v>6045</c:v>
                </c:pt>
                <c:pt idx="4">
                  <c:v>5973</c:v>
                </c:pt>
                <c:pt idx="5">
                  <c:v>5215.772</c:v>
                </c:pt>
                <c:pt idx="6">
                  <c:v>6235</c:v>
                </c:pt>
                <c:pt idx="7">
                  <c:v>6006.7</c:v>
                </c:pt>
                <c:pt idx="8">
                  <c:v>5729.8542</c:v>
                </c:pt>
                <c:pt idx="9">
                  <c:v>6215.85205</c:v>
                </c:pt>
                <c:pt idx="10">
                  <c:v>5494.3988</c:v>
                </c:pt>
                <c:pt idx="11">
                  <c:v>6730.428284</c:v>
                </c:pt>
                <c:pt idx="12">
                  <c:v>6034.8088898</c:v>
                </c:pt>
                <c:pt idx="13">
                  <c:v>5475.087334</c:v>
                </c:pt>
                <c:pt idx="14">
                  <c:v>6357.576767</c:v>
                </c:pt>
                <c:pt idx="15">
                  <c:v>5957.142317</c:v>
                </c:pt>
                <c:pt idx="16">
                  <c:v>6267.290844</c:v>
                </c:pt>
                <c:pt idx="17">
                  <c:v>5747.405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62715"/>
        <c:axId val="88814895"/>
      </c:lineChart>
      <c:catAx>
        <c:axId val="3336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14895"/>
        <c:crossesAt val="0"/>
        <c:auto val="1"/>
        <c:lblAlgn val="ctr"/>
        <c:lblOffset val="100"/>
        <c:noMultiLvlLbl val="0"/>
      </c:catAx>
      <c:valAx>
        <c:axId val="88814895"/>
        <c:scaling>
          <c:orientation val="minMax"/>
          <c:max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314190958282423"/>
              <c:y val="0.34060391694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62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334089718974"/>
          <c:y val="0.825505993318923"/>
          <c:w val="0.554197940303718"/>
          <c:h val="0.122486408593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5634740123"/>
          <c:y val="0.127135314214722"/>
          <c:w val="0.947771881054671"/>
          <c:h val="0.723573868930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PdTHatives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41:$U$41</c:f>
              <c:numCache>
                <c:formatCode>General</c:formatCode>
                <c:ptCount val="18"/>
                <c:pt idx="0">
                  <c:v>311</c:v>
                </c:pt>
                <c:pt idx="1">
                  <c:v>290</c:v>
                </c:pt>
                <c:pt idx="2">
                  <c:v>356</c:v>
                </c:pt>
                <c:pt idx="3">
                  <c:v>324</c:v>
                </c:pt>
                <c:pt idx="4">
                  <c:v>240.2</c:v>
                </c:pt>
                <c:pt idx="5">
                  <c:v>233</c:v>
                </c:pt>
                <c:pt idx="6">
                  <c:v>287</c:v>
                </c:pt>
                <c:pt idx="7">
                  <c:v>219.16</c:v>
                </c:pt>
                <c:pt idx="8">
                  <c:v>175.5202</c:v>
                </c:pt>
                <c:pt idx="9">
                  <c:v>217.387</c:v>
                </c:pt>
                <c:pt idx="10">
                  <c:v>167.90902</c:v>
                </c:pt>
                <c:pt idx="11">
                  <c:v>220.5728</c:v>
                </c:pt>
                <c:pt idx="12">
                  <c:v>191.74902</c:v>
                </c:pt>
                <c:pt idx="13">
                  <c:v>158.7714</c:v>
                </c:pt>
                <c:pt idx="14">
                  <c:v>163.24946</c:v>
                </c:pt>
                <c:pt idx="15">
                  <c:v>127.5436</c:v>
                </c:pt>
                <c:pt idx="16">
                  <c:v>132.9121</c:v>
                </c:pt>
                <c:pt idx="17">
                  <c:v>118.678297</c:v>
                </c:pt>
              </c:numCache>
            </c:numRef>
          </c:val>
        </c:ser>
        <c:ser>
          <c:idx val="1"/>
          <c:order val="1"/>
          <c:tx>
            <c:strRef>
              <c:f>HistoPdTHatives!$C$42</c:f>
              <c:strCache>
                <c:ptCount val="1"/>
                <c:pt idx="0">
                  <c:v>     -  dont  de  produits  transformé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534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34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42:$U$42</c:f>
              <c:numCache>
                <c:formatCode>General</c:formatCode>
                <c:ptCount val="18"/>
                <c:pt idx="0">
                  <c:v>34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33.4</c:v>
                </c:pt>
                <c:pt idx="5">
                  <c:v>30.7</c:v>
                </c:pt>
                <c:pt idx="6">
                  <c:v>42</c:v>
                </c:pt>
                <c:pt idx="7">
                  <c:v>30</c:v>
                </c:pt>
                <c:pt idx="8">
                  <c:v>23.128</c:v>
                </c:pt>
                <c:pt idx="9">
                  <c:v>20.172</c:v>
                </c:pt>
                <c:pt idx="10">
                  <c:v>20.6032</c:v>
                </c:pt>
                <c:pt idx="11">
                  <c:v>18.5616</c:v>
                </c:pt>
                <c:pt idx="12">
                  <c:v>16.556</c:v>
                </c:pt>
                <c:pt idx="13">
                  <c:v>14.1528</c:v>
                </c:pt>
                <c:pt idx="14">
                  <c:v>11.424</c:v>
                </c:pt>
                <c:pt idx="15">
                  <c:v>8.8</c:v>
                </c:pt>
                <c:pt idx="16">
                  <c:v>7.9128</c:v>
                </c:pt>
                <c:pt idx="17">
                  <c:v>7.65584</c:v>
                </c:pt>
              </c:numCache>
            </c:numRef>
          </c:val>
        </c:ser>
        <c:gapWidth val="150"/>
        <c:overlap val="0"/>
        <c:axId val="56315238"/>
        <c:axId val="36548781"/>
      </c:barChart>
      <c:catAx>
        <c:axId val="56315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48781"/>
        <c:crossesAt val="0"/>
        <c:auto val="1"/>
        <c:lblAlgn val="ctr"/>
        <c:lblOffset val="100"/>
        <c:noMultiLvlLbl val="0"/>
      </c:catAx>
      <c:valAx>
        <c:axId val="36548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21059725381181"/>
              <c:y val="0.2414328605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15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741386572319"/>
          <c:y val="0.888808365255202"/>
          <c:w val="0.707269817201584"/>
          <c:h val="0.073092452634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ressources</a:t>
            </a:r>
          </a:p>
        </c:rich>
      </c:tx>
      <c:layout>
        <c:manualLayout>
          <c:xMode val="edge"/>
          <c:yMode val="edge"/>
          <c:x val="0.23705388383485"/>
          <c:y val="0.04792694307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835549335199"/>
          <c:y val="0.134115451273164"/>
          <c:w val="0.827064380685794"/>
          <c:h val="0.739034795360619"/>
        </c:manualLayout>
      </c:layout>
      <c:lineChart>
        <c:grouping val="standard"/>
        <c:varyColors val="0"/>
        <c:ser>
          <c:idx val="0"/>
          <c:order val="0"/>
          <c:tx>
            <c:strRef>
              <c:f>HistoPdTAutres!$C$21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21:$U$21</c:f>
              <c:numCache>
                <c:formatCode>General</c:formatCode>
                <c:ptCount val="18"/>
                <c:pt idx="0">
                  <c:v>5430</c:v>
                </c:pt>
                <c:pt idx="1">
                  <c:v>5108</c:v>
                </c:pt>
                <c:pt idx="2">
                  <c:v>5414</c:v>
                </c:pt>
                <c:pt idx="3">
                  <c:v>5740</c:v>
                </c:pt>
                <c:pt idx="4">
                  <c:v>6153</c:v>
                </c:pt>
                <c:pt idx="5">
                  <c:v>5541</c:v>
                </c:pt>
                <c:pt idx="6">
                  <c:v>6194</c:v>
                </c:pt>
                <c:pt idx="7">
                  <c:v>6127</c:v>
                </c:pt>
                <c:pt idx="8">
                  <c:v>5781.788</c:v>
                </c:pt>
                <c:pt idx="9">
                  <c:v>6595.93</c:v>
                </c:pt>
                <c:pt idx="10">
                  <c:v>6112.4276</c:v>
                </c:pt>
                <c:pt idx="11">
                  <c:v>7035.274109</c:v>
                </c:pt>
                <c:pt idx="12">
                  <c:v>6474.4673</c:v>
                </c:pt>
                <c:pt idx="13">
                  <c:v>6184.185</c:v>
                </c:pt>
                <c:pt idx="14">
                  <c:v>6998.8716</c:v>
                </c:pt>
                <c:pt idx="15">
                  <c:v>6637.9644</c:v>
                </c:pt>
                <c:pt idx="16">
                  <c:v>7085.136954</c:v>
                </c:pt>
                <c:pt idx="17">
                  <c:v>6575.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PdTAutres!$C$22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22:$U$22</c:f>
              <c:numCache>
                <c:formatCode>General</c:formatCode>
                <c:ptCount val="18"/>
                <c:pt idx="0">
                  <c:v>656</c:v>
                </c:pt>
                <c:pt idx="1">
                  <c:v>867</c:v>
                </c:pt>
                <c:pt idx="2">
                  <c:v>828</c:v>
                </c:pt>
                <c:pt idx="3">
                  <c:v>824</c:v>
                </c:pt>
                <c:pt idx="4">
                  <c:v>895</c:v>
                </c:pt>
                <c:pt idx="5">
                  <c:v>940</c:v>
                </c:pt>
                <c:pt idx="6">
                  <c:v>993</c:v>
                </c:pt>
                <c:pt idx="7">
                  <c:v>1120</c:v>
                </c:pt>
                <c:pt idx="8">
                  <c:v>1133.40567</c:v>
                </c:pt>
                <c:pt idx="9">
                  <c:v>1047.22922</c:v>
                </c:pt>
                <c:pt idx="10">
                  <c:v>1201.03343</c:v>
                </c:pt>
                <c:pt idx="11">
                  <c:v>1341.447739</c:v>
                </c:pt>
                <c:pt idx="12">
                  <c:v>1474.4839218</c:v>
                </c:pt>
                <c:pt idx="13">
                  <c:v>1653.901446</c:v>
                </c:pt>
                <c:pt idx="14">
                  <c:v>1695.064567</c:v>
                </c:pt>
                <c:pt idx="15">
                  <c:v>1741.732534</c:v>
                </c:pt>
                <c:pt idx="16">
                  <c:v>1514.99781</c:v>
                </c:pt>
                <c:pt idx="17">
                  <c:v>1885.7938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PdTAutres!$C$2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26:$U$26</c:f>
              <c:numCache>
                <c:formatCode>General</c:formatCode>
                <c:ptCount val="18"/>
                <c:pt idx="0">
                  <c:v>805</c:v>
                </c:pt>
                <c:pt idx="1">
                  <c:v>750</c:v>
                </c:pt>
                <c:pt idx="2">
                  <c:v>907</c:v>
                </c:pt>
                <c:pt idx="3">
                  <c:v>914</c:v>
                </c:pt>
                <c:pt idx="4">
                  <c:v>1382</c:v>
                </c:pt>
                <c:pt idx="5">
                  <c:v>1559</c:v>
                </c:pt>
                <c:pt idx="6">
                  <c:v>1305</c:v>
                </c:pt>
                <c:pt idx="7">
                  <c:v>1521</c:v>
                </c:pt>
                <c:pt idx="8">
                  <c:v>1414.43147</c:v>
                </c:pt>
                <c:pt idx="9">
                  <c:v>1700.99017</c:v>
                </c:pt>
                <c:pt idx="10">
                  <c:v>2034.11103</c:v>
                </c:pt>
                <c:pt idx="11">
                  <c:v>1905.722364</c:v>
                </c:pt>
                <c:pt idx="12">
                  <c:v>2147.161232</c:v>
                </c:pt>
                <c:pt idx="13">
                  <c:v>2557.498112</c:v>
                </c:pt>
                <c:pt idx="14">
                  <c:v>2536.4382</c:v>
                </c:pt>
                <c:pt idx="15">
                  <c:v>2584.147117</c:v>
                </c:pt>
                <c:pt idx="16">
                  <c:v>2499.28062</c:v>
                </c:pt>
                <c:pt idx="17">
                  <c:v>2863.745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PdTAutres!$C$29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29:$U$29</c:f>
              <c:numCache>
                <c:formatCode>General</c:formatCode>
                <c:ptCount val="18"/>
                <c:pt idx="0">
                  <c:v>5281</c:v>
                </c:pt>
                <c:pt idx="1">
                  <c:v>5225</c:v>
                </c:pt>
                <c:pt idx="2">
                  <c:v>5335</c:v>
                </c:pt>
                <c:pt idx="3">
                  <c:v>5650</c:v>
                </c:pt>
                <c:pt idx="4">
                  <c:v>5666</c:v>
                </c:pt>
                <c:pt idx="5">
                  <c:v>4922</c:v>
                </c:pt>
                <c:pt idx="6">
                  <c:v>5882</c:v>
                </c:pt>
                <c:pt idx="7">
                  <c:v>5726</c:v>
                </c:pt>
                <c:pt idx="8">
                  <c:v>5500.7622</c:v>
                </c:pt>
                <c:pt idx="9">
                  <c:v>5942.16905</c:v>
                </c:pt>
                <c:pt idx="10">
                  <c:v>5279.35</c:v>
                </c:pt>
                <c:pt idx="11">
                  <c:v>6464.949184</c:v>
                </c:pt>
                <c:pt idx="12">
                  <c:v>5801.7899898</c:v>
                </c:pt>
                <c:pt idx="13">
                  <c:v>5280.588334</c:v>
                </c:pt>
                <c:pt idx="14">
                  <c:v>6157.497967</c:v>
                </c:pt>
                <c:pt idx="15">
                  <c:v>5795.549817</c:v>
                </c:pt>
                <c:pt idx="16">
                  <c:v>6100.854144</c:v>
                </c:pt>
                <c:pt idx="17">
                  <c:v>5597.69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3880"/>
        <c:axId val="77605200"/>
      </c:lineChart>
      <c:catAx>
        <c:axId val="63993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05200"/>
        <c:crossesAt val="0"/>
        <c:auto val="1"/>
        <c:lblAlgn val="ctr"/>
        <c:lblOffset val="100"/>
        <c:noMultiLvlLbl val="0"/>
      </c:catAx>
      <c:valAx>
        <c:axId val="77605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433869839048286"/>
              <c:y val="0.34815357952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93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76766969909"/>
          <c:y val="0.90454606052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01679496151"/>
          <c:y val="0.118178558623162"/>
          <c:w val="0.81796710986704"/>
          <c:h val="0.72319827895303"/>
        </c:manualLayout>
      </c:layout>
      <c:lineChart>
        <c:grouping val="standard"/>
        <c:varyColors val="0"/>
        <c:ser>
          <c:idx val="0"/>
          <c:order val="0"/>
          <c:tx>
            <c:strRef>
              <c:f>HistoPdTAutres!$C$30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30:$U$30</c:f>
              <c:numCache>
                <c:formatCode>General</c:formatCode>
                <c:ptCount val="18"/>
                <c:pt idx="0">
                  <c:v>350</c:v>
                </c:pt>
                <c:pt idx="1">
                  <c:v>360</c:v>
                </c:pt>
                <c:pt idx="2">
                  <c:v>366</c:v>
                </c:pt>
                <c:pt idx="3">
                  <c:v>355</c:v>
                </c:pt>
                <c:pt idx="4">
                  <c:v>342</c:v>
                </c:pt>
                <c:pt idx="5">
                  <c:v>353</c:v>
                </c:pt>
                <c:pt idx="6">
                  <c:v>350</c:v>
                </c:pt>
                <c:pt idx="7">
                  <c:v>355</c:v>
                </c:pt>
                <c:pt idx="8">
                  <c:v>344.054</c:v>
                </c:pt>
                <c:pt idx="9">
                  <c:v>331.325</c:v>
                </c:pt>
                <c:pt idx="10">
                  <c:v>318.544</c:v>
                </c:pt>
                <c:pt idx="11">
                  <c:v>350.1542</c:v>
                </c:pt>
                <c:pt idx="12">
                  <c:v>319.74</c:v>
                </c:pt>
                <c:pt idx="13">
                  <c:v>308.976</c:v>
                </c:pt>
                <c:pt idx="14">
                  <c:v>347.771651</c:v>
                </c:pt>
                <c:pt idx="15">
                  <c:v>343.6466</c:v>
                </c:pt>
                <c:pt idx="16">
                  <c:v>359.9596</c:v>
                </c:pt>
                <c:pt idx="17">
                  <c:v>347.1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PdTAutres!$C$34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34:$U$34</c:f>
              <c:numCache>
                <c:formatCode>General</c:formatCode>
                <c:ptCount val="18"/>
                <c:pt idx="0">
                  <c:v>557</c:v>
                </c:pt>
                <c:pt idx="1">
                  <c:v>606</c:v>
                </c:pt>
                <c:pt idx="2">
                  <c:v>747</c:v>
                </c:pt>
                <c:pt idx="3">
                  <c:v>975</c:v>
                </c:pt>
                <c:pt idx="4">
                  <c:v>1007</c:v>
                </c:pt>
                <c:pt idx="5">
                  <c:v>512</c:v>
                </c:pt>
                <c:pt idx="6">
                  <c:v>1082</c:v>
                </c:pt>
                <c:pt idx="7">
                  <c:v>1076</c:v>
                </c:pt>
                <c:pt idx="8">
                  <c:v>1172.00811616</c:v>
                </c:pt>
                <c:pt idx="9">
                  <c:v>1432.3312</c:v>
                </c:pt>
                <c:pt idx="10">
                  <c:v>1068.84978854</c:v>
                </c:pt>
                <c:pt idx="11">
                  <c:v>1594.8638902362</c:v>
                </c:pt>
                <c:pt idx="12">
                  <c:v>1298.98569538966</c:v>
                </c:pt>
                <c:pt idx="13">
                  <c:v>671.411233692801</c:v>
                </c:pt>
                <c:pt idx="14">
                  <c:v>1501.655169896</c:v>
                </c:pt>
                <c:pt idx="15">
                  <c:v>1047.81015862196</c:v>
                </c:pt>
                <c:pt idx="16">
                  <c:v>1550.10795849928</c:v>
                </c:pt>
                <c:pt idx="17">
                  <c:v>1016.573275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PdTAutres!$C$35</c:f>
              <c:strCache>
                <c:ptCount val="1"/>
                <c:pt idx="0">
                  <c:v>-  alimentation animale 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35:$U$35</c:f>
              <c:numCache>
                <c:formatCode>General</c:formatCode>
                <c:ptCount val="18"/>
                <c:pt idx="0">
                  <c:v>133</c:v>
                </c:pt>
                <c:pt idx="1">
                  <c:v>236</c:v>
                </c:pt>
                <c:pt idx="2">
                  <c:v>270</c:v>
                </c:pt>
                <c:pt idx="3">
                  <c:v>257</c:v>
                </c:pt>
                <c:pt idx="4">
                  <c:v>298</c:v>
                </c:pt>
                <c:pt idx="5">
                  <c:v>167</c:v>
                </c:pt>
                <c:pt idx="6">
                  <c:v>282</c:v>
                </c:pt>
                <c:pt idx="7">
                  <c:v>239</c:v>
                </c:pt>
                <c:pt idx="8">
                  <c:v>251.99648384</c:v>
                </c:pt>
                <c:pt idx="9">
                  <c:v>465.009</c:v>
                </c:pt>
                <c:pt idx="10">
                  <c:v>226.24316146</c:v>
                </c:pt>
                <c:pt idx="11">
                  <c:v>647.2326837638</c:v>
                </c:pt>
                <c:pt idx="12">
                  <c:v>292.69050779034</c:v>
                </c:pt>
                <c:pt idx="13">
                  <c:v>123.4673363072</c:v>
                </c:pt>
                <c:pt idx="14">
                  <c:v>125.170168375</c:v>
                </c:pt>
                <c:pt idx="15">
                  <c:v>193.47714837804</c:v>
                </c:pt>
                <c:pt idx="16">
                  <c:v>317.62253550072</c:v>
                </c:pt>
                <c:pt idx="17">
                  <c:v>219.890118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PdTAutres!$C$40</c:f>
              <c:strCache>
                <c:ptCount val="1"/>
                <c:pt idx="0">
                  <c:v>-  transformation (fécule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40:$U$40</c:f>
              <c:numCache>
                <c:formatCode>General</c:formatCode>
                <c:ptCount val="18"/>
                <c:pt idx="0">
                  <c:v>1463</c:v>
                </c:pt>
                <c:pt idx="1">
                  <c:v>1259</c:v>
                </c:pt>
                <c:pt idx="2">
                  <c:v>1174</c:v>
                </c:pt>
                <c:pt idx="3">
                  <c:v>1241</c:v>
                </c:pt>
                <c:pt idx="4">
                  <c:v>1347.225</c:v>
                </c:pt>
                <c:pt idx="5">
                  <c:v>1214.327</c:v>
                </c:pt>
                <c:pt idx="6">
                  <c:v>1351.042</c:v>
                </c:pt>
                <c:pt idx="7">
                  <c:v>1211</c:v>
                </c:pt>
                <c:pt idx="8">
                  <c:v>1006.702</c:v>
                </c:pt>
                <c:pt idx="9">
                  <c:v>1202.718</c:v>
                </c:pt>
                <c:pt idx="10">
                  <c:v>1104.249</c:v>
                </c:pt>
                <c:pt idx="11">
                  <c:v>1222.34</c:v>
                </c:pt>
                <c:pt idx="12">
                  <c:v>1119.045</c:v>
                </c:pt>
                <c:pt idx="13">
                  <c:v>1130.631</c:v>
                </c:pt>
                <c:pt idx="14">
                  <c:v>1128.466</c:v>
                </c:pt>
                <c:pt idx="15">
                  <c:v>1047.303</c:v>
                </c:pt>
                <c:pt idx="16">
                  <c:v>1037</c:v>
                </c:pt>
                <c:pt idx="17">
                  <c:v>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istoPdTAutres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41:$U$41</c:f>
              <c:numCache>
                <c:formatCode>General</c:formatCode>
                <c:ptCount val="18"/>
                <c:pt idx="0">
                  <c:v>2778</c:v>
                </c:pt>
                <c:pt idx="1">
                  <c:v>2764</c:v>
                </c:pt>
                <c:pt idx="2">
                  <c:v>2778</c:v>
                </c:pt>
                <c:pt idx="3">
                  <c:v>2822</c:v>
                </c:pt>
                <c:pt idx="4">
                  <c:v>2673</c:v>
                </c:pt>
                <c:pt idx="5">
                  <c:v>2675</c:v>
                </c:pt>
                <c:pt idx="6">
                  <c:v>2817</c:v>
                </c:pt>
                <c:pt idx="7">
                  <c:v>2845</c:v>
                </c:pt>
                <c:pt idx="8">
                  <c:v>2726.0018</c:v>
                </c:pt>
                <c:pt idx="9">
                  <c:v>2510.78567</c:v>
                </c:pt>
                <c:pt idx="10">
                  <c:v>2561.46405</c:v>
                </c:pt>
                <c:pt idx="11">
                  <c:v>2650.35841</c:v>
                </c:pt>
                <c:pt idx="12">
                  <c:v>2771.32878662</c:v>
                </c:pt>
                <c:pt idx="13">
                  <c:v>3046.102764</c:v>
                </c:pt>
                <c:pt idx="14">
                  <c:v>3030.960477729</c:v>
                </c:pt>
                <c:pt idx="15">
                  <c:v>3163.31291</c:v>
                </c:pt>
                <c:pt idx="16">
                  <c:v>2836.16405</c:v>
                </c:pt>
                <c:pt idx="17">
                  <c:v>3085.030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7802"/>
        <c:axId val="41819733"/>
      </c:lineChart>
      <c:catAx>
        <c:axId val="97987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19733"/>
        <c:crossesAt val="0"/>
        <c:auto val="1"/>
        <c:lblAlgn val="ctr"/>
        <c:lblOffset val="100"/>
        <c:noMultiLvlLbl val="0"/>
      </c:catAx>
      <c:valAx>
        <c:axId val="41819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87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13156053184"/>
          <c:y val="0.864897812836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(=emplo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165850244927"/>
          <c:y val="0.249735337709083"/>
          <c:w val="0.871063680895731"/>
          <c:h val="0.665784459030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PdTAutres!$C$25</c:f>
              <c:strCache>
                <c:ptCount val="1"/>
                <c:pt idx="0">
                  <c:v>TOTAL  RESSOURCES = EMPLO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25:$U$25</c:f>
              <c:numCache>
                <c:formatCode>General</c:formatCode>
                <c:ptCount val="18"/>
                <c:pt idx="0">
                  <c:v>6086</c:v>
                </c:pt>
                <c:pt idx="1">
                  <c:v>5975</c:v>
                </c:pt>
                <c:pt idx="2">
                  <c:v>6242</c:v>
                </c:pt>
                <c:pt idx="3">
                  <c:v>6564</c:v>
                </c:pt>
                <c:pt idx="4">
                  <c:v>7048.049</c:v>
                </c:pt>
                <c:pt idx="5">
                  <c:v>6481</c:v>
                </c:pt>
                <c:pt idx="6">
                  <c:v>7187</c:v>
                </c:pt>
                <c:pt idx="7">
                  <c:v>7247</c:v>
                </c:pt>
                <c:pt idx="8">
                  <c:v>6915.19367</c:v>
                </c:pt>
                <c:pt idx="9">
                  <c:v>7643.15922</c:v>
                </c:pt>
                <c:pt idx="10">
                  <c:v>7313.46103</c:v>
                </c:pt>
                <c:pt idx="11">
                  <c:v>8376.721848</c:v>
                </c:pt>
                <c:pt idx="12">
                  <c:v>7948.9512218</c:v>
                </c:pt>
                <c:pt idx="13">
                  <c:v>7838.086446</c:v>
                </c:pt>
                <c:pt idx="14">
                  <c:v>8693.936167</c:v>
                </c:pt>
                <c:pt idx="15">
                  <c:v>8379.696934</c:v>
                </c:pt>
                <c:pt idx="16">
                  <c:v>8600.134764</c:v>
                </c:pt>
                <c:pt idx="17">
                  <c:v>8461.436883</c:v>
                </c:pt>
              </c:numCache>
            </c:numRef>
          </c:val>
        </c:ser>
        <c:gapWidth val="150"/>
        <c:overlap val="0"/>
        <c:axId val="4300632"/>
        <c:axId val="41119412"/>
      </c:barChart>
      <c:catAx>
        <c:axId val="4300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19412"/>
        <c:crossesAt val="0"/>
        <c:auto val="1"/>
        <c:lblAlgn val="ctr"/>
        <c:lblOffset val="100"/>
        <c:noMultiLvlLbl val="0"/>
      </c:catAx>
      <c:valAx>
        <c:axId val="41119412"/>
        <c:scaling>
          <c:orientation val="minMax"/>
          <c:max val="1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218684394681596"/>
              <c:y val="0.328287105653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0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186843946815955"/>
          <c:y val="0.073468934089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512246326102"/>
          <c:y val="0.20484605979771"/>
          <c:w val="0.882260321903429"/>
          <c:h val="0.606757808158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PdTAutres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41:$U$41</c:f>
              <c:numCache>
                <c:formatCode>General</c:formatCode>
                <c:ptCount val="18"/>
                <c:pt idx="0">
                  <c:v>2778</c:v>
                </c:pt>
                <c:pt idx="1">
                  <c:v>2764</c:v>
                </c:pt>
                <c:pt idx="2">
                  <c:v>2778</c:v>
                </c:pt>
                <c:pt idx="3">
                  <c:v>2822</c:v>
                </c:pt>
                <c:pt idx="4">
                  <c:v>2673</c:v>
                </c:pt>
                <c:pt idx="5">
                  <c:v>2675</c:v>
                </c:pt>
                <c:pt idx="6">
                  <c:v>2817</c:v>
                </c:pt>
                <c:pt idx="7">
                  <c:v>2845</c:v>
                </c:pt>
                <c:pt idx="8">
                  <c:v>2726.0018</c:v>
                </c:pt>
                <c:pt idx="9">
                  <c:v>2510.78567</c:v>
                </c:pt>
                <c:pt idx="10">
                  <c:v>2561.46405</c:v>
                </c:pt>
                <c:pt idx="11">
                  <c:v>2650.35841</c:v>
                </c:pt>
                <c:pt idx="12">
                  <c:v>2771.32878662</c:v>
                </c:pt>
                <c:pt idx="13">
                  <c:v>3046.102764</c:v>
                </c:pt>
                <c:pt idx="14">
                  <c:v>3030.960477729</c:v>
                </c:pt>
                <c:pt idx="15">
                  <c:v>3163.31291</c:v>
                </c:pt>
                <c:pt idx="16">
                  <c:v>2836.16405</c:v>
                </c:pt>
                <c:pt idx="17">
                  <c:v>3085.0304219</c:v>
                </c:pt>
              </c:numCache>
            </c:numRef>
          </c:val>
        </c:ser>
        <c:ser>
          <c:idx val="1"/>
          <c:order val="1"/>
          <c:tx>
            <c:strRef>
              <c:f>HistoPdTAutres!$C$42</c:f>
              <c:strCache>
                <c:ptCount val="1"/>
                <c:pt idx="0">
                  <c:v>     -  dont  de  produits  transformé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Autr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Autres!$D$42:$U$42</c:f>
              <c:numCache>
                <c:formatCode>General</c:formatCode>
                <c:ptCount val="18"/>
                <c:pt idx="0">
                  <c:v>1357</c:v>
                </c:pt>
                <c:pt idx="1">
                  <c:v>1496</c:v>
                </c:pt>
                <c:pt idx="2">
                  <c:v>1462</c:v>
                </c:pt>
                <c:pt idx="3">
                  <c:v>1441</c:v>
                </c:pt>
                <c:pt idx="4">
                  <c:v>1442</c:v>
                </c:pt>
                <c:pt idx="5">
                  <c:v>1445</c:v>
                </c:pt>
                <c:pt idx="6">
                  <c:v>1561</c:v>
                </c:pt>
                <c:pt idx="7">
                  <c:v>1590</c:v>
                </c:pt>
                <c:pt idx="8">
                  <c:v>1513.6008</c:v>
                </c:pt>
                <c:pt idx="9">
                  <c:v>1390.61819</c:v>
                </c:pt>
                <c:pt idx="10">
                  <c:v>1438.6768</c:v>
                </c:pt>
                <c:pt idx="11">
                  <c:v>1509.26435</c:v>
                </c:pt>
                <c:pt idx="12">
                  <c:v>1656.58889</c:v>
                </c:pt>
                <c:pt idx="13">
                  <c:v>1870.30339</c:v>
                </c:pt>
                <c:pt idx="14">
                  <c:v>1756.80185</c:v>
                </c:pt>
                <c:pt idx="15">
                  <c:v>1771.49906</c:v>
                </c:pt>
                <c:pt idx="16">
                  <c:v>1612.31289</c:v>
                </c:pt>
                <c:pt idx="17">
                  <c:v>1797.047653</c:v>
                </c:pt>
              </c:numCache>
            </c:numRef>
          </c:val>
        </c:ser>
        <c:gapWidth val="150"/>
        <c:overlap val="0"/>
        <c:axId val="76023666"/>
        <c:axId val="27456433"/>
      </c:barChart>
      <c:catAx>
        <c:axId val="76023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56433"/>
        <c:crossesAt val="0"/>
        <c:auto val="1"/>
        <c:lblAlgn val="ctr"/>
        <c:lblOffset val="100"/>
        <c:noMultiLvlLbl val="0"/>
      </c:catAx>
      <c:valAx>
        <c:axId val="27456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23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71098670399"/>
          <c:y val="0.852506391019229"/>
          <c:w val="0.725157452764171"/>
          <c:h val="0.086250972546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 la production des pommes de terre autres en 2010/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797556719023"/>
          <c:y val="0.256395348837209"/>
          <c:w val="0.664746945898778"/>
          <c:h val="0.62112403100775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PdTAutres!$C$30,HistoPdTAutres!$C$40,HistoPdTAutres!$C$41</c:f>
              <c:multiLvlStrCache>
                <c:ptCount val="1"/>
                <c:lvl>
                  <c:pt idx="0">
                    <c:v>-  consommation humaine</c:v>
                  </c:pt>
                </c:lvl>
                <c:lvl>
                  <c:pt idx="0">
                    <c:v>-  transformation (fécule)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HistoPdTAutres!$U$30,HistoPdTAutres!$U$40,HistoPdTAutres!$U$41</c:f>
              <c:numCache>
                <c:formatCode>General</c:formatCode>
                <c:ptCount val="3"/>
                <c:pt idx="0">
                  <c:v>347.1974</c:v>
                </c:pt>
                <c:pt idx="1">
                  <c:v>929</c:v>
                </c:pt>
                <c:pt idx="2">
                  <c:v>3085.0304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ressources</a:t>
            </a:r>
          </a:p>
        </c:rich>
      </c:tx>
      <c:layout>
        <c:manualLayout>
          <c:xMode val="edge"/>
          <c:yMode val="edge"/>
          <c:x val="0.241798617793719"/>
          <c:y val="0.0432497978981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77307322194"/>
          <c:y val="0.104284559417947"/>
          <c:w val="0.86580351675269"/>
          <c:h val="0.706817569388305"/>
        </c:manualLayout>
      </c:layout>
      <c:lineChart>
        <c:grouping val="standard"/>
        <c:varyColors val="0"/>
        <c:ser>
          <c:idx val="0"/>
          <c:order val="0"/>
          <c:tx>
            <c:strRef>
              <c:f>HistoFeculedePdT!$C$21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21:$U$21</c:f>
              <c:numCache>
                <c:formatCode>General</c:formatCode>
                <c:ptCount val="18"/>
                <c:pt idx="0">
                  <c:v>346</c:v>
                </c:pt>
                <c:pt idx="1">
                  <c:v>277</c:v>
                </c:pt>
                <c:pt idx="2">
                  <c:v>267</c:v>
                </c:pt>
                <c:pt idx="3">
                  <c:v>270</c:v>
                </c:pt>
                <c:pt idx="4">
                  <c:v>302.424</c:v>
                </c:pt>
                <c:pt idx="5">
                  <c:v>271.735</c:v>
                </c:pt>
                <c:pt idx="6">
                  <c:v>305</c:v>
                </c:pt>
                <c:pt idx="7">
                  <c:v>279</c:v>
                </c:pt>
                <c:pt idx="8">
                  <c:v>217.351</c:v>
                </c:pt>
                <c:pt idx="9">
                  <c:v>281.441</c:v>
                </c:pt>
                <c:pt idx="10">
                  <c:v>258.51</c:v>
                </c:pt>
                <c:pt idx="11">
                  <c:v>280.838</c:v>
                </c:pt>
                <c:pt idx="12">
                  <c:v>259.168</c:v>
                </c:pt>
                <c:pt idx="13">
                  <c:v>241.88</c:v>
                </c:pt>
                <c:pt idx="14">
                  <c:v>262.773</c:v>
                </c:pt>
                <c:pt idx="15">
                  <c:v>243.3</c:v>
                </c:pt>
                <c:pt idx="16">
                  <c:v>252</c:v>
                </c:pt>
                <c:pt idx="17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FeculedePdT!$C$22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22:$U$22</c:f>
              <c:numCache>
                <c:formatCode>General</c:formatCode>
                <c:ptCount val="18"/>
                <c:pt idx="0">
                  <c:v>19</c:v>
                </c:pt>
                <c:pt idx="1">
                  <c:v>37</c:v>
                </c:pt>
                <c:pt idx="2">
                  <c:v>19</c:v>
                </c:pt>
                <c:pt idx="3">
                  <c:v>28</c:v>
                </c:pt>
                <c:pt idx="4">
                  <c:v>31.1</c:v>
                </c:pt>
                <c:pt idx="5">
                  <c:v>21.326</c:v>
                </c:pt>
                <c:pt idx="6">
                  <c:v>21</c:v>
                </c:pt>
                <c:pt idx="7">
                  <c:v>19</c:v>
                </c:pt>
                <c:pt idx="8">
                  <c:v>16.3157</c:v>
                </c:pt>
                <c:pt idx="9">
                  <c:v>15.0854</c:v>
                </c:pt>
                <c:pt idx="10">
                  <c:v>14.2701</c:v>
                </c:pt>
                <c:pt idx="11">
                  <c:v>18.5963</c:v>
                </c:pt>
                <c:pt idx="12">
                  <c:v>27.9734</c:v>
                </c:pt>
                <c:pt idx="13">
                  <c:v>23.338324</c:v>
                </c:pt>
                <c:pt idx="14">
                  <c:v>23.1249</c:v>
                </c:pt>
                <c:pt idx="15">
                  <c:v>22.2839</c:v>
                </c:pt>
                <c:pt idx="16">
                  <c:v>19.5034</c:v>
                </c:pt>
                <c:pt idx="17">
                  <c:v>18.010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FeculedePdT!$C$2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26:$U$26</c:f>
              <c:numCache>
                <c:formatCode>General</c:formatCode>
                <c:ptCount val="18"/>
                <c:pt idx="0">
                  <c:v>98</c:v>
                </c:pt>
                <c:pt idx="1">
                  <c:v>78</c:v>
                </c:pt>
                <c:pt idx="2">
                  <c:v>64</c:v>
                </c:pt>
                <c:pt idx="3">
                  <c:v>51</c:v>
                </c:pt>
                <c:pt idx="4">
                  <c:v>91.6</c:v>
                </c:pt>
                <c:pt idx="5">
                  <c:v>76.974</c:v>
                </c:pt>
                <c:pt idx="6">
                  <c:v>112</c:v>
                </c:pt>
                <c:pt idx="7">
                  <c:v>93</c:v>
                </c:pt>
                <c:pt idx="8">
                  <c:v>63.947</c:v>
                </c:pt>
                <c:pt idx="9">
                  <c:v>80.944</c:v>
                </c:pt>
                <c:pt idx="10">
                  <c:v>113.36</c:v>
                </c:pt>
                <c:pt idx="11">
                  <c:v>111.7</c:v>
                </c:pt>
                <c:pt idx="12">
                  <c:v>102.679166666667</c:v>
                </c:pt>
                <c:pt idx="13">
                  <c:v>128.018995</c:v>
                </c:pt>
                <c:pt idx="14">
                  <c:v>93.213166</c:v>
                </c:pt>
                <c:pt idx="15">
                  <c:v>88.734397</c:v>
                </c:pt>
                <c:pt idx="16">
                  <c:v>124.123384</c:v>
                </c:pt>
                <c:pt idx="17">
                  <c:v>117.287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FeculedePdT!$C$29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29:$U$29</c:f>
              <c:numCache>
                <c:formatCode>General</c:formatCode>
                <c:ptCount val="18"/>
                <c:pt idx="0">
                  <c:v>285</c:v>
                </c:pt>
                <c:pt idx="1">
                  <c:v>247</c:v>
                </c:pt>
                <c:pt idx="2">
                  <c:v>208</c:v>
                </c:pt>
                <c:pt idx="3">
                  <c:v>246</c:v>
                </c:pt>
                <c:pt idx="4">
                  <c:v>216</c:v>
                </c:pt>
                <c:pt idx="5">
                  <c:v>215.187</c:v>
                </c:pt>
                <c:pt idx="6">
                  <c:v>226</c:v>
                </c:pt>
                <c:pt idx="7">
                  <c:v>221</c:v>
                </c:pt>
                <c:pt idx="8">
                  <c:v>192.3977</c:v>
                </c:pt>
                <c:pt idx="9">
                  <c:v>197.1744</c:v>
                </c:pt>
                <c:pt idx="10">
                  <c:v>172.1101</c:v>
                </c:pt>
                <c:pt idx="11">
                  <c:v>187.7343</c:v>
                </c:pt>
                <c:pt idx="12">
                  <c:v>184.462233333333</c:v>
                </c:pt>
                <c:pt idx="13">
                  <c:v>145.792329</c:v>
                </c:pt>
                <c:pt idx="14">
                  <c:v>156.282734</c:v>
                </c:pt>
                <c:pt idx="15">
                  <c:v>175.654503</c:v>
                </c:pt>
                <c:pt idx="16">
                  <c:v>154.859016</c:v>
                </c:pt>
                <c:pt idx="17">
                  <c:v>126.97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4915"/>
        <c:axId val="6109766"/>
      </c:lineChart>
      <c:catAx>
        <c:axId val="78234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9766"/>
        <c:crossesAt val="0"/>
        <c:auto val="1"/>
        <c:lblAlgn val="ctr"/>
        <c:lblOffset val="100"/>
        <c:noMultiLvlLbl val="0"/>
      </c:catAx>
      <c:valAx>
        <c:axId val="6109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4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501618406089"/>
          <c:y val="0.85704661816222"/>
          <c:w val="0.450616743941912"/>
          <c:h val="0.12355160334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22683929665"/>
          <c:y val="0.133424342577957"/>
          <c:w val="0.870090105852506"/>
          <c:h val="0.753340997269723"/>
        </c:manualLayout>
      </c:layout>
      <c:lineChart>
        <c:grouping val="standard"/>
        <c:varyColors val="0"/>
        <c:ser>
          <c:idx val="0"/>
          <c:order val="0"/>
          <c:tx>
            <c:strRef>
              <c:f>HistoFeculedePdT!$C$38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38:$U$38</c:f>
              <c:numCache>
                <c:formatCode>General</c:formatCode>
                <c:ptCount val="18"/>
                <c:pt idx="0">
                  <c:v>242</c:v>
                </c:pt>
                <c:pt idx="1">
                  <c:v>210</c:v>
                </c:pt>
                <c:pt idx="2">
                  <c:v>177</c:v>
                </c:pt>
                <c:pt idx="3">
                  <c:v>208</c:v>
                </c:pt>
                <c:pt idx="4">
                  <c:v>185</c:v>
                </c:pt>
                <c:pt idx="5">
                  <c:v>182.90895</c:v>
                </c:pt>
                <c:pt idx="6">
                  <c:v>192.1</c:v>
                </c:pt>
                <c:pt idx="7">
                  <c:v>188</c:v>
                </c:pt>
                <c:pt idx="8">
                  <c:v>163.538045</c:v>
                </c:pt>
                <c:pt idx="9">
                  <c:v>167.59824</c:v>
                </c:pt>
                <c:pt idx="10">
                  <c:v>146.293585</c:v>
                </c:pt>
                <c:pt idx="11">
                  <c:v>159.574155</c:v>
                </c:pt>
                <c:pt idx="12">
                  <c:v>140.191297333333</c:v>
                </c:pt>
                <c:pt idx="13">
                  <c:v>110.80217004</c:v>
                </c:pt>
                <c:pt idx="14">
                  <c:v>118.77487784</c:v>
                </c:pt>
                <c:pt idx="15">
                  <c:v>133.49742228</c:v>
                </c:pt>
                <c:pt idx="16">
                  <c:v>117.69285216</c:v>
                </c:pt>
                <c:pt idx="17">
                  <c:v>96.49923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FeculedePdT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41:$U$41</c:f>
              <c:numCache>
                <c:formatCode>General</c:formatCode>
                <c:ptCount val="18"/>
                <c:pt idx="0">
                  <c:v>43</c:v>
                </c:pt>
                <c:pt idx="1">
                  <c:v>37</c:v>
                </c:pt>
                <c:pt idx="2">
                  <c:v>31</c:v>
                </c:pt>
                <c:pt idx="3">
                  <c:v>38</c:v>
                </c:pt>
                <c:pt idx="4">
                  <c:v>33</c:v>
                </c:pt>
                <c:pt idx="5">
                  <c:v>32.27805</c:v>
                </c:pt>
                <c:pt idx="6">
                  <c:v>33.9</c:v>
                </c:pt>
                <c:pt idx="7">
                  <c:v>33.15</c:v>
                </c:pt>
                <c:pt idx="8">
                  <c:v>28.859655</c:v>
                </c:pt>
                <c:pt idx="9">
                  <c:v>29.57616</c:v>
                </c:pt>
                <c:pt idx="10">
                  <c:v>25.816515</c:v>
                </c:pt>
                <c:pt idx="11">
                  <c:v>28.160145</c:v>
                </c:pt>
                <c:pt idx="12">
                  <c:v>44.270936</c:v>
                </c:pt>
                <c:pt idx="13">
                  <c:v>34.99015896</c:v>
                </c:pt>
                <c:pt idx="14">
                  <c:v>37.50785616</c:v>
                </c:pt>
                <c:pt idx="15">
                  <c:v>42.15708072</c:v>
                </c:pt>
                <c:pt idx="16">
                  <c:v>37.16616384</c:v>
                </c:pt>
                <c:pt idx="17">
                  <c:v>30.47344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70612"/>
        <c:axId val="66649601"/>
      </c:lineChart>
      <c:catAx>
        <c:axId val="87870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49601"/>
        <c:crossesAt val="0"/>
        <c:auto val="1"/>
        <c:lblAlgn val="ctr"/>
        <c:lblOffset val="100"/>
        <c:noMultiLvlLbl val="0"/>
      </c:catAx>
      <c:valAx>
        <c:axId val="66649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0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5720409413"/>
          <c:y val="0.920606408966806"/>
          <c:w val="0.706762313008486"/>
          <c:h val="0.0405230636585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(=emplo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827805345173"/>
          <c:y val="0.208765615075164"/>
          <c:w val="0.863671977017498"/>
          <c:h val="0.733961465170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FeculedePdT!$C$25</c:f>
              <c:strCache>
                <c:ptCount val="1"/>
                <c:pt idx="0">
                  <c:v>TOTAL  RESSOURCES = EMPLO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25:$U$25</c:f>
              <c:numCache>
                <c:formatCode>General</c:formatCode>
                <c:ptCount val="18"/>
                <c:pt idx="0">
                  <c:v>437</c:v>
                </c:pt>
                <c:pt idx="1">
                  <c:v>368</c:v>
                </c:pt>
                <c:pt idx="2">
                  <c:v>329</c:v>
                </c:pt>
                <c:pt idx="3">
                  <c:v>356</c:v>
                </c:pt>
                <c:pt idx="4">
                  <c:v>392.716</c:v>
                </c:pt>
                <c:pt idx="5">
                  <c:v>377.051</c:v>
                </c:pt>
                <c:pt idx="6">
                  <c:v>411</c:v>
                </c:pt>
                <c:pt idx="7">
                  <c:v>383</c:v>
                </c:pt>
                <c:pt idx="8">
                  <c:v>302.2807</c:v>
                </c:pt>
                <c:pt idx="9">
                  <c:v>342.4624</c:v>
                </c:pt>
                <c:pt idx="10">
                  <c:v>337.1241</c:v>
                </c:pt>
                <c:pt idx="11">
                  <c:v>351.0883</c:v>
                </c:pt>
                <c:pt idx="12">
                  <c:v>338.7954</c:v>
                </c:pt>
                <c:pt idx="13">
                  <c:v>317.106324</c:v>
                </c:pt>
                <c:pt idx="14">
                  <c:v>329.1929</c:v>
                </c:pt>
                <c:pt idx="15">
                  <c:v>345.2779</c:v>
                </c:pt>
                <c:pt idx="16">
                  <c:v>352.3924</c:v>
                </c:pt>
                <c:pt idx="17">
                  <c:v>294.420929</c:v>
                </c:pt>
              </c:numCache>
            </c:numRef>
          </c:val>
        </c:ser>
        <c:gapWidth val="150"/>
        <c:overlap val="0"/>
        <c:axId val="2734732"/>
        <c:axId val="37459413"/>
      </c:barChart>
      <c:catAx>
        <c:axId val="2734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9413"/>
        <c:crossesAt val="0"/>
        <c:auto val="1"/>
        <c:lblAlgn val="ctr"/>
        <c:lblOffset val="100"/>
        <c:noMultiLvlLbl val="0"/>
      </c:catAx>
      <c:valAx>
        <c:axId val="37459413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217637329154697"/>
              <c:y val="0.33368621638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0/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532776181771"/>
          <c:y val="0.287812990852814"/>
          <c:w val="0.585357360494472"/>
          <c:h val="0.588191813730019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FeculedePdT!$C$38,HistoFeculedePdT!$C$41</c:f>
              <c:multiLvlStrCache>
                <c:ptCount val="1"/>
                <c:lvl>
                  <c:pt idx="0">
                    <c:v>-  consommation humaine</c:v>
                  </c:pt>
                </c:lvl>
                <c:lvl>
                  <c:pt idx="0">
                    <c:v>-  usages industriels</c:v>
                  </c:pt>
                </c:lvl>
              </c:multiLvlStrCache>
            </c:multiLvlStrRef>
          </c:cat>
          <c:val>
            <c:numRef>
              <c:f>HistoFeculedePdT!$U$38,HistoFeculedePdT!$U$41</c:f>
              <c:numCache>
                <c:formatCode>General</c:formatCode>
                <c:ptCount val="2"/>
                <c:pt idx="0">
                  <c:v>96.49923452</c:v>
                </c:pt>
                <c:pt idx="1">
                  <c:v>30.47344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212689823703962"/>
          <c:y val="0.0391842984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42555419794"/>
          <c:y val="0.0950723830734967"/>
          <c:w val="0.822569383836621"/>
          <c:h val="0.74951280623608"/>
        </c:manualLayout>
      </c:layout>
      <c:lineChart>
        <c:grouping val="standard"/>
        <c:varyColors val="0"/>
        <c:ser>
          <c:idx val="0"/>
          <c:order val="0"/>
          <c:tx>
            <c:strRef>
              <c:f>HistoPdTtotal!$C$30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30:$U$30</c:f>
              <c:numCache>
                <c:formatCode>General</c:formatCode>
                <c:ptCount val="18"/>
                <c:pt idx="0">
                  <c:v>350</c:v>
                </c:pt>
                <c:pt idx="1">
                  <c:v>360</c:v>
                </c:pt>
                <c:pt idx="2">
                  <c:v>366</c:v>
                </c:pt>
                <c:pt idx="3">
                  <c:v>355</c:v>
                </c:pt>
                <c:pt idx="4">
                  <c:v>342</c:v>
                </c:pt>
                <c:pt idx="5">
                  <c:v>353</c:v>
                </c:pt>
                <c:pt idx="6">
                  <c:v>350</c:v>
                </c:pt>
                <c:pt idx="7">
                  <c:v>355</c:v>
                </c:pt>
                <c:pt idx="8">
                  <c:v>344.054</c:v>
                </c:pt>
                <c:pt idx="9">
                  <c:v>331.325</c:v>
                </c:pt>
                <c:pt idx="10">
                  <c:v>318.544</c:v>
                </c:pt>
                <c:pt idx="11">
                  <c:v>350.1542</c:v>
                </c:pt>
                <c:pt idx="12">
                  <c:v>319.74</c:v>
                </c:pt>
                <c:pt idx="13">
                  <c:v>308.976</c:v>
                </c:pt>
                <c:pt idx="14">
                  <c:v>347.771651</c:v>
                </c:pt>
                <c:pt idx="15">
                  <c:v>343.6466</c:v>
                </c:pt>
                <c:pt idx="16">
                  <c:v>359.9596</c:v>
                </c:pt>
                <c:pt idx="17">
                  <c:v>347.1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PdTtotal!$C$34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34:$U$34</c:f>
              <c:numCache>
                <c:formatCode>General</c:formatCode>
                <c:ptCount val="18"/>
                <c:pt idx="0">
                  <c:v>625</c:v>
                </c:pt>
                <c:pt idx="1">
                  <c:v>663</c:v>
                </c:pt>
                <c:pt idx="2">
                  <c:v>814</c:v>
                </c:pt>
                <c:pt idx="3">
                  <c:v>1046</c:v>
                </c:pt>
                <c:pt idx="4">
                  <c:v>1073.8</c:v>
                </c:pt>
                <c:pt idx="5">
                  <c:v>573.4</c:v>
                </c:pt>
                <c:pt idx="6">
                  <c:v>1148.4</c:v>
                </c:pt>
                <c:pt idx="7">
                  <c:v>1137.54</c:v>
                </c:pt>
                <c:pt idx="8">
                  <c:v>1225.57991616</c:v>
                </c:pt>
                <c:pt idx="9">
                  <c:v>1488.6272</c:v>
                </c:pt>
                <c:pt idx="10">
                  <c:v>1115.98956854</c:v>
                </c:pt>
                <c:pt idx="11">
                  <c:v>1639.7701902362</c:v>
                </c:pt>
                <c:pt idx="12">
                  <c:v>1340.25557538966</c:v>
                </c:pt>
                <c:pt idx="13">
                  <c:v>707.138833692801</c:v>
                </c:pt>
                <c:pt idx="14">
                  <c:v>1538.484509896</c:v>
                </c:pt>
                <c:pt idx="15">
                  <c:v>1081.85905862196</c:v>
                </c:pt>
                <c:pt idx="16">
                  <c:v>1583.63255849928</c:v>
                </c:pt>
                <c:pt idx="17">
                  <c:v>1047.608915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PdTtotal!$C$35</c:f>
              <c:strCache>
                <c:ptCount val="1"/>
                <c:pt idx="0">
                  <c:v>-  alimentation animal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35:$U$35</c:f>
              <c:numCache>
                <c:formatCode>General</c:formatCode>
                <c:ptCount val="18"/>
                <c:pt idx="0">
                  <c:v>133</c:v>
                </c:pt>
                <c:pt idx="1">
                  <c:v>236</c:v>
                </c:pt>
                <c:pt idx="2">
                  <c:v>270</c:v>
                </c:pt>
                <c:pt idx="3">
                  <c:v>257</c:v>
                </c:pt>
                <c:pt idx="4">
                  <c:v>298</c:v>
                </c:pt>
                <c:pt idx="5">
                  <c:v>167</c:v>
                </c:pt>
                <c:pt idx="6">
                  <c:v>282</c:v>
                </c:pt>
                <c:pt idx="7">
                  <c:v>239</c:v>
                </c:pt>
                <c:pt idx="8">
                  <c:v>251.99648384</c:v>
                </c:pt>
                <c:pt idx="9">
                  <c:v>465.009</c:v>
                </c:pt>
                <c:pt idx="10">
                  <c:v>226.24316146</c:v>
                </c:pt>
                <c:pt idx="11">
                  <c:v>647.2326837638</c:v>
                </c:pt>
                <c:pt idx="12">
                  <c:v>292.69050779034</c:v>
                </c:pt>
                <c:pt idx="13">
                  <c:v>123.4673363072</c:v>
                </c:pt>
                <c:pt idx="14">
                  <c:v>125.170168375</c:v>
                </c:pt>
                <c:pt idx="15">
                  <c:v>193.47714837804</c:v>
                </c:pt>
                <c:pt idx="16">
                  <c:v>317.62253550072</c:v>
                </c:pt>
                <c:pt idx="17">
                  <c:v>219.890118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PdTtotal!$C$40</c:f>
              <c:strCache>
                <c:ptCount val="1"/>
                <c:pt idx="0">
                  <c:v>-  transformation (fécule)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40:$U$40</c:f>
              <c:numCache>
                <c:formatCode>General</c:formatCode>
                <c:ptCount val="18"/>
                <c:pt idx="0">
                  <c:v>1463</c:v>
                </c:pt>
                <c:pt idx="1">
                  <c:v>1259</c:v>
                </c:pt>
                <c:pt idx="2">
                  <c:v>1174</c:v>
                </c:pt>
                <c:pt idx="3">
                  <c:v>1241</c:v>
                </c:pt>
                <c:pt idx="4">
                  <c:v>1347.225</c:v>
                </c:pt>
                <c:pt idx="5">
                  <c:v>1214.327</c:v>
                </c:pt>
                <c:pt idx="6">
                  <c:v>1351.042</c:v>
                </c:pt>
                <c:pt idx="7">
                  <c:v>1211</c:v>
                </c:pt>
                <c:pt idx="8">
                  <c:v>1006.702</c:v>
                </c:pt>
                <c:pt idx="9">
                  <c:v>1202.718</c:v>
                </c:pt>
                <c:pt idx="10">
                  <c:v>1438.6768</c:v>
                </c:pt>
                <c:pt idx="11">
                  <c:v>1222.34</c:v>
                </c:pt>
                <c:pt idx="12">
                  <c:v>1119.045</c:v>
                </c:pt>
                <c:pt idx="13">
                  <c:v>1130.631</c:v>
                </c:pt>
                <c:pt idx="14">
                  <c:v>1128.466</c:v>
                </c:pt>
                <c:pt idx="15">
                  <c:v>1047.303</c:v>
                </c:pt>
                <c:pt idx="16">
                  <c:v>1037</c:v>
                </c:pt>
                <c:pt idx="17">
                  <c:v>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istoPdTtotal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41:$U$41</c:f>
              <c:numCache>
                <c:formatCode>General</c:formatCode>
                <c:ptCount val="18"/>
                <c:pt idx="0">
                  <c:v>3089</c:v>
                </c:pt>
                <c:pt idx="1">
                  <c:v>3054</c:v>
                </c:pt>
                <c:pt idx="2">
                  <c:v>3134</c:v>
                </c:pt>
                <c:pt idx="3">
                  <c:v>3146</c:v>
                </c:pt>
                <c:pt idx="4">
                  <c:v>2913.2</c:v>
                </c:pt>
                <c:pt idx="5">
                  <c:v>2908</c:v>
                </c:pt>
                <c:pt idx="6">
                  <c:v>3104</c:v>
                </c:pt>
                <c:pt idx="7">
                  <c:v>3064.16</c:v>
                </c:pt>
                <c:pt idx="8">
                  <c:v>2901.522</c:v>
                </c:pt>
                <c:pt idx="9">
                  <c:v>2728.17267</c:v>
                </c:pt>
                <c:pt idx="10">
                  <c:v>2729.37307</c:v>
                </c:pt>
                <c:pt idx="11">
                  <c:v>2870.93121</c:v>
                </c:pt>
                <c:pt idx="12">
                  <c:v>2963.07780662</c:v>
                </c:pt>
                <c:pt idx="13">
                  <c:v>3204.874164</c:v>
                </c:pt>
                <c:pt idx="14">
                  <c:v>3194.209937729</c:v>
                </c:pt>
                <c:pt idx="15">
                  <c:v>3290.85651</c:v>
                </c:pt>
                <c:pt idx="16">
                  <c:v>2969.07615</c:v>
                </c:pt>
                <c:pt idx="17">
                  <c:v>3203.708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6192"/>
        <c:axId val="54731726"/>
      </c:lineChart>
      <c:catAx>
        <c:axId val="37686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31726"/>
        <c:crossesAt val="0"/>
        <c:auto val="1"/>
        <c:lblAlgn val="ctr"/>
        <c:lblOffset val="100"/>
        <c:noMultiLvlLbl val="0"/>
      </c:catAx>
      <c:valAx>
        <c:axId val="54731726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86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72682841683"/>
          <c:y val="0.848900334075724"/>
          <c:w val="0.535695583871531"/>
          <c:h val="0.130150334075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238345141258"/>
          <c:y val="0.157849089332177"/>
          <c:w val="0.932476165485874"/>
          <c:h val="0.65877834221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FeculedePdT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41:$U$41</c:f>
              <c:numCache>
                <c:formatCode>General</c:formatCode>
                <c:ptCount val="18"/>
                <c:pt idx="0">
                  <c:v>43</c:v>
                </c:pt>
                <c:pt idx="1">
                  <c:v>37</c:v>
                </c:pt>
                <c:pt idx="2">
                  <c:v>31</c:v>
                </c:pt>
                <c:pt idx="3">
                  <c:v>38</c:v>
                </c:pt>
                <c:pt idx="4">
                  <c:v>33</c:v>
                </c:pt>
                <c:pt idx="5">
                  <c:v>32.27805</c:v>
                </c:pt>
                <c:pt idx="6">
                  <c:v>33.9</c:v>
                </c:pt>
                <c:pt idx="7">
                  <c:v>33.15</c:v>
                </c:pt>
                <c:pt idx="8">
                  <c:v>28.859655</c:v>
                </c:pt>
                <c:pt idx="9">
                  <c:v>29.57616</c:v>
                </c:pt>
                <c:pt idx="10">
                  <c:v>25.816515</c:v>
                </c:pt>
                <c:pt idx="11">
                  <c:v>28.160145</c:v>
                </c:pt>
                <c:pt idx="12">
                  <c:v>44.270936</c:v>
                </c:pt>
                <c:pt idx="13">
                  <c:v>34.99015896</c:v>
                </c:pt>
                <c:pt idx="14">
                  <c:v>37.50785616</c:v>
                </c:pt>
                <c:pt idx="15">
                  <c:v>42.15708072</c:v>
                </c:pt>
                <c:pt idx="16">
                  <c:v>37.16616384</c:v>
                </c:pt>
                <c:pt idx="17">
                  <c:v>30.47344248</c:v>
                </c:pt>
              </c:numCache>
            </c:numRef>
          </c:val>
        </c:ser>
        <c:ser>
          <c:idx val="1"/>
          <c:order val="1"/>
          <c:tx>
            <c:strRef>
              <c:f>HistoFeculedePdT!$C$42</c:f>
              <c:strCache>
                <c:ptCount val="1"/>
                <c:pt idx="0">
                  <c:v>     -  dont  de  produits  transform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FeculedePdT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FeculedePdT!$D$42:$U$42</c:f>
              <c:numCache>
                <c:formatCode>General</c:formatCode>
                <c:ptCount val="18"/>
                <c:pt idx="0">
                  <c:v>43</c:v>
                </c:pt>
                <c:pt idx="1">
                  <c:v>37</c:v>
                </c:pt>
                <c:pt idx="2">
                  <c:v>31</c:v>
                </c:pt>
                <c:pt idx="3">
                  <c:v>38</c:v>
                </c:pt>
                <c:pt idx="4">
                  <c:v>33</c:v>
                </c:pt>
                <c:pt idx="5">
                  <c:v>32.27805</c:v>
                </c:pt>
                <c:pt idx="6">
                  <c:v>33.9</c:v>
                </c:pt>
                <c:pt idx="7">
                  <c:v>33.15</c:v>
                </c:pt>
                <c:pt idx="8">
                  <c:v>28.859655</c:v>
                </c:pt>
                <c:pt idx="9">
                  <c:v>29.57616</c:v>
                </c:pt>
                <c:pt idx="10">
                  <c:v>25.816515</c:v>
                </c:pt>
                <c:pt idx="11">
                  <c:v>28.160145</c:v>
                </c:pt>
                <c:pt idx="12">
                  <c:v>44.270936</c:v>
                </c:pt>
                <c:pt idx="13">
                  <c:v>34.99015896</c:v>
                </c:pt>
                <c:pt idx="14">
                  <c:v>37.50785616</c:v>
                </c:pt>
                <c:pt idx="15">
                  <c:v>42.15708072</c:v>
                </c:pt>
                <c:pt idx="16">
                  <c:v>37.16616384</c:v>
                </c:pt>
                <c:pt idx="17">
                  <c:v>30.47344248</c:v>
                </c:pt>
              </c:numCache>
            </c:numRef>
          </c:val>
        </c:ser>
        <c:gapWidth val="150"/>
        <c:overlap val="0"/>
        <c:axId val="45280898"/>
        <c:axId val="23509061"/>
      </c:barChart>
      <c:catAx>
        <c:axId val="45280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09061"/>
        <c:crossesAt val="0"/>
        <c:auto val="1"/>
        <c:lblAlgn val="ctr"/>
        <c:lblOffset val="100"/>
        <c:noMultiLvlLbl val="0"/>
      </c:catAx>
      <c:valAx>
        <c:axId val="23509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0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016968424735"/>
          <c:y val="0.86767438979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(=emplois)</a:t>
            </a:r>
          </a:p>
        </c:rich>
      </c:tx>
      <c:layout>
        <c:manualLayout>
          <c:xMode val="edge"/>
          <c:yMode val="edge"/>
          <c:x val="0.277729181245626"/>
          <c:y val="0.0593418259023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487753673898"/>
          <c:y val="0.209341825902335"/>
          <c:w val="0.918124562631211"/>
          <c:h val="0.687048832271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PdTtotal!$C$25</c:f>
              <c:strCache>
                <c:ptCount val="1"/>
                <c:pt idx="0">
                  <c:v>TOTAL  RESSOURCES = EMPLO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25:$U$25</c:f>
              <c:numCache>
                <c:formatCode>General</c:formatCode>
                <c:ptCount val="18"/>
                <c:pt idx="0">
                  <c:v>6534</c:v>
                </c:pt>
                <c:pt idx="1">
                  <c:v>6392</c:v>
                </c:pt>
                <c:pt idx="2">
                  <c:v>6759</c:v>
                </c:pt>
                <c:pt idx="3">
                  <c:v>7053</c:v>
                </c:pt>
                <c:pt idx="4">
                  <c:v>7469.949</c:v>
                </c:pt>
                <c:pt idx="5">
                  <c:v>6888.728</c:v>
                </c:pt>
                <c:pt idx="6">
                  <c:v>7666.1202</c:v>
                </c:pt>
                <c:pt idx="7">
                  <c:v>7642.7</c:v>
                </c:pt>
                <c:pt idx="8">
                  <c:v>7251.41467</c:v>
                </c:pt>
                <c:pt idx="9">
                  <c:v>7984.30922</c:v>
                </c:pt>
                <c:pt idx="10">
                  <c:v>7607.57123</c:v>
                </c:pt>
                <c:pt idx="11">
                  <c:v>8719.181748</c:v>
                </c:pt>
                <c:pt idx="12">
                  <c:v>8242.0750218</c:v>
                </c:pt>
                <c:pt idx="13">
                  <c:v>8099.658046</c:v>
                </c:pt>
                <c:pt idx="14">
                  <c:v>8947.731567</c:v>
                </c:pt>
                <c:pt idx="15">
                  <c:v>8579.805234</c:v>
                </c:pt>
                <c:pt idx="16">
                  <c:v>8795.202264</c:v>
                </c:pt>
                <c:pt idx="17">
                  <c:v>8646.608121</c:v>
                </c:pt>
              </c:numCache>
            </c:numRef>
          </c:val>
        </c:ser>
        <c:gapWidth val="150"/>
        <c:overlap val="0"/>
        <c:axId val="95934272"/>
        <c:axId val="28245318"/>
      </c:barChart>
      <c:catAx>
        <c:axId val="95934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45318"/>
        <c:crossesAt val="0"/>
        <c:auto val="1"/>
        <c:lblAlgn val="ctr"/>
        <c:lblOffset val="100"/>
        <c:noMultiLvlLbl val="0"/>
      </c:catAx>
      <c:valAx>
        <c:axId val="28245318"/>
        <c:scaling>
          <c:orientation val="minMax"/>
          <c:max val="1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34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0/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107767669699"/>
          <c:y val="0.246858689348541"/>
          <c:w val="0.60610566829951"/>
          <c:h val="0.482118693214769"/>
        </c:manualLayout>
      </c:layout>
      <c:pie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PdTtotal!$C$30,HistoPdTtotal!$C$34,HistoPdTtotal!$C$35,HistoPdTtotal!$C$40,HistoPdTtotal!$C$41</c:f>
              <c:multiLvlStrCache>
                <c:ptCount val="1"/>
                <c:lvl>
                  <c:pt idx="0">
                    <c:v>-  consommation humaine</c:v>
                  </c:pt>
                </c:lvl>
                <c:lvl>
                  <c:pt idx="0">
                    <c:v>-  transformation (fécule)</c:v>
                  </c:pt>
                </c:lvl>
                <c:lvl>
                  <c:pt idx="0">
                    <c:v>-  alimentation animale 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HistoPdTtotal!$U$30,HistoPdTtotal!$U$34,HistoPdTtotal!$U$35,HistoPdTtotal!$U$40,HistoPdTtotal!$U$41</c:f>
              <c:numCache>
                <c:formatCode>General</c:formatCode>
                <c:ptCount val="5"/>
                <c:pt idx="0">
                  <c:v>347.1974</c:v>
                </c:pt>
                <c:pt idx="1">
                  <c:v>1047.608915144</c:v>
                </c:pt>
                <c:pt idx="2">
                  <c:v>219.890118956</c:v>
                </c:pt>
                <c:pt idx="3">
                  <c:v>929</c:v>
                </c:pt>
                <c:pt idx="4">
                  <c:v>3203.7087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humaine</a:t>
            </a:r>
          </a:p>
        </c:rich>
      </c:tx>
      <c:layout>
        <c:manualLayout>
          <c:xMode val="edge"/>
          <c:yMode val="edge"/>
          <c:x val="0.203071821275853"/>
          <c:y val="0.042018674966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689501701719"/>
          <c:y val="0.144619831036016"/>
          <c:w val="0.843616371411118"/>
          <c:h val="0.70964873277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PdTtotal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41:$U$41</c:f>
              <c:numCache>
                <c:formatCode>General</c:formatCode>
                <c:ptCount val="18"/>
                <c:pt idx="0">
                  <c:v>3089</c:v>
                </c:pt>
                <c:pt idx="1">
                  <c:v>3054</c:v>
                </c:pt>
                <c:pt idx="2">
                  <c:v>3134</c:v>
                </c:pt>
                <c:pt idx="3">
                  <c:v>3146</c:v>
                </c:pt>
                <c:pt idx="4">
                  <c:v>2913.2</c:v>
                </c:pt>
                <c:pt idx="5">
                  <c:v>2908</c:v>
                </c:pt>
                <c:pt idx="6">
                  <c:v>3104</c:v>
                </c:pt>
                <c:pt idx="7">
                  <c:v>3064.16</c:v>
                </c:pt>
                <c:pt idx="8">
                  <c:v>2901.522</c:v>
                </c:pt>
                <c:pt idx="9">
                  <c:v>2728.17267</c:v>
                </c:pt>
                <c:pt idx="10">
                  <c:v>2729.37307</c:v>
                </c:pt>
                <c:pt idx="11">
                  <c:v>2870.93121</c:v>
                </c:pt>
                <c:pt idx="12">
                  <c:v>2963.07780662</c:v>
                </c:pt>
                <c:pt idx="13">
                  <c:v>3204.874164</c:v>
                </c:pt>
                <c:pt idx="14">
                  <c:v>3194.209937729</c:v>
                </c:pt>
                <c:pt idx="15">
                  <c:v>3290.85651</c:v>
                </c:pt>
                <c:pt idx="16">
                  <c:v>2969.07615</c:v>
                </c:pt>
                <c:pt idx="17">
                  <c:v>3203.7087189</c:v>
                </c:pt>
              </c:numCache>
            </c:numRef>
          </c:val>
        </c:ser>
        <c:ser>
          <c:idx val="1"/>
          <c:order val="1"/>
          <c:tx>
            <c:strRef>
              <c:f>HistoPdTtotal!$C$42</c:f>
              <c:strCache>
                <c:ptCount val="1"/>
                <c:pt idx="0">
                  <c:v>     -  dont  de  produits  transformé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total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total!$D$42:$U$42</c:f>
              <c:numCache>
                <c:formatCode>General</c:formatCode>
                <c:ptCount val="18"/>
                <c:pt idx="0">
                  <c:v>1391</c:v>
                </c:pt>
                <c:pt idx="1">
                  <c:v>1525</c:v>
                </c:pt>
                <c:pt idx="2">
                  <c:v>1496</c:v>
                </c:pt>
                <c:pt idx="3">
                  <c:v>1478</c:v>
                </c:pt>
                <c:pt idx="4">
                  <c:v>1475.4</c:v>
                </c:pt>
                <c:pt idx="5">
                  <c:v>1475.7</c:v>
                </c:pt>
                <c:pt idx="6">
                  <c:v>1603</c:v>
                </c:pt>
                <c:pt idx="7">
                  <c:v>1620</c:v>
                </c:pt>
                <c:pt idx="8">
                  <c:v>1536.7288</c:v>
                </c:pt>
                <c:pt idx="9">
                  <c:v>1410.79019</c:v>
                </c:pt>
                <c:pt idx="10">
                  <c:v>1459.28</c:v>
                </c:pt>
                <c:pt idx="11">
                  <c:v>1527.82595</c:v>
                </c:pt>
                <c:pt idx="12">
                  <c:v>1673.14489</c:v>
                </c:pt>
                <c:pt idx="13">
                  <c:v>1884.45619</c:v>
                </c:pt>
                <c:pt idx="14">
                  <c:v>1768.22585</c:v>
                </c:pt>
                <c:pt idx="15">
                  <c:v>1780.29906</c:v>
                </c:pt>
                <c:pt idx="16">
                  <c:v>1620.22569</c:v>
                </c:pt>
                <c:pt idx="17">
                  <c:v>1804.703493</c:v>
                </c:pt>
              </c:numCache>
            </c:numRef>
          </c:val>
        </c:ser>
        <c:gapWidth val="150"/>
        <c:overlap val="0"/>
        <c:axId val="76746425"/>
        <c:axId val="57226306"/>
      </c:barChart>
      <c:catAx>
        <c:axId val="76746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26306"/>
        <c:crossesAt val="0"/>
        <c:auto val="1"/>
        <c:lblAlgn val="ctr"/>
        <c:lblOffset val="100"/>
        <c:noMultiLvlLbl val="0"/>
      </c:catAx>
      <c:valAx>
        <c:axId val="57226306"/>
        <c:scaling>
          <c:orientation val="minMax"/>
          <c:max val="3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266166332140675"/>
              <c:y val="0.238550466874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46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672833580592"/>
          <c:y val="0.846598488216985"/>
          <c:w val="0.458678767780784"/>
          <c:h val="0.11760782570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ressources</a:t>
            </a:r>
          </a:p>
        </c:rich>
      </c:tx>
      <c:layout>
        <c:manualLayout>
          <c:xMode val="edge"/>
          <c:yMode val="edge"/>
          <c:x val="0.213286380508233"/>
          <c:y val="0.035046423434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946321499952"/>
          <c:y val="0.106577742905715"/>
          <c:w val="0.911011706481393"/>
          <c:h val="0.696089969922846"/>
        </c:manualLayout>
      </c:layout>
      <c:lineChart>
        <c:grouping val="standard"/>
        <c:varyColors val="0"/>
        <c:ser>
          <c:idx val="0"/>
          <c:order val="0"/>
          <c:tx>
            <c:strRef>
              <c:f>HistoPdTHatives!$C$21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21:$U$21</c:f>
              <c:numCache>
                <c:formatCode>General</c:formatCode>
                <c:ptCount val="18"/>
                <c:pt idx="0">
                  <c:v>340</c:v>
                </c:pt>
                <c:pt idx="1">
                  <c:v>285</c:v>
                </c:pt>
                <c:pt idx="2">
                  <c:v>334</c:v>
                </c:pt>
                <c:pt idx="3">
                  <c:v>355</c:v>
                </c:pt>
                <c:pt idx="4">
                  <c:v>334</c:v>
                </c:pt>
                <c:pt idx="5">
                  <c:v>307</c:v>
                </c:pt>
                <c:pt idx="6">
                  <c:v>332</c:v>
                </c:pt>
                <c:pt idx="7">
                  <c:v>307.7</c:v>
                </c:pt>
                <c:pt idx="8">
                  <c:v>267.859</c:v>
                </c:pt>
                <c:pt idx="9">
                  <c:v>281.48</c:v>
                </c:pt>
                <c:pt idx="10">
                  <c:v>235.6989</c:v>
                </c:pt>
                <c:pt idx="11">
                  <c:v>224.5315</c:v>
                </c:pt>
                <c:pt idx="12">
                  <c:v>206.3494</c:v>
                </c:pt>
                <c:pt idx="13">
                  <c:v>178.638</c:v>
                </c:pt>
                <c:pt idx="14">
                  <c:v>184.1467</c:v>
                </c:pt>
                <c:pt idx="15">
                  <c:v>170.2445</c:v>
                </c:pt>
                <c:pt idx="16">
                  <c:v>167.623</c:v>
                </c:pt>
                <c:pt idx="17">
                  <c:v>155.1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PdTHatives!$C$22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22:$U$22</c:f>
              <c:numCache>
                <c:formatCode>General</c:formatCode>
                <c:ptCount val="18"/>
                <c:pt idx="0">
                  <c:v>108</c:v>
                </c:pt>
                <c:pt idx="1">
                  <c:v>132</c:v>
                </c:pt>
                <c:pt idx="2">
                  <c:v>183</c:v>
                </c:pt>
                <c:pt idx="3">
                  <c:v>134</c:v>
                </c:pt>
                <c:pt idx="4">
                  <c:v>87.9</c:v>
                </c:pt>
                <c:pt idx="5">
                  <c:v>100.728</c:v>
                </c:pt>
                <c:pt idx="6">
                  <c:v>147.1202</c:v>
                </c:pt>
                <c:pt idx="7">
                  <c:v>88</c:v>
                </c:pt>
                <c:pt idx="8">
                  <c:v>68.362</c:v>
                </c:pt>
                <c:pt idx="9">
                  <c:v>59.67</c:v>
                </c:pt>
                <c:pt idx="10">
                  <c:v>58.4113</c:v>
                </c:pt>
                <c:pt idx="11">
                  <c:v>117.9284</c:v>
                </c:pt>
                <c:pt idx="12">
                  <c:v>86.7744</c:v>
                </c:pt>
                <c:pt idx="13">
                  <c:v>82.9336</c:v>
                </c:pt>
                <c:pt idx="14">
                  <c:v>69.6487</c:v>
                </c:pt>
                <c:pt idx="15">
                  <c:v>29.8638</c:v>
                </c:pt>
                <c:pt idx="16">
                  <c:v>27.4445</c:v>
                </c:pt>
                <c:pt idx="17">
                  <c:v>29.993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PdTHatives!$C$26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26:$U$26</c:f>
              <c:numCache>
                <c:formatCode>General</c:formatCode>
                <c:ptCount val="18"/>
                <c:pt idx="0">
                  <c:v>69</c:v>
                </c:pt>
                <c:pt idx="1">
                  <c:v>70</c:v>
                </c:pt>
                <c:pt idx="2">
                  <c:v>94</c:v>
                </c:pt>
                <c:pt idx="3">
                  <c:v>94</c:v>
                </c:pt>
                <c:pt idx="4">
                  <c:v>114.9</c:v>
                </c:pt>
                <c:pt idx="5">
                  <c:v>113.956</c:v>
                </c:pt>
                <c:pt idx="6">
                  <c:v>126.262</c:v>
                </c:pt>
                <c:pt idx="7">
                  <c:v>115</c:v>
                </c:pt>
                <c:pt idx="8">
                  <c:v>107.129</c:v>
                </c:pt>
                <c:pt idx="9">
                  <c:v>67.467</c:v>
                </c:pt>
                <c:pt idx="10">
                  <c:v>79.0614</c:v>
                </c:pt>
                <c:pt idx="11">
                  <c:v>76.9808</c:v>
                </c:pt>
                <c:pt idx="12">
                  <c:v>60.1049</c:v>
                </c:pt>
                <c:pt idx="13">
                  <c:v>67.0726</c:v>
                </c:pt>
                <c:pt idx="14">
                  <c:v>53.7166</c:v>
                </c:pt>
                <c:pt idx="15">
                  <c:v>38.5158</c:v>
                </c:pt>
                <c:pt idx="16">
                  <c:v>28.6308</c:v>
                </c:pt>
                <c:pt idx="17">
                  <c:v>35.457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istoPdTHatives!$C$29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29:$U$29</c:f>
              <c:numCache>
                <c:formatCode>General</c:formatCode>
                <c:ptCount val="18"/>
                <c:pt idx="0">
                  <c:v>379</c:v>
                </c:pt>
                <c:pt idx="1">
                  <c:v>347</c:v>
                </c:pt>
                <c:pt idx="2">
                  <c:v>423</c:v>
                </c:pt>
                <c:pt idx="3">
                  <c:v>395</c:v>
                </c:pt>
                <c:pt idx="4">
                  <c:v>307</c:v>
                </c:pt>
                <c:pt idx="5">
                  <c:v>293.772</c:v>
                </c:pt>
                <c:pt idx="6">
                  <c:v>353</c:v>
                </c:pt>
                <c:pt idx="7">
                  <c:v>280.7</c:v>
                </c:pt>
                <c:pt idx="8">
                  <c:v>229.092</c:v>
                </c:pt>
                <c:pt idx="9">
                  <c:v>273.683</c:v>
                </c:pt>
                <c:pt idx="10">
                  <c:v>215.0488</c:v>
                </c:pt>
                <c:pt idx="11">
                  <c:v>265.4791</c:v>
                </c:pt>
                <c:pt idx="12">
                  <c:v>233.0189</c:v>
                </c:pt>
                <c:pt idx="13">
                  <c:v>194.499</c:v>
                </c:pt>
                <c:pt idx="14">
                  <c:v>200.0788</c:v>
                </c:pt>
                <c:pt idx="15">
                  <c:v>161.5925</c:v>
                </c:pt>
                <c:pt idx="16">
                  <c:v>166.4367</c:v>
                </c:pt>
                <c:pt idx="17">
                  <c:v>149.713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023"/>
        <c:axId val="12755364"/>
      </c:lineChart>
      <c:catAx>
        <c:axId val="9137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55364"/>
        <c:crossesAt val="0"/>
        <c:auto val="1"/>
        <c:lblAlgn val="ctr"/>
        <c:lblOffset val="100"/>
        <c:noMultiLvlLbl val="0"/>
      </c:catAx>
      <c:valAx>
        <c:axId val="12755364"/>
        <c:scaling>
          <c:orientation val="minMax"/>
          <c:max val="4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237936613686114"/>
              <c:y val="0.297436903360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65708575236"/>
          <c:y val="0.82888714528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0380761523046"/>
          <c:y val="0.06780131990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14467029297"/>
          <c:y val="0.179993053143453"/>
          <c:w val="0.899990457104686"/>
          <c:h val="0.708023619312261"/>
        </c:manualLayout>
      </c:layout>
      <c:lineChart>
        <c:grouping val="standard"/>
        <c:varyColors val="0"/>
        <c:ser>
          <c:idx val="0"/>
          <c:order val="0"/>
          <c:tx>
            <c:strRef>
              <c:f>HistoPdTHatives!$C$34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34:$U$34</c:f>
              <c:numCache>
                <c:formatCode>General</c:formatCode>
                <c:ptCount val="18"/>
                <c:pt idx="0">
                  <c:v>68</c:v>
                </c:pt>
                <c:pt idx="1">
                  <c:v>57</c:v>
                </c:pt>
                <c:pt idx="2">
                  <c:v>67</c:v>
                </c:pt>
                <c:pt idx="3">
                  <c:v>71</c:v>
                </c:pt>
                <c:pt idx="4">
                  <c:v>66.8</c:v>
                </c:pt>
                <c:pt idx="5">
                  <c:v>61.4</c:v>
                </c:pt>
                <c:pt idx="6">
                  <c:v>66.4</c:v>
                </c:pt>
                <c:pt idx="7">
                  <c:v>61.54</c:v>
                </c:pt>
                <c:pt idx="8">
                  <c:v>53.5718</c:v>
                </c:pt>
                <c:pt idx="9">
                  <c:v>56.296</c:v>
                </c:pt>
                <c:pt idx="10">
                  <c:v>47.13978</c:v>
                </c:pt>
                <c:pt idx="11">
                  <c:v>44.9063</c:v>
                </c:pt>
                <c:pt idx="12">
                  <c:v>41.26988</c:v>
                </c:pt>
                <c:pt idx="13">
                  <c:v>35.7276</c:v>
                </c:pt>
                <c:pt idx="14">
                  <c:v>36.82934</c:v>
                </c:pt>
                <c:pt idx="15">
                  <c:v>34.0489</c:v>
                </c:pt>
                <c:pt idx="16">
                  <c:v>33.5246</c:v>
                </c:pt>
                <c:pt idx="17">
                  <c:v>31.03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PdTHatives!$C$41</c:f>
              <c:strCache>
                <c:ptCount val="1"/>
                <c:pt idx="0">
                  <c:v>-  consommation huma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41:$U$41</c:f>
              <c:numCache>
                <c:formatCode>General</c:formatCode>
                <c:ptCount val="18"/>
                <c:pt idx="0">
                  <c:v>311</c:v>
                </c:pt>
                <c:pt idx="1">
                  <c:v>290</c:v>
                </c:pt>
                <c:pt idx="2">
                  <c:v>356</c:v>
                </c:pt>
                <c:pt idx="3">
                  <c:v>324</c:v>
                </c:pt>
                <c:pt idx="4">
                  <c:v>240.2</c:v>
                </c:pt>
                <c:pt idx="5">
                  <c:v>233</c:v>
                </c:pt>
                <c:pt idx="6">
                  <c:v>287</c:v>
                </c:pt>
                <c:pt idx="7">
                  <c:v>219.16</c:v>
                </c:pt>
                <c:pt idx="8">
                  <c:v>175.5202</c:v>
                </c:pt>
                <c:pt idx="9">
                  <c:v>217.387</c:v>
                </c:pt>
                <c:pt idx="10">
                  <c:v>167.90902</c:v>
                </c:pt>
                <c:pt idx="11">
                  <c:v>220.5728</c:v>
                </c:pt>
                <c:pt idx="12">
                  <c:v>191.74902</c:v>
                </c:pt>
                <c:pt idx="13">
                  <c:v>158.7714</c:v>
                </c:pt>
                <c:pt idx="14">
                  <c:v>163.24946</c:v>
                </c:pt>
                <c:pt idx="15">
                  <c:v>127.5436</c:v>
                </c:pt>
                <c:pt idx="16">
                  <c:v>132.9121</c:v>
                </c:pt>
                <c:pt idx="17">
                  <c:v>118.67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5412"/>
        <c:axId val="86456223"/>
      </c:lineChart>
      <c:catAx>
        <c:axId val="97425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56223"/>
        <c:crossesAt val="0"/>
        <c:auto val="1"/>
        <c:lblAlgn val="ctr"/>
        <c:lblOffset val="100"/>
        <c:noMultiLvlLbl val="0"/>
      </c:catAx>
      <c:valAx>
        <c:axId val="86456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25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140948563794"/>
          <c:y val="0.92664119485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(=emplo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6828378625"/>
          <c:y val="0.218444046741762"/>
          <c:w val="0.914918840051067"/>
          <c:h val="0.653753026634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PdTHatives!$C$25</c:f>
              <c:strCache>
                <c:ptCount val="1"/>
                <c:pt idx="0">
                  <c:v>TOTAL  RESSOURCES = EMPLO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PdTHatives!$D$9:$U$9</c:f>
              <c:strCache>
                <c:ptCount val="18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</c:strCache>
            </c:strRef>
          </c:cat>
          <c:val>
            <c:numRef>
              <c:f>HistoPdTHatives!$D$25:$U$25</c:f>
              <c:numCache>
                <c:formatCode>General</c:formatCode>
                <c:ptCount val="18"/>
                <c:pt idx="0">
                  <c:v>448</c:v>
                </c:pt>
                <c:pt idx="1">
                  <c:v>417</c:v>
                </c:pt>
                <c:pt idx="2">
                  <c:v>517</c:v>
                </c:pt>
                <c:pt idx="3">
                  <c:v>489</c:v>
                </c:pt>
                <c:pt idx="4">
                  <c:v>421.9</c:v>
                </c:pt>
                <c:pt idx="5">
                  <c:v>407.728</c:v>
                </c:pt>
                <c:pt idx="6">
                  <c:v>479.1202</c:v>
                </c:pt>
                <c:pt idx="7">
                  <c:v>395.7</c:v>
                </c:pt>
                <c:pt idx="8">
                  <c:v>336.221</c:v>
                </c:pt>
                <c:pt idx="9">
                  <c:v>341.15</c:v>
                </c:pt>
                <c:pt idx="10">
                  <c:v>294.1102</c:v>
                </c:pt>
                <c:pt idx="11">
                  <c:v>342.4599</c:v>
                </c:pt>
                <c:pt idx="12">
                  <c:v>293.1238</c:v>
                </c:pt>
                <c:pt idx="13">
                  <c:v>261.5716</c:v>
                </c:pt>
                <c:pt idx="14">
                  <c:v>253.7954</c:v>
                </c:pt>
                <c:pt idx="15">
                  <c:v>200.1083</c:v>
                </c:pt>
                <c:pt idx="16">
                  <c:v>195.0675</c:v>
                </c:pt>
                <c:pt idx="17">
                  <c:v>185.171238</c:v>
                </c:pt>
              </c:numCache>
            </c:numRef>
          </c:val>
        </c:ser>
        <c:gapWidth val="150"/>
        <c:overlap val="0"/>
        <c:axId val="32630520"/>
        <c:axId val="26317755"/>
      </c:barChart>
      <c:catAx>
        <c:axId val="32630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17755"/>
        <c:crossesAt val="0"/>
        <c:auto val="1"/>
        <c:lblAlgn val="ctr"/>
        <c:lblOffset val="100"/>
        <c:noMultiLvlLbl val="0"/>
      </c:catAx>
      <c:valAx>
        <c:axId val="26317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0.29950521107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30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0/2011
</a:t>
            </a:r>
          </a:p>
        </c:rich>
      </c:tx>
      <c:layout>
        <c:manualLayout>
          <c:xMode val="edge"/>
          <c:yMode val="edge"/>
          <c:x val="0.122344789862339"/>
          <c:y val="0.0465429368208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181511532501"/>
          <c:y val="0.250601019328782"/>
          <c:w val="0.627404503601058"/>
          <c:h val="0.598038272910857"/>
        </c:manualLayout>
      </c:layout>
      <c:pie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istoPdTHatives!$C$30,HistoPdTHatives!$C$34,HistoPdTHatives!$C$35,HistoPdTHatives!$C$40,HistoPdTHatives!$C$41</c:f>
              <c:multiLvlStrCache>
                <c:ptCount val="1"/>
                <c:lvl>
                  <c:pt idx="0">
                    <c:v>-  consommation humaine</c:v>
                  </c:pt>
                </c:lvl>
                <c:lvl>
                  <c:pt idx="0">
                    <c:v>-  transformation (fécule)</c:v>
                  </c:pt>
                </c:lvl>
                <c:lvl>
                  <c:pt idx="0">
                    <c:v>-  alimentation animale 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HistoPdTHatives!$U$30,HistoPdTHatives!$U$34,HistoPdTHatives!$U$35,HistoPdTHatives!$U$40,HistoPdTHatives!$U$41</c:f>
              <c:numCache>
                <c:formatCode>General</c:formatCode>
                <c:ptCount val="5"/>
                <c:pt idx="0">
                  <c:v>0</c:v>
                </c:pt>
                <c:pt idx="1">
                  <c:v>31.03564</c:v>
                </c:pt>
                <c:pt idx="2">
                  <c:v>0</c:v>
                </c:pt>
                <c:pt idx="3">
                  <c:v>0</c:v>
                </c:pt>
                <c:pt idx="4">
                  <c:v>118.678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6</xdr:col>
      <xdr:colOff>360</xdr:colOff>
      <xdr:row>35</xdr:row>
      <xdr:rowOff>161640</xdr:rowOff>
    </xdr:to>
    <xdr:graphicFrame>
      <xdr:nvGraphicFramePr>
        <xdr:cNvPr id="0" name="Chart 1"/>
        <xdr:cNvGraphicFramePr/>
      </xdr:nvGraphicFramePr>
      <xdr:xfrm>
        <a:off x="210960" y="352440"/>
        <a:ext cx="41245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360</xdr:colOff>
      <xdr:row>69</xdr:row>
      <xdr:rowOff>152280</xdr:rowOff>
    </xdr:to>
    <xdr:graphicFrame>
      <xdr:nvGraphicFramePr>
        <xdr:cNvPr id="1" name="Chart 2"/>
        <xdr:cNvGraphicFramePr/>
      </xdr:nvGraphicFramePr>
      <xdr:xfrm>
        <a:off x="210960" y="6172200"/>
        <a:ext cx="41245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2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3"/>
        <xdr:cNvGraphicFramePr/>
      </xdr:nvGraphicFramePr>
      <xdr:xfrm>
        <a:off x="4555800" y="343080"/>
        <a:ext cx="4115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25</xdr:row>
      <xdr:rowOff>0</xdr:rowOff>
    </xdr:from>
    <xdr:to>
      <xdr:col>12</xdr:col>
      <xdr:colOff>72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4555800" y="4067280"/>
        <a:ext cx="4115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0</xdr:row>
      <xdr:rowOff>0</xdr:rowOff>
    </xdr:from>
    <xdr:to>
      <xdr:col>12</xdr:col>
      <xdr:colOff>720</xdr:colOff>
      <xdr:row>69</xdr:row>
      <xdr:rowOff>161640</xdr:rowOff>
    </xdr:to>
    <xdr:graphicFrame>
      <xdr:nvGraphicFramePr>
        <xdr:cNvPr id="4" name="Chart 5"/>
        <xdr:cNvGraphicFramePr/>
      </xdr:nvGraphicFramePr>
      <xdr:xfrm>
        <a:off x="4546080" y="8115480"/>
        <a:ext cx="4124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6</xdr:col>
      <xdr:colOff>10440</xdr:colOff>
      <xdr:row>35</xdr:row>
      <xdr:rowOff>152280</xdr:rowOff>
    </xdr:to>
    <xdr:graphicFrame>
      <xdr:nvGraphicFramePr>
        <xdr:cNvPr id="5" name="Chart 1"/>
        <xdr:cNvGraphicFramePr/>
      </xdr:nvGraphicFramePr>
      <xdr:xfrm>
        <a:off x="210960" y="333360"/>
        <a:ext cx="37821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6</xdr:col>
      <xdr:colOff>360</xdr:colOff>
      <xdr:row>68</xdr:row>
      <xdr:rowOff>162000</xdr:rowOff>
    </xdr:to>
    <xdr:graphicFrame>
      <xdr:nvGraphicFramePr>
        <xdr:cNvPr id="6" name="Chart 2"/>
        <xdr:cNvGraphicFramePr/>
      </xdr:nvGraphicFramePr>
      <xdr:xfrm>
        <a:off x="210960" y="6010200"/>
        <a:ext cx="37720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</xdr:row>
      <xdr:rowOff>142920</xdr:rowOff>
    </xdr:from>
    <xdr:to>
      <xdr:col>12</xdr:col>
      <xdr:colOff>175680</xdr:colOff>
      <xdr:row>22</xdr:row>
      <xdr:rowOff>162000</xdr:rowOff>
    </xdr:to>
    <xdr:graphicFrame>
      <xdr:nvGraphicFramePr>
        <xdr:cNvPr id="7" name="Chart 3"/>
        <xdr:cNvGraphicFramePr/>
      </xdr:nvGraphicFramePr>
      <xdr:xfrm>
        <a:off x="4193640" y="324000"/>
        <a:ext cx="3947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23</xdr:row>
      <xdr:rowOff>142920</xdr:rowOff>
    </xdr:from>
    <xdr:to>
      <xdr:col>12</xdr:col>
      <xdr:colOff>166680</xdr:colOff>
      <xdr:row>46</xdr:row>
      <xdr:rowOff>162000</xdr:rowOff>
    </xdr:to>
    <xdr:graphicFrame>
      <xdr:nvGraphicFramePr>
        <xdr:cNvPr id="8" name="Chart 4"/>
        <xdr:cNvGraphicFramePr/>
      </xdr:nvGraphicFramePr>
      <xdr:xfrm>
        <a:off x="4183560" y="3886200"/>
        <a:ext cx="3948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0280</xdr:colOff>
      <xdr:row>47</xdr:row>
      <xdr:rowOff>66600</xdr:rowOff>
    </xdr:from>
    <xdr:to>
      <xdr:col>12</xdr:col>
      <xdr:colOff>370800</xdr:colOff>
      <xdr:row>68</xdr:row>
      <xdr:rowOff>142920</xdr:rowOff>
    </xdr:to>
    <xdr:graphicFrame>
      <xdr:nvGraphicFramePr>
        <xdr:cNvPr id="9" name="Chart 5"/>
        <xdr:cNvGraphicFramePr/>
      </xdr:nvGraphicFramePr>
      <xdr:xfrm>
        <a:off x="4062960" y="7696080"/>
        <a:ext cx="4273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9360</xdr:rowOff>
    </xdr:from>
    <xdr:to>
      <xdr:col>6</xdr:col>
      <xdr:colOff>360</xdr:colOff>
      <xdr:row>35</xdr:row>
      <xdr:rowOff>66240</xdr:rowOff>
    </xdr:to>
    <xdr:graphicFrame>
      <xdr:nvGraphicFramePr>
        <xdr:cNvPr id="10" name="Chart 1"/>
        <xdr:cNvGraphicFramePr/>
      </xdr:nvGraphicFramePr>
      <xdr:xfrm>
        <a:off x="220320" y="352440"/>
        <a:ext cx="411516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37</xdr:row>
      <xdr:rowOff>0</xdr:rowOff>
    </xdr:from>
    <xdr:to>
      <xdr:col>6</xdr:col>
      <xdr:colOff>360</xdr:colOff>
      <xdr:row>67</xdr:row>
      <xdr:rowOff>162000</xdr:rowOff>
    </xdr:to>
    <xdr:graphicFrame>
      <xdr:nvGraphicFramePr>
        <xdr:cNvPr id="11" name="Chart 2"/>
        <xdr:cNvGraphicFramePr/>
      </xdr:nvGraphicFramePr>
      <xdr:xfrm>
        <a:off x="220320" y="6010200"/>
        <a:ext cx="41151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2</xdr:row>
      <xdr:rowOff>9360</xdr:rowOff>
    </xdr:from>
    <xdr:to>
      <xdr:col>12</xdr:col>
      <xdr:colOff>720</xdr:colOff>
      <xdr:row>23</xdr:row>
      <xdr:rowOff>9360</xdr:rowOff>
    </xdr:to>
    <xdr:graphicFrame>
      <xdr:nvGraphicFramePr>
        <xdr:cNvPr id="12" name="Chart 3"/>
        <xdr:cNvGraphicFramePr/>
      </xdr:nvGraphicFramePr>
      <xdr:xfrm>
        <a:off x="4555800" y="352440"/>
        <a:ext cx="4115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8</xdr:row>
      <xdr:rowOff>0</xdr:rowOff>
    </xdr:from>
    <xdr:to>
      <xdr:col>12</xdr:col>
      <xdr:colOff>720</xdr:colOff>
      <xdr:row>67</xdr:row>
      <xdr:rowOff>162000</xdr:rowOff>
    </xdr:to>
    <xdr:graphicFrame>
      <xdr:nvGraphicFramePr>
        <xdr:cNvPr id="13" name="Chart 5"/>
        <xdr:cNvGraphicFramePr/>
      </xdr:nvGraphicFramePr>
      <xdr:xfrm>
        <a:off x="4555800" y="7791480"/>
        <a:ext cx="4115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4</xdr:row>
      <xdr:rowOff>0</xdr:rowOff>
    </xdr:from>
    <xdr:to>
      <xdr:col>12</xdr:col>
      <xdr:colOff>10800</xdr:colOff>
      <xdr:row>46</xdr:row>
      <xdr:rowOff>152640</xdr:rowOff>
    </xdr:to>
    <xdr:graphicFrame>
      <xdr:nvGraphicFramePr>
        <xdr:cNvPr id="14" name="Chart 1030"/>
        <xdr:cNvGraphicFramePr/>
      </xdr:nvGraphicFramePr>
      <xdr:xfrm>
        <a:off x="4555800" y="3905280"/>
        <a:ext cx="4125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5</xdr:col>
      <xdr:colOff>825120</xdr:colOff>
      <xdr:row>35</xdr:row>
      <xdr:rowOff>9360</xdr:rowOff>
    </xdr:to>
    <xdr:graphicFrame>
      <xdr:nvGraphicFramePr>
        <xdr:cNvPr id="15" name="Chart 1"/>
        <xdr:cNvGraphicFramePr/>
      </xdr:nvGraphicFramePr>
      <xdr:xfrm>
        <a:off x="180000" y="352440"/>
        <a:ext cx="41148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7</xdr:row>
      <xdr:rowOff>9720</xdr:rowOff>
    </xdr:from>
    <xdr:to>
      <xdr:col>5</xdr:col>
      <xdr:colOff>825120</xdr:colOff>
      <xdr:row>67</xdr:row>
      <xdr:rowOff>162000</xdr:rowOff>
    </xdr:to>
    <xdr:graphicFrame>
      <xdr:nvGraphicFramePr>
        <xdr:cNvPr id="16" name="Chart 2"/>
        <xdr:cNvGraphicFramePr/>
      </xdr:nvGraphicFramePr>
      <xdr:xfrm>
        <a:off x="180000" y="6019920"/>
        <a:ext cx="4114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9360</xdr:rowOff>
    </xdr:from>
    <xdr:to>
      <xdr:col>12</xdr:col>
      <xdr:colOff>10800</xdr:colOff>
      <xdr:row>23</xdr:row>
      <xdr:rowOff>9360</xdr:rowOff>
    </xdr:to>
    <xdr:graphicFrame>
      <xdr:nvGraphicFramePr>
        <xdr:cNvPr id="17" name="Chart 3"/>
        <xdr:cNvGraphicFramePr/>
      </xdr:nvGraphicFramePr>
      <xdr:xfrm>
        <a:off x="4575960" y="352440"/>
        <a:ext cx="41349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4</xdr:row>
      <xdr:rowOff>152280</xdr:rowOff>
    </xdr:from>
    <xdr:to>
      <xdr:col>12</xdr:col>
      <xdr:colOff>10800</xdr:colOff>
      <xdr:row>48</xdr:row>
      <xdr:rowOff>162000</xdr:rowOff>
    </xdr:to>
    <xdr:graphicFrame>
      <xdr:nvGraphicFramePr>
        <xdr:cNvPr id="18" name="Chart 4"/>
        <xdr:cNvGraphicFramePr/>
      </xdr:nvGraphicFramePr>
      <xdr:xfrm>
        <a:off x="4575960" y="4057560"/>
        <a:ext cx="4134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360</xdr:colOff>
      <xdr:row>50</xdr:row>
      <xdr:rowOff>9360</xdr:rowOff>
    </xdr:from>
    <xdr:to>
      <xdr:col>12</xdr:col>
      <xdr:colOff>720</xdr:colOff>
      <xdr:row>67</xdr:row>
      <xdr:rowOff>162000</xdr:rowOff>
    </xdr:to>
    <xdr:graphicFrame>
      <xdr:nvGraphicFramePr>
        <xdr:cNvPr id="19" name="Chart 5"/>
        <xdr:cNvGraphicFramePr/>
      </xdr:nvGraphicFramePr>
      <xdr:xfrm>
        <a:off x="4585320" y="8124840"/>
        <a:ext cx="4115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HistoEffetCommerce'!A1","Ici")</f>
        <v>Ici</v>
      </c>
      <c r="C7" s="11"/>
    </row>
    <row r="8" customFormat="false" ht="18" hidden="false" customHeight="true" outlineLevel="0" collapsed="false">
      <c r="A8" s="1" t="s">
        <v>7</v>
      </c>
      <c r="B8" s="10" t="str">
        <f aca="false">HYPERLINK("#'HistoPdTtotal'!A1","Ici")</f>
        <v>Ici</v>
      </c>
      <c r="C8" s="10" t="str">
        <f aca="false">HYPERLINK("#'GraphPdTtotal'!A1","Ici")</f>
        <v>Ici</v>
      </c>
    </row>
    <row r="9" customFormat="false" ht="18" hidden="false" customHeight="true" outlineLevel="0" collapsed="false">
      <c r="A9" s="1" t="s">
        <v>8</v>
      </c>
      <c r="B9" s="10" t="str">
        <f aca="false">HYPERLINK("#'HistoPdTHatives'!A1","Ici")</f>
        <v>Ici</v>
      </c>
      <c r="C9" s="10" t="str">
        <f aca="false">HYPERLINK("#'GraphPdTHatives'!A1","Ici")</f>
        <v>Ici</v>
      </c>
    </row>
    <row r="10" customFormat="false" ht="18" hidden="false" customHeight="true" outlineLevel="0" collapsed="false">
      <c r="A10" s="1" t="s">
        <v>9</v>
      </c>
      <c r="B10" s="10" t="str">
        <f aca="false">HYPERLINK("#'HistoPdTAutres'!A1","Ici")</f>
        <v>Ici</v>
      </c>
      <c r="C10" s="10" t="str">
        <f aca="false">HYPERLINK("#'GraphPdTAutres'!A1","Ici")</f>
        <v>Ici</v>
      </c>
    </row>
    <row r="11" customFormat="false" ht="18" hidden="false" customHeight="true" outlineLevel="0" collapsed="false">
      <c r="A11" s="1" t="s">
        <v>10</v>
      </c>
      <c r="B11" s="10" t="str">
        <f aca="false">HYPERLINK("#'HistoFeculedePdT'!A1","Ici")</f>
        <v>Ici</v>
      </c>
      <c r="C11" s="10" t="str">
        <f aca="false">HYPERLINK("#'GraphFeculePdT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2" style="0" width="11.7"/>
    <col collapsed="false" customWidth="true" hidden="false" outlineLevel="0" max="7" min="7" style="0" width="3.99"/>
    <col collapsed="false" customWidth="true" hidden="false" outlineLevel="0" max="12" min="8" style="0" width="11.7"/>
    <col collapsed="false" customWidth="true" hidden="false" outlineLevel="0" max="14" min="14" style="0" width="10.71"/>
  </cols>
  <sheetData>
    <row r="1" customFormat="false" ht="14.25" hidden="false" customHeight="false" outlineLevel="0" collapsed="false">
      <c r="G1" s="292" t="s">
        <v>102</v>
      </c>
    </row>
  </sheetData>
  <printOptions headings="false" gridLines="false" gridLinesSet="true" horizontalCentered="true" verticalCentered="false"/>
  <pageMargins left="0.40972222222222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3" width="5.56"/>
    <col collapsed="false" customWidth="true" hidden="false" outlineLevel="0" max="3" min="3" style="12" width="39.85"/>
    <col collapsed="false" customWidth="true" hidden="false" outlineLevel="0" max="6" min="4" style="12" width="9.99"/>
    <col collapsed="false" customWidth="true" hidden="false" outlineLevel="0" max="8" min="7" style="14" width="9.99"/>
    <col collapsed="false" customWidth="true" hidden="false" outlineLevel="0" max="20" min="9" style="12" width="9.99"/>
    <col collapsed="false" customWidth="true" hidden="false" outlineLevel="0" max="21" min="21" style="15" width="9.99"/>
    <col collapsed="false" customWidth="false" hidden="false" outlineLevel="0" max="257" min="22" style="12" width="8.85"/>
  </cols>
  <sheetData>
    <row r="1" customFormat="false" ht="15.75" hidden="false" customHeight="true" outlineLevel="0" collapsed="false">
      <c r="B1" s="16"/>
      <c r="C1" s="17"/>
      <c r="D1" s="17"/>
      <c r="E1" s="17"/>
      <c r="F1" s="0"/>
      <c r="G1" s="0"/>
      <c r="H1" s="0"/>
      <c r="I1" s="0"/>
      <c r="J1" s="0"/>
      <c r="K1" s="17"/>
    </row>
    <row r="2" s="21" customFormat="true" ht="15.75" hidden="false" customHeight="true" outlineLevel="0" collapsed="false">
      <c r="A2" s="18"/>
      <c r="B2" s="19" t="s">
        <v>11</v>
      </c>
      <c r="C2" s="20"/>
      <c r="E2" s="22"/>
      <c r="F2" s="23"/>
      <c r="G2" s="24"/>
      <c r="H2" s="24"/>
      <c r="I2" s="24"/>
      <c r="J2" s="24"/>
      <c r="K2" s="25"/>
      <c r="U2" s="26"/>
    </row>
    <row r="3" s="21" customFormat="true" ht="15.75" hidden="false" customHeight="true" outlineLevel="0" collapsed="false">
      <c r="B3" s="27"/>
      <c r="C3" s="28"/>
      <c r="D3" s="29" t="s">
        <v>12</v>
      </c>
      <c r="E3" s="30"/>
      <c r="F3" s="31"/>
      <c r="G3" s="32"/>
      <c r="H3" s="32"/>
      <c r="I3" s="32"/>
      <c r="J3" s="32"/>
      <c r="K3" s="33"/>
      <c r="U3" s="26"/>
    </row>
    <row r="4" s="21" customFormat="true" ht="15.75" hidden="false" customHeight="true" outlineLevel="0" collapsed="false">
      <c r="B4" s="34"/>
      <c r="C4" s="35"/>
      <c r="D4" s="33"/>
      <c r="E4" s="33"/>
      <c r="F4" s="32"/>
      <c r="G4" s="32"/>
      <c r="H4" s="32"/>
      <c r="I4" s="32"/>
      <c r="J4" s="32"/>
      <c r="K4" s="33"/>
      <c r="U4" s="26"/>
    </row>
    <row r="5" s="21" customFormat="true" ht="12.75" hidden="false" customHeight="true" outlineLevel="0" collapsed="false">
      <c r="B5" s="32"/>
      <c r="C5" s="3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U5" s="26"/>
    </row>
    <row r="6" s="21" customFormat="true" ht="14.25" hidden="false" customHeight="true" outlineLevel="0" collapsed="false">
      <c r="A6" s="36"/>
      <c r="B6" s="37" t="s">
        <v>13</v>
      </c>
      <c r="C6" s="3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U6" s="26"/>
    </row>
    <row r="7" customFormat="false" ht="16.5" hidden="false" customHeight="true" outlineLevel="0" collapsed="false">
      <c r="A7" s="39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s="45" customFormat="true" ht="14.25" hidden="false" customHeight="true" outlineLevel="0" collapsed="false">
      <c r="A8" s="42"/>
      <c r="B8" s="43" t="s">
        <v>1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s="45" customFormat="true" ht="14.25" hidden="false" customHeight="true" outlineLevel="0" collapsed="false">
      <c r="A9" s="42"/>
      <c r="B9" s="46" t="s">
        <v>15</v>
      </c>
      <c r="C9" s="47" t="s">
        <v>16</v>
      </c>
      <c r="D9" s="47" t="s">
        <v>17</v>
      </c>
      <c r="E9" s="47" t="s">
        <v>18</v>
      </c>
      <c r="F9" s="47" t="s">
        <v>19</v>
      </c>
      <c r="G9" s="47" t="s">
        <v>20</v>
      </c>
      <c r="H9" s="47" t="s">
        <v>21</v>
      </c>
      <c r="I9" s="47" t="s">
        <v>22</v>
      </c>
      <c r="J9" s="47" t="s">
        <v>23</v>
      </c>
      <c r="K9" s="47" t="s">
        <v>24</v>
      </c>
      <c r="L9" s="47" t="s">
        <v>25</v>
      </c>
      <c r="M9" s="47" t="s">
        <v>26</v>
      </c>
      <c r="N9" s="47" t="s">
        <v>27</v>
      </c>
      <c r="O9" s="47" t="s">
        <v>28</v>
      </c>
      <c r="P9" s="47" t="s">
        <v>29</v>
      </c>
      <c r="Q9" s="47" t="s">
        <v>30</v>
      </c>
      <c r="R9" s="47" t="s">
        <v>31</v>
      </c>
      <c r="S9" s="47" t="s">
        <v>32</v>
      </c>
      <c r="T9" s="47" t="s">
        <v>33</v>
      </c>
      <c r="U9" s="47" t="s">
        <v>34</v>
      </c>
    </row>
    <row r="10" s="45" customFormat="true" ht="14.25" hidden="false" customHeight="true" outlineLevel="0" collapsed="false">
      <c r="A10" s="42"/>
      <c r="B10" s="46" t="s">
        <v>35</v>
      </c>
      <c r="C10" s="47" t="s">
        <v>36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s="45" customFormat="true" ht="15" hidden="false" customHeight="true" outlineLevel="0" collapsed="false">
      <c r="A11" s="42"/>
      <c r="B11" s="48" t="s">
        <v>37</v>
      </c>
      <c r="C11" s="49" t="s">
        <v>38</v>
      </c>
      <c r="D11" s="49" t="s">
        <v>39</v>
      </c>
      <c r="E11" s="49" t="s">
        <v>39</v>
      </c>
      <c r="F11" s="49" t="s">
        <v>39</v>
      </c>
      <c r="G11" s="49" t="s">
        <v>39</v>
      </c>
      <c r="H11" s="49" t="s">
        <v>39</v>
      </c>
      <c r="I11" s="49" t="s">
        <v>39</v>
      </c>
      <c r="J11" s="49" t="s">
        <v>39</v>
      </c>
      <c r="K11" s="49" t="s">
        <v>39</v>
      </c>
      <c r="L11" s="49" t="s">
        <v>39</v>
      </c>
      <c r="M11" s="49" t="s">
        <v>39</v>
      </c>
      <c r="N11" s="49" t="s">
        <v>39</v>
      </c>
      <c r="O11" s="49" t="s">
        <v>39</v>
      </c>
      <c r="P11" s="49" t="s">
        <v>39</v>
      </c>
      <c r="Q11" s="49" t="s">
        <v>39</v>
      </c>
      <c r="R11" s="49" t="s">
        <v>39</v>
      </c>
      <c r="S11" s="49" t="s">
        <v>39</v>
      </c>
      <c r="T11" s="49" t="s">
        <v>39</v>
      </c>
      <c r="U11" s="49" t="s">
        <v>39</v>
      </c>
    </row>
    <row r="12" s="54" customFormat="true" ht="14.25" hidden="false" customHeight="true" outlineLevel="0" collapsed="false">
      <c r="A12" s="50" t="s">
        <v>40</v>
      </c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</row>
    <row r="13" s="54" customFormat="true" ht="14.25" hidden="false" customHeight="true" outlineLevel="0" collapsed="false">
      <c r="A13" s="50"/>
      <c r="B13" s="55"/>
      <c r="C13" s="55"/>
      <c r="D13" s="56"/>
      <c r="E13" s="56"/>
      <c r="F13" s="56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</row>
    <row r="14" s="54" customFormat="true" ht="14.25" hidden="true" customHeight="true" outlineLevel="0" collapsed="false">
      <c r="A14" s="50"/>
      <c r="B14" s="55"/>
      <c r="C14" s="39"/>
      <c r="D14" s="57"/>
      <c r="E14" s="57"/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3"/>
    </row>
    <row r="15" s="54" customFormat="true" ht="14.25" hidden="true" customHeight="true" outlineLevel="0" collapsed="false">
      <c r="A15" s="50"/>
      <c r="B15" s="55"/>
      <c r="C15" s="55"/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53"/>
    </row>
    <row r="16" s="21" customFormat="true" ht="15" hidden="true" customHeight="true" outlineLevel="0" collapsed="false">
      <c r="A16" s="36"/>
      <c r="D16" s="61"/>
      <c r="E16" s="61"/>
      <c r="F16" s="61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6"/>
    </row>
    <row r="17" s="21" customFormat="true" ht="14.25" hidden="true" customHeight="true" outlineLevel="0" collapsed="false">
      <c r="A17" s="36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26"/>
    </row>
    <row r="18" s="45" customFormat="true" ht="14.25" hidden="true" customHeight="true" outlineLevel="0" collapsed="false">
      <c r="A18" s="42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/>
    </row>
    <row r="19" s="21" customFormat="true" ht="14.25" hidden="false" customHeight="true" outlineLevel="0" collapsed="false">
      <c r="A19" s="36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26"/>
    </row>
    <row r="20" s="21" customFormat="true" ht="15" hidden="false" customHeight="true" outlineLevel="0" collapsed="false">
      <c r="A20" s="36"/>
      <c r="C20" s="66" t="s">
        <v>41</v>
      </c>
      <c r="D20" s="63"/>
      <c r="E20" s="63"/>
      <c r="F20" s="63"/>
      <c r="G20" s="64"/>
      <c r="H20" s="64"/>
      <c r="I20" s="64"/>
      <c r="J20" s="64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6"/>
    </row>
    <row r="21" s="21" customFormat="true" ht="15" hidden="false" customHeight="true" outlineLevel="0" collapsed="false">
      <c r="A21" s="36"/>
      <c r="B21" s="68" t="s">
        <v>42</v>
      </c>
      <c r="C21" s="69" t="s">
        <v>43</v>
      </c>
      <c r="D21" s="70"/>
      <c r="E21" s="70"/>
      <c r="F21" s="70"/>
      <c r="G21" s="71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45" customFormat="true" ht="14.25" hidden="false" customHeight="true" outlineLevel="0" collapsed="false">
      <c r="A22" s="42"/>
      <c r="B22" s="73" t="s">
        <v>44</v>
      </c>
      <c r="C22" s="74" t="s">
        <v>45</v>
      </c>
      <c r="D22" s="75" t="n">
        <v>457</v>
      </c>
      <c r="E22" s="75" t="n">
        <v>644</v>
      </c>
      <c r="F22" s="75" t="n">
        <v>638</v>
      </c>
      <c r="G22" s="76" t="n">
        <v>624</v>
      </c>
      <c r="H22" s="77" t="n">
        <v>684</v>
      </c>
      <c r="I22" s="77" t="n">
        <v>677</v>
      </c>
      <c r="J22" s="77" t="n">
        <v>761</v>
      </c>
      <c r="K22" s="77" t="n">
        <v>814</v>
      </c>
      <c r="L22" s="77" t="n">
        <v>820.48107</v>
      </c>
      <c r="M22" s="77" t="n">
        <v>846.82332</v>
      </c>
      <c r="N22" s="77" t="n">
        <v>987.29103</v>
      </c>
      <c r="O22" s="77" t="n">
        <v>1096.89264</v>
      </c>
      <c r="P22" s="77" t="n">
        <v>1149.23277</v>
      </c>
      <c r="Q22" s="77" t="n">
        <v>1226.94525</v>
      </c>
      <c r="R22" s="77" t="n">
        <v>1262.53188</v>
      </c>
      <c r="S22" s="77" t="n">
        <v>1310.13945</v>
      </c>
      <c r="T22" s="77" t="n">
        <v>1225.74951</v>
      </c>
      <c r="U22" s="78" t="n">
        <v>1490.510283</v>
      </c>
    </row>
    <row r="23" s="21" customFormat="true" ht="15.75" hidden="false" customHeight="true" outlineLevel="0" collapsed="false">
      <c r="A23" s="36"/>
      <c r="B23" s="79" t="s">
        <v>46</v>
      </c>
      <c r="C23" s="80" t="s">
        <v>47</v>
      </c>
      <c r="D23" s="81" t="n">
        <v>456</v>
      </c>
      <c r="E23" s="81" t="n">
        <v>623</v>
      </c>
      <c r="F23" s="81" t="n">
        <v>622</v>
      </c>
      <c r="G23" s="82" t="n">
        <v>617</v>
      </c>
      <c r="H23" s="83" t="n">
        <v>679</v>
      </c>
      <c r="I23" s="83" t="n">
        <v>665</v>
      </c>
      <c r="J23" s="83" t="n">
        <v>753</v>
      </c>
      <c r="K23" s="83" t="n">
        <v>810</v>
      </c>
      <c r="L23" s="83" t="n">
        <v>813.58059</v>
      </c>
      <c r="M23" s="83" t="n">
        <v>836.6334</v>
      </c>
      <c r="N23" s="83" t="n">
        <v>979.6236</v>
      </c>
      <c r="O23" s="83" t="n">
        <v>1092.47085</v>
      </c>
      <c r="P23" s="83" t="n">
        <v>1145.73639</v>
      </c>
      <c r="Q23" s="83" t="n">
        <v>1221.83226</v>
      </c>
      <c r="R23" s="83" t="n">
        <v>1258.78566</v>
      </c>
      <c r="S23" s="83" t="n">
        <v>1306.91073</v>
      </c>
      <c r="T23" s="83" t="n">
        <v>1224.06726</v>
      </c>
      <c r="U23" s="84" t="n">
        <v>1341.2100822</v>
      </c>
    </row>
    <row r="24" s="21" customFormat="true" ht="15" hidden="false" customHeight="true" outlineLevel="0" collapsed="false">
      <c r="A24" s="36"/>
      <c r="B24" s="68" t="n">
        <v>100</v>
      </c>
      <c r="C24" s="85" t="s">
        <v>48</v>
      </c>
      <c r="D24" s="86"/>
      <c r="E24" s="86"/>
      <c r="F24" s="86"/>
      <c r="G24" s="87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9"/>
    </row>
    <row r="25" s="21" customFormat="true" ht="15" hidden="false" customHeight="true" outlineLevel="0" collapsed="false">
      <c r="A25" s="36"/>
      <c r="B25" s="68" t="n">
        <v>991</v>
      </c>
      <c r="C25" s="90" t="s">
        <v>49</v>
      </c>
      <c r="D25" s="91" t="n">
        <v>457</v>
      </c>
      <c r="E25" s="91" t="n">
        <v>644</v>
      </c>
      <c r="F25" s="91" t="n">
        <v>638</v>
      </c>
      <c r="G25" s="92" t="n">
        <v>624</v>
      </c>
      <c r="H25" s="93" t="n">
        <v>684</v>
      </c>
      <c r="I25" s="93" t="n">
        <v>677</v>
      </c>
      <c r="J25" s="93" t="n">
        <v>761</v>
      </c>
      <c r="K25" s="93" t="n">
        <v>814</v>
      </c>
      <c r="L25" s="93" t="n">
        <v>820.48107</v>
      </c>
      <c r="M25" s="93" t="n">
        <v>846.82332</v>
      </c>
      <c r="N25" s="93" t="n">
        <v>987.29103</v>
      </c>
      <c r="O25" s="93" t="n">
        <v>1096.89264</v>
      </c>
      <c r="P25" s="93" t="n">
        <v>1149.23277</v>
      </c>
      <c r="Q25" s="93" t="n">
        <v>1226.94525</v>
      </c>
      <c r="R25" s="93" t="n">
        <v>1262.53188</v>
      </c>
      <c r="S25" s="93" t="n">
        <v>1310.13945</v>
      </c>
      <c r="T25" s="93" t="n">
        <v>1225.74951</v>
      </c>
      <c r="U25" s="94" t="n">
        <v>1490.510283</v>
      </c>
    </row>
    <row r="26" s="21" customFormat="true" ht="14.25" hidden="false" customHeight="true" outlineLevel="0" collapsed="false">
      <c r="A26" s="36"/>
      <c r="B26" s="95" t="s">
        <v>50</v>
      </c>
      <c r="C26" s="96" t="s">
        <v>51</v>
      </c>
      <c r="D26" s="75" t="n">
        <v>178</v>
      </c>
      <c r="E26" s="75" t="n">
        <v>209</v>
      </c>
      <c r="F26" s="75" t="n">
        <v>236</v>
      </c>
      <c r="G26" s="76" t="n">
        <v>313</v>
      </c>
      <c r="H26" s="77" t="n">
        <v>370</v>
      </c>
      <c r="I26" s="77" t="n">
        <v>345</v>
      </c>
      <c r="J26" s="77" t="n">
        <v>357</v>
      </c>
      <c r="K26" s="77" t="n">
        <v>393</v>
      </c>
      <c r="L26" s="77" t="n">
        <v>441.25227</v>
      </c>
      <c r="M26" s="77" t="n">
        <v>501.94737</v>
      </c>
      <c r="N26" s="77" t="n">
        <v>518.57403</v>
      </c>
      <c r="O26" s="77" t="n">
        <v>526.44669</v>
      </c>
      <c r="P26" s="77" t="n">
        <v>558.25188</v>
      </c>
      <c r="Q26" s="77" t="n">
        <v>632.98506</v>
      </c>
      <c r="R26" s="77" t="n">
        <v>612.09003</v>
      </c>
      <c r="S26" s="77" t="n">
        <v>566.04339</v>
      </c>
      <c r="T26" s="77" t="n">
        <v>532.67682</v>
      </c>
      <c r="U26" s="78" t="n">
        <v>728.81763</v>
      </c>
    </row>
    <row r="27" s="21" customFormat="true" ht="15.75" hidden="false" customHeight="true" outlineLevel="0" collapsed="false">
      <c r="A27" s="36"/>
      <c r="B27" s="79" t="s">
        <v>52</v>
      </c>
      <c r="C27" s="97" t="s">
        <v>53</v>
      </c>
      <c r="D27" s="98" t="n">
        <v>153</v>
      </c>
      <c r="E27" s="98" t="n">
        <v>178</v>
      </c>
      <c r="F27" s="98" t="n">
        <v>203</v>
      </c>
      <c r="G27" s="99" t="n">
        <v>279</v>
      </c>
      <c r="H27" s="100" t="n">
        <v>326</v>
      </c>
      <c r="I27" s="100" t="n">
        <v>311</v>
      </c>
      <c r="J27" s="100" t="n">
        <v>329</v>
      </c>
      <c r="K27" s="100" t="n">
        <v>367</v>
      </c>
      <c r="L27" s="100" t="n">
        <v>407.78496</v>
      </c>
      <c r="M27" s="100" t="n">
        <v>465.87642</v>
      </c>
      <c r="N27" s="100" t="n">
        <v>481.05915</v>
      </c>
      <c r="O27" s="100" t="n">
        <v>495.06315</v>
      </c>
      <c r="P27" s="100" t="n">
        <v>527.20329</v>
      </c>
      <c r="Q27" s="100" t="n">
        <v>602.86281</v>
      </c>
      <c r="R27" s="100" t="n">
        <v>593.62041</v>
      </c>
      <c r="S27" s="100" t="n">
        <v>544.36728</v>
      </c>
      <c r="T27" s="100" t="n">
        <v>483.04794</v>
      </c>
      <c r="U27" s="101" t="n">
        <v>659.7968265</v>
      </c>
    </row>
    <row r="28" s="21" customFormat="true" ht="15" hidden="false" customHeight="true" outlineLevel="0" collapsed="false">
      <c r="A28" s="36"/>
      <c r="B28" s="68" t="s">
        <v>54</v>
      </c>
      <c r="C28" s="102" t="s">
        <v>55</v>
      </c>
      <c r="D28" s="103"/>
      <c r="E28" s="103"/>
      <c r="F28" s="103"/>
      <c r="G28" s="104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94"/>
    </row>
    <row r="29" s="21" customFormat="true" ht="14.25" hidden="false" customHeight="true" outlineLevel="0" collapsed="false">
      <c r="A29" s="36"/>
      <c r="B29" s="106" t="s">
        <v>56</v>
      </c>
      <c r="C29" s="107" t="s">
        <v>57</v>
      </c>
      <c r="D29" s="75" t="n">
        <v>279</v>
      </c>
      <c r="E29" s="75" t="n">
        <v>435</v>
      </c>
      <c r="F29" s="75" t="n">
        <v>402</v>
      </c>
      <c r="G29" s="76" t="n">
        <v>311</v>
      </c>
      <c r="H29" s="77" t="n">
        <v>314</v>
      </c>
      <c r="I29" s="77" t="n">
        <v>332</v>
      </c>
      <c r="J29" s="77" t="n">
        <v>404</v>
      </c>
      <c r="K29" s="77" t="n">
        <v>421</v>
      </c>
      <c r="L29" s="77" t="n">
        <v>379.2288</v>
      </c>
      <c r="M29" s="77" t="n">
        <v>344.87595</v>
      </c>
      <c r="N29" s="77" t="n">
        <v>468.717</v>
      </c>
      <c r="O29" s="77" t="n">
        <v>570.44595</v>
      </c>
      <c r="P29" s="77" t="n">
        <v>590.98089</v>
      </c>
      <c r="Q29" s="77" t="n">
        <v>593.96019</v>
      </c>
      <c r="R29" s="77" t="n">
        <v>650.44185</v>
      </c>
      <c r="S29" s="77" t="n">
        <v>744.09606</v>
      </c>
      <c r="T29" s="77" t="n">
        <v>693.07269</v>
      </c>
      <c r="U29" s="78" t="n">
        <v>761.692653</v>
      </c>
    </row>
    <row r="30" s="45" customFormat="true" ht="14.25" hidden="false" customHeight="true" outlineLevel="0" collapsed="false">
      <c r="A30" s="42"/>
      <c r="B30" s="106" t="s">
        <v>58</v>
      </c>
      <c r="C30" s="85" t="s">
        <v>59</v>
      </c>
      <c r="D30" s="108" t="n">
        <v>0</v>
      </c>
      <c r="E30" s="108" t="n">
        <v>0</v>
      </c>
      <c r="F30" s="108" t="n">
        <v>0</v>
      </c>
      <c r="G30" s="109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/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1" t="n">
        <v>0</v>
      </c>
    </row>
    <row r="31" s="45" customFormat="true" ht="15" hidden="true" customHeight="true" outlineLevel="0" collapsed="false">
      <c r="B31" s="79" t="n">
        <v>511</v>
      </c>
      <c r="C31" s="112" t="s">
        <v>60</v>
      </c>
      <c r="D31" s="98" t="n">
        <v>0</v>
      </c>
      <c r="E31" s="98" t="n">
        <v>0</v>
      </c>
      <c r="F31" s="98" t="n">
        <v>0</v>
      </c>
      <c r="G31" s="99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/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1"/>
    </row>
    <row r="32" s="45" customFormat="true" ht="15" hidden="true" customHeight="true" outlineLevel="0" collapsed="false">
      <c r="A32" s="113"/>
      <c r="B32" s="79" t="n">
        <v>513</v>
      </c>
      <c r="C32" s="112" t="s">
        <v>61</v>
      </c>
      <c r="D32" s="114" t="n">
        <v>0</v>
      </c>
      <c r="E32" s="114" t="n">
        <v>0</v>
      </c>
      <c r="F32" s="114" t="n">
        <v>0</v>
      </c>
      <c r="G32" s="115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/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7"/>
    </row>
    <row r="33" s="21" customFormat="true" ht="15" hidden="true" customHeight="true" outlineLevel="0" collapsed="false">
      <c r="A33" s="36"/>
      <c r="B33" s="79" t="n">
        <v>515</v>
      </c>
      <c r="C33" s="112" t="s">
        <v>62</v>
      </c>
      <c r="D33" s="114" t="n">
        <v>0</v>
      </c>
      <c r="E33" s="114" t="n">
        <v>0</v>
      </c>
      <c r="F33" s="114" t="n">
        <v>0</v>
      </c>
      <c r="G33" s="115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/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7"/>
    </row>
    <row r="34" s="45" customFormat="true" ht="14.25" hidden="false" customHeight="true" outlineLevel="0" collapsed="false">
      <c r="A34" s="42"/>
      <c r="B34" s="106" t="s">
        <v>63</v>
      </c>
      <c r="C34" s="85" t="s">
        <v>64</v>
      </c>
      <c r="D34" s="108" t="n">
        <v>0</v>
      </c>
      <c r="E34" s="108" t="n">
        <v>0</v>
      </c>
      <c r="F34" s="108" t="n">
        <v>0</v>
      </c>
      <c r="G34" s="109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/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1" t="n">
        <v>0</v>
      </c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customFormat="false" ht="15.75" hidden="false" customHeight="true" outlineLevel="0" collapsed="false">
      <c r="A35" s="42"/>
      <c r="B35" s="106" t="s">
        <v>65</v>
      </c>
      <c r="C35" s="85" t="s">
        <v>66</v>
      </c>
      <c r="D35" s="108" t="n">
        <v>0</v>
      </c>
      <c r="E35" s="108" t="n">
        <v>0</v>
      </c>
      <c r="F35" s="108" t="n">
        <v>0</v>
      </c>
      <c r="G35" s="109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/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1" t="n">
        <v>0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s="119" customFormat="true" ht="15.75" hidden="true" customHeight="true" outlineLevel="0" collapsed="false">
      <c r="A36" s="36"/>
      <c r="B36" s="79" t="n">
        <v>551</v>
      </c>
      <c r="C36" s="112" t="s">
        <v>67</v>
      </c>
      <c r="D36" s="98" t="n">
        <v>0</v>
      </c>
      <c r="E36" s="98" t="n">
        <v>0</v>
      </c>
      <c r="F36" s="98" t="n">
        <v>0</v>
      </c>
      <c r="G36" s="99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/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1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</row>
    <row r="37" customFormat="false" ht="15.75" hidden="true" customHeight="true" outlineLevel="0" collapsed="false">
      <c r="B37" s="79" t="n">
        <v>585</v>
      </c>
      <c r="C37" s="112" t="s">
        <v>68</v>
      </c>
      <c r="D37" s="98" t="n">
        <v>0</v>
      </c>
      <c r="E37" s="98" t="n">
        <v>0</v>
      </c>
      <c r="F37" s="98" t="n">
        <v>0</v>
      </c>
      <c r="G37" s="99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/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1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5.75" hidden="false" customHeight="true" outlineLevel="0" collapsed="false">
      <c r="B38" s="106" t="s">
        <v>69</v>
      </c>
      <c r="C38" s="85" t="s">
        <v>70</v>
      </c>
      <c r="D38" s="120" t="n">
        <v>0</v>
      </c>
      <c r="E38" s="120" t="n">
        <v>0</v>
      </c>
      <c r="F38" s="120" t="n">
        <v>0</v>
      </c>
      <c r="G38" s="121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/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5.75" hidden="false" customHeight="true" outlineLevel="0" collapsed="false">
      <c r="B39" s="106" t="s">
        <v>71</v>
      </c>
      <c r="C39" s="85" t="s">
        <v>72</v>
      </c>
      <c r="D39" s="108" t="n">
        <v>279</v>
      </c>
      <c r="E39" s="108" t="n">
        <v>435</v>
      </c>
      <c r="F39" s="108" t="n">
        <v>402</v>
      </c>
      <c r="G39" s="109" t="n">
        <v>311</v>
      </c>
      <c r="H39" s="110" t="n">
        <v>314</v>
      </c>
      <c r="I39" s="110" t="n">
        <v>332</v>
      </c>
      <c r="J39" s="110" t="n">
        <v>404</v>
      </c>
      <c r="K39" s="110" t="n">
        <v>421</v>
      </c>
      <c r="L39" s="110" t="n">
        <v>379.2288</v>
      </c>
      <c r="M39" s="110" t="n">
        <v>344.87595</v>
      </c>
      <c r="N39" s="110" t="n">
        <v>468.717</v>
      </c>
      <c r="O39" s="110" t="n">
        <v>570.44595</v>
      </c>
      <c r="P39" s="110" t="n">
        <v>590.98089</v>
      </c>
      <c r="Q39" s="110" t="n">
        <v>593.96019</v>
      </c>
      <c r="R39" s="110" t="n">
        <v>650.44185</v>
      </c>
      <c r="S39" s="110" t="n">
        <v>744.09606</v>
      </c>
      <c r="T39" s="110" t="n">
        <v>693.07269</v>
      </c>
      <c r="U39" s="123" t="n">
        <v>761.692653</v>
      </c>
    </row>
    <row r="40" customFormat="false" ht="16.5" hidden="false" customHeight="true" outlineLevel="0" collapsed="false">
      <c r="B40" s="124" t="n">
        <v>73</v>
      </c>
      <c r="C40" s="125" t="s">
        <v>73</v>
      </c>
      <c r="D40" s="81" t="n">
        <v>279</v>
      </c>
      <c r="E40" s="81" t="n">
        <v>435</v>
      </c>
      <c r="F40" s="81" t="n">
        <v>402</v>
      </c>
      <c r="G40" s="82" t="n">
        <v>311</v>
      </c>
      <c r="H40" s="83" t="n">
        <v>314</v>
      </c>
      <c r="I40" s="83" t="n">
        <v>332</v>
      </c>
      <c r="J40" s="83" t="n">
        <v>404</v>
      </c>
      <c r="K40" s="83" t="n">
        <v>421</v>
      </c>
      <c r="L40" s="83" t="n">
        <v>379.2288</v>
      </c>
      <c r="M40" s="83" t="n">
        <v>344.87595</v>
      </c>
      <c r="N40" s="83" t="n">
        <v>468.717</v>
      </c>
      <c r="O40" s="83" t="n">
        <v>570.44595</v>
      </c>
      <c r="P40" s="83" t="n">
        <v>590.98089</v>
      </c>
      <c r="Q40" s="83" t="n">
        <v>593.96019</v>
      </c>
      <c r="R40" s="83" t="n">
        <v>650.44185</v>
      </c>
      <c r="S40" s="83" t="n">
        <v>744.09606</v>
      </c>
      <c r="T40" s="83" t="n">
        <v>693.07269</v>
      </c>
      <c r="U40" s="126" t="n">
        <v>761.692653</v>
      </c>
    </row>
    <row r="41" customFormat="false" ht="15.75" hidden="false" customHeight="true" outlineLevel="0" collapsed="false">
      <c r="A41" s="113" t="s">
        <v>74</v>
      </c>
      <c r="B41" s="127"/>
      <c r="C41" s="128"/>
      <c r="D41" s="129"/>
      <c r="E41" s="129"/>
      <c r="F41" s="129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customFormat="false" ht="16.5" hidden="false" customHeight="true" outlineLevel="0" collapsed="false">
      <c r="B42" s="127"/>
      <c r="C42" s="128"/>
      <c r="D42" s="129"/>
      <c r="E42" s="129"/>
      <c r="F42" s="129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</row>
    <row r="43" customFormat="false" ht="16.5" hidden="true" customHeight="true" outlineLevel="0" collapsed="false">
      <c r="B43" s="132" t="s">
        <v>75</v>
      </c>
      <c r="C43" s="133" t="s">
        <v>76</v>
      </c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6.5" hidden="true" customHeight="true" outlineLevel="0" collapsed="false">
      <c r="B44" s="134" t="n">
        <v>80</v>
      </c>
      <c r="C44" s="135" t="s">
        <v>77</v>
      </c>
      <c r="D44" s="136"/>
      <c r="E44" s="136"/>
      <c r="F44" s="136"/>
      <c r="G44" s="137"/>
      <c r="H44" s="137"/>
      <c r="I44" s="137"/>
      <c r="J44" s="137"/>
      <c r="K44" s="138"/>
      <c r="L44" s="138"/>
      <c r="M44" s="138"/>
      <c r="N44" s="138"/>
      <c r="O44" s="138"/>
      <c r="P44" s="138"/>
      <c r="Q44" s="138"/>
      <c r="R44" s="138"/>
      <c r="S44" s="138"/>
      <c r="T44" s="138"/>
    </row>
    <row r="45" customFormat="false" ht="16.5" hidden="false" customHeight="true" outlineLevel="0" collapsed="false">
      <c r="B45" s="139" t="n">
        <v>90</v>
      </c>
      <c r="C45" s="140" t="s">
        <v>78</v>
      </c>
      <c r="D45" s="141" t="n">
        <v>4.84652665589661</v>
      </c>
      <c r="E45" s="141" t="n">
        <v>7.53181542723574</v>
      </c>
      <c r="F45" s="141" t="n">
        <v>6.93833169367783</v>
      </c>
      <c r="G45" s="142" t="n">
        <v>5.2</v>
      </c>
      <c r="H45" s="142" t="n">
        <v>5.23525292607289</v>
      </c>
      <c r="I45" s="142" t="n">
        <v>5.51870875513223</v>
      </c>
      <c r="J45" s="142" t="n">
        <v>6.67625138400013</v>
      </c>
      <c r="K45" s="143" t="n">
        <f aca="false">K39/(K47/1000)</f>
        <v>6.91126980218337</v>
      </c>
      <c r="L45" s="143" t="n">
        <v>6.18381763036885</v>
      </c>
      <c r="M45" s="143" t="n">
        <v>5.58639264598688</v>
      </c>
      <c r="N45" s="143" t="n">
        <v>7.5441332689522</v>
      </c>
      <c r="O45" s="143" t="n">
        <f aca="false">O39/(O47/1000)</f>
        <v>9.12436139413618</v>
      </c>
      <c r="P45" s="143" t="n">
        <v>9.39765432687721</v>
      </c>
      <c r="Q45" s="143" t="n">
        <v>9.36961885180087</v>
      </c>
      <c r="R45" s="143" t="n">
        <v>10.1731681186168</v>
      </c>
      <c r="S45" s="143" t="n">
        <v>11.5717160941169</v>
      </c>
      <c r="T45" s="143" t="n">
        <v>10.7175636723522</v>
      </c>
      <c r="U45" s="144" t="n">
        <v>11.7134829071001</v>
      </c>
    </row>
    <row r="46" customFormat="false" ht="15.75" hidden="false" customHeight="true" outlineLevel="0" collapsed="false">
      <c r="B46" s="52"/>
      <c r="C46" s="145" t="s">
        <v>79</v>
      </c>
      <c r="D46" s="146"/>
      <c r="E46" s="146"/>
      <c r="F46" s="146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</row>
    <row r="47" customFormat="false" ht="17.25" hidden="false" customHeight="true" outlineLevel="0" collapsed="false">
      <c r="B47" s="148"/>
      <c r="C47" s="50" t="s">
        <v>80</v>
      </c>
      <c r="D47" s="149" t="n">
        <v>57567</v>
      </c>
      <c r="E47" s="149" t="n">
        <v>57755</v>
      </c>
      <c r="F47" s="149" t="n">
        <v>57939</v>
      </c>
      <c r="G47" s="150" t="n">
        <v>59772</v>
      </c>
      <c r="H47" s="150" t="n">
        <v>59978</v>
      </c>
      <c r="I47" s="150" t="n">
        <v>60159</v>
      </c>
      <c r="J47" s="150" t="n">
        <v>60513</v>
      </c>
      <c r="K47" s="151" t="n">
        <v>60915</v>
      </c>
      <c r="L47" s="151" t="n">
        <v>61326</v>
      </c>
      <c r="M47" s="151" t="n">
        <v>61735</v>
      </c>
      <c r="N47" s="151" t="n">
        <v>62130</v>
      </c>
      <c r="O47" s="151" t="n">
        <v>62519</v>
      </c>
      <c r="P47" s="151" t="n">
        <v>62886</v>
      </c>
      <c r="Q47" s="151" t="n">
        <v>63392.14</v>
      </c>
      <c r="R47" s="151" t="n">
        <v>63937</v>
      </c>
      <c r="S47" s="151" t="n">
        <v>64303</v>
      </c>
      <c r="T47" s="151" t="n">
        <v>64667</v>
      </c>
      <c r="U47" s="152" t="n">
        <v>65027</v>
      </c>
    </row>
    <row r="48" customFormat="false" ht="15.75" hidden="false" customHeight="true" outlineLevel="0" collapsed="false">
      <c r="B48" s="153"/>
      <c r="C48" s="113" t="s">
        <v>81</v>
      </c>
      <c r="D48" s="154"/>
      <c r="E48" s="154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5.75" hidden="false" customHeight="true" outlineLevel="0" collapsed="false">
      <c r="C49" s="128" t="s">
        <v>82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6"/>
      <c r="P49" s="156"/>
      <c r="Q49" s="156"/>
      <c r="R49" s="156"/>
      <c r="S49" s="156"/>
      <c r="T49" s="156"/>
    </row>
    <row r="50" customFormat="false" ht="15.75" hidden="false" customHeight="true" outlineLevel="0" collapsed="false"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6"/>
      <c r="P50" s="156"/>
      <c r="Q50" s="156"/>
      <c r="R50" s="156"/>
      <c r="S50" s="156"/>
      <c r="T50" s="156"/>
    </row>
    <row r="51" customFormat="false" ht="15.75" hidden="false" customHeight="true" outlineLevel="0" collapsed="false"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6"/>
      <c r="P51" s="156"/>
      <c r="Q51" s="156"/>
      <c r="R51" s="156"/>
      <c r="S51" s="156"/>
      <c r="T51" s="156"/>
    </row>
    <row r="52" customFormat="false" ht="15.75" hidden="false" customHeight="true" outlineLevel="0" collapsed="false"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6"/>
      <c r="P52" s="156"/>
      <c r="Q52" s="156"/>
      <c r="R52" s="156"/>
      <c r="S52" s="156"/>
      <c r="T52" s="156"/>
    </row>
    <row r="53" customFormat="false" ht="15.75" hidden="false" customHeight="true" outlineLevel="0" collapsed="false"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6"/>
      <c r="P53" s="156"/>
      <c r="Q53" s="156"/>
      <c r="R53" s="156"/>
      <c r="S53" s="156"/>
      <c r="T53" s="156"/>
    </row>
    <row r="54" customFormat="false" ht="15.75" hidden="false" customHeight="true" outlineLevel="0" collapsed="false"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6"/>
      <c r="P54" s="156"/>
      <c r="Q54" s="156"/>
      <c r="R54" s="156"/>
      <c r="S54" s="156"/>
      <c r="T54" s="156"/>
    </row>
    <row r="55" customFormat="false" ht="15.75" hidden="false" customHeight="true" outlineLevel="0" collapsed="false"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6"/>
      <c r="P55" s="156"/>
      <c r="Q55" s="156"/>
      <c r="R55" s="156"/>
      <c r="S55" s="156"/>
      <c r="T55" s="156"/>
    </row>
    <row r="56" customFormat="false" ht="15.75" hidden="false" customHeight="true" outlineLevel="0" collapsed="false"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6"/>
      <c r="P56" s="156"/>
      <c r="Q56" s="156"/>
      <c r="R56" s="156"/>
      <c r="S56" s="156"/>
      <c r="T56" s="156"/>
    </row>
    <row r="57" customFormat="false" ht="15.75" hidden="false" customHeight="true" outlineLevel="0" collapsed="false"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6"/>
      <c r="P57" s="156"/>
      <c r="Q57" s="156"/>
      <c r="R57" s="156"/>
      <c r="S57" s="156"/>
      <c r="T57" s="156"/>
    </row>
    <row r="58" customFormat="false" ht="15.75" hidden="false" customHeight="true" outlineLevel="0" collapsed="false"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6"/>
      <c r="P58" s="156"/>
      <c r="Q58" s="156"/>
      <c r="R58" s="156"/>
      <c r="S58" s="156"/>
      <c r="T58" s="156"/>
    </row>
    <row r="59" customFormat="false" ht="15.75" hidden="false" customHeight="true" outlineLevel="0" collapsed="false">
      <c r="D59" s="156"/>
      <c r="E59" s="156"/>
      <c r="F59" s="156"/>
      <c r="G59" s="157"/>
      <c r="H59" s="157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15.75" hidden="false" customHeight="true" outlineLevel="0" collapsed="false">
      <c r="D60" s="156"/>
      <c r="E60" s="156"/>
      <c r="F60" s="156"/>
      <c r="G60" s="157"/>
      <c r="H60" s="157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15.75" hidden="false" customHeight="true" outlineLevel="0" collapsed="false">
      <c r="D61" s="156"/>
      <c r="E61" s="156"/>
      <c r="F61" s="156"/>
      <c r="G61" s="157"/>
      <c r="H61" s="157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15.75" hidden="false" customHeight="true" outlineLevel="0" collapsed="false">
      <c r="D62" s="156"/>
      <c r="E62" s="156"/>
      <c r="F62" s="156"/>
      <c r="G62" s="157"/>
      <c r="H62" s="157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15.75" hidden="false" customHeight="true" outlineLevel="0" collapsed="false">
      <c r="D63" s="156"/>
      <c r="E63" s="156"/>
      <c r="F63" s="156"/>
      <c r="G63" s="157"/>
      <c r="H63" s="157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15.75" hidden="false" customHeight="true" outlineLevel="0" collapsed="false">
      <c r="D64" s="156"/>
      <c r="E64" s="156"/>
      <c r="F64" s="156"/>
      <c r="G64" s="157"/>
      <c r="H64" s="157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5.75" hidden="false" customHeight="true" outlineLevel="0" collapsed="false">
      <c r="D65" s="156"/>
      <c r="E65" s="156"/>
      <c r="F65" s="156"/>
      <c r="G65" s="157"/>
      <c r="H65" s="157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5.75" hidden="false" customHeight="true" outlineLevel="0" collapsed="false">
      <c r="D66" s="156"/>
      <c r="E66" s="156"/>
      <c r="F66" s="156"/>
      <c r="G66" s="157"/>
      <c r="H66" s="157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15.75" hidden="false" customHeight="true" outlineLevel="0" collapsed="false">
      <c r="D67" s="156"/>
      <c r="E67" s="156"/>
      <c r="F67" s="156"/>
      <c r="G67" s="157"/>
      <c r="H67" s="157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5.75" hidden="false" customHeight="true" outlineLevel="0" collapsed="false">
      <c r="D68" s="156"/>
      <c r="E68" s="156"/>
      <c r="F68" s="156"/>
      <c r="G68" s="157"/>
      <c r="H68" s="157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15.75" hidden="false" customHeight="true" outlineLevel="0" collapsed="false">
      <c r="D69" s="156"/>
      <c r="E69" s="156"/>
      <c r="F69" s="156"/>
      <c r="G69" s="157"/>
      <c r="H69" s="157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15.75" hidden="false" customHeight="true" outlineLevel="0" collapsed="false">
      <c r="D70" s="156"/>
      <c r="E70" s="156"/>
      <c r="F70" s="156"/>
      <c r="G70" s="157"/>
      <c r="H70" s="157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15.75" hidden="false" customHeight="true" outlineLevel="0" collapsed="false">
      <c r="D71" s="156"/>
      <c r="E71" s="156"/>
      <c r="F71" s="156"/>
      <c r="G71" s="157"/>
      <c r="H71" s="157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15.75" hidden="false" customHeight="true" outlineLevel="0" collapsed="false">
      <c r="D72" s="156"/>
      <c r="E72" s="156"/>
      <c r="F72" s="156"/>
      <c r="G72" s="157"/>
      <c r="H72" s="157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15.75" hidden="false" customHeight="true" outlineLevel="0" collapsed="false">
      <c r="D73" s="156"/>
      <c r="E73" s="156"/>
      <c r="F73" s="156"/>
      <c r="G73" s="157"/>
      <c r="H73" s="157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15.75" hidden="false" customHeight="true" outlineLevel="0" collapsed="false">
      <c r="D74" s="156"/>
      <c r="E74" s="156"/>
      <c r="F74" s="156"/>
      <c r="G74" s="157"/>
      <c r="H74" s="157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15.75" hidden="false" customHeight="true" outlineLevel="0" collapsed="false">
      <c r="D75" s="156"/>
      <c r="E75" s="156"/>
      <c r="F75" s="156"/>
      <c r="G75" s="157"/>
      <c r="H75" s="157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15.75" hidden="false" customHeight="true" outlineLevel="0" collapsed="false">
      <c r="D76" s="156"/>
      <c r="E76" s="156"/>
      <c r="F76" s="156"/>
      <c r="G76" s="157"/>
      <c r="H76" s="157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5.75" hidden="false" customHeight="true" outlineLevel="0" collapsed="false">
      <c r="D77" s="156"/>
      <c r="E77" s="156"/>
      <c r="F77" s="156"/>
      <c r="G77" s="157"/>
      <c r="H77" s="157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15.75" hidden="false" customHeight="true" outlineLevel="0" collapsed="false">
      <c r="D78" s="156"/>
      <c r="E78" s="156"/>
      <c r="F78" s="156"/>
      <c r="G78" s="157"/>
      <c r="H78" s="157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15.75" hidden="false" customHeight="true" outlineLevel="0" collapsed="false">
      <c r="D79" s="156"/>
      <c r="E79" s="156"/>
      <c r="F79" s="156"/>
      <c r="G79" s="157"/>
      <c r="H79" s="157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15.75" hidden="false" customHeight="true" outlineLevel="0" collapsed="false">
      <c r="D80" s="156"/>
      <c r="E80" s="156"/>
      <c r="F80" s="156"/>
      <c r="G80" s="157"/>
      <c r="H80" s="157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15.75" hidden="false" customHeight="true" outlineLevel="0" collapsed="false">
      <c r="D81" s="156"/>
      <c r="E81" s="156"/>
      <c r="F81" s="156"/>
      <c r="G81" s="157"/>
      <c r="H81" s="157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15.75" hidden="false" customHeight="true" outlineLevel="0" collapsed="false">
      <c r="D82" s="156"/>
      <c r="E82" s="156"/>
      <c r="F82" s="156"/>
      <c r="G82" s="157"/>
      <c r="H82" s="157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15.75" hidden="false" customHeight="true" outlineLevel="0" collapsed="false">
      <c r="D83" s="156"/>
      <c r="E83" s="156"/>
      <c r="F83" s="156"/>
      <c r="G83" s="157"/>
      <c r="H83" s="157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15.75" hidden="false" customHeight="true" outlineLevel="0" collapsed="false">
      <c r="D84" s="156"/>
      <c r="E84" s="156"/>
      <c r="F84" s="156"/>
      <c r="G84" s="157"/>
      <c r="H84" s="157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15.75" hidden="false" customHeight="true" outlineLevel="0" collapsed="false">
      <c r="D85" s="156"/>
      <c r="E85" s="156"/>
      <c r="F85" s="156"/>
      <c r="G85" s="157"/>
      <c r="H85" s="157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15.75" hidden="false" customHeight="true" outlineLevel="0" collapsed="false">
      <c r="D86" s="156"/>
      <c r="E86" s="156"/>
      <c r="F86" s="156"/>
      <c r="G86" s="157"/>
      <c r="H86" s="157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15.75" hidden="false" customHeight="true" outlineLevel="0" collapsed="false">
      <c r="D87" s="156"/>
      <c r="E87" s="156"/>
      <c r="F87" s="156"/>
      <c r="G87" s="157"/>
      <c r="H87" s="157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15.75" hidden="false" customHeight="true" outlineLevel="0" collapsed="false">
      <c r="D88" s="156"/>
      <c r="E88" s="156"/>
      <c r="F88" s="156"/>
      <c r="G88" s="157"/>
      <c r="H88" s="157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15.75" hidden="false" customHeight="true" outlineLevel="0" collapsed="false">
      <c r="D89" s="156"/>
      <c r="E89" s="156"/>
      <c r="F89" s="156"/>
      <c r="G89" s="157"/>
      <c r="H89" s="157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15.75" hidden="false" customHeight="true" outlineLevel="0" collapsed="false">
      <c r="D90" s="156"/>
      <c r="E90" s="156"/>
      <c r="F90" s="156"/>
      <c r="G90" s="157"/>
      <c r="H90" s="157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15.75" hidden="false" customHeight="true" outlineLevel="0" collapsed="false">
      <c r="D91" s="156"/>
      <c r="E91" s="156"/>
      <c r="F91" s="156"/>
      <c r="G91" s="157"/>
      <c r="H91" s="157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15.75" hidden="false" customHeight="true" outlineLevel="0" collapsed="false">
      <c r="D92" s="156"/>
      <c r="E92" s="156"/>
      <c r="F92" s="156"/>
      <c r="G92" s="157"/>
      <c r="H92" s="157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15.75" hidden="false" customHeight="true" outlineLevel="0" collapsed="false">
      <c r="D93" s="156"/>
      <c r="E93" s="156"/>
      <c r="F93" s="156"/>
      <c r="G93" s="157"/>
      <c r="H93" s="157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15.75" hidden="false" customHeight="true" outlineLevel="0" collapsed="false">
      <c r="D94" s="156"/>
      <c r="E94" s="156"/>
      <c r="F94" s="156"/>
      <c r="G94" s="157"/>
      <c r="H94" s="157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15.75" hidden="false" customHeight="true" outlineLevel="0" collapsed="false">
      <c r="D95" s="156"/>
      <c r="E95" s="156"/>
      <c r="F95" s="156"/>
      <c r="G95" s="157"/>
      <c r="H95" s="157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15.75" hidden="false" customHeight="true" outlineLevel="0" collapsed="false">
      <c r="D96" s="156"/>
      <c r="E96" s="156"/>
      <c r="F96" s="156"/>
      <c r="G96" s="157"/>
      <c r="H96" s="157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15.75" hidden="false" customHeight="true" outlineLevel="0" collapsed="false">
      <c r="D97" s="156"/>
      <c r="E97" s="156"/>
      <c r="F97" s="156"/>
      <c r="G97" s="157"/>
      <c r="H97" s="157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15.75" hidden="false" customHeight="true" outlineLevel="0" collapsed="false">
      <c r="D98" s="156"/>
      <c r="E98" s="156"/>
      <c r="F98" s="156"/>
      <c r="G98" s="157"/>
      <c r="H98" s="157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15.75" hidden="false" customHeight="true" outlineLevel="0" collapsed="false">
      <c r="D99" s="156"/>
      <c r="E99" s="156"/>
      <c r="F99" s="156"/>
      <c r="G99" s="157"/>
      <c r="H99" s="157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</row>
    <row r="100" customFormat="false" ht="15.75" hidden="false" customHeight="true" outlineLevel="0" collapsed="false">
      <c r="D100" s="156"/>
      <c r="E100" s="156"/>
      <c r="F100" s="156"/>
      <c r="G100" s="157"/>
      <c r="H100" s="157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</row>
    <row r="101" customFormat="false" ht="15.75" hidden="false" customHeight="true" outlineLevel="0" collapsed="false">
      <c r="D101" s="156"/>
      <c r="E101" s="156"/>
      <c r="F101" s="156"/>
      <c r="G101" s="157"/>
      <c r="H101" s="157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</row>
    <row r="102" customFormat="false" ht="15.75" hidden="false" customHeight="true" outlineLevel="0" collapsed="false">
      <c r="D102" s="156"/>
      <c r="E102" s="156"/>
      <c r="F102" s="156"/>
      <c r="G102" s="157"/>
      <c r="H102" s="157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</row>
    <row r="103" customFormat="false" ht="15.75" hidden="false" customHeight="true" outlineLevel="0" collapsed="false">
      <c r="D103" s="156"/>
      <c r="E103" s="156"/>
      <c r="F103" s="156"/>
      <c r="G103" s="157"/>
      <c r="H103" s="157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customFormat="false" ht="15.75" hidden="false" customHeight="true" outlineLevel="0" collapsed="false">
      <c r="D104" s="156"/>
      <c r="E104" s="156"/>
      <c r="F104" s="156"/>
      <c r="G104" s="157"/>
      <c r="H104" s="157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customFormat="false" ht="15.75" hidden="false" customHeight="true" outlineLevel="0" collapsed="false">
      <c r="D105" s="156"/>
      <c r="E105" s="156"/>
      <c r="F105" s="156"/>
      <c r="G105" s="157"/>
      <c r="H105" s="157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15.75" hidden="false" customHeight="true" outlineLevel="0" collapsed="false">
      <c r="D106" s="156"/>
      <c r="E106" s="156"/>
      <c r="F106" s="156"/>
      <c r="G106" s="157"/>
      <c r="H106" s="157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customFormat="false" ht="15.75" hidden="false" customHeight="true" outlineLevel="0" collapsed="false">
      <c r="D107" s="156"/>
      <c r="E107" s="156"/>
      <c r="F107" s="156"/>
      <c r="G107" s="157"/>
      <c r="H107" s="157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</row>
    <row r="108" customFormat="false" ht="15.75" hidden="false" customHeight="true" outlineLevel="0" collapsed="false">
      <c r="D108" s="156"/>
      <c r="E108" s="156"/>
      <c r="F108" s="156"/>
      <c r="G108" s="157"/>
      <c r="H108" s="157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customFormat="false" ht="15.75" hidden="false" customHeight="true" outlineLevel="0" collapsed="false">
      <c r="D109" s="156"/>
      <c r="E109" s="156"/>
      <c r="F109" s="156"/>
      <c r="G109" s="157"/>
      <c r="H109" s="157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customFormat="false" ht="15.75" hidden="false" customHeight="true" outlineLevel="0" collapsed="false">
      <c r="D110" s="156"/>
      <c r="E110" s="156"/>
      <c r="F110" s="156"/>
      <c r="G110" s="157"/>
      <c r="H110" s="157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</row>
    <row r="111" customFormat="false" ht="15.75" hidden="false" customHeight="true" outlineLevel="0" collapsed="false">
      <c r="D111" s="156"/>
      <c r="E111" s="156"/>
      <c r="F111" s="156"/>
      <c r="G111" s="157"/>
      <c r="H111" s="157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</row>
    <row r="112" customFormat="false" ht="15.75" hidden="false" customHeight="true" outlineLevel="0" collapsed="false">
      <c r="D112" s="156"/>
      <c r="E112" s="156"/>
      <c r="F112" s="156"/>
      <c r="G112" s="157"/>
      <c r="H112" s="157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</row>
    <row r="113" customFormat="false" ht="15.75" hidden="false" customHeight="true" outlineLevel="0" collapsed="false">
      <c r="D113" s="156"/>
      <c r="E113" s="156"/>
      <c r="F113" s="156"/>
      <c r="G113" s="157"/>
      <c r="H113" s="157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</row>
    <row r="114" customFormat="false" ht="15.75" hidden="false" customHeight="true" outlineLevel="0" collapsed="false">
      <c r="D114" s="156"/>
      <c r="E114" s="156"/>
      <c r="F114" s="156"/>
      <c r="G114" s="157"/>
      <c r="H114" s="157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</row>
    <row r="115" customFormat="false" ht="15.75" hidden="false" customHeight="true" outlineLevel="0" collapsed="false">
      <c r="D115" s="156"/>
      <c r="E115" s="156"/>
      <c r="F115" s="156"/>
      <c r="G115" s="157"/>
      <c r="H115" s="157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</row>
    <row r="116" customFormat="false" ht="15.75" hidden="false" customHeight="true" outlineLevel="0" collapsed="false">
      <c r="D116" s="156"/>
      <c r="E116" s="156"/>
      <c r="F116" s="156"/>
      <c r="G116" s="157"/>
      <c r="H116" s="157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</row>
    <row r="117" customFormat="false" ht="15.75" hidden="false" customHeight="true" outlineLevel="0" collapsed="false">
      <c r="D117" s="156"/>
      <c r="E117" s="156"/>
      <c r="F117" s="156"/>
      <c r="G117" s="157"/>
      <c r="H117" s="157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</row>
    <row r="118" customFormat="false" ht="15.75" hidden="false" customHeight="true" outlineLevel="0" collapsed="false">
      <c r="D118" s="156"/>
      <c r="E118" s="156"/>
      <c r="F118" s="156"/>
      <c r="G118" s="157"/>
      <c r="H118" s="157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</row>
    <row r="119" customFormat="false" ht="15.75" hidden="false" customHeight="true" outlineLevel="0" collapsed="false">
      <c r="D119" s="156"/>
      <c r="E119" s="156"/>
      <c r="F119" s="156"/>
      <c r="G119" s="157"/>
      <c r="H119" s="157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</row>
    <row r="120" customFormat="false" ht="15.75" hidden="false" customHeight="true" outlineLevel="0" collapsed="false">
      <c r="D120" s="156"/>
      <c r="E120" s="156"/>
      <c r="F120" s="156"/>
      <c r="G120" s="157"/>
      <c r="H120" s="157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</row>
    <row r="121" customFormat="false" ht="15.75" hidden="false" customHeight="true" outlineLevel="0" collapsed="false">
      <c r="D121" s="156"/>
      <c r="E121" s="156"/>
      <c r="F121" s="156"/>
      <c r="G121" s="157"/>
      <c r="H121" s="157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</row>
    <row r="122" customFormat="false" ht="15.75" hidden="false" customHeight="true" outlineLevel="0" collapsed="false">
      <c r="D122" s="156"/>
      <c r="E122" s="156"/>
      <c r="F122" s="156"/>
      <c r="G122" s="157"/>
      <c r="H122" s="157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</row>
    <row r="123" customFormat="false" ht="15.75" hidden="false" customHeight="true" outlineLevel="0" collapsed="false">
      <c r="D123" s="156"/>
      <c r="E123" s="156"/>
      <c r="F123" s="156"/>
      <c r="G123" s="157"/>
      <c r="H123" s="157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</row>
    <row r="124" customFormat="false" ht="15.75" hidden="false" customHeight="true" outlineLevel="0" collapsed="false">
      <c r="D124" s="156"/>
      <c r="E124" s="156"/>
      <c r="F124" s="156"/>
      <c r="G124" s="157"/>
      <c r="H124" s="157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</row>
    <row r="125" customFormat="false" ht="15.75" hidden="false" customHeight="true" outlineLevel="0" collapsed="false">
      <c r="D125" s="156"/>
      <c r="E125" s="156"/>
      <c r="F125" s="156"/>
      <c r="G125" s="157"/>
      <c r="H125" s="157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</row>
    <row r="126" customFormat="false" ht="15.75" hidden="false" customHeight="true" outlineLevel="0" collapsed="false">
      <c r="D126" s="156"/>
      <c r="E126" s="156"/>
      <c r="F126" s="156"/>
      <c r="G126" s="157"/>
      <c r="H126" s="157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</row>
    <row r="127" customFormat="false" ht="15.75" hidden="false" customHeight="true" outlineLevel="0" collapsed="false">
      <c r="D127" s="156"/>
      <c r="E127" s="156"/>
      <c r="F127" s="156"/>
      <c r="G127" s="157"/>
      <c r="H127" s="157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</row>
    <row r="128" customFormat="false" ht="15.75" hidden="false" customHeight="true" outlineLevel="0" collapsed="false">
      <c r="D128" s="156"/>
      <c r="E128" s="156"/>
      <c r="F128" s="156"/>
      <c r="G128" s="157"/>
      <c r="H128" s="157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</row>
    <row r="129" customFormat="false" ht="15.75" hidden="false" customHeight="true" outlineLevel="0" collapsed="false">
      <c r="D129" s="156"/>
      <c r="E129" s="156"/>
      <c r="F129" s="156"/>
      <c r="G129" s="157"/>
      <c r="H129" s="157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</row>
    <row r="130" customFormat="false" ht="15.75" hidden="false" customHeight="true" outlineLevel="0" collapsed="false">
      <c r="D130" s="156"/>
      <c r="E130" s="156"/>
      <c r="F130" s="156"/>
      <c r="G130" s="157"/>
      <c r="H130" s="157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</row>
    <row r="131" customFormat="false" ht="15.75" hidden="false" customHeight="true" outlineLevel="0" collapsed="false">
      <c r="D131" s="156"/>
      <c r="E131" s="156"/>
      <c r="F131" s="156"/>
      <c r="G131" s="157"/>
      <c r="H131" s="157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</row>
    <row r="132" customFormat="false" ht="15.75" hidden="false" customHeight="true" outlineLevel="0" collapsed="false">
      <c r="D132" s="156"/>
      <c r="E132" s="156"/>
      <c r="F132" s="156"/>
      <c r="G132" s="157"/>
      <c r="H132" s="157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</row>
    <row r="133" customFormat="false" ht="15.75" hidden="false" customHeight="true" outlineLevel="0" collapsed="false">
      <c r="D133" s="156"/>
      <c r="E133" s="156"/>
      <c r="F133" s="156"/>
      <c r="G133" s="157"/>
      <c r="H133" s="157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</row>
    <row r="134" customFormat="false" ht="15.75" hidden="false" customHeight="true" outlineLevel="0" collapsed="false">
      <c r="D134" s="156"/>
      <c r="E134" s="156"/>
      <c r="F134" s="156"/>
      <c r="G134" s="157"/>
      <c r="H134" s="157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</row>
    <row r="135" customFormat="false" ht="15.75" hidden="false" customHeight="true" outlineLevel="0" collapsed="false">
      <c r="D135" s="156"/>
      <c r="E135" s="156"/>
      <c r="F135" s="156"/>
      <c r="G135" s="157"/>
      <c r="H135" s="157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</row>
    <row r="136" customFormat="false" ht="15.75" hidden="false" customHeight="true" outlineLevel="0" collapsed="false">
      <c r="D136" s="156"/>
      <c r="E136" s="156"/>
      <c r="F136" s="156"/>
      <c r="G136" s="157"/>
      <c r="H136" s="157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</row>
    <row r="137" customFormat="false" ht="15.75" hidden="false" customHeight="true" outlineLevel="0" collapsed="false">
      <c r="D137" s="156"/>
      <c r="E137" s="156"/>
      <c r="F137" s="156"/>
      <c r="G137" s="157"/>
      <c r="H137" s="157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</row>
    <row r="138" customFormat="false" ht="15.75" hidden="false" customHeight="true" outlineLevel="0" collapsed="false">
      <c r="D138" s="156"/>
      <c r="E138" s="156"/>
      <c r="F138" s="156"/>
      <c r="G138" s="157"/>
      <c r="H138" s="157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</row>
    <row r="139" customFormat="false" ht="15.75" hidden="false" customHeight="true" outlineLevel="0" collapsed="false">
      <c r="D139" s="156"/>
      <c r="E139" s="156"/>
      <c r="F139" s="156"/>
      <c r="G139" s="157"/>
      <c r="H139" s="157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</row>
    <row r="140" customFormat="false" ht="15.75" hidden="false" customHeight="true" outlineLevel="0" collapsed="false">
      <c r="D140" s="156"/>
      <c r="E140" s="156"/>
      <c r="F140" s="156"/>
      <c r="G140" s="157"/>
      <c r="H140" s="157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</row>
    <row r="141" customFormat="false" ht="15.75" hidden="false" customHeight="true" outlineLevel="0" collapsed="false">
      <c r="D141" s="156"/>
      <c r="E141" s="156"/>
      <c r="F141" s="156"/>
      <c r="G141" s="157"/>
      <c r="H141" s="157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</row>
    <row r="142" customFormat="false" ht="15.75" hidden="false" customHeight="true" outlineLevel="0" collapsed="false">
      <c r="D142" s="156"/>
      <c r="E142" s="156"/>
      <c r="F142" s="156"/>
      <c r="G142" s="157"/>
      <c r="H142" s="157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</row>
    <row r="143" customFormat="false" ht="15.75" hidden="false" customHeight="true" outlineLevel="0" collapsed="false">
      <c r="D143" s="156"/>
      <c r="E143" s="156"/>
      <c r="F143" s="156"/>
      <c r="G143" s="157"/>
      <c r="H143" s="157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</row>
    <row r="144" customFormat="false" ht="15.75" hidden="false" customHeight="true" outlineLevel="0" collapsed="false">
      <c r="D144" s="156"/>
      <c r="E144" s="156"/>
      <c r="F144" s="156"/>
      <c r="G144" s="157"/>
      <c r="H144" s="157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</row>
    <row r="145" customFormat="false" ht="15.75" hidden="false" customHeight="true" outlineLevel="0" collapsed="false">
      <c r="D145" s="156"/>
      <c r="E145" s="156"/>
      <c r="F145" s="156"/>
      <c r="G145" s="157"/>
      <c r="H145" s="157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</row>
    <row r="146" customFormat="false" ht="15.75" hidden="false" customHeight="true" outlineLevel="0" collapsed="false">
      <c r="D146" s="156"/>
      <c r="E146" s="156"/>
      <c r="F146" s="156"/>
      <c r="G146" s="157"/>
      <c r="H146" s="157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</row>
    <row r="147" customFormat="false" ht="15.75" hidden="false" customHeight="true" outlineLevel="0" collapsed="false">
      <c r="D147" s="156"/>
      <c r="E147" s="156"/>
      <c r="F147" s="156"/>
      <c r="G147" s="157"/>
      <c r="H147" s="157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</row>
    <row r="148" customFormat="false" ht="15.75" hidden="false" customHeight="true" outlineLevel="0" collapsed="false">
      <c r="D148" s="156"/>
      <c r="E148" s="156"/>
      <c r="F148" s="156"/>
      <c r="G148" s="157"/>
      <c r="H148" s="157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</row>
    <row r="149" customFormat="false" ht="15.75" hidden="false" customHeight="true" outlineLevel="0" collapsed="false">
      <c r="D149" s="156"/>
      <c r="E149" s="156"/>
      <c r="F149" s="156"/>
      <c r="G149" s="157"/>
      <c r="H149" s="157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</row>
    <row r="150" customFormat="false" ht="15.75" hidden="false" customHeight="true" outlineLevel="0" collapsed="false">
      <c r="D150" s="156"/>
      <c r="E150" s="156"/>
      <c r="F150" s="156"/>
      <c r="G150" s="157"/>
      <c r="H150" s="157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</row>
    <row r="151" customFormat="false" ht="15.75" hidden="false" customHeight="true" outlineLevel="0" collapsed="false">
      <c r="D151" s="156"/>
      <c r="E151" s="156"/>
      <c r="F151" s="156"/>
      <c r="G151" s="157"/>
      <c r="H151" s="157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</row>
    <row r="152" customFormat="false" ht="15.75" hidden="false" customHeight="true" outlineLevel="0" collapsed="false">
      <c r="D152" s="156"/>
      <c r="E152" s="156"/>
      <c r="F152" s="156"/>
      <c r="G152" s="157"/>
      <c r="H152" s="157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</row>
    <row r="153" customFormat="false" ht="15.75" hidden="false" customHeight="true" outlineLevel="0" collapsed="false">
      <c r="D153" s="156"/>
      <c r="E153" s="156"/>
      <c r="F153" s="156"/>
      <c r="G153" s="157"/>
      <c r="H153" s="157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</row>
    <row r="154" customFormat="false" ht="15.75" hidden="false" customHeight="true" outlineLevel="0" collapsed="false">
      <c r="D154" s="156"/>
      <c r="E154" s="156"/>
      <c r="F154" s="156"/>
      <c r="G154" s="157"/>
      <c r="H154" s="157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</row>
    <row r="155" customFormat="false" ht="15.75" hidden="false" customHeight="true" outlineLevel="0" collapsed="false">
      <c r="D155" s="156"/>
      <c r="E155" s="156"/>
      <c r="F155" s="156"/>
      <c r="G155" s="157"/>
      <c r="H155" s="157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</row>
    <row r="156" customFormat="false" ht="15.75" hidden="false" customHeight="true" outlineLevel="0" collapsed="false">
      <c r="D156" s="156"/>
      <c r="E156" s="156"/>
      <c r="F156" s="156"/>
      <c r="G156" s="157"/>
      <c r="H156" s="157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</row>
    <row r="157" customFormat="false" ht="15.75" hidden="false" customHeight="true" outlineLevel="0" collapsed="false">
      <c r="D157" s="156"/>
      <c r="E157" s="156"/>
      <c r="F157" s="156"/>
      <c r="G157" s="157"/>
      <c r="H157" s="157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</row>
    <row r="158" customFormat="false" ht="15.75" hidden="false" customHeight="true" outlineLevel="0" collapsed="false">
      <c r="D158" s="156"/>
      <c r="E158" s="156"/>
      <c r="F158" s="156"/>
      <c r="G158" s="157"/>
      <c r="H158" s="157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</row>
    <row r="159" customFormat="false" ht="15.75" hidden="false" customHeight="true" outlineLevel="0" collapsed="false">
      <c r="D159" s="156"/>
      <c r="E159" s="156"/>
      <c r="F159" s="156"/>
      <c r="G159" s="157"/>
      <c r="H159" s="157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</row>
    <row r="160" customFormat="false" ht="15.75" hidden="false" customHeight="true" outlineLevel="0" collapsed="false">
      <c r="D160" s="156"/>
      <c r="E160" s="156"/>
      <c r="F160" s="156"/>
      <c r="G160" s="157"/>
      <c r="H160" s="157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</row>
    <row r="161" customFormat="false" ht="15.75" hidden="false" customHeight="true" outlineLevel="0" collapsed="false">
      <c r="D161" s="156"/>
      <c r="E161" s="156"/>
      <c r="F161" s="156"/>
      <c r="G161" s="157"/>
      <c r="H161" s="157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</row>
    <row r="162" customFormat="false" ht="15.75" hidden="false" customHeight="true" outlineLevel="0" collapsed="false">
      <c r="D162" s="156"/>
      <c r="E162" s="156"/>
      <c r="F162" s="156"/>
      <c r="G162" s="157"/>
      <c r="H162" s="157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</row>
    <row r="163" customFormat="false" ht="15.75" hidden="false" customHeight="true" outlineLevel="0" collapsed="false">
      <c r="D163" s="156"/>
      <c r="E163" s="156"/>
      <c r="F163" s="156"/>
      <c r="G163" s="157"/>
      <c r="H163" s="157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</row>
    <row r="164" customFormat="false" ht="15.75" hidden="false" customHeight="true" outlineLevel="0" collapsed="false">
      <c r="D164" s="156"/>
      <c r="E164" s="156"/>
      <c r="F164" s="156"/>
      <c r="G164" s="157"/>
      <c r="H164" s="157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</row>
    <row r="165" customFormat="false" ht="15.75" hidden="false" customHeight="true" outlineLevel="0" collapsed="false">
      <c r="D165" s="156"/>
      <c r="E165" s="156"/>
      <c r="F165" s="156"/>
      <c r="G165" s="157"/>
      <c r="H165" s="157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</row>
    <row r="166" customFormat="false" ht="15.75" hidden="false" customHeight="true" outlineLevel="0" collapsed="false">
      <c r="D166" s="156"/>
      <c r="E166" s="156"/>
      <c r="F166" s="156"/>
      <c r="G166" s="157"/>
      <c r="H166" s="157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</row>
    <row r="167" customFormat="false" ht="15.75" hidden="false" customHeight="true" outlineLevel="0" collapsed="false">
      <c r="D167" s="156"/>
      <c r="E167" s="156"/>
      <c r="F167" s="156"/>
      <c r="G167" s="157"/>
      <c r="H167" s="157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</row>
    <row r="168" customFormat="false" ht="15.75" hidden="false" customHeight="true" outlineLevel="0" collapsed="false">
      <c r="D168" s="156"/>
      <c r="E168" s="156"/>
      <c r="F168" s="156"/>
      <c r="G168" s="157"/>
      <c r="H168" s="157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</row>
    <row r="169" customFormat="false" ht="15.75" hidden="false" customHeight="true" outlineLevel="0" collapsed="false">
      <c r="D169" s="156"/>
      <c r="E169" s="156"/>
      <c r="F169" s="156"/>
      <c r="G169" s="157"/>
      <c r="H169" s="157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</row>
    <row r="170" customFormat="false" ht="15.75" hidden="false" customHeight="true" outlineLevel="0" collapsed="false">
      <c r="D170" s="156"/>
      <c r="E170" s="156"/>
      <c r="F170" s="156"/>
      <c r="G170" s="157"/>
      <c r="H170" s="157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</row>
    <row r="171" customFormat="false" ht="15.75" hidden="false" customHeight="true" outlineLevel="0" collapsed="false">
      <c r="D171" s="156"/>
      <c r="E171" s="156"/>
      <c r="F171" s="156"/>
      <c r="G171" s="157"/>
      <c r="H171" s="157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</row>
    <row r="172" customFormat="false" ht="15.75" hidden="false" customHeight="true" outlineLevel="0" collapsed="false">
      <c r="D172" s="156"/>
      <c r="E172" s="156"/>
      <c r="F172" s="156"/>
      <c r="G172" s="157"/>
      <c r="H172" s="157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</row>
    <row r="173" customFormat="false" ht="15.75" hidden="false" customHeight="true" outlineLevel="0" collapsed="false">
      <c r="D173" s="156"/>
      <c r="E173" s="156"/>
      <c r="F173" s="156"/>
      <c r="G173" s="157"/>
      <c r="H173" s="157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</row>
    <row r="174" customFormat="false" ht="15.75" hidden="false" customHeight="true" outlineLevel="0" collapsed="false">
      <c r="D174" s="156"/>
      <c r="E174" s="156"/>
      <c r="F174" s="156"/>
      <c r="G174" s="157"/>
      <c r="H174" s="157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</row>
    <row r="175" customFormat="false" ht="15.75" hidden="false" customHeight="true" outlineLevel="0" collapsed="false">
      <c r="D175" s="156"/>
      <c r="E175" s="156"/>
      <c r="F175" s="156"/>
      <c r="G175" s="157"/>
      <c r="H175" s="157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</row>
    <row r="176" customFormat="false" ht="15.75" hidden="false" customHeight="true" outlineLevel="0" collapsed="false">
      <c r="D176" s="156"/>
      <c r="E176" s="156"/>
      <c r="F176" s="156"/>
      <c r="G176" s="157"/>
      <c r="H176" s="157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</row>
    <row r="177" customFormat="false" ht="15.75" hidden="false" customHeight="true" outlineLevel="0" collapsed="false">
      <c r="D177" s="156"/>
      <c r="E177" s="156"/>
      <c r="F177" s="156"/>
      <c r="G177" s="157"/>
      <c r="H177" s="157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</row>
    <row r="178" customFormat="false" ht="15.75" hidden="false" customHeight="true" outlineLevel="0" collapsed="false">
      <c r="D178" s="156"/>
      <c r="E178" s="156"/>
      <c r="F178" s="156"/>
      <c r="G178" s="157"/>
      <c r="H178" s="157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</row>
    <row r="179" customFormat="false" ht="15.75" hidden="false" customHeight="true" outlineLevel="0" collapsed="false">
      <c r="D179" s="156"/>
      <c r="E179" s="156"/>
      <c r="F179" s="156"/>
      <c r="G179" s="157"/>
      <c r="H179" s="157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</row>
    <row r="180" customFormat="false" ht="15.75" hidden="false" customHeight="true" outlineLevel="0" collapsed="false">
      <c r="D180" s="156"/>
      <c r="E180" s="156"/>
      <c r="F180" s="156"/>
      <c r="G180" s="157"/>
      <c r="H180" s="157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</row>
    <row r="181" customFormat="false" ht="15.75" hidden="false" customHeight="true" outlineLevel="0" collapsed="false">
      <c r="D181" s="156"/>
      <c r="E181" s="156"/>
      <c r="F181" s="156"/>
      <c r="G181" s="157"/>
      <c r="H181" s="157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</row>
    <row r="182" customFormat="false" ht="15.75" hidden="false" customHeight="true" outlineLevel="0" collapsed="false">
      <c r="D182" s="156"/>
      <c r="E182" s="156"/>
      <c r="F182" s="156"/>
      <c r="G182" s="157"/>
      <c r="H182" s="157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</row>
    <row r="183" customFormat="false" ht="15.75" hidden="false" customHeight="true" outlineLevel="0" collapsed="false">
      <c r="D183" s="156"/>
      <c r="E183" s="156"/>
      <c r="F183" s="156"/>
      <c r="G183" s="157"/>
      <c r="H183" s="157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</row>
    <row r="184" customFormat="false" ht="15.75" hidden="false" customHeight="true" outlineLevel="0" collapsed="false">
      <c r="D184" s="156"/>
      <c r="E184" s="156"/>
      <c r="F184" s="156"/>
      <c r="G184" s="157"/>
      <c r="H184" s="157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</row>
    <row r="185" customFormat="false" ht="15.75" hidden="false" customHeight="true" outlineLevel="0" collapsed="false">
      <c r="D185" s="156"/>
      <c r="E185" s="156"/>
      <c r="F185" s="156"/>
      <c r="G185" s="157"/>
      <c r="H185" s="157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</row>
    <row r="186" customFormat="false" ht="15.75" hidden="false" customHeight="true" outlineLevel="0" collapsed="false">
      <c r="D186" s="156"/>
      <c r="E186" s="156"/>
      <c r="F186" s="156"/>
      <c r="G186" s="157"/>
      <c r="H186" s="157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</row>
    <row r="187" customFormat="false" ht="15.75" hidden="false" customHeight="true" outlineLevel="0" collapsed="false">
      <c r="D187" s="156"/>
      <c r="E187" s="156"/>
      <c r="F187" s="156"/>
      <c r="G187" s="157"/>
      <c r="H187" s="157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</row>
    <row r="188" customFormat="false" ht="15.75" hidden="false" customHeight="true" outlineLevel="0" collapsed="false">
      <c r="D188" s="156"/>
      <c r="E188" s="156"/>
      <c r="F188" s="156"/>
      <c r="G188" s="157"/>
      <c r="H188" s="157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</row>
    <row r="189" customFormat="false" ht="15.75" hidden="false" customHeight="true" outlineLevel="0" collapsed="false">
      <c r="D189" s="156"/>
      <c r="E189" s="156"/>
      <c r="F189" s="156"/>
      <c r="G189" s="157"/>
      <c r="H189" s="157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</row>
    <row r="190" customFormat="false" ht="15.75" hidden="false" customHeight="true" outlineLevel="0" collapsed="false">
      <c r="D190" s="156"/>
      <c r="E190" s="156"/>
      <c r="F190" s="156"/>
      <c r="G190" s="157"/>
      <c r="H190" s="157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</row>
    <row r="191" customFormat="false" ht="15.75" hidden="false" customHeight="true" outlineLevel="0" collapsed="false">
      <c r="D191" s="156"/>
      <c r="E191" s="156"/>
      <c r="F191" s="156"/>
      <c r="G191" s="157"/>
      <c r="H191" s="157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</row>
    <row r="192" customFormat="false" ht="15.75" hidden="false" customHeight="true" outlineLevel="0" collapsed="false">
      <c r="D192" s="156"/>
      <c r="E192" s="156"/>
      <c r="F192" s="156"/>
      <c r="G192" s="157"/>
      <c r="H192" s="157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</row>
    <row r="193" customFormat="false" ht="15.75" hidden="false" customHeight="true" outlineLevel="0" collapsed="false">
      <c r="D193" s="156"/>
      <c r="E193" s="156"/>
      <c r="F193" s="156"/>
      <c r="G193" s="157"/>
      <c r="H193" s="157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</row>
    <row r="194" customFormat="false" ht="15.75" hidden="false" customHeight="true" outlineLevel="0" collapsed="false">
      <c r="D194" s="156"/>
      <c r="E194" s="156"/>
      <c r="F194" s="156"/>
      <c r="G194" s="157"/>
      <c r="H194" s="157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</row>
    <row r="195" customFormat="false" ht="15.75" hidden="false" customHeight="true" outlineLevel="0" collapsed="false">
      <c r="D195" s="156"/>
      <c r="E195" s="156"/>
      <c r="F195" s="156"/>
      <c r="G195" s="157"/>
      <c r="H195" s="157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</row>
    <row r="196" customFormat="false" ht="15.75" hidden="false" customHeight="true" outlineLevel="0" collapsed="false">
      <c r="D196" s="156"/>
      <c r="E196" s="156"/>
      <c r="F196" s="156"/>
      <c r="G196" s="157"/>
      <c r="H196" s="157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</row>
    <row r="197" customFormat="false" ht="15.75" hidden="false" customHeight="true" outlineLevel="0" collapsed="false">
      <c r="D197" s="156"/>
      <c r="E197" s="156"/>
      <c r="F197" s="156"/>
      <c r="G197" s="157"/>
      <c r="H197" s="157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</row>
    <row r="198" customFormat="false" ht="15.75" hidden="false" customHeight="true" outlineLevel="0" collapsed="false">
      <c r="D198" s="156"/>
      <c r="E198" s="156"/>
      <c r="F198" s="156"/>
      <c r="G198" s="157"/>
      <c r="H198" s="157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</row>
    <row r="199" customFormat="false" ht="15.75" hidden="false" customHeight="true" outlineLevel="0" collapsed="false">
      <c r="D199" s="156"/>
      <c r="E199" s="156"/>
      <c r="F199" s="156"/>
      <c r="G199" s="157"/>
      <c r="H199" s="157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</row>
    <row r="200" customFormat="false" ht="15.75" hidden="false" customHeight="true" outlineLevel="0" collapsed="false">
      <c r="D200" s="156"/>
      <c r="E200" s="156"/>
      <c r="F200" s="156"/>
      <c r="G200" s="157"/>
      <c r="H200" s="157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</row>
    <row r="201" customFormat="false" ht="15.75" hidden="false" customHeight="true" outlineLevel="0" collapsed="false">
      <c r="D201" s="156"/>
      <c r="E201" s="156"/>
      <c r="F201" s="156"/>
      <c r="G201" s="157"/>
      <c r="H201" s="157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</row>
    <row r="202" customFormat="false" ht="15.75" hidden="false" customHeight="true" outlineLevel="0" collapsed="false">
      <c r="D202" s="156"/>
      <c r="E202" s="156"/>
      <c r="F202" s="156"/>
      <c r="G202" s="157"/>
      <c r="H202" s="157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</row>
    <row r="203" customFormat="false" ht="15.75" hidden="false" customHeight="true" outlineLevel="0" collapsed="false">
      <c r="D203" s="156"/>
      <c r="E203" s="156"/>
      <c r="F203" s="156"/>
      <c r="G203" s="157"/>
      <c r="H203" s="157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</row>
    <row r="204" customFormat="false" ht="15.75" hidden="false" customHeight="true" outlineLevel="0" collapsed="false">
      <c r="D204" s="156"/>
      <c r="E204" s="156"/>
      <c r="F204" s="156"/>
      <c r="G204" s="157"/>
      <c r="H204" s="157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</row>
  </sheetData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5.56"/>
    <col collapsed="false" customWidth="true" hidden="false" outlineLevel="0" max="3" min="3" style="12" width="38.7"/>
    <col collapsed="false" customWidth="true" hidden="false" outlineLevel="0" max="6" min="4" style="12" width="12.7"/>
    <col collapsed="false" customWidth="true" hidden="false" outlineLevel="0" max="7" min="7" style="14" width="12.7"/>
    <col collapsed="false" customWidth="true" hidden="false" outlineLevel="0" max="9" min="8" style="12" width="12.7"/>
    <col collapsed="false" customWidth="true" hidden="false" outlineLevel="0" max="10" min="10" style="0" width="12.7"/>
    <col collapsed="false" customWidth="true" hidden="false" outlineLevel="0" max="20" min="11" style="12" width="12.7"/>
    <col collapsed="false" customWidth="true" hidden="false" outlineLevel="0" max="21" min="21" style="15" width="12.28"/>
    <col collapsed="false" customWidth="false" hidden="false" outlineLevel="0" max="257" min="22" style="12" width="8.85"/>
  </cols>
  <sheetData>
    <row r="1" customFormat="false" ht="15.75" hidden="false" customHeight="true" outlineLevel="0" collapsed="false">
      <c r="A1" s="158"/>
      <c r="B1" s="159"/>
      <c r="C1" s="30"/>
      <c r="D1" s="30"/>
      <c r="E1" s="30"/>
      <c r="F1" s="32"/>
      <c r="G1" s="32"/>
      <c r="H1" s="30"/>
      <c r="I1" s="30"/>
      <c r="J1" s="30"/>
      <c r="K1" s="15"/>
    </row>
    <row r="2" s="21" customFormat="true" ht="18.75" hidden="false" customHeight="true" outlineLevel="0" collapsed="false">
      <c r="A2" s="160"/>
      <c r="B2" s="161" t="s">
        <v>83</v>
      </c>
      <c r="C2" s="161"/>
      <c r="D2" s="161"/>
      <c r="E2" s="161"/>
      <c r="F2" s="161"/>
      <c r="G2" s="161"/>
      <c r="H2" s="161"/>
      <c r="I2" s="161"/>
      <c r="J2" s="161"/>
      <c r="K2" s="161"/>
      <c r="U2" s="26"/>
    </row>
    <row r="3" s="21" customFormat="true" ht="15.75" hidden="false" customHeight="true" outlineLevel="0" collapsed="false">
      <c r="A3" s="152"/>
      <c r="B3" s="27"/>
      <c r="C3" s="28"/>
      <c r="D3" s="32"/>
      <c r="E3" s="30"/>
      <c r="F3" s="31"/>
      <c r="G3" s="32"/>
      <c r="H3" s="32"/>
      <c r="I3" s="32"/>
      <c r="J3" s="32"/>
      <c r="K3" s="26"/>
      <c r="U3" s="26"/>
    </row>
    <row r="4" s="21" customFormat="true" ht="15.75" hidden="false" customHeight="true" outlineLevel="0" collapsed="false">
      <c r="A4" s="152"/>
      <c r="B4" s="34"/>
      <c r="C4" s="35"/>
      <c r="D4" s="33"/>
      <c r="E4" s="33"/>
      <c r="F4" s="32"/>
      <c r="G4" s="32"/>
      <c r="H4" s="33"/>
      <c r="I4" s="33"/>
      <c r="J4" s="33"/>
      <c r="K4" s="26"/>
      <c r="U4" s="26"/>
    </row>
    <row r="5" s="21" customFormat="true" ht="14.25" hidden="false" customHeight="true" outlineLevel="0" collapsed="false">
      <c r="A5" s="152"/>
      <c r="B5" s="32"/>
      <c r="C5" s="32"/>
      <c r="D5" s="162"/>
      <c r="E5" s="162"/>
      <c r="F5" s="31"/>
      <c r="G5" s="32"/>
      <c r="H5" s="162"/>
      <c r="I5" s="162"/>
      <c r="J5" s="162"/>
      <c r="K5" s="26"/>
      <c r="U5" s="26"/>
    </row>
    <row r="6" s="21" customFormat="true" ht="14.25" hidden="false" customHeight="true" outlineLevel="0" collapsed="false">
      <c r="A6" s="152"/>
      <c r="B6" s="37" t="s">
        <v>13</v>
      </c>
      <c r="C6" s="38"/>
      <c r="D6" s="37" t="s">
        <v>84</v>
      </c>
      <c r="E6" s="163"/>
      <c r="F6" s="38"/>
      <c r="G6" s="164"/>
      <c r="H6" s="37"/>
      <c r="I6" s="37"/>
      <c r="J6" s="37"/>
      <c r="K6" s="26"/>
      <c r="U6" s="26"/>
    </row>
    <row r="7" customFormat="false" ht="16.5" hidden="false" customHeight="true" outlineLevel="0" collapsed="false">
      <c r="A7" s="165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s="45" customFormat="true" ht="15" hidden="false" customHeight="true" outlineLevel="0" collapsed="false">
      <c r="A8" s="158"/>
      <c r="B8" s="43" t="s">
        <v>1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s="45" customFormat="true" ht="15" hidden="false" customHeight="true" outlineLevel="0" collapsed="false">
      <c r="A9" s="158"/>
      <c r="B9" s="46" t="s">
        <v>15</v>
      </c>
      <c r="C9" s="47" t="s">
        <v>16</v>
      </c>
      <c r="D9" s="47" t="s">
        <v>17</v>
      </c>
      <c r="E9" s="47" t="s">
        <v>18</v>
      </c>
      <c r="F9" s="47" t="s">
        <v>19</v>
      </c>
      <c r="G9" s="47" t="s">
        <v>20</v>
      </c>
      <c r="H9" s="47" t="s">
        <v>21</v>
      </c>
      <c r="I9" s="47" t="s">
        <v>22</v>
      </c>
      <c r="J9" s="47" t="s">
        <v>23</v>
      </c>
      <c r="K9" s="47" t="s">
        <v>24</v>
      </c>
      <c r="L9" s="47" t="s">
        <v>25</v>
      </c>
      <c r="M9" s="47" t="s">
        <v>26</v>
      </c>
      <c r="N9" s="47" t="s">
        <v>27</v>
      </c>
      <c r="O9" s="47" t="s">
        <v>28</v>
      </c>
      <c r="P9" s="47" t="s">
        <v>29</v>
      </c>
      <c r="Q9" s="47" t="s">
        <v>30</v>
      </c>
      <c r="R9" s="47" t="s">
        <v>31</v>
      </c>
      <c r="S9" s="47" t="s">
        <v>32</v>
      </c>
      <c r="T9" s="47" t="s">
        <v>85</v>
      </c>
      <c r="U9" s="47" t="s">
        <v>86</v>
      </c>
    </row>
    <row r="10" s="45" customFormat="true" ht="15" hidden="false" customHeight="true" outlineLevel="0" collapsed="false">
      <c r="A10" s="158"/>
      <c r="B10" s="46" t="s">
        <v>35</v>
      </c>
      <c r="C10" s="47" t="s">
        <v>36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s="45" customFormat="true" ht="15.75" hidden="false" customHeight="true" outlineLevel="0" collapsed="false">
      <c r="A11" s="158"/>
      <c r="B11" s="48" t="s">
        <v>37</v>
      </c>
      <c r="C11" s="49" t="s">
        <v>38</v>
      </c>
      <c r="D11" s="49" t="n">
        <v>1410</v>
      </c>
      <c r="E11" s="49" t="n">
        <v>1410</v>
      </c>
      <c r="F11" s="49" t="n">
        <v>1410</v>
      </c>
      <c r="G11" s="49" t="n">
        <v>1410</v>
      </c>
      <c r="H11" s="49" t="n">
        <v>1410</v>
      </c>
      <c r="I11" s="49" t="n">
        <v>1410</v>
      </c>
      <c r="J11" s="49" t="n">
        <v>1410</v>
      </c>
      <c r="K11" s="49" t="n">
        <v>1410</v>
      </c>
      <c r="L11" s="49" t="n">
        <v>1410</v>
      </c>
      <c r="M11" s="49" t="n">
        <v>1410</v>
      </c>
      <c r="N11" s="49" t="n">
        <v>1410</v>
      </c>
      <c r="O11" s="49" t="n">
        <v>1410</v>
      </c>
      <c r="P11" s="49" t="n">
        <v>1410</v>
      </c>
      <c r="Q11" s="49" t="n">
        <v>1410</v>
      </c>
      <c r="R11" s="49" t="n">
        <v>1410</v>
      </c>
      <c r="S11" s="49" t="n">
        <v>1410</v>
      </c>
      <c r="T11" s="49" t="n">
        <v>1410</v>
      </c>
      <c r="U11" s="49" t="n">
        <v>1410</v>
      </c>
    </row>
    <row r="12" s="45" customFormat="true" ht="15" hidden="false" customHeight="true" outlineLevel="0" collapsed="false">
      <c r="A12" s="152" t="s">
        <v>87</v>
      </c>
      <c r="B12" s="166"/>
      <c r="C12" s="167"/>
      <c r="D12" s="56"/>
      <c r="E12" s="56"/>
      <c r="F12" s="56"/>
      <c r="G12" s="5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65"/>
    </row>
    <row r="13" s="171" customFormat="true" ht="15.75" hidden="false" customHeight="true" outlineLevel="0" collapsed="false">
      <c r="A13" s="165"/>
      <c r="B13" s="168"/>
      <c r="C13" s="167"/>
      <c r="D13" s="169"/>
      <c r="E13" s="169"/>
      <c r="F13" s="169"/>
      <c r="G13" s="52"/>
      <c r="H13" s="169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170"/>
    </row>
    <row r="14" s="179" customFormat="true" ht="14.25" hidden="false" customHeight="true" outlineLevel="0" collapsed="false">
      <c r="A14" s="172"/>
      <c r="B14" s="173" t="n">
        <v>110</v>
      </c>
      <c r="C14" s="174" t="s">
        <v>88</v>
      </c>
      <c r="D14" s="175" t="n">
        <v>162</v>
      </c>
      <c r="E14" s="175" t="n">
        <v>162</v>
      </c>
      <c r="F14" s="175" t="n">
        <v>167.5</v>
      </c>
      <c r="G14" s="176" t="n">
        <v>170.5</v>
      </c>
      <c r="H14" s="175" t="n">
        <v>165</v>
      </c>
      <c r="I14" s="175" t="n">
        <v>159.368</v>
      </c>
      <c r="J14" s="175" t="n">
        <v>164</v>
      </c>
      <c r="K14" s="177" t="n">
        <v>162.6</v>
      </c>
      <c r="L14" s="177" t="n">
        <v>161.589</v>
      </c>
      <c r="M14" s="177" t="n">
        <v>162.294</v>
      </c>
      <c r="N14" s="177" t="n">
        <v>157.278</v>
      </c>
      <c r="O14" s="177" t="n">
        <v>160.36422</v>
      </c>
      <c r="P14" s="177" t="n">
        <v>158.127</v>
      </c>
      <c r="Q14" s="177" t="n">
        <v>158.315</v>
      </c>
      <c r="R14" s="177" t="n">
        <v>158.078</v>
      </c>
      <c r="S14" s="177" t="n">
        <v>156.203</v>
      </c>
      <c r="T14" s="177" t="n">
        <v>164.06453</v>
      </c>
      <c r="U14" s="178" t="n">
        <v>157.647</v>
      </c>
    </row>
    <row r="15" s="21" customFormat="true" ht="14.25" hidden="false" customHeight="true" outlineLevel="0" collapsed="false">
      <c r="A15" s="113"/>
      <c r="B15" s="180" t="n">
        <v>120</v>
      </c>
      <c r="C15" s="181" t="s">
        <v>89</v>
      </c>
      <c r="D15" s="182" t="n">
        <v>356</v>
      </c>
      <c r="E15" s="182" t="n">
        <v>332.901234567901</v>
      </c>
      <c r="F15" s="182" t="n">
        <v>343.164179104478</v>
      </c>
      <c r="G15" s="183" t="n">
        <v>357.478005865103</v>
      </c>
      <c r="H15" s="182" t="n">
        <v>393.151515151515</v>
      </c>
      <c r="I15" s="182" t="n">
        <v>366.949450328799</v>
      </c>
      <c r="J15" s="182" t="n">
        <v>397.926829268293</v>
      </c>
      <c r="K15" s="184" t="n">
        <v>395.738007380074</v>
      </c>
      <c r="L15" s="184" t="n">
        <v>374.384828175185</v>
      </c>
      <c r="M15" s="185" t="n">
        <v>423.76243114348</v>
      </c>
      <c r="N15" s="185" t="n">
        <v>403.624569234095</v>
      </c>
      <c r="O15" s="185" t="n">
        <v>452.70731893935</v>
      </c>
      <c r="P15" s="185" t="n">
        <v>422.496898062949</v>
      </c>
      <c r="Q15" s="185" t="n">
        <v>401.909042099612</v>
      </c>
      <c r="R15" s="185" t="n">
        <v>454.397088778957</v>
      </c>
      <c r="S15" s="185" t="n">
        <v>435.856475227748</v>
      </c>
      <c r="T15" s="185" t="n">
        <v>442.067517823627</v>
      </c>
      <c r="U15" s="186" t="n">
        <v>426.955235431058</v>
      </c>
    </row>
    <row r="16" s="21" customFormat="true" ht="15" hidden="false" customHeight="true" outlineLevel="0" collapsed="false">
      <c r="A16" s="113"/>
      <c r="B16" s="187"/>
      <c r="C16" s="188" t="s">
        <v>90</v>
      </c>
      <c r="D16" s="189" t="n">
        <v>5770</v>
      </c>
      <c r="E16" s="189" t="n">
        <v>5393</v>
      </c>
      <c r="F16" s="189" t="n">
        <v>5748</v>
      </c>
      <c r="G16" s="190" t="n">
        <v>6095</v>
      </c>
      <c r="H16" s="191" t="n">
        <v>6487</v>
      </c>
      <c r="I16" s="191" t="n">
        <v>5848</v>
      </c>
      <c r="J16" s="191" t="n">
        <v>6526</v>
      </c>
      <c r="K16" s="192" t="n">
        <v>6434.7</v>
      </c>
      <c r="L16" s="192" t="n">
        <v>6049.647</v>
      </c>
      <c r="M16" s="192" t="n">
        <v>6877.41</v>
      </c>
      <c r="N16" s="192" t="n">
        <v>6348.1265</v>
      </c>
      <c r="O16" s="192" t="n">
        <v>7259.805609</v>
      </c>
      <c r="P16" s="192" t="n">
        <v>6680.8167</v>
      </c>
      <c r="Q16" s="192" t="n">
        <v>6362.823</v>
      </c>
      <c r="R16" s="192" t="n">
        <v>7183.0183</v>
      </c>
      <c r="S16" s="192" t="n">
        <v>6808.2089</v>
      </c>
      <c r="T16" s="192" t="n">
        <v>7252.759954</v>
      </c>
      <c r="U16" s="193" t="n">
        <v>6730.8212</v>
      </c>
    </row>
    <row r="17" s="54" customFormat="true" ht="14.25" hidden="false" customHeight="true" outlineLevel="0" collapsed="false">
      <c r="A17" s="50" t="s">
        <v>91</v>
      </c>
      <c r="B17" s="55"/>
      <c r="C17" s="55"/>
      <c r="D17" s="149"/>
      <c r="E17" s="149"/>
      <c r="F17" s="149"/>
      <c r="G17" s="150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53"/>
    </row>
    <row r="18" s="54" customFormat="true" ht="14.25" hidden="false" customHeight="true" outlineLevel="0" collapsed="false">
      <c r="A18" s="50"/>
      <c r="B18" s="55"/>
      <c r="C18" s="55"/>
      <c r="D18" s="149"/>
      <c r="E18" s="149"/>
      <c r="F18" s="149"/>
      <c r="G18" s="150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53"/>
    </row>
    <row r="19" s="54" customFormat="true" ht="14.25" hidden="false" customHeight="true" outlineLevel="0" collapsed="false">
      <c r="A19" s="50"/>
      <c r="B19" s="55"/>
      <c r="C19" s="39"/>
      <c r="D19" s="149"/>
      <c r="E19" s="154"/>
      <c r="F19" s="149"/>
      <c r="G19" s="195"/>
      <c r="H19" s="196"/>
      <c r="I19" s="194"/>
      <c r="J19" s="194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53"/>
    </row>
    <row r="20" s="54" customFormat="true" ht="15" hidden="false" customHeight="true" outlineLevel="0" collapsed="false">
      <c r="A20" s="50"/>
      <c r="B20" s="55"/>
      <c r="C20" s="55"/>
      <c r="D20" s="198" t="s">
        <v>92</v>
      </c>
      <c r="E20" s="198" t="s">
        <v>92</v>
      </c>
      <c r="F20" s="198" t="s">
        <v>92</v>
      </c>
      <c r="G20" s="198" t="s">
        <v>92</v>
      </c>
      <c r="H20" s="198" t="s">
        <v>92</v>
      </c>
      <c r="I20" s="198" t="s">
        <v>92</v>
      </c>
      <c r="J20" s="198" t="s">
        <v>92</v>
      </c>
      <c r="K20" s="198" t="s">
        <v>92</v>
      </c>
      <c r="L20" s="198" t="s">
        <v>92</v>
      </c>
      <c r="M20" s="198" t="s">
        <v>92</v>
      </c>
      <c r="N20" s="198" t="s">
        <v>92</v>
      </c>
      <c r="O20" s="198" t="s">
        <v>92</v>
      </c>
      <c r="P20" s="198" t="s">
        <v>92</v>
      </c>
      <c r="Q20" s="198" t="s">
        <v>92</v>
      </c>
      <c r="R20" s="198" t="s">
        <v>92</v>
      </c>
      <c r="S20" s="198" t="s">
        <v>92</v>
      </c>
      <c r="T20" s="198" t="s">
        <v>92</v>
      </c>
      <c r="U20" s="199" t="s">
        <v>92</v>
      </c>
    </row>
    <row r="21" s="21" customFormat="true" ht="15" hidden="false" customHeight="true" outlineLevel="0" collapsed="false">
      <c r="A21" s="113"/>
      <c r="B21" s="200" t="s">
        <v>42</v>
      </c>
      <c r="C21" s="201" t="s">
        <v>43</v>
      </c>
      <c r="D21" s="202" t="n">
        <v>5770</v>
      </c>
      <c r="E21" s="202" t="n">
        <v>5393</v>
      </c>
      <c r="F21" s="202" t="n">
        <v>5748</v>
      </c>
      <c r="G21" s="203" t="n">
        <v>6095</v>
      </c>
      <c r="H21" s="204" t="n">
        <v>6487</v>
      </c>
      <c r="I21" s="204" t="n">
        <v>5848</v>
      </c>
      <c r="J21" s="205" t="n">
        <v>6526</v>
      </c>
      <c r="K21" s="205" t="n">
        <v>6434.7</v>
      </c>
      <c r="L21" s="205" t="n">
        <v>6049.647</v>
      </c>
      <c r="M21" s="205" t="n">
        <v>6877.41</v>
      </c>
      <c r="N21" s="205" t="n">
        <v>6348.1265</v>
      </c>
      <c r="O21" s="205" t="n">
        <v>7259.805609</v>
      </c>
      <c r="P21" s="205" t="n">
        <v>6680.8167</v>
      </c>
      <c r="Q21" s="205" t="n">
        <v>6362.823</v>
      </c>
      <c r="R21" s="206" t="n">
        <v>7183.0183</v>
      </c>
      <c r="S21" s="205" t="n">
        <v>6808.2089</v>
      </c>
      <c r="T21" s="205" t="n">
        <v>7252.759954</v>
      </c>
      <c r="U21" s="207" t="n">
        <v>6730.8212</v>
      </c>
    </row>
    <row r="22" s="21" customFormat="true" ht="14.25" hidden="false" customHeight="true" outlineLevel="0" collapsed="false">
      <c r="A22" s="113"/>
      <c r="B22" s="200" t="s">
        <v>44</v>
      </c>
      <c r="C22" s="201" t="s">
        <v>45</v>
      </c>
      <c r="D22" s="202" t="n">
        <v>764</v>
      </c>
      <c r="E22" s="202" t="n">
        <v>999</v>
      </c>
      <c r="F22" s="202" t="n">
        <v>1011</v>
      </c>
      <c r="G22" s="203" t="n">
        <v>958</v>
      </c>
      <c r="H22" s="204" t="n">
        <v>982.9</v>
      </c>
      <c r="I22" s="204" t="n">
        <v>1040.728</v>
      </c>
      <c r="J22" s="205" t="n">
        <v>1140.1202</v>
      </c>
      <c r="K22" s="205" t="n">
        <v>1208</v>
      </c>
      <c r="L22" s="205" t="n">
        <v>1201.76767</v>
      </c>
      <c r="M22" s="205" t="n">
        <v>1106.89922</v>
      </c>
      <c r="N22" s="205" t="n">
        <v>1259.44473</v>
      </c>
      <c r="O22" s="205" t="n">
        <v>1459.376139</v>
      </c>
      <c r="P22" s="205" t="n">
        <v>1561.2583218</v>
      </c>
      <c r="Q22" s="205" t="n">
        <v>1736.835046</v>
      </c>
      <c r="R22" s="206" t="n">
        <v>1764.713267</v>
      </c>
      <c r="S22" s="205" t="n">
        <v>1771.596334</v>
      </c>
      <c r="T22" s="205" t="n">
        <v>1542.44231</v>
      </c>
      <c r="U22" s="207" t="n">
        <v>1915.786921</v>
      </c>
    </row>
    <row r="23" s="45" customFormat="true" ht="15.75" hidden="false" customHeight="true" outlineLevel="0" collapsed="false">
      <c r="A23" s="128"/>
      <c r="B23" s="208" t="s">
        <v>46</v>
      </c>
      <c r="C23" s="209" t="s">
        <v>93</v>
      </c>
      <c r="D23" s="81" t="n">
        <v>680</v>
      </c>
      <c r="E23" s="81" t="n">
        <v>880</v>
      </c>
      <c r="F23" s="81" t="n">
        <v>874</v>
      </c>
      <c r="G23" s="82" t="n">
        <v>847</v>
      </c>
      <c r="H23" s="210" t="n">
        <v>911.9</v>
      </c>
      <c r="I23" s="210" t="n">
        <v>941.701</v>
      </c>
      <c r="J23" s="211" t="n">
        <v>1022.742</v>
      </c>
      <c r="K23" s="211" t="n">
        <v>1117</v>
      </c>
      <c r="L23" s="211" t="n">
        <v>1133.48709</v>
      </c>
      <c r="M23" s="211" t="n">
        <v>1043.5202</v>
      </c>
      <c r="N23" s="211" t="n">
        <v>1199.9307</v>
      </c>
      <c r="O23" s="211" t="n">
        <v>1342.305549</v>
      </c>
      <c r="P23" s="211" t="n">
        <v>1464.1820418</v>
      </c>
      <c r="Q23" s="211" t="n">
        <v>1647.0831628</v>
      </c>
      <c r="R23" s="212" t="n">
        <v>1688.790747</v>
      </c>
      <c r="S23" s="211" t="n">
        <v>1740.864559</v>
      </c>
      <c r="T23" s="211" t="n">
        <v>1512.430433</v>
      </c>
      <c r="U23" s="213" t="n">
        <v>1446.2060912</v>
      </c>
    </row>
    <row r="24" s="21" customFormat="true" ht="15" hidden="false" customHeight="true" outlineLevel="0" collapsed="false">
      <c r="A24" s="113"/>
      <c r="B24" s="214" t="n">
        <v>100</v>
      </c>
      <c r="C24" s="215" t="s">
        <v>48</v>
      </c>
      <c r="D24" s="103"/>
      <c r="E24" s="103"/>
      <c r="F24" s="103"/>
      <c r="G24" s="104"/>
      <c r="H24" s="216"/>
      <c r="I24" s="216"/>
      <c r="J24" s="217"/>
      <c r="K24" s="217"/>
      <c r="L24" s="217"/>
      <c r="M24" s="217"/>
      <c r="N24" s="217"/>
      <c r="O24" s="217"/>
      <c r="P24" s="217"/>
      <c r="Q24" s="217"/>
      <c r="R24" s="218"/>
      <c r="S24" s="217"/>
      <c r="T24" s="217"/>
      <c r="U24" s="219"/>
    </row>
    <row r="25" s="21" customFormat="true" ht="15" hidden="false" customHeight="true" outlineLevel="0" collapsed="false">
      <c r="A25" s="113"/>
      <c r="B25" s="214" t="n">
        <v>991</v>
      </c>
      <c r="C25" s="220" t="s">
        <v>49</v>
      </c>
      <c r="D25" s="91" t="n">
        <v>6534</v>
      </c>
      <c r="E25" s="91" t="n">
        <v>6392</v>
      </c>
      <c r="F25" s="91" t="n">
        <v>6759</v>
      </c>
      <c r="G25" s="92" t="n">
        <v>7053</v>
      </c>
      <c r="H25" s="221" t="n">
        <v>7469.949</v>
      </c>
      <c r="I25" s="221" t="n">
        <v>6888.728</v>
      </c>
      <c r="J25" s="222" t="n">
        <v>7666.1202</v>
      </c>
      <c r="K25" s="222" t="n">
        <v>7642.7</v>
      </c>
      <c r="L25" s="222" t="n">
        <v>7251.41467</v>
      </c>
      <c r="M25" s="222" t="n">
        <v>7984.30922</v>
      </c>
      <c r="N25" s="222" t="n">
        <v>7607.57123</v>
      </c>
      <c r="O25" s="222" t="n">
        <v>8719.181748</v>
      </c>
      <c r="P25" s="222" t="n">
        <v>8242.0750218</v>
      </c>
      <c r="Q25" s="222" t="n">
        <v>8099.658046</v>
      </c>
      <c r="R25" s="223" t="n">
        <v>8947.731567</v>
      </c>
      <c r="S25" s="222" t="n">
        <v>8579.805234</v>
      </c>
      <c r="T25" s="222" t="n">
        <v>8795.202264</v>
      </c>
      <c r="U25" s="219" t="n">
        <v>8646.608121</v>
      </c>
    </row>
    <row r="26" s="21" customFormat="true" ht="14.25" hidden="false" customHeight="true" outlineLevel="0" collapsed="false">
      <c r="A26" s="113"/>
      <c r="B26" s="200" t="s">
        <v>50</v>
      </c>
      <c r="C26" s="201" t="s">
        <v>51</v>
      </c>
      <c r="D26" s="202" t="n">
        <v>874</v>
      </c>
      <c r="E26" s="202" t="n">
        <v>820</v>
      </c>
      <c r="F26" s="202" t="n">
        <v>1001</v>
      </c>
      <c r="G26" s="203" t="n">
        <v>1008</v>
      </c>
      <c r="H26" s="204" t="n">
        <v>1496.9</v>
      </c>
      <c r="I26" s="204" t="n">
        <v>1672.956</v>
      </c>
      <c r="J26" s="205" t="n">
        <v>1431.262</v>
      </c>
      <c r="K26" s="205" t="n">
        <v>1636</v>
      </c>
      <c r="L26" s="205" t="n">
        <v>1521.56047</v>
      </c>
      <c r="M26" s="205" t="n">
        <v>1768.45717</v>
      </c>
      <c r="N26" s="205" t="n">
        <v>2113.17243</v>
      </c>
      <c r="O26" s="205" t="n">
        <v>1982.703164</v>
      </c>
      <c r="P26" s="205" t="n">
        <v>2207.266132</v>
      </c>
      <c r="Q26" s="205" t="n">
        <v>2624.570712</v>
      </c>
      <c r="R26" s="206" t="n">
        <v>2590.1548</v>
      </c>
      <c r="S26" s="205" t="n">
        <v>2622.662917</v>
      </c>
      <c r="T26" s="205" t="n">
        <v>2527.91142</v>
      </c>
      <c r="U26" s="207" t="n">
        <v>2899.202968</v>
      </c>
    </row>
    <row r="27" s="45" customFormat="true" ht="15.75" hidden="false" customHeight="true" outlineLevel="0" collapsed="false">
      <c r="A27" s="128"/>
      <c r="B27" s="224" t="s">
        <v>52</v>
      </c>
      <c r="C27" s="225" t="s">
        <v>93</v>
      </c>
      <c r="D27" s="226" t="n">
        <v>795</v>
      </c>
      <c r="E27" s="226" t="n">
        <v>741</v>
      </c>
      <c r="F27" s="226" t="n">
        <v>914</v>
      </c>
      <c r="G27" s="227" t="n">
        <v>866</v>
      </c>
      <c r="H27" s="228" t="n">
        <v>1365.5</v>
      </c>
      <c r="I27" s="228" t="n">
        <v>1579.069</v>
      </c>
      <c r="J27" s="229" t="n">
        <v>1307.3802</v>
      </c>
      <c r="K27" s="229" t="n">
        <v>1558</v>
      </c>
      <c r="L27" s="229" t="n">
        <v>1427.64596</v>
      </c>
      <c r="M27" s="229" t="n">
        <v>1665.49852</v>
      </c>
      <c r="N27" s="229" t="n">
        <v>2022.58205</v>
      </c>
      <c r="O27" s="229" t="n">
        <v>1880.359271</v>
      </c>
      <c r="P27" s="229" t="n">
        <v>2114.044294</v>
      </c>
      <c r="Q27" s="229" t="n">
        <v>2531.900057</v>
      </c>
      <c r="R27" s="230" t="n">
        <v>2508.301789</v>
      </c>
      <c r="S27" s="229" t="n">
        <v>2519.049613</v>
      </c>
      <c r="T27" s="229" t="n">
        <v>2395.956891</v>
      </c>
      <c r="U27" s="231" t="n">
        <v>2712.7833415</v>
      </c>
    </row>
    <row r="28" s="21" customFormat="true" ht="15" hidden="false" customHeight="true" outlineLevel="0" collapsed="false">
      <c r="A28" s="113"/>
      <c r="B28" s="214" t="s">
        <v>54</v>
      </c>
      <c r="C28" s="232" t="s">
        <v>55</v>
      </c>
      <c r="D28" s="103"/>
      <c r="E28" s="103"/>
      <c r="F28" s="103"/>
      <c r="G28" s="104"/>
      <c r="H28" s="216"/>
      <c r="I28" s="216"/>
      <c r="J28" s="217"/>
      <c r="K28" s="217"/>
      <c r="L28" s="217"/>
      <c r="M28" s="217"/>
      <c r="N28" s="217"/>
      <c r="O28" s="217"/>
      <c r="P28" s="217"/>
      <c r="Q28" s="217"/>
      <c r="R28" s="218"/>
      <c r="S28" s="217"/>
      <c r="T28" s="217"/>
      <c r="U28" s="219"/>
    </row>
    <row r="29" s="21" customFormat="true" ht="14.25" hidden="false" customHeight="true" outlineLevel="0" collapsed="false">
      <c r="A29" s="113"/>
      <c r="B29" s="233" t="s">
        <v>56</v>
      </c>
      <c r="C29" s="234" t="s">
        <v>57</v>
      </c>
      <c r="D29" s="235" t="n">
        <v>5660</v>
      </c>
      <c r="E29" s="235" t="n">
        <v>5572</v>
      </c>
      <c r="F29" s="235" t="n">
        <v>5758</v>
      </c>
      <c r="G29" s="236" t="n">
        <v>6045</v>
      </c>
      <c r="H29" s="237" t="n">
        <v>5973</v>
      </c>
      <c r="I29" s="237" t="n">
        <v>5215.772</v>
      </c>
      <c r="J29" s="238" t="n">
        <v>6235</v>
      </c>
      <c r="K29" s="238" t="n">
        <v>6006.7</v>
      </c>
      <c r="L29" s="238" t="n">
        <v>5729.8542</v>
      </c>
      <c r="M29" s="238" t="n">
        <v>6215.85205</v>
      </c>
      <c r="N29" s="238" t="n">
        <v>5494.3988</v>
      </c>
      <c r="O29" s="238" t="n">
        <v>6730.428284</v>
      </c>
      <c r="P29" s="238" t="n">
        <v>6034.8088898</v>
      </c>
      <c r="Q29" s="238" t="n">
        <v>5475.087334</v>
      </c>
      <c r="R29" s="239" t="n">
        <v>6357.576767</v>
      </c>
      <c r="S29" s="238" t="n">
        <v>5957.142317</v>
      </c>
      <c r="T29" s="238" t="n">
        <v>6267.290844</v>
      </c>
      <c r="U29" s="240" t="n">
        <v>5747.405153</v>
      </c>
    </row>
    <row r="30" s="21" customFormat="true" ht="14.25" hidden="false" customHeight="true" outlineLevel="0" collapsed="false">
      <c r="A30" s="113"/>
      <c r="B30" s="233" t="s">
        <v>58</v>
      </c>
      <c r="C30" s="241" t="s">
        <v>59</v>
      </c>
      <c r="D30" s="235" t="n">
        <v>350</v>
      </c>
      <c r="E30" s="235" t="n">
        <v>360</v>
      </c>
      <c r="F30" s="235" t="n">
        <v>366</v>
      </c>
      <c r="G30" s="236" t="n">
        <v>355</v>
      </c>
      <c r="H30" s="237" t="n">
        <v>342</v>
      </c>
      <c r="I30" s="237" t="n">
        <v>353</v>
      </c>
      <c r="J30" s="238" t="n">
        <v>350</v>
      </c>
      <c r="K30" s="238" t="n">
        <v>355</v>
      </c>
      <c r="L30" s="238" t="n">
        <v>344.054</v>
      </c>
      <c r="M30" s="238" t="n">
        <v>331.325</v>
      </c>
      <c r="N30" s="238" t="n">
        <v>318.544</v>
      </c>
      <c r="O30" s="238" t="n">
        <v>350.1542</v>
      </c>
      <c r="P30" s="238" t="n">
        <v>319.74</v>
      </c>
      <c r="Q30" s="238" t="n">
        <v>308.976</v>
      </c>
      <c r="R30" s="239" t="n">
        <v>347.771651</v>
      </c>
      <c r="S30" s="238" t="n">
        <v>343.6466</v>
      </c>
      <c r="T30" s="238" t="n">
        <v>359.9596</v>
      </c>
      <c r="U30" s="240" t="n">
        <v>347.1974</v>
      </c>
    </row>
    <row r="31" s="21" customFormat="true" ht="15" hidden="false" customHeight="true" outlineLevel="0" collapsed="false">
      <c r="A31" s="113"/>
      <c r="B31" s="224" t="n">
        <v>511</v>
      </c>
      <c r="C31" s="225" t="s">
        <v>60</v>
      </c>
      <c r="D31" s="226" t="n">
        <v>301</v>
      </c>
      <c r="E31" s="226" t="n">
        <v>310</v>
      </c>
      <c r="F31" s="226" t="n">
        <v>301</v>
      </c>
      <c r="G31" s="227" t="n">
        <v>293</v>
      </c>
      <c r="H31" s="228" t="n">
        <v>287</v>
      </c>
      <c r="I31" s="228" t="n">
        <v>294</v>
      </c>
      <c r="J31" s="229" t="n">
        <v>286</v>
      </c>
      <c r="K31" s="229" t="n">
        <v>289</v>
      </c>
      <c r="L31" s="229" t="n">
        <v>264.607</v>
      </c>
      <c r="M31" s="229" t="n">
        <v>277.884</v>
      </c>
      <c r="N31" s="229" t="n">
        <v>268.951</v>
      </c>
      <c r="O31" s="229" t="n">
        <v>297.935601</v>
      </c>
      <c r="P31" s="229" t="n">
        <v>275.9782</v>
      </c>
      <c r="Q31" s="229" t="n">
        <v>262.008264</v>
      </c>
      <c r="R31" s="230" t="n">
        <v>298.321664</v>
      </c>
      <c r="S31" s="229" t="n">
        <v>302.255316</v>
      </c>
      <c r="T31" s="229" t="n">
        <v>323.7026</v>
      </c>
      <c r="U31" s="231" t="n">
        <v>319.9494</v>
      </c>
    </row>
    <row r="32" s="45" customFormat="true" ht="15" hidden="false" customHeight="true" outlineLevel="0" collapsed="false">
      <c r="A32" s="128"/>
      <c r="B32" s="224" t="n">
        <v>513</v>
      </c>
      <c r="C32" s="225" t="s">
        <v>61</v>
      </c>
      <c r="D32" s="226" t="n">
        <v>49</v>
      </c>
      <c r="E32" s="226" t="n">
        <v>50</v>
      </c>
      <c r="F32" s="226" t="n">
        <v>65</v>
      </c>
      <c r="G32" s="227" t="n">
        <v>62</v>
      </c>
      <c r="H32" s="228" t="n">
        <v>54.975</v>
      </c>
      <c r="I32" s="228" t="n">
        <v>59.52</v>
      </c>
      <c r="J32" s="229" t="n">
        <v>64</v>
      </c>
      <c r="K32" s="229" t="n">
        <v>66</v>
      </c>
      <c r="L32" s="229" t="n">
        <v>79.447</v>
      </c>
      <c r="M32" s="229" t="n">
        <v>53.441</v>
      </c>
      <c r="N32" s="229" t="n">
        <v>49.593</v>
      </c>
      <c r="O32" s="229" t="n">
        <v>52.218599</v>
      </c>
      <c r="P32" s="229" t="n">
        <v>43.7618</v>
      </c>
      <c r="Q32" s="229" t="n">
        <v>46.967736</v>
      </c>
      <c r="R32" s="230" t="n">
        <v>49.449987</v>
      </c>
      <c r="S32" s="229" t="n">
        <v>41.391284</v>
      </c>
      <c r="T32" s="229" t="n">
        <v>36.257</v>
      </c>
      <c r="U32" s="231" t="n">
        <v>27.248</v>
      </c>
    </row>
    <row r="33" s="45" customFormat="true" ht="15" hidden="false" customHeight="true" outlineLevel="0" collapsed="false">
      <c r="A33" s="128"/>
      <c r="B33" s="224" t="s">
        <v>94</v>
      </c>
      <c r="C33" s="225" t="s">
        <v>93</v>
      </c>
      <c r="D33" s="226" t="n">
        <v>48</v>
      </c>
      <c r="E33" s="226" t="n">
        <v>49</v>
      </c>
      <c r="F33" s="226" t="n">
        <v>64</v>
      </c>
      <c r="G33" s="227" t="n">
        <v>61</v>
      </c>
      <c r="H33" s="228" t="n">
        <v>54.526</v>
      </c>
      <c r="I33" s="228" t="n">
        <v>58.57</v>
      </c>
      <c r="J33" s="229" t="n">
        <v>64</v>
      </c>
      <c r="K33" s="229" t="n">
        <v>65</v>
      </c>
      <c r="L33" s="229" t="n">
        <v>79.09</v>
      </c>
      <c r="M33" s="229" t="n">
        <v>52.629</v>
      </c>
      <c r="N33" s="229" t="n">
        <v>49.302</v>
      </c>
      <c r="O33" s="229" t="n">
        <v>52.065099</v>
      </c>
      <c r="P33" s="229" t="n">
        <v>43.7393</v>
      </c>
      <c r="Q33" s="229" t="n">
        <v>46.77538</v>
      </c>
      <c r="R33" s="230" t="n">
        <v>49.431787</v>
      </c>
      <c r="S33" s="229" t="n">
        <v>40.993629</v>
      </c>
      <c r="T33" s="229" t="n">
        <v>36.160873</v>
      </c>
      <c r="U33" s="231" t="n">
        <v>27.218</v>
      </c>
    </row>
    <row r="34" s="21" customFormat="true" ht="14.25" hidden="false" customHeight="true" outlineLevel="0" collapsed="false">
      <c r="A34" s="113"/>
      <c r="B34" s="233" t="s">
        <v>63</v>
      </c>
      <c r="C34" s="241" t="s">
        <v>64</v>
      </c>
      <c r="D34" s="235" t="n">
        <v>625</v>
      </c>
      <c r="E34" s="235" t="n">
        <v>663</v>
      </c>
      <c r="F34" s="235" t="n">
        <v>814</v>
      </c>
      <c r="G34" s="236" t="n">
        <v>1046</v>
      </c>
      <c r="H34" s="237" t="n">
        <v>1073.8</v>
      </c>
      <c r="I34" s="237" t="n">
        <v>573.4</v>
      </c>
      <c r="J34" s="238" t="n">
        <v>1148.4</v>
      </c>
      <c r="K34" s="238" t="n">
        <v>1137.54</v>
      </c>
      <c r="L34" s="238" t="n">
        <v>1225.57991616</v>
      </c>
      <c r="M34" s="238" t="n">
        <v>1488.6272</v>
      </c>
      <c r="N34" s="238" t="n">
        <v>1115.98956854</v>
      </c>
      <c r="O34" s="238" t="n">
        <v>1639.7701902362</v>
      </c>
      <c r="P34" s="238" t="n">
        <v>1340.25557538966</v>
      </c>
      <c r="Q34" s="238" t="n">
        <v>707.138833692801</v>
      </c>
      <c r="R34" s="239" t="n">
        <v>1538.484509896</v>
      </c>
      <c r="S34" s="238" t="n">
        <v>1081.85905862196</v>
      </c>
      <c r="T34" s="238" t="n">
        <v>1583.63255849928</v>
      </c>
      <c r="U34" s="240" t="n">
        <v>1047.608915144</v>
      </c>
    </row>
    <row r="35" s="21" customFormat="true" ht="14.25" hidden="false" customHeight="true" outlineLevel="0" collapsed="false">
      <c r="A35" s="113"/>
      <c r="B35" s="233" t="s">
        <v>65</v>
      </c>
      <c r="C35" s="241" t="s">
        <v>66</v>
      </c>
      <c r="D35" s="235" t="n">
        <v>133</v>
      </c>
      <c r="E35" s="235" t="n">
        <v>236</v>
      </c>
      <c r="F35" s="235" t="n">
        <v>270</v>
      </c>
      <c r="G35" s="236" t="n">
        <v>257</v>
      </c>
      <c r="H35" s="237" t="n">
        <v>298</v>
      </c>
      <c r="I35" s="237" t="n">
        <v>167</v>
      </c>
      <c r="J35" s="238" t="n">
        <v>282</v>
      </c>
      <c r="K35" s="238" t="n">
        <v>239</v>
      </c>
      <c r="L35" s="238" t="n">
        <v>251.99648384</v>
      </c>
      <c r="M35" s="238" t="n">
        <v>465.009</v>
      </c>
      <c r="N35" s="238" t="n">
        <v>226.24316146</v>
      </c>
      <c r="O35" s="238" t="n">
        <v>647.2326837638</v>
      </c>
      <c r="P35" s="238" t="n">
        <v>292.69050779034</v>
      </c>
      <c r="Q35" s="238" t="n">
        <v>123.4673363072</v>
      </c>
      <c r="R35" s="239" t="n">
        <v>125.170168375</v>
      </c>
      <c r="S35" s="238" t="n">
        <v>193.47714837804</v>
      </c>
      <c r="T35" s="238" t="n">
        <v>317.62253550072</v>
      </c>
      <c r="U35" s="240" t="n">
        <v>219.890118956</v>
      </c>
    </row>
    <row r="36" s="45" customFormat="true" ht="15" hidden="false" customHeight="true" outlineLevel="0" collapsed="false">
      <c r="A36" s="128"/>
      <c r="B36" s="224" t="n">
        <v>551</v>
      </c>
      <c r="C36" s="242" t="s">
        <v>67</v>
      </c>
      <c r="D36" s="226" t="n">
        <v>0</v>
      </c>
      <c r="E36" s="226" t="n">
        <v>0</v>
      </c>
      <c r="F36" s="226" t="n">
        <v>0</v>
      </c>
      <c r="G36" s="227" t="n">
        <v>0</v>
      </c>
      <c r="H36" s="228" t="n">
        <v>0</v>
      </c>
      <c r="I36" s="228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0</v>
      </c>
      <c r="R36" s="230" t="n">
        <v>0</v>
      </c>
      <c r="S36" s="229" t="n">
        <v>0</v>
      </c>
      <c r="T36" s="229" t="n">
        <v>0</v>
      </c>
      <c r="U36" s="231" t="n">
        <v>0</v>
      </c>
    </row>
    <row r="37" s="45" customFormat="true" ht="15" hidden="false" customHeight="true" outlineLevel="0" collapsed="false">
      <c r="A37" s="128"/>
      <c r="B37" s="224" t="s">
        <v>95</v>
      </c>
      <c r="C37" s="242" t="s">
        <v>93</v>
      </c>
      <c r="D37" s="226" t="n">
        <v>0</v>
      </c>
      <c r="E37" s="226" t="n">
        <v>0</v>
      </c>
      <c r="F37" s="226" t="n">
        <v>0</v>
      </c>
      <c r="G37" s="227" t="n">
        <v>0</v>
      </c>
      <c r="H37" s="228" t="n">
        <v>0</v>
      </c>
      <c r="I37" s="228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  <c r="P37" s="229" t="n">
        <v>0</v>
      </c>
      <c r="Q37" s="229" t="n">
        <v>0</v>
      </c>
      <c r="R37" s="230" t="n">
        <v>0</v>
      </c>
      <c r="S37" s="229" t="n">
        <v>0</v>
      </c>
      <c r="T37" s="229" t="n">
        <v>0</v>
      </c>
      <c r="U37" s="231" t="n">
        <v>0</v>
      </c>
    </row>
    <row r="38" s="21" customFormat="true" ht="14.25" hidden="false" customHeight="true" outlineLevel="0" collapsed="false">
      <c r="A38" s="113"/>
      <c r="B38" s="233" t="s">
        <v>96</v>
      </c>
      <c r="C38" s="241" t="s">
        <v>97</v>
      </c>
      <c r="D38" s="243"/>
      <c r="E38" s="243"/>
      <c r="F38" s="243"/>
      <c r="G38" s="244"/>
      <c r="H38" s="245"/>
      <c r="I38" s="245"/>
      <c r="J38" s="246"/>
      <c r="K38" s="246"/>
      <c r="L38" s="246"/>
      <c r="M38" s="246"/>
      <c r="N38" s="246"/>
      <c r="O38" s="246" t="n">
        <v>0</v>
      </c>
      <c r="P38" s="246" t="n">
        <v>0</v>
      </c>
      <c r="Q38" s="246" t="n">
        <v>0</v>
      </c>
      <c r="R38" s="247" t="n">
        <v>0</v>
      </c>
      <c r="S38" s="246" t="n">
        <v>0</v>
      </c>
      <c r="T38" s="246" t="n">
        <v>0</v>
      </c>
      <c r="U38" s="246" t="n">
        <v>0</v>
      </c>
    </row>
    <row r="39" s="45" customFormat="true" ht="15" hidden="false" customHeight="true" outlineLevel="0" collapsed="false">
      <c r="A39" s="128"/>
      <c r="B39" s="224" t="n">
        <v>603</v>
      </c>
      <c r="C39" s="225" t="s">
        <v>98</v>
      </c>
      <c r="D39" s="248"/>
      <c r="E39" s="248"/>
      <c r="F39" s="248"/>
      <c r="G39" s="249"/>
      <c r="H39" s="250"/>
      <c r="I39" s="250"/>
      <c r="J39" s="251"/>
      <c r="K39" s="251"/>
      <c r="L39" s="251"/>
      <c r="M39" s="251"/>
      <c r="N39" s="251"/>
      <c r="O39" s="251" t="n">
        <v>0</v>
      </c>
      <c r="P39" s="251" t="n">
        <v>0</v>
      </c>
      <c r="Q39" s="251" t="n">
        <v>0</v>
      </c>
      <c r="R39" s="252" t="n">
        <v>0</v>
      </c>
      <c r="S39" s="251" t="n">
        <v>0</v>
      </c>
      <c r="T39" s="251" t="n">
        <v>0</v>
      </c>
      <c r="U39" s="251" t="n">
        <v>0</v>
      </c>
    </row>
    <row r="40" s="21" customFormat="true" ht="14.25" hidden="false" customHeight="true" outlineLevel="0" collapsed="false">
      <c r="A40" s="113"/>
      <c r="B40" s="233" t="s">
        <v>69</v>
      </c>
      <c r="C40" s="241" t="s">
        <v>70</v>
      </c>
      <c r="D40" s="235" t="n">
        <v>1463</v>
      </c>
      <c r="E40" s="235" t="n">
        <v>1259</v>
      </c>
      <c r="F40" s="235" t="n">
        <v>1174</v>
      </c>
      <c r="G40" s="236" t="n">
        <v>1241</v>
      </c>
      <c r="H40" s="237" t="n">
        <v>1347.225</v>
      </c>
      <c r="I40" s="237" t="n">
        <v>1214.327</v>
      </c>
      <c r="J40" s="238" t="n">
        <v>1351.042</v>
      </c>
      <c r="K40" s="238" t="n">
        <v>1211</v>
      </c>
      <c r="L40" s="238" t="n">
        <v>1006.702</v>
      </c>
      <c r="M40" s="238" t="n">
        <v>1202.718</v>
      </c>
      <c r="N40" s="238" t="n">
        <v>1438.6768</v>
      </c>
      <c r="O40" s="238" t="n">
        <v>1222.34</v>
      </c>
      <c r="P40" s="238" t="n">
        <v>1119.045</v>
      </c>
      <c r="Q40" s="238" t="n">
        <v>1130.631</v>
      </c>
      <c r="R40" s="239" t="n">
        <v>1128.466</v>
      </c>
      <c r="S40" s="238" t="n">
        <v>1047.303</v>
      </c>
      <c r="T40" s="238" t="n">
        <v>1037</v>
      </c>
      <c r="U40" s="240" t="n">
        <v>929</v>
      </c>
    </row>
    <row r="41" s="21" customFormat="true" ht="14.25" hidden="false" customHeight="true" outlineLevel="0" collapsed="false">
      <c r="A41" s="113"/>
      <c r="B41" s="233" t="s">
        <v>71</v>
      </c>
      <c r="C41" s="241" t="s">
        <v>72</v>
      </c>
      <c r="D41" s="235" t="n">
        <v>3089</v>
      </c>
      <c r="E41" s="235" t="n">
        <v>3054</v>
      </c>
      <c r="F41" s="235" t="n">
        <v>3134</v>
      </c>
      <c r="G41" s="236" t="n">
        <v>3146</v>
      </c>
      <c r="H41" s="237" t="n">
        <v>2913.2</v>
      </c>
      <c r="I41" s="237" t="n">
        <v>2908</v>
      </c>
      <c r="J41" s="238" t="n">
        <v>3104</v>
      </c>
      <c r="K41" s="238" t="n">
        <v>3064.16</v>
      </c>
      <c r="L41" s="238" t="n">
        <v>2901.522</v>
      </c>
      <c r="M41" s="238" t="n">
        <v>2728.17267</v>
      </c>
      <c r="N41" s="238" t="n">
        <v>2729.37307</v>
      </c>
      <c r="O41" s="238" t="n">
        <v>2870.93121</v>
      </c>
      <c r="P41" s="238" t="n">
        <v>2963.07780662</v>
      </c>
      <c r="Q41" s="238" t="n">
        <v>3204.874164</v>
      </c>
      <c r="R41" s="239" t="n">
        <v>3194.209937729</v>
      </c>
      <c r="S41" s="238" t="n">
        <v>3290.85651</v>
      </c>
      <c r="T41" s="238" t="n">
        <v>2969.07615</v>
      </c>
      <c r="U41" s="240" t="n">
        <v>3203.7087189</v>
      </c>
    </row>
    <row r="42" s="45" customFormat="true" ht="15.75" hidden="false" customHeight="true" outlineLevel="0" collapsed="false">
      <c r="A42" s="128"/>
      <c r="B42" s="208" t="n">
        <v>73</v>
      </c>
      <c r="C42" s="209" t="s">
        <v>73</v>
      </c>
      <c r="D42" s="81" t="n">
        <v>1391</v>
      </c>
      <c r="E42" s="81" t="n">
        <v>1525</v>
      </c>
      <c r="F42" s="81" t="n">
        <v>1496</v>
      </c>
      <c r="G42" s="82" t="n">
        <v>1478</v>
      </c>
      <c r="H42" s="210" t="n">
        <v>1475.4</v>
      </c>
      <c r="I42" s="210" t="n">
        <v>1475.7</v>
      </c>
      <c r="J42" s="211" t="n">
        <v>1603</v>
      </c>
      <c r="K42" s="211" t="n">
        <v>1620</v>
      </c>
      <c r="L42" s="211" t="n">
        <v>1536.7288</v>
      </c>
      <c r="M42" s="211" t="n">
        <v>1410.79019</v>
      </c>
      <c r="N42" s="211" t="n">
        <v>1459.28</v>
      </c>
      <c r="O42" s="211" t="n">
        <v>1527.82595</v>
      </c>
      <c r="P42" s="211" t="n">
        <v>1673.14489</v>
      </c>
      <c r="Q42" s="211" t="n">
        <v>1884.45619</v>
      </c>
      <c r="R42" s="212" t="n">
        <v>1768.22585</v>
      </c>
      <c r="S42" s="211" t="n">
        <v>1780.29906</v>
      </c>
      <c r="T42" s="211" t="n">
        <v>1620.22569</v>
      </c>
      <c r="U42" s="213" t="n">
        <v>1804.703493</v>
      </c>
    </row>
    <row r="43" s="45" customFormat="true" ht="14.25" hidden="false" customHeight="true" outlineLevel="0" collapsed="false">
      <c r="A43" s="113" t="s">
        <v>74</v>
      </c>
      <c r="B43" s="253"/>
      <c r="C43" s="42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65"/>
    </row>
    <row r="44" s="45" customFormat="true" ht="15.75" hidden="false" customHeight="true" outlineLevel="0" collapsed="false">
      <c r="A44" s="113"/>
      <c r="B44" s="253"/>
      <c r="C44" s="42"/>
      <c r="D44" s="255"/>
      <c r="E44" s="255"/>
      <c r="F44" s="255"/>
      <c r="G44" s="130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65"/>
    </row>
    <row r="45" s="21" customFormat="true" ht="15" hidden="false" customHeight="true" outlineLevel="0" collapsed="false">
      <c r="A45" s="128"/>
      <c r="B45" s="200" t="s">
        <v>75</v>
      </c>
      <c r="C45" s="257" t="s">
        <v>76</v>
      </c>
      <c r="D45" s="75"/>
      <c r="E45" s="75"/>
      <c r="F45" s="75"/>
      <c r="G45" s="76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9"/>
      <c r="S45" s="260"/>
      <c r="T45" s="260"/>
      <c r="U45" s="261"/>
    </row>
    <row r="46" s="21" customFormat="true" ht="14.25" hidden="false" customHeight="true" outlineLevel="0" collapsed="false">
      <c r="A46" s="113"/>
      <c r="B46" s="262" t="n">
        <v>80</v>
      </c>
      <c r="C46" s="263" t="s">
        <v>77</v>
      </c>
      <c r="D46" s="136" t="n">
        <v>102</v>
      </c>
      <c r="E46" s="136" t="n">
        <v>96.7875089734386</v>
      </c>
      <c r="F46" s="136" t="n">
        <v>99.8263285863147</v>
      </c>
      <c r="G46" s="137" t="n">
        <v>100.827129859388</v>
      </c>
      <c r="H46" s="264" t="n">
        <v>108.605390925833</v>
      </c>
      <c r="I46" s="264" t="n">
        <v>112.121465432155</v>
      </c>
      <c r="J46" s="264" t="n">
        <v>104.667201283079</v>
      </c>
      <c r="K46" s="265" t="n">
        <v>1.07125376662727</v>
      </c>
      <c r="L46" s="265" t="n">
        <v>1.05581168190981</v>
      </c>
      <c r="M46" s="265" t="n">
        <v>1.10643077484446</v>
      </c>
      <c r="N46" s="265" t="n">
        <v>1.15538145865932</v>
      </c>
      <c r="O46" s="265" t="n">
        <v>1.0786543296596</v>
      </c>
      <c r="P46" s="265" t="n">
        <v>1.10704693752471</v>
      </c>
      <c r="Q46" s="265" t="n">
        <v>1.16214091426217</v>
      </c>
      <c r="R46" s="266" t="n">
        <v>1.12983587351781</v>
      </c>
      <c r="S46" s="267" t="n">
        <v>1.14286490698255</v>
      </c>
      <c r="T46" s="267" t="n">
        <v>1.1572400474989</v>
      </c>
      <c r="U46" s="268" t="n">
        <v>1.17110609411043</v>
      </c>
    </row>
    <row r="47" s="21" customFormat="true" ht="15" hidden="false" customHeight="true" outlineLevel="0" collapsed="false">
      <c r="A47" s="113"/>
      <c r="B47" s="269" t="n">
        <v>90</v>
      </c>
      <c r="C47" s="270" t="s">
        <v>78</v>
      </c>
      <c r="D47" s="271" t="n">
        <v>53.6592144805184</v>
      </c>
      <c r="E47" s="271" t="n">
        <v>52.8785386546619</v>
      </c>
      <c r="F47" s="271" t="n">
        <v>54.091371960165</v>
      </c>
      <c r="G47" s="143" t="n">
        <v>52.63334002543</v>
      </c>
      <c r="H47" s="271" t="n">
        <v>48.5711427523425</v>
      </c>
      <c r="I47" s="271" t="n">
        <v>48.338569457604</v>
      </c>
      <c r="J47" s="141" t="n">
        <v>51.2947631087535</v>
      </c>
      <c r="K47" s="141" t="n">
        <v>50.3022244110646</v>
      </c>
      <c r="L47" s="141" t="n">
        <v>47.3130809118482</v>
      </c>
      <c r="M47" s="141" t="n">
        <v>44.1916687454443</v>
      </c>
      <c r="N47" s="141" t="n">
        <v>43.9300349267665</v>
      </c>
      <c r="O47" s="141" t="n">
        <v>45.9209393944241</v>
      </c>
      <c r="P47" s="141" t="n">
        <v>47.1182426393792</v>
      </c>
      <c r="Q47" s="141" t="n">
        <v>50.5563333877039</v>
      </c>
      <c r="R47" s="272" t="n">
        <v>49.9587083805778</v>
      </c>
      <c r="S47" s="273" t="n">
        <v>51.177340248511</v>
      </c>
      <c r="T47" s="273" t="n">
        <v>45.9133120447833</v>
      </c>
      <c r="U47" s="274" t="n">
        <v>49.2673615405908</v>
      </c>
    </row>
    <row r="48" s="276" customFormat="true" ht="15.75" hidden="false" customHeight="true" outlineLevel="0" collapsed="false">
      <c r="A48" s="113"/>
      <c r="B48" s="52"/>
      <c r="C48" s="145" t="s">
        <v>79</v>
      </c>
      <c r="D48" s="146"/>
      <c r="E48" s="146"/>
      <c r="F48" s="146"/>
      <c r="G48" s="147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275"/>
    </row>
    <row r="49" s="281" customFormat="true" ht="17.25" hidden="false" customHeight="true" outlineLevel="0" collapsed="false">
      <c r="A49" s="128"/>
      <c r="B49" s="277"/>
      <c r="C49" s="50" t="s">
        <v>80</v>
      </c>
      <c r="D49" s="278" t="n">
        <v>57567</v>
      </c>
      <c r="E49" s="278" t="n">
        <v>57755</v>
      </c>
      <c r="F49" s="149" t="n">
        <v>57939</v>
      </c>
      <c r="G49" s="150" t="n">
        <v>59772</v>
      </c>
      <c r="H49" s="149" t="n">
        <v>59978</v>
      </c>
      <c r="I49" s="149" t="n">
        <v>60159</v>
      </c>
      <c r="J49" s="149" t="n">
        <v>60513</v>
      </c>
      <c r="K49" s="279" t="n">
        <v>60915</v>
      </c>
      <c r="L49" s="279" t="n">
        <v>61326</v>
      </c>
      <c r="M49" s="279" t="n">
        <v>61735</v>
      </c>
      <c r="N49" s="279" t="n">
        <v>62130</v>
      </c>
      <c r="O49" s="279" t="n">
        <v>62519</v>
      </c>
      <c r="P49" s="280" t="n">
        <v>62886</v>
      </c>
      <c r="Q49" s="280" t="n">
        <v>63392.14</v>
      </c>
      <c r="R49" s="280" t="n">
        <v>63937</v>
      </c>
      <c r="S49" s="280" t="n">
        <v>64303</v>
      </c>
      <c r="T49" s="280" t="n">
        <v>64667</v>
      </c>
      <c r="U49" s="152" t="n">
        <v>65027</v>
      </c>
    </row>
    <row r="50" s="281" customFormat="true" ht="15" hidden="false" customHeight="true" outlineLevel="0" collapsed="false">
      <c r="A50" s="128"/>
      <c r="C50" s="113" t="s">
        <v>99</v>
      </c>
      <c r="D50" s="282"/>
      <c r="E50" s="282"/>
      <c r="F50" s="282"/>
      <c r="G50" s="283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4"/>
    </row>
    <row r="51" s="153" customFormat="true" ht="15.75" hidden="false" customHeight="true" outlineLevel="0" collapsed="false">
      <c r="A51" s="128"/>
      <c r="B51" s="277"/>
      <c r="C51" s="128" t="s">
        <v>82</v>
      </c>
      <c r="D51" s="149"/>
      <c r="E51" s="149"/>
      <c r="F51" s="149"/>
      <c r="G51" s="150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285"/>
    </row>
    <row r="52" s="153" customFormat="true" ht="15.75" hidden="false" customHeight="true" outlineLevel="0" collapsed="false">
      <c r="A52" s="128"/>
      <c r="B52" s="286"/>
      <c r="D52" s="156"/>
      <c r="E52" s="156"/>
      <c r="F52" s="156"/>
      <c r="G52" s="287"/>
      <c r="H52" s="156"/>
      <c r="I52" s="156"/>
      <c r="J52" s="156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285"/>
    </row>
    <row r="53" s="289" customFormat="true" ht="15.75" hidden="false" customHeight="true" outlineLevel="0" collapsed="false">
      <c r="A53" s="113"/>
      <c r="B53" s="288"/>
      <c r="D53" s="255"/>
      <c r="E53" s="255"/>
      <c r="F53" s="255"/>
      <c r="G53" s="290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34"/>
    </row>
    <row r="54" customFormat="false" ht="15.75" hidden="false" customHeight="true" outlineLevel="0" collapsed="false">
      <c r="A54" s="128"/>
      <c r="D54" s="156"/>
      <c r="E54" s="156"/>
      <c r="F54" s="156"/>
      <c r="G54" s="157"/>
      <c r="H54" s="156"/>
      <c r="I54" s="156"/>
      <c r="J54" s="154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15.75" hidden="false" customHeight="true" outlineLevel="0" collapsed="false">
      <c r="A55" s="128"/>
      <c r="D55" s="156"/>
      <c r="E55" s="156"/>
      <c r="F55" s="156"/>
      <c r="G55" s="157"/>
      <c r="H55" s="156"/>
      <c r="I55" s="156"/>
      <c r="J55" s="154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15.75" hidden="false" customHeight="true" outlineLevel="0" collapsed="false">
      <c r="A56" s="128"/>
      <c r="D56" s="156"/>
      <c r="E56" s="156"/>
      <c r="F56" s="156"/>
      <c r="G56" s="157"/>
      <c r="H56" s="156"/>
      <c r="I56" s="156"/>
      <c r="J56" s="154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15.75" hidden="false" customHeight="true" outlineLevel="0" collapsed="false">
      <c r="A57" s="128"/>
      <c r="D57" s="156"/>
      <c r="E57" s="156"/>
      <c r="F57" s="156"/>
      <c r="G57" s="157"/>
      <c r="H57" s="156"/>
      <c r="I57" s="156"/>
      <c r="J57" s="154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15.75" hidden="false" customHeight="true" outlineLevel="0" collapsed="false">
      <c r="A58" s="128"/>
      <c r="D58" s="156"/>
      <c r="E58" s="156"/>
      <c r="F58" s="156"/>
      <c r="G58" s="157"/>
      <c r="H58" s="156"/>
      <c r="I58" s="156"/>
      <c r="J58" s="154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15.75" hidden="false" customHeight="true" outlineLevel="0" collapsed="false">
      <c r="A59" s="128"/>
      <c r="D59" s="156"/>
      <c r="E59" s="156"/>
      <c r="F59" s="156"/>
      <c r="G59" s="157"/>
      <c r="H59" s="156"/>
      <c r="I59" s="156"/>
      <c r="J59" s="154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15.75" hidden="false" customHeight="true" outlineLevel="0" collapsed="false">
      <c r="A60" s="128"/>
      <c r="D60" s="156"/>
      <c r="E60" s="156"/>
      <c r="F60" s="156"/>
      <c r="G60" s="157"/>
      <c r="H60" s="156"/>
      <c r="I60" s="156"/>
      <c r="J60" s="154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15.75" hidden="false" customHeight="true" outlineLevel="0" collapsed="false">
      <c r="A61" s="128"/>
      <c r="D61" s="156"/>
      <c r="E61" s="156"/>
      <c r="F61" s="156"/>
      <c r="G61" s="157"/>
      <c r="H61" s="156"/>
      <c r="I61" s="156"/>
      <c r="J61" s="154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15.75" hidden="false" customHeight="true" outlineLevel="0" collapsed="false">
      <c r="A62" s="128"/>
      <c r="D62" s="156"/>
      <c r="E62" s="156"/>
      <c r="F62" s="156"/>
      <c r="G62" s="157"/>
      <c r="H62" s="156"/>
      <c r="I62" s="156"/>
      <c r="J62" s="154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15.75" hidden="false" customHeight="true" outlineLevel="0" collapsed="false">
      <c r="A63" s="128"/>
      <c r="D63" s="156"/>
      <c r="E63" s="156"/>
      <c r="F63" s="156"/>
      <c r="G63" s="157"/>
      <c r="H63" s="156"/>
      <c r="I63" s="156"/>
      <c r="J63" s="154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15.75" hidden="false" customHeight="true" outlineLevel="0" collapsed="false">
      <c r="A64" s="128"/>
      <c r="D64" s="156"/>
      <c r="E64" s="156"/>
      <c r="F64" s="156"/>
      <c r="G64" s="157"/>
      <c r="H64" s="156"/>
      <c r="I64" s="156"/>
      <c r="J64" s="154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5.75" hidden="false" customHeight="true" outlineLevel="0" collapsed="false">
      <c r="A65" s="128"/>
      <c r="D65" s="156"/>
      <c r="E65" s="156"/>
      <c r="F65" s="156"/>
      <c r="G65" s="157"/>
      <c r="H65" s="156"/>
      <c r="I65" s="156"/>
      <c r="J65" s="154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5.75" hidden="false" customHeight="true" outlineLevel="0" collapsed="false">
      <c r="A66" s="128"/>
      <c r="D66" s="156"/>
      <c r="E66" s="156"/>
      <c r="F66" s="156"/>
      <c r="G66" s="157"/>
      <c r="H66" s="156"/>
      <c r="I66" s="156"/>
      <c r="J66" s="154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15.75" hidden="false" customHeight="true" outlineLevel="0" collapsed="false">
      <c r="A67" s="128"/>
      <c r="D67" s="156"/>
      <c r="E67" s="156"/>
      <c r="F67" s="156"/>
      <c r="G67" s="157"/>
      <c r="H67" s="156"/>
      <c r="I67" s="156"/>
      <c r="J67" s="154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5.75" hidden="false" customHeight="true" outlineLevel="0" collapsed="false">
      <c r="A68" s="128"/>
      <c r="D68" s="156"/>
      <c r="E68" s="156"/>
      <c r="F68" s="156"/>
      <c r="G68" s="157"/>
      <c r="H68" s="156"/>
      <c r="I68" s="156"/>
      <c r="J68" s="154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15.75" hidden="false" customHeight="true" outlineLevel="0" collapsed="false">
      <c r="A69" s="128"/>
      <c r="D69" s="156"/>
      <c r="E69" s="156"/>
      <c r="F69" s="156"/>
      <c r="G69" s="157"/>
      <c r="H69" s="156"/>
      <c r="I69" s="156"/>
      <c r="J69" s="154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15.75" hidden="false" customHeight="true" outlineLevel="0" collapsed="false">
      <c r="A70" s="128"/>
      <c r="D70" s="156"/>
      <c r="E70" s="156"/>
      <c r="F70" s="156"/>
      <c r="G70" s="157"/>
      <c r="H70" s="156"/>
      <c r="I70" s="156"/>
      <c r="J70" s="154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1" customFormat="false" ht="15.75" hidden="false" customHeight="true" outlineLevel="0" collapsed="false">
      <c r="A71" s="128"/>
      <c r="D71" s="156"/>
      <c r="E71" s="156"/>
      <c r="F71" s="156"/>
      <c r="G71" s="157"/>
      <c r="H71" s="156"/>
      <c r="I71" s="156"/>
      <c r="J71" s="154"/>
      <c r="K71" s="156"/>
      <c r="L71" s="156"/>
      <c r="M71" s="156"/>
      <c r="N71" s="156"/>
      <c r="O71" s="156"/>
      <c r="P71" s="156"/>
      <c r="Q71" s="156"/>
      <c r="R71" s="156"/>
      <c r="S71" s="156"/>
      <c r="T71" s="156"/>
    </row>
    <row r="72" customFormat="false" ht="15.75" hidden="false" customHeight="true" outlineLevel="0" collapsed="false">
      <c r="A72" s="128"/>
      <c r="D72" s="156"/>
      <c r="E72" s="156"/>
      <c r="F72" s="156"/>
      <c r="G72" s="157"/>
      <c r="H72" s="156"/>
      <c r="I72" s="156"/>
      <c r="J72" s="154"/>
      <c r="K72" s="156"/>
      <c r="L72" s="156"/>
      <c r="M72" s="156"/>
      <c r="N72" s="156"/>
      <c r="O72" s="156"/>
      <c r="P72" s="156"/>
      <c r="Q72" s="156"/>
      <c r="R72" s="156"/>
      <c r="S72" s="156"/>
      <c r="T72" s="156"/>
    </row>
    <row r="73" customFormat="false" ht="15.75" hidden="false" customHeight="true" outlineLevel="0" collapsed="false">
      <c r="A73" s="128"/>
      <c r="D73" s="156"/>
      <c r="E73" s="156"/>
      <c r="F73" s="156"/>
      <c r="G73" s="157"/>
      <c r="H73" s="156"/>
      <c r="I73" s="156"/>
      <c r="J73" s="154"/>
      <c r="K73" s="156"/>
      <c r="L73" s="156"/>
      <c r="M73" s="156"/>
      <c r="N73" s="156"/>
      <c r="O73" s="156"/>
      <c r="P73" s="156"/>
      <c r="Q73" s="156"/>
      <c r="R73" s="156"/>
      <c r="S73" s="156"/>
      <c r="T73" s="156"/>
    </row>
    <row r="74" customFormat="false" ht="15.75" hidden="false" customHeight="true" outlineLevel="0" collapsed="false">
      <c r="A74" s="128"/>
      <c r="D74" s="156"/>
      <c r="E74" s="156"/>
      <c r="F74" s="156"/>
      <c r="G74" s="157"/>
      <c r="H74" s="156"/>
      <c r="I74" s="156"/>
      <c r="J74" s="154"/>
      <c r="K74" s="156"/>
      <c r="L74" s="156"/>
      <c r="M74" s="156"/>
      <c r="N74" s="156"/>
      <c r="O74" s="156"/>
      <c r="P74" s="156"/>
      <c r="Q74" s="156"/>
      <c r="R74" s="156"/>
      <c r="S74" s="156"/>
      <c r="T74" s="156"/>
    </row>
    <row r="75" customFormat="false" ht="15.75" hidden="false" customHeight="true" outlineLevel="0" collapsed="false">
      <c r="A75" s="128"/>
      <c r="D75" s="156"/>
      <c r="E75" s="156"/>
      <c r="F75" s="156"/>
      <c r="G75" s="157"/>
      <c r="H75" s="156"/>
      <c r="I75" s="156"/>
      <c r="J75" s="154"/>
      <c r="K75" s="156"/>
      <c r="L75" s="156"/>
      <c r="M75" s="156"/>
      <c r="N75" s="156"/>
      <c r="O75" s="156"/>
      <c r="P75" s="156"/>
      <c r="Q75" s="156"/>
      <c r="R75" s="156"/>
      <c r="S75" s="156"/>
      <c r="T75" s="156"/>
    </row>
    <row r="76" customFormat="false" ht="15.75" hidden="false" customHeight="true" outlineLevel="0" collapsed="false">
      <c r="A76" s="128"/>
      <c r="D76" s="156"/>
      <c r="E76" s="156"/>
      <c r="F76" s="156"/>
      <c r="G76" s="157"/>
      <c r="H76" s="156"/>
      <c r="I76" s="156"/>
      <c r="J76" s="154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5.75" hidden="false" customHeight="true" outlineLevel="0" collapsed="false">
      <c r="A77" s="128"/>
      <c r="D77" s="156"/>
      <c r="E77" s="156"/>
      <c r="F77" s="156"/>
      <c r="G77" s="157"/>
      <c r="H77" s="156"/>
      <c r="I77" s="156"/>
      <c r="J77" s="154"/>
      <c r="K77" s="156"/>
      <c r="L77" s="156"/>
      <c r="M77" s="156"/>
      <c r="N77" s="156"/>
      <c r="O77" s="156"/>
      <c r="P77" s="156"/>
      <c r="Q77" s="156"/>
      <c r="R77" s="156"/>
      <c r="S77" s="156"/>
      <c r="T77" s="156"/>
    </row>
    <row r="78" customFormat="false" ht="15.75" hidden="false" customHeight="true" outlineLevel="0" collapsed="false">
      <c r="A78" s="128"/>
      <c r="D78" s="156"/>
      <c r="E78" s="156"/>
      <c r="F78" s="156"/>
      <c r="G78" s="157"/>
      <c r="H78" s="156"/>
      <c r="I78" s="156"/>
      <c r="J78" s="154"/>
      <c r="K78" s="156"/>
      <c r="L78" s="156"/>
      <c r="M78" s="156"/>
      <c r="N78" s="156"/>
      <c r="O78" s="156"/>
      <c r="P78" s="156"/>
      <c r="Q78" s="156"/>
      <c r="R78" s="156"/>
      <c r="S78" s="156"/>
      <c r="T78" s="156"/>
    </row>
    <row r="79" customFormat="false" ht="15.75" hidden="false" customHeight="true" outlineLevel="0" collapsed="false">
      <c r="A79" s="128"/>
      <c r="D79" s="156"/>
      <c r="E79" s="156"/>
      <c r="F79" s="156"/>
      <c r="G79" s="157"/>
      <c r="H79" s="156"/>
      <c r="I79" s="156"/>
      <c r="J79" s="154"/>
      <c r="K79" s="156"/>
      <c r="L79" s="156"/>
      <c r="M79" s="156"/>
      <c r="N79" s="156"/>
      <c r="O79" s="156"/>
      <c r="P79" s="156"/>
      <c r="Q79" s="156"/>
      <c r="R79" s="156"/>
      <c r="S79" s="156"/>
      <c r="T79" s="156"/>
    </row>
    <row r="80" customFormat="false" ht="15.75" hidden="false" customHeight="true" outlineLevel="0" collapsed="false">
      <c r="A80" s="128"/>
      <c r="D80" s="156"/>
      <c r="E80" s="156"/>
      <c r="F80" s="156"/>
      <c r="G80" s="157"/>
      <c r="H80" s="156"/>
      <c r="I80" s="156"/>
      <c r="J80" s="154"/>
      <c r="K80" s="156"/>
      <c r="L80" s="156"/>
      <c r="M80" s="156"/>
      <c r="N80" s="156"/>
      <c r="O80" s="156"/>
      <c r="P80" s="156"/>
      <c r="Q80" s="156"/>
      <c r="R80" s="156"/>
      <c r="S80" s="156"/>
      <c r="T80" s="156"/>
    </row>
    <row r="81" customFormat="false" ht="15.75" hidden="false" customHeight="true" outlineLevel="0" collapsed="false">
      <c r="A81" s="128"/>
      <c r="D81" s="156"/>
      <c r="E81" s="156"/>
      <c r="F81" s="156"/>
      <c r="G81" s="157"/>
      <c r="H81" s="156"/>
      <c r="I81" s="156"/>
      <c r="J81" s="154"/>
      <c r="K81" s="156"/>
      <c r="L81" s="156"/>
      <c r="M81" s="156"/>
      <c r="N81" s="156"/>
      <c r="O81" s="156"/>
      <c r="P81" s="156"/>
      <c r="Q81" s="156"/>
      <c r="R81" s="156"/>
      <c r="S81" s="156"/>
      <c r="T81" s="156"/>
    </row>
    <row r="82" customFormat="false" ht="15.75" hidden="false" customHeight="true" outlineLevel="0" collapsed="false">
      <c r="A82" s="128"/>
      <c r="D82" s="156"/>
      <c r="E82" s="156"/>
      <c r="F82" s="156"/>
      <c r="G82" s="157"/>
      <c r="H82" s="156"/>
      <c r="I82" s="156"/>
      <c r="J82" s="154"/>
      <c r="K82" s="156"/>
      <c r="L82" s="156"/>
      <c r="M82" s="156"/>
      <c r="N82" s="156"/>
      <c r="O82" s="156"/>
      <c r="P82" s="156"/>
      <c r="Q82" s="156"/>
      <c r="R82" s="156"/>
      <c r="S82" s="156"/>
      <c r="T82" s="156"/>
    </row>
    <row r="83" customFormat="false" ht="15.75" hidden="false" customHeight="true" outlineLevel="0" collapsed="false">
      <c r="A83" s="128"/>
      <c r="D83" s="156"/>
      <c r="E83" s="156"/>
      <c r="F83" s="156"/>
      <c r="G83" s="157"/>
      <c r="H83" s="156"/>
      <c r="I83" s="156"/>
      <c r="J83" s="154"/>
      <c r="K83" s="156"/>
      <c r="L83" s="156"/>
      <c r="M83" s="156"/>
      <c r="N83" s="156"/>
      <c r="O83" s="156"/>
      <c r="P83" s="156"/>
      <c r="Q83" s="156"/>
      <c r="R83" s="156"/>
      <c r="S83" s="156"/>
      <c r="T83" s="156"/>
    </row>
    <row r="84" customFormat="false" ht="15.75" hidden="false" customHeight="true" outlineLevel="0" collapsed="false">
      <c r="A84" s="128"/>
      <c r="D84" s="156"/>
      <c r="E84" s="156"/>
      <c r="F84" s="156"/>
      <c r="G84" s="157"/>
      <c r="H84" s="156"/>
      <c r="I84" s="156"/>
      <c r="J84" s="154"/>
      <c r="K84" s="156"/>
      <c r="L84" s="156"/>
      <c r="M84" s="156"/>
      <c r="N84" s="156"/>
      <c r="O84" s="156"/>
      <c r="P84" s="156"/>
      <c r="Q84" s="156"/>
      <c r="R84" s="156"/>
      <c r="S84" s="156"/>
      <c r="T84" s="156"/>
    </row>
    <row r="85" customFormat="false" ht="15.75" hidden="false" customHeight="true" outlineLevel="0" collapsed="false">
      <c r="A85" s="128"/>
      <c r="D85" s="156"/>
      <c r="E85" s="156"/>
      <c r="F85" s="156"/>
      <c r="G85" s="157"/>
      <c r="H85" s="156"/>
      <c r="I85" s="156"/>
      <c r="J85" s="154"/>
      <c r="K85" s="156"/>
      <c r="L85" s="156"/>
      <c r="M85" s="156"/>
      <c r="N85" s="156"/>
      <c r="O85" s="156"/>
      <c r="P85" s="156"/>
      <c r="Q85" s="156"/>
      <c r="R85" s="156"/>
      <c r="S85" s="156"/>
      <c r="T85" s="156"/>
    </row>
    <row r="86" customFormat="false" ht="15.75" hidden="false" customHeight="true" outlineLevel="0" collapsed="false">
      <c r="A86" s="128"/>
      <c r="D86" s="156"/>
      <c r="E86" s="156"/>
      <c r="F86" s="156"/>
      <c r="G86" s="157"/>
      <c r="H86" s="156"/>
      <c r="I86" s="156"/>
      <c r="J86" s="154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15.75" hidden="false" customHeight="true" outlineLevel="0" collapsed="false">
      <c r="A87" s="128"/>
      <c r="D87" s="156"/>
      <c r="E87" s="156"/>
      <c r="F87" s="156"/>
      <c r="G87" s="157"/>
      <c r="H87" s="156"/>
      <c r="I87" s="156"/>
      <c r="J87" s="154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customFormat="false" ht="15.75" hidden="false" customHeight="true" outlineLevel="0" collapsed="false">
      <c r="A88" s="128"/>
      <c r="D88" s="156"/>
      <c r="E88" s="156"/>
      <c r="F88" s="156"/>
      <c r="G88" s="157"/>
      <c r="H88" s="156"/>
      <c r="I88" s="156"/>
      <c r="J88" s="154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15.75" hidden="false" customHeight="true" outlineLevel="0" collapsed="false">
      <c r="A89" s="128"/>
      <c r="D89" s="156"/>
      <c r="E89" s="156"/>
      <c r="F89" s="156"/>
      <c r="G89" s="157"/>
      <c r="H89" s="156"/>
      <c r="I89" s="156"/>
      <c r="J89" s="154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customFormat="false" ht="15.75" hidden="false" customHeight="true" outlineLevel="0" collapsed="false">
      <c r="A90" s="128"/>
      <c r="D90" s="156"/>
      <c r="E90" s="156"/>
      <c r="F90" s="156"/>
      <c r="G90" s="157"/>
      <c r="H90" s="156"/>
      <c r="I90" s="156"/>
      <c r="J90" s="154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customFormat="false" ht="15.75" hidden="false" customHeight="true" outlineLevel="0" collapsed="false">
      <c r="A91" s="128"/>
      <c r="D91" s="156"/>
      <c r="E91" s="156"/>
      <c r="F91" s="156"/>
      <c r="G91" s="157"/>
      <c r="H91" s="156"/>
      <c r="I91" s="156"/>
      <c r="J91" s="154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customFormat="false" ht="15.75" hidden="false" customHeight="true" outlineLevel="0" collapsed="false">
      <c r="A92" s="128"/>
      <c r="D92" s="156"/>
      <c r="E92" s="156"/>
      <c r="F92" s="156"/>
      <c r="G92" s="157"/>
      <c r="H92" s="156"/>
      <c r="I92" s="156"/>
      <c r="J92" s="154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customFormat="false" ht="15.75" hidden="false" customHeight="true" outlineLevel="0" collapsed="false">
      <c r="A93" s="128"/>
      <c r="D93" s="156"/>
      <c r="E93" s="156"/>
      <c r="F93" s="156"/>
      <c r="G93" s="157"/>
      <c r="H93" s="156"/>
      <c r="I93" s="156"/>
      <c r="J93" s="154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customFormat="false" ht="15.75" hidden="false" customHeight="true" outlineLevel="0" collapsed="false">
      <c r="A94" s="128"/>
      <c r="D94" s="156"/>
      <c r="E94" s="156"/>
      <c r="F94" s="156"/>
      <c r="G94" s="157"/>
      <c r="H94" s="156"/>
      <c r="I94" s="156"/>
      <c r="J94" s="154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customFormat="false" ht="15.75" hidden="false" customHeight="true" outlineLevel="0" collapsed="false">
      <c r="A95" s="128"/>
      <c r="D95" s="156"/>
      <c r="E95" s="156"/>
      <c r="F95" s="156"/>
      <c r="G95" s="157"/>
      <c r="H95" s="156"/>
      <c r="I95" s="156"/>
      <c r="J95" s="154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15.75" hidden="false" customHeight="true" outlineLevel="0" collapsed="false">
      <c r="A96" s="128"/>
      <c r="D96" s="156"/>
      <c r="E96" s="156"/>
      <c r="F96" s="156"/>
      <c r="G96" s="157"/>
      <c r="H96" s="156"/>
      <c r="I96" s="156"/>
      <c r="J96" s="154"/>
      <c r="K96" s="156"/>
      <c r="L96" s="156"/>
      <c r="M96" s="156"/>
      <c r="N96" s="156"/>
      <c r="O96" s="156"/>
      <c r="P96" s="156"/>
      <c r="Q96" s="156"/>
      <c r="R96" s="156"/>
      <c r="S96" s="156"/>
      <c r="T96" s="156"/>
    </row>
    <row r="97" customFormat="false" ht="15.75" hidden="false" customHeight="true" outlineLevel="0" collapsed="false">
      <c r="A97" s="128"/>
      <c r="D97" s="156"/>
      <c r="E97" s="156"/>
      <c r="F97" s="156"/>
      <c r="G97" s="157"/>
      <c r="H97" s="156"/>
      <c r="I97" s="156"/>
      <c r="J97" s="154"/>
      <c r="K97" s="156"/>
      <c r="L97" s="156"/>
      <c r="M97" s="156"/>
      <c r="N97" s="156"/>
      <c r="O97" s="156"/>
      <c r="P97" s="156"/>
      <c r="Q97" s="156"/>
      <c r="R97" s="156"/>
      <c r="S97" s="156"/>
      <c r="T97" s="156"/>
    </row>
    <row r="98" customFormat="false" ht="15.75" hidden="false" customHeight="true" outlineLevel="0" collapsed="false">
      <c r="A98" s="128"/>
      <c r="D98" s="156"/>
      <c r="E98" s="156"/>
      <c r="F98" s="156"/>
      <c r="G98" s="157"/>
      <c r="H98" s="156"/>
      <c r="I98" s="156"/>
      <c r="J98" s="154"/>
      <c r="K98" s="156"/>
      <c r="L98" s="156"/>
      <c r="M98" s="156"/>
      <c r="N98" s="156"/>
      <c r="O98" s="156"/>
      <c r="P98" s="156"/>
      <c r="Q98" s="156"/>
      <c r="R98" s="156"/>
      <c r="S98" s="156"/>
      <c r="T98" s="156"/>
    </row>
    <row r="99" customFormat="false" ht="15.75" hidden="false" customHeight="true" outlineLevel="0" collapsed="false">
      <c r="A99" s="128"/>
      <c r="D99" s="156"/>
      <c r="E99" s="156"/>
      <c r="F99" s="156"/>
      <c r="G99" s="157"/>
      <c r="H99" s="156"/>
      <c r="I99" s="156"/>
      <c r="J99" s="154"/>
      <c r="K99" s="156"/>
      <c r="L99" s="156"/>
      <c r="M99" s="156"/>
      <c r="N99" s="156"/>
      <c r="O99" s="156"/>
      <c r="P99" s="156"/>
      <c r="Q99" s="156"/>
      <c r="R99" s="156"/>
      <c r="S99" s="156"/>
      <c r="T99" s="156"/>
    </row>
    <row r="100" customFormat="false" ht="15.75" hidden="false" customHeight="true" outlineLevel="0" collapsed="false">
      <c r="A100" s="128"/>
      <c r="D100" s="156"/>
      <c r="E100" s="156"/>
      <c r="F100" s="156"/>
      <c r="G100" s="157"/>
      <c r="H100" s="156"/>
      <c r="I100" s="156"/>
      <c r="J100" s="154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</row>
    <row r="101" customFormat="false" ht="15.75" hidden="false" customHeight="true" outlineLevel="0" collapsed="false">
      <c r="A101" s="128"/>
      <c r="D101" s="156"/>
      <c r="E101" s="156"/>
      <c r="F101" s="156"/>
      <c r="G101" s="157"/>
      <c r="H101" s="156"/>
      <c r="I101" s="156"/>
      <c r="J101" s="154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</row>
    <row r="102" customFormat="false" ht="15.75" hidden="false" customHeight="true" outlineLevel="0" collapsed="false">
      <c r="A102" s="128"/>
      <c r="D102" s="156"/>
      <c r="E102" s="156"/>
      <c r="F102" s="156"/>
      <c r="G102" s="157"/>
      <c r="H102" s="156"/>
      <c r="I102" s="156"/>
      <c r="J102" s="154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</row>
    <row r="103" customFormat="false" ht="15.75" hidden="false" customHeight="true" outlineLevel="0" collapsed="false">
      <c r="A103" s="128"/>
      <c r="D103" s="156"/>
      <c r="E103" s="156"/>
      <c r="F103" s="156"/>
      <c r="G103" s="157"/>
      <c r="H103" s="156"/>
      <c r="I103" s="156"/>
      <c r="J103" s="154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</row>
    <row r="104" customFormat="false" ht="15.75" hidden="false" customHeight="true" outlineLevel="0" collapsed="false">
      <c r="A104" s="128"/>
      <c r="D104" s="156"/>
      <c r="E104" s="156"/>
      <c r="F104" s="156"/>
      <c r="G104" s="157"/>
      <c r="H104" s="156"/>
      <c r="I104" s="156"/>
      <c r="J104" s="154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</row>
    <row r="105" customFormat="false" ht="15.75" hidden="false" customHeight="true" outlineLevel="0" collapsed="false">
      <c r="A105" s="128"/>
      <c r="D105" s="156"/>
      <c r="E105" s="156"/>
      <c r="F105" s="156"/>
      <c r="G105" s="157"/>
      <c r="H105" s="156"/>
      <c r="I105" s="156"/>
      <c r="J105" s="154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</row>
    <row r="106" customFormat="false" ht="15.75" hidden="false" customHeight="true" outlineLevel="0" collapsed="false">
      <c r="A106" s="128"/>
      <c r="D106" s="156"/>
      <c r="E106" s="156"/>
      <c r="F106" s="156"/>
      <c r="G106" s="157"/>
      <c r="H106" s="156"/>
      <c r="I106" s="156"/>
      <c r="J106" s="154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</row>
    <row r="107" customFormat="false" ht="15.75" hidden="false" customHeight="true" outlineLevel="0" collapsed="false">
      <c r="A107" s="128"/>
      <c r="D107" s="156"/>
      <c r="E107" s="156"/>
      <c r="F107" s="156"/>
      <c r="G107" s="157"/>
      <c r="H107" s="156"/>
      <c r="I107" s="156"/>
      <c r="J107" s="154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</row>
    <row r="108" customFormat="false" ht="15.75" hidden="false" customHeight="true" outlineLevel="0" collapsed="false">
      <c r="A108" s="128"/>
      <c r="D108" s="156"/>
      <c r="E108" s="156"/>
      <c r="F108" s="156"/>
      <c r="G108" s="157"/>
      <c r="H108" s="156"/>
      <c r="I108" s="156"/>
      <c r="J108" s="154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customFormat="false" ht="15.75" hidden="false" customHeight="true" outlineLevel="0" collapsed="false">
      <c r="A109" s="128"/>
      <c r="D109" s="156"/>
      <c r="E109" s="156"/>
      <c r="F109" s="156"/>
      <c r="G109" s="157"/>
      <c r="H109" s="156"/>
      <c r="I109" s="156"/>
      <c r="J109" s="154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customFormat="false" ht="15.75" hidden="false" customHeight="true" outlineLevel="0" collapsed="false">
      <c r="A110" s="128"/>
      <c r="D110" s="156"/>
      <c r="E110" s="156"/>
      <c r="F110" s="156"/>
      <c r="G110" s="157"/>
      <c r="H110" s="156"/>
      <c r="I110" s="156"/>
      <c r="J110" s="154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</row>
    <row r="111" customFormat="false" ht="15.75" hidden="false" customHeight="true" outlineLevel="0" collapsed="false">
      <c r="A111" s="128"/>
      <c r="D111" s="156"/>
      <c r="E111" s="156"/>
      <c r="F111" s="156"/>
      <c r="G111" s="157"/>
      <c r="H111" s="156"/>
      <c r="I111" s="156"/>
      <c r="J111" s="154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</row>
    <row r="112" customFormat="false" ht="15.75" hidden="false" customHeight="true" outlineLevel="0" collapsed="false">
      <c r="A112" s="128"/>
      <c r="D112" s="156"/>
      <c r="E112" s="156"/>
      <c r="F112" s="156"/>
      <c r="G112" s="157"/>
      <c r="H112" s="156"/>
      <c r="I112" s="156"/>
      <c r="J112" s="154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</row>
    <row r="113" customFormat="false" ht="15.75" hidden="false" customHeight="true" outlineLevel="0" collapsed="false">
      <c r="A113" s="128"/>
      <c r="D113" s="156"/>
      <c r="E113" s="156"/>
      <c r="F113" s="156"/>
      <c r="G113" s="157"/>
      <c r="H113" s="156"/>
      <c r="I113" s="156"/>
      <c r="J113" s="154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</row>
    <row r="114" customFormat="false" ht="15.75" hidden="false" customHeight="true" outlineLevel="0" collapsed="false">
      <c r="A114" s="128"/>
      <c r="D114" s="156"/>
      <c r="E114" s="156"/>
      <c r="F114" s="156"/>
      <c r="G114" s="157"/>
      <c r="H114" s="156"/>
      <c r="I114" s="156"/>
      <c r="J114" s="154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</row>
    <row r="115" customFormat="false" ht="15.75" hidden="false" customHeight="true" outlineLevel="0" collapsed="false">
      <c r="A115" s="128"/>
      <c r="D115" s="156"/>
      <c r="E115" s="156"/>
      <c r="F115" s="156"/>
      <c r="G115" s="157"/>
      <c r="H115" s="156"/>
      <c r="I115" s="156"/>
      <c r="J115" s="154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</row>
    <row r="116" customFormat="false" ht="15.75" hidden="false" customHeight="true" outlineLevel="0" collapsed="false">
      <c r="A116" s="128"/>
      <c r="D116" s="156"/>
      <c r="E116" s="156"/>
      <c r="F116" s="156"/>
      <c r="G116" s="157"/>
      <c r="H116" s="156"/>
      <c r="I116" s="156"/>
      <c r="J116" s="154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</row>
    <row r="117" customFormat="false" ht="15.75" hidden="false" customHeight="true" outlineLevel="0" collapsed="false">
      <c r="A117" s="128"/>
      <c r="D117" s="156"/>
      <c r="E117" s="156"/>
      <c r="F117" s="156"/>
      <c r="G117" s="157"/>
      <c r="H117" s="156"/>
      <c r="I117" s="156"/>
      <c r="J117" s="154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</row>
    <row r="118" customFormat="false" ht="15.75" hidden="false" customHeight="true" outlineLevel="0" collapsed="false">
      <c r="A118" s="128"/>
      <c r="D118" s="156"/>
      <c r="E118" s="156"/>
      <c r="F118" s="156"/>
      <c r="G118" s="157"/>
      <c r="H118" s="156"/>
      <c r="I118" s="156"/>
      <c r="J118" s="154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</row>
    <row r="119" customFormat="false" ht="15.75" hidden="false" customHeight="true" outlineLevel="0" collapsed="false">
      <c r="A119" s="128"/>
      <c r="D119" s="156"/>
      <c r="E119" s="156"/>
      <c r="F119" s="156"/>
      <c r="G119" s="157"/>
      <c r="H119" s="156"/>
      <c r="I119" s="156"/>
      <c r="J119" s="154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</row>
    <row r="120" customFormat="false" ht="15.75" hidden="false" customHeight="true" outlineLevel="0" collapsed="false">
      <c r="A120" s="128"/>
      <c r="D120" s="156"/>
      <c r="E120" s="156"/>
      <c r="F120" s="156"/>
      <c r="G120" s="157"/>
      <c r="H120" s="156"/>
      <c r="I120" s="156"/>
      <c r="J120" s="154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</row>
    <row r="121" customFormat="false" ht="15.75" hidden="false" customHeight="true" outlineLevel="0" collapsed="false">
      <c r="A121" s="128"/>
      <c r="D121" s="156"/>
      <c r="E121" s="156"/>
      <c r="F121" s="156"/>
      <c r="G121" s="157"/>
      <c r="H121" s="156"/>
      <c r="I121" s="156"/>
      <c r="J121" s="154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</row>
    <row r="122" customFormat="false" ht="15.75" hidden="false" customHeight="true" outlineLevel="0" collapsed="false">
      <c r="A122" s="128"/>
      <c r="D122" s="156"/>
      <c r="E122" s="156"/>
      <c r="F122" s="156"/>
      <c r="G122" s="157"/>
      <c r="H122" s="156"/>
      <c r="I122" s="156"/>
      <c r="J122" s="154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</row>
    <row r="123" customFormat="false" ht="15.75" hidden="false" customHeight="true" outlineLevel="0" collapsed="false">
      <c r="A123" s="128"/>
      <c r="D123" s="156"/>
      <c r="E123" s="156"/>
      <c r="F123" s="156"/>
      <c r="G123" s="157"/>
      <c r="H123" s="156"/>
      <c r="I123" s="156"/>
      <c r="J123" s="154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</row>
    <row r="124" customFormat="false" ht="15.75" hidden="false" customHeight="true" outlineLevel="0" collapsed="false">
      <c r="A124" s="128"/>
      <c r="D124" s="156"/>
      <c r="E124" s="156"/>
      <c r="F124" s="156"/>
      <c r="G124" s="157"/>
      <c r="H124" s="156"/>
      <c r="I124" s="156"/>
      <c r="J124" s="154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</row>
    <row r="125" customFormat="false" ht="15.75" hidden="false" customHeight="true" outlineLevel="0" collapsed="false">
      <c r="A125" s="128"/>
      <c r="D125" s="156"/>
      <c r="E125" s="156"/>
      <c r="F125" s="156"/>
      <c r="G125" s="157"/>
      <c r="H125" s="156"/>
      <c r="I125" s="156"/>
      <c r="J125" s="154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</row>
    <row r="126" customFormat="false" ht="15.75" hidden="false" customHeight="true" outlineLevel="0" collapsed="false">
      <c r="A126" s="128"/>
      <c r="D126" s="156"/>
      <c r="E126" s="156"/>
      <c r="F126" s="156"/>
      <c r="G126" s="157"/>
      <c r="H126" s="156"/>
      <c r="I126" s="156"/>
      <c r="J126" s="154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</row>
    <row r="127" customFormat="false" ht="15.75" hidden="false" customHeight="true" outlineLevel="0" collapsed="false">
      <c r="A127" s="128"/>
      <c r="D127" s="156"/>
      <c r="E127" s="156"/>
      <c r="F127" s="156"/>
      <c r="G127" s="157"/>
      <c r="H127" s="156"/>
      <c r="I127" s="156"/>
      <c r="J127" s="154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</row>
    <row r="128" customFormat="false" ht="15.75" hidden="false" customHeight="true" outlineLevel="0" collapsed="false">
      <c r="A128" s="128"/>
      <c r="D128" s="156"/>
      <c r="E128" s="156"/>
      <c r="F128" s="156"/>
      <c r="G128" s="157"/>
      <c r="H128" s="156"/>
      <c r="I128" s="156"/>
      <c r="J128" s="154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</row>
    <row r="129" customFormat="false" ht="15.75" hidden="false" customHeight="true" outlineLevel="0" collapsed="false">
      <c r="A129" s="128"/>
      <c r="D129" s="156"/>
      <c r="E129" s="156"/>
      <c r="F129" s="156"/>
      <c r="G129" s="157"/>
      <c r="H129" s="156"/>
      <c r="I129" s="156"/>
      <c r="J129" s="154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</row>
    <row r="130" customFormat="false" ht="15.75" hidden="false" customHeight="true" outlineLevel="0" collapsed="false">
      <c r="A130" s="128"/>
      <c r="D130" s="156"/>
      <c r="E130" s="156"/>
      <c r="F130" s="156"/>
      <c r="G130" s="157"/>
      <c r="H130" s="156"/>
      <c r="I130" s="156"/>
      <c r="J130" s="154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</row>
    <row r="131" customFormat="false" ht="15.75" hidden="false" customHeight="true" outlineLevel="0" collapsed="false">
      <c r="A131" s="128"/>
      <c r="D131" s="156"/>
      <c r="E131" s="156"/>
      <c r="F131" s="156"/>
      <c r="G131" s="157"/>
      <c r="H131" s="156"/>
      <c r="I131" s="156"/>
      <c r="J131" s="154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</row>
    <row r="132" customFormat="false" ht="15.75" hidden="false" customHeight="true" outlineLevel="0" collapsed="false">
      <c r="A132" s="128"/>
      <c r="D132" s="156"/>
      <c r="E132" s="156"/>
      <c r="F132" s="156"/>
      <c r="G132" s="157"/>
      <c r="H132" s="156"/>
      <c r="I132" s="156"/>
      <c r="J132" s="154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</row>
    <row r="133" customFormat="false" ht="15.75" hidden="false" customHeight="true" outlineLevel="0" collapsed="false">
      <c r="A133" s="128"/>
      <c r="D133" s="156"/>
      <c r="E133" s="156"/>
      <c r="F133" s="156"/>
      <c r="G133" s="157"/>
      <c r="H133" s="156"/>
      <c r="I133" s="156"/>
      <c r="J133" s="154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</row>
    <row r="134" customFormat="false" ht="15.75" hidden="false" customHeight="true" outlineLevel="0" collapsed="false">
      <c r="A134" s="128"/>
      <c r="D134" s="156"/>
      <c r="E134" s="156"/>
      <c r="F134" s="156"/>
      <c r="G134" s="157"/>
      <c r="H134" s="156"/>
      <c r="I134" s="156"/>
      <c r="J134" s="154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</row>
    <row r="135" customFormat="false" ht="15.75" hidden="false" customHeight="true" outlineLevel="0" collapsed="false">
      <c r="A135" s="128"/>
      <c r="D135" s="156"/>
      <c r="E135" s="156"/>
      <c r="F135" s="156"/>
      <c r="G135" s="157"/>
      <c r="H135" s="156"/>
      <c r="I135" s="156"/>
      <c r="J135" s="154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</row>
    <row r="136" customFormat="false" ht="15.75" hidden="false" customHeight="true" outlineLevel="0" collapsed="false">
      <c r="A136" s="128"/>
      <c r="D136" s="156"/>
      <c r="E136" s="156"/>
      <c r="F136" s="156"/>
      <c r="G136" s="157"/>
      <c r="H136" s="156"/>
      <c r="I136" s="156"/>
      <c r="J136" s="154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</row>
    <row r="137" customFormat="false" ht="15.75" hidden="false" customHeight="true" outlineLevel="0" collapsed="false">
      <c r="A137" s="128"/>
      <c r="D137" s="156"/>
      <c r="E137" s="156"/>
      <c r="F137" s="156"/>
      <c r="G137" s="157"/>
      <c r="H137" s="156"/>
      <c r="I137" s="156"/>
      <c r="J137" s="154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</row>
    <row r="138" customFormat="false" ht="15.75" hidden="false" customHeight="true" outlineLevel="0" collapsed="false">
      <c r="A138" s="128"/>
      <c r="D138" s="156"/>
      <c r="E138" s="156"/>
      <c r="F138" s="156"/>
      <c r="G138" s="157"/>
      <c r="H138" s="156"/>
      <c r="I138" s="156"/>
      <c r="J138" s="154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</row>
    <row r="139" customFormat="false" ht="15.75" hidden="false" customHeight="true" outlineLevel="0" collapsed="false">
      <c r="A139" s="128"/>
      <c r="D139" s="156"/>
      <c r="E139" s="156"/>
      <c r="F139" s="156"/>
      <c r="G139" s="157"/>
      <c r="H139" s="156"/>
      <c r="I139" s="156"/>
      <c r="J139" s="154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</row>
    <row r="140" customFormat="false" ht="15.75" hidden="false" customHeight="true" outlineLevel="0" collapsed="false">
      <c r="A140" s="128"/>
      <c r="D140" s="156"/>
      <c r="E140" s="156"/>
      <c r="F140" s="156"/>
      <c r="G140" s="157"/>
      <c r="H140" s="156"/>
      <c r="I140" s="156"/>
      <c r="J140" s="154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</row>
    <row r="141" customFormat="false" ht="15.75" hidden="false" customHeight="true" outlineLevel="0" collapsed="false">
      <c r="A141" s="128"/>
      <c r="D141" s="156"/>
      <c r="E141" s="156"/>
      <c r="F141" s="156"/>
      <c r="G141" s="157"/>
      <c r="H141" s="156"/>
      <c r="I141" s="156"/>
      <c r="J141" s="154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</row>
    <row r="142" customFormat="false" ht="15.75" hidden="false" customHeight="true" outlineLevel="0" collapsed="false">
      <c r="A142" s="128"/>
      <c r="D142" s="156"/>
      <c r="E142" s="156"/>
      <c r="F142" s="156"/>
      <c r="G142" s="157"/>
      <c r="H142" s="156"/>
      <c r="I142" s="156"/>
      <c r="J142" s="154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</row>
    <row r="143" customFormat="false" ht="15.75" hidden="false" customHeight="true" outlineLevel="0" collapsed="false">
      <c r="A143" s="128"/>
      <c r="D143" s="156"/>
      <c r="E143" s="156"/>
      <c r="F143" s="156"/>
      <c r="G143" s="157"/>
      <c r="H143" s="156"/>
      <c r="I143" s="156"/>
      <c r="J143" s="154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</row>
    <row r="144" customFormat="false" ht="15.75" hidden="false" customHeight="true" outlineLevel="0" collapsed="false">
      <c r="A144" s="128"/>
      <c r="D144" s="156"/>
      <c r="E144" s="156"/>
      <c r="F144" s="156"/>
      <c r="G144" s="157"/>
      <c r="H144" s="156"/>
      <c r="I144" s="156"/>
      <c r="J144" s="154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</row>
    <row r="145" customFormat="false" ht="15.75" hidden="false" customHeight="true" outlineLevel="0" collapsed="false">
      <c r="A145" s="128"/>
      <c r="D145" s="156"/>
      <c r="E145" s="156"/>
      <c r="F145" s="156"/>
      <c r="G145" s="157"/>
      <c r="H145" s="156"/>
      <c r="I145" s="156"/>
      <c r="J145" s="154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</row>
    <row r="146" customFormat="false" ht="15.75" hidden="false" customHeight="true" outlineLevel="0" collapsed="false">
      <c r="A146" s="128"/>
      <c r="D146" s="156"/>
      <c r="E146" s="156"/>
      <c r="F146" s="156"/>
      <c r="G146" s="157"/>
      <c r="H146" s="156"/>
      <c r="I146" s="156"/>
      <c r="J146" s="154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</row>
    <row r="147" customFormat="false" ht="15.75" hidden="false" customHeight="true" outlineLevel="0" collapsed="false">
      <c r="A147" s="128"/>
      <c r="D147" s="156"/>
      <c r="E147" s="156"/>
      <c r="F147" s="156"/>
      <c r="G147" s="157"/>
      <c r="H147" s="156"/>
      <c r="I147" s="156"/>
      <c r="J147" s="154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</row>
    <row r="148" customFormat="false" ht="15.75" hidden="false" customHeight="true" outlineLevel="0" collapsed="false">
      <c r="A148" s="128"/>
      <c r="D148" s="156"/>
      <c r="E148" s="156"/>
      <c r="F148" s="156"/>
      <c r="G148" s="157"/>
      <c r="H148" s="156"/>
      <c r="I148" s="156"/>
      <c r="J148" s="154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</row>
    <row r="149" customFormat="false" ht="15.75" hidden="false" customHeight="true" outlineLevel="0" collapsed="false">
      <c r="A149" s="128"/>
      <c r="D149" s="156"/>
      <c r="E149" s="156"/>
      <c r="F149" s="156"/>
      <c r="G149" s="157"/>
      <c r="H149" s="156"/>
      <c r="I149" s="156"/>
      <c r="J149" s="154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</row>
    <row r="150" customFormat="false" ht="15.75" hidden="false" customHeight="true" outlineLevel="0" collapsed="false">
      <c r="A150" s="128"/>
      <c r="D150" s="156"/>
      <c r="E150" s="156"/>
      <c r="F150" s="156"/>
      <c r="G150" s="157"/>
      <c r="H150" s="156"/>
      <c r="I150" s="156"/>
      <c r="J150" s="154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</row>
    <row r="151" customFormat="false" ht="15.75" hidden="false" customHeight="true" outlineLevel="0" collapsed="false">
      <c r="A151" s="128"/>
      <c r="D151" s="156"/>
      <c r="E151" s="156"/>
      <c r="F151" s="156"/>
      <c r="G151" s="157"/>
      <c r="H151" s="156"/>
      <c r="I151" s="156"/>
      <c r="J151" s="154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</row>
    <row r="152" customFormat="false" ht="15.75" hidden="false" customHeight="true" outlineLevel="0" collapsed="false">
      <c r="A152" s="128"/>
      <c r="D152" s="156"/>
      <c r="E152" s="156"/>
      <c r="F152" s="156"/>
      <c r="G152" s="157"/>
      <c r="H152" s="156"/>
      <c r="I152" s="156"/>
      <c r="J152" s="154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</row>
    <row r="153" customFormat="false" ht="15.75" hidden="false" customHeight="true" outlineLevel="0" collapsed="false">
      <c r="A153" s="128"/>
      <c r="D153" s="156"/>
      <c r="E153" s="156"/>
      <c r="F153" s="156"/>
      <c r="G153" s="157"/>
      <c r="H153" s="156"/>
      <c r="I153" s="156"/>
      <c r="J153" s="154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</row>
    <row r="154" customFormat="false" ht="15.75" hidden="false" customHeight="true" outlineLevel="0" collapsed="false">
      <c r="A154" s="128"/>
      <c r="D154" s="156"/>
      <c r="E154" s="156"/>
      <c r="F154" s="156"/>
      <c r="G154" s="157"/>
      <c r="H154" s="156"/>
      <c r="I154" s="156"/>
      <c r="J154" s="154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</row>
    <row r="155" customFormat="false" ht="15.75" hidden="false" customHeight="true" outlineLevel="0" collapsed="false">
      <c r="A155" s="128"/>
      <c r="D155" s="156"/>
      <c r="E155" s="156"/>
      <c r="F155" s="156"/>
      <c r="G155" s="157"/>
      <c r="H155" s="156"/>
      <c r="I155" s="156"/>
      <c r="J155" s="154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</row>
    <row r="156" customFormat="false" ht="15.75" hidden="false" customHeight="true" outlineLevel="0" collapsed="false">
      <c r="A156" s="128"/>
      <c r="D156" s="156"/>
      <c r="E156" s="156"/>
      <c r="F156" s="156"/>
      <c r="G156" s="157"/>
      <c r="H156" s="156"/>
      <c r="I156" s="156"/>
      <c r="J156" s="154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</row>
    <row r="157" customFormat="false" ht="15.75" hidden="false" customHeight="true" outlineLevel="0" collapsed="false">
      <c r="A157" s="128"/>
      <c r="D157" s="156"/>
      <c r="E157" s="156"/>
      <c r="F157" s="156"/>
      <c r="G157" s="157"/>
      <c r="H157" s="156"/>
      <c r="I157" s="156"/>
      <c r="J157" s="154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</row>
    <row r="158" customFormat="false" ht="15.75" hidden="false" customHeight="true" outlineLevel="0" collapsed="false">
      <c r="A158" s="128"/>
      <c r="D158" s="156"/>
      <c r="E158" s="156"/>
      <c r="F158" s="156"/>
      <c r="G158" s="157"/>
      <c r="H158" s="156"/>
      <c r="I158" s="156"/>
      <c r="J158" s="154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</row>
    <row r="159" customFormat="false" ht="15.75" hidden="false" customHeight="true" outlineLevel="0" collapsed="false">
      <c r="A159" s="128"/>
      <c r="D159" s="156"/>
      <c r="E159" s="156"/>
      <c r="F159" s="156"/>
      <c r="G159" s="157"/>
      <c r="H159" s="156"/>
      <c r="I159" s="156"/>
      <c r="J159" s="154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</row>
    <row r="160" customFormat="false" ht="15.75" hidden="false" customHeight="true" outlineLevel="0" collapsed="false">
      <c r="A160" s="128"/>
      <c r="D160" s="156"/>
      <c r="E160" s="156"/>
      <c r="F160" s="156"/>
      <c r="G160" s="157"/>
      <c r="H160" s="156"/>
      <c r="I160" s="156"/>
      <c r="J160" s="154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</row>
    <row r="161" customFormat="false" ht="15.75" hidden="false" customHeight="true" outlineLevel="0" collapsed="false">
      <c r="A161" s="128"/>
      <c r="D161" s="156"/>
      <c r="E161" s="156"/>
      <c r="F161" s="156"/>
      <c r="G161" s="157"/>
      <c r="H161" s="156"/>
      <c r="I161" s="156"/>
      <c r="J161" s="154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</row>
    <row r="162" customFormat="false" ht="15.75" hidden="false" customHeight="true" outlineLevel="0" collapsed="false">
      <c r="A162" s="128"/>
      <c r="D162" s="156"/>
      <c r="E162" s="156"/>
      <c r="F162" s="156"/>
      <c r="G162" s="157"/>
      <c r="H162" s="156"/>
      <c r="I162" s="156"/>
      <c r="J162" s="154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</row>
    <row r="163" customFormat="false" ht="15.75" hidden="false" customHeight="true" outlineLevel="0" collapsed="false">
      <c r="A163" s="128"/>
      <c r="D163" s="156"/>
      <c r="E163" s="156"/>
      <c r="F163" s="156"/>
      <c r="G163" s="157"/>
      <c r="H163" s="156"/>
      <c r="I163" s="156"/>
      <c r="J163" s="154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</row>
    <row r="164" customFormat="false" ht="15.75" hidden="false" customHeight="true" outlineLevel="0" collapsed="false">
      <c r="A164" s="128"/>
      <c r="D164" s="156"/>
      <c r="E164" s="156"/>
      <c r="F164" s="156"/>
      <c r="G164" s="157"/>
      <c r="H164" s="156"/>
      <c r="I164" s="156"/>
      <c r="J164" s="154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</row>
    <row r="165" customFormat="false" ht="15.75" hidden="false" customHeight="true" outlineLevel="0" collapsed="false">
      <c r="A165" s="128"/>
      <c r="D165" s="156"/>
      <c r="E165" s="156"/>
      <c r="F165" s="156"/>
      <c r="G165" s="157"/>
      <c r="H165" s="156"/>
      <c r="I165" s="156"/>
      <c r="J165" s="154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</row>
    <row r="166" customFormat="false" ht="15.75" hidden="false" customHeight="true" outlineLevel="0" collapsed="false">
      <c r="A166" s="128"/>
      <c r="D166" s="156"/>
      <c r="E166" s="156"/>
      <c r="F166" s="156"/>
      <c r="G166" s="157"/>
      <c r="H166" s="156"/>
      <c r="I166" s="156"/>
      <c r="J166" s="154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</row>
  </sheetData>
  <mergeCells count="1">
    <mergeCell ref="B2:K2"/>
  </mergeCell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1.7"/>
    <col collapsed="false" customWidth="true" hidden="false" outlineLevel="0" max="7" min="7" style="0" width="2.99"/>
    <col collapsed="false" customWidth="true" hidden="false" outlineLevel="0" max="12" min="8" style="0" width="11.7"/>
  </cols>
  <sheetData>
    <row r="1" customFormat="false" ht="14.25" hidden="false" customHeight="false" outlineLevel="0" collapsed="false">
      <c r="G1" s="292" t="s">
        <v>8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293" width="5.56"/>
    <col collapsed="false" customWidth="true" hidden="false" outlineLevel="0" max="3" min="3" style="153" width="38.7"/>
    <col collapsed="false" customWidth="true" hidden="false" outlineLevel="0" max="6" min="4" style="153" width="11.28"/>
    <col collapsed="false" customWidth="true" hidden="false" outlineLevel="0" max="10" min="7" style="294" width="11.28"/>
    <col collapsed="false" customWidth="true" hidden="false" outlineLevel="0" max="20" min="11" style="153" width="11.28"/>
    <col collapsed="false" customWidth="true" hidden="false" outlineLevel="0" max="21" min="21" style="285" width="11.28"/>
    <col collapsed="false" customWidth="false" hidden="false" outlineLevel="0" max="257" min="22" style="153" width="8.85"/>
  </cols>
  <sheetData>
    <row r="1" customFormat="false" ht="15.75" hidden="false" customHeight="true" outlineLevel="0" collapsed="false">
      <c r="B1" s="295"/>
      <c r="F1" s="296"/>
      <c r="G1" s="296"/>
      <c r="H1" s="296"/>
      <c r="I1" s="296"/>
      <c r="J1" s="296"/>
    </row>
    <row r="2" s="276" customFormat="true" ht="18.75" hidden="false" customHeight="true" outlineLevel="0" collapsed="false">
      <c r="A2" s="297"/>
      <c r="B2" s="161" t="s">
        <v>100</v>
      </c>
      <c r="C2" s="161"/>
      <c r="D2" s="161"/>
      <c r="E2" s="161"/>
      <c r="F2" s="161"/>
      <c r="G2" s="161"/>
      <c r="H2" s="161"/>
      <c r="I2" s="161"/>
      <c r="J2" s="161"/>
      <c r="K2" s="161"/>
      <c r="L2" s="275"/>
      <c r="U2" s="275"/>
    </row>
    <row r="3" s="276" customFormat="true" ht="15.75" hidden="false" customHeight="true" outlineLevel="0" collapsed="false">
      <c r="B3" s="27"/>
      <c r="C3" s="28"/>
      <c r="D3" s="298"/>
      <c r="E3" s="285"/>
      <c r="F3" s="299"/>
      <c r="G3" s="298"/>
      <c r="H3" s="298"/>
      <c r="I3" s="298"/>
      <c r="J3" s="298"/>
      <c r="K3" s="275"/>
      <c r="L3" s="275"/>
      <c r="U3" s="275"/>
    </row>
    <row r="4" s="276" customFormat="true" ht="15.75" hidden="false" customHeight="true" outlineLevel="0" collapsed="false">
      <c r="B4" s="34"/>
      <c r="C4" s="35"/>
      <c r="D4" s="275"/>
      <c r="E4" s="275"/>
      <c r="F4" s="298"/>
      <c r="G4" s="298"/>
      <c r="H4" s="298"/>
      <c r="I4" s="298"/>
      <c r="J4" s="298"/>
      <c r="K4" s="275"/>
      <c r="L4" s="275"/>
      <c r="U4" s="275"/>
    </row>
    <row r="5" s="276" customFormat="true" ht="12.75" hidden="false" customHeight="true" outlineLevel="0" collapsed="false">
      <c r="B5" s="298"/>
      <c r="C5" s="298"/>
      <c r="D5" s="300"/>
      <c r="E5" s="300"/>
      <c r="F5" s="299"/>
      <c r="G5" s="298"/>
      <c r="H5" s="298"/>
      <c r="I5" s="298"/>
      <c r="J5" s="298"/>
      <c r="K5" s="275"/>
      <c r="L5" s="275"/>
      <c r="U5" s="275"/>
    </row>
    <row r="6" s="276" customFormat="true" ht="15" hidden="false" customHeight="true" outlineLevel="0" collapsed="false">
      <c r="A6" s="113"/>
      <c r="B6" s="301" t="s">
        <v>13</v>
      </c>
      <c r="C6" s="165"/>
      <c r="D6" s="301" t="s">
        <v>84</v>
      </c>
      <c r="E6" s="152"/>
      <c r="F6" s="165"/>
      <c r="G6" s="164"/>
      <c r="H6" s="164"/>
      <c r="I6" s="164"/>
      <c r="J6" s="164"/>
      <c r="K6" s="275"/>
      <c r="L6" s="275"/>
      <c r="U6" s="275"/>
    </row>
    <row r="7" customFormat="false" ht="16.5" hidden="false" customHeight="true" outlineLevel="0" collapsed="false">
      <c r="A7" s="286"/>
      <c r="B7" s="302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</row>
    <row r="8" s="281" customFormat="true" ht="15" hidden="false" customHeight="true" outlineLevel="0" collapsed="false">
      <c r="A8" s="128"/>
      <c r="B8" s="303" t="s">
        <v>14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</row>
    <row r="9" s="281" customFormat="true" ht="15" hidden="false" customHeight="true" outlineLevel="0" collapsed="false">
      <c r="A9" s="128"/>
      <c r="B9" s="305" t="s">
        <v>15</v>
      </c>
      <c r="C9" s="306" t="s">
        <v>16</v>
      </c>
      <c r="D9" s="306" t="s">
        <v>17</v>
      </c>
      <c r="E9" s="306" t="s">
        <v>18</v>
      </c>
      <c r="F9" s="306" t="s">
        <v>19</v>
      </c>
      <c r="G9" s="306" t="s">
        <v>20</v>
      </c>
      <c r="H9" s="306" t="s">
        <v>21</v>
      </c>
      <c r="I9" s="306" t="s">
        <v>22</v>
      </c>
      <c r="J9" s="306" t="s">
        <v>23</v>
      </c>
      <c r="K9" s="306" t="s">
        <v>24</v>
      </c>
      <c r="L9" s="306" t="s">
        <v>25</v>
      </c>
      <c r="M9" s="306" t="s">
        <v>26</v>
      </c>
      <c r="N9" s="306" t="s">
        <v>27</v>
      </c>
      <c r="O9" s="306" t="s">
        <v>28</v>
      </c>
      <c r="P9" s="306" t="s">
        <v>29</v>
      </c>
      <c r="Q9" s="306" t="s">
        <v>30</v>
      </c>
      <c r="R9" s="306" t="s">
        <v>31</v>
      </c>
      <c r="S9" s="306" t="s">
        <v>32</v>
      </c>
      <c r="T9" s="306" t="s">
        <v>85</v>
      </c>
      <c r="U9" s="306" t="s">
        <v>86</v>
      </c>
    </row>
    <row r="10" s="281" customFormat="true" ht="15" hidden="false" customHeight="true" outlineLevel="0" collapsed="false">
      <c r="A10" s="128"/>
      <c r="B10" s="305" t="s">
        <v>35</v>
      </c>
      <c r="C10" s="306" t="s">
        <v>36</v>
      </c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</row>
    <row r="11" s="281" customFormat="true" ht="15.75" hidden="false" customHeight="true" outlineLevel="0" collapsed="false">
      <c r="A11" s="128"/>
      <c r="B11" s="307" t="s">
        <v>37</v>
      </c>
      <c r="C11" s="308" t="s">
        <v>38</v>
      </c>
      <c r="D11" s="308" t="n">
        <v>1411</v>
      </c>
      <c r="E11" s="308" t="n">
        <v>1411</v>
      </c>
      <c r="F11" s="308" t="n">
        <v>1411</v>
      </c>
      <c r="G11" s="308" t="n">
        <v>1411</v>
      </c>
      <c r="H11" s="308" t="n">
        <v>1411</v>
      </c>
      <c r="I11" s="308" t="n">
        <v>1411</v>
      </c>
      <c r="J11" s="308" t="n">
        <v>1411</v>
      </c>
      <c r="K11" s="308" t="n">
        <v>1411</v>
      </c>
      <c r="L11" s="308" t="n">
        <v>1411</v>
      </c>
      <c r="M11" s="308" t="n">
        <v>1411</v>
      </c>
      <c r="N11" s="308" t="n">
        <v>1411</v>
      </c>
      <c r="O11" s="308" t="n">
        <v>1411</v>
      </c>
      <c r="P11" s="308" t="n">
        <v>1411</v>
      </c>
      <c r="Q11" s="308" t="n">
        <v>1411</v>
      </c>
      <c r="R11" s="308" t="n">
        <v>1411</v>
      </c>
      <c r="S11" s="308" t="n">
        <v>1411</v>
      </c>
      <c r="T11" s="308" t="n">
        <v>1411</v>
      </c>
      <c r="U11" s="308" t="n">
        <v>1411</v>
      </c>
    </row>
    <row r="12" s="281" customFormat="true" ht="15" hidden="false" customHeight="true" outlineLevel="0" collapsed="false">
      <c r="A12" s="113" t="s">
        <v>87</v>
      </c>
      <c r="B12" s="166"/>
      <c r="C12" s="309"/>
      <c r="D12" s="56"/>
      <c r="E12" s="56"/>
      <c r="F12" s="56"/>
      <c r="G12" s="5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284"/>
    </row>
    <row r="13" s="311" customFormat="true" ht="15.75" hidden="false" customHeight="true" outlineLevel="0" collapsed="false">
      <c r="A13" s="286"/>
      <c r="B13" s="166"/>
      <c r="C13" s="309"/>
      <c r="D13" s="169"/>
      <c r="E13" s="169"/>
      <c r="F13" s="169"/>
      <c r="G13" s="52"/>
      <c r="H13" s="169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310"/>
    </row>
    <row r="14" s="316" customFormat="true" ht="14.25" hidden="false" customHeight="true" outlineLevel="0" collapsed="false">
      <c r="A14" s="172"/>
      <c r="B14" s="312" t="n">
        <v>110</v>
      </c>
      <c r="C14" s="313" t="s">
        <v>88</v>
      </c>
      <c r="D14" s="175" t="n">
        <v>18</v>
      </c>
      <c r="E14" s="175" t="n">
        <v>17</v>
      </c>
      <c r="F14" s="175" t="n">
        <v>16.5</v>
      </c>
      <c r="G14" s="176" t="n">
        <v>16.5</v>
      </c>
      <c r="H14" s="175" t="n">
        <v>16</v>
      </c>
      <c r="I14" s="175" t="n">
        <v>15.368</v>
      </c>
      <c r="J14" s="175" t="n">
        <v>15</v>
      </c>
      <c r="K14" s="175" t="n">
        <v>14.1</v>
      </c>
      <c r="L14" s="175" t="n">
        <v>12.654</v>
      </c>
      <c r="M14" s="175" t="n">
        <v>11.752</v>
      </c>
      <c r="N14" s="175" t="n">
        <v>10.462</v>
      </c>
      <c r="O14" s="175" t="n">
        <v>8.951</v>
      </c>
      <c r="P14" s="175" t="n">
        <v>8.635</v>
      </c>
      <c r="Q14" s="175" t="n">
        <v>7.871</v>
      </c>
      <c r="R14" s="175" t="n">
        <v>8.012</v>
      </c>
      <c r="S14" s="314" t="n">
        <v>7.823</v>
      </c>
      <c r="T14" s="175" t="n">
        <v>7.646</v>
      </c>
      <c r="U14" s="315" t="n">
        <v>7.153</v>
      </c>
    </row>
    <row r="15" s="276" customFormat="true" ht="14.25" hidden="false" customHeight="true" outlineLevel="0" collapsed="false">
      <c r="A15" s="113"/>
      <c r="B15" s="317" t="n">
        <v>120</v>
      </c>
      <c r="C15" s="318" t="s">
        <v>89</v>
      </c>
      <c r="D15" s="182" t="n">
        <v>184.565569347005</v>
      </c>
      <c r="E15" s="182" t="n">
        <v>169</v>
      </c>
      <c r="F15" s="182" t="n">
        <v>201</v>
      </c>
      <c r="G15" s="183" t="n">
        <v>211</v>
      </c>
      <c r="H15" s="182" t="n">
        <v>208.75</v>
      </c>
      <c r="I15" s="182" t="n">
        <v>199.765747006767</v>
      </c>
      <c r="J15" s="182" t="n">
        <v>221.333333333333</v>
      </c>
      <c r="K15" s="182" t="n">
        <v>218.22695035461</v>
      </c>
      <c r="L15" s="182" t="n">
        <v>211.679310889837</v>
      </c>
      <c r="M15" s="182" t="n">
        <v>239.516678012253</v>
      </c>
      <c r="N15" s="182" t="n">
        <v>225.290479831772</v>
      </c>
      <c r="O15" s="182" t="n">
        <v>250.845156965702</v>
      </c>
      <c r="P15" s="182" t="n">
        <v>238.968616097279</v>
      </c>
      <c r="Q15" s="182" t="n">
        <v>226.957184601702</v>
      </c>
      <c r="R15" s="182" t="n">
        <v>229.838617074388</v>
      </c>
      <c r="S15" s="184" t="n">
        <v>217.620478077464</v>
      </c>
      <c r="T15" s="182" t="n">
        <v>219.229662568663</v>
      </c>
      <c r="U15" s="319" t="n">
        <v>216.941423179086</v>
      </c>
    </row>
    <row r="16" s="276" customFormat="true" ht="15" hidden="false" customHeight="true" outlineLevel="0" collapsed="false">
      <c r="A16" s="113"/>
      <c r="B16" s="320"/>
      <c r="C16" s="321" t="s">
        <v>90</v>
      </c>
      <c r="D16" s="189" t="n">
        <v>340</v>
      </c>
      <c r="E16" s="189" t="n">
        <v>285</v>
      </c>
      <c r="F16" s="189" t="n">
        <v>334</v>
      </c>
      <c r="G16" s="190" t="n">
        <v>355</v>
      </c>
      <c r="H16" s="191" t="n">
        <v>334</v>
      </c>
      <c r="I16" s="191" t="n">
        <v>307</v>
      </c>
      <c r="J16" s="191" t="n">
        <v>332</v>
      </c>
      <c r="K16" s="191" t="n">
        <v>307.7</v>
      </c>
      <c r="L16" s="191" t="n">
        <v>267.859</v>
      </c>
      <c r="M16" s="191" t="n">
        <v>281.48</v>
      </c>
      <c r="N16" s="191" t="n">
        <v>235.6989</v>
      </c>
      <c r="O16" s="191" t="n">
        <v>224.5315</v>
      </c>
      <c r="P16" s="191" t="n">
        <v>206.3494</v>
      </c>
      <c r="Q16" s="191" t="n">
        <v>178.638</v>
      </c>
      <c r="R16" s="191" t="n">
        <v>184.1467</v>
      </c>
      <c r="S16" s="322" t="n">
        <v>170.2445</v>
      </c>
      <c r="T16" s="191" t="n">
        <v>167.623</v>
      </c>
      <c r="U16" s="323" t="n">
        <v>155.1782</v>
      </c>
    </row>
    <row r="17" s="325" customFormat="true" ht="14.25" hidden="false" customHeight="true" outlineLevel="0" collapsed="false">
      <c r="A17" s="50" t="s">
        <v>91</v>
      </c>
      <c r="B17" s="50"/>
      <c r="C17" s="50"/>
      <c r="D17" s="149"/>
      <c r="E17" s="149"/>
      <c r="F17" s="149"/>
      <c r="G17" s="150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324"/>
    </row>
    <row r="18" s="325" customFormat="true" ht="14.25" hidden="false" customHeight="true" outlineLevel="0" collapsed="false">
      <c r="A18" s="50"/>
      <c r="B18" s="50"/>
      <c r="C18" s="50"/>
      <c r="D18" s="149"/>
      <c r="E18" s="149"/>
      <c r="F18" s="149"/>
      <c r="G18" s="150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324"/>
    </row>
    <row r="19" s="325" customFormat="true" ht="10.5" hidden="false" customHeight="true" outlineLevel="0" collapsed="false">
      <c r="A19" s="50"/>
      <c r="B19" s="50"/>
      <c r="C19" s="286"/>
      <c r="D19" s="149"/>
      <c r="E19" s="154"/>
      <c r="F19" s="198"/>
      <c r="G19" s="195"/>
      <c r="H19" s="196"/>
      <c r="I19" s="154"/>
      <c r="J19" s="197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324"/>
    </row>
    <row r="20" s="325" customFormat="true" ht="18.75" hidden="false" customHeight="true" outlineLevel="0" collapsed="false">
      <c r="A20" s="50"/>
      <c r="B20" s="50"/>
      <c r="C20" s="50"/>
      <c r="D20" s="198" t="s">
        <v>92</v>
      </c>
      <c r="E20" s="198" t="s">
        <v>92</v>
      </c>
      <c r="F20" s="198" t="s">
        <v>92</v>
      </c>
      <c r="G20" s="198" t="s">
        <v>92</v>
      </c>
      <c r="H20" s="198" t="s">
        <v>92</v>
      </c>
      <c r="I20" s="198" t="s">
        <v>92</v>
      </c>
      <c r="J20" s="198" t="s">
        <v>92</v>
      </c>
      <c r="K20" s="198" t="s">
        <v>92</v>
      </c>
      <c r="L20" s="198" t="s">
        <v>92</v>
      </c>
      <c r="M20" s="198" t="s">
        <v>92</v>
      </c>
      <c r="N20" s="198" t="s">
        <v>92</v>
      </c>
      <c r="O20" s="198" t="s">
        <v>92</v>
      </c>
      <c r="P20" s="198" t="s">
        <v>92</v>
      </c>
      <c r="Q20" s="198" t="s">
        <v>92</v>
      </c>
      <c r="R20" s="198" t="s">
        <v>92</v>
      </c>
      <c r="S20" s="198" t="s">
        <v>92</v>
      </c>
      <c r="T20" s="198" t="s">
        <v>92</v>
      </c>
      <c r="U20" s="199" t="s">
        <v>92</v>
      </c>
    </row>
    <row r="21" s="276" customFormat="true" ht="15" hidden="false" customHeight="true" outlineLevel="0" collapsed="false">
      <c r="A21" s="113"/>
      <c r="B21" s="132" t="s">
        <v>42</v>
      </c>
      <c r="C21" s="326" t="s">
        <v>43</v>
      </c>
      <c r="D21" s="202" t="n">
        <v>340</v>
      </c>
      <c r="E21" s="202" t="n">
        <v>285</v>
      </c>
      <c r="F21" s="202" t="n">
        <v>334</v>
      </c>
      <c r="G21" s="203" t="n">
        <v>355</v>
      </c>
      <c r="H21" s="204" t="n">
        <v>334</v>
      </c>
      <c r="I21" s="327" t="n">
        <v>307</v>
      </c>
      <c r="J21" s="204" t="n">
        <v>332</v>
      </c>
      <c r="K21" s="204" t="n">
        <v>307.7</v>
      </c>
      <c r="L21" s="204" t="n">
        <v>267.859</v>
      </c>
      <c r="M21" s="204" t="n">
        <v>281.48</v>
      </c>
      <c r="N21" s="204" t="n">
        <v>235.6989</v>
      </c>
      <c r="O21" s="204" t="n">
        <v>224.5315</v>
      </c>
      <c r="P21" s="204" t="n">
        <v>206.3494</v>
      </c>
      <c r="Q21" s="204" t="n">
        <v>178.638</v>
      </c>
      <c r="R21" s="204" t="n">
        <v>184.1467</v>
      </c>
      <c r="S21" s="328" t="n">
        <v>170.2445</v>
      </c>
      <c r="T21" s="204" t="n">
        <v>167.623</v>
      </c>
      <c r="U21" s="329" t="n">
        <v>155.1782</v>
      </c>
    </row>
    <row r="22" s="276" customFormat="true" ht="14.25" hidden="false" customHeight="true" outlineLevel="0" collapsed="false">
      <c r="A22" s="113"/>
      <c r="B22" s="132" t="s">
        <v>44</v>
      </c>
      <c r="C22" s="326" t="s">
        <v>45</v>
      </c>
      <c r="D22" s="202" t="n">
        <v>108</v>
      </c>
      <c r="E22" s="202" t="n">
        <v>132</v>
      </c>
      <c r="F22" s="202" t="n">
        <v>183</v>
      </c>
      <c r="G22" s="203" t="n">
        <v>134</v>
      </c>
      <c r="H22" s="204" t="n">
        <v>87.9</v>
      </c>
      <c r="I22" s="327" t="n">
        <v>100.728</v>
      </c>
      <c r="J22" s="204" t="n">
        <v>147.1202</v>
      </c>
      <c r="K22" s="204" t="n">
        <v>88</v>
      </c>
      <c r="L22" s="204" t="n">
        <v>68.362</v>
      </c>
      <c r="M22" s="204" t="n">
        <v>59.67</v>
      </c>
      <c r="N22" s="204" t="n">
        <v>58.4113</v>
      </c>
      <c r="O22" s="204" t="n">
        <v>117.9284</v>
      </c>
      <c r="P22" s="204" t="n">
        <v>86.7744</v>
      </c>
      <c r="Q22" s="204" t="n">
        <v>82.9336</v>
      </c>
      <c r="R22" s="204" t="n">
        <v>69.6487</v>
      </c>
      <c r="S22" s="328" t="n">
        <v>29.8638</v>
      </c>
      <c r="T22" s="204" t="n">
        <v>27.4445</v>
      </c>
      <c r="U22" s="329" t="n">
        <v>29.993038</v>
      </c>
    </row>
    <row r="23" s="281" customFormat="true" ht="15.75" hidden="false" customHeight="true" outlineLevel="0" collapsed="false">
      <c r="A23" s="128"/>
      <c r="B23" s="330" t="s">
        <v>46</v>
      </c>
      <c r="C23" s="331" t="s">
        <v>93</v>
      </c>
      <c r="D23" s="81" t="n">
        <v>28</v>
      </c>
      <c r="E23" s="81" t="n">
        <v>42</v>
      </c>
      <c r="F23" s="81" t="n">
        <v>66</v>
      </c>
      <c r="G23" s="82" t="n">
        <v>33</v>
      </c>
      <c r="H23" s="210" t="n">
        <v>23.9</v>
      </c>
      <c r="I23" s="332" t="n">
        <v>31.701</v>
      </c>
      <c r="J23" s="210" t="n">
        <v>41.742</v>
      </c>
      <c r="K23" s="210" t="n">
        <v>16</v>
      </c>
      <c r="L23" s="210" t="n">
        <v>12.465</v>
      </c>
      <c r="M23" s="210" t="n">
        <v>10.338</v>
      </c>
      <c r="N23" s="210" t="n">
        <v>7.7628</v>
      </c>
      <c r="O23" s="210" t="n">
        <v>9.3679</v>
      </c>
      <c r="P23" s="210" t="n">
        <v>4.5876</v>
      </c>
      <c r="Q23" s="210" t="n">
        <v>6.1531</v>
      </c>
      <c r="R23" s="210" t="n">
        <v>5.1908</v>
      </c>
      <c r="S23" s="333" t="n">
        <v>6.9677</v>
      </c>
      <c r="T23" s="210" t="n">
        <v>3.3414</v>
      </c>
      <c r="U23" s="334" t="n">
        <v>5.446545</v>
      </c>
    </row>
    <row r="24" s="276" customFormat="true" ht="15" hidden="false" customHeight="true" outlineLevel="0" collapsed="false">
      <c r="A24" s="113"/>
      <c r="B24" s="139" t="n">
        <v>100</v>
      </c>
      <c r="C24" s="335" t="s">
        <v>48</v>
      </c>
      <c r="D24" s="103"/>
      <c r="E24" s="103"/>
      <c r="F24" s="103"/>
      <c r="G24" s="104"/>
      <c r="H24" s="216"/>
      <c r="I24" s="336"/>
      <c r="J24" s="216"/>
      <c r="K24" s="216"/>
      <c r="L24" s="216"/>
      <c r="M24" s="216"/>
      <c r="N24" s="216"/>
      <c r="O24" s="216"/>
      <c r="P24" s="216"/>
      <c r="Q24" s="216"/>
      <c r="R24" s="216"/>
      <c r="S24" s="337"/>
      <c r="T24" s="216"/>
      <c r="U24" s="338"/>
    </row>
    <row r="25" s="276" customFormat="true" ht="15" hidden="false" customHeight="true" outlineLevel="0" collapsed="false">
      <c r="A25" s="113"/>
      <c r="B25" s="139" t="n">
        <v>991</v>
      </c>
      <c r="C25" s="339" t="s">
        <v>49</v>
      </c>
      <c r="D25" s="91" t="n">
        <v>448</v>
      </c>
      <c r="E25" s="91" t="n">
        <v>417</v>
      </c>
      <c r="F25" s="91" t="n">
        <v>517</v>
      </c>
      <c r="G25" s="92" t="n">
        <v>489</v>
      </c>
      <c r="H25" s="221" t="n">
        <v>421.9</v>
      </c>
      <c r="I25" s="340" t="n">
        <v>407.728</v>
      </c>
      <c r="J25" s="221" t="n">
        <v>479.1202</v>
      </c>
      <c r="K25" s="221" t="n">
        <v>395.7</v>
      </c>
      <c r="L25" s="221" t="n">
        <v>336.221</v>
      </c>
      <c r="M25" s="221" t="n">
        <v>341.15</v>
      </c>
      <c r="N25" s="221" t="n">
        <v>294.1102</v>
      </c>
      <c r="O25" s="221" t="n">
        <v>342.4599</v>
      </c>
      <c r="P25" s="221" t="n">
        <v>293.1238</v>
      </c>
      <c r="Q25" s="221" t="n">
        <v>261.5716</v>
      </c>
      <c r="R25" s="221" t="n">
        <v>253.7954</v>
      </c>
      <c r="S25" s="341" t="n">
        <v>200.1083</v>
      </c>
      <c r="T25" s="221" t="n">
        <v>195.0675</v>
      </c>
      <c r="U25" s="338" t="n">
        <v>185.171238</v>
      </c>
    </row>
    <row r="26" s="276" customFormat="true" ht="14.25" hidden="false" customHeight="true" outlineLevel="0" collapsed="false">
      <c r="A26" s="113"/>
      <c r="B26" s="132" t="s">
        <v>50</v>
      </c>
      <c r="C26" s="326" t="s">
        <v>51</v>
      </c>
      <c r="D26" s="202" t="n">
        <v>69</v>
      </c>
      <c r="E26" s="202" t="n">
        <v>70</v>
      </c>
      <c r="F26" s="202" t="n">
        <v>94</v>
      </c>
      <c r="G26" s="203" t="n">
        <v>94</v>
      </c>
      <c r="H26" s="204" t="n">
        <v>114.9</v>
      </c>
      <c r="I26" s="327" t="n">
        <v>113.956</v>
      </c>
      <c r="J26" s="204" t="n">
        <v>126.262</v>
      </c>
      <c r="K26" s="204" t="n">
        <v>115</v>
      </c>
      <c r="L26" s="204" t="n">
        <v>107.129</v>
      </c>
      <c r="M26" s="204" t="n">
        <v>67.467</v>
      </c>
      <c r="N26" s="204" t="n">
        <v>79.0614</v>
      </c>
      <c r="O26" s="204" t="n">
        <v>76.9808</v>
      </c>
      <c r="P26" s="204" t="n">
        <v>60.1049</v>
      </c>
      <c r="Q26" s="204" t="n">
        <v>67.0726</v>
      </c>
      <c r="R26" s="204" t="n">
        <v>53.7166</v>
      </c>
      <c r="S26" s="328" t="n">
        <v>38.5158</v>
      </c>
      <c r="T26" s="204" t="n">
        <v>28.6308</v>
      </c>
      <c r="U26" s="329" t="n">
        <v>35.457301</v>
      </c>
    </row>
    <row r="27" s="281" customFormat="true" ht="15.75" hidden="false" customHeight="true" outlineLevel="0" collapsed="false">
      <c r="A27" s="128"/>
      <c r="B27" s="342" t="s">
        <v>52</v>
      </c>
      <c r="C27" s="242" t="s">
        <v>93</v>
      </c>
      <c r="D27" s="226" t="n">
        <v>65</v>
      </c>
      <c r="E27" s="226" t="n">
        <v>65</v>
      </c>
      <c r="F27" s="226" t="n">
        <v>88</v>
      </c>
      <c r="G27" s="227" t="n">
        <v>79</v>
      </c>
      <c r="H27" s="228" t="n">
        <v>88.5</v>
      </c>
      <c r="I27" s="343" t="n">
        <v>98.069</v>
      </c>
      <c r="J27" s="228" t="n">
        <v>118.3802</v>
      </c>
      <c r="K27" s="228" t="n">
        <v>104</v>
      </c>
      <c r="L27" s="228" t="n">
        <v>102.374</v>
      </c>
      <c r="M27" s="228" t="n">
        <v>62.413</v>
      </c>
      <c r="N27" s="228" t="n">
        <v>72.4403</v>
      </c>
      <c r="O27" s="228" t="n">
        <v>74.9118</v>
      </c>
      <c r="P27" s="228" t="n">
        <v>57.6671</v>
      </c>
      <c r="Q27" s="228" t="n">
        <v>65.9062</v>
      </c>
      <c r="R27" s="228" t="n">
        <v>49.5511</v>
      </c>
      <c r="S27" s="344" t="n">
        <v>35.2146</v>
      </c>
      <c r="T27" s="228" t="n">
        <v>28.3651</v>
      </c>
      <c r="U27" s="345" t="n">
        <v>35.179518</v>
      </c>
    </row>
    <row r="28" s="276" customFormat="true" ht="15" hidden="false" customHeight="true" outlineLevel="0" collapsed="false">
      <c r="A28" s="113"/>
      <c r="B28" s="139" t="s">
        <v>54</v>
      </c>
      <c r="C28" s="346" t="s">
        <v>55</v>
      </c>
      <c r="D28" s="103"/>
      <c r="E28" s="103"/>
      <c r="F28" s="103"/>
      <c r="G28" s="104"/>
      <c r="H28" s="216"/>
      <c r="I28" s="336"/>
      <c r="J28" s="216"/>
      <c r="K28" s="216"/>
      <c r="L28" s="216"/>
      <c r="M28" s="216"/>
      <c r="N28" s="216"/>
      <c r="O28" s="216"/>
      <c r="P28" s="216"/>
      <c r="Q28" s="216"/>
      <c r="R28" s="216"/>
      <c r="S28" s="337"/>
      <c r="T28" s="216"/>
      <c r="U28" s="338"/>
    </row>
    <row r="29" s="276" customFormat="true" ht="14.25" hidden="false" customHeight="true" outlineLevel="0" collapsed="false">
      <c r="A29" s="113"/>
      <c r="B29" s="134" t="s">
        <v>56</v>
      </c>
      <c r="C29" s="347" t="s">
        <v>57</v>
      </c>
      <c r="D29" s="235" t="n">
        <v>379</v>
      </c>
      <c r="E29" s="235" t="n">
        <v>347</v>
      </c>
      <c r="F29" s="235" t="n">
        <v>423</v>
      </c>
      <c r="G29" s="236" t="n">
        <v>395</v>
      </c>
      <c r="H29" s="237" t="n">
        <v>307</v>
      </c>
      <c r="I29" s="348" t="n">
        <v>293.772</v>
      </c>
      <c r="J29" s="237" t="n">
        <v>353</v>
      </c>
      <c r="K29" s="237" t="n">
        <v>280.7</v>
      </c>
      <c r="L29" s="237" t="n">
        <v>229.092</v>
      </c>
      <c r="M29" s="237" t="n">
        <v>273.683</v>
      </c>
      <c r="N29" s="237" t="n">
        <v>215.0488</v>
      </c>
      <c r="O29" s="237" t="n">
        <v>265.4791</v>
      </c>
      <c r="P29" s="237" t="n">
        <v>233.0189</v>
      </c>
      <c r="Q29" s="237" t="n">
        <v>194.499</v>
      </c>
      <c r="R29" s="237" t="n">
        <v>200.0788</v>
      </c>
      <c r="S29" s="349" t="n">
        <v>161.5925</v>
      </c>
      <c r="T29" s="237" t="n">
        <v>166.4367</v>
      </c>
      <c r="U29" s="350" t="n">
        <v>149.713937</v>
      </c>
    </row>
    <row r="30" s="276" customFormat="true" ht="14.25" hidden="false" customHeight="true" outlineLevel="0" collapsed="false">
      <c r="A30" s="113"/>
      <c r="B30" s="134" t="s">
        <v>58</v>
      </c>
      <c r="C30" s="241" t="s">
        <v>59</v>
      </c>
      <c r="D30" s="235" t="n">
        <v>0</v>
      </c>
      <c r="E30" s="235" t="n">
        <v>0</v>
      </c>
      <c r="F30" s="235" t="n">
        <v>0</v>
      </c>
      <c r="G30" s="236" t="n">
        <v>0</v>
      </c>
      <c r="H30" s="237" t="n">
        <v>0</v>
      </c>
      <c r="I30" s="348" t="n">
        <v>0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349" t="n">
        <v>0</v>
      </c>
      <c r="T30" s="237" t="n">
        <v>0</v>
      </c>
      <c r="U30" s="350" t="n">
        <v>0</v>
      </c>
    </row>
    <row r="31" s="276" customFormat="true" ht="15" hidden="false" customHeight="true" outlineLevel="0" collapsed="false">
      <c r="A31" s="113"/>
      <c r="B31" s="342" t="n">
        <v>511</v>
      </c>
      <c r="C31" s="242" t="s">
        <v>60</v>
      </c>
      <c r="D31" s="226"/>
      <c r="E31" s="226" t="n">
        <v>0</v>
      </c>
      <c r="F31" s="226" t="n">
        <v>0</v>
      </c>
      <c r="G31" s="227" t="n">
        <v>0</v>
      </c>
      <c r="H31" s="228" t="n">
        <v>0</v>
      </c>
      <c r="I31" s="343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344" t="n">
        <v>0</v>
      </c>
      <c r="T31" s="228" t="n">
        <v>0</v>
      </c>
      <c r="U31" s="345" t="n">
        <v>0</v>
      </c>
    </row>
    <row r="32" s="281" customFormat="true" ht="15" hidden="false" customHeight="true" outlineLevel="0" collapsed="false">
      <c r="A32" s="128"/>
      <c r="B32" s="342" t="n">
        <v>513</v>
      </c>
      <c r="C32" s="242" t="s">
        <v>61</v>
      </c>
      <c r="D32" s="351"/>
      <c r="E32" s="351" t="n">
        <v>0</v>
      </c>
      <c r="F32" s="351" t="n">
        <v>0</v>
      </c>
      <c r="G32" s="352" t="n">
        <v>0</v>
      </c>
      <c r="H32" s="353" t="n">
        <v>0</v>
      </c>
      <c r="I32" s="354" t="n">
        <v>0</v>
      </c>
      <c r="J32" s="353" t="n">
        <v>0</v>
      </c>
      <c r="K32" s="353" t="n">
        <v>0</v>
      </c>
      <c r="L32" s="353" t="n">
        <v>0</v>
      </c>
      <c r="M32" s="353" t="n">
        <v>0</v>
      </c>
      <c r="N32" s="353" t="n">
        <v>0</v>
      </c>
      <c r="O32" s="353" t="n">
        <v>0</v>
      </c>
      <c r="P32" s="353" t="n">
        <v>0</v>
      </c>
      <c r="Q32" s="353" t="n">
        <v>0</v>
      </c>
      <c r="R32" s="353" t="n">
        <v>0</v>
      </c>
      <c r="S32" s="355" t="n">
        <v>0</v>
      </c>
      <c r="T32" s="353" t="n">
        <v>0</v>
      </c>
      <c r="U32" s="356" t="n">
        <v>0</v>
      </c>
    </row>
    <row r="33" s="281" customFormat="true" ht="15" hidden="false" customHeight="true" outlineLevel="0" collapsed="false">
      <c r="A33" s="128"/>
      <c r="B33" s="342" t="s">
        <v>94</v>
      </c>
      <c r="C33" s="242" t="s">
        <v>93</v>
      </c>
      <c r="D33" s="351"/>
      <c r="E33" s="351" t="n">
        <v>0</v>
      </c>
      <c r="F33" s="351" t="n">
        <v>0</v>
      </c>
      <c r="G33" s="352" t="n">
        <v>0</v>
      </c>
      <c r="H33" s="353" t="n">
        <v>0</v>
      </c>
      <c r="I33" s="354" t="n">
        <v>0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53" t="n">
        <v>0</v>
      </c>
      <c r="R33" s="353" t="n">
        <v>0</v>
      </c>
      <c r="S33" s="355" t="n">
        <v>0</v>
      </c>
      <c r="T33" s="353" t="n">
        <v>0</v>
      </c>
      <c r="U33" s="356" t="n">
        <v>0</v>
      </c>
    </row>
    <row r="34" s="276" customFormat="true" ht="14.25" hidden="false" customHeight="true" outlineLevel="0" collapsed="false">
      <c r="A34" s="113"/>
      <c r="B34" s="134" t="s">
        <v>63</v>
      </c>
      <c r="C34" s="241" t="s">
        <v>64</v>
      </c>
      <c r="D34" s="235" t="n">
        <v>68</v>
      </c>
      <c r="E34" s="235" t="n">
        <v>57</v>
      </c>
      <c r="F34" s="235" t="n">
        <v>67</v>
      </c>
      <c r="G34" s="236" t="n">
        <v>71</v>
      </c>
      <c r="H34" s="237" t="n">
        <v>66.8</v>
      </c>
      <c r="I34" s="348" t="n">
        <v>61.4</v>
      </c>
      <c r="J34" s="237" t="n">
        <v>66.4</v>
      </c>
      <c r="K34" s="237" t="n">
        <v>61.54</v>
      </c>
      <c r="L34" s="237" t="n">
        <v>53.5718</v>
      </c>
      <c r="M34" s="237" t="n">
        <v>56.296</v>
      </c>
      <c r="N34" s="237" t="n">
        <v>47.13978</v>
      </c>
      <c r="O34" s="237" t="n">
        <v>44.9063</v>
      </c>
      <c r="P34" s="237" t="n">
        <v>41.26988</v>
      </c>
      <c r="Q34" s="237" t="n">
        <v>35.7276</v>
      </c>
      <c r="R34" s="237" t="n">
        <v>36.82934</v>
      </c>
      <c r="S34" s="349" t="n">
        <v>34.0489</v>
      </c>
      <c r="T34" s="237" t="n">
        <v>33.5246</v>
      </c>
      <c r="U34" s="350" t="n">
        <v>31.03564</v>
      </c>
    </row>
    <row r="35" s="276" customFormat="true" ht="14.25" hidden="false" customHeight="true" outlineLevel="0" collapsed="false">
      <c r="A35" s="113"/>
      <c r="B35" s="134" t="s">
        <v>65</v>
      </c>
      <c r="C35" s="241" t="s">
        <v>66</v>
      </c>
      <c r="D35" s="235" t="n">
        <v>0</v>
      </c>
      <c r="E35" s="235" t="n">
        <v>0</v>
      </c>
      <c r="F35" s="235" t="n">
        <v>0</v>
      </c>
      <c r="G35" s="236" t="n">
        <v>0</v>
      </c>
      <c r="H35" s="237" t="n">
        <v>0</v>
      </c>
      <c r="I35" s="348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  <c r="O35" s="237" t="n">
        <v>0</v>
      </c>
      <c r="P35" s="237" t="n">
        <v>0</v>
      </c>
      <c r="Q35" s="237" t="n">
        <v>0</v>
      </c>
      <c r="R35" s="237" t="n">
        <v>0</v>
      </c>
      <c r="S35" s="349" t="n">
        <v>0</v>
      </c>
      <c r="T35" s="237" t="n">
        <v>0</v>
      </c>
      <c r="U35" s="350" t="n">
        <v>0</v>
      </c>
    </row>
    <row r="36" s="281" customFormat="true" ht="15" hidden="false" customHeight="true" outlineLevel="0" collapsed="false">
      <c r="A36" s="128"/>
      <c r="B36" s="342" t="n">
        <v>551</v>
      </c>
      <c r="C36" s="242" t="s">
        <v>67</v>
      </c>
      <c r="D36" s="226" t="n">
        <v>0</v>
      </c>
      <c r="E36" s="226" t="n">
        <v>0</v>
      </c>
      <c r="F36" s="226" t="n">
        <v>0</v>
      </c>
      <c r="G36" s="227" t="n">
        <v>0</v>
      </c>
      <c r="H36" s="228" t="n">
        <v>0</v>
      </c>
      <c r="I36" s="343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344" t="n">
        <v>0</v>
      </c>
      <c r="T36" s="228" t="n">
        <v>0</v>
      </c>
      <c r="U36" s="345" t="n">
        <v>0</v>
      </c>
    </row>
    <row r="37" s="281" customFormat="true" ht="15" hidden="false" customHeight="true" outlineLevel="0" collapsed="false">
      <c r="A37" s="128"/>
      <c r="B37" s="342" t="s">
        <v>95</v>
      </c>
      <c r="C37" s="242" t="s">
        <v>93</v>
      </c>
      <c r="D37" s="226" t="n">
        <v>0</v>
      </c>
      <c r="E37" s="226" t="n">
        <v>0</v>
      </c>
      <c r="F37" s="226" t="n">
        <v>0</v>
      </c>
      <c r="G37" s="227" t="n">
        <v>0</v>
      </c>
      <c r="H37" s="228" t="n">
        <v>0</v>
      </c>
      <c r="I37" s="343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344" t="n">
        <v>0</v>
      </c>
      <c r="T37" s="228" t="n">
        <v>0</v>
      </c>
      <c r="U37" s="345" t="n">
        <v>0</v>
      </c>
    </row>
    <row r="38" s="276" customFormat="true" ht="14.25" hidden="false" customHeight="true" outlineLevel="0" collapsed="false">
      <c r="A38" s="113"/>
      <c r="B38" s="134" t="s">
        <v>96</v>
      </c>
      <c r="C38" s="241" t="s">
        <v>97</v>
      </c>
      <c r="D38" s="243"/>
      <c r="E38" s="243"/>
      <c r="F38" s="243"/>
      <c r="G38" s="244"/>
      <c r="H38" s="245"/>
      <c r="I38" s="357"/>
      <c r="J38" s="245"/>
      <c r="K38" s="245"/>
      <c r="L38" s="245"/>
      <c r="M38" s="245"/>
      <c r="N38" s="245"/>
      <c r="O38" s="245"/>
      <c r="P38" s="245"/>
      <c r="Q38" s="245"/>
      <c r="R38" s="245"/>
      <c r="S38" s="358"/>
      <c r="T38" s="245"/>
      <c r="U38" s="245"/>
    </row>
    <row r="39" s="281" customFormat="true" ht="15" hidden="false" customHeight="true" outlineLevel="0" collapsed="false">
      <c r="A39" s="128"/>
      <c r="B39" s="342" t="n">
        <v>603</v>
      </c>
      <c r="C39" s="242" t="s">
        <v>98</v>
      </c>
      <c r="D39" s="248"/>
      <c r="E39" s="248"/>
      <c r="F39" s="248"/>
      <c r="G39" s="249"/>
      <c r="H39" s="250"/>
      <c r="I39" s="359"/>
      <c r="J39" s="250"/>
      <c r="K39" s="250"/>
      <c r="L39" s="250"/>
      <c r="M39" s="250"/>
      <c r="N39" s="250"/>
      <c r="O39" s="250"/>
      <c r="P39" s="250"/>
      <c r="Q39" s="250"/>
      <c r="R39" s="250"/>
      <c r="S39" s="252"/>
      <c r="T39" s="250"/>
      <c r="U39" s="250"/>
    </row>
    <row r="40" s="276" customFormat="true" ht="14.25" hidden="false" customHeight="true" outlineLevel="0" collapsed="false">
      <c r="A40" s="113"/>
      <c r="B40" s="134" t="s">
        <v>69</v>
      </c>
      <c r="C40" s="241" t="s">
        <v>70</v>
      </c>
      <c r="D40" s="235" t="n">
        <v>0</v>
      </c>
      <c r="E40" s="235" t="n">
        <v>0</v>
      </c>
      <c r="F40" s="235" t="n">
        <v>0</v>
      </c>
      <c r="G40" s="236" t="n">
        <v>0</v>
      </c>
      <c r="H40" s="237" t="n">
        <v>0</v>
      </c>
      <c r="I40" s="348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349" t="n">
        <v>0</v>
      </c>
      <c r="T40" s="237" t="n">
        <v>0</v>
      </c>
      <c r="U40" s="350" t="n">
        <v>0</v>
      </c>
    </row>
    <row r="41" s="276" customFormat="true" ht="14.25" hidden="false" customHeight="true" outlineLevel="0" collapsed="false">
      <c r="A41" s="113"/>
      <c r="B41" s="134" t="s">
        <v>71</v>
      </c>
      <c r="C41" s="241" t="s">
        <v>72</v>
      </c>
      <c r="D41" s="235" t="n">
        <v>311</v>
      </c>
      <c r="E41" s="235" t="n">
        <v>290</v>
      </c>
      <c r="F41" s="235" t="n">
        <v>356</v>
      </c>
      <c r="G41" s="236" t="n">
        <v>324</v>
      </c>
      <c r="H41" s="237" t="n">
        <v>240.2</v>
      </c>
      <c r="I41" s="348" t="n">
        <v>233</v>
      </c>
      <c r="J41" s="237" t="n">
        <v>287</v>
      </c>
      <c r="K41" s="237" t="n">
        <v>219.16</v>
      </c>
      <c r="L41" s="237" t="n">
        <v>175.5202</v>
      </c>
      <c r="M41" s="237" t="n">
        <v>217.387</v>
      </c>
      <c r="N41" s="237" t="n">
        <v>167.90902</v>
      </c>
      <c r="O41" s="237" t="n">
        <v>220.5728</v>
      </c>
      <c r="P41" s="237" t="n">
        <v>191.74902</v>
      </c>
      <c r="Q41" s="237" t="n">
        <v>158.7714</v>
      </c>
      <c r="R41" s="237" t="n">
        <v>163.24946</v>
      </c>
      <c r="S41" s="349" t="n">
        <v>127.5436</v>
      </c>
      <c r="T41" s="237" t="n">
        <v>132.9121</v>
      </c>
      <c r="U41" s="350" t="n">
        <v>118.678297</v>
      </c>
    </row>
    <row r="42" s="281" customFormat="true" ht="15.75" hidden="false" customHeight="true" outlineLevel="0" collapsed="false">
      <c r="A42" s="128"/>
      <c r="B42" s="330" t="n">
        <v>73</v>
      </c>
      <c r="C42" s="331" t="s">
        <v>73</v>
      </c>
      <c r="D42" s="81" t="n">
        <v>34</v>
      </c>
      <c r="E42" s="81" t="n">
        <v>29</v>
      </c>
      <c r="F42" s="81" t="n">
        <v>34</v>
      </c>
      <c r="G42" s="82" t="n">
        <v>37</v>
      </c>
      <c r="H42" s="210" t="n">
        <v>33.4</v>
      </c>
      <c r="I42" s="332" t="n">
        <v>30.7</v>
      </c>
      <c r="J42" s="210" t="n">
        <v>42</v>
      </c>
      <c r="K42" s="210" t="n">
        <v>30</v>
      </c>
      <c r="L42" s="210" t="n">
        <v>23.128</v>
      </c>
      <c r="M42" s="210" t="n">
        <v>20.172</v>
      </c>
      <c r="N42" s="210" t="n">
        <v>20.6032</v>
      </c>
      <c r="O42" s="210" t="n">
        <v>18.5616</v>
      </c>
      <c r="P42" s="210" t="n">
        <v>16.556</v>
      </c>
      <c r="Q42" s="210" t="n">
        <v>14.1528</v>
      </c>
      <c r="R42" s="210" t="n">
        <v>11.424</v>
      </c>
      <c r="S42" s="333" t="n">
        <v>8.8</v>
      </c>
      <c r="T42" s="210" t="n">
        <v>7.9128</v>
      </c>
      <c r="U42" s="334" t="n">
        <v>7.65584</v>
      </c>
    </row>
    <row r="43" s="281" customFormat="true" ht="15" hidden="false" customHeight="true" outlineLevel="0" collapsed="false">
      <c r="A43" s="113" t="s">
        <v>74</v>
      </c>
      <c r="B43" s="127"/>
      <c r="C43" s="128"/>
      <c r="D43" s="255"/>
      <c r="E43" s="255"/>
      <c r="F43" s="255"/>
      <c r="G43" s="130"/>
      <c r="H43" s="256"/>
      <c r="I43" s="256"/>
      <c r="J43" s="360"/>
      <c r="K43" s="360"/>
      <c r="L43" s="360"/>
      <c r="M43" s="360"/>
      <c r="N43" s="360"/>
      <c r="O43" s="360"/>
      <c r="P43" s="360"/>
      <c r="Q43" s="360"/>
      <c r="R43" s="360"/>
      <c r="S43" s="256"/>
      <c r="T43" s="256"/>
      <c r="U43" s="284"/>
    </row>
    <row r="44" s="281" customFormat="true" ht="15.75" hidden="false" customHeight="true" outlineLevel="0" collapsed="false">
      <c r="A44" s="113"/>
      <c r="B44" s="127"/>
      <c r="C44" s="128"/>
      <c r="D44" s="255"/>
      <c r="E44" s="255"/>
      <c r="F44" s="255"/>
      <c r="G44" s="130"/>
      <c r="H44" s="256"/>
      <c r="I44" s="256"/>
      <c r="J44" s="360"/>
      <c r="K44" s="360"/>
      <c r="L44" s="360"/>
      <c r="M44" s="360"/>
      <c r="N44" s="360"/>
      <c r="O44" s="360"/>
      <c r="P44" s="360"/>
      <c r="Q44" s="360"/>
      <c r="R44" s="360"/>
      <c r="S44" s="256"/>
      <c r="T44" s="256"/>
      <c r="U44" s="284"/>
    </row>
    <row r="45" s="276" customFormat="true" ht="15" hidden="false" customHeight="true" outlineLevel="0" collapsed="false">
      <c r="A45" s="128"/>
      <c r="B45" s="132" t="s">
        <v>75</v>
      </c>
      <c r="C45" s="361" t="s">
        <v>76</v>
      </c>
      <c r="D45" s="75"/>
      <c r="E45" s="75"/>
      <c r="F45" s="75"/>
      <c r="G45" s="76"/>
      <c r="H45" s="258"/>
      <c r="I45" s="362"/>
      <c r="J45" s="258"/>
      <c r="K45" s="258"/>
      <c r="L45" s="258"/>
      <c r="M45" s="258"/>
      <c r="N45" s="258"/>
      <c r="O45" s="258"/>
      <c r="P45" s="258"/>
      <c r="Q45" s="258"/>
      <c r="R45" s="258"/>
      <c r="S45" s="363"/>
      <c r="T45" s="258"/>
      <c r="U45" s="364"/>
    </row>
    <row r="46" s="276" customFormat="true" ht="14.25" hidden="false" customHeight="true" outlineLevel="0" collapsed="false">
      <c r="A46" s="113"/>
      <c r="B46" s="262" t="n">
        <v>80</v>
      </c>
      <c r="C46" s="365" t="s">
        <v>77</v>
      </c>
      <c r="D46" s="136" t="n">
        <v>89.7637795275591</v>
      </c>
      <c r="E46" s="136" t="n">
        <v>82.1325648414986</v>
      </c>
      <c r="F46" s="136" t="n">
        <v>78.9598108747045</v>
      </c>
      <c r="G46" s="137" t="n">
        <v>89.873417721519</v>
      </c>
      <c r="H46" s="264" t="n">
        <v>108.794788273616</v>
      </c>
      <c r="I46" s="366" t="n">
        <v>104.502811704315</v>
      </c>
      <c r="J46" s="264" t="n">
        <v>94.0509915014164</v>
      </c>
      <c r="K46" s="265" t="n">
        <v>1.09618810117563</v>
      </c>
      <c r="L46" s="265" t="n">
        <v>1.16922022593543</v>
      </c>
      <c r="M46" s="265" t="n">
        <v>1.0284891644713</v>
      </c>
      <c r="N46" s="265" t="n">
        <v>1.09602518126118</v>
      </c>
      <c r="O46" s="265" t="n">
        <v>0.845759609701856</v>
      </c>
      <c r="P46" s="265" t="n">
        <v>0.885547910491381</v>
      </c>
      <c r="Q46" s="265" t="n">
        <v>0.918452022889578</v>
      </c>
      <c r="R46" s="265" t="n">
        <v>0.920370873875693</v>
      </c>
      <c r="S46" s="367" t="n">
        <v>1.05354208889645</v>
      </c>
      <c r="T46" s="265" t="n">
        <v>1.00712763471037</v>
      </c>
      <c r="U46" s="368" t="n">
        <v>1.03649802489664</v>
      </c>
    </row>
    <row r="47" s="276" customFormat="true" ht="15" hidden="false" customHeight="true" outlineLevel="0" collapsed="false">
      <c r="A47" s="113"/>
      <c r="B47" s="269" t="n">
        <v>90</v>
      </c>
      <c r="C47" s="369" t="s">
        <v>78</v>
      </c>
      <c r="D47" s="271" t="n">
        <v>5.40240068094568</v>
      </c>
      <c r="E47" s="271" t="n">
        <v>5.02121028482383</v>
      </c>
      <c r="F47" s="271" t="n">
        <v>6.14439324116743</v>
      </c>
      <c r="G47" s="143" t="n">
        <v>5.42059827343907</v>
      </c>
      <c r="H47" s="271" t="n">
        <v>4.00480176064557</v>
      </c>
      <c r="I47" s="370" t="n">
        <v>3.87306969863196</v>
      </c>
      <c r="J47" s="141" t="n">
        <v>4.74278254259415</v>
      </c>
      <c r="K47" s="141" t="n">
        <v>3.59780021341213</v>
      </c>
      <c r="L47" s="141" t="n">
        <v>2.86208459707139</v>
      </c>
      <c r="M47" s="141" t="n">
        <v>3.52129262168948</v>
      </c>
      <c r="N47" s="141" t="n">
        <v>2.7025433767906</v>
      </c>
      <c r="O47" s="141" t="n">
        <v>3.52809225995297</v>
      </c>
      <c r="P47" s="141" t="n">
        <v>3.04915275259994</v>
      </c>
      <c r="Q47" s="141" t="n">
        <v>2.50459126320708</v>
      </c>
      <c r="R47" s="141" t="n">
        <v>2.55328620360668</v>
      </c>
      <c r="S47" s="371" t="n">
        <v>1.98347822030076</v>
      </c>
      <c r="T47" s="141" t="n">
        <v>2.05533115808681</v>
      </c>
      <c r="U47" s="372" t="n">
        <v>1.82506185123103</v>
      </c>
    </row>
    <row r="48" s="276" customFormat="true" ht="15.75" hidden="false" customHeight="true" outlineLevel="0" collapsed="false">
      <c r="A48" s="113"/>
      <c r="B48" s="292"/>
      <c r="C48" s="145" t="s">
        <v>79</v>
      </c>
      <c r="D48" s="146"/>
      <c r="E48" s="146"/>
      <c r="F48" s="146"/>
      <c r="G48" s="147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275"/>
    </row>
    <row r="49" s="281" customFormat="true" ht="17.25" hidden="false" customHeight="true" outlineLevel="0" collapsed="false">
      <c r="A49" s="128"/>
      <c r="B49" s="277"/>
      <c r="C49" s="50" t="s">
        <v>80</v>
      </c>
      <c r="D49" s="278" t="n">
        <v>57567</v>
      </c>
      <c r="E49" s="278" t="n">
        <v>57755</v>
      </c>
      <c r="F49" s="149" t="n">
        <v>57939</v>
      </c>
      <c r="G49" s="150" t="n">
        <v>59772</v>
      </c>
      <c r="H49" s="149" t="n">
        <v>59978</v>
      </c>
      <c r="I49" s="149" t="n">
        <v>60159</v>
      </c>
      <c r="J49" s="149" t="n">
        <v>60513</v>
      </c>
      <c r="K49" s="279" t="n">
        <v>60915</v>
      </c>
      <c r="L49" s="279" t="n">
        <v>61326</v>
      </c>
      <c r="M49" s="279" t="n">
        <v>61735</v>
      </c>
      <c r="N49" s="279" t="n">
        <v>62130</v>
      </c>
      <c r="O49" s="279" t="n">
        <v>62519</v>
      </c>
      <c r="P49" s="280" t="n">
        <v>62886</v>
      </c>
      <c r="Q49" s="280" t="n">
        <v>63392.14</v>
      </c>
      <c r="R49" s="280" t="n">
        <v>63937</v>
      </c>
      <c r="S49" s="280" t="n">
        <v>64303</v>
      </c>
      <c r="T49" s="280" t="n">
        <v>64667</v>
      </c>
      <c r="U49" s="152" t="n">
        <v>65027</v>
      </c>
    </row>
    <row r="50" s="281" customFormat="true" ht="15" hidden="false" customHeight="true" outlineLevel="0" collapsed="false">
      <c r="A50" s="128"/>
      <c r="C50" s="113" t="s">
        <v>99</v>
      </c>
      <c r="D50" s="373"/>
      <c r="E50" s="373"/>
      <c r="F50" s="373"/>
      <c r="G50" s="374"/>
      <c r="H50" s="154"/>
      <c r="I50" s="154"/>
      <c r="J50" s="154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284"/>
    </row>
    <row r="51" customFormat="false" ht="15.75" hidden="false" customHeight="true" outlineLevel="0" collapsed="false">
      <c r="A51" s="128"/>
      <c r="B51" s="277"/>
      <c r="C51" s="128" t="s">
        <v>82</v>
      </c>
      <c r="D51" s="373"/>
      <c r="E51" s="373"/>
      <c r="F51" s="373"/>
      <c r="G51" s="374"/>
      <c r="H51" s="154"/>
      <c r="I51" s="154"/>
      <c r="J51" s="154"/>
      <c r="K51" s="373"/>
      <c r="L51" s="373"/>
      <c r="M51" s="373"/>
      <c r="N51" s="373"/>
      <c r="O51" s="373"/>
      <c r="P51" s="373"/>
      <c r="Q51" s="373"/>
      <c r="R51" s="373"/>
      <c r="S51" s="373"/>
      <c r="T51" s="373"/>
    </row>
    <row r="52" customFormat="false" ht="15.75" hidden="false" customHeight="true" outlineLevel="0" collapsed="false">
      <c r="A52" s="128"/>
      <c r="B52" s="286"/>
      <c r="D52" s="373"/>
      <c r="E52" s="373"/>
      <c r="F52" s="373"/>
      <c r="G52" s="374"/>
      <c r="H52" s="154"/>
      <c r="I52" s="154"/>
      <c r="J52" s="154"/>
      <c r="K52" s="373"/>
      <c r="L52" s="373"/>
      <c r="M52" s="373"/>
      <c r="N52" s="373"/>
      <c r="O52" s="373"/>
      <c r="P52" s="373"/>
      <c r="Q52" s="373"/>
      <c r="R52" s="373"/>
      <c r="S52" s="373"/>
      <c r="T52" s="373"/>
    </row>
    <row r="53" s="289" customFormat="true" ht="15.75" hidden="false" customHeight="true" outlineLevel="0" collapsed="false">
      <c r="A53" s="113"/>
      <c r="B53" s="288"/>
      <c r="D53" s="255"/>
      <c r="E53" s="255"/>
      <c r="F53" s="255"/>
      <c r="G53" s="290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34"/>
    </row>
    <row r="54" customFormat="false" ht="15.75" hidden="false" customHeight="true" outlineLevel="0" collapsed="false">
      <c r="D54" s="287"/>
      <c r="E54" s="287"/>
      <c r="F54" s="287"/>
      <c r="G54" s="375"/>
      <c r="H54" s="375"/>
      <c r="I54" s="375"/>
      <c r="J54" s="375"/>
      <c r="K54" s="287"/>
      <c r="L54" s="287"/>
      <c r="M54" s="287"/>
      <c r="N54" s="287"/>
      <c r="O54" s="287"/>
      <c r="P54" s="287"/>
      <c r="Q54" s="287"/>
      <c r="R54" s="287"/>
      <c r="S54" s="287"/>
      <c r="T54" s="287"/>
    </row>
    <row r="55" customFormat="false" ht="15.75" hidden="false" customHeight="true" outlineLevel="0" collapsed="false">
      <c r="D55" s="287"/>
      <c r="E55" s="287"/>
      <c r="F55" s="287"/>
      <c r="G55" s="375"/>
      <c r="H55" s="375"/>
      <c r="I55" s="375"/>
      <c r="J55" s="375"/>
      <c r="K55" s="287"/>
      <c r="L55" s="287"/>
      <c r="M55" s="287"/>
      <c r="N55" s="287"/>
      <c r="O55" s="287"/>
      <c r="P55" s="287"/>
      <c r="Q55" s="287"/>
      <c r="R55" s="287"/>
      <c r="S55" s="287"/>
      <c r="T55" s="287"/>
    </row>
    <row r="56" customFormat="false" ht="15.75" hidden="false" customHeight="true" outlineLevel="0" collapsed="false">
      <c r="D56" s="287"/>
      <c r="E56" s="287"/>
      <c r="F56" s="287"/>
      <c r="G56" s="375"/>
      <c r="H56" s="375"/>
      <c r="I56" s="375"/>
      <c r="J56" s="375"/>
      <c r="K56" s="287"/>
      <c r="L56" s="287"/>
      <c r="M56" s="287"/>
      <c r="N56" s="287"/>
      <c r="O56" s="287"/>
      <c r="P56" s="287"/>
      <c r="Q56" s="287"/>
      <c r="R56" s="287"/>
      <c r="S56" s="287"/>
      <c r="T56" s="287"/>
    </row>
    <row r="57" customFormat="false" ht="15.75" hidden="false" customHeight="true" outlineLevel="0" collapsed="false">
      <c r="D57" s="287"/>
      <c r="E57" s="287"/>
      <c r="F57" s="287"/>
      <c r="G57" s="375"/>
      <c r="H57" s="375"/>
      <c r="I57" s="375"/>
      <c r="J57" s="375"/>
      <c r="K57" s="287"/>
      <c r="L57" s="287"/>
      <c r="M57" s="287"/>
      <c r="N57" s="287"/>
      <c r="O57" s="287"/>
      <c r="P57" s="287"/>
      <c r="Q57" s="287"/>
      <c r="R57" s="287"/>
      <c r="S57" s="287"/>
      <c r="T57" s="287"/>
    </row>
    <row r="58" customFormat="false" ht="15.75" hidden="false" customHeight="true" outlineLevel="0" collapsed="false">
      <c r="D58" s="287"/>
      <c r="E58" s="287"/>
      <c r="F58" s="287"/>
      <c r="G58" s="375"/>
      <c r="H58" s="375"/>
      <c r="I58" s="375"/>
      <c r="J58" s="375"/>
      <c r="K58" s="287"/>
      <c r="L58" s="287"/>
      <c r="M58" s="287"/>
      <c r="N58" s="287"/>
      <c r="O58" s="287"/>
      <c r="P58" s="287"/>
      <c r="Q58" s="287"/>
      <c r="R58" s="287"/>
      <c r="S58" s="287"/>
      <c r="T58" s="287"/>
    </row>
    <row r="59" customFormat="false" ht="15.75" hidden="false" customHeight="true" outlineLevel="0" collapsed="false">
      <c r="D59" s="287"/>
      <c r="E59" s="287"/>
      <c r="F59" s="287"/>
      <c r="G59" s="375"/>
      <c r="H59" s="375"/>
      <c r="I59" s="375"/>
      <c r="J59" s="375"/>
      <c r="K59" s="287"/>
      <c r="L59" s="287"/>
      <c r="M59" s="287"/>
      <c r="N59" s="287"/>
      <c r="O59" s="287"/>
      <c r="P59" s="287"/>
      <c r="Q59" s="287"/>
      <c r="R59" s="287"/>
      <c r="S59" s="287"/>
      <c r="T59" s="287"/>
    </row>
    <row r="60" customFormat="false" ht="15.75" hidden="false" customHeight="true" outlineLevel="0" collapsed="false">
      <c r="D60" s="287"/>
      <c r="E60" s="287"/>
      <c r="F60" s="287"/>
      <c r="G60" s="375"/>
      <c r="H60" s="375"/>
      <c r="I60" s="375"/>
      <c r="J60" s="375"/>
      <c r="K60" s="287"/>
      <c r="L60" s="287"/>
      <c r="M60" s="287"/>
      <c r="N60" s="287"/>
      <c r="O60" s="287"/>
      <c r="P60" s="287"/>
      <c r="Q60" s="287"/>
      <c r="R60" s="287"/>
      <c r="S60" s="287"/>
      <c r="T60" s="287"/>
    </row>
    <row r="61" customFormat="false" ht="15.75" hidden="false" customHeight="true" outlineLevel="0" collapsed="false">
      <c r="D61" s="287"/>
      <c r="E61" s="287"/>
      <c r="F61" s="287"/>
      <c r="G61" s="375"/>
      <c r="H61" s="375"/>
      <c r="I61" s="375"/>
      <c r="J61" s="375"/>
      <c r="K61" s="287"/>
      <c r="L61" s="287"/>
      <c r="M61" s="287"/>
      <c r="N61" s="287"/>
      <c r="O61" s="287"/>
      <c r="P61" s="287"/>
      <c r="Q61" s="287"/>
      <c r="R61" s="287"/>
      <c r="S61" s="287"/>
      <c r="T61" s="287"/>
    </row>
    <row r="62" customFormat="false" ht="15.75" hidden="false" customHeight="true" outlineLevel="0" collapsed="false">
      <c r="D62" s="287"/>
      <c r="E62" s="287"/>
      <c r="F62" s="287"/>
      <c r="G62" s="375"/>
      <c r="H62" s="375"/>
      <c r="I62" s="375"/>
      <c r="J62" s="375"/>
      <c r="K62" s="287"/>
      <c r="L62" s="287"/>
      <c r="M62" s="287"/>
      <c r="N62" s="287"/>
      <c r="O62" s="287"/>
      <c r="P62" s="287"/>
      <c r="Q62" s="287"/>
      <c r="R62" s="287"/>
      <c r="S62" s="287"/>
      <c r="T62" s="287"/>
    </row>
    <row r="63" customFormat="false" ht="15.75" hidden="false" customHeight="true" outlineLevel="0" collapsed="false">
      <c r="D63" s="287"/>
      <c r="E63" s="287"/>
      <c r="F63" s="287"/>
      <c r="G63" s="375"/>
      <c r="H63" s="375"/>
      <c r="I63" s="375"/>
      <c r="J63" s="375"/>
      <c r="K63" s="287"/>
      <c r="L63" s="287"/>
      <c r="M63" s="287"/>
      <c r="N63" s="287"/>
      <c r="O63" s="287"/>
      <c r="P63" s="287"/>
      <c r="Q63" s="287"/>
      <c r="R63" s="287"/>
      <c r="S63" s="287"/>
      <c r="T63" s="287"/>
    </row>
    <row r="64" customFormat="false" ht="15.75" hidden="false" customHeight="true" outlineLevel="0" collapsed="false">
      <c r="D64" s="287"/>
      <c r="E64" s="287"/>
      <c r="F64" s="287"/>
      <c r="G64" s="375"/>
      <c r="H64" s="375"/>
      <c r="I64" s="375"/>
      <c r="J64" s="375"/>
      <c r="K64" s="287"/>
      <c r="L64" s="287"/>
      <c r="M64" s="287"/>
      <c r="N64" s="287"/>
      <c r="O64" s="287"/>
      <c r="P64" s="287"/>
      <c r="Q64" s="287"/>
      <c r="R64" s="287"/>
      <c r="S64" s="287"/>
      <c r="T64" s="287"/>
    </row>
    <row r="65" customFormat="false" ht="15.75" hidden="false" customHeight="true" outlineLevel="0" collapsed="false">
      <c r="D65" s="287"/>
      <c r="E65" s="287"/>
      <c r="F65" s="287"/>
      <c r="G65" s="375"/>
      <c r="H65" s="375"/>
      <c r="I65" s="375"/>
      <c r="J65" s="375"/>
      <c r="K65" s="287"/>
      <c r="L65" s="287"/>
      <c r="M65" s="287"/>
      <c r="N65" s="287"/>
      <c r="O65" s="287"/>
      <c r="P65" s="287"/>
      <c r="Q65" s="287"/>
      <c r="R65" s="287"/>
      <c r="S65" s="287"/>
      <c r="T65" s="287"/>
    </row>
    <row r="66" customFormat="false" ht="15.75" hidden="false" customHeight="true" outlineLevel="0" collapsed="false">
      <c r="D66" s="287"/>
      <c r="E66" s="287"/>
      <c r="F66" s="287"/>
      <c r="G66" s="375"/>
      <c r="H66" s="375"/>
      <c r="I66" s="375"/>
      <c r="J66" s="375"/>
      <c r="K66" s="287"/>
      <c r="L66" s="287"/>
      <c r="M66" s="287"/>
      <c r="N66" s="287"/>
      <c r="O66" s="287"/>
      <c r="P66" s="287"/>
      <c r="Q66" s="287"/>
      <c r="R66" s="287"/>
      <c r="S66" s="287"/>
      <c r="T66" s="287"/>
    </row>
    <row r="67" customFormat="false" ht="15.75" hidden="false" customHeight="true" outlineLevel="0" collapsed="false">
      <c r="D67" s="287"/>
      <c r="E67" s="287"/>
      <c r="F67" s="287"/>
      <c r="G67" s="375"/>
      <c r="H67" s="375"/>
      <c r="I67" s="375"/>
      <c r="J67" s="375"/>
      <c r="K67" s="287"/>
      <c r="L67" s="287"/>
      <c r="M67" s="287"/>
      <c r="N67" s="287"/>
      <c r="O67" s="287"/>
      <c r="P67" s="287"/>
      <c r="Q67" s="287"/>
      <c r="R67" s="287"/>
      <c r="S67" s="287"/>
      <c r="T67" s="287"/>
    </row>
  </sheetData>
  <mergeCells count="1">
    <mergeCell ref="B2:K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0.71"/>
    <col collapsed="false" customWidth="true" hidden="false" outlineLevel="0" max="7" min="7" style="0" width="2.99"/>
    <col collapsed="false" customWidth="true" hidden="false" outlineLevel="0" max="12" min="8" style="0" width="10.71"/>
  </cols>
  <sheetData>
    <row r="1" customFormat="false" ht="14.25" hidden="false" customHeight="false" outlineLevel="0" collapsed="false">
      <c r="G1" s="292" t="s">
        <v>1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5.56"/>
    <col collapsed="false" customWidth="true" hidden="false" outlineLevel="0" max="3" min="3" style="12" width="38.7"/>
    <col collapsed="false" customWidth="true" hidden="false" outlineLevel="0" max="6" min="4" style="12" width="12.42"/>
    <col collapsed="false" customWidth="true" hidden="false" outlineLevel="0" max="10" min="7" style="14" width="12.42"/>
    <col collapsed="false" customWidth="true" hidden="false" outlineLevel="0" max="20" min="11" style="12" width="12.42"/>
    <col collapsed="false" customWidth="true" hidden="false" outlineLevel="0" max="21" min="21" style="12" width="11.99"/>
    <col collapsed="false" customWidth="false" hidden="false" outlineLevel="0" max="257" min="22" style="12" width="8.85"/>
  </cols>
  <sheetData>
    <row r="1" customFormat="false" ht="15.75" hidden="false" customHeight="true" outlineLevel="0" collapsed="false">
      <c r="A1" s="158"/>
      <c r="B1" s="159"/>
      <c r="C1" s="30"/>
      <c r="D1" s="30"/>
      <c r="E1" s="30"/>
      <c r="F1" s="32"/>
      <c r="G1" s="32"/>
      <c r="H1" s="32"/>
      <c r="I1" s="32"/>
      <c r="J1" s="32"/>
      <c r="K1" s="15"/>
    </row>
    <row r="2" s="21" customFormat="true" ht="18.75" hidden="false" customHeight="true" outlineLevel="0" collapsed="false">
      <c r="A2" s="160"/>
      <c r="B2" s="161" t="s">
        <v>101</v>
      </c>
      <c r="C2" s="161"/>
      <c r="D2" s="161"/>
      <c r="E2" s="161"/>
      <c r="F2" s="161"/>
      <c r="G2" s="161"/>
      <c r="H2" s="161"/>
      <c r="I2" s="161"/>
      <c r="J2" s="161"/>
      <c r="K2" s="161"/>
    </row>
    <row r="3" s="21" customFormat="true" ht="15.75" hidden="false" customHeight="true" outlineLevel="0" collapsed="false">
      <c r="A3" s="152"/>
      <c r="B3" s="27"/>
      <c r="C3" s="28"/>
      <c r="D3" s="32"/>
      <c r="E3" s="30"/>
      <c r="F3" s="31"/>
      <c r="G3" s="32"/>
      <c r="H3" s="32"/>
      <c r="I3" s="32"/>
      <c r="J3" s="32"/>
      <c r="K3" s="26"/>
    </row>
    <row r="4" s="21" customFormat="true" ht="15.75" hidden="false" customHeight="true" outlineLevel="0" collapsed="false">
      <c r="A4" s="152"/>
      <c r="B4" s="34"/>
      <c r="C4" s="35"/>
      <c r="D4" s="33"/>
      <c r="E4" s="33"/>
      <c r="F4" s="32"/>
      <c r="G4" s="32"/>
      <c r="H4" s="32"/>
      <c r="I4" s="32"/>
      <c r="J4" s="32"/>
      <c r="K4" s="26"/>
    </row>
    <row r="5" s="21" customFormat="true" ht="14.25" hidden="false" customHeight="true" outlineLevel="0" collapsed="false">
      <c r="A5" s="152"/>
      <c r="B5" s="32"/>
      <c r="C5" s="32"/>
      <c r="D5" s="162"/>
      <c r="E5" s="162"/>
      <c r="F5" s="31"/>
      <c r="G5" s="32"/>
      <c r="H5" s="32"/>
      <c r="I5" s="32"/>
      <c r="J5" s="32"/>
      <c r="K5" s="26"/>
    </row>
    <row r="6" s="21" customFormat="true" ht="14.25" hidden="false" customHeight="true" outlineLevel="0" collapsed="false">
      <c r="A6" s="152"/>
      <c r="B6" s="37" t="s">
        <v>13</v>
      </c>
      <c r="C6" s="38"/>
      <c r="D6" s="37" t="s">
        <v>84</v>
      </c>
      <c r="E6" s="163"/>
      <c r="F6" s="38"/>
      <c r="G6" s="164"/>
      <c r="H6" s="164"/>
      <c r="I6" s="164"/>
      <c r="J6" s="164"/>
      <c r="K6" s="26"/>
    </row>
    <row r="7" customFormat="false" ht="16.5" hidden="false" customHeight="true" outlineLevel="0" collapsed="false">
      <c r="A7" s="165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s="45" customFormat="true" ht="15" hidden="false" customHeight="true" outlineLevel="0" collapsed="false">
      <c r="A8" s="158"/>
      <c r="B8" s="43" t="s">
        <v>1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s="45" customFormat="true" ht="15" hidden="false" customHeight="true" outlineLevel="0" collapsed="false">
      <c r="A9" s="158"/>
      <c r="B9" s="46" t="s">
        <v>15</v>
      </c>
      <c r="C9" s="47" t="s">
        <v>16</v>
      </c>
      <c r="D9" s="47" t="s">
        <v>17</v>
      </c>
      <c r="E9" s="47" t="s">
        <v>18</v>
      </c>
      <c r="F9" s="47" t="s">
        <v>19</v>
      </c>
      <c r="G9" s="47" t="s">
        <v>20</v>
      </c>
      <c r="H9" s="47" t="s">
        <v>21</v>
      </c>
      <c r="I9" s="47" t="s">
        <v>22</v>
      </c>
      <c r="J9" s="47" t="s">
        <v>23</v>
      </c>
      <c r="K9" s="47" t="s">
        <v>24</v>
      </c>
      <c r="L9" s="47" t="s">
        <v>25</v>
      </c>
      <c r="M9" s="47" t="s">
        <v>26</v>
      </c>
      <c r="N9" s="47" t="s">
        <v>27</v>
      </c>
      <c r="O9" s="47" t="s">
        <v>28</v>
      </c>
      <c r="P9" s="47" t="s">
        <v>29</v>
      </c>
      <c r="Q9" s="47" t="s">
        <v>30</v>
      </c>
      <c r="R9" s="47" t="s">
        <v>31</v>
      </c>
      <c r="S9" s="47" t="s">
        <v>32</v>
      </c>
      <c r="T9" s="47" t="s">
        <v>85</v>
      </c>
      <c r="U9" s="47" t="s">
        <v>86</v>
      </c>
    </row>
    <row r="10" s="45" customFormat="true" ht="15" hidden="false" customHeight="true" outlineLevel="0" collapsed="false">
      <c r="A10" s="158"/>
      <c r="B10" s="46" t="s">
        <v>35</v>
      </c>
      <c r="C10" s="47" t="s">
        <v>36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s="45" customFormat="true" ht="15.75" hidden="false" customHeight="true" outlineLevel="0" collapsed="false">
      <c r="A11" s="158"/>
      <c r="B11" s="48" t="s">
        <v>37</v>
      </c>
      <c r="C11" s="49" t="s">
        <v>38</v>
      </c>
      <c r="D11" s="49" t="n">
        <v>1412</v>
      </c>
      <c r="E11" s="49" t="n">
        <v>1412</v>
      </c>
      <c r="F11" s="49" t="n">
        <v>1412</v>
      </c>
      <c r="G11" s="49" t="n">
        <v>1412</v>
      </c>
      <c r="H11" s="49" t="n">
        <v>1412</v>
      </c>
      <c r="I11" s="49" t="n">
        <v>1412</v>
      </c>
      <c r="J11" s="49" t="n">
        <v>1412</v>
      </c>
      <c r="K11" s="49" t="n">
        <v>1412</v>
      </c>
      <c r="L11" s="49" t="n">
        <v>1412</v>
      </c>
      <c r="M11" s="49" t="n">
        <v>1412</v>
      </c>
      <c r="N11" s="49" t="n">
        <v>1412</v>
      </c>
      <c r="O11" s="49" t="n">
        <v>1412</v>
      </c>
      <c r="P11" s="49" t="n">
        <v>1412</v>
      </c>
      <c r="Q11" s="49" t="n">
        <v>1412</v>
      </c>
      <c r="R11" s="49" t="n">
        <v>1412</v>
      </c>
      <c r="S11" s="49" t="n">
        <v>1412</v>
      </c>
      <c r="T11" s="49" t="n">
        <v>1412</v>
      </c>
      <c r="U11" s="49" t="n">
        <v>1412</v>
      </c>
    </row>
    <row r="12" s="45" customFormat="true" ht="15" hidden="false" customHeight="true" outlineLevel="0" collapsed="false">
      <c r="A12" s="152" t="s">
        <v>87</v>
      </c>
      <c r="B12" s="166"/>
      <c r="C12" s="167"/>
      <c r="D12" s="56"/>
      <c r="E12" s="20"/>
      <c r="F12" s="20"/>
      <c r="G12" s="376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171" customFormat="true" ht="15.75" hidden="false" customHeight="true" outlineLevel="0" collapsed="false">
      <c r="A13" s="165"/>
      <c r="B13" s="168"/>
      <c r="C13" s="167"/>
      <c r="D13" s="169"/>
      <c r="E13" s="169"/>
      <c r="F13" s="169"/>
      <c r="G13" s="52"/>
      <c r="H13" s="169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s="179" customFormat="true" ht="14.25" hidden="false" customHeight="true" outlineLevel="0" collapsed="false">
      <c r="A14" s="172"/>
      <c r="B14" s="173" t="n">
        <v>110</v>
      </c>
      <c r="C14" s="377" t="s">
        <v>88</v>
      </c>
      <c r="D14" s="378" t="n">
        <v>144</v>
      </c>
      <c r="E14" s="378" t="n">
        <v>145</v>
      </c>
      <c r="F14" s="378" t="n">
        <v>151</v>
      </c>
      <c r="G14" s="379" t="n">
        <v>154</v>
      </c>
      <c r="H14" s="378" t="n">
        <v>149</v>
      </c>
      <c r="I14" s="378" t="n">
        <v>144</v>
      </c>
      <c r="J14" s="378" t="n">
        <v>149</v>
      </c>
      <c r="K14" s="378" t="n">
        <v>148.5</v>
      </c>
      <c r="L14" s="378" t="n">
        <v>148.935</v>
      </c>
      <c r="M14" s="378" t="n">
        <v>150.542</v>
      </c>
      <c r="N14" s="378" t="n">
        <v>146.816</v>
      </c>
      <c r="O14" s="378" t="n">
        <v>151.41322</v>
      </c>
      <c r="P14" s="378" t="n">
        <v>149.492</v>
      </c>
      <c r="Q14" s="378" t="n">
        <v>150.444</v>
      </c>
      <c r="R14" s="378" t="n">
        <v>150.066</v>
      </c>
      <c r="S14" s="378" t="n">
        <v>148.38</v>
      </c>
      <c r="T14" s="378" t="n">
        <v>156.41853</v>
      </c>
      <c r="U14" s="378" t="n">
        <v>150.494</v>
      </c>
    </row>
    <row r="15" s="21" customFormat="true" ht="14.25" hidden="false" customHeight="true" outlineLevel="0" collapsed="false">
      <c r="A15" s="113"/>
      <c r="B15" s="180" t="n">
        <v>120</v>
      </c>
      <c r="C15" s="380" t="s">
        <v>89</v>
      </c>
      <c r="D15" s="381" t="n">
        <v>378.628783199506</v>
      </c>
      <c r="E15" s="381" t="n">
        <v>351</v>
      </c>
      <c r="F15" s="381" t="n">
        <v>358</v>
      </c>
      <c r="G15" s="382" t="n">
        <v>373</v>
      </c>
      <c r="H15" s="381" t="n">
        <v>412.901827357345</v>
      </c>
      <c r="I15" s="383" t="n">
        <v>384.164731167886</v>
      </c>
      <c r="J15" s="383" t="n">
        <v>415.704697986577</v>
      </c>
      <c r="K15" s="383" t="n">
        <v>412.592592592593</v>
      </c>
      <c r="L15" s="383" t="n">
        <v>388.208815926411</v>
      </c>
      <c r="M15" s="383" t="n">
        <v>438.14550092333</v>
      </c>
      <c r="N15" s="383" t="n">
        <v>416.332525065388</v>
      </c>
      <c r="O15" s="383" t="n">
        <v>464.640677280359</v>
      </c>
      <c r="P15" s="383" t="n">
        <v>433.097911593931</v>
      </c>
      <c r="Q15" s="383" t="n">
        <v>411.06225572306</v>
      </c>
      <c r="R15" s="383" t="n">
        <v>466.386230058774</v>
      </c>
      <c r="S15" s="383" t="n">
        <v>447.362474727052</v>
      </c>
      <c r="T15" s="383" t="n">
        <v>452.960205801704</v>
      </c>
      <c r="U15" s="383" t="n">
        <v>436.937220088508</v>
      </c>
    </row>
    <row r="16" s="21" customFormat="true" ht="15" hidden="false" customHeight="true" outlineLevel="0" collapsed="false">
      <c r="A16" s="113"/>
      <c r="B16" s="187"/>
      <c r="C16" s="384" t="s">
        <v>90</v>
      </c>
      <c r="D16" s="385" t="n">
        <v>5430</v>
      </c>
      <c r="E16" s="385" t="n">
        <v>5108</v>
      </c>
      <c r="F16" s="385" t="n">
        <v>5414</v>
      </c>
      <c r="G16" s="386" t="n">
        <v>5740</v>
      </c>
      <c r="H16" s="387" t="n">
        <v>6153</v>
      </c>
      <c r="I16" s="387" t="n">
        <v>5541</v>
      </c>
      <c r="J16" s="387" t="n">
        <v>6194</v>
      </c>
      <c r="K16" s="387" t="n">
        <v>6127</v>
      </c>
      <c r="L16" s="387" t="n">
        <v>5781.788</v>
      </c>
      <c r="M16" s="387" t="n">
        <v>6595.93</v>
      </c>
      <c r="N16" s="387" t="n">
        <v>6112.4276</v>
      </c>
      <c r="O16" s="387" t="n">
        <v>7035.274109</v>
      </c>
      <c r="P16" s="387" t="n">
        <v>6474.4673</v>
      </c>
      <c r="Q16" s="387" t="n">
        <v>6184.185</v>
      </c>
      <c r="R16" s="387" t="n">
        <v>6998.8716</v>
      </c>
      <c r="S16" s="387" t="n">
        <v>6637.9644</v>
      </c>
      <c r="T16" s="387" t="n">
        <v>7085.136954</v>
      </c>
      <c r="U16" s="387" t="n">
        <v>6575.643</v>
      </c>
    </row>
    <row r="17" s="54" customFormat="true" ht="14.25" hidden="false" customHeight="true" outlineLevel="0" collapsed="false">
      <c r="A17" s="50" t="s">
        <v>91</v>
      </c>
      <c r="B17" s="55"/>
      <c r="C17" s="55"/>
      <c r="D17" s="149"/>
      <c r="E17" s="149"/>
      <c r="F17" s="149"/>
      <c r="G17" s="150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</row>
    <row r="18" s="54" customFormat="true" ht="14.25" hidden="false" customHeight="true" outlineLevel="0" collapsed="false">
      <c r="A18" s="50"/>
      <c r="B18" s="55"/>
      <c r="C18" s="55"/>
      <c r="D18" s="149"/>
      <c r="E18" s="149"/>
      <c r="F18" s="149"/>
      <c r="G18" s="150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s="54" customFormat="true" ht="14.25" hidden="false" customHeight="true" outlineLevel="0" collapsed="false">
      <c r="A19" s="50"/>
      <c r="B19" s="55"/>
      <c r="C19" s="39"/>
      <c r="D19" s="154"/>
      <c r="E19" s="154"/>
      <c r="F19" s="154"/>
      <c r="G19" s="195"/>
      <c r="H19" s="196"/>
      <c r="I19" s="388"/>
      <c r="J19" s="388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s="54" customFormat="true" ht="15" hidden="false" customHeight="true" outlineLevel="0" collapsed="false">
      <c r="A20" s="50"/>
      <c r="B20" s="55"/>
      <c r="C20" s="55"/>
      <c r="D20" s="198" t="s">
        <v>92</v>
      </c>
      <c r="E20" s="198" t="s">
        <v>92</v>
      </c>
      <c r="F20" s="198" t="s">
        <v>92</v>
      </c>
      <c r="G20" s="198" t="s">
        <v>92</v>
      </c>
      <c r="H20" s="198" t="s">
        <v>92</v>
      </c>
      <c r="I20" s="198" t="s">
        <v>92</v>
      </c>
      <c r="J20" s="198" t="s">
        <v>92</v>
      </c>
      <c r="K20" s="198" t="s">
        <v>92</v>
      </c>
      <c r="L20" s="198" t="s">
        <v>92</v>
      </c>
      <c r="M20" s="198" t="s">
        <v>92</v>
      </c>
      <c r="N20" s="198" t="s">
        <v>92</v>
      </c>
      <c r="O20" s="198" t="s">
        <v>92</v>
      </c>
      <c r="P20" s="198" t="s">
        <v>92</v>
      </c>
      <c r="Q20" s="198" t="s">
        <v>92</v>
      </c>
      <c r="R20" s="198" t="s">
        <v>92</v>
      </c>
      <c r="S20" s="198" t="s">
        <v>92</v>
      </c>
      <c r="T20" s="198" t="s">
        <v>92</v>
      </c>
      <c r="U20" s="198" t="s">
        <v>92</v>
      </c>
    </row>
    <row r="21" s="21" customFormat="true" ht="15" hidden="false" customHeight="true" outlineLevel="0" collapsed="false">
      <c r="A21" s="113"/>
      <c r="B21" s="200" t="s">
        <v>42</v>
      </c>
      <c r="C21" s="201" t="s">
        <v>43</v>
      </c>
      <c r="D21" s="389" t="n">
        <v>5430</v>
      </c>
      <c r="E21" s="389" t="n">
        <v>5108</v>
      </c>
      <c r="F21" s="389" t="n">
        <v>5414</v>
      </c>
      <c r="G21" s="390" t="n">
        <v>5740</v>
      </c>
      <c r="H21" s="391" t="n">
        <v>6153</v>
      </c>
      <c r="I21" s="391" t="n">
        <v>5541</v>
      </c>
      <c r="J21" s="391" t="n">
        <v>6194</v>
      </c>
      <c r="K21" s="391" t="n">
        <v>6127</v>
      </c>
      <c r="L21" s="391" t="n">
        <v>5781.788</v>
      </c>
      <c r="M21" s="391" t="n">
        <v>6595.93</v>
      </c>
      <c r="N21" s="391" t="n">
        <v>6112.4276</v>
      </c>
      <c r="O21" s="391" t="n">
        <v>7035.274109</v>
      </c>
      <c r="P21" s="391" t="n">
        <v>6474.4673</v>
      </c>
      <c r="Q21" s="391" t="n">
        <v>6184.185</v>
      </c>
      <c r="R21" s="391" t="n">
        <v>6998.8716</v>
      </c>
      <c r="S21" s="391" t="n">
        <v>6637.9644</v>
      </c>
      <c r="T21" s="391" t="n">
        <v>7085.136954</v>
      </c>
      <c r="U21" s="391" t="n">
        <v>6575.643</v>
      </c>
    </row>
    <row r="22" s="21" customFormat="true" ht="14.25" hidden="false" customHeight="true" outlineLevel="0" collapsed="false">
      <c r="A22" s="113"/>
      <c r="B22" s="200" t="s">
        <v>44</v>
      </c>
      <c r="C22" s="201" t="s">
        <v>45</v>
      </c>
      <c r="D22" s="389" t="n">
        <v>656</v>
      </c>
      <c r="E22" s="389" t="n">
        <v>867</v>
      </c>
      <c r="F22" s="389" t="n">
        <v>828</v>
      </c>
      <c r="G22" s="390" t="n">
        <v>824</v>
      </c>
      <c r="H22" s="391" t="n">
        <v>895</v>
      </c>
      <c r="I22" s="391" t="n">
        <v>940</v>
      </c>
      <c r="J22" s="391" t="n">
        <v>993</v>
      </c>
      <c r="K22" s="391" t="n">
        <v>1120</v>
      </c>
      <c r="L22" s="391" t="n">
        <v>1133.40567</v>
      </c>
      <c r="M22" s="391" t="n">
        <v>1047.22922</v>
      </c>
      <c r="N22" s="391" t="n">
        <v>1201.03343</v>
      </c>
      <c r="O22" s="391" t="n">
        <v>1341.447739</v>
      </c>
      <c r="P22" s="391" t="n">
        <v>1474.4839218</v>
      </c>
      <c r="Q22" s="391" t="n">
        <v>1653.901446</v>
      </c>
      <c r="R22" s="391" t="n">
        <v>1695.064567</v>
      </c>
      <c r="S22" s="391" t="n">
        <v>1741.732534</v>
      </c>
      <c r="T22" s="391" t="n">
        <v>1514.99781</v>
      </c>
      <c r="U22" s="391" t="n">
        <v>1885.793883</v>
      </c>
    </row>
    <row r="23" s="45" customFormat="true" ht="15.75" hidden="false" customHeight="true" outlineLevel="0" collapsed="false">
      <c r="A23" s="128"/>
      <c r="B23" s="208" t="s">
        <v>46</v>
      </c>
      <c r="C23" s="209" t="s">
        <v>93</v>
      </c>
      <c r="D23" s="392" t="n">
        <v>652</v>
      </c>
      <c r="E23" s="392" t="n">
        <v>838</v>
      </c>
      <c r="F23" s="392" t="n">
        <v>808</v>
      </c>
      <c r="G23" s="393" t="n">
        <v>814</v>
      </c>
      <c r="H23" s="394" t="n">
        <v>888</v>
      </c>
      <c r="I23" s="394" t="n">
        <v>910</v>
      </c>
      <c r="J23" s="394" t="n">
        <v>981</v>
      </c>
      <c r="K23" s="394" t="n">
        <v>1101</v>
      </c>
      <c r="L23" s="394" t="n">
        <v>1121.02209</v>
      </c>
      <c r="M23" s="394" t="n">
        <v>1033.1822</v>
      </c>
      <c r="N23" s="394" t="n">
        <v>1192.1679</v>
      </c>
      <c r="O23" s="394" t="n">
        <v>1332.937649</v>
      </c>
      <c r="P23" s="394" t="n">
        <v>1459.5944418</v>
      </c>
      <c r="Q23" s="394" t="n">
        <v>1640.9300628</v>
      </c>
      <c r="R23" s="394" t="n">
        <v>1683.599947</v>
      </c>
      <c r="S23" s="394" t="n">
        <v>1733.896859</v>
      </c>
      <c r="T23" s="394" t="n">
        <v>1509.089033</v>
      </c>
      <c r="U23" s="394" t="n">
        <v>1440.7595462</v>
      </c>
    </row>
    <row r="24" s="21" customFormat="true" ht="15" hidden="false" customHeight="true" outlineLevel="0" collapsed="false">
      <c r="A24" s="113"/>
      <c r="B24" s="214" t="n">
        <v>100</v>
      </c>
      <c r="C24" s="215" t="s">
        <v>48</v>
      </c>
      <c r="D24" s="395"/>
      <c r="E24" s="395"/>
      <c r="F24" s="395"/>
      <c r="G24" s="396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</row>
    <row r="25" s="21" customFormat="true" ht="15" hidden="false" customHeight="true" outlineLevel="0" collapsed="false">
      <c r="A25" s="113"/>
      <c r="B25" s="214" t="n">
        <v>991</v>
      </c>
      <c r="C25" s="220" t="s">
        <v>49</v>
      </c>
      <c r="D25" s="398" t="n">
        <v>6086</v>
      </c>
      <c r="E25" s="398" t="n">
        <v>5975</v>
      </c>
      <c r="F25" s="398" t="n">
        <v>6242</v>
      </c>
      <c r="G25" s="399" t="n">
        <v>6564</v>
      </c>
      <c r="H25" s="400" t="n">
        <v>7048.049</v>
      </c>
      <c r="I25" s="400" t="n">
        <v>6481</v>
      </c>
      <c r="J25" s="400" t="n">
        <v>7187</v>
      </c>
      <c r="K25" s="400" t="n">
        <v>7247</v>
      </c>
      <c r="L25" s="400" t="n">
        <v>6915.19367</v>
      </c>
      <c r="M25" s="400" t="n">
        <v>7643.15922</v>
      </c>
      <c r="N25" s="400" t="n">
        <v>7313.46103</v>
      </c>
      <c r="O25" s="400" t="n">
        <v>8376.721848</v>
      </c>
      <c r="P25" s="400" t="n">
        <v>7948.9512218</v>
      </c>
      <c r="Q25" s="400" t="n">
        <v>7838.086446</v>
      </c>
      <c r="R25" s="400" t="n">
        <v>8693.936167</v>
      </c>
      <c r="S25" s="400" t="n">
        <v>8379.696934</v>
      </c>
      <c r="T25" s="400" t="n">
        <v>8600.134764</v>
      </c>
      <c r="U25" s="400" t="n">
        <v>8461.436883</v>
      </c>
    </row>
    <row r="26" s="21" customFormat="true" ht="14.25" hidden="false" customHeight="true" outlineLevel="0" collapsed="false">
      <c r="A26" s="113"/>
      <c r="B26" s="200" t="s">
        <v>50</v>
      </c>
      <c r="C26" s="201" t="s">
        <v>51</v>
      </c>
      <c r="D26" s="389" t="n">
        <v>805</v>
      </c>
      <c r="E26" s="389" t="n">
        <v>750</v>
      </c>
      <c r="F26" s="389" t="n">
        <v>907</v>
      </c>
      <c r="G26" s="390" t="n">
        <v>914</v>
      </c>
      <c r="H26" s="391" t="n">
        <v>1382</v>
      </c>
      <c r="I26" s="391" t="n">
        <v>1559</v>
      </c>
      <c r="J26" s="391" t="n">
        <v>1305</v>
      </c>
      <c r="K26" s="391" t="n">
        <v>1521</v>
      </c>
      <c r="L26" s="391" t="n">
        <v>1414.43147</v>
      </c>
      <c r="M26" s="391" t="n">
        <v>1700.99017</v>
      </c>
      <c r="N26" s="391" t="n">
        <v>2034.11103</v>
      </c>
      <c r="O26" s="391" t="n">
        <v>1905.722364</v>
      </c>
      <c r="P26" s="391" t="n">
        <v>2147.161232</v>
      </c>
      <c r="Q26" s="391" t="n">
        <v>2557.498112</v>
      </c>
      <c r="R26" s="391" t="n">
        <v>2536.4382</v>
      </c>
      <c r="S26" s="391" t="n">
        <v>2584.147117</v>
      </c>
      <c r="T26" s="391" t="n">
        <v>2499.28062</v>
      </c>
      <c r="U26" s="391" t="n">
        <v>2863.745667</v>
      </c>
    </row>
    <row r="27" s="45" customFormat="true" ht="15.75" hidden="false" customHeight="true" outlineLevel="0" collapsed="false">
      <c r="A27" s="128"/>
      <c r="B27" s="224" t="s">
        <v>52</v>
      </c>
      <c r="C27" s="225" t="s">
        <v>93</v>
      </c>
      <c r="D27" s="401" t="n">
        <v>730</v>
      </c>
      <c r="E27" s="401" t="n">
        <v>676</v>
      </c>
      <c r="F27" s="401" t="n">
        <v>826</v>
      </c>
      <c r="G27" s="402" t="n">
        <v>787</v>
      </c>
      <c r="H27" s="403" t="n">
        <v>1277</v>
      </c>
      <c r="I27" s="403" t="n">
        <v>1481</v>
      </c>
      <c r="J27" s="403" t="n">
        <v>1189</v>
      </c>
      <c r="K27" s="403" t="n">
        <v>1454</v>
      </c>
      <c r="L27" s="403" t="n">
        <v>1325.27196</v>
      </c>
      <c r="M27" s="403" t="n">
        <v>1603.08552</v>
      </c>
      <c r="N27" s="403" t="n">
        <v>1950.14175</v>
      </c>
      <c r="O27" s="403" t="n">
        <v>1805.447471</v>
      </c>
      <c r="P27" s="403" t="n">
        <v>2056.377194</v>
      </c>
      <c r="Q27" s="403" t="n">
        <v>2465.993857</v>
      </c>
      <c r="R27" s="403" t="n">
        <v>2458.750689</v>
      </c>
      <c r="S27" s="403" t="n">
        <v>2483.835013</v>
      </c>
      <c r="T27" s="403" t="n">
        <v>2367.591791</v>
      </c>
      <c r="U27" s="403" t="n">
        <v>2677.6038235</v>
      </c>
    </row>
    <row r="28" s="21" customFormat="true" ht="15" hidden="false" customHeight="true" outlineLevel="0" collapsed="false">
      <c r="A28" s="113"/>
      <c r="B28" s="214" t="s">
        <v>54</v>
      </c>
      <c r="C28" s="232" t="s">
        <v>55</v>
      </c>
      <c r="D28" s="395"/>
      <c r="E28" s="395"/>
      <c r="F28" s="395"/>
      <c r="G28" s="396"/>
      <c r="H28" s="397"/>
      <c r="I28" s="397"/>
      <c r="J28" s="397" t="n">
        <v>0</v>
      </c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</row>
    <row r="29" s="21" customFormat="true" ht="14.25" hidden="false" customHeight="true" outlineLevel="0" collapsed="false">
      <c r="A29" s="113"/>
      <c r="B29" s="233" t="s">
        <v>56</v>
      </c>
      <c r="C29" s="234" t="s">
        <v>57</v>
      </c>
      <c r="D29" s="404" t="n">
        <v>5281</v>
      </c>
      <c r="E29" s="404" t="n">
        <v>5225</v>
      </c>
      <c r="F29" s="404" t="n">
        <v>5335</v>
      </c>
      <c r="G29" s="405" t="n">
        <v>5650</v>
      </c>
      <c r="H29" s="406" t="n">
        <v>5666</v>
      </c>
      <c r="I29" s="406" t="n">
        <v>4922</v>
      </c>
      <c r="J29" s="406" t="n">
        <v>5882</v>
      </c>
      <c r="K29" s="406" t="n">
        <v>5726</v>
      </c>
      <c r="L29" s="406" t="n">
        <v>5500.7622</v>
      </c>
      <c r="M29" s="406" t="n">
        <v>5942.16905</v>
      </c>
      <c r="N29" s="406" t="n">
        <v>5279.35</v>
      </c>
      <c r="O29" s="406" t="n">
        <v>6464.949184</v>
      </c>
      <c r="P29" s="406" t="n">
        <v>5801.7899898</v>
      </c>
      <c r="Q29" s="406" t="n">
        <v>5280.588334</v>
      </c>
      <c r="R29" s="406" t="n">
        <v>6157.497967</v>
      </c>
      <c r="S29" s="406" t="n">
        <v>5795.549817</v>
      </c>
      <c r="T29" s="406" t="n">
        <v>6100.854144</v>
      </c>
      <c r="U29" s="406" t="n">
        <v>5597.691216</v>
      </c>
    </row>
    <row r="30" s="21" customFormat="true" ht="14.25" hidden="false" customHeight="true" outlineLevel="0" collapsed="false">
      <c r="A30" s="113"/>
      <c r="B30" s="233" t="s">
        <v>58</v>
      </c>
      <c r="C30" s="241" t="s">
        <v>59</v>
      </c>
      <c r="D30" s="404" t="n">
        <v>350</v>
      </c>
      <c r="E30" s="404" t="n">
        <v>360</v>
      </c>
      <c r="F30" s="404" t="n">
        <v>366</v>
      </c>
      <c r="G30" s="405" t="n">
        <v>355</v>
      </c>
      <c r="H30" s="406" t="n">
        <v>342</v>
      </c>
      <c r="I30" s="406" t="n">
        <v>353</v>
      </c>
      <c r="J30" s="406" t="n">
        <v>350</v>
      </c>
      <c r="K30" s="406" t="n">
        <v>355</v>
      </c>
      <c r="L30" s="406" t="n">
        <v>344.054</v>
      </c>
      <c r="M30" s="406" t="n">
        <v>331.325</v>
      </c>
      <c r="N30" s="406" t="n">
        <v>318.544</v>
      </c>
      <c r="O30" s="406" t="n">
        <v>350.1542</v>
      </c>
      <c r="P30" s="406" t="n">
        <v>319.74</v>
      </c>
      <c r="Q30" s="406" t="n">
        <v>308.976</v>
      </c>
      <c r="R30" s="406" t="n">
        <v>347.771651</v>
      </c>
      <c r="S30" s="406" t="n">
        <v>343.6466</v>
      </c>
      <c r="T30" s="406" t="n">
        <v>359.9596</v>
      </c>
      <c r="U30" s="406" t="n">
        <v>347.1974</v>
      </c>
    </row>
    <row r="31" s="21" customFormat="true" ht="15" hidden="false" customHeight="true" outlineLevel="0" collapsed="false">
      <c r="A31" s="113"/>
      <c r="B31" s="224" t="n">
        <v>511</v>
      </c>
      <c r="C31" s="225" t="s">
        <v>60</v>
      </c>
      <c r="D31" s="401" t="n">
        <v>301</v>
      </c>
      <c r="E31" s="401" t="n">
        <v>310</v>
      </c>
      <c r="F31" s="401" t="n">
        <v>301</v>
      </c>
      <c r="G31" s="402" t="n">
        <v>293</v>
      </c>
      <c r="H31" s="403" t="n">
        <v>287</v>
      </c>
      <c r="I31" s="403" t="n">
        <v>294</v>
      </c>
      <c r="J31" s="403" t="n">
        <v>286</v>
      </c>
      <c r="K31" s="403" t="n">
        <v>289</v>
      </c>
      <c r="L31" s="403" t="n">
        <v>264.607</v>
      </c>
      <c r="M31" s="403" t="n">
        <v>277.884</v>
      </c>
      <c r="N31" s="403" t="n">
        <v>268.951</v>
      </c>
      <c r="O31" s="403" t="n">
        <v>297.935601</v>
      </c>
      <c r="P31" s="403" t="n">
        <v>275.9782</v>
      </c>
      <c r="Q31" s="403" t="n">
        <v>262.008264</v>
      </c>
      <c r="R31" s="403" t="n">
        <v>298.321664</v>
      </c>
      <c r="S31" s="403" t="n">
        <v>302.255316</v>
      </c>
      <c r="T31" s="403" t="n">
        <v>323.7026</v>
      </c>
      <c r="U31" s="403" t="n">
        <v>319.9494</v>
      </c>
    </row>
    <row r="32" s="45" customFormat="true" ht="15" hidden="false" customHeight="true" outlineLevel="0" collapsed="false">
      <c r="A32" s="128"/>
      <c r="B32" s="224" t="n">
        <v>513</v>
      </c>
      <c r="C32" s="225" t="s">
        <v>61</v>
      </c>
      <c r="D32" s="407" t="n">
        <v>49</v>
      </c>
      <c r="E32" s="407" t="n">
        <v>50</v>
      </c>
      <c r="F32" s="407" t="n">
        <v>65</v>
      </c>
      <c r="G32" s="408" t="n">
        <v>62</v>
      </c>
      <c r="H32" s="409" t="n">
        <v>54.975</v>
      </c>
      <c r="I32" s="409" t="n">
        <v>59.52</v>
      </c>
      <c r="J32" s="409" t="n">
        <v>64</v>
      </c>
      <c r="K32" s="403" t="n">
        <v>66</v>
      </c>
      <c r="L32" s="403" t="n">
        <v>79.447</v>
      </c>
      <c r="M32" s="403" t="n">
        <v>53.441</v>
      </c>
      <c r="N32" s="403" t="n">
        <v>49.593</v>
      </c>
      <c r="O32" s="403" t="n">
        <v>52.218599</v>
      </c>
      <c r="P32" s="403" t="n">
        <v>43.7618</v>
      </c>
      <c r="Q32" s="403" t="n">
        <v>46.967736</v>
      </c>
      <c r="R32" s="403" t="n">
        <v>49.449987</v>
      </c>
      <c r="S32" s="403" t="n">
        <v>41.391284</v>
      </c>
      <c r="T32" s="403" t="n">
        <v>36.257</v>
      </c>
      <c r="U32" s="403" t="n">
        <v>27.248</v>
      </c>
    </row>
    <row r="33" s="45" customFormat="true" ht="15" hidden="false" customHeight="true" outlineLevel="0" collapsed="false">
      <c r="A33" s="128"/>
      <c r="B33" s="224" t="s">
        <v>94</v>
      </c>
      <c r="C33" s="225" t="s">
        <v>93</v>
      </c>
      <c r="D33" s="407" t="n">
        <v>48</v>
      </c>
      <c r="E33" s="407" t="n">
        <v>49</v>
      </c>
      <c r="F33" s="407" t="n">
        <v>64</v>
      </c>
      <c r="G33" s="408" t="n">
        <v>61</v>
      </c>
      <c r="H33" s="409" t="n">
        <v>54.526</v>
      </c>
      <c r="I33" s="409" t="n">
        <v>58.57</v>
      </c>
      <c r="J33" s="409" t="n">
        <v>64</v>
      </c>
      <c r="K33" s="403" t="n">
        <v>65</v>
      </c>
      <c r="L33" s="403" t="n">
        <v>79.09</v>
      </c>
      <c r="M33" s="403" t="n">
        <v>52.629</v>
      </c>
      <c r="N33" s="403" t="n">
        <v>49.302</v>
      </c>
      <c r="O33" s="403" t="n">
        <v>52.065099</v>
      </c>
      <c r="P33" s="403" t="n">
        <v>43.7393</v>
      </c>
      <c r="Q33" s="403" t="n">
        <v>46.77538</v>
      </c>
      <c r="R33" s="403" t="n">
        <v>49.431787</v>
      </c>
      <c r="S33" s="403" t="n">
        <v>40.993629</v>
      </c>
      <c r="T33" s="403" t="n">
        <v>36.160873</v>
      </c>
      <c r="U33" s="403" t="n">
        <v>27.218</v>
      </c>
    </row>
    <row r="34" s="21" customFormat="true" ht="14.25" hidden="false" customHeight="true" outlineLevel="0" collapsed="false">
      <c r="A34" s="113"/>
      <c r="B34" s="233" t="s">
        <v>63</v>
      </c>
      <c r="C34" s="241" t="s">
        <v>64</v>
      </c>
      <c r="D34" s="404" t="n">
        <v>557</v>
      </c>
      <c r="E34" s="404" t="n">
        <v>606</v>
      </c>
      <c r="F34" s="404" t="n">
        <v>747</v>
      </c>
      <c r="G34" s="405" t="n">
        <v>975</v>
      </c>
      <c r="H34" s="406" t="n">
        <v>1007</v>
      </c>
      <c r="I34" s="406" t="n">
        <v>512</v>
      </c>
      <c r="J34" s="406" t="n">
        <v>1082</v>
      </c>
      <c r="K34" s="410" t="n">
        <v>1076</v>
      </c>
      <c r="L34" s="410" t="n">
        <v>1172.00811616</v>
      </c>
      <c r="M34" s="410" t="n">
        <v>1432.3312</v>
      </c>
      <c r="N34" s="410" t="n">
        <v>1068.84978854</v>
      </c>
      <c r="O34" s="410" t="n">
        <v>1594.8638902362</v>
      </c>
      <c r="P34" s="410" t="n">
        <v>1298.98569538966</v>
      </c>
      <c r="Q34" s="410" t="n">
        <v>671.411233692801</v>
      </c>
      <c r="R34" s="410" t="n">
        <v>1501.655169896</v>
      </c>
      <c r="S34" s="410" t="n">
        <v>1047.81015862196</v>
      </c>
      <c r="T34" s="410" t="n">
        <v>1550.10795849928</v>
      </c>
      <c r="U34" s="410" t="n">
        <v>1016.573275144</v>
      </c>
    </row>
    <row r="35" s="21" customFormat="true" ht="14.25" hidden="false" customHeight="true" outlineLevel="0" collapsed="false">
      <c r="A35" s="113"/>
      <c r="B35" s="233" t="s">
        <v>65</v>
      </c>
      <c r="C35" s="241" t="s">
        <v>66</v>
      </c>
      <c r="D35" s="404" t="n">
        <v>133</v>
      </c>
      <c r="E35" s="404" t="n">
        <v>236</v>
      </c>
      <c r="F35" s="404" t="n">
        <v>270</v>
      </c>
      <c r="G35" s="405" t="n">
        <v>257</v>
      </c>
      <c r="H35" s="406" t="n">
        <v>298</v>
      </c>
      <c r="I35" s="406" t="n">
        <v>167</v>
      </c>
      <c r="J35" s="406" t="n">
        <v>282</v>
      </c>
      <c r="K35" s="410" t="n">
        <v>239</v>
      </c>
      <c r="L35" s="410" t="n">
        <v>251.99648384</v>
      </c>
      <c r="M35" s="410" t="n">
        <v>465.009</v>
      </c>
      <c r="N35" s="410" t="n">
        <v>226.24316146</v>
      </c>
      <c r="O35" s="410" t="n">
        <v>647.2326837638</v>
      </c>
      <c r="P35" s="410" t="n">
        <v>292.69050779034</v>
      </c>
      <c r="Q35" s="410" t="n">
        <v>123.4673363072</v>
      </c>
      <c r="R35" s="410" t="n">
        <v>125.170168375</v>
      </c>
      <c r="S35" s="410" t="n">
        <v>193.47714837804</v>
      </c>
      <c r="T35" s="410" t="n">
        <v>317.62253550072</v>
      </c>
      <c r="U35" s="410" t="n">
        <v>219.890118956</v>
      </c>
    </row>
    <row r="36" s="45" customFormat="true" ht="15" hidden="false" customHeight="true" outlineLevel="0" collapsed="false">
      <c r="A36" s="128"/>
      <c r="B36" s="224" t="n">
        <v>551</v>
      </c>
      <c r="C36" s="242" t="s">
        <v>67</v>
      </c>
      <c r="D36" s="401" t="n">
        <v>0</v>
      </c>
      <c r="E36" s="401" t="n">
        <v>0</v>
      </c>
      <c r="F36" s="401" t="n">
        <v>0</v>
      </c>
      <c r="G36" s="402" t="n">
        <v>0</v>
      </c>
      <c r="H36" s="403" t="n">
        <v>0</v>
      </c>
      <c r="I36" s="403" t="n">
        <v>0</v>
      </c>
      <c r="J36" s="403" t="n">
        <v>0</v>
      </c>
      <c r="K36" s="410" t="n">
        <v>0</v>
      </c>
      <c r="L36" s="410" t="n">
        <v>0</v>
      </c>
      <c r="M36" s="410" t="n">
        <v>0</v>
      </c>
      <c r="N36" s="410" t="n">
        <v>0</v>
      </c>
      <c r="O36" s="410" t="n">
        <v>0</v>
      </c>
      <c r="P36" s="410" t="n">
        <v>0</v>
      </c>
      <c r="Q36" s="410" t="n">
        <v>0</v>
      </c>
      <c r="R36" s="410" t="n">
        <v>0</v>
      </c>
      <c r="S36" s="410" t="n">
        <v>0</v>
      </c>
      <c r="T36" s="410" t="n">
        <v>0</v>
      </c>
      <c r="U36" s="410" t="n">
        <v>0</v>
      </c>
    </row>
    <row r="37" s="45" customFormat="true" ht="15" hidden="false" customHeight="true" outlineLevel="0" collapsed="false">
      <c r="A37" s="128"/>
      <c r="B37" s="224" t="s">
        <v>95</v>
      </c>
      <c r="C37" s="242" t="s">
        <v>93</v>
      </c>
      <c r="D37" s="401" t="n">
        <v>0</v>
      </c>
      <c r="E37" s="401" t="n">
        <v>0</v>
      </c>
      <c r="F37" s="401" t="n">
        <v>0</v>
      </c>
      <c r="G37" s="402" t="n">
        <v>0</v>
      </c>
      <c r="H37" s="403" t="n">
        <v>0</v>
      </c>
      <c r="I37" s="403" t="n">
        <v>0</v>
      </c>
      <c r="J37" s="403" t="n">
        <v>0</v>
      </c>
      <c r="K37" s="410" t="n">
        <v>0</v>
      </c>
      <c r="L37" s="410" t="n">
        <v>0</v>
      </c>
      <c r="M37" s="410" t="n">
        <v>0</v>
      </c>
      <c r="N37" s="410" t="n">
        <v>0</v>
      </c>
      <c r="O37" s="410" t="n">
        <v>0</v>
      </c>
      <c r="P37" s="410" t="n">
        <v>0</v>
      </c>
      <c r="Q37" s="410" t="n">
        <v>0</v>
      </c>
      <c r="R37" s="410" t="n">
        <v>0</v>
      </c>
      <c r="S37" s="410" t="n">
        <v>0</v>
      </c>
      <c r="T37" s="410" t="n">
        <v>0</v>
      </c>
      <c r="U37" s="410" t="n">
        <v>0</v>
      </c>
    </row>
    <row r="38" s="21" customFormat="true" ht="14.25" hidden="false" customHeight="true" outlineLevel="0" collapsed="false">
      <c r="A38" s="113"/>
      <c r="B38" s="233" t="s">
        <v>96</v>
      </c>
      <c r="C38" s="241" t="s">
        <v>97</v>
      </c>
      <c r="D38" s="411"/>
      <c r="E38" s="411"/>
      <c r="F38" s="411"/>
      <c r="G38" s="412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</row>
    <row r="39" s="45" customFormat="true" ht="15" hidden="false" customHeight="true" outlineLevel="0" collapsed="false">
      <c r="A39" s="128"/>
      <c r="B39" s="224" t="n">
        <v>603</v>
      </c>
      <c r="C39" s="225" t="s">
        <v>98</v>
      </c>
      <c r="D39" s="414"/>
      <c r="E39" s="414"/>
      <c r="F39" s="414"/>
      <c r="G39" s="415"/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</row>
    <row r="40" s="21" customFormat="true" ht="14.25" hidden="false" customHeight="true" outlineLevel="0" collapsed="false">
      <c r="A40" s="113"/>
      <c r="B40" s="233" t="s">
        <v>69</v>
      </c>
      <c r="C40" s="241" t="s">
        <v>70</v>
      </c>
      <c r="D40" s="404" t="n">
        <v>1463</v>
      </c>
      <c r="E40" s="404" t="n">
        <v>1259</v>
      </c>
      <c r="F40" s="404" t="n">
        <v>1174</v>
      </c>
      <c r="G40" s="405" t="n">
        <v>1241</v>
      </c>
      <c r="H40" s="406" t="n">
        <v>1347.225</v>
      </c>
      <c r="I40" s="406" t="n">
        <v>1214.327</v>
      </c>
      <c r="J40" s="406" t="n">
        <v>1351.042</v>
      </c>
      <c r="K40" s="406" t="n">
        <v>1211</v>
      </c>
      <c r="L40" s="406" t="n">
        <v>1006.702</v>
      </c>
      <c r="M40" s="406" t="n">
        <v>1202.718</v>
      </c>
      <c r="N40" s="406" t="n">
        <v>1104.249</v>
      </c>
      <c r="O40" s="406" t="n">
        <v>1222.34</v>
      </c>
      <c r="P40" s="406" t="n">
        <v>1119.045</v>
      </c>
      <c r="Q40" s="406" t="n">
        <v>1130.631</v>
      </c>
      <c r="R40" s="406" t="n">
        <v>1128.466</v>
      </c>
      <c r="S40" s="406" t="n">
        <v>1047.303</v>
      </c>
      <c r="T40" s="406" t="n">
        <v>1037</v>
      </c>
      <c r="U40" s="406" t="n">
        <v>929</v>
      </c>
    </row>
    <row r="41" s="21" customFormat="true" ht="14.25" hidden="false" customHeight="true" outlineLevel="0" collapsed="false">
      <c r="A41" s="113"/>
      <c r="B41" s="233" t="s">
        <v>71</v>
      </c>
      <c r="C41" s="241" t="s">
        <v>72</v>
      </c>
      <c r="D41" s="404" t="n">
        <v>2778</v>
      </c>
      <c r="E41" s="404" t="n">
        <v>2764</v>
      </c>
      <c r="F41" s="404" t="n">
        <v>2778</v>
      </c>
      <c r="G41" s="405" t="n">
        <v>2822</v>
      </c>
      <c r="H41" s="406" t="n">
        <v>2673</v>
      </c>
      <c r="I41" s="406" t="n">
        <v>2675</v>
      </c>
      <c r="J41" s="406" t="n">
        <v>2817</v>
      </c>
      <c r="K41" s="406" t="n">
        <v>2845</v>
      </c>
      <c r="L41" s="406" t="n">
        <v>2726.0018</v>
      </c>
      <c r="M41" s="406" t="n">
        <v>2510.78567</v>
      </c>
      <c r="N41" s="406" t="n">
        <v>2561.46405</v>
      </c>
      <c r="O41" s="406" t="n">
        <v>2650.35841</v>
      </c>
      <c r="P41" s="406" t="n">
        <v>2771.32878662</v>
      </c>
      <c r="Q41" s="406" t="n">
        <v>3046.102764</v>
      </c>
      <c r="R41" s="406" t="n">
        <v>3030.960477729</v>
      </c>
      <c r="S41" s="406" t="n">
        <v>3163.31291</v>
      </c>
      <c r="T41" s="406" t="n">
        <v>2836.16405</v>
      </c>
      <c r="U41" s="406" t="n">
        <v>3085.0304219</v>
      </c>
    </row>
    <row r="42" s="45" customFormat="true" ht="15.75" hidden="false" customHeight="true" outlineLevel="0" collapsed="false">
      <c r="A42" s="128"/>
      <c r="B42" s="208" t="n">
        <v>73</v>
      </c>
      <c r="C42" s="209" t="s">
        <v>73</v>
      </c>
      <c r="D42" s="392" t="n">
        <v>1357</v>
      </c>
      <c r="E42" s="392" t="n">
        <v>1496</v>
      </c>
      <c r="F42" s="392" t="n">
        <v>1462</v>
      </c>
      <c r="G42" s="393" t="n">
        <v>1441</v>
      </c>
      <c r="H42" s="394" t="n">
        <v>1442</v>
      </c>
      <c r="I42" s="394" t="n">
        <v>1445</v>
      </c>
      <c r="J42" s="394" t="n">
        <v>1561</v>
      </c>
      <c r="K42" s="394" t="n">
        <v>1590</v>
      </c>
      <c r="L42" s="394" t="n">
        <v>1513.6008</v>
      </c>
      <c r="M42" s="394" t="n">
        <v>1390.61819</v>
      </c>
      <c r="N42" s="394" t="n">
        <v>1438.6768</v>
      </c>
      <c r="O42" s="394" t="n">
        <v>1509.26435</v>
      </c>
      <c r="P42" s="394" t="n">
        <v>1656.58889</v>
      </c>
      <c r="Q42" s="394" t="n">
        <v>1870.30339</v>
      </c>
      <c r="R42" s="394" t="n">
        <v>1756.80185</v>
      </c>
      <c r="S42" s="394" t="n">
        <v>1771.49906</v>
      </c>
      <c r="T42" s="394" t="n">
        <v>1612.31289</v>
      </c>
      <c r="U42" s="394" t="n">
        <v>1797.047653</v>
      </c>
    </row>
    <row r="43" s="45" customFormat="true" ht="15" hidden="false" customHeight="true" outlineLevel="0" collapsed="false">
      <c r="A43" s="113" t="s">
        <v>74</v>
      </c>
      <c r="B43" s="253"/>
      <c r="C43" s="42"/>
      <c r="D43" s="417"/>
      <c r="E43" s="417"/>
      <c r="F43" s="417"/>
      <c r="G43" s="130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</row>
    <row r="44" s="45" customFormat="true" ht="15.75" hidden="false" customHeight="true" outlineLevel="0" collapsed="false">
      <c r="A44" s="113"/>
      <c r="B44" s="253"/>
      <c r="C44" s="42"/>
      <c r="D44" s="417"/>
      <c r="E44" s="417"/>
      <c r="F44" s="417"/>
      <c r="G44" s="130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</row>
    <row r="45" s="21" customFormat="true" ht="15" hidden="false" customHeight="true" outlineLevel="0" collapsed="false">
      <c r="A45" s="128"/>
      <c r="B45" s="200" t="s">
        <v>75</v>
      </c>
      <c r="C45" s="257" t="s">
        <v>76</v>
      </c>
      <c r="D45" s="419"/>
      <c r="E45" s="419"/>
      <c r="F45" s="419"/>
      <c r="G45" s="420"/>
      <c r="H45" s="421"/>
      <c r="I45" s="421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</row>
    <row r="46" s="21" customFormat="true" ht="14.25" hidden="false" customHeight="true" outlineLevel="0" collapsed="false">
      <c r="A46" s="113"/>
      <c r="B46" s="262" t="n">
        <v>80</v>
      </c>
      <c r="C46" s="263" t="s">
        <v>77</v>
      </c>
      <c r="D46" s="423" t="n">
        <v>103</v>
      </c>
      <c r="E46" s="423" t="n">
        <v>97.7607655502392</v>
      </c>
      <c r="F46" s="423" t="n">
        <v>101.480787253983</v>
      </c>
      <c r="G46" s="424" t="n">
        <v>101.592920353982</v>
      </c>
      <c r="H46" s="425" t="n">
        <v>108.595128838687</v>
      </c>
      <c r="I46" s="425" t="n">
        <v>112.576188541243</v>
      </c>
      <c r="J46" s="426" t="n">
        <v>105.304318259096</v>
      </c>
      <c r="K46" s="427" t="n">
        <v>1.07003143555711</v>
      </c>
      <c r="L46" s="427" t="n">
        <v>1.05108852006</v>
      </c>
      <c r="M46" s="427" t="n">
        <v>1.11002059088171</v>
      </c>
      <c r="N46" s="427" t="n">
        <v>1.1577992745319</v>
      </c>
      <c r="O46" s="427" t="n">
        <v>1.0882180058602</v>
      </c>
      <c r="P46" s="427" t="n">
        <v>1.11594306436162</v>
      </c>
      <c r="Q46" s="427" t="n">
        <v>1.17111666519847</v>
      </c>
      <c r="R46" s="427" t="n">
        <v>1.1366421292397</v>
      </c>
      <c r="S46" s="427" t="n">
        <v>1.14535542090053</v>
      </c>
      <c r="T46" s="427" t="n">
        <v>1.16133524696177</v>
      </c>
      <c r="U46" s="427" t="n">
        <v>1.1747062755453</v>
      </c>
    </row>
    <row r="47" s="21" customFormat="true" ht="15" hidden="false" customHeight="true" outlineLevel="0" collapsed="false">
      <c r="A47" s="113"/>
      <c r="B47" s="269" t="n">
        <v>90</v>
      </c>
      <c r="C47" s="270" t="s">
        <v>78</v>
      </c>
      <c r="D47" s="428" t="n">
        <v>48.2568137995727</v>
      </c>
      <c r="E47" s="271" t="n">
        <v>47.8573283698381</v>
      </c>
      <c r="F47" s="428" t="n">
        <v>47.9469787189976</v>
      </c>
      <c r="G47" s="429" t="n">
        <v>47.2127417519909</v>
      </c>
      <c r="H47" s="428" t="n">
        <v>44.566340991697</v>
      </c>
      <c r="I47" s="428" t="n">
        <v>44.4654997589721</v>
      </c>
      <c r="J47" s="430" t="n">
        <v>46.5519805661593</v>
      </c>
      <c r="K47" s="430" t="n">
        <v>46.7044241976525</v>
      </c>
      <c r="L47" s="430" t="n">
        <v>44.4509963147768</v>
      </c>
      <c r="M47" s="430" t="n">
        <v>40.6703761237548</v>
      </c>
      <c r="N47" s="430" t="n">
        <v>41.2274915499759</v>
      </c>
      <c r="O47" s="430" t="n">
        <v>42.3928471344711</v>
      </c>
      <c r="P47" s="430" t="n">
        <v>44.4329702364881</v>
      </c>
      <c r="Q47" s="430" t="n">
        <v>48.0517421244968</v>
      </c>
      <c r="R47" s="430" t="n">
        <v>47.4054221769711</v>
      </c>
      <c r="S47" s="430" t="n">
        <v>49.1938620282102</v>
      </c>
      <c r="T47" s="430" t="n">
        <v>43.8579808866965</v>
      </c>
      <c r="U47" s="430" t="n">
        <v>47.4422996893598</v>
      </c>
    </row>
    <row r="48" s="21" customFormat="true" ht="15.75" hidden="false" customHeight="true" outlineLevel="0" collapsed="false">
      <c r="A48" s="113"/>
      <c r="B48" s="431"/>
      <c r="C48" s="145" t="s">
        <v>79</v>
      </c>
      <c r="D48" s="146"/>
      <c r="E48" s="146"/>
      <c r="F48" s="146"/>
      <c r="G48" s="147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45" customFormat="true" ht="17.25" hidden="false" customHeight="true" outlineLevel="0" collapsed="false">
      <c r="A49" s="128"/>
      <c r="B49" s="432"/>
      <c r="C49" s="50" t="s">
        <v>80</v>
      </c>
      <c r="D49" s="278" t="n">
        <v>57567</v>
      </c>
      <c r="E49" s="278" t="n">
        <v>57755</v>
      </c>
      <c r="F49" s="149" t="n">
        <v>57939</v>
      </c>
      <c r="G49" s="150" t="n">
        <v>59772</v>
      </c>
      <c r="H49" s="149" t="n">
        <v>59978</v>
      </c>
      <c r="I49" s="149" t="n">
        <v>60159</v>
      </c>
      <c r="J49" s="149" t="n">
        <v>60513</v>
      </c>
      <c r="K49" s="279" t="n">
        <v>60915</v>
      </c>
      <c r="L49" s="279" t="n">
        <v>61326</v>
      </c>
      <c r="M49" s="279" t="n">
        <v>61735</v>
      </c>
      <c r="N49" s="279" t="n">
        <v>62130</v>
      </c>
      <c r="O49" s="279" t="n">
        <v>62519</v>
      </c>
      <c r="P49" s="280" t="n">
        <v>62886</v>
      </c>
      <c r="Q49" s="280" t="n">
        <v>63392.14</v>
      </c>
      <c r="R49" s="280" t="n">
        <v>63937</v>
      </c>
      <c r="S49" s="280" t="n">
        <v>64303</v>
      </c>
      <c r="T49" s="280" t="n">
        <v>64667</v>
      </c>
      <c r="U49" s="113" t="n">
        <v>65027</v>
      </c>
    </row>
    <row r="50" s="45" customFormat="true" ht="15" hidden="false" customHeight="true" outlineLevel="0" collapsed="false">
      <c r="A50" s="128"/>
      <c r="C50" s="113" t="s">
        <v>99</v>
      </c>
      <c r="D50" s="433"/>
      <c r="E50" s="434"/>
      <c r="F50" s="434"/>
      <c r="G50" s="435"/>
      <c r="H50" s="154"/>
      <c r="I50" s="154"/>
      <c r="J50" s="154"/>
      <c r="K50" s="434"/>
      <c r="L50" s="434"/>
      <c r="M50" s="434"/>
      <c r="N50" s="434"/>
      <c r="O50" s="434"/>
      <c r="P50" s="434"/>
      <c r="Q50" s="434"/>
      <c r="R50" s="434"/>
      <c r="S50" s="434"/>
      <c r="T50" s="434"/>
    </row>
    <row r="51" customFormat="false" ht="15.75" hidden="false" customHeight="true" outlineLevel="0" collapsed="false">
      <c r="A51" s="128"/>
      <c r="B51" s="436"/>
      <c r="C51" s="128" t="s">
        <v>82</v>
      </c>
      <c r="D51" s="156"/>
      <c r="E51" s="434"/>
      <c r="F51" s="434"/>
      <c r="G51" s="435"/>
      <c r="H51" s="154"/>
      <c r="I51" s="154"/>
      <c r="J51" s="154"/>
      <c r="K51" s="434"/>
      <c r="L51" s="434"/>
      <c r="M51" s="434"/>
      <c r="N51" s="434"/>
      <c r="O51" s="434"/>
      <c r="P51" s="434"/>
      <c r="Q51" s="434"/>
      <c r="R51" s="434"/>
      <c r="S51" s="434"/>
      <c r="T51" s="434"/>
    </row>
    <row r="52" customFormat="false" ht="15.75" hidden="false" customHeight="true" outlineLevel="0" collapsed="false">
      <c r="A52" s="128"/>
      <c r="B52" s="39"/>
      <c r="D52" s="156"/>
      <c r="E52" s="434"/>
      <c r="F52" s="434"/>
      <c r="G52" s="435"/>
      <c r="H52" s="154"/>
      <c r="I52" s="154"/>
      <c r="J52" s="154"/>
      <c r="K52" s="434"/>
      <c r="L52" s="434"/>
      <c r="M52" s="434"/>
      <c r="N52" s="434"/>
      <c r="O52" s="434"/>
      <c r="P52" s="434"/>
      <c r="Q52" s="434"/>
      <c r="R52" s="434"/>
      <c r="S52" s="434"/>
      <c r="T52" s="434"/>
    </row>
    <row r="53" s="119" customFormat="true" ht="15.75" hidden="false" customHeight="true" outlineLevel="0" collapsed="false">
      <c r="A53" s="113"/>
      <c r="B53" s="437"/>
      <c r="D53" s="255"/>
      <c r="E53" s="255"/>
      <c r="F53" s="255"/>
      <c r="G53" s="290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</row>
    <row r="54" customFormat="false" ht="15.75" hidden="false" customHeight="true" outlineLevel="0" collapsed="false">
      <c r="A54" s="128"/>
      <c r="D54" s="156"/>
      <c r="E54" s="156"/>
      <c r="F54" s="156"/>
      <c r="G54" s="157"/>
      <c r="H54" s="157"/>
      <c r="I54" s="157"/>
      <c r="J54" s="157"/>
      <c r="K54" s="156"/>
      <c r="L54" s="156"/>
      <c r="M54" s="156"/>
      <c r="N54" s="156"/>
      <c r="O54" s="156"/>
      <c r="P54" s="156"/>
      <c r="Q54" s="156"/>
      <c r="R54" s="156"/>
      <c r="S54" s="156"/>
      <c r="T54" s="156"/>
    </row>
    <row r="55" customFormat="false" ht="15.75" hidden="false" customHeight="true" outlineLevel="0" collapsed="false">
      <c r="A55" s="128"/>
      <c r="D55" s="156"/>
      <c r="E55" s="156"/>
      <c r="F55" s="156"/>
      <c r="G55" s="157"/>
      <c r="H55" s="157"/>
      <c r="I55" s="157"/>
      <c r="J55" s="157"/>
      <c r="K55" s="156"/>
      <c r="L55" s="156"/>
      <c r="M55" s="156"/>
      <c r="N55" s="156"/>
      <c r="O55" s="156"/>
      <c r="P55" s="156"/>
      <c r="Q55" s="156"/>
      <c r="R55" s="156"/>
      <c r="S55" s="156"/>
      <c r="T55" s="156"/>
    </row>
    <row r="56" customFormat="false" ht="15.75" hidden="false" customHeight="true" outlineLevel="0" collapsed="false">
      <c r="A56" s="128"/>
      <c r="D56" s="156"/>
      <c r="E56" s="156"/>
      <c r="F56" s="156"/>
      <c r="G56" s="157"/>
      <c r="H56" s="157"/>
      <c r="I56" s="157"/>
      <c r="J56" s="157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57" customFormat="false" ht="15.75" hidden="false" customHeight="true" outlineLevel="0" collapsed="false">
      <c r="A57" s="128"/>
      <c r="D57" s="156"/>
      <c r="E57" s="156"/>
      <c r="F57" s="156"/>
      <c r="G57" s="157"/>
      <c r="H57" s="157"/>
      <c r="I57" s="157"/>
      <c r="J57" s="157"/>
      <c r="K57" s="156"/>
      <c r="L57" s="156"/>
      <c r="M57" s="156"/>
      <c r="N57" s="156"/>
      <c r="O57" s="156"/>
      <c r="P57" s="156"/>
      <c r="Q57" s="156"/>
      <c r="R57" s="156"/>
      <c r="S57" s="156"/>
      <c r="T57" s="156"/>
    </row>
    <row r="58" customFormat="false" ht="15.75" hidden="false" customHeight="true" outlineLevel="0" collapsed="false">
      <c r="A58" s="128"/>
      <c r="D58" s="156"/>
      <c r="E58" s="156"/>
      <c r="F58" s="156"/>
      <c r="G58" s="157"/>
      <c r="H58" s="157"/>
      <c r="I58" s="157"/>
      <c r="J58" s="157"/>
      <c r="K58" s="156"/>
      <c r="L58" s="156"/>
      <c r="M58" s="156"/>
      <c r="N58" s="156"/>
      <c r="O58" s="156"/>
      <c r="P58" s="156"/>
      <c r="Q58" s="156"/>
      <c r="R58" s="156"/>
      <c r="S58" s="156"/>
      <c r="T58" s="156"/>
    </row>
    <row r="59" customFormat="false" ht="15.75" hidden="false" customHeight="true" outlineLevel="0" collapsed="false">
      <c r="A59" s="128"/>
      <c r="D59" s="156"/>
      <c r="E59" s="156"/>
      <c r="F59" s="156"/>
      <c r="G59" s="157"/>
      <c r="H59" s="157"/>
      <c r="I59" s="157"/>
      <c r="J59" s="157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60" customFormat="false" ht="15.75" hidden="false" customHeight="true" outlineLevel="0" collapsed="false">
      <c r="A60" s="128"/>
      <c r="D60" s="156"/>
      <c r="E60" s="156"/>
      <c r="F60" s="156"/>
      <c r="G60" s="157"/>
      <c r="H60" s="157"/>
      <c r="I60" s="157"/>
      <c r="J60" s="157"/>
      <c r="K60" s="156"/>
      <c r="L60" s="156"/>
      <c r="M60" s="156"/>
      <c r="N60" s="156"/>
      <c r="O60" s="156"/>
      <c r="P60" s="156"/>
      <c r="Q60" s="156"/>
      <c r="R60" s="156"/>
      <c r="S60" s="156"/>
      <c r="T60" s="156"/>
    </row>
    <row r="61" customFormat="false" ht="15.75" hidden="false" customHeight="true" outlineLevel="0" collapsed="false">
      <c r="A61" s="128"/>
      <c r="D61" s="156"/>
      <c r="E61" s="156"/>
      <c r="F61" s="156"/>
      <c r="G61" s="157"/>
      <c r="H61" s="157"/>
      <c r="I61" s="157"/>
      <c r="J61" s="157"/>
      <c r="K61" s="156"/>
      <c r="L61" s="156"/>
      <c r="M61" s="156"/>
      <c r="N61" s="156"/>
      <c r="O61" s="156"/>
      <c r="P61" s="156"/>
      <c r="Q61" s="156"/>
      <c r="R61" s="156"/>
      <c r="S61" s="156"/>
      <c r="T61" s="156"/>
    </row>
    <row r="62" customFormat="false" ht="15.75" hidden="false" customHeight="true" outlineLevel="0" collapsed="false">
      <c r="A62" s="128"/>
      <c r="D62" s="156"/>
      <c r="E62" s="156"/>
      <c r="F62" s="156"/>
      <c r="G62" s="157"/>
      <c r="H62" s="157"/>
      <c r="I62" s="157"/>
      <c r="J62" s="157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15.75" hidden="false" customHeight="true" outlineLevel="0" collapsed="false">
      <c r="A63" s="128"/>
      <c r="D63" s="156"/>
      <c r="E63" s="156"/>
      <c r="F63" s="156"/>
      <c r="G63" s="157"/>
      <c r="H63" s="157"/>
      <c r="I63" s="157"/>
      <c r="J63" s="157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15.75" hidden="false" customHeight="true" outlineLevel="0" collapsed="false">
      <c r="A64" s="128"/>
      <c r="D64" s="156"/>
      <c r="E64" s="156"/>
      <c r="F64" s="156"/>
      <c r="G64" s="157"/>
      <c r="H64" s="157"/>
      <c r="I64" s="157"/>
      <c r="J64" s="157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5.75" hidden="false" customHeight="true" outlineLevel="0" collapsed="false">
      <c r="A65" s="128"/>
      <c r="D65" s="156"/>
      <c r="E65" s="156"/>
      <c r="F65" s="156"/>
      <c r="G65" s="157"/>
      <c r="H65" s="157"/>
      <c r="I65" s="157"/>
      <c r="J65" s="157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5.75" hidden="false" customHeight="true" outlineLevel="0" collapsed="false">
      <c r="A66" s="128"/>
      <c r="D66" s="156"/>
      <c r="E66" s="156"/>
      <c r="F66" s="156"/>
      <c r="G66" s="157"/>
      <c r="H66" s="157"/>
      <c r="I66" s="157"/>
      <c r="J66" s="157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15.75" hidden="false" customHeight="true" outlineLevel="0" collapsed="false">
      <c r="A67" s="128"/>
      <c r="D67" s="156"/>
      <c r="E67" s="156"/>
      <c r="F67" s="156"/>
      <c r="G67" s="157"/>
      <c r="H67" s="157"/>
      <c r="I67" s="157"/>
      <c r="J67" s="157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5.75" hidden="false" customHeight="true" outlineLevel="0" collapsed="false">
      <c r="A68" s="128"/>
      <c r="D68" s="156"/>
      <c r="E68" s="156"/>
      <c r="F68" s="156"/>
      <c r="G68" s="157"/>
      <c r="H68" s="157"/>
      <c r="I68" s="157"/>
      <c r="J68" s="157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15.75" hidden="false" customHeight="true" outlineLevel="0" collapsed="false">
      <c r="A69" s="128"/>
      <c r="D69" s="156"/>
      <c r="E69" s="156"/>
      <c r="F69" s="156"/>
      <c r="G69" s="157"/>
      <c r="H69" s="157"/>
      <c r="I69" s="157"/>
      <c r="J69" s="157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15.75" hidden="false" customHeight="true" outlineLevel="0" collapsed="false">
      <c r="A70" s="128"/>
      <c r="D70" s="156"/>
      <c r="E70" s="156"/>
      <c r="F70" s="156"/>
      <c r="G70" s="157"/>
      <c r="H70" s="157"/>
      <c r="I70" s="157"/>
      <c r="J70" s="157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</sheetData>
  <mergeCells count="1">
    <mergeCell ref="B2:K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1.7"/>
    <col collapsed="false" customWidth="true" hidden="false" outlineLevel="0" max="7" min="7" style="0" width="2.99"/>
    <col collapsed="false" customWidth="true" hidden="false" outlineLevel="0" max="12" min="8" style="0" width="11.7"/>
  </cols>
  <sheetData>
    <row r="1" customFormat="false" ht="14.25" hidden="false" customHeight="false" outlineLevel="0" collapsed="false">
      <c r="G1" s="292" t="s">
        <v>10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293" width="5.56"/>
    <col collapsed="false" customWidth="true" hidden="false" outlineLevel="0" max="3" min="3" style="153" width="38.7"/>
    <col collapsed="false" customWidth="true" hidden="false" outlineLevel="0" max="6" min="4" style="153" width="10.28"/>
    <col collapsed="false" customWidth="true" hidden="false" outlineLevel="0" max="11" min="7" style="294" width="10.28"/>
    <col collapsed="false" customWidth="true" hidden="false" outlineLevel="0" max="20" min="12" style="153" width="10.28"/>
    <col collapsed="false" customWidth="true" hidden="false" outlineLevel="0" max="21" min="21" style="285" width="11.42"/>
    <col collapsed="false" customWidth="false" hidden="false" outlineLevel="0" max="257" min="22" style="153" width="8.85"/>
  </cols>
  <sheetData>
    <row r="1" customFormat="false" ht="15.75" hidden="false" customHeight="true" outlineLevel="0" collapsed="false">
      <c r="A1" s="128"/>
      <c r="B1" s="438"/>
      <c r="C1" s="285"/>
      <c r="D1" s="285"/>
      <c r="E1" s="285"/>
      <c r="F1" s="298"/>
      <c r="G1" s="298"/>
      <c r="H1" s="298"/>
      <c r="I1" s="298"/>
      <c r="J1" s="298"/>
      <c r="K1" s="298"/>
      <c r="L1" s="296"/>
    </row>
    <row r="2" s="276" customFormat="true" ht="18.75" hidden="false" customHeight="true" outlineLevel="0" collapsed="false">
      <c r="A2" s="288"/>
      <c r="B2" s="161" t="s">
        <v>102</v>
      </c>
      <c r="C2" s="161"/>
      <c r="D2" s="161"/>
      <c r="E2" s="161"/>
      <c r="F2" s="161"/>
      <c r="G2" s="161"/>
      <c r="H2" s="161"/>
      <c r="I2" s="161"/>
      <c r="J2" s="161"/>
      <c r="K2" s="161"/>
      <c r="L2" s="439"/>
      <c r="U2" s="275"/>
    </row>
    <row r="3" s="276" customFormat="true" ht="15.75" hidden="false" customHeight="true" outlineLevel="0" collapsed="false">
      <c r="A3" s="113"/>
      <c r="B3" s="27"/>
      <c r="C3" s="28"/>
      <c r="D3" s="298"/>
      <c r="E3" s="285"/>
      <c r="F3" s="299"/>
      <c r="G3" s="298"/>
      <c r="H3" s="298"/>
      <c r="I3" s="298"/>
      <c r="J3" s="298"/>
      <c r="K3" s="298"/>
      <c r="L3" s="296"/>
      <c r="U3" s="275"/>
    </row>
    <row r="4" s="276" customFormat="true" ht="15.75" hidden="false" customHeight="true" outlineLevel="0" collapsed="false">
      <c r="A4" s="113"/>
      <c r="B4" s="34"/>
      <c r="C4" s="35"/>
      <c r="D4" s="275"/>
      <c r="E4" s="275"/>
      <c r="F4" s="298"/>
      <c r="G4" s="298"/>
      <c r="H4" s="298"/>
      <c r="I4" s="298"/>
      <c r="J4" s="298"/>
      <c r="K4" s="298"/>
      <c r="L4" s="296"/>
      <c r="U4" s="275"/>
    </row>
    <row r="5" s="276" customFormat="true" ht="14.25" hidden="false" customHeight="true" outlineLevel="0" collapsed="false">
      <c r="A5" s="113"/>
      <c r="B5" s="298"/>
      <c r="C5" s="298"/>
      <c r="D5" s="300"/>
      <c r="E5" s="300"/>
      <c r="F5" s="299"/>
      <c r="G5" s="298"/>
      <c r="H5" s="298"/>
      <c r="I5" s="298"/>
      <c r="J5" s="298"/>
      <c r="K5" s="298"/>
      <c r="L5" s="296"/>
      <c r="U5" s="275"/>
    </row>
    <row r="6" s="276" customFormat="true" ht="15" hidden="false" customHeight="true" outlineLevel="0" collapsed="false">
      <c r="A6" s="113"/>
      <c r="B6" s="301" t="s">
        <v>13</v>
      </c>
      <c r="C6" s="165"/>
      <c r="D6" s="301" t="s">
        <v>84</v>
      </c>
      <c r="E6" s="152"/>
      <c r="F6" s="165"/>
      <c r="G6" s="164"/>
      <c r="H6" s="164"/>
      <c r="I6" s="164"/>
      <c r="J6" s="164"/>
      <c r="K6" s="164"/>
      <c r="L6" s="440"/>
      <c r="U6" s="275"/>
    </row>
    <row r="7" customFormat="false" ht="16.5" hidden="false" customHeight="true" outlineLevel="0" collapsed="false">
      <c r="A7" s="286"/>
      <c r="B7" s="302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</row>
    <row r="8" s="281" customFormat="true" ht="15" hidden="false" customHeight="true" outlineLevel="0" collapsed="false">
      <c r="A8" s="128"/>
      <c r="B8" s="303" t="s">
        <v>14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</row>
    <row r="9" s="281" customFormat="true" ht="15" hidden="false" customHeight="true" outlineLevel="0" collapsed="false">
      <c r="A9" s="128"/>
      <c r="B9" s="305" t="s">
        <v>15</v>
      </c>
      <c r="C9" s="306" t="s">
        <v>16</v>
      </c>
      <c r="D9" s="306" t="s">
        <v>17</v>
      </c>
      <c r="E9" s="306" t="s">
        <v>18</v>
      </c>
      <c r="F9" s="306" t="s">
        <v>19</v>
      </c>
      <c r="G9" s="306" t="s">
        <v>20</v>
      </c>
      <c r="H9" s="306" t="s">
        <v>21</v>
      </c>
      <c r="I9" s="306" t="s">
        <v>22</v>
      </c>
      <c r="J9" s="306" t="s">
        <v>23</v>
      </c>
      <c r="K9" s="306" t="s">
        <v>24</v>
      </c>
      <c r="L9" s="306" t="s">
        <v>25</v>
      </c>
      <c r="M9" s="306" t="s">
        <v>26</v>
      </c>
      <c r="N9" s="306" t="s">
        <v>27</v>
      </c>
      <c r="O9" s="306" t="s">
        <v>28</v>
      </c>
      <c r="P9" s="306" t="s">
        <v>29</v>
      </c>
      <c r="Q9" s="306" t="s">
        <v>30</v>
      </c>
      <c r="R9" s="306" t="s">
        <v>31</v>
      </c>
      <c r="S9" s="306" t="s">
        <v>32</v>
      </c>
      <c r="T9" s="306" t="s">
        <v>85</v>
      </c>
      <c r="U9" s="306" t="s">
        <v>86</v>
      </c>
    </row>
    <row r="10" s="281" customFormat="true" ht="15" hidden="false" customHeight="true" outlineLevel="0" collapsed="false">
      <c r="A10" s="128"/>
      <c r="B10" s="305" t="s">
        <v>35</v>
      </c>
      <c r="C10" s="306" t="s">
        <v>36</v>
      </c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</row>
    <row r="11" s="281" customFormat="true" ht="15.75" hidden="false" customHeight="true" outlineLevel="0" collapsed="false">
      <c r="A11" s="128"/>
      <c r="B11" s="307" t="s">
        <v>37</v>
      </c>
      <c r="C11" s="308" t="s">
        <v>38</v>
      </c>
      <c r="D11" s="308" t="n">
        <v>1490</v>
      </c>
      <c r="E11" s="308" t="n">
        <v>1490</v>
      </c>
      <c r="F11" s="308" t="n">
        <v>1490</v>
      </c>
      <c r="G11" s="308" t="n">
        <v>1490</v>
      </c>
      <c r="H11" s="308" t="n">
        <v>1490</v>
      </c>
      <c r="I11" s="308" t="n">
        <v>1490</v>
      </c>
      <c r="J11" s="308" t="n">
        <v>1490</v>
      </c>
      <c r="K11" s="308" t="n">
        <v>1490</v>
      </c>
      <c r="L11" s="308" t="n">
        <v>1490</v>
      </c>
      <c r="M11" s="308" t="n">
        <v>1490</v>
      </c>
      <c r="N11" s="308" t="n">
        <v>1490</v>
      </c>
      <c r="O11" s="308" t="n">
        <v>1490</v>
      </c>
      <c r="P11" s="308" t="n">
        <v>1490</v>
      </c>
      <c r="Q11" s="308" t="n">
        <v>1490</v>
      </c>
      <c r="R11" s="308" t="n">
        <v>1490</v>
      </c>
      <c r="S11" s="308" t="n">
        <v>1490</v>
      </c>
      <c r="T11" s="308" t="n">
        <v>1490</v>
      </c>
      <c r="U11" s="308" t="n">
        <v>1490</v>
      </c>
    </row>
    <row r="12" s="281" customFormat="true" ht="15" hidden="false" customHeight="true" outlineLevel="0" collapsed="false">
      <c r="A12" s="113" t="s">
        <v>103</v>
      </c>
      <c r="B12" s="166"/>
      <c r="C12" s="309"/>
      <c r="D12" s="52"/>
      <c r="E12" s="56"/>
      <c r="F12" s="56"/>
      <c r="G12" s="52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284"/>
    </row>
    <row r="13" s="311" customFormat="true" ht="15.75" hidden="false" customHeight="true" outlineLevel="0" collapsed="false">
      <c r="A13" s="286"/>
      <c r="B13" s="166"/>
      <c r="C13" s="309"/>
      <c r="D13" s="169"/>
      <c r="E13" s="169"/>
      <c r="F13" s="169"/>
      <c r="G13" s="52"/>
      <c r="H13" s="169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310"/>
    </row>
    <row r="14" s="316" customFormat="true" ht="14.25" hidden="false" customHeight="true" outlineLevel="0" collapsed="false">
      <c r="A14" s="172"/>
      <c r="B14" s="441"/>
      <c r="C14" s="313" t="s">
        <v>104</v>
      </c>
      <c r="D14" s="442" t="n">
        <v>1463</v>
      </c>
      <c r="E14" s="442" t="n">
        <v>1259</v>
      </c>
      <c r="F14" s="442" t="n">
        <v>1174</v>
      </c>
      <c r="G14" s="443" t="n">
        <v>1241</v>
      </c>
      <c r="H14" s="175" t="n">
        <v>1347.225</v>
      </c>
      <c r="I14" s="175" t="n">
        <v>1214.327</v>
      </c>
      <c r="J14" s="315" t="n">
        <v>1351.042</v>
      </c>
      <c r="K14" s="175" t="n">
        <v>1211</v>
      </c>
      <c r="L14" s="175" t="n">
        <v>1006.702</v>
      </c>
      <c r="M14" s="175" t="n">
        <v>1202.718</v>
      </c>
      <c r="N14" s="175" t="n">
        <v>1104.249</v>
      </c>
      <c r="O14" s="175" t="n">
        <v>1222.34</v>
      </c>
      <c r="P14" s="175" t="n">
        <v>1119.045</v>
      </c>
      <c r="Q14" s="175" t="n">
        <v>1130.631</v>
      </c>
      <c r="R14" s="175" t="n">
        <v>1128.466</v>
      </c>
      <c r="S14" s="175" t="n">
        <v>1047.303</v>
      </c>
      <c r="T14" s="175" t="n">
        <v>1037</v>
      </c>
      <c r="U14" s="315" t="n">
        <v>929</v>
      </c>
    </row>
    <row r="15" s="276" customFormat="true" ht="14.25" hidden="false" customHeight="true" outlineLevel="0" collapsed="false">
      <c r="A15" s="113"/>
      <c r="B15" s="444"/>
      <c r="C15" s="318" t="s">
        <v>105</v>
      </c>
      <c r="D15" s="445" t="n">
        <v>0.2365003417635</v>
      </c>
      <c r="E15" s="445" t="n">
        <v>0.22</v>
      </c>
      <c r="F15" s="445" t="n">
        <v>0.227</v>
      </c>
      <c r="G15" s="446" t="n">
        <v>0.217566478646253</v>
      </c>
      <c r="H15" s="445" t="n">
        <v>0.224479207259367</v>
      </c>
      <c r="I15" s="445" t="n">
        <v>0.223774156384565</v>
      </c>
      <c r="J15" s="445" t="n">
        <v>0.225463012992934</v>
      </c>
      <c r="K15" s="445" t="n">
        <v>0.230388109000826</v>
      </c>
      <c r="L15" s="445" t="n">
        <v>0.215904011316159</v>
      </c>
      <c r="M15" s="445" t="n">
        <v>0.234004147273093</v>
      </c>
      <c r="N15" s="445" t="n">
        <v>0.234104807883005</v>
      </c>
      <c r="O15" s="445" t="n">
        <v>0.229754405484562</v>
      </c>
      <c r="P15" s="445" t="n">
        <v>0.231597478206864</v>
      </c>
      <c r="Q15" s="445" t="n">
        <v>0.213933635288613</v>
      </c>
      <c r="R15" s="445" t="n">
        <v>0.232858588561818</v>
      </c>
      <c r="S15" s="445" t="n">
        <v>0.232310993093689</v>
      </c>
      <c r="T15" s="445" t="n">
        <v>0.243008678881389</v>
      </c>
      <c r="U15" s="447" t="n">
        <v>0.218514531754575</v>
      </c>
    </row>
    <row r="16" s="276" customFormat="true" ht="15" hidden="false" customHeight="true" outlineLevel="0" collapsed="false">
      <c r="A16" s="113"/>
      <c r="B16" s="448"/>
      <c r="C16" s="321" t="s">
        <v>106</v>
      </c>
      <c r="D16" s="449" t="n">
        <v>346</v>
      </c>
      <c r="E16" s="449" t="n">
        <v>277</v>
      </c>
      <c r="F16" s="449" t="n">
        <v>267</v>
      </c>
      <c r="G16" s="450" t="n">
        <v>270</v>
      </c>
      <c r="H16" s="451" t="n">
        <v>302.424</v>
      </c>
      <c r="I16" s="451" t="n">
        <v>271.735</v>
      </c>
      <c r="J16" s="452" t="n">
        <v>304.61</v>
      </c>
      <c r="K16" s="451" t="n">
        <v>279</v>
      </c>
      <c r="L16" s="451" t="n">
        <v>217.351</v>
      </c>
      <c r="M16" s="451" t="n">
        <v>281.441</v>
      </c>
      <c r="N16" s="451" t="n">
        <v>258.51</v>
      </c>
      <c r="O16" s="451" t="n">
        <v>280.838</v>
      </c>
      <c r="P16" s="451" t="n">
        <v>259.168</v>
      </c>
      <c r="Q16" s="451" t="n">
        <v>241.88</v>
      </c>
      <c r="R16" s="451" t="n">
        <v>262.773</v>
      </c>
      <c r="S16" s="451" t="n">
        <v>243.3</v>
      </c>
      <c r="T16" s="451" t="n">
        <v>252</v>
      </c>
      <c r="U16" s="452" t="n">
        <v>203</v>
      </c>
    </row>
    <row r="17" s="325" customFormat="true" ht="14.25" hidden="false" customHeight="true" outlineLevel="0" collapsed="false">
      <c r="A17" s="50" t="s">
        <v>91</v>
      </c>
      <c r="B17" s="50"/>
      <c r="C17" s="50"/>
      <c r="D17" s="149"/>
      <c r="E17" s="149"/>
      <c r="F17" s="149"/>
      <c r="G17" s="150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324"/>
    </row>
    <row r="18" s="325" customFormat="true" ht="14.25" hidden="false" customHeight="true" outlineLevel="0" collapsed="false">
      <c r="A18" s="50"/>
      <c r="B18" s="50"/>
      <c r="C18" s="50"/>
      <c r="D18" s="149"/>
      <c r="E18" s="149"/>
      <c r="F18" s="149"/>
      <c r="G18" s="150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324"/>
    </row>
    <row r="19" s="325" customFormat="true" ht="14.25" hidden="false" customHeight="true" outlineLevel="0" collapsed="false">
      <c r="A19" s="50"/>
      <c r="B19" s="50"/>
      <c r="C19" s="453"/>
      <c r="D19" s="196"/>
      <c r="E19" s="154"/>
      <c r="F19" s="196"/>
      <c r="G19" s="195"/>
      <c r="H19" s="196"/>
      <c r="I19" s="154"/>
      <c r="J19" s="150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324"/>
    </row>
    <row r="20" s="325" customFormat="true" ht="15" hidden="false" customHeight="true" outlineLevel="0" collapsed="false">
      <c r="A20" s="50"/>
      <c r="B20" s="50"/>
      <c r="C20" s="50"/>
      <c r="D20" s="150" t="s">
        <v>107</v>
      </c>
      <c r="E20" s="150" t="s">
        <v>107</v>
      </c>
      <c r="F20" s="150" t="s">
        <v>107</v>
      </c>
      <c r="G20" s="150" t="s">
        <v>107</v>
      </c>
      <c r="H20" s="150" t="s">
        <v>107</v>
      </c>
      <c r="I20" s="150" t="s">
        <v>107</v>
      </c>
      <c r="J20" s="150" t="s">
        <v>107</v>
      </c>
      <c r="K20" s="150" t="s">
        <v>107</v>
      </c>
      <c r="L20" s="150" t="s">
        <v>107</v>
      </c>
      <c r="M20" s="150" t="s">
        <v>107</v>
      </c>
      <c r="N20" s="150" t="s">
        <v>107</v>
      </c>
      <c r="O20" s="150" t="s">
        <v>107</v>
      </c>
      <c r="P20" s="150" t="s">
        <v>107</v>
      </c>
      <c r="Q20" s="150" t="s">
        <v>107</v>
      </c>
      <c r="R20" s="150" t="s">
        <v>107</v>
      </c>
      <c r="S20" s="150" t="s">
        <v>107</v>
      </c>
      <c r="T20" s="150" t="s">
        <v>107</v>
      </c>
      <c r="U20" s="454" t="s">
        <v>107</v>
      </c>
    </row>
    <row r="21" s="276" customFormat="true" ht="15" hidden="false" customHeight="true" outlineLevel="0" collapsed="false">
      <c r="A21" s="113"/>
      <c r="B21" s="132" t="s">
        <v>42</v>
      </c>
      <c r="C21" s="326" t="s">
        <v>43</v>
      </c>
      <c r="D21" s="202" t="n">
        <v>346</v>
      </c>
      <c r="E21" s="202" t="n">
        <v>277</v>
      </c>
      <c r="F21" s="202" t="n">
        <v>267</v>
      </c>
      <c r="G21" s="203" t="n">
        <v>270</v>
      </c>
      <c r="H21" s="204" t="n">
        <v>302.424</v>
      </c>
      <c r="I21" s="204" t="n">
        <v>271.735</v>
      </c>
      <c r="J21" s="204" t="n">
        <v>305</v>
      </c>
      <c r="K21" s="204" t="n">
        <v>279</v>
      </c>
      <c r="L21" s="204" t="n">
        <v>217.351</v>
      </c>
      <c r="M21" s="204" t="n">
        <v>281.441</v>
      </c>
      <c r="N21" s="204" t="n">
        <v>258.51</v>
      </c>
      <c r="O21" s="204" t="n">
        <v>280.838</v>
      </c>
      <c r="P21" s="204" t="n">
        <v>259.168</v>
      </c>
      <c r="Q21" s="204" t="n">
        <v>241.88</v>
      </c>
      <c r="R21" s="204" t="n">
        <v>262.773</v>
      </c>
      <c r="S21" s="204" t="n">
        <v>243.3</v>
      </c>
      <c r="T21" s="204" t="n">
        <v>252</v>
      </c>
      <c r="U21" s="329" t="n">
        <v>203</v>
      </c>
    </row>
    <row r="22" s="276" customFormat="true" ht="14.25" hidden="false" customHeight="true" outlineLevel="0" collapsed="false">
      <c r="A22" s="113"/>
      <c r="B22" s="132" t="s">
        <v>44</v>
      </c>
      <c r="C22" s="326" t="s">
        <v>45</v>
      </c>
      <c r="D22" s="202" t="n">
        <v>19</v>
      </c>
      <c r="E22" s="202" t="n">
        <v>37</v>
      </c>
      <c r="F22" s="202" t="n">
        <v>19</v>
      </c>
      <c r="G22" s="203" t="n">
        <v>28</v>
      </c>
      <c r="H22" s="204" t="n">
        <v>31.1</v>
      </c>
      <c r="I22" s="204" t="n">
        <v>21.326</v>
      </c>
      <c r="J22" s="204" t="n">
        <v>21</v>
      </c>
      <c r="K22" s="204" t="n">
        <v>19</v>
      </c>
      <c r="L22" s="204" t="n">
        <v>16.3157</v>
      </c>
      <c r="M22" s="204" t="n">
        <v>15.0854</v>
      </c>
      <c r="N22" s="204" t="n">
        <v>14.2701</v>
      </c>
      <c r="O22" s="204" t="n">
        <v>18.5963</v>
      </c>
      <c r="P22" s="204" t="n">
        <v>27.9734</v>
      </c>
      <c r="Q22" s="204" t="n">
        <v>23.338324</v>
      </c>
      <c r="R22" s="204" t="n">
        <v>23.1249</v>
      </c>
      <c r="S22" s="204" t="n">
        <v>22.2839</v>
      </c>
      <c r="T22" s="204" t="n">
        <v>19.5034</v>
      </c>
      <c r="U22" s="329" t="n">
        <v>18.010929</v>
      </c>
    </row>
    <row r="23" s="281" customFormat="true" ht="15.75" hidden="false" customHeight="true" outlineLevel="0" collapsed="false">
      <c r="A23" s="128"/>
      <c r="B23" s="330" t="s">
        <v>46</v>
      </c>
      <c r="C23" s="331" t="s">
        <v>93</v>
      </c>
      <c r="D23" s="81" t="n">
        <v>19</v>
      </c>
      <c r="E23" s="81" t="n">
        <v>37</v>
      </c>
      <c r="F23" s="81" t="n">
        <v>18</v>
      </c>
      <c r="G23" s="82" t="n">
        <v>27</v>
      </c>
      <c r="H23" s="210" t="n">
        <v>27.7</v>
      </c>
      <c r="I23" s="210" t="n">
        <v>20.602</v>
      </c>
      <c r="J23" s="210" t="n">
        <v>20</v>
      </c>
      <c r="K23" s="210" t="n">
        <v>19</v>
      </c>
      <c r="L23" s="210" t="n">
        <v>16.0957</v>
      </c>
      <c r="M23" s="210" t="n">
        <v>15.044</v>
      </c>
      <c r="N23" s="210" t="n">
        <v>14.2552</v>
      </c>
      <c r="O23" s="210" t="n">
        <v>18.5842</v>
      </c>
      <c r="P23" s="210" t="n">
        <v>27.9263</v>
      </c>
      <c r="Q23" s="210" t="n">
        <v>23.316218</v>
      </c>
      <c r="R23" s="210" t="n">
        <v>23.0553</v>
      </c>
      <c r="S23" s="210" t="n">
        <v>22.2284</v>
      </c>
      <c r="T23" s="210" t="n">
        <v>19.4847</v>
      </c>
      <c r="U23" s="334" t="n">
        <v>17.867942</v>
      </c>
    </row>
    <row r="24" s="276" customFormat="true" ht="15" hidden="false" customHeight="true" outlineLevel="0" collapsed="false">
      <c r="A24" s="113"/>
      <c r="B24" s="139" t="n">
        <v>100</v>
      </c>
      <c r="C24" s="335" t="s">
        <v>48</v>
      </c>
      <c r="D24" s="103" t="n">
        <v>72</v>
      </c>
      <c r="E24" s="103" t="n">
        <v>54</v>
      </c>
      <c r="F24" s="103" t="n">
        <v>43</v>
      </c>
      <c r="G24" s="104" t="n">
        <v>58</v>
      </c>
      <c r="H24" s="216" t="n">
        <v>59.192</v>
      </c>
      <c r="I24" s="216" t="n">
        <v>83.99</v>
      </c>
      <c r="J24" s="216" t="n">
        <v>85</v>
      </c>
      <c r="K24" s="216" t="n">
        <v>85</v>
      </c>
      <c r="L24" s="216" t="n">
        <v>68.614</v>
      </c>
      <c r="M24" s="216" t="n">
        <v>45.936</v>
      </c>
      <c r="N24" s="216" t="n">
        <v>64.344</v>
      </c>
      <c r="O24" s="216" t="n">
        <v>51.654</v>
      </c>
      <c r="P24" s="216" t="n">
        <v>51.654</v>
      </c>
      <c r="Q24" s="216" t="n">
        <v>51.888</v>
      </c>
      <c r="R24" s="216" t="n">
        <v>43.295</v>
      </c>
      <c r="S24" s="216" t="n">
        <v>79.694</v>
      </c>
      <c r="T24" s="216" t="n">
        <v>80.889</v>
      </c>
      <c r="U24" s="338" t="n">
        <v>73.41</v>
      </c>
    </row>
    <row r="25" s="276" customFormat="true" ht="15" hidden="false" customHeight="true" outlineLevel="0" collapsed="false">
      <c r="A25" s="113"/>
      <c r="B25" s="139" t="n">
        <v>991</v>
      </c>
      <c r="C25" s="339" t="s">
        <v>49</v>
      </c>
      <c r="D25" s="103" t="n">
        <v>437</v>
      </c>
      <c r="E25" s="103" t="n">
        <v>368</v>
      </c>
      <c r="F25" s="103" t="n">
        <v>329</v>
      </c>
      <c r="G25" s="104" t="n">
        <v>356</v>
      </c>
      <c r="H25" s="216" t="n">
        <v>392.716</v>
      </c>
      <c r="I25" s="216" t="n">
        <v>377.051</v>
      </c>
      <c r="J25" s="216" t="n">
        <v>411</v>
      </c>
      <c r="K25" s="216" t="n">
        <v>383</v>
      </c>
      <c r="L25" s="216" t="n">
        <v>302.2807</v>
      </c>
      <c r="M25" s="216" t="n">
        <v>342.4624</v>
      </c>
      <c r="N25" s="216" t="n">
        <v>337.1241</v>
      </c>
      <c r="O25" s="216" t="n">
        <v>351.0883</v>
      </c>
      <c r="P25" s="216" t="n">
        <v>338.7954</v>
      </c>
      <c r="Q25" s="216" t="n">
        <v>317.106324</v>
      </c>
      <c r="R25" s="216" t="n">
        <v>329.1929</v>
      </c>
      <c r="S25" s="216" t="n">
        <v>345.2779</v>
      </c>
      <c r="T25" s="216" t="n">
        <v>352.3924</v>
      </c>
      <c r="U25" s="338" t="n">
        <v>294.420929</v>
      </c>
    </row>
    <row r="26" s="276" customFormat="true" ht="14.25" hidden="false" customHeight="true" outlineLevel="0" collapsed="false">
      <c r="A26" s="113"/>
      <c r="B26" s="132" t="s">
        <v>50</v>
      </c>
      <c r="C26" s="326" t="s">
        <v>51</v>
      </c>
      <c r="D26" s="75" t="n">
        <v>98</v>
      </c>
      <c r="E26" s="75" t="n">
        <v>78</v>
      </c>
      <c r="F26" s="75" t="n">
        <v>64</v>
      </c>
      <c r="G26" s="76" t="n">
        <v>51</v>
      </c>
      <c r="H26" s="258" t="n">
        <v>91.6</v>
      </c>
      <c r="I26" s="258" t="n">
        <v>76.974</v>
      </c>
      <c r="J26" s="258" t="n">
        <v>112</v>
      </c>
      <c r="K26" s="258" t="n">
        <v>93</v>
      </c>
      <c r="L26" s="258" t="n">
        <v>63.947</v>
      </c>
      <c r="M26" s="258" t="n">
        <v>80.944</v>
      </c>
      <c r="N26" s="258" t="n">
        <v>113.36</v>
      </c>
      <c r="O26" s="258" t="n">
        <v>111.7</v>
      </c>
      <c r="P26" s="258" t="n">
        <v>102.679166666667</v>
      </c>
      <c r="Q26" s="258" t="n">
        <v>128.018995</v>
      </c>
      <c r="R26" s="258" t="n">
        <v>93.213166</v>
      </c>
      <c r="S26" s="258" t="n">
        <v>88.734397</v>
      </c>
      <c r="T26" s="258" t="n">
        <v>124.123384</v>
      </c>
      <c r="U26" s="364" t="n">
        <v>117.287252</v>
      </c>
    </row>
    <row r="27" s="281" customFormat="true" ht="15.75" hidden="false" customHeight="true" outlineLevel="0" collapsed="false">
      <c r="A27" s="128"/>
      <c r="B27" s="342" t="s">
        <v>52</v>
      </c>
      <c r="C27" s="242" t="s">
        <v>93</v>
      </c>
      <c r="D27" s="98" t="n">
        <v>55</v>
      </c>
      <c r="E27" s="98" t="n">
        <v>58</v>
      </c>
      <c r="F27" s="98" t="n">
        <v>53</v>
      </c>
      <c r="G27" s="99" t="n">
        <v>38</v>
      </c>
      <c r="H27" s="455" t="n">
        <v>66.6</v>
      </c>
      <c r="I27" s="455" t="n">
        <v>57.916</v>
      </c>
      <c r="J27" s="455" t="n">
        <v>85</v>
      </c>
      <c r="K27" s="455" t="n">
        <v>64</v>
      </c>
      <c r="L27" s="455" t="n">
        <v>49.36</v>
      </c>
      <c r="M27" s="455" t="n">
        <v>51.811</v>
      </c>
      <c r="N27" s="455" t="n">
        <v>65.166</v>
      </c>
      <c r="O27" s="455" t="n">
        <v>67.023</v>
      </c>
      <c r="P27" s="455" t="n">
        <v>61.6075</v>
      </c>
      <c r="Q27" s="455" t="n">
        <v>102.640332</v>
      </c>
      <c r="R27" s="455" t="n">
        <v>72.841991</v>
      </c>
      <c r="S27" s="455" t="n">
        <v>68.204127</v>
      </c>
      <c r="T27" s="455" t="n">
        <v>69.212797</v>
      </c>
      <c r="U27" s="456" t="n">
        <v>70.444432</v>
      </c>
    </row>
    <row r="28" s="276" customFormat="true" ht="15" hidden="false" customHeight="true" outlineLevel="0" collapsed="false">
      <c r="A28" s="113"/>
      <c r="B28" s="139" t="s">
        <v>54</v>
      </c>
      <c r="C28" s="346" t="s">
        <v>55</v>
      </c>
      <c r="D28" s="103" t="n">
        <v>54</v>
      </c>
      <c r="E28" s="103" t="n">
        <v>43</v>
      </c>
      <c r="F28" s="103" t="n">
        <v>57</v>
      </c>
      <c r="G28" s="104" t="n">
        <v>59</v>
      </c>
      <c r="H28" s="216" t="n">
        <v>83.99</v>
      </c>
      <c r="I28" s="216" t="n">
        <v>84.89</v>
      </c>
      <c r="J28" s="216" t="n">
        <v>73</v>
      </c>
      <c r="K28" s="216" t="n">
        <v>69</v>
      </c>
      <c r="L28" s="216" t="n">
        <v>45.936</v>
      </c>
      <c r="M28" s="216" t="n">
        <v>64.344</v>
      </c>
      <c r="N28" s="216" t="n">
        <v>51.654</v>
      </c>
      <c r="O28" s="216" t="n">
        <v>51.654</v>
      </c>
      <c r="P28" s="216" t="n">
        <v>51.654</v>
      </c>
      <c r="Q28" s="216" t="n">
        <v>43.295</v>
      </c>
      <c r="R28" s="216" t="n">
        <v>79.697</v>
      </c>
      <c r="S28" s="216" t="n">
        <v>80.889</v>
      </c>
      <c r="T28" s="216" t="n">
        <v>73.41</v>
      </c>
      <c r="U28" s="338" t="n">
        <v>50.161</v>
      </c>
    </row>
    <row r="29" s="276" customFormat="true" ht="14.25" hidden="false" customHeight="true" outlineLevel="0" collapsed="false">
      <c r="A29" s="113"/>
      <c r="B29" s="134" t="s">
        <v>56</v>
      </c>
      <c r="C29" s="347" t="s">
        <v>57</v>
      </c>
      <c r="D29" s="108" t="n">
        <v>285</v>
      </c>
      <c r="E29" s="108" t="n">
        <v>247</v>
      </c>
      <c r="F29" s="108" t="n">
        <v>208</v>
      </c>
      <c r="G29" s="109" t="n">
        <v>246</v>
      </c>
      <c r="H29" s="457" t="n">
        <v>216</v>
      </c>
      <c r="I29" s="457" t="n">
        <v>215.187</v>
      </c>
      <c r="J29" s="457" t="n">
        <v>226</v>
      </c>
      <c r="K29" s="457" t="n">
        <v>221</v>
      </c>
      <c r="L29" s="457" t="n">
        <v>192.3977</v>
      </c>
      <c r="M29" s="457" t="n">
        <v>197.1744</v>
      </c>
      <c r="N29" s="457" t="n">
        <v>172.1101</v>
      </c>
      <c r="O29" s="457" t="n">
        <v>187.7343</v>
      </c>
      <c r="P29" s="457" t="n">
        <v>184.462233333333</v>
      </c>
      <c r="Q29" s="457" t="n">
        <v>145.792329</v>
      </c>
      <c r="R29" s="457" t="n">
        <v>156.282734</v>
      </c>
      <c r="S29" s="457" t="n">
        <v>175.654503</v>
      </c>
      <c r="T29" s="457" t="n">
        <v>154.859016</v>
      </c>
      <c r="U29" s="458" t="n">
        <v>126.972677</v>
      </c>
    </row>
    <row r="30" s="276" customFormat="true" ht="14.25" hidden="false" customHeight="true" outlineLevel="0" collapsed="false">
      <c r="A30" s="113"/>
      <c r="B30" s="134" t="s">
        <v>58</v>
      </c>
      <c r="C30" s="241" t="s">
        <v>59</v>
      </c>
      <c r="D30" s="108" t="n">
        <v>0</v>
      </c>
      <c r="E30" s="108" t="n">
        <v>0</v>
      </c>
      <c r="F30" s="108" t="n">
        <v>0</v>
      </c>
      <c r="G30" s="109" t="n">
        <v>0</v>
      </c>
      <c r="H30" s="457" t="n">
        <v>0</v>
      </c>
      <c r="I30" s="457" t="n">
        <v>0</v>
      </c>
      <c r="J30" s="457" t="n">
        <v>0</v>
      </c>
      <c r="K30" s="457" t="n">
        <v>0</v>
      </c>
      <c r="L30" s="457" t="n">
        <v>0</v>
      </c>
      <c r="M30" s="457" t="n">
        <v>0</v>
      </c>
      <c r="N30" s="457" t="n">
        <v>0</v>
      </c>
      <c r="O30" s="457" t="n">
        <v>0</v>
      </c>
      <c r="P30" s="457" t="n">
        <v>0</v>
      </c>
      <c r="Q30" s="457" t="n">
        <v>0</v>
      </c>
      <c r="R30" s="457" t="n">
        <v>0</v>
      </c>
      <c r="S30" s="457" t="n">
        <v>0</v>
      </c>
      <c r="T30" s="457" t="n">
        <v>0</v>
      </c>
      <c r="U30" s="458" t="n">
        <v>0</v>
      </c>
    </row>
    <row r="31" s="276" customFormat="true" ht="15" hidden="false" customHeight="true" outlineLevel="0" collapsed="false">
      <c r="A31" s="113"/>
      <c r="B31" s="342" t="n">
        <v>511</v>
      </c>
      <c r="C31" s="242" t="s">
        <v>60</v>
      </c>
      <c r="D31" s="98"/>
      <c r="E31" s="98"/>
      <c r="F31" s="98"/>
      <c r="G31" s="99" t="n">
        <v>0</v>
      </c>
      <c r="H31" s="455" t="n">
        <v>0</v>
      </c>
      <c r="I31" s="455"/>
      <c r="J31" s="455" t="n">
        <v>0</v>
      </c>
      <c r="K31" s="455" t="n">
        <v>0</v>
      </c>
      <c r="L31" s="455" t="n">
        <v>0</v>
      </c>
      <c r="M31" s="455" t="n">
        <v>0</v>
      </c>
      <c r="N31" s="455" t="n">
        <v>0</v>
      </c>
      <c r="O31" s="455" t="n">
        <v>0</v>
      </c>
      <c r="P31" s="455" t="n">
        <v>0</v>
      </c>
      <c r="Q31" s="455" t="n">
        <v>0</v>
      </c>
      <c r="R31" s="455" t="n">
        <v>0</v>
      </c>
      <c r="S31" s="455" t="n">
        <v>0</v>
      </c>
      <c r="T31" s="455" t="n">
        <v>0</v>
      </c>
      <c r="U31" s="456" t="n">
        <v>0</v>
      </c>
    </row>
    <row r="32" s="281" customFormat="true" ht="15" hidden="false" customHeight="true" outlineLevel="0" collapsed="false">
      <c r="A32" s="128"/>
      <c r="B32" s="342" t="n">
        <v>513</v>
      </c>
      <c r="C32" s="242" t="s">
        <v>61</v>
      </c>
      <c r="D32" s="114"/>
      <c r="E32" s="114"/>
      <c r="F32" s="114"/>
      <c r="G32" s="115" t="n">
        <v>0</v>
      </c>
      <c r="H32" s="459" t="n">
        <v>0</v>
      </c>
      <c r="I32" s="459"/>
      <c r="J32" s="459" t="n">
        <v>0</v>
      </c>
      <c r="K32" s="459" t="n">
        <v>0</v>
      </c>
      <c r="L32" s="459" t="n">
        <v>0</v>
      </c>
      <c r="M32" s="459" t="n">
        <v>0</v>
      </c>
      <c r="N32" s="459" t="n">
        <v>0</v>
      </c>
      <c r="O32" s="459" t="n">
        <v>0</v>
      </c>
      <c r="P32" s="459" t="n">
        <v>0</v>
      </c>
      <c r="Q32" s="459" t="n">
        <v>0</v>
      </c>
      <c r="R32" s="459" t="n">
        <v>0</v>
      </c>
      <c r="S32" s="459" t="n">
        <v>0</v>
      </c>
      <c r="T32" s="459" t="n">
        <v>0</v>
      </c>
      <c r="U32" s="460" t="n">
        <v>0</v>
      </c>
    </row>
    <row r="33" s="281" customFormat="true" ht="15" hidden="false" customHeight="true" outlineLevel="0" collapsed="false">
      <c r="A33" s="128"/>
      <c r="B33" s="342" t="s">
        <v>94</v>
      </c>
      <c r="C33" s="242" t="s">
        <v>93</v>
      </c>
      <c r="D33" s="114"/>
      <c r="E33" s="114"/>
      <c r="F33" s="114"/>
      <c r="G33" s="115" t="n">
        <v>0</v>
      </c>
      <c r="H33" s="459" t="n">
        <v>0</v>
      </c>
      <c r="I33" s="459"/>
      <c r="J33" s="459" t="n">
        <v>0</v>
      </c>
      <c r="K33" s="459" t="n">
        <v>0</v>
      </c>
      <c r="L33" s="459" t="n">
        <v>0</v>
      </c>
      <c r="M33" s="459" t="n">
        <v>0</v>
      </c>
      <c r="N33" s="459" t="n">
        <v>0</v>
      </c>
      <c r="O33" s="459" t="n">
        <v>0</v>
      </c>
      <c r="P33" s="459" t="n">
        <v>0</v>
      </c>
      <c r="Q33" s="459" t="n">
        <v>0</v>
      </c>
      <c r="R33" s="459" t="n">
        <v>0</v>
      </c>
      <c r="S33" s="459" t="n">
        <v>0</v>
      </c>
      <c r="T33" s="459" t="n">
        <v>0</v>
      </c>
      <c r="U33" s="460" t="n">
        <v>0</v>
      </c>
    </row>
    <row r="34" s="276" customFormat="true" ht="14.25" hidden="false" customHeight="true" outlineLevel="0" collapsed="false">
      <c r="A34" s="113"/>
      <c r="B34" s="134" t="s">
        <v>63</v>
      </c>
      <c r="C34" s="241" t="s">
        <v>64</v>
      </c>
      <c r="D34" s="108" t="n">
        <v>0</v>
      </c>
      <c r="E34" s="108" t="n">
        <v>0</v>
      </c>
      <c r="F34" s="108" t="n">
        <v>0</v>
      </c>
      <c r="G34" s="109" t="n">
        <v>0</v>
      </c>
      <c r="H34" s="457" t="n">
        <v>0</v>
      </c>
      <c r="I34" s="457" t="n">
        <v>0</v>
      </c>
      <c r="J34" s="457" t="n">
        <v>0</v>
      </c>
      <c r="K34" s="457" t="n">
        <v>0</v>
      </c>
      <c r="L34" s="457" t="n">
        <v>0</v>
      </c>
      <c r="M34" s="457" t="n">
        <v>0</v>
      </c>
      <c r="N34" s="457" t="n">
        <v>0</v>
      </c>
      <c r="O34" s="457" t="n">
        <v>0</v>
      </c>
      <c r="P34" s="457" t="n">
        <v>0</v>
      </c>
      <c r="Q34" s="457" t="n">
        <v>0</v>
      </c>
      <c r="R34" s="457" t="n">
        <v>0</v>
      </c>
      <c r="S34" s="457" t="n">
        <v>0</v>
      </c>
      <c r="T34" s="457" t="n">
        <v>0</v>
      </c>
      <c r="U34" s="458" t="n">
        <v>0</v>
      </c>
    </row>
    <row r="35" s="276" customFormat="true" ht="14.25" hidden="false" customHeight="true" outlineLevel="0" collapsed="false">
      <c r="A35" s="113"/>
      <c r="B35" s="134" t="s">
        <v>65</v>
      </c>
      <c r="C35" s="241" t="s">
        <v>66</v>
      </c>
      <c r="D35" s="108" t="n">
        <v>0</v>
      </c>
      <c r="E35" s="108" t="n">
        <v>0</v>
      </c>
      <c r="F35" s="108" t="n">
        <v>0</v>
      </c>
      <c r="G35" s="109" t="n">
        <v>0</v>
      </c>
      <c r="H35" s="457" t="n">
        <v>0</v>
      </c>
      <c r="I35" s="457" t="n">
        <v>0</v>
      </c>
      <c r="J35" s="457" t="n">
        <v>0</v>
      </c>
      <c r="K35" s="457" t="n">
        <v>0</v>
      </c>
      <c r="L35" s="457" t="n">
        <v>0</v>
      </c>
      <c r="M35" s="457" t="n">
        <v>0</v>
      </c>
      <c r="N35" s="457" t="n">
        <v>0</v>
      </c>
      <c r="O35" s="457" t="n">
        <v>0</v>
      </c>
      <c r="P35" s="457" t="n">
        <v>0</v>
      </c>
      <c r="Q35" s="457" t="n">
        <v>0</v>
      </c>
      <c r="R35" s="457" t="n">
        <v>0</v>
      </c>
      <c r="S35" s="457" t="n">
        <v>0</v>
      </c>
      <c r="T35" s="457" t="n">
        <v>0</v>
      </c>
      <c r="U35" s="458" t="n">
        <v>0</v>
      </c>
    </row>
    <row r="36" s="281" customFormat="true" ht="15" hidden="false" customHeight="true" outlineLevel="0" collapsed="false">
      <c r="A36" s="128"/>
      <c r="B36" s="342" t="n">
        <v>551</v>
      </c>
      <c r="C36" s="242" t="s">
        <v>67</v>
      </c>
      <c r="D36" s="98" t="n">
        <v>0</v>
      </c>
      <c r="E36" s="98" t="n">
        <v>0</v>
      </c>
      <c r="F36" s="98" t="n">
        <v>0</v>
      </c>
      <c r="G36" s="99" t="n">
        <v>0</v>
      </c>
      <c r="H36" s="455" t="n">
        <v>0</v>
      </c>
      <c r="I36" s="455" t="n">
        <v>0</v>
      </c>
      <c r="J36" s="455" t="n">
        <v>0</v>
      </c>
      <c r="K36" s="455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5" t="n">
        <v>0</v>
      </c>
      <c r="R36" s="455" t="n">
        <v>0</v>
      </c>
      <c r="S36" s="455" t="n">
        <v>0</v>
      </c>
      <c r="T36" s="455" t="n">
        <v>0</v>
      </c>
      <c r="U36" s="456" t="n">
        <v>0</v>
      </c>
    </row>
    <row r="37" s="281" customFormat="true" ht="15" hidden="false" customHeight="true" outlineLevel="0" collapsed="false">
      <c r="A37" s="128"/>
      <c r="B37" s="342" t="s">
        <v>95</v>
      </c>
      <c r="C37" s="242" t="s">
        <v>93</v>
      </c>
      <c r="D37" s="98" t="n">
        <v>0</v>
      </c>
      <c r="E37" s="98" t="n">
        <v>0</v>
      </c>
      <c r="F37" s="98" t="n">
        <v>0</v>
      </c>
      <c r="G37" s="99" t="n">
        <v>0</v>
      </c>
      <c r="H37" s="455" t="n">
        <v>0</v>
      </c>
      <c r="I37" s="455" t="n">
        <v>0</v>
      </c>
      <c r="J37" s="455" t="n">
        <v>0</v>
      </c>
      <c r="K37" s="455" t="n">
        <v>0</v>
      </c>
      <c r="L37" s="455" t="n">
        <v>0</v>
      </c>
      <c r="M37" s="455" t="n">
        <v>0</v>
      </c>
      <c r="N37" s="455" t="n">
        <v>0</v>
      </c>
      <c r="O37" s="455" t="n">
        <v>0</v>
      </c>
      <c r="P37" s="455" t="n">
        <v>0</v>
      </c>
      <c r="Q37" s="455" t="n">
        <v>0</v>
      </c>
      <c r="R37" s="455" t="n">
        <v>0</v>
      </c>
      <c r="S37" s="455" t="n">
        <v>0</v>
      </c>
      <c r="T37" s="455" t="n">
        <v>0</v>
      </c>
      <c r="U37" s="456" t="n">
        <v>0</v>
      </c>
    </row>
    <row r="38" s="276" customFormat="true" ht="14.25" hidden="false" customHeight="true" outlineLevel="0" collapsed="false">
      <c r="A38" s="113"/>
      <c r="B38" s="134" t="s">
        <v>96</v>
      </c>
      <c r="C38" s="241" t="s">
        <v>97</v>
      </c>
      <c r="D38" s="108" t="n">
        <v>242</v>
      </c>
      <c r="E38" s="108" t="n">
        <v>210</v>
      </c>
      <c r="F38" s="108" t="n">
        <v>177</v>
      </c>
      <c r="G38" s="109" t="n">
        <v>208</v>
      </c>
      <c r="H38" s="457" t="n">
        <v>185</v>
      </c>
      <c r="I38" s="457" t="n">
        <v>182.90895</v>
      </c>
      <c r="J38" s="457" t="n">
        <v>192.1</v>
      </c>
      <c r="K38" s="457" t="n">
        <v>188</v>
      </c>
      <c r="L38" s="457" t="n">
        <v>163.538045</v>
      </c>
      <c r="M38" s="457" t="n">
        <v>167.59824</v>
      </c>
      <c r="N38" s="457" t="n">
        <v>146.293585</v>
      </c>
      <c r="O38" s="457" t="n">
        <v>159.574155</v>
      </c>
      <c r="P38" s="457" t="n">
        <v>140.191297333333</v>
      </c>
      <c r="Q38" s="457" t="n">
        <v>110.80217004</v>
      </c>
      <c r="R38" s="457" t="n">
        <v>118.77487784</v>
      </c>
      <c r="S38" s="457" t="n">
        <v>133.49742228</v>
      </c>
      <c r="T38" s="457" t="n">
        <v>117.69285216</v>
      </c>
      <c r="U38" s="458" t="n">
        <v>96.49923452</v>
      </c>
    </row>
    <row r="39" s="281" customFormat="true" ht="15" hidden="false" customHeight="true" outlineLevel="0" collapsed="false">
      <c r="A39" s="128"/>
      <c r="B39" s="342" t="n">
        <v>603</v>
      </c>
      <c r="C39" s="242" t="s">
        <v>98</v>
      </c>
      <c r="D39" s="114" t="n">
        <v>242</v>
      </c>
      <c r="E39" s="114" t="n">
        <v>210</v>
      </c>
      <c r="F39" s="114" t="n">
        <v>177</v>
      </c>
      <c r="G39" s="115" t="n">
        <v>208</v>
      </c>
      <c r="H39" s="459" t="n">
        <v>185</v>
      </c>
      <c r="I39" s="459" t="n">
        <v>182.90895</v>
      </c>
      <c r="J39" s="459" t="n">
        <v>192.1</v>
      </c>
      <c r="K39" s="459" t="n">
        <v>188</v>
      </c>
      <c r="L39" s="459" t="n">
        <v>163.538045</v>
      </c>
      <c r="M39" s="459" t="n">
        <v>167.59824</v>
      </c>
      <c r="N39" s="459" t="n">
        <v>146.293585</v>
      </c>
      <c r="O39" s="459" t="n">
        <v>159.574155</v>
      </c>
      <c r="P39" s="459" t="n">
        <v>140.191297333333</v>
      </c>
      <c r="Q39" s="459" t="n">
        <v>110.80217004</v>
      </c>
      <c r="R39" s="459" t="n">
        <v>118.77487784</v>
      </c>
      <c r="S39" s="459" t="n">
        <v>133.49742228</v>
      </c>
      <c r="T39" s="459" t="n">
        <v>117.69285216</v>
      </c>
      <c r="U39" s="460" t="n">
        <v>96.49923452</v>
      </c>
    </row>
    <row r="40" s="276" customFormat="true" ht="14.25" hidden="false" customHeight="true" outlineLevel="0" collapsed="false">
      <c r="A40" s="113"/>
      <c r="B40" s="134" t="s">
        <v>69</v>
      </c>
      <c r="C40" s="241" t="s">
        <v>70</v>
      </c>
      <c r="D40" s="461"/>
      <c r="E40" s="461"/>
      <c r="F40" s="461"/>
      <c r="G40" s="462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</row>
    <row r="41" s="276" customFormat="true" ht="14.25" hidden="false" customHeight="true" outlineLevel="0" collapsed="false">
      <c r="A41" s="113"/>
      <c r="B41" s="134" t="s">
        <v>71</v>
      </c>
      <c r="C41" s="241" t="s">
        <v>72</v>
      </c>
      <c r="D41" s="235" t="n">
        <v>43</v>
      </c>
      <c r="E41" s="235" t="n">
        <v>37</v>
      </c>
      <c r="F41" s="235" t="n">
        <v>31</v>
      </c>
      <c r="G41" s="236" t="n">
        <v>38</v>
      </c>
      <c r="H41" s="237" t="n">
        <v>33</v>
      </c>
      <c r="I41" s="237" t="n">
        <v>32.27805</v>
      </c>
      <c r="J41" s="237" t="n">
        <v>33.9</v>
      </c>
      <c r="K41" s="237" t="n">
        <v>33.15</v>
      </c>
      <c r="L41" s="237" t="n">
        <v>28.859655</v>
      </c>
      <c r="M41" s="237" t="n">
        <v>29.57616</v>
      </c>
      <c r="N41" s="237" t="n">
        <v>25.816515</v>
      </c>
      <c r="O41" s="237" t="n">
        <v>28.160145</v>
      </c>
      <c r="P41" s="237" t="n">
        <v>44.270936</v>
      </c>
      <c r="Q41" s="237" t="n">
        <v>34.99015896</v>
      </c>
      <c r="R41" s="237" t="n">
        <v>37.50785616</v>
      </c>
      <c r="S41" s="237" t="n">
        <v>42.15708072</v>
      </c>
      <c r="T41" s="237" t="n">
        <v>37.16616384</v>
      </c>
      <c r="U41" s="350" t="n">
        <v>30.47344248</v>
      </c>
    </row>
    <row r="42" s="281" customFormat="true" ht="15.75" hidden="false" customHeight="true" outlineLevel="0" collapsed="false">
      <c r="A42" s="128"/>
      <c r="B42" s="330" t="n">
        <v>73</v>
      </c>
      <c r="C42" s="331" t="s">
        <v>73</v>
      </c>
      <c r="D42" s="81" t="n">
        <v>43</v>
      </c>
      <c r="E42" s="81" t="n">
        <v>37</v>
      </c>
      <c r="F42" s="81" t="n">
        <v>31</v>
      </c>
      <c r="G42" s="82" t="n">
        <v>38</v>
      </c>
      <c r="H42" s="210" t="n">
        <v>33</v>
      </c>
      <c r="I42" s="210" t="n">
        <v>32.27805</v>
      </c>
      <c r="J42" s="210" t="n">
        <v>33.9</v>
      </c>
      <c r="K42" s="210" t="n">
        <v>33.15</v>
      </c>
      <c r="L42" s="210" t="n">
        <v>28.859655</v>
      </c>
      <c r="M42" s="210" t="n">
        <v>29.57616</v>
      </c>
      <c r="N42" s="210" t="n">
        <v>25.816515</v>
      </c>
      <c r="O42" s="210" t="n">
        <v>28.160145</v>
      </c>
      <c r="P42" s="210" t="n">
        <v>44.270936</v>
      </c>
      <c r="Q42" s="210" t="n">
        <v>34.99015896</v>
      </c>
      <c r="R42" s="210" t="n">
        <v>37.50785616</v>
      </c>
      <c r="S42" s="210" t="n">
        <v>42.15708072</v>
      </c>
      <c r="T42" s="210" t="n">
        <v>37.16616384</v>
      </c>
      <c r="U42" s="334" t="n">
        <v>30.47344248</v>
      </c>
    </row>
    <row r="43" s="281" customFormat="true" ht="15" hidden="false" customHeight="true" outlineLevel="0" collapsed="false">
      <c r="A43" s="113" t="s">
        <v>74</v>
      </c>
      <c r="B43" s="127"/>
      <c r="C43" s="128"/>
      <c r="D43" s="255" t="n">
        <f aca="false">+D42/D49*1000</f>
        <v>0.746955721159692</v>
      </c>
      <c r="E43" s="255"/>
      <c r="F43" s="255"/>
      <c r="G43" s="130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84"/>
    </row>
    <row r="44" s="281" customFormat="true" ht="15.75" hidden="false" customHeight="true" outlineLevel="0" collapsed="false">
      <c r="A44" s="113"/>
      <c r="B44" s="127"/>
      <c r="C44" s="128"/>
      <c r="D44" s="255"/>
      <c r="E44" s="255"/>
      <c r="F44" s="255"/>
      <c r="G44" s="130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84"/>
    </row>
    <row r="45" s="276" customFormat="true" ht="15" hidden="false" customHeight="true" outlineLevel="0" collapsed="false">
      <c r="A45" s="128"/>
      <c r="B45" s="132" t="s">
        <v>75</v>
      </c>
      <c r="C45" s="361" t="s">
        <v>76</v>
      </c>
      <c r="D45" s="75" t="n">
        <v>-18</v>
      </c>
      <c r="E45" s="75" t="n">
        <v>-11</v>
      </c>
      <c r="F45" s="75" t="n">
        <v>14</v>
      </c>
      <c r="G45" s="76" t="n">
        <v>1</v>
      </c>
      <c r="H45" s="258" t="n">
        <v>24.798</v>
      </c>
      <c r="I45" s="258" t="n">
        <v>0.900000000000006</v>
      </c>
      <c r="J45" s="258" t="n">
        <v>-12</v>
      </c>
      <c r="K45" s="258" t="n">
        <v>-16</v>
      </c>
      <c r="L45" s="258" t="n">
        <v>-22.678</v>
      </c>
      <c r="M45" s="258" t="n">
        <v>18.408</v>
      </c>
      <c r="N45" s="258" t="n">
        <v>-12.69</v>
      </c>
      <c r="O45" s="258" t="n">
        <v>0</v>
      </c>
      <c r="P45" s="258"/>
      <c r="Q45" s="258" t="n">
        <v>-8.593</v>
      </c>
      <c r="R45" s="258" t="n">
        <v>36.402</v>
      </c>
      <c r="S45" s="258" t="n">
        <v>1.19499999999999</v>
      </c>
      <c r="T45" s="258" t="n">
        <v>-7.479</v>
      </c>
      <c r="U45" s="364" t="n">
        <v>-23.249</v>
      </c>
    </row>
    <row r="46" s="276" customFormat="true" ht="14.25" hidden="false" customHeight="true" outlineLevel="0" collapsed="false">
      <c r="A46" s="113"/>
      <c r="B46" s="262" t="n">
        <v>80</v>
      </c>
      <c r="C46" s="365" t="s">
        <v>77</v>
      </c>
      <c r="D46" s="136" t="n">
        <v>121.40350877193</v>
      </c>
      <c r="E46" s="136" t="n">
        <v>112.145748987854</v>
      </c>
      <c r="F46" s="136" t="n">
        <v>128.365384615385</v>
      </c>
      <c r="G46" s="137" t="n">
        <v>109.756097560976</v>
      </c>
      <c r="H46" s="264" t="n">
        <v>140.011111111111</v>
      </c>
      <c r="I46" s="264" t="n">
        <v>126.278539131081</v>
      </c>
      <c r="J46" s="264" t="n">
        <v>134.955752212389</v>
      </c>
      <c r="K46" s="265" t="n">
        <v>1.26244343891403</v>
      </c>
      <c r="L46" s="265" t="n">
        <v>1.12969645687033</v>
      </c>
      <c r="M46" s="265" t="n">
        <v>1.42737089601896</v>
      </c>
      <c r="N46" s="265" t="n">
        <v>1.50200365928554</v>
      </c>
      <c r="O46" s="265" t="n">
        <v>1.49593334835456</v>
      </c>
      <c r="P46" s="265" t="n">
        <v>1.40499220526984</v>
      </c>
      <c r="Q46" s="265" t="n">
        <v>1.65907219988234</v>
      </c>
      <c r="R46" s="265" t="n">
        <v>1.68139495179295</v>
      </c>
      <c r="S46" s="265" t="n">
        <v>1.38510539635866</v>
      </c>
      <c r="T46" s="265" t="n">
        <v>1.62728658950022</v>
      </c>
      <c r="U46" s="368" t="n">
        <v>1.59876915881674</v>
      </c>
    </row>
    <row r="47" s="276" customFormat="true" ht="15" hidden="false" customHeight="true" outlineLevel="0" collapsed="false">
      <c r="A47" s="113"/>
      <c r="B47" s="269" t="n">
        <v>90</v>
      </c>
      <c r="C47" s="369" t="s">
        <v>78</v>
      </c>
      <c r="D47" s="271" t="n">
        <v>0.746955721159692</v>
      </c>
      <c r="E47" s="271" t="n">
        <v>0.640637174270626</v>
      </c>
      <c r="F47" s="271" t="n">
        <v>0.535045478865704</v>
      </c>
      <c r="G47" s="143" t="n">
        <v>0.635749180218162</v>
      </c>
      <c r="H47" s="271" t="n">
        <v>0.550201740638234</v>
      </c>
      <c r="I47" s="271" t="n">
        <v>0.536545654016856</v>
      </c>
      <c r="J47" s="141" t="n">
        <v>0.560210202766348</v>
      </c>
      <c r="K47" s="141" t="n">
        <v>0.544200935730116</v>
      </c>
      <c r="L47" s="141" t="n">
        <v>0.470594119949124</v>
      </c>
      <c r="M47" s="141" t="n">
        <v>0.479082530169272</v>
      </c>
      <c r="N47" s="141" t="n">
        <v>0.415524142926123</v>
      </c>
      <c r="O47" s="141" t="n">
        <v>0.450425390681233</v>
      </c>
      <c r="P47" s="141" t="n">
        <v>0.703987151353242</v>
      </c>
      <c r="Q47" s="141" t="n">
        <v>0.551963681301814</v>
      </c>
      <c r="R47" s="141" t="n">
        <v>0.586637724009572</v>
      </c>
      <c r="S47" s="141" t="n">
        <v>0.655600527502605</v>
      </c>
      <c r="T47" s="141" t="n">
        <v>0.574731529837475</v>
      </c>
      <c r="U47" s="372" t="n">
        <v>0.468627531333139</v>
      </c>
    </row>
    <row r="48" s="276" customFormat="true" ht="15.75" hidden="false" customHeight="true" outlineLevel="0" collapsed="false">
      <c r="A48" s="113"/>
      <c r="B48" s="52"/>
      <c r="C48" s="145" t="s">
        <v>79</v>
      </c>
      <c r="D48" s="146"/>
      <c r="E48" s="146"/>
      <c r="F48" s="146"/>
      <c r="G48" s="147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275"/>
    </row>
    <row r="49" s="281" customFormat="true" ht="17.25" hidden="false" customHeight="true" outlineLevel="0" collapsed="false">
      <c r="A49" s="128"/>
      <c r="B49" s="148"/>
      <c r="C49" s="50" t="s">
        <v>80</v>
      </c>
      <c r="D49" s="278" t="n">
        <v>57567</v>
      </c>
      <c r="E49" s="278" t="n">
        <v>57755</v>
      </c>
      <c r="F49" s="149" t="n">
        <v>57939</v>
      </c>
      <c r="G49" s="150" t="n">
        <v>59772</v>
      </c>
      <c r="H49" s="149" t="n">
        <v>59978</v>
      </c>
      <c r="I49" s="149" t="n">
        <v>60159</v>
      </c>
      <c r="J49" s="149" t="n">
        <v>60513</v>
      </c>
      <c r="K49" s="279" t="n">
        <v>60915</v>
      </c>
      <c r="L49" s="279" t="n">
        <v>61326</v>
      </c>
      <c r="M49" s="279" t="n">
        <v>61735</v>
      </c>
      <c r="N49" s="279" t="n">
        <v>62130</v>
      </c>
      <c r="O49" s="279" t="n">
        <v>62519</v>
      </c>
      <c r="P49" s="280" t="n">
        <v>62886</v>
      </c>
      <c r="Q49" s="280" t="n">
        <v>63392.14</v>
      </c>
      <c r="R49" s="280" t="n">
        <v>63937</v>
      </c>
      <c r="S49" s="280" t="n">
        <v>64303</v>
      </c>
      <c r="T49" s="280" t="n">
        <v>64667</v>
      </c>
      <c r="U49" s="152" t="n">
        <v>65027</v>
      </c>
    </row>
    <row r="50" s="281" customFormat="true" ht="15" hidden="false" customHeight="true" outlineLevel="0" collapsed="false">
      <c r="A50" s="128"/>
      <c r="C50" s="113" t="s">
        <v>99</v>
      </c>
      <c r="D50" s="464"/>
      <c r="E50" s="464"/>
      <c r="F50" s="464"/>
      <c r="G50" s="155"/>
      <c r="H50" s="434"/>
      <c r="I50" s="434"/>
      <c r="J50" s="434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284"/>
    </row>
    <row r="51" customFormat="false" ht="15.75" hidden="false" customHeight="true" outlineLevel="0" collapsed="false">
      <c r="A51" s="128"/>
      <c r="B51" s="277"/>
      <c r="C51" s="128" t="s">
        <v>82</v>
      </c>
      <c r="D51" s="464"/>
      <c r="E51" s="464"/>
      <c r="F51" s="464"/>
      <c r="G51" s="155"/>
      <c r="H51" s="434"/>
      <c r="I51" s="434"/>
      <c r="J51" s="434"/>
      <c r="K51" s="156"/>
      <c r="L51" s="156"/>
      <c r="M51" s="156"/>
      <c r="N51" s="156"/>
      <c r="O51" s="156"/>
      <c r="P51" s="156"/>
      <c r="Q51" s="156"/>
      <c r="R51" s="156"/>
      <c r="S51" s="156"/>
      <c r="T51" s="156"/>
    </row>
    <row r="52" customFormat="false" ht="15.75" hidden="false" customHeight="true" outlineLevel="0" collapsed="false">
      <c r="A52" s="128"/>
      <c r="B52" s="286"/>
      <c r="C52" s="0"/>
      <c r="D52" s="464"/>
      <c r="E52" s="464"/>
      <c r="F52" s="464"/>
      <c r="G52" s="155"/>
      <c r="H52" s="434"/>
      <c r="I52" s="434"/>
      <c r="J52" s="434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s="289" customFormat="true" ht="15.75" hidden="false" customHeight="true" outlineLevel="0" collapsed="false">
      <c r="A53" s="113"/>
      <c r="B53" s="288"/>
      <c r="C53" s="0"/>
      <c r="D53" s="255"/>
      <c r="E53" s="255"/>
      <c r="F53" s="255"/>
      <c r="G53" s="290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34"/>
    </row>
    <row r="54" customFormat="false" ht="15.75" hidden="false" customHeight="true" outlineLevel="0" collapsed="false">
      <c r="A54" s="128"/>
      <c r="D54" s="287"/>
      <c r="E54" s="287"/>
      <c r="F54" s="287"/>
      <c r="G54" s="375"/>
      <c r="H54" s="375"/>
      <c r="I54" s="375"/>
      <c r="J54" s="375"/>
      <c r="K54" s="375"/>
      <c r="L54" s="287"/>
      <c r="M54" s="287"/>
      <c r="N54" s="287"/>
      <c r="O54" s="287"/>
      <c r="P54" s="287"/>
      <c r="Q54" s="287"/>
      <c r="R54" s="287"/>
      <c r="S54" s="287"/>
      <c r="T54" s="287"/>
    </row>
    <row r="55" customFormat="false" ht="15.75" hidden="false" customHeight="true" outlineLevel="0" collapsed="false">
      <c r="A55" s="128"/>
      <c r="D55" s="287"/>
      <c r="E55" s="287"/>
      <c r="F55" s="287"/>
      <c r="G55" s="375"/>
      <c r="H55" s="375"/>
      <c r="I55" s="375"/>
      <c r="J55" s="375"/>
      <c r="K55" s="375"/>
      <c r="L55" s="287"/>
      <c r="M55" s="287"/>
      <c r="N55" s="287"/>
      <c r="O55" s="287"/>
      <c r="P55" s="287"/>
      <c r="Q55" s="287"/>
      <c r="R55" s="287"/>
      <c r="S55" s="287"/>
      <c r="T55" s="287"/>
    </row>
    <row r="56" customFormat="false" ht="15.75" hidden="false" customHeight="true" outlineLevel="0" collapsed="false">
      <c r="A56" s="128"/>
      <c r="D56" s="287"/>
      <c r="E56" s="287"/>
      <c r="F56" s="287"/>
      <c r="G56" s="375"/>
      <c r="H56" s="375"/>
      <c r="I56" s="375"/>
      <c r="J56" s="375"/>
      <c r="K56" s="375"/>
      <c r="L56" s="287"/>
      <c r="M56" s="287"/>
      <c r="N56" s="287"/>
      <c r="O56" s="287"/>
      <c r="P56" s="287"/>
      <c r="Q56" s="287"/>
      <c r="R56" s="287"/>
      <c r="S56" s="287"/>
      <c r="T56" s="287"/>
    </row>
    <row r="57" customFormat="false" ht="15.75" hidden="false" customHeight="true" outlineLevel="0" collapsed="false">
      <c r="A57" s="128"/>
      <c r="D57" s="287"/>
      <c r="E57" s="287"/>
      <c r="F57" s="287"/>
      <c r="G57" s="375"/>
      <c r="H57" s="375"/>
      <c r="I57" s="375"/>
      <c r="J57" s="375"/>
      <c r="K57" s="375"/>
      <c r="L57" s="287"/>
      <c r="M57" s="287"/>
      <c r="N57" s="287"/>
      <c r="O57" s="287"/>
      <c r="P57" s="287"/>
      <c r="Q57" s="287"/>
      <c r="R57" s="287"/>
      <c r="S57" s="287"/>
      <c r="T57" s="287"/>
    </row>
    <row r="58" customFormat="false" ht="15.75" hidden="false" customHeight="true" outlineLevel="0" collapsed="false">
      <c r="A58" s="128"/>
      <c r="D58" s="287"/>
      <c r="E58" s="287"/>
      <c r="F58" s="287"/>
      <c r="G58" s="375"/>
      <c r="H58" s="375"/>
      <c r="I58" s="375"/>
      <c r="J58" s="375"/>
      <c r="K58" s="375"/>
      <c r="L58" s="287"/>
      <c r="M58" s="287"/>
      <c r="N58" s="287"/>
      <c r="O58" s="287"/>
      <c r="P58" s="287"/>
      <c r="Q58" s="287"/>
      <c r="R58" s="287"/>
      <c r="S58" s="287"/>
      <c r="T58" s="287"/>
    </row>
    <row r="59" customFormat="false" ht="15.75" hidden="false" customHeight="true" outlineLevel="0" collapsed="false">
      <c r="A59" s="128"/>
      <c r="D59" s="287"/>
      <c r="E59" s="287"/>
      <c r="F59" s="287"/>
      <c r="G59" s="375"/>
      <c r="H59" s="375"/>
      <c r="I59" s="375"/>
      <c r="J59" s="375"/>
      <c r="K59" s="375"/>
      <c r="L59" s="287"/>
      <c r="M59" s="287"/>
      <c r="N59" s="287"/>
      <c r="O59" s="287"/>
      <c r="P59" s="287"/>
      <c r="Q59" s="287"/>
      <c r="R59" s="287"/>
      <c r="S59" s="287"/>
      <c r="T59" s="287"/>
    </row>
    <row r="60" customFormat="false" ht="15.75" hidden="false" customHeight="true" outlineLevel="0" collapsed="false">
      <c r="A60" s="128"/>
      <c r="D60" s="287"/>
      <c r="E60" s="287"/>
      <c r="F60" s="287"/>
      <c r="G60" s="375"/>
      <c r="H60" s="375"/>
      <c r="I60" s="375"/>
      <c r="J60" s="375"/>
      <c r="K60" s="375"/>
      <c r="L60" s="287"/>
      <c r="M60" s="287"/>
      <c r="N60" s="287"/>
      <c r="O60" s="287"/>
      <c r="P60" s="287"/>
      <c r="Q60" s="287"/>
      <c r="R60" s="287"/>
      <c r="S60" s="287"/>
      <c r="T60" s="287"/>
    </row>
    <row r="61" customFormat="false" ht="15.75" hidden="false" customHeight="true" outlineLevel="0" collapsed="false">
      <c r="A61" s="128"/>
      <c r="D61" s="287"/>
      <c r="E61" s="287"/>
      <c r="F61" s="287"/>
      <c r="G61" s="375"/>
      <c r="H61" s="375"/>
      <c r="I61" s="375"/>
      <c r="J61" s="375"/>
      <c r="K61" s="375"/>
      <c r="L61" s="287"/>
      <c r="M61" s="287"/>
      <c r="N61" s="287"/>
      <c r="O61" s="287"/>
      <c r="P61" s="287"/>
      <c r="Q61" s="287"/>
      <c r="R61" s="287"/>
      <c r="S61" s="287"/>
      <c r="T61" s="287"/>
    </row>
    <row r="62" customFormat="false" ht="15.75" hidden="false" customHeight="true" outlineLevel="0" collapsed="false">
      <c r="A62" s="128"/>
      <c r="D62" s="287"/>
      <c r="E62" s="287"/>
      <c r="F62" s="287"/>
      <c r="G62" s="375"/>
      <c r="H62" s="375"/>
      <c r="I62" s="375"/>
      <c r="J62" s="375"/>
      <c r="K62" s="375"/>
      <c r="L62" s="287"/>
      <c r="M62" s="287"/>
      <c r="N62" s="287"/>
      <c r="O62" s="287"/>
      <c r="P62" s="287"/>
      <c r="Q62" s="287"/>
      <c r="R62" s="287"/>
      <c r="S62" s="287"/>
      <c r="T62" s="287"/>
    </row>
    <row r="63" customFormat="false" ht="15.75" hidden="false" customHeight="true" outlineLevel="0" collapsed="false">
      <c r="A63" s="128"/>
      <c r="D63" s="287"/>
      <c r="E63" s="287"/>
      <c r="F63" s="287"/>
      <c r="G63" s="375"/>
      <c r="H63" s="375"/>
      <c r="I63" s="375"/>
      <c r="J63" s="375"/>
      <c r="K63" s="375"/>
      <c r="L63" s="287"/>
      <c r="M63" s="287"/>
      <c r="N63" s="287"/>
      <c r="O63" s="287"/>
      <c r="P63" s="287"/>
      <c r="Q63" s="287"/>
      <c r="R63" s="287"/>
      <c r="S63" s="287"/>
      <c r="T63" s="287"/>
    </row>
    <row r="64" customFormat="false" ht="15.75" hidden="false" customHeight="true" outlineLevel="0" collapsed="false">
      <c r="A64" s="128"/>
      <c r="D64" s="287"/>
      <c r="E64" s="287"/>
      <c r="F64" s="287"/>
      <c r="G64" s="375"/>
      <c r="H64" s="375"/>
      <c r="I64" s="375"/>
      <c r="J64" s="375"/>
      <c r="K64" s="375"/>
      <c r="L64" s="287"/>
      <c r="M64" s="287"/>
      <c r="N64" s="287"/>
      <c r="O64" s="287"/>
      <c r="P64" s="287"/>
      <c r="Q64" s="287"/>
      <c r="R64" s="287"/>
      <c r="S64" s="287"/>
      <c r="T64" s="287"/>
    </row>
    <row r="65" customFormat="false" ht="15.75" hidden="false" customHeight="true" outlineLevel="0" collapsed="false">
      <c r="A65" s="128"/>
      <c r="D65" s="287"/>
      <c r="E65" s="287"/>
      <c r="F65" s="287"/>
      <c r="G65" s="375"/>
      <c r="H65" s="375"/>
      <c r="I65" s="375"/>
      <c r="J65" s="375"/>
      <c r="K65" s="375"/>
      <c r="L65" s="287"/>
      <c r="M65" s="287"/>
      <c r="N65" s="287"/>
      <c r="O65" s="287"/>
      <c r="P65" s="287"/>
      <c r="Q65" s="287"/>
      <c r="R65" s="287"/>
      <c r="S65" s="287"/>
      <c r="T65" s="287"/>
    </row>
    <row r="66" customFormat="false" ht="15.75" hidden="false" customHeight="true" outlineLevel="0" collapsed="false">
      <c r="A66" s="128"/>
      <c r="D66" s="287"/>
      <c r="E66" s="287"/>
      <c r="F66" s="287"/>
      <c r="G66" s="375"/>
      <c r="H66" s="375"/>
      <c r="I66" s="375"/>
      <c r="J66" s="375"/>
      <c r="K66" s="375"/>
      <c r="L66" s="287"/>
      <c r="M66" s="287"/>
      <c r="N66" s="287"/>
      <c r="O66" s="287"/>
      <c r="P66" s="287"/>
      <c r="Q66" s="287"/>
      <c r="R66" s="287"/>
      <c r="S66" s="287"/>
      <c r="T66" s="287"/>
    </row>
    <row r="67" customFormat="false" ht="15.75" hidden="false" customHeight="true" outlineLevel="0" collapsed="false">
      <c r="A67" s="128"/>
      <c r="D67" s="287"/>
      <c r="E67" s="287"/>
      <c r="F67" s="287"/>
      <c r="G67" s="375"/>
      <c r="H67" s="375"/>
      <c r="I67" s="375"/>
      <c r="J67" s="375"/>
      <c r="K67" s="375"/>
      <c r="L67" s="287"/>
      <c r="M67" s="287"/>
      <c r="N67" s="287"/>
      <c r="O67" s="287"/>
      <c r="P67" s="287"/>
      <c r="Q67" s="287"/>
      <c r="R67" s="287"/>
      <c r="S67" s="287"/>
      <c r="T67" s="287"/>
    </row>
    <row r="68" customFormat="false" ht="15.75" hidden="false" customHeight="true" outlineLevel="0" collapsed="false">
      <c r="A68" s="128"/>
      <c r="D68" s="287"/>
      <c r="E68" s="287"/>
      <c r="F68" s="287"/>
      <c r="G68" s="375"/>
      <c r="H68" s="375"/>
      <c r="I68" s="375"/>
      <c r="J68" s="375"/>
      <c r="K68" s="375"/>
      <c r="L68" s="287"/>
      <c r="M68" s="287"/>
      <c r="N68" s="287"/>
      <c r="O68" s="287"/>
      <c r="P68" s="287"/>
      <c r="Q68" s="287"/>
      <c r="R68" s="287"/>
      <c r="S68" s="287"/>
      <c r="T68" s="287"/>
    </row>
    <row r="69" customFormat="false" ht="15.75" hidden="false" customHeight="true" outlineLevel="0" collapsed="false">
      <c r="A69" s="128"/>
      <c r="D69" s="287"/>
      <c r="E69" s="287"/>
      <c r="F69" s="287"/>
      <c r="G69" s="375"/>
      <c r="H69" s="375"/>
      <c r="I69" s="375"/>
      <c r="J69" s="375"/>
      <c r="K69" s="375"/>
      <c r="L69" s="287"/>
      <c r="M69" s="287"/>
      <c r="N69" s="287"/>
      <c r="O69" s="287"/>
      <c r="P69" s="287"/>
      <c r="Q69" s="287"/>
      <c r="R69" s="287"/>
      <c r="S69" s="287"/>
      <c r="T69" s="287"/>
    </row>
    <row r="70" customFormat="false" ht="15.75" hidden="false" customHeight="true" outlineLevel="0" collapsed="false">
      <c r="A70" s="128"/>
      <c r="D70" s="287"/>
      <c r="E70" s="287"/>
      <c r="F70" s="287"/>
      <c r="G70" s="375"/>
      <c r="H70" s="375"/>
      <c r="I70" s="375"/>
      <c r="J70" s="375"/>
      <c r="K70" s="375"/>
      <c r="L70" s="287"/>
      <c r="M70" s="287"/>
      <c r="N70" s="287"/>
      <c r="O70" s="287"/>
      <c r="P70" s="287"/>
      <c r="Q70" s="287"/>
      <c r="R70" s="287"/>
      <c r="S70" s="287"/>
      <c r="T70" s="287"/>
    </row>
    <row r="71" customFormat="false" ht="15.75" hidden="false" customHeight="true" outlineLevel="0" collapsed="false">
      <c r="A71" s="128"/>
      <c r="D71" s="287"/>
      <c r="E71" s="287"/>
      <c r="F71" s="287"/>
      <c r="G71" s="375"/>
      <c r="H71" s="375"/>
      <c r="I71" s="375"/>
      <c r="J71" s="375"/>
      <c r="K71" s="375"/>
      <c r="L71" s="287"/>
      <c r="M71" s="287"/>
      <c r="N71" s="287"/>
      <c r="O71" s="287"/>
      <c r="P71" s="287"/>
      <c r="Q71" s="287"/>
      <c r="R71" s="287"/>
      <c r="S71" s="287"/>
      <c r="T71" s="287"/>
    </row>
    <row r="72" customFormat="false" ht="15.75" hidden="false" customHeight="true" outlineLevel="0" collapsed="false">
      <c r="A72" s="128"/>
      <c r="D72" s="287"/>
      <c r="E72" s="287"/>
      <c r="F72" s="287"/>
      <c r="G72" s="375"/>
      <c r="H72" s="375"/>
      <c r="I72" s="375"/>
      <c r="J72" s="375"/>
      <c r="K72" s="375"/>
      <c r="L72" s="287"/>
      <c r="M72" s="287"/>
      <c r="N72" s="287"/>
      <c r="O72" s="287"/>
      <c r="P72" s="287"/>
      <c r="Q72" s="287"/>
      <c r="R72" s="287"/>
      <c r="S72" s="287"/>
      <c r="T72" s="287"/>
    </row>
    <row r="73" customFormat="false" ht="15.75" hidden="false" customHeight="true" outlineLevel="0" collapsed="false">
      <c r="A73" s="128"/>
      <c r="D73" s="287"/>
      <c r="E73" s="287"/>
      <c r="F73" s="287"/>
      <c r="G73" s="375"/>
      <c r="H73" s="375"/>
      <c r="I73" s="375"/>
      <c r="J73" s="375"/>
      <c r="K73" s="375"/>
      <c r="L73" s="287"/>
      <c r="M73" s="287"/>
      <c r="N73" s="287"/>
      <c r="O73" s="287"/>
      <c r="P73" s="287"/>
      <c r="Q73" s="287"/>
      <c r="R73" s="287"/>
      <c r="S73" s="287"/>
      <c r="T73" s="287"/>
    </row>
    <row r="74" customFormat="false" ht="15.75" hidden="false" customHeight="true" outlineLevel="0" collapsed="false">
      <c r="A74" s="128"/>
      <c r="D74" s="287"/>
      <c r="E74" s="287"/>
      <c r="F74" s="287"/>
      <c r="G74" s="375"/>
      <c r="H74" s="375"/>
      <c r="I74" s="375"/>
      <c r="J74" s="375"/>
      <c r="K74" s="375"/>
      <c r="L74" s="287"/>
      <c r="M74" s="287"/>
      <c r="N74" s="287"/>
      <c r="O74" s="287"/>
      <c r="P74" s="287"/>
      <c r="Q74" s="287"/>
      <c r="R74" s="287"/>
      <c r="S74" s="287"/>
      <c r="T74" s="287"/>
    </row>
    <row r="75" customFormat="false" ht="15.75" hidden="false" customHeight="true" outlineLevel="0" collapsed="false">
      <c r="A75" s="128"/>
      <c r="D75" s="287"/>
      <c r="E75" s="287"/>
      <c r="F75" s="287"/>
      <c r="G75" s="375"/>
      <c r="H75" s="375"/>
      <c r="I75" s="375"/>
      <c r="J75" s="375"/>
      <c r="K75" s="375"/>
      <c r="L75" s="287"/>
      <c r="M75" s="287"/>
      <c r="N75" s="287"/>
      <c r="O75" s="287"/>
      <c r="P75" s="287"/>
      <c r="Q75" s="287"/>
      <c r="R75" s="287"/>
      <c r="S75" s="287"/>
      <c r="T75" s="287"/>
    </row>
    <row r="76" customFormat="false" ht="15.75" hidden="false" customHeight="true" outlineLevel="0" collapsed="false">
      <c r="A76" s="128"/>
      <c r="D76" s="287"/>
      <c r="E76" s="287"/>
      <c r="F76" s="287"/>
      <c r="G76" s="375"/>
      <c r="H76" s="375"/>
      <c r="I76" s="375"/>
      <c r="J76" s="375"/>
      <c r="K76" s="375"/>
      <c r="L76" s="287"/>
      <c r="M76" s="287"/>
      <c r="N76" s="287"/>
      <c r="O76" s="287"/>
      <c r="P76" s="287"/>
      <c r="Q76" s="287"/>
      <c r="R76" s="287"/>
      <c r="S76" s="287"/>
      <c r="T76" s="287"/>
    </row>
    <row r="77" customFormat="false" ht="15.75" hidden="false" customHeight="true" outlineLevel="0" collapsed="false">
      <c r="A77" s="128"/>
      <c r="D77" s="287"/>
      <c r="E77" s="287"/>
      <c r="F77" s="287"/>
      <c r="G77" s="375"/>
      <c r="H77" s="375"/>
      <c r="I77" s="375"/>
      <c r="J77" s="375"/>
      <c r="K77" s="375"/>
      <c r="L77" s="287"/>
      <c r="M77" s="287"/>
      <c r="N77" s="287"/>
      <c r="O77" s="287"/>
      <c r="P77" s="287"/>
      <c r="Q77" s="287"/>
      <c r="R77" s="287"/>
      <c r="S77" s="287"/>
      <c r="T77" s="287"/>
    </row>
    <row r="78" customFormat="false" ht="15.75" hidden="false" customHeight="true" outlineLevel="0" collapsed="false">
      <c r="A78" s="128"/>
      <c r="D78" s="287"/>
      <c r="E78" s="287"/>
      <c r="F78" s="287"/>
      <c r="G78" s="375"/>
      <c r="H78" s="375"/>
      <c r="I78" s="375"/>
      <c r="J78" s="375"/>
      <c r="K78" s="375"/>
      <c r="L78" s="287"/>
      <c r="M78" s="287"/>
      <c r="N78" s="287"/>
      <c r="O78" s="287"/>
      <c r="P78" s="287"/>
      <c r="Q78" s="287"/>
      <c r="R78" s="287"/>
      <c r="S78" s="287"/>
      <c r="T78" s="287"/>
    </row>
    <row r="79" customFormat="false" ht="15.75" hidden="false" customHeight="true" outlineLevel="0" collapsed="false">
      <c r="A79" s="128"/>
      <c r="D79" s="287"/>
      <c r="E79" s="287"/>
      <c r="F79" s="287"/>
      <c r="G79" s="375"/>
      <c r="H79" s="375"/>
      <c r="I79" s="375"/>
      <c r="J79" s="375"/>
      <c r="K79" s="375"/>
      <c r="L79" s="287"/>
      <c r="M79" s="287"/>
      <c r="N79" s="287"/>
      <c r="O79" s="287"/>
      <c r="P79" s="287"/>
      <c r="Q79" s="287"/>
      <c r="R79" s="287"/>
      <c r="S79" s="287"/>
      <c r="T79" s="287"/>
    </row>
    <row r="80" customFormat="false" ht="15.75" hidden="false" customHeight="true" outlineLevel="0" collapsed="false">
      <c r="A80" s="128"/>
      <c r="D80" s="287"/>
      <c r="E80" s="287"/>
      <c r="F80" s="287"/>
      <c r="G80" s="375"/>
      <c r="H80" s="375"/>
      <c r="I80" s="375"/>
      <c r="J80" s="375"/>
      <c r="K80" s="375"/>
      <c r="L80" s="287"/>
      <c r="M80" s="287"/>
      <c r="N80" s="287"/>
      <c r="O80" s="287"/>
      <c r="P80" s="287"/>
      <c r="Q80" s="287"/>
      <c r="R80" s="287"/>
      <c r="S80" s="287"/>
      <c r="T80" s="287"/>
    </row>
    <row r="81" customFormat="false" ht="15.75" hidden="false" customHeight="true" outlineLevel="0" collapsed="false">
      <c r="A81" s="128"/>
      <c r="D81" s="287"/>
      <c r="E81" s="287"/>
      <c r="F81" s="287"/>
      <c r="G81" s="375"/>
      <c r="H81" s="375"/>
      <c r="I81" s="375"/>
      <c r="J81" s="375"/>
      <c r="K81" s="375"/>
      <c r="L81" s="287"/>
      <c r="M81" s="287"/>
      <c r="N81" s="287"/>
      <c r="O81" s="287"/>
      <c r="P81" s="287"/>
      <c r="Q81" s="287"/>
      <c r="R81" s="287"/>
      <c r="S81" s="287"/>
      <c r="T81" s="287"/>
    </row>
    <row r="82" customFormat="false" ht="15.75" hidden="false" customHeight="true" outlineLevel="0" collapsed="false">
      <c r="A82" s="128"/>
      <c r="D82" s="287"/>
      <c r="E82" s="287"/>
      <c r="F82" s="287"/>
      <c r="G82" s="375"/>
      <c r="H82" s="375"/>
      <c r="I82" s="375"/>
      <c r="J82" s="375"/>
      <c r="K82" s="375"/>
      <c r="L82" s="287"/>
      <c r="M82" s="287"/>
      <c r="N82" s="287"/>
      <c r="O82" s="287"/>
      <c r="P82" s="287"/>
      <c r="Q82" s="287"/>
      <c r="R82" s="287"/>
      <c r="S82" s="287"/>
      <c r="T82" s="287"/>
    </row>
    <row r="83" customFormat="false" ht="15.75" hidden="false" customHeight="true" outlineLevel="0" collapsed="false">
      <c r="A83" s="128"/>
      <c r="D83" s="287"/>
      <c r="E83" s="287"/>
      <c r="F83" s="287"/>
      <c r="G83" s="375"/>
      <c r="H83" s="375"/>
      <c r="I83" s="375"/>
      <c r="J83" s="375"/>
      <c r="K83" s="375"/>
      <c r="L83" s="287"/>
      <c r="M83" s="287"/>
      <c r="N83" s="287"/>
      <c r="O83" s="287"/>
      <c r="P83" s="287"/>
      <c r="Q83" s="287"/>
      <c r="R83" s="287"/>
      <c r="S83" s="287"/>
      <c r="T83" s="287"/>
    </row>
  </sheetData>
  <mergeCells count="1">
    <mergeCell ref="B2:K2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Times New Roman,Regular"&amp;11 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7:48:48Z</dcterms:created>
  <dc:creator>casagrande</dc:creator>
  <dc:description/>
  <dc:language>en-US</dc:language>
  <cp:lastModifiedBy>guillaume.wemelbeke</cp:lastModifiedBy>
  <cp:lastPrinted>2009-06-18T08:35:58Z</cp:lastPrinted>
  <dcterms:modified xsi:type="dcterms:W3CDTF">2012-01-24T08:36:36Z</dcterms:modified>
  <cp:revision>0</cp:revision>
  <dc:subject/>
  <dc:title/>
</cp:coreProperties>
</file>