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ommaire" sheetId="1" state="visible" r:id="rId2"/>
    <sheet name="TotalGraissHuilAnimauxMarins" sheetId="2" state="visible" r:id="rId3"/>
    <sheet name="GraphTotalGraissHuilAnimMari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ilans des graisses et huiles d'animaux marin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Total graisses et huiles d'animaux marins</t>
  </si>
  <si>
    <t xml:space="preserve">BILANS  :  GRAISSES ET HUILES D'ANIMAUX MARINS</t>
  </si>
  <si>
    <t xml:space="preserve">PAYS : FRANCE</t>
  </si>
  <si>
    <t xml:space="preserve"> Années civiles</t>
  </si>
  <si>
    <t xml:space="preserve">C</t>
  </si>
  <si>
    <t xml:space="preserve">O</t>
  </si>
  <si>
    <t xml:space="preserve">Années</t>
  </si>
  <si>
    <t xml:space="preserve">D</t>
  </si>
  <si>
    <t xml:space="preserve">E</t>
  </si>
  <si>
    <t xml:space="preserve">CODE PRODUIT</t>
  </si>
  <si>
    <t xml:space="preserve">BILAN : production + importations + stocks début = exportations + stocks finaux + utilisation intérieure</t>
  </si>
  <si>
    <t xml:space="preserve">1000 tonnes d'équivalent graisses fondues</t>
  </si>
  <si>
    <t xml:space="preserve">PRODUCTION UTILISABLE</t>
  </si>
  <si>
    <t xml:space="preserve"> - origine indigène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- origine importée</t>
    </r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- dont de EUR 12*</t>
    </r>
  </si>
  <si>
    <t xml:space="preserve">IMPORTATIONS </t>
  </si>
  <si>
    <t xml:space="preserve">      - dont de EUR 12* </t>
  </si>
  <si>
    <t xml:space="preserve">STOCKS DE DEBUT</t>
  </si>
  <si>
    <t xml:space="preserve">TOTAL RESSOURCES / EMPLOIS</t>
  </si>
  <si>
    <t xml:space="preserve">EXPORTATIONS </t>
  </si>
  <si>
    <t xml:space="preserve">      - dont vers EUR 12* </t>
  </si>
  <si>
    <t xml:space="preserve">STOCKS FINAUX</t>
  </si>
  <si>
    <t xml:space="preserve">UTILISATION INTERIEURE</t>
  </si>
  <si>
    <t xml:space="preserve">- pertes</t>
  </si>
  <si>
    <t xml:space="preserve">- alimentation animale</t>
  </si>
  <si>
    <t xml:space="preserve">-usages industriels</t>
  </si>
  <si>
    <t xml:space="preserve">- transformation</t>
  </si>
  <si>
    <t xml:space="preserve">   - dont  margarine</t>
  </si>
  <si>
    <t xml:space="preserve">- consommation humaine</t>
  </si>
  <si>
    <t xml:space="preserve">*UE à 15 à partir de 1995, puis à 25 depuis 2004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30 juin (en milliers)</t>
  </si>
  <si>
    <t xml:space="preserve">y compris DOM à partir de 1997</t>
  </si>
  <si>
    <t xml:space="preserve">Bilans : GRAISSES ET HUILES D'ANIMAUX MAR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4"/>
      <name val="Times New Roman"/>
      <family val="0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59204771371769"/>
          <c:y val="0.03916048118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46123260437"/>
          <c:y val="0.177629895060148"/>
          <c:w val="0.831729622266402"/>
          <c:h val="0.694565310127122"/>
        </c:manualLayout>
      </c:layout>
      <c:lineChart>
        <c:grouping val="standard"/>
        <c:varyColors val="0"/>
        <c:ser>
          <c:idx val="0"/>
          <c:order val="0"/>
          <c:tx>
            <c:strRef>
              <c:f>TotalGraissHuilAnimauxMarins!$C$26</c:f>
              <c:strCache>
                <c:ptCount val="1"/>
                <c:pt idx="0">
                  <c:v>IM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26:$T$26</c:f>
              <c:numCache>
                <c:formatCode>General</c:formatCode>
                <c:ptCount val="17"/>
                <c:pt idx="0">
                  <c:v>43</c:v>
                </c:pt>
                <c:pt idx="1">
                  <c:v>55</c:v>
                </c:pt>
                <c:pt idx="2">
                  <c:v>70</c:v>
                </c:pt>
                <c:pt idx="3">
                  <c:v>44</c:v>
                </c:pt>
                <c:pt idx="4">
                  <c:v>38</c:v>
                </c:pt>
                <c:pt idx="5">
                  <c:v>38</c:v>
                </c:pt>
                <c:pt idx="6">
                  <c:v>50</c:v>
                </c:pt>
                <c:pt idx="7">
                  <c:v>54</c:v>
                </c:pt>
                <c:pt idx="8">
                  <c:v>57</c:v>
                </c:pt>
                <c:pt idx="9">
                  <c:v>37</c:v>
                </c:pt>
                <c:pt idx="10">
                  <c:v>43</c:v>
                </c:pt>
                <c:pt idx="11">
                  <c:v>41</c:v>
                </c:pt>
                <c:pt idx="12">
                  <c:v>36</c:v>
                </c:pt>
                <c:pt idx="13">
                  <c:v>35</c:v>
                </c:pt>
                <c:pt idx="14">
                  <c:v>46</c:v>
                </c:pt>
                <c:pt idx="15">
                  <c:v>42.7606317</c:v>
                </c:pt>
                <c:pt idx="16">
                  <c:v>35.5353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GraissHuilAnimauxMarins!$C$30</c:f>
              <c:strCache>
                <c:ptCount val="1"/>
                <c:pt idx="0">
                  <c:v>EX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30:$T$30</c:f>
              <c:numCache>
                <c:formatCode>General</c:formatCode>
                <c:ptCount val="17"/>
                <c:pt idx="0">
                  <c:v>24</c:v>
                </c:pt>
                <c:pt idx="1">
                  <c:v>25</c:v>
                </c:pt>
                <c:pt idx="2">
                  <c:v>44</c:v>
                </c:pt>
                <c:pt idx="3">
                  <c:v>18</c:v>
                </c:pt>
                <c:pt idx="4">
                  <c:v>20</c:v>
                </c:pt>
                <c:pt idx="5">
                  <c:v>15</c:v>
                </c:pt>
                <c:pt idx="6">
                  <c:v>21</c:v>
                </c:pt>
                <c:pt idx="7">
                  <c:v>24</c:v>
                </c:pt>
                <c:pt idx="8">
                  <c:v>24</c:v>
                </c:pt>
                <c:pt idx="9">
                  <c:v>21</c:v>
                </c:pt>
                <c:pt idx="10">
                  <c:v>22</c:v>
                </c:pt>
                <c:pt idx="11">
                  <c:v>20</c:v>
                </c:pt>
                <c:pt idx="12">
                  <c:v>20</c:v>
                </c:pt>
                <c:pt idx="13">
                  <c:v>24</c:v>
                </c:pt>
                <c:pt idx="14">
                  <c:v>24</c:v>
                </c:pt>
                <c:pt idx="15">
                  <c:v>30.78189935</c:v>
                </c:pt>
                <c:pt idx="16">
                  <c:v>18.08466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GraissHuilAnimauxMarins!$C$33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33:$T$33</c:f>
              <c:numCache>
                <c:formatCode>General</c:formatCode>
                <c:ptCount val="17"/>
                <c:pt idx="0">
                  <c:v>27</c:v>
                </c:pt>
                <c:pt idx="1">
                  <c:v>38</c:v>
                </c:pt>
                <c:pt idx="2">
                  <c:v>33</c:v>
                </c:pt>
                <c:pt idx="3">
                  <c:v>33</c:v>
                </c:pt>
                <c:pt idx="4">
                  <c:v>25</c:v>
                </c:pt>
                <c:pt idx="5">
                  <c:v>31</c:v>
                </c:pt>
                <c:pt idx="6">
                  <c:v>37</c:v>
                </c:pt>
                <c:pt idx="7">
                  <c:v>38</c:v>
                </c:pt>
                <c:pt idx="8">
                  <c:v>43</c:v>
                </c:pt>
                <c:pt idx="9">
                  <c:v>21</c:v>
                </c:pt>
                <c:pt idx="10">
                  <c:v>26</c:v>
                </c:pt>
                <c:pt idx="11">
                  <c:v>26</c:v>
                </c:pt>
                <c:pt idx="12">
                  <c:v>19</c:v>
                </c:pt>
                <c:pt idx="13">
                  <c:v>15</c:v>
                </c:pt>
                <c:pt idx="14">
                  <c:v>26</c:v>
                </c:pt>
                <c:pt idx="15">
                  <c:v>16</c:v>
                </c:pt>
                <c:pt idx="16">
                  <c:v>22.41465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GraissHuilAnimauxMarins!$C$22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22:$T$22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3.845</c:v>
                </c:pt>
                <c:pt idx="16">
                  <c:v>4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3508"/>
        <c:axId val="72978567"/>
      </c:lineChart>
      <c:catAx>
        <c:axId val="95973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78567"/>
        <c:crossesAt val="0"/>
        <c:auto val="1"/>
        <c:lblAlgn val="ctr"/>
        <c:lblOffset val="100"/>
        <c:noMultiLvlLbl val="0"/>
      </c:catAx>
      <c:valAx>
        <c:axId val="72978567"/>
        <c:scaling>
          <c:orientation val="minMax"/>
          <c:max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22147117296223"/>
              <c:y val="0.135995222250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73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332007952286"/>
          <c:y val="0.870488866137702"/>
          <c:w val="0.720954274353877"/>
          <c:h val="0.084293149048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683390315656"/>
          <c:y val="0.180761008978196"/>
          <c:w val="0.877872306591397"/>
          <c:h val="0.7793073963232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29:$T$29</c:f>
              <c:numCache>
                <c:formatCode>General</c:formatCode>
                <c:ptCount val="17"/>
                <c:pt idx="0">
                  <c:v>51</c:v>
                </c:pt>
                <c:pt idx="1">
                  <c:v>63</c:v>
                </c:pt>
                <c:pt idx="2">
                  <c:v>77</c:v>
                </c:pt>
                <c:pt idx="3">
                  <c:v>51</c:v>
                </c:pt>
                <c:pt idx="4">
                  <c:v>45</c:v>
                </c:pt>
                <c:pt idx="5">
                  <c:v>46</c:v>
                </c:pt>
                <c:pt idx="6">
                  <c:v>58</c:v>
                </c:pt>
                <c:pt idx="7">
                  <c:v>62</c:v>
                </c:pt>
                <c:pt idx="8">
                  <c:v>67</c:v>
                </c:pt>
                <c:pt idx="9">
                  <c:v>42</c:v>
                </c:pt>
                <c:pt idx="10">
                  <c:v>48</c:v>
                </c:pt>
                <c:pt idx="11">
                  <c:v>46</c:v>
                </c:pt>
                <c:pt idx="12">
                  <c:v>39</c:v>
                </c:pt>
                <c:pt idx="13">
                  <c:v>39</c:v>
                </c:pt>
                <c:pt idx="14">
                  <c:v>50</c:v>
                </c:pt>
                <c:pt idx="15">
                  <c:v>46.6056317</c:v>
                </c:pt>
                <c:pt idx="16">
                  <c:v>40.4993128</c:v>
                </c:pt>
              </c:numCache>
            </c:numRef>
          </c:val>
        </c:ser>
        <c:gapWidth val="150"/>
        <c:overlap val="0"/>
        <c:axId val="64976316"/>
        <c:axId val="1210111"/>
      </c:barChart>
      <c:catAx>
        <c:axId val="64976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0111"/>
        <c:crossesAt val="0"/>
        <c:auto val="1"/>
        <c:lblAlgn val="ctr"/>
        <c:lblOffset val="100"/>
        <c:noMultiLvlLbl val="0"/>
      </c:catAx>
      <c:valAx>
        <c:axId val="1210111"/>
        <c:scaling>
          <c:orientation val="minMax"/>
          <c:max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83541385067981"/>
              <c:y val="0.133988884138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76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8372389606249"/>
          <c:y val="0.034307899532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266698549338"/>
          <c:y val="0.128595198478726"/>
          <c:w val="0.877092300334768"/>
          <c:h val="0.699310672688377"/>
        </c:manualLayout>
      </c:layout>
      <c:lineChart>
        <c:grouping val="standard"/>
        <c:varyColors val="0"/>
        <c:ser>
          <c:idx val="0"/>
          <c:order val="0"/>
          <c:tx>
            <c:strRef>
              <c:f>TotalGraissHuilAnimauxMarins!$C$35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35:$T$35</c:f>
              <c:numCache>
                <c:formatCode>General</c:formatCode>
                <c:ptCount val="17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3</c:v>
                </c:pt>
                <c:pt idx="8">
                  <c:v>14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12</c:v>
                </c:pt>
                <c:pt idx="14">
                  <c:v>15</c:v>
                </c:pt>
                <c:pt idx="15">
                  <c:v>14</c:v>
                </c:pt>
                <c:pt idx="16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GraissHuilAnimauxMarins!$C$36</c:f>
              <c:strCache>
                <c:ptCount val="1"/>
                <c:pt idx="0">
                  <c:v>-usages industrie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36:$T$36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3</c:v>
                </c:pt>
                <c:pt idx="8">
                  <c:v>15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7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2.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GraissHuilAnimauxMarins!$C$37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37:$T$37</c:f>
              <c:numCache>
                <c:formatCode>General</c:formatCode>
                <c:ptCount val="17"/>
                <c:pt idx="0">
                  <c:v>6</c:v>
                </c:pt>
                <c:pt idx="1">
                  <c:v>13</c:v>
                </c:pt>
                <c:pt idx="2">
                  <c:v>15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GraissHuilAnimauxMarins!$C$39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HuilAnimauxMarins!$D$9:$T$9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TotalGraissHuilAnimauxMarins!$D$39:$T$39</c:f>
              <c:numCache>
                <c:formatCode>General</c:formatCode>
                <c:ptCount val="17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4</c:v>
                </c:pt>
                <c:pt idx="9">
                  <c:v>6</c:v>
                </c:pt>
                <c:pt idx="10">
                  <c:v>11</c:v>
                </c:pt>
                <c:pt idx="11">
                  <c:v>11</c:v>
                </c:pt>
                <c:pt idx="12">
                  <c:v>5</c:v>
                </c:pt>
                <c:pt idx="13">
                  <c:v>0</c:v>
                </c:pt>
                <c:pt idx="14">
                  <c:v>7</c:v>
                </c:pt>
                <c:pt idx="15">
                  <c:v>0</c:v>
                </c:pt>
                <c:pt idx="16">
                  <c:v>5.1256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2314"/>
        <c:axId val="61021336"/>
      </c:lineChart>
      <c:catAx>
        <c:axId val="37352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21336"/>
        <c:crossesAt val="0"/>
        <c:auto val="1"/>
        <c:lblAlgn val="ctr"/>
        <c:lblOffset val="100"/>
        <c:noMultiLvlLbl val="0"/>
      </c:catAx>
      <c:valAx>
        <c:axId val="610213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19018013709549"/>
              <c:y val="0.083432374613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52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372389606249"/>
          <c:y val="0.855082798510419"/>
          <c:w val="0.76199585525267"/>
          <c:h val="0.103399096743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
e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613643608543"/>
          <c:y val="0.24982172569527"/>
          <c:w val="0.595074912336627"/>
          <c:h val="0.51033990967435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otalGraissHuilAnimauxMarins!$C$35,TotalGraissHuilAnimauxMarins!$C$36</c:f>
              <c:multiLvlStrCache>
                <c:ptCount val="1"/>
                <c:lvl>
                  <c:pt idx="0">
                    <c:v>-usages industriels</c:v>
                  </c:pt>
                </c:lvl>
                <c:lvl>
                  <c:pt idx="0">
                    <c:v>- alimentation animale</c:v>
                  </c:pt>
                </c:lvl>
              </c:multiLvlStrCache>
            </c:multiLvlStrRef>
          </c:cat>
          <c:val>
            <c:numRef>
              <c:f>TotalGraissHuilAnimauxMarins!$T$35,TotalGraissHuilAnimauxMarins!$T$36</c:f>
              <c:numCache>
                <c:formatCode>General</c:formatCode>
                <c:ptCount val="2"/>
                <c:pt idx="0">
                  <c:v>14.5</c:v>
                </c:pt>
                <c:pt idx="1">
                  <c:v>2.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360</xdr:colOff>
      <xdr:row>28</xdr:row>
      <xdr:rowOff>9360</xdr:rowOff>
    </xdr:to>
    <xdr:graphicFrame>
      <xdr:nvGraphicFramePr>
        <xdr:cNvPr id="0" name="Chart 4"/>
        <xdr:cNvGraphicFramePr/>
      </xdr:nvGraphicFramePr>
      <xdr:xfrm>
        <a:off x="180360" y="343080"/>
        <a:ext cx="45266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14</xdr:col>
      <xdr:colOff>1080</xdr:colOff>
      <xdr:row>27</xdr:row>
      <xdr:rowOff>162000</xdr:rowOff>
    </xdr:to>
    <xdr:graphicFrame>
      <xdr:nvGraphicFramePr>
        <xdr:cNvPr id="1" name="Chart 5"/>
        <xdr:cNvGraphicFramePr/>
      </xdr:nvGraphicFramePr>
      <xdr:xfrm>
        <a:off x="4947120" y="343080"/>
        <a:ext cx="45273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30</xdr:row>
      <xdr:rowOff>0</xdr:rowOff>
    </xdr:from>
    <xdr:to>
      <xdr:col>7</xdr:col>
      <xdr:colOff>360</xdr:colOff>
      <xdr:row>58</xdr:row>
      <xdr:rowOff>9360</xdr:rowOff>
    </xdr:to>
    <xdr:graphicFrame>
      <xdr:nvGraphicFramePr>
        <xdr:cNvPr id="2" name="Chart 7"/>
        <xdr:cNvGraphicFramePr/>
      </xdr:nvGraphicFramePr>
      <xdr:xfrm>
        <a:off x="190800" y="4876920"/>
        <a:ext cx="45162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440</xdr:colOff>
      <xdr:row>30</xdr:row>
      <xdr:rowOff>0</xdr:rowOff>
    </xdr:from>
    <xdr:to>
      <xdr:col>14</xdr:col>
      <xdr:colOff>1080</xdr:colOff>
      <xdr:row>58</xdr:row>
      <xdr:rowOff>9360</xdr:rowOff>
    </xdr:to>
    <xdr:graphicFrame>
      <xdr:nvGraphicFramePr>
        <xdr:cNvPr id="4" name="Chart 10"/>
        <xdr:cNvGraphicFramePr/>
      </xdr:nvGraphicFramePr>
      <xdr:xfrm>
        <a:off x="4957560" y="4876920"/>
        <a:ext cx="45169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9120038259</cdr:x>
      <cdr:y>0.500277315585136</cdr:y>
    </cdr:from>
    <cdr:to>
      <cdr:x>0.531484138370795</cdr:x>
      <cdr:y>0.536249108628476</cdr:y>
    </cdr:to>
    <cdr:sp>
      <cdr:nvSpPr>
        <cdr:cNvPr id="3" name="Text 7"/>
        <cdr:cNvSpPr/>
      </cdr:nvSpPr>
      <cdr:spPr>
        <a:xfrm>
          <a:off x="2259360" y="2273040"/>
          <a:ext cx="1411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&lt;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TotalGraissHuilAnimauxMarins'!A1","Ici")</f>
        <v>Ici</v>
      </c>
      <c r="C7" s="10" t="str">
        <f aca="false">HYPERLINK("#'GraphTotalGraissHuilAnimMarins'!A1","Ici")</f>
        <v>Ic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4.28"/>
    <col collapsed="false" customWidth="true" hidden="false" outlineLevel="0" max="3" min="3" style="11" width="34.99"/>
    <col collapsed="false" customWidth="true" hidden="false" outlineLevel="0" max="20" min="4" style="11" width="12.7"/>
    <col collapsed="false" customWidth="false" hidden="false" outlineLevel="0" max="257" min="21" style="11" width="11.42"/>
  </cols>
  <sheetData>
    <row r="3" customFormat="false" ht="18.75" hidden="false" customHeight="false" outlineLevel="0" collapsed="false">
      <c r="A3" s="12"/>
      <c r="B3" s="13" t="s">
        <v>7</v>
      </c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C4" s="14"/>
      <c r="D4" s="15"/>
    </row>
    <row r="5" customFormat="false" ht="12.75" hidden="false" customHeight="false" outlineLevel="0" collapsed="false">
      <c r="B5" s="16"/>
      <c r="C5" s="17"/>
      <c r="D5" s="18"/>
    </row>
    <row r="6" customFormat="false" ht="15" hidden="false" customHeight="false" outlineLevel="0" collapsed="false">
      <c r="A6" s="19"/>
      <c r="B6" s="20" t="s">
        <v>8</v>
      </c>
      <c r="C6" s="21"/>
      <c r="D6" s="22" t="s">
        <v>9</v>
      </c>
    </row>
    <row r="7" customFormat="false" ht="15.75" hidden="false" customHeight="false" outlineLevel="0" collapsed="false">
      <c r="A7" s="23"/>
      <c r="B7" s="20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5" hidden="false" customHeight="false" outlineLevel="0" collapsed="false">
      <c r="A8" s="25"/>
      <c r="B8" s="26" t="s">
        <v>1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5" hidden="false" customHeight="false" outlineLevel="0" collapsed="false">
      <c r="A9" s="25"/>
      <c r="B9" s="27" t="s">
        <v>11</v>
      </c>
      <c r="C9" s="27" t="s">
        <v>12</v>
      </c>
      <c r="D9" s="27" t="n">
        <v>1993</v>
      </c>
      <c r="E9" s="27" t="n">
        <v>1994</v>
      </c>
      <c r="F9" s="27" t="n">
        <v>1995</v>
      </c>
      <c r="G9" s="27" t="n">
        <v>1996</v>
      </c>
      <c r="H9" s="27" t="n">
        <v>1997</v>
      </c>
      <c r="I9" s="27" t="n">
        <v>1998</v>
      </c>
      <c r="J9" s="27" t="n">
        <v>1999</v>
      </c>
      <c r="K9" s="27" t="n">
        <v>2000</v>
      </c>
      <c r="L9" s="27" t="n">
        <v>2001</v>
      </c>
      <c r="M9" s="27" t="n">
        <v>2002</v>
      </c>
      <c r="N9" s="27" t="n">
        <v>2003</v>
      </c>
      <c r="O9" s="27" t="n">
        <v>2004</v>
      </c>
      <c r="P9" s="27" t="n">
        <v>2005</v>
      </c>
      <c r="Q9" s="27" t="n">
        <v>2006</v>
      </c>
      <c r="R9" s="27" t="n">
        <v>2007</v>
      </c>
      <c r="S9" s="27" t="n">
        <v>2008</v>
      </c>
      <c r="T9" s="27" t="n">
        <v>2009</v>
      </c>
    </row>
    <row r="10" customFormat="false" ht="15" hidden="false" customHeight="false" outlineLevel="0" collapsed="false">
      <c r="A10" s="25"/>
      <c r="B10" s="27" t="s">
        <v>1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5.75" hidden="false" customHeight="false" outlineLevel="0" collapsed="false">
      <c r="A11" s="25"/>
      <c r="B11" s="28" t="s">
        <v>14</v>
      </c>
      <c r="C11" s="29" t="s">
        <v>15</v>
      </c>
      <c r="D11" s="29" t="n">
        <v>5400</v>
      </c>
      <c r="E11" s="29" t="n">
        <v>5400</v>
      </c>
      <c r="F11" s="29" t="n">
        <v>5400</v>
      </c>
      <c r="G11" s="29" t="n">
        <v>5400</v>
      </c>
      <c r="H11" s="29" t="n">
        <v>5400</v>
      </c>
      <c r="I11" s="29" t="n">
        <v>5400</v>
      </c>
      <c r="J11" s="29" t="n">
        <v>5400</v>
      </c>
      <c r="K11" s="29" t="n">
        <v>5400</v>
      </c>
      <c r="L11" s="29" t="n">
        <v>5400</v>
      </c>
      <c r="M11" s="29" t="n">
        <v>5400</v>
      </c>
      <c r="N11" s="29" t="n">
        <v>5400</v>
      </c>
      <c r="O11" s="29" t="n">
        <v>5400</v>
      </c>
      <c r="P11" s="29" t="n">
        <v>5400</v>
      </c>
      <c r="Q11" s="29" t="n">
        <v>5400</v>
      </c>
      <c r="R11" s="29" t="n">
        <v>5400</v>
      </c>
      <c r="S11" s="29" t="n">
        <v>5400</v>
      </c>
      <c r="T11" s="29" t="n">
        <v>5400</v>
      </c>
    </row>
    <row r="12" customFormat="false" ht="15" hidden="false" customHeight="false" outlineLevel="0" collapsed="false">
      <c r="A12" s="25"/>
      <c r="B12" s="30"/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5" hidden="false" customHeight="false" outlineLevel="0" collapsed="false">
      <c r="A13" s="32"/>
      <c r="B13" s="33"/>
      <c r="C13" s="24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5" hidden="false" customHeight="false" outlineLevel="0" collapsed="false">
      <c r="A14" s="21"/>
      <c r="B14" s="33"/>
      <c r="C14" s="24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4.25" hidden="false" customHeight="false" outlineLevel="0" collapsed="false">
      <c r="A15" s="34"/>
      <c r="B15" s="35"/>
      <c r="C15" s="36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14.25" hidden="false" customHeight="false" outlineLevel="0" collapsed="false">
      <c r="A16" s="32"/>
      <c r="B16" s="30"/>
      <c r="C16" s="39"/>
      <c r="D16" s="40"/>
      <c r="E16" s="40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4.25" hidden="false" customHeight="false" outlineLevel="0" collapsed="false">
      <c r="A17" s="32"/>
      <c r="B17" s="30"/>
      <c r="C17" s="3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4.25" hidden="false" customHeight="false" outlineLevel="0" collapsed="false">
      <c r="A18" s="32"/>
      <c r="B18" s="30"/>
      <c r="C18" s="3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4.25" hidden="false" customHeight="false" outlineLevel="0" collapsed="false">
      <c r="A19" s="44" t="s">
        <v>16</v>
      </c>
      <c r="B19" s="45"/>
      <c r="C19" s="44"/>
      <c r="D19" s="46"/>
      <c r="E19" s="46"/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4.25" hidden="false" customHeight="false" outlineLevel="0" collapsed="false">
      <c r="A20" s="44"/>
      <c r="B20" s="45"/>
      <c r="C20" s="44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5.75" hidden="false" customHeight="false" outlineLevel="0" collapsed="false">
      <c r="A21" s="44"/>
      <c r="B21" s="48"/>
      <c r="C21" s="44" t="s">
        <v>17</v>
      </c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4.25" hidden="false" customHeight="false" outlineLevel="0" collapsed="false">
      <c r="A22" s="19"/>
      <c r="B22" s="49" t="n">
        <v>12</v>
      </c>
      <c r="C22" s="50" t="s">
        <v>18</v>
      </c>
      <c r="D22" s="51" t="n">
        <v>8</v>
      </c>
      <c r="E22" s="51" t="n">
        <v>8</v>
      </c>
      <c r="F22" s="51" t="n">
        <v>7</v>
      </c>
      <c r="G22" s="51" t="n">
        <v>7</v>
      </c>
      <c r="H22" s="51" t="n">
        <v>7</v>
      </c>
      <c r="I22" s="52" t="n">
        <v>8</v>
      </c>
      <c r="J22" s="52" t="n">
        <v>8</v>
      </c>
      <c r="K22" s="53" t="n">
        <v>8</v>
      </c>
      <c r="L22" s="53" t="n">
        <v>10</v>
      </c>
      <c r="M22" s="53" t="n">
        <v>5</v>
      </c>
      <c r="N22" s="53" t="n">
        <v>5</v>
      </c>
      <c r="O22" s="53" t="n">
        <v>5</v>
      </c>
      <c r="P22" s="53" t="n">
        <v>3</v>
      </c>
      <c r="Q22" s="53" t="n">
        <v>4</v>
      </c>
      <c r="R22" s="53" t="n">
        <v>4</v>
      </c>
      <c r="S22" s="54" t="n">
        <v>3.845</v>
      </c>
      <c r="T22" s="54" t="n">
        <v>4.754</v>
      </c>
    </row>
    <row r="23" customFormat="false" ht="15" hidden="false" customHeight="false" outlineLevel="0" collapsed="false">
      <c r="A23" s="25"/>
      <c r="B23" s="55" t="n">
        <v>13</v>
      </c>
      <c r="C23" s="56" t="s">
        <v>19</v>
      </c>
      <c r="D23" s="57" t="n">
        <v>8</v>
      </c>
      <c r="E23" s="57" t="n">
        <v>8</v>
      </c>
      <c r="F23" s="57" t="n">
        <v>7</v>
      </c>
      <c r="G23" s="57" t="n">
        <v>7</v>
      </c>
      <c r="H23" s="57" t="n">
        <v>7</v>
      </c>
      <c r="I23" s="58" t="n">
        <v>8</v>
      </c>
      <c r="J23" s="58" t="n">
        <v>8</v>
      </c>
      <c r="K23" s="59" t="n">
        <v>8</v>
      </c>
      <c r="L23" s="59" t="n">
        <v>5</v>
      </c>
      <c r="M23" s="59" t="n">
        <v>5</v>
      </c>
      <c r="N23" s="59" t="n">
        <v>5</v>
      </c>
      <c r="O23" s="59" t="n">
        <v>5</v>
      </c>
      <c r="P23" s="59" t="n">
        <v>3</v>
      </c>
      <c r="Q23" s="59" t="n">
        <v>4</v>
      </c>
      <c r="R23" s="59" t="n">
        <v>4</v>
      </c>
      <c r="S23" s="60" t="n">
        <v>3.845</v>
      </c>
      <c r="T23" s="60" t="n">
        <v>4.754</v>
      </c>
    </row>
    <row r="24" customFormat="false" ht="15" hidden="false" customHeight="false" outlineLevel="0" collapsed="false">
      <c r="A24" s="19"/>
      <c r="B24" s="55" t="n">
        <v>14</v>
      </c>
      <c r="C24" s="61" t="s">
        <v>2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3" t="n">
        <v>0</v>
      </c>
      <c r="J24" s="63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n">
        <v>0</v>
      </c>
      <c r="T24" s="60" t="n">
        <v>0</v>
      </c>
    </row>
    <row r="25" customFormat="false" ht="15.75" hidden="false" customHeight="false" outlineLevel="0" collapsed="false">
      <c r="A25" s="19"/>
      <c r="B25" s="64" t="n">
        <v>144</v>
      </c>
      <c r="C25" s="65" t="s">
        <v>2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7" t="n">
        <v>0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69" t="n">
        <v>0</v>
      </c>
    </row>
    <row r="26" customFormat="false" ht="15" hidden="false" customHeight="false" outlineLevel="0" collapsed="false">
      <c r="A26" s="19"/>
      <c r="B26" s="49" t="n">
        <v>20</v>
      </c>
      <c r="C26" s="61" t="s">
        <v>22</v>
      </c>
      <c r="D26" s="70" t="n">
        <v>43</v>
      </c>
      <c r="E26" s="70" t="n">
        <v>55</v>
      </c>
      <c r="F26" s="70" t="n">
        <v>70</v>
      </c>
      <c r="G26" s="70" t="n">
        <v>44</v>
      </c>
      <c r="H26" s="70" t="n">
        <v>38</v>
      </c>
      <c r="I26" s="71" t="n">
        <v>38</v>
      </c>
      <c r="J26" s="52" t="n">
        <v>50</v>
      </c>
      <c r="K26" s="53" t="n">
        <v>54</v>
      </c>
      <c r="L26" s="53" t="n">
        <v>57</v>
      </c>
      <c r="M26" s="53" t="n">
        <v>37</v>
      </c>
      <c r="N26" s="53" t="n">
        <v>43</v>
      </c>
      <c r="O26" s="53" t="n">
        <v>41</v>
      </c>
      <c r="P26" s="53" t="n">
        <v>36</v>
      </c>
      <c r="Q26" s="53" t="n">
        <v>35</v>
      </c>
      <c r="R26" s="53" t="n">
        <v>46</v>
      </c>
      <c r="S26" s="54" t="n">
        <v>42.7606317</v>
      </c>
      <c r="T26" s="54" t="n">
        <v>35.5353128</v>
      </c>
    </row>
    <row r="27" customFormat="false" ht="15.75" hidden="false" customHeight="false" outlineLevel="0" collapsed="false">
      <c r="A27" s="25"/>
      <c r="B27" s="72" t="n">
        <v>24</v>
      </c>
      <c r="C27" s="73" t="s">
        <v>23</v>
      </c>
      <c r="D27" s="66" t="n">
        <v>26</v>
      </c>
      <c r="E27" s="66" t="n">
        <v>25</v>
      </c>
      <c r="F27" s="66" t="n">
        <v>26</v>
      </c>
      <c r="G27" s="66" t="n">
        <v>27</v>
      </c>
      <c r="H27" s="66" t="n">
        <v>28</v>
      </c>
      <c r="I27" s="58" t="n">
        <v>22</v>
      </c>
      <c r="J27" s="74" t="n">
        <v>30</v>
      </c>
      <c r="K27" s="75" t="n">
        <v>32</v>
      </c>
      <c r="L27" s="75" t="n">
        <v>19</v>
      </c>
      <c r="M27" s="75" t="n">
        <v>15</v>
      </c>
      <c r="N27" s="75" t="n">
        <v>16</v>
      </c>
      <c r="O27" s="75" t="n">
        <v>13</v>
      </c>
      <c r="P27" s="75" t="n">
        <v>11</v>
      </c>
      <c r="Q27" s="75" t="n">
        <v>7</v>
      </c>
      <c r="R27" s="75" t="n">
        <v>15</v>
      </c>
      <c r="S27" s="76" t="n">
        <v>18.5535664</v>
      </c>
      <c r="T27" s="76" t="n">
        <v>7.2035563</v>
      </c>
    </row>
    <row r="28" customFormat="false" ht="15.75" hidden="false" customHeight="false" outlineLevel="0" collapsed="false">
      <c r="A28" s="25"/>
      <c r="B28" s="77" t="n">
        <v>100</v>
      </c>
      <c r="C28" s="78" t="s">
        <v>24</v>
      </c>
      <c r="D28" s="70"/>
      <c r="E28" s="70"/>
      <c r="F28" s="70"/>
      <c r="G28" s="70"/>
      <c r="H28" s="70"/>
      <c r="I28" s="59"/>
      <c r="J28" s="71" t="n">
        <v>0</v>
      </c>
      <c r="K28" s="52" t="n">
        <v>0</v>
      </c>
      <c r="L28" s="52"/>
      <c r="M28" s="52"/>
      <c r="N28" s="52"/>
      <c r="O28" s="52"/>
      <c r="P28" s="52"/>
      <c r="Q28" s="52" t="n">
        <v>0</v>
      </c>
      <c r="R28" s="52" t="n">
        <v>0</v>
      </c>
      <c r="S28" s="79" t="n">
        <v>0</v>
      </c>
      <c r="T28" s="79" t="n">
        <v>0.21</v>
      </c>
    </row>
    <row r="29" customFormat="false" ht="15.75" hidden="false" customHeight="false" outlineLevel="0" collapsed="false">
      <c r="A29" s="25"/>
      <c r="B29" s="77" t="n">
        <v>991</v>
      </c>
      <c r="C29" s="80" t="s">
        <v>25</v>
      </c>
      <c r="D29" s="81" t="n">
        <v>51</v>
      </c>
      <c r="E29" s="81" t="n">
        <v>63</v>
      </c>
      <c r="F29" s="81" t="n">
        <v>77</v>
      </c>
      <c r="G29" s="81" t="n">
        <v>51</v>
      </c>
      <c r="H29" s="81" t="n">
        <v>45</v>
      </c>
      <c r="I29" s="71" t="n">
        <v>46</v>
      </c>
      <c r="J29" s="71" t="n">
        <v>58</v>
      </c>
      <c r="K29" s="52" t="n">
        <v>62</v>
      </c>
      <c r="L29" s="52" t="n">
        <v>67</v>
      </c>
      <c r="M29" s="52" t="n">
        <v>42</v>
      </c>
      <c r="N29" s="52" t="n">
        <v>48</v>
      </c>
      <c r="O29" s="52" t="n">
        <v>46</v>
      </c>
      <c r="P29" s="52" t="n">
        <v>39</v>
      </c>
      <c r="Q29" s="52" t="n">
        <v>39</v>
      </c>
      <c r="R29" s="52" t="n">
        <v>50</v>
      </c>
      <c r="S29" s="79" t="n">
        <v>46.6056317</v>
      </c>
      <c r="T29" s="79" t="n">
        <v>40.4993128</v>
      </c>
    </row>
    <row r="30" customFormat="false" ht="15" hidden="false" customHeight="false" outlineLevel="0" collapsed="false">
      <c r="A30" s="25"/>
      <c r="B30" s="49" t="n">
        <v>30</v>
      </c>
      <c r="C30" s="82" t="s">
        <v>26</v>
      </c>
      <c r="D30" s="70" t="n">
        <v>24</v>
      </c>
      <c r="E30" s="70" t="n">
        <v>25</v>
      </c>
      <c r="F30" s="70" t="n">
        <v>44</v>
      </c>
      <c r="G30" s="70" t="n">
        <v>18</v>
      </c>
      <c r="H30" s="70" t="n">
        <v>20</v>
      </c>
      <c r="I30" s="59" t="n">
        <v>15</v>
      </c>
      <c r="J30" s="59" t="n">
        <v>21</v>
      </c>
      <c r="K30" s="53" t="n">
        <v>24</v>
      </c>
      <c r="L30" s="53" t="n">
        <v>24</v>
      </c>
      <c r="M30" s="53" t="n">
        <v>21</v>
      </c>
      <c r="N30" s="53" t="n">
        <v>22</v>
      </c>
      <c r="O30" s="53" t="n">
        <v>20</v>
      </c>
      <c r="P30" s="53" t="n">
        <v>20</v>
      </c>
      <c r="Q30" s="53" t="n">
        <v>24</v>
      </c>
      <c r="R30" s="53" t="n">
        <v>24</v>
      </c>
      <c r="S30" s="54" t="n">
        <v>30.78189935</v>
      </c>
      <c r="T30" s="54" t="n">
        <v>18.08466195</v>
      </c>
    </row>
    <row r="31" customFormat="false" ht="15.75" hidden="false" customHeight="false" outlineLevel="0" collapsed="false">
      <c r="A31" s="25"/>
      <c r="B31" s="72" t="n">
        <v>34</v>
      </c>
      <c r="C31" s="73" t="s">
        <v>27</v>
      </c>
      <c r="D31" s="66" t="n">
        <v>23</v>
      </c>
      <c r="E31" s="66" t="n">
        <v>22</v>
      </c>
      <c r="F31" s="66" t="n">
        <v>26</v>
      </c>
      <c r="G31" s="66" t="n">
        <v>17</v>
      </c>
      <c r="H31" s="66" t="n">
        <v>20</v>
      </c>
      <c r="I31" s="63" t="n">
        <v>15</v>
      </c>
      <c r="J31" s="67" t="n">
        <v>21</v>
      </c>
      <c r="K31" s="75" t="n">
        <v>23</v>
      </c>
      <c r="L31" s="75" t="n">
        <v>23</v>
      </c>
      <c r="M31" s="75" t="n">
        <v>20</v>
      </c>
      <c r="N31" s="75" t="n">
        <v>21</v>
      </c>
      <c r="O31" s="75" t="n">
        <v>19</v>
      </c>
      <c r="P31" s="75" t="n">
        <v>17</v>
      </c>
      <c r="Q31" s="75" t="n">
        <v>21</v>
      </c>
      <c r="R31" s="75" t="n">
        <v>21</v>
      </c>
      <c r="S31" s="76" t="n">
        <v>27.1319086</v>
      </c>
      <c r="T31" s="76" t="n">
        <v>17.7642524</v>
      </c>
    </row>
    <row r="32" customFormat="false" ht="15.75" hidden="false" customHeight="false" outlineLevel="0" collapsed="false">
      <c r="A32" s="25"/>
      <c r="B32" s="77" t="n">
        <v>40</v>
      </c>
      <c r="C32" s="83" t="s">
        <v>28</v>
      </c>
      <c r="D32" s="84"/>
      <c r="E32" s="84"/>
      <c r="F32" s="84"/>
      <c r="G32" s="84"/>
      <c r="H32" s="84"/>
      <c r="I32" s="59"/>
      <c r="J32" s="71" t="n">
        <v>0</v>
      </c>
      <c r="K32" s="52" t="n">
        <v>0</v>
      </c>
      <c r="L32" s="52"/>
      <c r="M32" s="52"/>
      <c r="N32" s="52"/>
      <c r="O32" s="52"/>
      <c r="P32" s="52"/>
      <c r="Q32" s="52" t="n">
        <v>0</v>
      </c>
      <c r="R32" s="52" t="n">
        <v>0</v>
      </c>
      <c r="S32" s="79" t="n">
        <v>0.21</v>
      </c>
      <c r="T32" s="79" t="n">
        <v>0</v>
      </c>
    </row>
    <row r="33" customFormat="false" ht="14.25" hidden="false" customHeight="false" outlineLevel="0" collapsed="false">
      <c r="A33" s="19"/>
      <c r="B33" s="85" t="n">
        <v>50</v>
      </c>
      <c r="C33" s="78" t="s">
        <v>29</v>
      </c>
      <c r="D33" s="70" t="n">
        <v>27</v>
      </c>
      <c r="E33" s="70" t="n">
        <v>38</v>
      </c>
      <c r="F33" s="70" t="n">
        <v>33</v>
      </c>
      <c r="G33" s="70" t="n">
        <v>33</v>
      </c>
      <c r="H33" s="70" t="n">
        <v>25</v>
      </c>
      <c r="I33" s="59" t="n">
        <v>31</v>
      </c>
      <c r="J33" s="68" t="n">
        <v>37</v>
      </c>
      <c r="K33" s="53" t="n">
        <v>38</v>
      </c>
      <c r="L33" s="53" t="n">
        <v>43</v>
      </c>
      <c r="M33" s="53" t="n">
        <v>21</v>
      </c>
      <c r="N33" s="53" t="n">
        <v>26</v>
      </c>
      <c r="O33" s="53" t="n">
        <v>26</v>
      </c>
      <c r="P33" s="53" t="n">
        <v>19</v>
      </c>
      <c r="Q33" s="53" t="n">
        <v>15</v>
      </c>
      <c r="R33" s="53" t="n">
        <v>26</v>
      </c>
      <c r="S33" s="54" t="n">
        <v>16</v>
      </c>
      <c r="T33" s="54" t="n">
        <v>22.41465085</v>
      </c>
    </row>
    <row r="34" customFormat="false" ht="14.25" hidden="false" customHeight="false" outlineLevel="0" collapsed="false">
      <c r="A34" s="19"/>
      <c r="B34" s="85" t="n">
        <v>53</v>
      </c>
      <c r="C34" s="61" t="s">
        <v>3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7" t="n">
        <v>0</v>
      </c>
      <c r="J34" s="87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9" t="n">
        <v>0</v>
      </c>
      <c r="T34" s="89" t="n">
        <v>0</v>
      </c>
    </row>
    <row r="35" customFormat="false" ht="14.25" hidden="false" customHeight="false" outlineLevel="0" collapsed="false">
      <c r="A35" s="19"/>
      <c r="B35" s="85" t="n">
        <v>55</v>
      </c>
      <c r="C35" s="61" t="s">
        <v>31</v>
      </c>
      <c r="D35" s="70" t="n">
        <v>7</v>
      </c>
      <c r="E35" s="70" t="n">
        <v>8</v>
      </c>
      <c r="F35" s="70" t="n">
        <v>6</v>
      </c>
      <c r="G35" s="70" t="n">
        <v>9</v>
      </c>
      <c r="H35" s="70" t="n">
        <v>7</v>
      </c>
      <c r="I35" s="59" t="n">
        <v>10</v>
      </c>
      <c r="J35" s="59" t="n">
        <v>13</v>
      </c>
      <c r="K35" s="88" t="n">
        <v>13</v>
      </c>
      <c r="L35" s="88" t="n">
        <v>14</v>
      </c>
      <c r="M35" s="88" t="n">
        <v>7</v>
      </c>
      <c r="N35" s="88" t="n">
        <v>7</v>
      </c>
      <c r="O35" s="88" t="n">
        <v>7</v>
      </c>
      <c r="P35" s="88" t="n">
        <v>7</v>
      </c>
      <c r="Q35" s="88" t="n">
        <v>12</v>
      </c>
      <c r="R35" s="88" t="n">
        <v>15</v>
      </c>
      <c r="S35" s="89" t="n">
        <v>14</v>
      </c>
      <c r="T35" s="89" t="n">
        <v>14.5</v>
      </c>
    </row>
    <row r="36" customFormat="false" ht="15" hidden="false" customHeight="false" outlineLevel="0" collapsed="false">
      <c r="A36" s="25"/>
      <c r="B36" s="85" t="n">
        <v>60</v>
      </c>
      <c r="C36" s="78" t="s">
        <v>32</v>
      </c>
      <c r="D36" s="70" t="n">
        <v>7</v>
      </c>
      <c r="E36" s="70" t="n">
        <v>7</v>
      </c>
      <c r="F36" s="70" t="n">
        <v>6</v>
      </c>
      <c r="G36" s="70" t="n">
        <v>9</v>
      </c>
      <c r="H36" s="70" t="n">
        <v>7</v>
      </c>
      <c r="I36" s="59" t="n">
        <v>10</v>
      </c>
      <c r="J36" s="59" t="n">
        <v>13</v>
      </c>
      <c r="K36" s="88" t="n">
        <v>13</v>
      </c>
      <c r="L36" s="88" t="n">
        <v>15</v>
      </c>
      <c r="M36" s="88" t="n">
        <v>8</v>
      </c>
      <c r="N36" s="88" t="n">
        <v>8</v>
      </c>
      <c r="O36" s="88" t="n">
        <v>8</v>
      </c>
      <c r="P36" s="88" t="n">
        <v>7</v>
      </c>
      <c r="Q36" s="88" t="n">
        <v>3</v>
      </c>
      <c r="R36" s="88" t="n">
        <v>4</v>
      </c>
      <c r="S36" s="89" t="n">
        <v>2</v>
      </c>
      <c r="T36" s="89" t="n">
        <v>2.789</v>
      </c>
    </row>
    <row r="37" customFormat="false" ht="15" hidden="false" customHeight="false" outlineLevel="0" collapsed="false">
      <c r="A37" s="25"/>
      <c r="B37" s="85" t="n">
        <v>65</v>
      </c>
      <c r="C37" s="78" t="s">
        <v>33</v>
      </c>
      <c r="D37" s="70" t="n">
        <v>6</v>
      </c>
      <c r="E37" s="70" t="n">
        <v>13</v>
      </c>
      <c r="F37" s="70" t="n">
        <v>15</v>
      </c>
      <c r="G37" s="70" t="n">
        <v>7</v>
      </c>
      <c r="H37" s="70" t="n">
        <v>4</v>
      </c>
      <c r="I37" s="59" t="n">
        <v>1</v>
      </c>
      <c r="J37" s="59" t="n">
        <v>1</v>
      </c>
      <c r="K37" s="88" t="n">
        <v>1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9" t="n">
        <v>0</v>
      </c>
      <c r="T37" s="89" t="n">
        <v>0</v>
      </c>
    </row>
    <row r="38" customFormat="false" ht="15" hidden="false" customHeight="false" outlineLevel="0" collapsed="false">
      <c r="A38" s="25"/>
      <c r="B38" s="90" t="n">
        <v>654</v>
      </c>
      <c r="C38" s="91" t="s">
        <v>34</v>
      </c>
      <c r="D38" s="62" t="n">
        <v>6</v>
      </c>
      <c r="E38" s="62" t="n">
        <v>11</v>
      </c>
      <c r="F38" s="62" t="n">
        <v>14</v>
      </c>
      <c r="G38" s="62" t="n">
        <v>7</v>
      </c>
      <c r="H38" s="62" t="n">
        <v>4</v>
      </c>
      <c r="I38" s="63" t="n">
        <v>1</v>
      </c>
      <c r="J38" s="63" t="n">
        <v>1</v>
      </c>
      <c r="K38" s="88" t="n">
        <v>1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9" t="n">
        <v>0</v>
      </c>
      <c r="T38" s="89" t="n">
        <v>0</v>
      </c>
    </row>
    <row r="39" customFormat="false" ht="15.75" hidden="false" customHeight="false" outlineLevel="0" collapsed="false">
      <c r="A39" s="25"/>
      <c r="B39" s="92" t="n">
        <v>70</v>
      </c>
      <c r="C39" s="83" t="s">
        <v>35</v>
      </c>
      <c r="D39" s="84" t="n">
        <v>7</v>
      </c>
      <c r="E39" s="84" t="n">
        <v>9</v>
      </c>
      <c r="F39" s="84" t="n">
        <v>6</v>
      </c>
      <c r="G39" s="84" t="n">
        <v>8</v>
      </c>
      <c r="H39" s="84" t="n">
        <v>7</v>
      </c>
      <c r="I39" s="75" t="n">
        <v>10</v>
      </c>
      <c r="J39" s="75" t="n">
        <v>10</v>
      </c>
      <c r="K39" s="75" t="n">
        <v>11</v>
      </c>
      <c r="L39" s="75" t="n">
        <v>14</v>
      </c>
      <c r="M39" s="75" t="n">
        <v>6</v>
      </c>
      <c r="N39" s="75" t="n">
        <v>11</v>
      </c>
      <c r="O39" s="75" t="n">
        <v>11</v>
      </c>
      <c r="P39" s="75" t="n">
        <v>5</v>
      </c>
      <c r="Q39" s="75" t="n">
        <v>0</v>
      </c>
      <c r="R39" s="75" t="n">
        <v>7</v>
      </c>
      <c r="S39" s="76" t="n">
        <v>0</v>
      </c>
      <c r="T39" s="76" t="n">
        <v>5.12565085</v>
      </c>
    </row>
    <row r="40" customFormat="false" ht="15" hidden="false" customHeight="false" outlineLevel="0" collapsed="false">
      <c r="A40" s="25"/>
      <c r="B40" s="93" t="s">
        <v>36</v>
      </c>
      <c r="C40" s="94"/>
      <c r="D40" s="95"/>
      <c r="E40" s="95"/>
      <c r="F40" s="95"/>
      <c r="G40" s="95"/>
      <c r="H40" s="95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customFormat="false" ht="15" hidden="false" customHeight="false" outlineLevel="0" collapsed="false">
      <c r="A41" s="19" t="s">
        <v>37</v>
      </c>
      <c r="B41" s="97"/>
      <c r="C41" s="22"/>
      <c r="D41" s="95"/>
      <c r="E41" s="95"/>
      <c r="F41" s="95"/>
      <c r="G41" s="95"/>
      <c r="H41" s="95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</row>
    <row r="42" customFormat="false" ht="15.75" hidden="false" customHeight="false" outlineLevel="0" collapsed="false">
      <c r="A42" s="25"/>
      <c r="B42" s="98"/>
      <c r="C42" s="99"/>
      <c r="D42" s="95"/>
      <c r="E42" s="95"/>
      <c r="F42" s="95"/>
      <c r="G42" s="95"/>
      <c r="H42" s="95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customFormat="false" ht="14.25" hidden="false" customHeight="false" outlineLevel="0" collapsed="false">
      <c r="A43" s="19"/>
      <c r="B43" s="49" t="n">
        <v>45</v>
      </c>
      <c r="C43" s="100" t="s">
        <v>38</v>
      </c>
      <c r="D43" s="51"/>
      <c r="E43" s="51"/>
      <c r="F43" s="51"/>
      <c r="G43" s="51"/>
      <c r="H43" s="51"/>
      <c r="I43" s="52"/>
      <c r="J43" s="52"/>
      <c r="K43" s="52"/>
      <c r="L43" s="52"/>
      <c r="M43" s="52"/>
      <c r="N43" s="52"/>
      <c r="O43" s="52"/>
      <c r="P43" s="52"/>
      <c r="Q43" s="52" t="n">
        <v>0</v>
      </c>
      <c r="R43" s="52" t="n">
        <v>0</v>
      </c>
      <c r="S43" s="79" t="n">
        <v>0.21</v>
      </c>
      <c r="T43" s="79" t="n">
        <v>-0.21</v>
      </c>
    </row>
    <row r="44" customFormat="false" ht="15" hidden="false" customHeight="false" outlineLevel="0" collapsed="false">
      <c r="A44" s="25"/>
      <c r="B44" s="85" t="n">
        <v>80</v>
      </c>
      <c r="C44" s="101" t="s">
        <v>39</v>
      </c>
      <c r="D44" s="102" t="n">
        <v>0.296296296296296</v>
      </c>
      <c r="E44" s="102" t="n">
        <v>0.210526315789474</v>
      </c>
      <c r="F44" s="102" t="n">
        <f aca="false">F23/F33</f>
        <v>0.212121212121212</v>
      </c>
      <c r="G44" s="102" t="n">
        <v>0.212121212121212</v>
      </c>
      <c r="H44" s="102" t="n">
        <v>0.28</v>
      </c>
      <c r="I44" s="103" t="n">
        <v>0.258064516129032</v>
      </c>
      <c r="J44" s="103" t="n">
        <v>0.22</v>
      </c>
      <c r="K44" s="103" t="n">
        <v>0.19</v>
      </c>
      <c r="L44" s="103" t="n">
        <v>0.232558139534884</v>
      </c>
      <c r="M44" s="103" t="n">
        <v>0.238095238095238</v>
      </c>
      <c r="N44" s="103" t="n">
        <v>0.192307692307692</v>
      </c>
      <c r="O44" s="103" t="n">
        <v>0.192307692307692</v>
      </c>
      <c r="P44" s="103" t="n">
        <v>0.157894736842105</v>
      </c>
      <c r="Q44" s="103" t="n">
        <v>0.266666666666667</v>
      </c>
      <c r="R44" s="103" t="n">
        <v>0.153846153846154</v>
      </c>
      <c r="S44" s="103" t="n">
        <v>0.2403125</v>
      </c>
      <c r="T44" s="103" t="n">
        <v>0.212093421923634</v>
      </c>
    </row>
    <row r="45" customFormat="false" ht="15.75" hidden="false" customHeight="false" outlineLevel="0" collapsed="false">
      <c r="A45" s="25"/>
      <c r="B45" s="92" t="n">
        <v>90</v>
      </c>
      <c r="C45" s="104" t="s">
        <v>40</v>
      </c>
      <c r="D45" s="105" t="n">
        <v>0.121806918632978</v>
      </c>
      <c r="E45" s="105" t="n">
        <v>0.156087408949011</v>
      </c>
      <c r="F45" s="105" t="n">
        <f aca="false">SUM(G45:H45)</f>
        <v>0.254824283469271</v>
      </c>
      <c r="G45" s="105" t="n">
        <v>0.13789061826706</v>
      </c>
      <c r="H45" s="105" t="n">
        <v>0.116933665202212</v>
      </c>
      <c r="I45" s="106" t="n">
        <v>0.166464135302049</v>
      </c>
      <c r="J45" s="106" t="n">
        <v>0.165738530893662</v>
      </c>
      <c r="K45" s="106" t="n">
        <v>0.181177323187403</v>
      </c>
      <c r="L45" s="106" t="n">
        <v>0.229057591623037</v>
      </c>
      <c r="M45" s="106" t="n">
        <v>0.00975134080936129</v>
      </c>
      <c r="N45" s="106" t="n">
        <v>0.177614157463024</v>
      </c>
      <c r="O45" s="106" t="n">
        <v>0.176497015595918</v>
      </c>
      <c r="P45" s="106" t="n">
        <v>0.0797422729737488</v>
      </c>
      <c r="Q45" s="106" t="n">
        <v>0</v>
      </c>
      <c r="R45" s="106" t="n">
        <v>0.110109637739292</v>
      </c>
      <c r="S45" s="107" t="n">
        <v>0</v>
      </c>
      <c r="T45" s="107" t="n">
        <v>0.0795167677629538</v>
      </c>
    </row>
    <row r="46" customFormat="false" ht="15.75" hidden="false" customHeight="false" outlineLevel="0" collapsed="false">
      <c r="A46" s="25"/>
      <c r="B46" s="33"/>
      <c r="C46" s="108" t="s">
        <v>41</v>
      </c>
      <c r="D46" s="109"/>
      <c r="E46" s="109"/>
      <c r="F46" s="109"/>
      <c r="G46" s="110"/>
      <c r="H46" s="110"/>
      <c r="I46" s="111"/>
      <c r="J46" s="111"/>
      <c r="K46" s="112"/>
      <c r="L46" s="111"/>
      <c r="M46" s="112"/>
      <c r="N46" s="112"/>
      <c r="O46" s="112"/>
      <c r="P46" s="112"/>
      <c r="Q46" s="112"/>
      <c r="R46" s="112"/>
      <c r="S46" s="112"/>
      <c r="T46" s="112"/>
    </row>
    <row r="47" customFormat="false" ht="14.25" hidden="false" customHeight="false" outlineLevel="0" collapsed="false">
      <c r="B47" s="16"/>
      <c r="C47" s="20" t="s">
        <v>42</v>
      </c>
      <c r="D47" s="113" t="n">
        <v>57468</v>
      </c>
      <c r="E47" s="113" t="n">
        <v>57660</v>
      </c>
      <c r="F47" s="113" t="n">
        <v>57847</v>
      </c>
      <c r="G47" s="114" t="n">
        <v>58017</v>
      </c>
      <c r="H47" s="114" t="n">
        <v>59863</v>
      </c>
      <c r="I47" s="115" t="n">
        <v>60073</v>
      </c>
      <c r="J47" s="115" t="n">
        <v>60336</v>
      </c>
      <c r="K47" s="116" t="n">
        <v>60714</v>
      </c>
      <c r="L47" s="115" t="n">
        <v>61120</v>
      </c>
      <c r="M47" s="116" t="n">
        <v>61530</v>
      </c>
      <c r="N47" s="116" t="n">
        <v>61932</v>
      </c>
      <c r="O47" s="116" t="n">
        <v>62324</v>
      </c>
      <c r="P47" s="116" t="n">
        <v>62702</v>
      </c>
      <c r="Q47" s="116" t="n">
        <v>63070</v>
      </c>
      <c r="R47" s="116" t="n">
        <v>63573</v>
      </c>
      <c r="S47" s="116" t="n">
        <v>64120</v>
      </c>
      <c r="T47" s="116" t="n">
        <v>64460</v>
      </c>
    </row>
    <row r="48" customFormat="false" ht="15" hidden="false" customHeight="false" outlineLevel="0" collapsed="false">
      <c r="A48" s="25"/>
      <c r="B48" s="33"/>
      <c r="C48" s="117" t="s">
        <v>43</v>
      </c>
      <c r="D48" s="109"/>
      <c r="E48" s="118"/>
      <c r="F48" s="118"/>
      <c r="G48" s="109"/>
      <c r="H48" s="109"/>
      <c r="I48" s="111"/>
      <c r="J48" s="111"/>
      <c r="K48" s="112"/>
      <c r="L48" s="111"/>
      <c r="M48" s="112"/>
      <c r="N48" s="112"/>
      <c r="O48" s="112"/>
      <c r="P48" s="112"/>
      <c r="Q48" s="112"/>
      <c r="R48" s="112"/>
      <c r="S48" s="112"/>
      <c r="T48" s="112"/>
    </row>
    <row r="49" customFormat="false" ht="14.25" hidden="false" customHeight="false" outlineLevel="0" collapsed="false">
      <c r="A49" s="19"/>
      <c r="C49" s="22"/>
      <c r="D49" s="113"/>
      <c r="E49" s="113"/>
      <c r="F49" s="113"/>
      <c r="G49" s="113"/>
      <c r="H49" s="113"/>
      <c r="I49" s="119"/>
      <c r="J49" s="119"/>
      <c r="K49" s="119"/>
      <c r="L49" s="119"/>
      <c r="M49" s="120"/>
      <c r="N49" s="118"/>
      <c r="O49" s="118"/>
      <c r="P49" s="118"/>
      <c r="Q49" s="118"/>
      <c r="R49" s="118"/>
      <c r="S49" s="118"/>
      <c r="T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</row>
  </sheetData>
  <mergeCells count="1">
    <mergeCell ref="B3:H3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2" style="0" width="10.71"/>
    <col collapsed="false" customWidth="true" hidden="false" outlineLevel="0" max="8" min="8" style="0" width="3.42"/>
    <col collapsed="false" customWidth="true" hidden="false" outlineLevel="0" max="14" min="9" style="0" width="10.71"/>
  </cols>
  <sheetData>
    <row r="1" customFormat="false" ht="14.25" hidden="false" customHeight="false" outlineLevel="0" collapsed="false">
      <c r="H1" s="121" t="s">
        <v>44</v>
      </c>
    </row>
    <row r="60" customFormat="false" ht="18.75" hidden="false" customHeight="false" outlineLevel="0" collapsed="false"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5:07:04Z</dcterms:created>
  <dc:creator>BMAS97</dc:creator>
  <dc:description/>
  <dc:language>en-US</dc:language>
  <cp:lastModifiedBy>R. SANCHO</cp:lastModifiedBy>
  <cp:lastPrinted>2009-09-02T14:23:46Z</cp:lastPrinted>
  <dcterms:modified xsi:type="dcterms:W3CDTF">2010-10-25T09:15:25Z</dcterms:modified>
  <cp:revision>0</cp:revision>
  <dc:subject/>
  <dc:title/>
</cp:coreProperties>
</file>