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ommaire" sheetId="1" state="visible" r:id="rId2"/>
    <sheet name="TotalGraissHuilAnimauxTerrestre" sheetId="2" state="visible" r:id="rId3"/>
    <sheet name="GraphTotalGraisHuilAnim terrest" sheetId="3" state="visible" r:id="rId4"/>
  </sheets>
  <definedNames>
    <definedName function="false" hidden="false" localSheetId="1" name="_xlnm.Print_Area" vbProcedure="false">TotalGraissHuilAnimauxTerrestre!$C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Bilans des graisses et huiles d'animaux terrestre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Total graisses et huiles d'animaux terrestres</t>
  </si>
  <si>
    <t xml:space="preserve">BILANS  :  TOTAL GRAISSES ET HUILES D'ANIMAUX TERRESTRES</t>
  </si>
  <si>
    <t xml:space="preserve">PAYS : FRANCE</t>
  </si>
  <si>
    <t xml:space="preserve">Années civiles</t>
  </si>
  <si>
    <t xml:space="preserve">C</t>
  </si>
  <si>
    <t xml:space="preserve">O</t>
  </si>
  <si>
    <t xml:space="preserve">Années</t>
  </si>
  <si>
    <t xml:space="preserve">D</t>
  </si>
  <si>
    <t xml:space="preserve">E</t>
  </si>
  <si>
    <t xml:space="preserve">CODE PRODUIT</t>
  </si>
  <si>
    <t xml:space="preserve">BILAN : production + importations + stocks début = exportations + stocks finaux + utilisation intérieure</t>
  </si>
  <si>
    <t xml:space="preserve">1000 tonnes d'équivalent graisse graisse fondue</t>
  </si>
  <si>
    <t xml:space="preserve">PRODUCTION UTILISABLE (graisse fondue)</t>
  </si>
  <si>
    <t xml:space="preserve"> - origine indigène</t>
  </si>
  <si>
    <t xml:space="preserve"> - origine importée</t>
  </si>
  <si>
    <r>
      <rPr>
        <b val="true"/>
        <sz val="11"/>
        <rFont val="Times New Roman"/>
        <family val="1"/>
      </rPr>
      <t xml:space="preserve">     </t>
    </r>
    <r>
      <rPr>
        <sz val="11"/>
        <rFont val="Times New Roman"/>
        <family val="0"/>
      </rPr>
      <t xml:space="preserve"> - dont de EUR 12*</t>
    </r>
  </si>
  <si>
    <t xml:space="preserve">IMPORTATIONS </t>
  </si>
  <si>
    <t xml:space="preserve">      - dont de EUR 12* </t>
  </si>
  <si>
    <t xml:space="preserve">STOCKS DE DEBUT</t>
  </si>
  <si>
    <t xml:space="preserve">TOTAL RESSOURCES / EMPLOIS</t>
  </si>
  <si>
    <t xml:space="preserve">EXPORTATIONS </t>
  </si>
  <si>
    <t xml:space="preserve">      - dont vers EUR 12* </t>
  </si>
  <si>
    <t xml:space="preserve">STOCKS FINAUX</t>
  </si>
  <si>
    <t xml:space="preserve">UTILISATION INTERIEURE</t>
  </si>
  <si>
    <t xml:space="preserve">- pertes</t>
  </si>
  <si>
    <t xml:space="preserve">- alimentation animale</t>
  </si>
  <si>
    <t xml:space="preserve">-usages industriels</t>
  </si>
  <si>
    <t xml:space="preserve">- transformation</t>
  </si>
  <si>
    <t xml:space="preserve">   - dont  margarine</t>
  </si>
  <si>
    <t xml:space="preserve">- consommation humaine</t>
  </si>
  <si>
    <t xml:space="preserve">* UE à 15 à partir de 1995, puis à 25 depuis 2004</t>
  </si>
  <si>
    <t xml:space="preserve">RATIOS : </t>
  </si>
  <si>
    <t xml:space="preserve">VARIATION DE STOCKS (1000 t)</t>
  </si>
  <si>
    <t xml:space="preserve">TAUX D'APPROV. EN %</t>
  </si>
  <si>
    <t xml:space="preserve">CONS. HUMAINE (Kg/tête/an)</t>
  </si>
  <si>
    <t xml:space="preserve">Source : AGRESTE - Bilans</t>
  </si>
  <si>
    <r>
      <rPr>
        <b val="true"/>
        <sz val="11"/>
        <rFont val="Times New Roman"/>
        <family val="0"/>
      </rPr>
      <t xml:space="preserve">Population a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juillet (en milliers)</t>
    </r>
  </si>
  <si>
    <t xml:space="preserve">Y compris DOM à partir de 1997</t>
  </si>
  <si>
    <t xml:space="preserve">Bilans : TOTAL GRAISSES ET HUILES D'ANIMAUX TERRES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1"/>
      <name val="Arial"/>
      <family val="0"/>
    </font>
    <font>
      <b val="true"/>
      <sz val="11"/>
      <name val="Times New Roman"/>
      <family val="0"/>
    </font>
    <font>
      <sz val="11"/>
      <name val="Arial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7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Normal_PDTT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22664385599524"/>
          <c:y val="0.0279911075181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48408211842"/>
          <c:y val="0.121362166531932"/>
          <c:w val="0.784736685510265"/>
          <c:h val="0.655517380759903"/>
        </c:manualLayout>
      </c:layout>
      <c:lineChart>
        <c:grouping val="standard"/>
        <c:varyColors val="0"/>
        <c:ser>
          <c:idx val="0"/>
          <c:order val="0"/>
          <c:tx>
            <c:strRef>
              <c:f>TotalGraissHuilAnimauxTerrestre!$C$22</c:f>
              <c:strCache>
                <c:ptCount val="1"/>
                <c:pt idx="0">
                  <c:v>PRODUCTION UTILISABLE (graisse fondue)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Terrestre!$D$9:$U$9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TotalGraissHuilAnimauxTerrestre!$D$22:$U$22</c:f>
              <c:numCache>
                <c:formatCode>General</c:formatCode>
                <c:ptCount val="18"/>
                <c:pt idx="0">
                  <c:v>894</c:v>
                </c:pt>
                <c:pt idx="1">
                  <c:v>914</c:v>
                </c:pt>
                <c:pt idx="2">
                  <c:v>947</c:v>
                </c:pt>
                <c:pt idx="3">
                  <c:v>922</c:v>
                </c:pt>
                <c:pt idx="4">
                  <c:v>893</c:v>
                </c:pt>
                <c:pt idx="5">
                  <c:v>905</c:v>
                </c:pt>
                <c:pt idx="6">
                  <c:v>927</c:v>
                </c:pt>
                <c:pt idx="7">
                  <c:v>926</c:v>
                </c:pt>
                <c:pt idx="8">
                  <c:v>883.9516</c:v>
                </c:pt>
                <c:pt idx="9">
                  <c:v>890</c:v>
                </c:pt>
                <c:pt idx="10">
                  <c:v>881</c:v>
                </c:pt>
                <c:pt idx="11">
                  <c:v>844</c:v>
                </c:pt>
                <c:pt idx="12">
                  <c:v>815</c:v>
                </c:pt>
                <c:pt idx="13">
                  <c:v>815</c:v>
                </c:pt>
                <c:pt idx="14">
                  <c:v>816</c:v>
                </c:pt>
                <c:pt idx="15">
                  <c:v>787.6675</c:v>
                </c:pt>
                <c:pt idx="16">
                  <c:v>799.356400694744</c:v>
                </c:pt>
                <c:pt idx="17">
                  <c:v>823.98986151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GraissHuilAnimauxTerrestre!$C$26</c:f>
              <c:strCache>
                <c:ptCount val="1"/>
                <c:pt idx="0">
                  <c:v>IMPORTATIONS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Terrestre!$D$9:$U$9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TotalGraissHuilAnimauxTerrestre!$D$26:$U$26</c:f>
              <c:numCache>
                <c:formatCode>General</c:formatCode>
                <c:ptCount val="18"/>
                <c:pt idx="0">
                  <c:v>144</c:v>
                </c:pt>
                <c:pt idx="1">
                  <c:v>126</c:v>
                </c:pt>
                <c:pt idx="2">
                  <c:v>122</c:v>
                </c:pt>
                <c:pt idx="3">
                  <c:v>129</c:v>
                </c:pt>
                <c:pt idx="4">
                  <c:v>119</c:v>
                </c:pt>
                <c:pt idx="5">
                  <c:v>133</c:v>
                </c:pt>
                <c:pt idx="6">
                  <c:v>118</c:v>
                </c:pt>
                <c:pt idx="7">
                  <c:v>83</c:v>
                </c:pt>
                <c:pt idx="8">
                  <c:v>67</c:v>
                </c:pt>
                <c:pt idx="9">
                  <c:v>75</c:v>
                </c:pt>
                <c:pt idx="10">
                  <c:v>63</c:v>
                </c:pt>
                <c:pt idx="11">
                  <c:v>71</c:v>
                </c:pt>
                <c:pt idx="12">
                  <c:v>75</c:v>
                </c:pt>
                <c:pt idx="13">
                  <c:v>69</c:v>
                </c:pt>
                <c:pt idx="14">
                  <c:v>75</c:v>
                </c:pt>
                <c:pt idx="15">
                  <c:v>65.84533368</c:v>
                </c:pt>
                <c:pt idx="16">
                  <c:v>59.3405234</c:v>
                </c:pt>
                <c:pt idx="17">
                  <c:v>63.62281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GraissHuilAnimauxTerrestre!$C$30</c:f>
              <c:strCache>
                <c:ptCount val="1"/>
                <c:pt idx="0">
                  <c:v>EXPORTATIONS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Terrestre!$D$9:$U$9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TotalGraissHuilAnimauxTerrestre!$D$30:$U$30</c:f>
              <c:numCache>
                <c:formatCode>General</c:formatCode>
                <c:ptCount val="18"/>
                <c:pt idx="0">
                  <c:v>165</c:v>
                </c:pt>
                <c:pt idx="1">
                  <c:v>183</c:v>
                </c:pt>
                <c:pt idx="2">
                  <c:v>228</c:v>
                </c:pt>
                <c:pt idx="3">
                  <c:v>213</c:v>
                </c:pt>
                <c:pt idx="4">
                  <c:v>216</c:v>
                </c:pt>
                <c:pt idx="5">
                  <c:v>221</c:v>
                </c:pt>
                <c:pt idx="6">
                  <c:v>219</c:v>
                </c:pt>
                <c:pt idx="7">
                  <c:v>221</c:v>
                </c:pt>
                <c:pt idx="8">
                  <c:v>170</c:v>
                </c:pt>
                <c:pt idx="9">
                  <c:v>270</c:v>
                </c:pt>
                <c:pt idx="10">
                  <c:v>370</c:v>
                </c:pt>
                <c:pt idx="11">
                  <c:v>383</c:v>
                </c:pt>
                <c:pt idx="12">
                  <c:v>360</c:v>
                </c:pt>
                <c:pt idx="13">
                  <c:v>355</c:v>
                </c:pt>
                <c:pt idx="14">
                  <c:v>382</c:v>
                </c:pt>
                <c:pt idx="15">
                  <c:v>350.15491374</c:v>
                </c:pt>
                <c:pt idx="16">
                  <c:v>351.16036241</c:v>
                </c:pt>
                <c:pt idx="17">
                  <c:v>378.69370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GraissHuilAnimauxTerrestre!$C$33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Terrestre!$D$9:$U$9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TotalGraissHuilAnimauxTerrestre!$D$33:$U$33</c:f>
              <c:numCache>
                <c:formatCode>General</c:formatCode>
                <c:ptCount val="18"/>
                <c:pt idx="0">
                  <c:v>873</c:v>
                </c:pt>
                <c:pt idx="1">
                  <c:v>857</c:v>
                </c:pt>
                <c:pt idx="2">
                  <c:v>841</c:v>
                </c:pt>
                <c:pt idx="3">
                  <c:v>838</c:v>
                </c:pt>
                <c:pt idx="4">
                  <c:v>796</c:v>
                </c:pt>
                <c:pt idx="5">
                  <c:v>817</c:v>
                </c:pt>
                <c:pt idx="6">
                  <c:v>826</c:v>
                </c:pt>
                <c:pt idx="7">
                  <c:v>788</c:v>
                </c:pt>
                <c:pt idx="8">
                  <c:v>780.9516</c:v>
                </c:pt>
                <c:pt idx="9">
                  <c:v>692</c:v>
                </c:pt>
                <c:pt idx="10">
                  <c:v>573</c:v>
                </c:pt>
                <c:pt idx="11">
                  <c:v>539</c:v>
                </c:pt>
                <c:pt idx="12">
                  <c:v>530</c:v>
                </c:pt>
                <c:pt idx="13">
                  <c:v>529</c:v>
                </c:pt>
                <c:pt idx="14">
                  <c:v>510</c:v>
                </c:pt>
                <c:pt idx="15">
                  <c:v>502.07691994</c:v>
                </c:pt>
                <c:pt idx="16">
                  <c:v>512.291561684744</c:v>
                </c:pt>
                <c:pt idx="17">
                  <c:v>511.41897554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53163"/>
        <c:axId val="36913853"/>
      </c:lineChart>
      <c:catAx>
        <c:axId val="66653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13853"/>
        <c:crossesAt val="0"/>
        <c:auto val="1"/>
        <c:lblAlgn val="ctr"/>
        <c:lblOffset val="100"/>
        <c:noMultiLvlLbl val="0"/>
      </c:catAx>
      <c:valAx>
        <c:axId val="369138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12466527819101"/>
              <c:y val="0.084983831851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53163"/>
        <c:crossesAt val="1"/>
        <c:crossBetween val="midCat"/>
        <c:majorUnit val="250"/>
        <c:minorUnit val="1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5049092532"/>
          <c:y val="0.761317704122878"/>
          <c:w val="0.674352871169295"/>
          <c:h val="0.217461600646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sources</a:t>
            </a:r>
          </a:p>
        </c:rich>
      </c:tx>
      <c:layout>
        <c:manualLayout>
          <c:xMode val="edge"/>
          <c:yMode val="edge"/>
          <c:x val="0.223058578029513"/>
          <c:y val="0.025430597771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081532270085"/>
          <c:y val="0.138095238095238"/>
          <c:w val="0.8196452526457"/>
          <c:h val="0.82087132725430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Terrestre!$D$9:$U$9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TotalGraissHuilAnimauxTerrestre!$D$29:$U$29</c:f>
              <c:numCache>
                <c:formatCode>General</c:formatCode>
                <c:ptCount val="18"/>
                <c:pt idx="0">
                  <c:v>1038</c:v>
                </c:pt>
                <c:pt idx="1">
                  <c:v>1040</c:v>
                </c:pt>
                <c:pt idx="2">
                  <c:v>1069</c:v>
                </c:pt>
                <c:pt idx="3">
                  <c:v>1051</c:v>
                </c:pt>
                <c:pt idx="4">
                  <c:v>1012</c:v>
                </c:pt>
                <c:pt idx="5">
                  <c:v>1038</c:v>
                </c:pt>
                <c:pt idx="6">
                  <c:v>1045</c:v>
                </c:pt>
                <c:pt idx="7">
                  <c:v>1009</c:v>
                </c:pt>
                <c:pt idx="8">
                  <c:v>950.9516</c:v>
                </c:pt>
                <c:pt idx="9">
                  <c:v>975</c:v>
                </c:pt>
                <c:pt idx="10">
                  <c:v>957</c:v>
                </c:pt>
                <c:pt idx="11">
                  <c:v>929</c:v>
                </c:pt>
                <c:pt idx="12">
                  <c:v>897</c:v>
                </c:pt>
                <c:pt idx="13">
                  <c:v>891</c:v>
                </c:pt>
                <c:pt idx="14">
                  <c:v>898</c:v>
                </c:pt>
                <c:pt idx="15">
                  <c:v>859.51283368</c:v>
                </c:pt>
                <c:pt idx="16">
                  <c:v>865.977924094744</c:v>
                </c:pt>
                <c:pt idx="17">
                  <c:v>890.11267697934</c:v>
                </c:pt>
              </c:numCache>
            </c:numRef>
          </c:val>
        </c:ser>
        <c:gapWidth val="150"/>
        <c:overlap val="0"/>
        <c:axId val="27885073"/>
        <c:axId val="25827746"/>
      </c:barChart>
      <c:catAx>
        <c:axId val="278850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27746"/>
        <c:crossesAt val="0"/>
        <c:auto val="1"/>
        <c:lblAlgn val="ctr"/>
        <c:lblOffset val="100"/>
        <c:noMultiLvlLbl val="0"/>
      </c:catAx>
      <c:valAx>
        <c:axId val="25827746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983007899836041"/>
              <c:y val="0.101013171225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85073"/>
        <c:crossesAt val="1"/>
        <c:crossBetween val="midCat"/>
        <c:majorUnit val="300"/>
        <c:minorUnit val="1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257975551580203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44663088849"/>
          <c:y val="0.131871463217462"/>
          <c:w val="0.824165175909362"/>
          <c:h val="0.651879547291835"/>
        </c:manualLayout>
      </c:layout>
      <c:lineChart>
        <c:grouping val="standard"/>
        <c:varyColors val="0"/>
        <c:ser>
          <c:idx val="0"/>
          <c:order val="0"/>
          <c:tx>
            <c:strRef>
              <c:f>TotalGraissHuilAnimauxTerrestre!$C$35</c:f>
              <c:strCache>
                <c:ptCount val="1"/>
                <c:pt idx="0">
                  <c:v>- alimentation anima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Terrestre!$D$9:$U$9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TotalGraissHuilAnimauxTerrestre!$D$35:$U$35</c:f>
              <c:numCache>
                <c:formatCode>General</c:formatCode>
                <c:ptCount val="18"/>
                <c:pt idx="0">
                  <c:v>409</c:v>
                </c:pt>
                <c:pt idx="1">
                  <c:v>410</c:v>
                </c:pt>
                <c:pt idx="2">
                  <c:v>393</c:v>
                </c:pt>
                <c:pt idx="3">
                  <c:v>376</c:v>
                </c:pt>
                <c:pt idx="4">
                  <c:v>357</c:v>
                </c:pt>
                <c:pt idx="5">
                  <c:v>343</c:v>
                </c:pt>
                <c:pt idx="6">
                  <c:v>330</c:v>
                </c:pt>
                <c:pt idx="7">
                  <c:v>304</c:v>
                </c:pt>
                <c:pt idx="8">
                  <c:v>55</c:v>
                </c:pt>
                <c:pt idx="9">
                  <c:v>51</c:v>
                </c:pt>
                <c:pt idx="10">
                  <c:v>48</c:v>
                </c:pt>
                <c:pt idx="11">
                  <c:v>48</c:v>
                </c:pt>
                <c:pt idx="12">
                  <c:v>49</c:v>
                </c:pt>
                <c:pt idx="13">
                  <c:v>61</c:v>
                </c:pt>
                <c:pt idx="14">
                  <c:v>47</c:v>
                </c:pt>
                <c:pt idx="15">
                  <c:v>48</c:v>
                </c:pt>
                <c:pt idx="16">
                  <c:v>50</c:v>
                </c:pt>
                <c:pt idx="17">
                  <c:v>51.0840743736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GraissHuilAnimauxTerrestre!$C$36</c:f>
              <c:strCache>
                <c:ptCount val="1"/>
                <c:pt idx="0">
                  <c:v>-usages industrie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Terrestre!$D$9:$U$9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TotalGraissHuilAnimauxTerrestre!$D$36:$U$36</c:f>
              <c:numCache>
                <c:formatCode>General</c:formatCode>
                <c:ptCount val="18"/>
                <c:pt idx="0">
                  <c:v>64</c:v>
                </c:pt>
                <c:pt idx="1">
                  <c:v>67</c:v>
                </c:pt>
                <c:pt idx="2">
                  <c:v>70</c:v>
                </c:pt>
                <c:pt idx="3">
                  <c:v>71</c:v>
                </c:pt>
                <c:pt idx="4">
                  <c:v>73</c:v>
                </c:pt>
                <c:pt idx="5">
                  <c:v>70</c:v>
                </c:pt>
                <c:pt idx="6">
                  <c:v>70</c:v>
                </c:pt>
                <c:pt idx="7">
                  <c:v>66</c:v>
                </c:pt>
                <c:pt idx="8">
                  <c:v>43</c:v>
                </c:pt>
                <c:pt idx="9">
                  <c:v>40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1</c:v>
                </c:pt>
                <c:pt idx="14">
                  <c:v>31</c:v>
                </c:pt>
                <c:pt idx="15">
                  <c:v>30</c:v>
                </c:pt>
                <c:pt idx="16">
                  <c:v>30.6922588</c:v>
                </c:pt>
                <c:pt idx="17">
                  <c:v>31.300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GraissHuilAnimauxTerrestre!$C$37</c:f>
              <c:strCache>
                <c:ptCount val="1"/>
                <c:pt idx="0">
                  <c:v>- transformation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Terrestre!$D$9:$U$9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TotalGraissHuilAnimauxTerrestre!$D$37:$U$37</c:f>
              <c:numCache>
                <c:formatCode>General</c:formatCode>
                <c:ptCount val="18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GraissHuilAnimauxTerrestre!$C$39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Terrestre!$D$9:$U$9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TotalGraissHuilAnimauxTerrestre!$D$39:$U$39</c:f>
              <c:numCache>
                <c:formatCode>General</c:formatCode>
                <c:ptCount val="18"/>
                <c:pt idx="0">
                  <c:v>364</c:v>
                </c:pt>
                <c:pt idx="1">
                  <c:v>345</c:v>
                </c:pt>
                <c:pt idx="2">
                  <c:v>336</c:v>
                </c:pt>
                <c:pt idx="3">
                  <c:v>341</c:v>
                </c:pt>
                <c:pt idx="4">
                  <c:v>320</c:v>
                </c:pt>
                <c:pt idx="5">
                  <c:v>351</c:v>
                </c:pt>
                <c:pt idx="6">
                  <c:v>368</c:v>
                </c:pt>
                <c:pt idx="7">
                  <c:v>327</c:v>
                </c:pt>
                <c:pt idx="8">
                  <c:v>327.9516</c:v>
                </c:pt>
                <c:pt idx="9">
                  <c:v>322</c:v>
                </c:pt>
                <c:pt idx="10">
                  <c:v>328</c:v>
                </c:pt>
                <c:pt idx="11">
                  <c:v>328</c:v>
                </c:pt>
                <c:pt idx="12">
                  <c:v>316</c:v>
                </c:pt>
                <c:pt idx="13">
                  <c:v>306</c:v>
                </c:pt>
                <c:pt idx="14">
                  <c:v>322</c:v>
                </c:pt>
                <c:pt idx="15">
                  <c:v>320.07691994</c:v>
                </c:pt>
                <c:pt idx="16">
                  <c:v>316.599302884744</c:v>
                </c:pt>
                <c:pt idx="17">
                  <c:v>306.082945175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GraissHuilAnimauxTerrestre!$C$34</c:f>
              <c:strCache>
                <c:ptCount val="1"/>
                <c:pt idx="0">
                  <c:v>- perte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Terrestre!$D$9:$U$9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TotalGraissHuilAnimauxTerrestre!$D$34:$U$34</c:f>
              <c:numCache>
                <c:formatCode>General</c:formatCode>
                <c:ptCount val="18"/>
                <c:pt idx="0">
                  <c:v>30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3</c:v>
                </c:pt>
                <c:pt idx="5">
                  <c:v>47</c:v>
                </c:pt>
                <c:pt idx="6">
                  <c:v>53</c:v>
                </c:pt>
                <c:pt idx="7">
                  <c:v>87</c:v>
                </c:pt>
                <c:pt idx="8">
                  <c:v>355</c:v>
                </c:pt>
                <c:pt idx="9">
                  <c:v>276</c:v>
                </c:pt>
                <c:pt idx="10">
                  <c:v>158</c:v>
                </c:pt>
                <c:pt idx="11">
                  <c:v>124</c:v>
                </c:pt>
                <c:pt idx="12">
                  <c:v>124</c:v>
                </c:pt>
                <c:pt idx="13">
                  <c:v>129</c:v>
                </c:pt>
                <c:pt idx="14">
                  <c:v>110</c:v>
                </c:pt>
                <c:pt idx="15">
                  <c:v>104</c:v>
                </c:pt>
                <c:pt idx="16">
                  <c:v>115</c:v>
                </c:pt>
                <c:pt idx="17">
                  <c:v>122.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97240"/>
        <c:axId val="97838036"/>
      </c:lineChart>
      <c:catAx>
        <c:axId val="92297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38036"/>
        <c:crossesAt val="0"/>
        <c:auto val="1"/>
        <c:lblAlgn val="ctr"/>
        <c:lblOffset val="100"/>
        <c:noMultiLvlLbl val="0"/>
      </c:catAx>
      <c:valAx>
        <c:axId val="97838036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12775790101372"/>
              <c:y val="0.0824575586095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9724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7555158020274"/>
          <c:y val="0.787186742118028"/>
          <c:w val="0.720483005366726"/>
          <c:h val="0.188965238480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layout>
        <c:manualLayout>
          <c:xMode val="edge"/>
          <c:yMode val="edge"/>
          <c:x val="0.235715886175218"/>
          <c:y val="0.0306990881458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578758682501"/>
          <c:y val="0.132117527862209"/>
          <c:w val="0.842930764060049"/>
          <c:h val="0.8315096251266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Terrestre!$D$9:$U$9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TotalGraissHuilAnimauxTerrestre!$D$39:$U$39</c:f>
              <c:numCache>
                <c:formatCode>General</c:formatCode>
                <c:ptCount val="18"/>
                <c:pt idx="0">
                  <c:v>364</c:v>
                </c:pt>
                <c:pt idx="1">
                  <c:v>345</c:v>
                </c:pt>
                <c:pt idx="2">
                  <c:v>336</c:v>
                </c:pt>
                <c:pt idx="3">
                  <c:v>341</c:v>
                </c:pt>
                <c:pt idx="4">
                  <c:v>320</c:v>
                </c:pt>
                <c:pt idx="5">
                  <c:v>351</c:v>
                </c:pt>
                <c:pt idx="6">
                  <c:v>368</c:v>
                </c:pt>
                <c:pt idx="7">
                  <c:v>327</c:v>
                </c:pt>
                <c:pt idx="8">
                  <c:v>327.9516</c:v>
                </c:pt>
                <c:pt idx="9">
                  <c:v>322</c:v>
                </c:pt>
                <c:pt idx="10">
                  <c:v>328</c:v>
                </c:pt>
                <c:pt idx="11">
                  <c:v>328</c:v>
                </c:pt>
                <c:pt idx="12">
                  <c:v>316</c:v>
                </c:pt>
                <c:pt idx="13">
                  <c:v>306</c:v>
                </c:pt>
                <c:pt idx="14">
                  <c:v>322</c:v>
                </c:pt>
                <c:pt idx="15">
                  <c:v>320.07691994</c:v>
                </c:pt>
                <c:pt idx="16">
                  <c:v>316.599302884744</c:v>
                </c:pt>
                <c:pt idx="17">
                  <c:v>306.082945175671</c:v>
                </c:pt>
              </c:numCache>
            </c:numRef>
          </c:val>
        </c:ser>
        <c:gapWidth val="150"/>
        <c:overlap val="0"/>
        <c:axId val="63659461"/>
        <c:axId val="96629231"/>
      </c:barChart>
      <c:catAx>
        <c:axId val="63659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29231"/>
        <c:crossesAt val="0"/>
        <c:auto val="1"/>
        <c:lblAlgn val="ctr"/>
        <c:lblOffset val="100"/>
        <c:noMultiLvlLbl val="0"/>
      </c:catAx>
      <c:valAx>
        <c:axId val="96629231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41608783329599"/>
              <c:y val="0.103647416413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59461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
en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525939177102"/>
          <c:y val="0.313864187550526"/>
          <c:w val="0.603980322003578"/>
          <c:h val="0.52324171382376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TotalGraissHuilAnimauxTerrestre!$C$35,TotalGraissHuilAnimauxTerrestre!$C$36,TotalGraissHuilAnimauxTerrestre!$C$37,TotalGraissHuilAnimauxTerrestre!$C$39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transformation</c:v>
                  </c:pt>
                </c:lvl>
                <c:lvl>
                  <c:pt idx="0">
                    <c:v>-usages industriels</c:v>
                  </c:pt>
                </c:lvl>
                <c:lvl>
                  <c:pt idx="0">
                    <c:v>- alimentation animale</c:v>
                  </c:pt>
                </c:lvl>
              </c:multiLvlStrCache>
            </c:multiLvlStrRef>
          </c:cat>
          <c:val>
            <c:numRef>
              <c:f>TotalGraissHuilAnimauxTerrestre!$U$35,TotalGraissHuilAnimauxTerrestre!$U$36,TotalGraissHuilAnimauxTerrestre!$U$37,TotalGraissHuilAnimauxTerrestre!$U$39</c:f>
              <c:numCache>
                <c:formatCode>General</c:formatCode>
                <c:ptCount val="4"/>
                <c:pt idx="0">
                  <c:v>51.0840743736694</c:v>
                </c:pt>
                <c:pt idx="1">
                  <c:v>31.300956</c:v>
                </c:pt>
                <c:pt idx="2">
                  <c:v>0</c:v>
                </c:pt>
                <c:pt idx="3">
                  <c:v>306.0829451756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 taux d'approvisionn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59793814433"/>
          <c:y val="0.132117527862209"/>
          <c:w val="0.961340206185567"/>
          <c:h val="0.84174265450861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Terrestre!$D$9:$U$9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TotalGraissHuilAnimauxTerrestre!$D$44:$U$44</c:f>
              <c:numCache>
                <c:formatCode>General</c:formatCode>
                <c:ptCount val="18"/>
                <c:pt idx="0">
                  <c:v>1.02405498281787</c:v>
                </c:pt>
                <c:pt idx="1">
                  <c:v>1.06651108518086</c:v>
                </c:pt>
                <c:pt idx="2">
                  <c:v>1.12604042806183</c:v>
                </c:pt>
                <c:pt idx="3">
                  <c:v>1.10023866348449</c:v>
                </c:pt>
                <c:pt idx="4">
                  <c:v>1.12185929648241</c:v>
                </c:pt>
                <c:pt idx="5">
                  <c:v>1.10771113831089</c:v>
                </c:pt>
                <c:pt idx="6">
                  <c:v>1.12227602905569</c:v>
                </c:pt>
                <c:pt idx="7">
                  <c:v>1.1751269035533</c:v>
                </c:pt>
                <c:pt idx="8">
                  <c:v>1.13189037579282</c:v>
                </c:pt>
                <c:pt idx="9">
                  <c:v>1.28612716763006</c:v>
                </c:pt>
                <c:pt idx="10">
                  <c:v>1.53752181500873</c:v>
                </c:pt>
                <c:pt idx="11">
                  <c:v>1.56586270871985</c:v>
                </c:pt>
                <c:pt idx="12">
                  <c:v>1.5377358490566</c:v>
                </c:pt>
                <c:pt idx="13">
                  <c:v>1.5406427221172</c:v>
                </c:pt>
                <c:pt idx="14">
                  <c:v>1.6</c:v>
                </c:pt>
                <c:pt idx="15">
                  <c:v>1.56881837965013</c:v>
                </c:pt>
                <c:pt idx="16">
                  <c:v>1.5603544162741</c:v>
                </c:pt>
                <c:pt idx="17">
                  <c:v>1.61118359097695</c:v>
                </c:pt>
              </c:numCache>
            </c:numRef>
          </c:val>
        </c:ser>
        <c:gapWidth val="150"/>
        <c:overlap val="0"/>
        <c:axId val="97188897"/>
        <c:axId val="23161218"/>
      </c:barChart>
      <c:catAx>
        <c:axId val="97188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61218"/>
        <c:crossesAt val="0"/>
        <c:auto val="1"/>
        <c:lblAlgn val="ctr"/>
        <c:lblOffset val="100"/>
        <c:noMultiLvlLbl val="0"/>
      </c:catAx>
      <c:valAx>
        <c:axId val="23161218"/>
        <c:scaling>
          <c:orientation val="minMax"/>
          <c:min val="1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8889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10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160560" y="324000"/>
        <a:ext cx="4839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9360</xdr:rowOff>
    </xdr:from>
    <xdr:to>
      <xdr:col>12</xdr:col>
      <xdr:colOff>720</xdr:colOff>
      <xdr:row>23</xdr:row>
      <xdr:rowOff>162000</xdr:rowOff>
    </xdr:to>
    <xdr:graphicFrame>
      <xdr:nvGraphicFramePr>
        <xdr:cNvPr id="1" name="Chart 3"/>
        <xdr:cNvGraphicFramePr/>
      </xdr:nvGraphicFramePr>
      <xdr:xfrm>
        <a:off x="5230440" y="333360"/>
        <a:ext cx="4830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5</xdr:col>
      <xdr:colOff>965880</xdr:colOff>
      <xdr:row>47</xdr:row>
      <xdr:rowOff>162000</xdr:rowOff>
    </xdr:to>
    <xdr:graphicFrame>
      <xdr:nvGraphicFramePr>
        <xdr:cNvPr id="2" name="Chart 4"/>
        <xdr:cNvGraphicFramePr/>
      </xdr:nvGraphicFramePr>
      <xdr:xfrm>
        <a:off x="160560" y="4210200"/>
        <a:ext cx="4829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240</xdr:colOff>
      <xdr:row>26</xdr:row>
      <xdr:rowOff>0</xdr:rowOff>
    </xdr:from>
    <xdr:to>
      <xdr:col>12</xdr:col>
      <xdr:colOff>20520</xdr:colOff>
      <xdr:row>47</xdr:row>
      <xdr:rowOff>152640</xdr:rowOff>
    </xdr:to>
    <xdr:graphicFrame>
      <xdr:nvGraphicFramePr>
        <xdr:cNvPr id="3" name="Chart 5"/>
        <xdr:cNvGraphicFramePr/>
      </xdr:nvGraphicFramePr>
      <xdr:xfrm>
        <a:off x="5260680" y="4210200"/>
        <a:ext cx="4819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5</xdr:col>
      <xdr:colOff>965880</xdr:colOff>
      <xdr:row>71</xdr:row>
      <xdr:rowOff>162000</xdr:rowOff>
    </xdr:to>
    <xdr:graphicFrame>
      <xdr:nvGraphicFramePr>
        <xdr:cNvPr id="4" name="Chart 6"/>
        <xdr:cNvGraphicFramePr/>
      </xdr:nvGraphicFramePr>
      <xdr:xfrm>
        <a:off x="160560" y="8096400"/>
        <a:ext cx="4829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0</xdr:row>
      <xdr:rowOff>9360</xdr:rowOff>
    </xdr:from>
    <xdr:to>
      <xdr:col>12</xdr:col>
      <xdr:colOff>59040</xdr:colOff>
      <xdr:row>71</xdr:row>
      <xdr:rowOff>162000</xdr:rowOff>
    </xdr:to>
    <xdr:graphicFrame>
      <xdr:nvGraphicFramePr>
        <xdr:cNvPr id="5" name="Chart 7"/>
        <xdr:cNvGraphicFramePr/>
      </xdr:nvGraphicFramePr>
      <xdr:xfrm>
        <a:off x="5230440" y="8105760"/>
        <a:ext cx="4888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TotalGraissHuilAnimauxTerrestre'!A1","Ici")</f>
        <v>Ici</v>
      </c>
      <c r="C7" s="10" t="str">
        <f aca="false">HYPERLINK("#'GraphTotalGraisHuilAnim terrest'!A1","Ici")</f>
        <v>Ic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4.28"/>
    <col collapsed="false" customWidth="true" hidden="false" outlineLevel="0" max="3" min="3" style="0" width="43.99"/>
    <col collapsed="false" customWidth="true" hidden="false" outlineLevel="0" max="4" min="4" style="0" width="9.99"/>
    <col collapsed="false" customWidth="true" hidden="false" outlineLevel="0" max="16" min="5" style="0" width="12.7"/>
    <col collapsed="false" customWidth="true" hidden="false" outlineLevel="0" max="21" min="17" style="0" width="9.99"/>
  </cols>
  <sheetData>
    <row r="1" customFormat="false" ht="15.75" hidden="false" customHeight="false" outlineLevel="0" collapsed="false">
      <c r="A1" s="11"/>
      <c r="B1" s="12"/>
      <c r="C1" s="13"/>
      <c r="D1" s="13"/>
    </row>
    <row r="2" customFormat="false" ht="18.75" hidden="false" customHeight="false" outlineLevel="0" collapsed="false">
      <c r="A2" s="14"/>
      <c r="B2" s="15"/>
      <c r="C2" s="16" t="s">
        <v>7</v>
      </c>
      <c r="D2" s="15"/>
      <c r="E2" s="15"/>
      <c r="F2" s="15"/>
      <c r="G2" s="15"/>
    </row>
    <row r="3" customFormat="false" ht="15.75" hidden="false" customHeight="false" outlineLevel="0" collapsed="false">
      <c r="A3" s="17"/>
      <c r="B3" s="18"/>
      <c r="C3" s="18"/>
      <c r="D3" s="19"/>
      <c r="E3" s="20"/>
      <c r="F3" s="20"/>
      <c r="G3" s="20"/>
    </row>
    <row r="4" customFormat="false" ht="15.75" hidden="false" customHeight="false" outlineLevel="0" collapsed="false">
      <c r="A4" s="21"/>
      <c r="B4" s="22"/>
      <c r="C4" s="23"/>
      <c r="D4" s="24"/>
      <c r="E4" s="20"/>
      <c r="F4" s="20"/>
      <c r="G4" s="20"/>
    </row>
    <row r="5" customFormat="false" ht="12.75" hidden="false" customHeight="false" outlineLevel="0" collapsed="false">
      <c r="A5" s="25"/>
      <c r="B5" s="26"/>
      <c r="C5" s="26"/>
      <c r="D5" s="27"/>
      <c r="E5" s="20"/>
      <c r="F5" s="20"/>
      <c r="G5" s="20"/>
    </row>
    <row r="6" customFormat="false" ht="14.25" hidden="false" customHeight="false" outlineLevel="0" collapsed="false">
      <c r="A6" s="28"/>
      <c r="B6" s="29" t="s">
        <v>8</v>
      </c>
      <c r="C6" s="30"/>
      <c r="D6" s="29" t="s">
        <v>9</v>
      </c>
      <c r="E6" s="20"/>
      <c r="F6" s="20"/>
      <c r="G6" s="20"/>
    </row>
    <row r="7" customFormat="false" ht="15.75" hidden="false" customHeight="false" outlineLevel="0" collapsed="false">
      <c r="A7" s="30"/>
      <c r="B7" s="29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4.25" hidden="false" customHeight="false" outlineLevel="0" collapsed="false">
      <c r="A8" s="32"/>
      <c r="B8" s="33" t="s">
        <v>10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14.25" hidden="false" customHeight="false" outlineLevel="0" collapsed="false">
      <c r="A9" s="32"/>
      <c r="B9" s="34" t="s">
        <v>11</v>
      </c>
      <c r="C9" s="34" t="s">
        <v>12</v>
      </c>
      <c r="D9" s="34" t="n">
        <v>1993</v>
      </c>
      <c r="E9" s="34" t="n">
        <v>1994</v>
      </c>
      <c r="F9" s="34" t="n">
        <v>1995</v>
      </c>
      <c r="G9" s="34" t="n">
        <v>1996</v>
      </c>
      <c r="H9" s="34" t="n">
        <v>1997</v>
      </c>
      <c r="I9" s="34" t="n">
        <v>1998</v>
      </c>
      <c r="J9" s="34" t="n">
        <v>1999</v>
      </c>
      <c r="K9" s="34" t="n">
        <v>2000</v>
      </c>
      <c r="L9" s="34" t="n">
        <v>2001</v>
      </c>
      <c r="M9" s="34" t="n">
        <v>2002</v>
      </c>
      <c r="N9" s="34" t="n">
        <v>2003</v>
      </c>
      <c r="O9" s="34" t="n">
        <v>2004</v>
      </c>
      <c r="P9" s="34" t="n">
        <v>2005</v>
      </c>
      <c r="Q9" s="34" t="n">
        <v>2006</v>
      </c>
      <c r="R9" s="34" t="n">
        <v>2007</v>
      </c>
      <c r="S9" s="34" t="n">
        <v>2008</v>
      </c>
      <c r="T9" s="34" t="n">
        <v>2009</v>
      </c>
      <c r="U9" s="34" t="n">
        <v>2010</v>
      </c>
    </row>
    <row r="10" customFormat="false" ht="14.25" hidden="false" customHeight="false" outlineLevel="0" collapsed="false">
      <c r="A10" s="32"/>
      <c r="B10" s="34" t="s">
        <v>13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5" hidden="false" customHeight="false" outlineLevel="0" collapsed="false">
      <c r="A11" s="32"/>
      <c r="B11" s="35" t="s">
        <v>14</v>
      </c>
      <c r="C11" s="36" t="s">
        <v>15</v>
      </c>
      <c r="D11" s="36" t="n">
        <v>5300</v>
      </c>
      <c r="E11" s="36" t="n">
        <v>5300</v>
      </c>
      <c r="F11" s="36" t="n">
        <v>5300</v>
      </c>
      <c r="G11" s="36" t="n">
        <v>5300</v>
      </c>
      <c r="H11" s="36" t="n">
        <v>5300</v>
      </c>
      <c r="I11" s="36" t="n">
        <v>5300</v>
      </c>
      <c r="J11" s="36" t="n">
        <v>5300</v>
      </c>
      <c r="K11" s="36" t="n">
        <v>5300</v>
      </c>
      <c r="L11" s="36" t="n">
        <v>5300</v>
      </c>
      <c r="M11" s="36" t="n">
        <v>5300</v>
      </c>
      <c r="N11" s="36" t="n">
        <v>5300</v>
      </c>
      <c r="O11" s="36" t="n">
        <v>5300</v>
      </c>
      <c r="P11" s="36" t="n">
        <v>5300</v>
      </c>
      <c r="Q11" s="36" t="n">
        <v>5300</v>
      </c>
      <c r="R11" s="36" t="n">
        <v>5300</v>
      </c>
      <c r="S11" s="36" t="n">
        <v>5300</v>
      </c>
      <c r="T11" s="36" t="n">
        <v>5300</v>
      </c>
      <c r="U11" s="36" t="n">
        <v>5300</v>
      </c>
    </row>
    <row r="12" customFormat="false" ht="14.25" hidden="false" customHeight="false" outlineLevel="0" collapsed="false">
      <c r="A12" s="32"/>
      <c r="B12" s="37"/>
      <c r="C12" s="37"/>
      <c r="D12" s="37"/>
      <c r="E12" s="37"/>
      <c r="F12" s="37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4.25" hidden="false" customHeight="false" outlineLevel="0" collapsed="false">
      <c r="A13" s="20"/>
      <c r="B13" s="20"/>
      <c r="C13" s="20"/>
      <c r="D13" s="37"/>
      <c r="E13" s="37"/>
      <c r="F13" s="37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" hidden="false" customHeight="false" outlineLevel="0" collapsed="false">
      <c r="D14" s="37"/>
      <c r="E14" s="37"/>
      <c r="F14" s="37"/>
      <c r="G14" s="37"/>
      <c r="H14" s="38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4.25" hidden="false" customHeight="false" outlineLevel="0" collapsed="false">
      <c r="D15" s="39"/>
      <c r="E15" s="39"/>
      <c r="F15" s="39"/>
      <c r="G15" s="39"/>
      <c r="H15" s="40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4.25" hidden="false" customHeight="false" outlineLevel="0" collapsed="false">
      <c r="D16" s="41"/>
      <c r="E16" s="41"/>
      <c r="F16" s="41"/>
      <c r="G16" s="41"/>
      <c r="H16" s="42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customFormat="false" ht="15" hidden="false" customHeight="false" outlineLevel="0" collapsed="false">
      <c r="D17" s="43"/>
      <c r="E17" s="43"/>
      <c r="F17" s="43"/>
      <c r="G17" s="43"/>
      <c r="H17" s="44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14.25" hidden="false" customHeight="false" outlineLevel="0" collapsed="false">
      <c r="D18" s="45"/>
      <c r="E18" s="45"/>
      <c r="F18" s="45"/>
      <c r="G18" s="45"/>
      <c r="H18" s="46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47" t="s">
        <v>16</v>
      </c>
      <c r="B19" s="48"/>
      <c r="C19" s="49"/>
      <c r="D19" s="50"/>
      <c r="E19" s="50"/>
      <c r="F19" s="50"/>
      <c r="G19" s="50"/>
      <c r="H19" s="51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4.25" hidden="false" customHeight="false" outlineLevel="0" collapsed="false">
      <c r="A20" s="47"/>
      <c r="B20" s="48"/>
      <c r="C20" s="49"/>
      <c r="D20" s="50"/>
      <c r="E20" s="50"/>
      <c r="F20" s="50"/>
      <c r="G20" s="50"/>
      <c r="H20" s="51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5" hidden="false" customHeight="false" outlineLevel="0" collapsed="false">
      <c r="A21" s="47"/>
      <c r="B21" s="49"/>
      <c r="C21" s="49" t="s">
        <v>17</v>
      </c>
      <c r="D21" s="50"/>
      <c r="E21" s="50"/>
      <c r="F21" s="50"/>
      <c r="G21" s="50"/>
      <c r="H21" s="51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4.25" hidden="false" customHeight="false" outlineLevel="0" collapsed="false">
      <c r="A22" s="52"/>
      <c r="B22" s="53" t="n">
        <v>12</v>
      </c>
      <c r="C22" s="54" t="s">
        <v>18</v>
      </c>
      <c r="D22" s="55" t="n">
        <v>894</v>
      </c>
      <c r="E22" s="55" t="n">
        <v>914</v>
      </c>
      <c r="F22" s="55" t="n">
        <v>947</v>
      </c>
      <c r="G22" s="55" t="n">
        <v>922</v>
      </c>
      <c r="H22" s="56" t="n">
        <v>893</v>
      </c>
      <c r="I22" s="55" t="n">
        <v>905</v>
      </c>
      <c r="J22" s="57" t="n">
        <v>927</v>
      </c>
      <c r="K22" s="58" t="n">
        <v>926</v>
      </c>
      <c r="L22" s="58" t="n">
        <v>883.9516</v>
      </c>
      <c r="M22" s="58" t="n">
        <v>890</v>
      </c>
      <c r="N22" s="58" t="n">
        <v>881</v>
      </c>
      <c r="O22" s="58" t="n">
        <v>844</v>
      </c>
      <c r="P22" s="58" t="n">
        <v>815</v>
      </c>
      <c r="Q22" s="58" t="n">
        <v>815</v>
      </c>
      <c r="R22" s="59" t="n">
        <v>816</v>
      </c>
      <c r="S22" s="59" t="n">
        <v>787.6675</v>
      </c>
      <c r="T22" s="59" t="n">
        <v>799.356400694744</v>
      </c>
      <c r="U22" s="59" t="n">
        <v>823.98986151934</v>
      </c>
    </row>
    <row r="23" customFormat="false" ht="15" hidden="false" customHeight="false" outlineLevel="0" collapsed="false">
      <c r="A23" s="60"/>
      <c r="B23" s="61" t="n">
        <v>13</v>
      </c>
      <c r="C23" s="62" t="s">
        <v>19</v>
      </c>
      <c r="D23" s="63" t="n">
        <v>882</v>
      </c>
      <c r="E23" s="63" t="n">
        <v>901</v>
      </c>
      <c r="F23" s="63" t="n">
        <v>935</v>
      </c>
      <c r="G23" s="63" t="n">
        <v>911</v>
      </c>
      <c r="H23" s="64" t="n">
        <v>883</v>
      </c>
      <c r="I23" s="63" t="n">
        <v>897</v>
      </c>
      <c r="J23" s="65" t="n">
        <v>919</v>
      </c>
      <c r="K23" s="66" t="n">
        <v>917</v>
      </c>
      <c r="L23" s="66" t="n">
        <v>879.9516</v>
      </c>
      <c r="M23" s="66" t="n">
        <v>886</v>
      </c>
      <c r="N23" s="66" t="n">
        <v>877</v>
      </c>
      <c r="O23" s="66" t="n">
        <v>839</v>
      </c>
      <c r="P23" s="66" t="n">
        <v>810</v>
      </c>
      <c r="Q23" s="66" t="n">
        <v>794</v>
      </c>
      <c r="R23" s="67" t="n">
        <v>814</v>
      </c>
      <c r="S23" s="67" t="n">
        <v>784.9675</v>
      </c>
      <c r="T23" s="67" t="n">
        <v>769.4</v>
      </c>
      <c r="U23" s="67" t="n">
        <v>821.10841833934</v>
      </c>
    </row>
    <row r="24" customFormat="false" ht="15" hidden="false" customHeight="false" outlineLevel="0" collapsed="false">
      <c r="A24" s="52"/>
      <c r="B24" s="61" t="n">
        <v>14</v>
      </c>
      <c r="C24" s="68" t="s">
        <v>20</v>
      </c>
      <c r="D24" s="69" t="n">
        <v>12</v>
      </c>
      <c r="E24" s="69" t="n">
        <v>13</v>
      </c>
      <c r="F24" s="69" t="n">
        <v>12</v>
      </c>
      <c r="G24" s="70" t="n">
        <v>11</v>
      </c>
      <c r="H24" s="71" t="n">
        <v>10</v>
      </c>
      <c r="I24" s="69" t="n">
        <v>8</v>
      </c>
      <c r="J24" s="72" t="n">
        <v>8</v>
      </c>
      <c r="K24" s="66" t="n">
        <v>9</v>
      </c>
      <c r="L24" s="66" t="n">
        <v>4</v>
      </c>
      <c r="M24" s="66" t="n">
        <v>4</v>
      </c>
      <c r="N24" s="66" t="n">
        <v>4</v>
      </c>
      <c r="O24" s="66" t="n">
        <v>5</v>
      </c>
      <c r="P24" s="66" t="n">
        <v>5</v>
      </c>
      <c r="Q24" s="66" t="n">
        <v>4</v>
      </c>
      <c r="R24" s="67" t="n">
        <v>2</v>
      </c>
      <c r="S24" s="67" t="n">
        <v>2.7</v>
      </c>
      <c r="T24" s="67" t="n">
        <v>3.02907657</v>
      </c>
      <c r="U24" s="67" t="n">
        <v>2.88144318</v>
      </c>
    </row>
    <row r="25" customFormat="false" ht="15.75" hidden="false" customHeight="false" outlineLevel="0" collapsed="false">
      <c r="A25" s="52"/>
      <c r="B25" s="73" t="n">
        <v>144</v>
      </c>
      <c r="C25" s="74" t="s">
        <v>21</v>
      </c>
      <c r="D25" s="75" t="n">
        <v>12</v>
      </c>
      <c r="E25" s="75" t="n">
        <v>13</v>
      </c>
      <c r="F25" s="75" t="n">
        <v>12</v>
      </c>
      <c r="G25" s="76" t="n">
        <v>11</v>
      </c>
      <c r="H25" s="77" t="n">
        <v>10</v>
      </c>
      <c r="I25" s="75" t="n">
        <v>8</v>
      </c>
      <c r="J25" s="78" t="n">
        <v>8</v>
      </c>
      <c r="K25" s="79" t="n">
        <v>9</v>
      </c>
      <c r="L25" s="79" t="n">
        <v>4</v>
      </c>
      <c r="M25" s="79" t="n">
        <v>4</v>
      </c>
      <c r="N25" s="79" t="n">
        <v>3</v>
      </c>
      <c r="O25" s="79" t="n">
        <v>5</v>
      </c>
      <c r="P25" s="79" t="n">
        <v>4</v>
      </c>
      <c r="Q25" s="79" t="n">
        <v>4</v>
      </c>
      <c r="R25" s="80" t="n">
        <v>2</v>
      </c>
      <c r="S25" s="80" t="n">
        <v>2.592</v>
      </c>
      <c r="T25" s="80" t="n">
        <v>2.93677758563331</v>
      </c>
      <c r="U25" s="80" t="n">
        <v>2.82067661020238</v>
      </c>
    </row>
    <row r="26" customFormat="false" ht="14.25" hidden="false" customHeight="false" outlineLevel="0" collapsed="false">
      <c r="A26" s="52"/>
      <c r="B26" s="53" t="n">
        <v>20</v>
      </c>
      <c r="C26" s="54" t="s">
        <v>22</v>
      </c>
      <c r="D26" s="55" t="n">
        <v>144</v>
      </c>
      <c r="E26" s="55" t="n">
        <v>126</v>
      </c>
      <c r="F26" s="55" t="n">
        <v>122</v>
      </c>
      <c r="G26" s="55" t="n">
        <v>129</v>
      </c>
      <c r="H26" s="56" t="n">
        <v>119</v>
      </c>
      <c r="I26" s="55" t="n">
        <v>133</v>
      </c>
      <c r="J26" s="57" t="n">
        <v>118</v>
      </c>
      <c r="K26" s="58" t="n">
        <v>83</v>
      </c>
      <c r="L26" s="58" t="n">
        <v>67</v>
      </c>
      <c r="M26" s="58" t="n">
        <v>75</v>
      </c>
      <c r="N26" s="58" t="n">
        <v>63</v>
      </c>
      <c r="O26" s="58" t="n">
        <v>71</v>
      </c>
      <c r="P26" s="58" t="n">
        <v>75</v>
      </c>
      <c r="Q26" s="58" t="n">
        <v>69</v>
      </c>
      <c r="R26" s="59" t="n">
        <v>75</v>
      </c>
      <c r="S26" s="59" t="n">
        <v>65.84533368</v>
      </c>
      <c r="T26" s="59" t="n">
        <v>59.3405234</v>
      </c>
      <c r="U26" s="59" t="n">
        <v>63.62281546</v>
      </c>
    </row>
    <row r="27" customFormat="false" ht="15.75" hidden="false" customHeight="false" outlineLevel="0" collapsed="false">
      <c r="A27" s="60"/>
      <c r="B27" s="81" t="n">
        <v>24</v>
      </c>
      <c r="C27" s="82" t="s">
        <v>23</v>
      </c>
      <c r="D27" s="75" t="n">
        <v>137</v>
      </c>
      <c r="E27" s="75" t="n">
        <v>105</v>
      </c>
      <c r="F27" s="75" t="n">
        <v>116</v>
      </c>
      <c r="G27" s="75" t="n">
        <v>122</v>
      </c>
      <c r="H27" s="77" t="n">
        <v>116</v>
      </c>
      <c r="I27" s="75" t="n">
        <v>128</v>
      </c>
      <c r="J27" s="78" t="n">
        <v>113</v>
      </c>
      <c r="K27" s="83" t="n">
        <v>80</v>
      </c>
      <c r="L27" s="83" t="n">
        <v>64</v>
      </c>
      <c r="M27" s="83" t="n">
        <v>70</v>
      </c>
      <c r="N27" s="83" t="n">
        <v>60</v>
      </c>
      <c r="O27" s="83" t="n">
        <v>69</v>
      </c>
      <c r="P27" s="83" t="n">
        <v>71</v>
      </c>
      <c r="Q27" s="83" t="n">
        <v>68</v>
      </c>
      <c r="R27" s="84" t="n">
        <v>73</v>
      </c>
      <c r="S27" s="84" t="n">
        <v>64.25956109</v>
      </c>
      <c r="T27" s="84" t="n">
        <v>58.42641258</v>
      </c>
      <c r="U27" s="84" t="n">
        <v>62.73152912</v>
      </c>
    </row>
    <row r="28" customFormat="false" ht="15.75" hidden="false" customHeight="false" outlineLevel="0" collapsed="false">
      <c r="A28" s="60"/>
      <c r="B28" s="85" t="n">
        <v>100</v>
      </c>
      <c r="C28" s="86" t="s">
        <v>24</v>
      </c>
      <c r="D28" s="87"/>
      <c r="E28" s="87"/>
      <c r="F28" s="87"/>
      <c r="G28" s="87" t="n">
        <v>0</v>
      </c>
      <c r="H28" s="56"/>
      <c r="I28" s="55"/>
      <c r="J28" s="57" t="n">
        <v>0</v>
      </c>
      <c r="K28" s="57"/>
      <c r="L28" s="57"/>
      <c r="M28" s="57" t="n">
        <v>10</v>
      </c>
      <c r="N28" s="57" t="n">
        <v>13</v>
      </c>
      <c r="O28" s="57" t="n">
        <v>14</v>
      </c>
      <c r="P28" s="57" t="n">
        <v>7</v>
      </c>
      <c r="Q28" s="57" t="n">
        <v>7</v>
      </c>
      <c r="R28" s="88" t="n">
        <v>7</v>
      </c>
      <c r="S28" s="88" t="n">
        <v>6</v>
      </c>
      <c r="T28" s="88" t="n">
        <v>7.281</v>
      </c>
      <c r="U28" s="88" t="n">
        <v>2.5</v>
      </c>
    </row>
    <row r="29" customFormat="false" ht="15.75" hidden="false" customHeight="false" outlineLevel="0" collapsed="false">
      <c r="A29" s="60"/>
      <c r="B29" s="85" t="n">
        <v>991</v>
      </c>
      <c r="C29" s="89" t="s">
        <v>25</v>
      </c>
      <c r="D29" s="90" t="n">
        <v>1038</v>
      </c>
      <c r="E29" s="90" t="n">
        <v>1040</v>
      </c>
      <c r="F29" s="90" t="n">
        <v>1069</v>
      </c>
      <c r="G29" s="91" t="n">
        <v>1051</v>
      </c>
      <c r="H29" s="92" t="n">
        <v>1012</v>
      </c>
      <c r="I29" s="90" t="n">
        <v>1038</v>
      </c>
      <c r="J29" s="93" t="n">
        <v>1045</v>
      </c>
      <c r="K29" s="93" t="n">
        <v>1009</v>
      </c>
      <c r="L29" s="93" t="n">
        <v>950.9516</v>
      </c>
      <c r="M29" s="93" t="n">
        <v>975</v>
      </c>
      <c r="N29" s="93" t="n">
        <v>957</v>
      </c>
      <c r="O29" s="93" t="n">
        <v>929</v>
      </c>
      <c r="P29" s="93" t="n">
        <v>897</v>
      </c>
      <c r="Q29" s="93" t="n">
        <v>891</v>
      </c>
      <c r="R29" s="94" t="n">
        <v>898</v>
      </c>
      <c r="S29" s="94" t="n">
        <v>859.51283368</v>
      </c>
      <c r="T29" s="94" t="n">
        <v>865.977924094744</v>
      </c>
      <c r="U29" s="94" t="n">
        <v>890.11267697934</v>
      </c>
    </row>
    <row r="30" customFormat="false" ht="15" hidden="false" customHeight="false" outlineLevel="0" collapsed="false">
      <c r="A30" s="60"/>
      <c r="B30" s="53" t="n">
        <v>30</v>
      </c>
      <c r="C30" s="95" t="s">
        <v>26</v>
      </c>
      <c r="D30" s="69" t="n">
        <v>165</v>
      </c>
      <c r="E30" s="70" t="n">
        <v>183</v>
      </c>
      <c r="F30" s="69" t="n">
        <v>228</v>
      </c>
      <c r="G30" s="69" t="n">
        <v>213</v>
      </c>
      <c r="H30" s="96" t="n">
        <v>216</v>
      </c>
      <c r="I30" s="70" t="n">
        <v>221</v>
      </c>
      <c r="J30" s="66" t="n">
        <v>219</v>
      </c>
      <c r="K30" s="58" t="n">
        <v>221</v>
      </c>
      <c r="L30" s="58" t="n">
        <v>170</v>
      </c>
      <c r="M30" s="58" t="n">
        <v>270</v>
      </c>
      <c r="N30" s="58" t="n">
        <v>370</v>
      </c>
      <c r="O30" s="58" t="n">
        <v>383</v>
      </c>
      <c r="P30" s="58" t="n">
        <v>360</v>
      </c>
      <c r="Q30" s="58" t="n">
        <v>355</v>
      </c>
      <c r="R30" s="59" t="n">
        <v>382</v>
      </c>
      <c r="S30" s="59" t="n">
        <v>350.15491374</v>
      </c>
      <c r="T30" s="59" t="n">
        <v>351.16036241</v>
      </c>
      <c r="U30" s="59" t="n">
        <v>378.69370143</v>
      </c>
    </row>
    <row r="31" customFormat="false" ht="15.75" hidden="false" customHeight="false" outlineLevel="0" collapsed="false">
      <c r="A31" s="60"/>
      <c r="B31" s="81" t="n">
        <v>34</v>
      </c>
      <c r="C31" s="82" t="s">
        <v>27</v>
      </c>
      <c r="D31" s="69" t="n">
        <v>158</v>
      </c>
      <c r="E31" s="69" t="n">
        <v>138</v>
      </c>
      <c r="F31" s="69" t="n">
        <v>211</v>
      </c>
      <c r="G31" s="69" t="n">
        <v>201</v>
      </c>
      <c r="H31" s="71" t="n">
        <v>194</v>
      </c>
      <c r="I31" s="69" t="n">
        <v>200</v>
      </c>
      <c r="J31" s="72" t="n">
        <v>196</v>
      </c>
      <c r="K31" s="83" t="n">
        <v>198</v>
      </c>
      <c r="L31" s="83" t="n">
        <v>148</v>
      </c>
      <c r="M31" s="83" t="n">
        <v>241</v>
      </c>
      <c r="N31" s="83" t="n">
        <v>345</v>
      </c>
      <c r="O31" s="83" t="n">
        <v>360</v>
      </c>
      <c r="P31" s="83" t="n">
        <v>333</v>
      </c>
      <c r="Q31" s="83" t="n">
        <v>329</v>
      </c>
      <c r="R31" s="84" t="n">
        <v>361</v>
      </c>
      <c r="S31" s="84" t="n">
        <v>325.96495794</v>
      </c>
      <c r="T31" s="84" t="n">
        <v>327.07807525</v>
      </c>
      <c r="U31" s="84" t="n">
        <v>350.03526972</v>
      </c>
    </row>
    <row r="32" customFormat="false" ht="15.75" hidden="false" customHeight="false" outlineLevel="0" collapsed="false">
      <c r="A32" s="60"/>
      <c r="B32" s="85" t="n">
        <v>40</v>
      </c>
      <c r="C32" s="89" t="s">
        <v>28</v>
      </c>
      <c r="D32" s="91"/>
      <c r="E32" s="91"/>
      <c r="F32" s="91"/>
      <c r="G32" s="91" t="n">
        <v>0</v>
      </c>
      <c r="H32" s="97"/>
      <c r="I32" s="91"/>
      <c r="J32" s="98" t="n">
        <v>0</v>
      </c>
      <c r="K32" s="98"/>
      <c r="L32" s="98"/>
      <c r="M32" s="98" t="n">
        <v>13</v>
      </c>
      <c r="N32" s="98" t="n">
        <v>14</v>
      </c>
      <c r="O32" s="98" t="n">
        <v>7</v>
      </c>
      <c r="P32" s="98" t="n">
        <v>7</v>
      </c>
      <c r="Q32" s="98" t="n">
        <v>7</v>
      </c>
      <c r="R32" s="99" t="n">
        <v>6</v>
      </c>
      <c r="S32" s="99" t="n">
        <v>7.281</v>
      </c>
      <c r="T32" s="99" t="n">
        <v>2.526</v>
      </c>
      <c r="U32" s="99" t="n">
        <v>0</v>
      </c>
    </row>
    <row r="33" customFormat="false" ht="14.25" hidden="false" customHeight="false" outlineLevel="0" collapsed="false">
      <c r="A33" s="52"/>
      <c r="B33" s="100" t="n">
        <v>50</v>
      </c>
      <c r="C33" s="101" t="s">
        <v>29</v>
      </c>
      <c r="D33" s="70" t="n">
        <v>873</v>
      </c>
      <c r="E33" s="70" t="n">
        <v>857</v>
      </c>
      <c r="F33" s="70" t="n">
        <v>841</v>
      </c>
      <c r="G33" s="70" t="n">
        <v>838</v>
      </c>
      <c r="H33" s="96" t="n">
        <v>796</v>
      </c>
      <c r="I33" s="70" t="n">
        <v>817</v>
      </c>
      <c r="J33" s="66" t="n">
        <v>826</v>
      </c>
      <c r="K33" s="66" t="n">
        <v>788</v>
      </c>
      <c r="L33" s="66" t="n">
        <v>780.9516</v>
      </c>
      <c r="M33" s="66" t="n">
        <v>692</v>
      </c>
      <c r="N33" s="66" t="n">
        <v>573</v>
      </c>
      <c r="O33" s="66" t="n">
        <v>539</v>
      </c>
      <c r="P33" s="66" t="n">
        <v>530</v>
      </c>
      <c r="Q33" s="66" t="n">
        <v>529</v>
      </c>
      <c r="R33" s="67" t="n">
        <v>510</v>
      </c>
      <c r="S33" s="67" t="n">
        <v>502.07691994</v>
      </c>
      <c r="T33" s="67" t="n">
        <v>512.291561684744</v>
      </c>
      <c r="U33" s="67" t="n">
        <v>511.41897554934</v>
      </c>
    </row>
    <row r="34" customFormat="false" ht="14.25" hidden="false" customHeight="false" outlineLevel="0" collapsed="false">
      <c r="A34" s="52"/>
      <c r="B34" s="100" t="n">
        <v>53</v>
      </c>
      <c r="C34" s="102" t="s">
        <v>30</v>
      </c>
      <c r="D34" s="103" t="n">
        <v>30</v>
      </c>
      <c r="E34" s="103" t="n">
        <v>30</v>
      </c>
      <c r="F34" s="103" t="n">
        <v>35</v>
      </c>
      <c r="G34" s="103" t="n">
        <v>40</v>
      </c>
      <c r="H34" s="104" t="n">
        <v>43</v>
      </c>
      <c r="I34" s="103" t="n">
        <v>47</v>
      </c>
      <c r="J34" s="105" t="n">
        <v>53</v>
      </c>
      <c r="K34" s="66" t="n">
        <v>87</v>
      </c>
      <c r="L34" s="66" t="n">
        <v>355</v>
      </c>
      <c r="M34" s="66" t="n">
        <v>276</v>
      </c>
      <c r="N34" s="66" t="n">
        <v>158</v>
      </c>
      <c r="O34" s="66" t="n">
        <v>124</v>
      </c>
      <c r="P34" s="66" t="n">
        <v>124</v>
      </c>
      <c r="Q34" s="66" t="n">
        <v>129</v>
      </c>
      <c r="R34" s="67" t="n">
        <v>110</v>
      </c>
      <c r="S34" s="67" t="n">
        <v>104</v>
      </c>
      <c r="T34" s="67" t="n">
        <v>115</v>
      </c>
      <c r="U34" s="67" t="n">
        <v>122.951</v>
      </c>
    </row>
    <row r="35" customFormat="false" ht="14.25" hidden="false" customHeight="false" outlineLevel="0" collapsed="false">
      <c r="A35" s="52"/>
      <c r="B35" s="100" t="n">
        <v>55</v>
      </c>
      <c r="C35" s="102" t="s">
        <v>31</v>
      </c>
      <c r="D35" s="70" t="n">
        <v>409</v>
      </c>
      <c r="E35" s="70" t="n">
        <v>410</v>
      </c>
      <c r="F35" s="70" t="n">
        <v>393</v>
      </c>
      <c r="G35" s="70" t="n">
        <v>376</v>
      </c>
      <c r="H35" s="96" t="n">
        <v>357</v>
      </c>
      <c r="I35" s="70" t="n">
        <v>343</v>
      </c>
      <c r="J35" s="66" t="n">
        <v>330</v>
      </c>
      <c r="K35" s="66" t="n">
        <v>304</v>
      </c>
      <c r="L35" s="66" t="n">
        <v>55</v>
      </c>
      <c r="M35" s="66" t="n">
        <v>51</v>
      </c>
      <c r="N35" s="66" t="n">
        <v>48</v>
      </c>
      <c r="O35" s="66" t="n">
        <v>48</v>
      </c>
      <c r="P35" s="66" t="n">
        <v>49</v>
      </c>
      <c r="Q35" s="66" t="n">
        <v>61</v>
      </c>
      <c r="R35" s="67" t="n">
        <v>47</v>
      </c>
      <c r="S35" s="67" t="n">
        <v>48</v>
      </c>
      <c r="T35" s="67" t="n">
        <v>50</v>
      </c>
      <c r="U35" s="67" t="n">
        <v>51.0840743736694</v>
      </c>
    </row>
    <row r="36" customFormat="false" ht="14.25" hidden="false" customHeight="false" outlineLevel="0" collapsed="false">
      <c r="A36" s="60"/>
      <c r="B36" s="100" t="n">
        <v>60</v>
      </c>
      <c r="C36" s="106" t="s">
        <v>32</v>
      </c>
      <c r="D36" s="70" t="n">
        <v>64</v>
      </c>
      <c r="E36" s="70" t="n">
        <v>67</v>
      </c>
      <c r="F36" s="70" t="n">
        <v>70</v>
      </c>
      <c r="G36" s="70" t="n">
        <v>71</v>
      </c>
      <c r="H36" s="96" t="n">
        <v>73</v>
      </c>
      <c r="I36" s="70" t="n">
        <v>70</v>
      </c>
      <c r="J36" s="66" t="n">
        <v>70</v>
      </c>
      <c r="K36" s="66" t="n">
        <v>66</v>
      </c>
      <c r="L36" s="66" t="n">
        <v>43</v>
      </c>
      <c r="M36" s="66" t="n">
        <v>40</v>
      </c>
      <c r="N36" s="66" t="n">
        <v>39</v>
      </c>
      <c r="O36" s="66" t="n">
        <v>39</v>
      </c>
      <c r="P36" s="66" t="n">
        <v>39</v>
      </c>
      <c r="Q36" s="66" t="n">
        <v>31</v>
      </c>
      <c r="R36" s="67" t="n">
        <v>31</v>
      </c>
      <c r="S36" s="67" t="n">
        <v>30</v>
      </c>
      <c r="T36" s="67" t="n">
        <v>30.6922588</v>
      </c>
      <c r="U36" s="67" t="n">
        <v>31.300956</v>
      </c>
    </row>
    <row r="37" customFormat="false" ht="14.25" hidden="false" customHeight="false" outlineLevel="0" collapsed="false">
      <c r="A37" s="60"/>
      <c r="B37" s="100" t="n">
        <v>65</v>
      </c>
      <c r="C37" s="106" t="s">
        <v>33</v>
      </c>
      <c r="D37" s="70" t="n">
        <v>6</v>
      </c>
      <c r="E37" s="70" t="n">
        <v>5</v>
      </c>
      <c r="F37" s="70" t="n">
        <v>7</v>
      </c>
      <c r="G37" s="70" t="n">
        <v>10</v>
      </c>
      <c r="H37" s="96" t="n">
        <v>3</v>
      </c>
      <c r="I37" s="70" t="n">
        <v>6</v>
      </c>
      <c r="J37" s="66" t="n">
        <v>5</v>
      </c>
      <c r="K37" s="66" t="n">
        <v>4</v>
      </c>
      <c r="L37" s="66" t="n">
        <v>0</v>
      </c>
      <c r="M37" s="66" t="n">
        <v>3</v>
      </c>
      <c r="N37" s="66" t="n">
        <v>0</v>
      </c>
      <c r="O37" s="66" t="n">
        <v>0</v>
      </c>
      <c r="P37" s="66" t="n">
        <v>2</v>
      </c>
      <c r="Q37" s="66" t="n">
        <v>2</v>
      </c>
      <c r="R37" s="67" t="n">
        <v>0</v>
      </c>
      <c r="S37" s="67" t="n">
        <v>0</v>
      </c>
      <c r="T37" s="67" t="n">
        <v>0</v>
      </c>
      <c r="U37" s="67" t="n">
        <v>0</v>
      </c>
    </row>
    <row r="38" customFormat="false" ht="15" hidden="false" customHeight="false" outlineLevel="0" collapsed="false">
      <c r="A38" s="60"/>
      <c r="B38" s="107" t="n">
        <v>654</v>
      </c>
      <c r="C38" s="108" t="s">
        <v>34</v>
      </c>
      <c r="D38" s="69" t="n">
        <v>5</v>
      </c>
      <c r="E38" s="69" t="n">
        <v>4</v>
      </c>
      <c r="F38" s="69" t="n">
        <v>7</v>
      </c>
      <c r="G38" s="69" t="n">
        <v>9</v>
      </c>
      <c r="H38" s="71" t="n">
        <v>3</v>
      </c>
      <c r="I38" s="69" t="n">
        <v>6</v>
      </c>
      <c r="J38" s="72" t="n">
        <v>5</v>
      </c>
      <c r="K38" s="66" t="n">
        <v>4</v>
      </c>
      <c r="L38" s="66" t="n">
        <v>0</v>
      </c>
      <c r="M38" s="66" t="n">
        <v>3</v>
      </c>
      <c r="N38" s="66" t="n">
        <v>0</v>
      </c>
      <c r="O38" s="66" t="n">
        <v>0</v>
      </c>
      <c r="P38" s="66" t="n">
        <v>2</v>
      </c>
      <c r="Q38" s="66" t="n">
        <v>2</v>
      </c>
      <c r="R38" s="67" t="n">
        <v>0</v>
      </c>
      <c r="S38" s="67" t="n">
        <v>0</v>
      </c>
      <c r="T38" s="67" t="n">
        <v>0</v>
      </c>
      <c r="U38" s="67" t="n">
        <v>0</v>
      </c>
    </row>
    <row r="39" customFormat="false" ht="15" hidden="false" customHeight="false" outlineLevel="0" collapsed="false">
      <c r="A39" s="60"/>
      <c r="B39" s="109" t="n">
        <v>70</v>
      </c>
      <c r="C39" s="110" t="s">
        <v>35</v>
      </c>
      <c r="D39" s="76" t="n">
        <v>364</v>
      </c>
      <c r="E39" s="76" t="n">
        <v>345</v>
      </c>
      <c r="F39" s="76" t="n">
        <v>336</v>
      </c>
      <c r="G39" s="76" t="n">
        <v>341</v>
      </c>
      <c r="H39" s="111" t="n">
        <v>320</v>
      </c>
      <c r="I39" s="76" t="n">
        <v>351</v>
      </c>
      <c r="J39" s="83" t="n">
        <v>368</v>
      </c>
      <c r="K39" s="83" t="n">
        <v>327</v>
      </c>
      <c r="L39" s="83" t="n">
        <v>327.9516</v>
      </c>
      <c r="M39" s="83" t="n">
        <v>322</v>
      </c>
      <c r="N39" s="83" t="n">
        <v>328</v>
      </c>
      <c r="O39" s="83" t="n">
        <v>328</v>
      </c>
      <c r="P39" s="83" t="n">
        <v>316</v>
      </c>
      <c r="Q39" s="83" t="n">
        <v>306</v>
      </c>
      <c r="R39" s="84" t="n">
        <v>322</v>
      </c>
      <c r="S39" s="84" t="n">
        <v>320.07691994</v>
      </c>
      <c r="T39" s="84" t="n">
        <v>316.599302884744</v>
      </c>
      <c r="U39" s="84" t="n">
        <v>306.082945175671</v>
      </c>
    </row>
    <row r="40" customFormat="false" ht="15" hidden="false" customHeight="false" outlineLevel="0" collapsed="false">
      <c r="A40" s="60"/>
      <c r="B40" s="112" t="s">
        <v>36</v>
      </c>
      <c r="C40" s="113"/>
      <c r="D40" s="114"/>
      <c r="E40" s="114"/>
      <c r="F40" s="114"/>
      <c r="G40" s="114"/>
      <c r="H40" s="115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20"/>
    </row>
    <row r="41" customFormat="false" ht="15" hidden="false" customHeight="false" outlineLevel="0" collapsed="false">
      <c r="A41" s="116" t="s">
        <v>37</v>
      </c>
      <c r="B41" s="117"/>
      <c r="C41" s="118"/>
      <c r="D41" s="114"/>
      <c r="E41" s="114"/>
      <c r="F41" s="114"/>
      <c r="G41" s="114"/>
      <c r="H41" s="115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20"/>
    </row>
    <row r="42" customFormat="false" ht="15.75" hidden="false" customHeight="false" outlineLevel="0" collapsed="false">
      <c r="A42" s="60"/>
      <c r="B42" s="119"/>
      <c r="C42" s="120"/>
      <c r="D42" s="114"/>
      <c r="E42" s="114"/>
      <c r="F42" s="114"/>
      <c r="G42" s="114"/>
      <c r="H42" s="115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20"/>
    </row>
    <row r="43" customFormat="false" ht="15" hidden="false" customHeight="false" outlineLevel="0" collapsed="false">
      <c r="A43" s="52"/>
      <c r="B43" s="53" t="n">
        <v>45</v>
      </c>
      <c r="C43" s="121" t="s">
        <v>38</v>
      </c>
      <c r="D43" s="55"/>
      <c r="E43" s="55"/>
      <c r="F43" s="55"/>
      <c r="G43" s="55"/>
      <c r="H43" s="55"/>
      <c r="I43" s="56"/>
      <c r="J43" s="55"/>
      <c r="K43" s="55"/>
      <c r="L43" s="55"/>
      <c r="M43" s="55"/>
      <c r="N43" s="55"/>
      <c r="O43" s="55"/>
      <c r="P43" s="55"/>
      <c r="Q43" s="55"/>
      <c r="R43" s="122"/>
      <c r="S43" s="122"/>
      <c r="T43" s="122"/>
      <c r="U43" s="123" t="n">
        <v>-2.5</v>
      </c>
    </row>
    <row r="44" customFormat="false" ht="14.25" hidden="false" customHeight="false" outlineLevel="0" collapsed="false">
      <c r="A44" s="60"/>
      <c r="B44" s="100" t="n">
        <v>80</v>
      </c>
      <c r="C44" s="124" t="s">
        <v>39</v>
      </c>
      <c r="D44" s="125" t="n">
        <v>1.02405498281787</v>
      </c>
      <c r="E44" s="125" t="n">
        <v>1.06651108518086</v>
      </c>
      <c r="F44" s="125" t="n">
        <v>1.12604042806183</v>
      </c>
      <c r="G44" s="125" t="n">
        <v>1.10023866348449</v>
      </c>
      <c r="H44" s="125" t="n">
        <v>1.12185929648241</v>
      </c>
      <c r="I44" s="126" t="n">
        <v>1.10771113831089</v>
      </c>
      <c r="J44" s="126" t="n">
        <v>1.12227602905569</v>
      </c>
      <c r="K44" s="126" t="n">
        <v>1.1751269035533</v>
      </c>
      <c r="L44" s="126" t="n">
        <v>1.13189037579282</v>
      </c>
      <c r="M44" s="126" t="n">
        <v>1.28612716763006</v>
      </c>
      <c r="N44" s="126" t="n">
        <v>1.53752181500873</v>
      </c>
      <c r="O44" s="126" t="n">
        <v>1.56586270871985</v>
      </c>
      <c r="P44" s="126" t="n">
        <v>1.5377358490566</v>
      </c>
      <c r="Q44" s="126" t="n">
        <v>1.5406427221172</v>
      </c>
      <c r="R44" s="127" t="n">
        <v>1.6</v>
      </c>
      <c r="S44" s="127" t="n">
        <v>1.56881837965013</v>
      </c>
      <c r="T44" s="127" t="n">
        <v>1.5603544162741</v>
      </c>
      <c r="U44" s="128" t="n">
        <v>1.61118359097695</v>
      </c>
    </row>
    <row r="45" customFormat="false" ht="15" hidden="false" customHeight="false" outlineLevel="0" collapsed="false">
      <c r="A45" s="60"/>
      <c r="B45" s="109" t="n">
        <v>90</v>
      </c>
      <c r="C45" s="129" t="s">
        <v>40</v>
      </c>
      <c r="D45" s="130" t="n">
        <v>6.33395976891488</v>
      </c>
      <c r="E45" s="130" t="n">
        <v>5.98335067637877</v>
      </c>
      <c r="F45" s="130" t="n">
        <v>5.80842567462444</v>
      </c>
      <c r="G45" s="130" t="n">
        <v>5.87758760363342</v>
      </c>
      <c r="H45" s="130" t="n">
        <v>5.34768294924715</v>
      </c>
      <c r="I45" s="131" t="n">
        <v>5.84483706059647</v>
      </c>
      <c r="J45" s="131" t="n">
        <v>6.09917793688677</v>
      </c>
      <c r="K45" s="131" t="n">
        <v>5.38590769838917</v>
      </c>
      <c r="L45" s="131" t="n">
        <v>5.36570026178011</v>
      </c>
      <c r="M45" s="131" t="n">
        <v>5.23321956769056</v>
      </c>
      <c r="N45" s="131" t="n">
        <v>5.29613124071562</v>
      </c>
      <c r="O45" s="131" t="n">
        <v>5.26282010140556</v>
      </c>
      <c r="P45" s="131" t="n">
        <v>5.03971165194093</v>
      </c>
      <c r="Q45" s="131" t="n">
        <v>4.85175202156334</v>
      </c>
      <c r="R45" s="132" t="n">
        <v>5.06504333600743</v>
      </c>
      <c r="S45" s="132" t="n">
        <v>4.99184216999376</v>
      </c>
      <c r="T45" s="132" t="n">
        <v>4.91156225387441</v>
      </c>
      <c r="U45" s="123" t="n">
        <v>4.72240909011295</v>
      </c>
    </row>
    <row r="46" customFormat="false" ht="15.75" hidden="false" customHeight="false" outlineLevel="0" collapsed="false">
      <c r="A46" s="60"/>
      <c r="B46" s="133"/>
      <c r="C46" s="134" t="s">
        <v>41</v>
      </c>
      <c r="D46" s="135"/>
      <c r="E46" s="136"/>
      <c r="F46" s="136"/>
      <c r="G46" s="136"/>
      <c r="H46" s="137"/>
      <c r="I46" s="135"/>
      <c r="J46" s="136"/>
      <c r="K46" s="136"/>
      <c r="L46" s="136"/>
      <c r="M46" s="135"/>
      <c r="N46" s="135"/>
      <c r="O46" s="135"/>
      <c r="P46" s="135"/>
      <c r="Q46" s="135"/>
      <c r="R46" s="135"/>
      <c r="S46" s="135"/>
      <c r="T46" s="135"/>
    </row>
    <row r="47" customFormat="false" ht="16.5" hidden="false" customHeight="false" outlineLevel="0" collapsed="false">
      <c r="B47" s="20"/>
      <c r="C47" s="29" t="s">
        <v>42</v>
      </c>
      <c r="D47" s="138" t="n">
        <v>57468</v>
      </c>
      <c r="E47" s="139" t="n">
        <v>57660</v>
      </c>
      <c r="F47" s="139" t="n">
        <v>57847</v>
      </c>
      <c r="G47" s="139" t="n">
        <v>58017</v>
      </c>
      <c r="H47" s="140" t="n">
        <v>59839</v>
      </c>
      <c r="I47" s="141" t="n">
        <v>60053</v>
      </c>
      <c r="J47" s="142" t="n">
        <v>60336</v>
      </c>
      <c r="K47" s="142" t="n">
        <v>60714</v>
      </c>
      <c r="L47" s="142" t="n">
        <v>61120</v>
      </c>
      <c r="M47" s="141" t="n">
        <v>61530</v>
      </c>
      <c r="N47" s="141" t="n">
        <v>61932</v>
      </c>
      <c r="O47" s="141" t="n">
        <v>62324</v>
      </c>
      <c r="P47" s="141" t="n">
        <v>62702</v>
      </c>
      <c r="Q47" s="141" t="n">
        <v>63070</v>
      </c>
      <c r="R47" s="141" t="n">
        <v>63573</v>
      </c>
      <c r="S47" s="141" t="n">
        <v>64120</v>
      </c>
      <c r="T47" s="141" t="n">
        <v>64460</v>
      </c>
      <c r="U47" s="143" t="n">
        <v>64815</v>
      </c>
    </row>
    <row r="48" customFormat="false" ht="15" hidden="false" customHeight="false" outlineLevel="0" collapsed="false">
      <c r="A48" s="60"/>
      <c r="B48" s="133"/>
      <c r="C48" s="144" t="s">
        <v>43</v>
      </c>
      <c r="D48" s="135"/>
      <c r="E48" s="15"/>
      <c r="F48" s="15"/>
      <c r="G48" s="15"/>
      <c r="H48" s="137"/>
      <c r="I48" s="135"/>
      <c r="J48" s="136"/>
      <c r="K48" s="136"/>
      <c r="L48" s="136"/>
      <c r="M48" s="135"/>
      <c r="N48" s="135"/>
      <c r="O48" s="135"/>
      <c r="P48" s="135"/>
      <c r="Q48" s="135"/>
      <c r="R48" s="135"/>
      <c r="S48" s="135"/>
      <c r="T48" s="135"/>
    </row>
    <row r="49" customFormat="false" ht="14.25" hidden="false" customHeight="false" outlineLevel="0" collapsed="false">
      <c r="A49" s="52"/>
      <c r="C49" s="118"/>
      <c r="D49" s="145"/>
      <c r="E49" s="145"/>
      <c r="F49" s="146"/>
      <c r="G49" s="146"/>
      <c r="H49" s="146"/>
      <c r="I49" s="145"/>
      <c r="J49" s="145"/>
      <c r="K49" s="147"/>
      <c r="L49" s="147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</sheetData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6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7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3" activeCellId="0" sqref="N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13.7"/>
    <col collapsed="false" customWidth="true" hidden="false" outlineLevel="0" max="7" min="7" style="0" width="3.42"/>
    <col collapsed="false" customWidth="true" hidden="false" outlineLevel="0" max="12" min="8" style="0" width="13.7"/>
  </cols>
  <sheetData>
    <row r="1" customFormat="false" ht="12.75" hidden="false" customHeight="false" outlineLevel="0" collapsed="false">
      <c r="G1" s="148" t="s">
        <v>44</v>
      </c>
    </row>
    <row r="75" customFormat="false" ht="12.75" hidden="false" customHeight="false" outlineLevel="0" collapsed="false">
      <c r="C75" s="149"/>
      <c r="D75" s="149"/>
      <c r="E75" s="149"/>
      <c r="F75" s="149"/>
      <c r="G75" s="149"/>
      <c r="H75" s="149"/>
      <c r="I75" s="149"/>
      <c r="J75" s="149"/>
      <c r="K75" s="149"/>
      <c r="L75" s="149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9:14:03Z</dcterms:created>
  <dc:creator>BMAS97</dc:creator>
  <dc:description/>
  <dc:language>en-US</dc:language>
  <cp:lastModifiedBy>christine.monceau</cp:lastModifiedBy>
  <cp:lastPrinted>2011-07-21T14:28:09Z</cp:lastPrinted>
  <dcterms:modified xsi:type="dcterms:W3CDTF">2011-07-26T09:32:26Z</dcterms:modified>
  <cp:revision>0</cp:revision>
  <dc:subject/>
  <dc:title/>
</cp:coreProperties>
</file>