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FICIENTS BILAN AGRESTE" sheetId="1" state="visible" r:id="rId2"/>
    <sheet name="COEFFICIENTS BILAN EUROSTA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 : si pas de changement ni dans les codes nc8 ni dans les coefficients utilisés, les données sont reportées ;  en cas de changement de code nc8,  les coefficients sont renseignées à l'identique ou avec des valeurs différentes ; en cas de changement des coefficients utilisés mais pas des codes nc8, les données sont actualisées.</t>
  </si>
  <si>
    <t xml:space="preserve">nc8</t>
  </si>
  <si>
    <t xml:space="preserve">libellé</t>
  </si>
  <si>
    <t xml:space="preserve">Agreste coefficient* année 2006/2007</t>
  </si>
  <si>
    <t xml:space="preserve">Agreste coefficient* année 2007/2008</t>
  </si>
  <si>
    <t xml:space="preserve">Agreste coefficient* année 2008/2009</t>
  </si>
  <si>
    <t xml:space="preserve">Agreste coefficient* année 2009/2010</t>
  </si>
  <si>
    <t xml:space="preserve">Tourteaux et autres résidus solides, même broyés ou agglomérés sous forme de pellets, de l'extraction de l'huile de soja</t>
  </si>
  <si>
    <t xml:space="preserve">Tourteaux et autres résidus solides, même broyés ou agglomérés sous forme de pellets, de l'extraction de l'huile d'arachide</t>
  </si>
  <si>
    <t xml:space="preserve">Tourteaux et autres résidus solides, même broyés ou agglomérés sous forme de pellets, de l'extraction des graisses ou huiles de coton</t>
  </si>
  <si>
    <t xml:space="preserve">Tourteaux et autres résidus solides, même broyés ou agglomérés sous forme de pellets, de l'extraction des graisses ou huiles de lin</t>
  </si>
  <si>
    <t xml:space="preserve">Tourteaux et autres résidus solides, même broyés ou agglomérés sous forme de pellets, de l'extraction des graisses ou huiles de tournesol</t>
  </si>
  <si>
    <t xml:space="preserve">Tourteaux et autres résidus solides, même broyés ou agglomérés sous forme de pellets, de l'extraction des graisses ou huiles de navette ou de colza à faible teneur en acide érucique "fournissant une huile fixe dont la teneur en acide érucique est &lt; 2% et </t>
  </si>
  <si>
    <t xml:space="preserve">Tourteaux et autres résidus solides, même broyés ou agglomérés sous forme de pellets, de l'extraction des graisses ou huiles de navette ou de colza d'une teneur élevée en acide érucique "fournissant une huile fixe dont la teneur en acide érucique est &gt;= 2</t>
  </si>
  <si>
    <t xml:space="preserve">Tourteaux et autres résidus solides, même broyés ou agglomérés sous forme de pellets, de l'extraction des graisses ou huiles de noix de coco ou de coprah</t>
  </si>
  <si>
    <t xml:space="preserve">Tourteaux et autres résidus solides, même broyés ou agglomérés sous forme de pellets, de l'extraction des graisses ou huiles de noix ou d'amandes de palmiste</t>
  </si>
  <si>
    <t xml:space="preserve">Tourteaux et autres résidus solides, même broyés ou agglomérés sous forme de pellets, de l'extraction des graisses ou huiles de germes de maïs</t>
  </si>
  <si>
    <t xml:space="preserve">Tourteaux et autres résidus solides, mêmes broyés ou agglomérés sous forme de pellets, de l'extraction de graisses ou huiles végétales (à l'excl. des tourteaux et autres résidus solides de l'extraction des graisses ou huiles de coton, de lin, de tournesol</t>
  </si>
  <si>
    <t xml:space="preserve">Source : Agreste</t>
  </si>
  <si>
    <t xml:space="preserve">CodeNC 2008</t>
  </si>
  <si>
    <t xml:space="preserve">Designation</t>
  </si>
  <si>
    <t xml:space="preserve">Eurostat coefficient of conversion</t>
  </si>
  <si>
    <t xml:space="preserve">soja</t>
  </si>
  <si>
    <t xml:space="preserve">arachide</t>
  </si>
  <si>
    <t xml:space="preserve">coton</t>
  </si>
  <si>
    <t xml:space="preserve">lin</t>
  </si>
  <si>
    <t xml:space="preserve">tournesol</t>
  </si>
  <si>
    <t xml:space="preserve">colza navette</t>
  </si>
  <si>
    <t xml:space="preserve">coprah</t>
  </si>
  <si>
    <t xml:space="preserve">palmiste</t>
  </si>
  <si>
    <t xml:space="preserve">germes de maïs</t>
  </si>
  <si>
    <t xml:space="preserve">autres</t>
  </si>
  <si>
    <t xml:space="preserve"> en gras : les codes qui ont été changés</t>
  </si>
  <si>
    <t xml:space="preserve">Source : Eurostat</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
      <sz val="9"/>
      <name val="Arial"/>
      <family val="2"/>
    </font>
    <font>
      <sz val="10"/>
      <name val="Arial"/>
      <family val="2"/>
    </font>
    <font>
      <sz val="8"/>
      <name val="Arial"/>
      <family val="2"/>
    </font>
    <font>
      <b val="true"/>
      <sz val="8"/>
      <name val="Arial"/>
      <family val="2"/>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1_F"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1" width="11.42"/>
  </cols>
  <sheetData>
    <row r="1" customFormat="false" ht="12.75" hidden="false" customHeight="false" outlineLevel="0" collapsed="false">
      <c r="B1" s="2" t="s">
        <v>0</v>
      </c>
    </row>
    <row r="3" customFormat="false" ht="51.75" hidden="false" customHeight="false" outlineLevel="0" collapsed="false">
      <c r="A3" s="3" t="s">
        <v>1</v>
      </c>
      <c r="B3" s="4" t="s">
        <v>2</v>
      </c>
      <c r="C3" s="5" t="s">
        <v>3</v>
      </c>
      <c r="D3" s="5" t="s">
        <v>4</v>
      </c>
      <c r="E3" s="5" t="s">
        <v>5</v>
      </c>
      <c r="F3" s="5" t="s">
        <v>6</v>
      </c>
    </row>
    <row r="4" customFormat="false" ht="12.75" hidden="false" customHeight="false" outlineLevel="0" collapsed="false">
      <c r="A4" s="6" t="n">
        <v>23040000</v>
      </c>
      <c r="B4" s="7" t="s">
        <v>7</v>
      </c>
      <c r="C4" s="8" t="n">
        <v>1</v>
      </c>
      <c r="D4" s="8" t="n">
        <v>1</v>
      </c>
      <c r="E4" s="8" t="n">
        <v>1</v>
      </c>
      <c r="F4" s="8" t="n">
        <v>1</v>
      </c>
      <c r="G4" s="9"/>
    </row>
    <row r="5" customFormat="false" ht="12.75" hidden="false" customHeight="false" outlineLevel="0" collapsed="false">
      <c r="A5" s="6" t="n">
        <v>23050000</v>
      </c>
      <c r="B5" s="10" t="s">
        <v>8</v>
      </c>
      <c r="C5" s="11" t="n">
        <v>1</v>
      </c>
      <c r="D5" s="11" t="n">
        <v>1</v>
      </c>
      <c r="E5" s="11" t="n">
        <v>1</v>
      </c>
      <c r="F5" s="11" t="n">
        <v>1</v>
      </c>
      <c r="G5" s="9"/>
    </row>
    <row r="6" customFormat="false" ht="12.75" hidden="false" customHeight="false" outlineLevel="0" collapsed="false">
      <c r="A6" s="6" t="n">
        <v>23061000</v>
      </c>
      <c r="B6" s="10" t="s">
        <v>9</v>
      </c>
      <c r="C6" s="11" t="n">
        <v>1</v>
      </c>
      <c r="D6" s="11" t="n">
        <v>1</v>
      </c>
      <c r="E6" s="11" t="n">
        <v>1</v>
      </c>
      <c r="F6" s="11" t="n">
        <v>1</v>
      </c>
      <c r="G6" s="9"/>
    </row>
    <row r="7" customFormat="false" ht="12.75" hidden="false" customHeight="false" outlineLevel="0" collapsed="false">
      <c r="A7" s="6" t="n">
        <v>23062000</v>
      </c>
      <c r="B7" s="10" t="s">
        <v>10</v>
      </c>
      <c r="C7" s="11" t="n">
        <v>1</v>
      </c>
      <c r="D7" s="11" t="n">
        <v>1</v>
      </c>
      <c r="E7" s="11" t="n">
        <v>1</v>
      </c>
      <c r="F7" s="11" t="n">
        <v>1</v>
      </c>
      <c r="G7" s="9"/>
    </row>
    <row r="8" customFormat="false" ht="12.75" hidden="false" customHeight="false" outlineLevel="0" collapsed="false">
      <c r="A8" s="6" t="n">
        <v>23063000</v>
      </c>
      <c r="B8" s="10" t="s">
        <v>11</v>
      </c>
      <c r="C8" s="11" t="n">
        <v>1</v>
      </c>
      <c r="D8" s="11" t="n">
        <v>1</v>
      </c>
      <c r="E8" s="11" t="n">
        <v>1</v>
      </c>
      <c r="F8" s="11" t="n">
        <v>1</v>
      </c>
      <c r="G8" s="9"/>
    </row>
    <row r="9" customFormat="false" ht="12.75" hidden="false" customHeight="false" outlineLevel="0" collapsed="false">
      <c r="A9" s="6" t="n">
        <v>23064100</v>
      </c>
      <c r="B9" s="12" t="s">
        <v>12</v>
      </c>
      <c r="C9" s="11" t="n">
        <v>1</v>
      </c>
      <c r="D9" s="11" t="n">
        <v>1</v>
      </c>
      <c r="E9" s="11" t="n">
        <v>1</v>
      </c>
      <c r="F9" s="11" t="n">
        <v>1</v>
      </c>
      <c r="G9" s="13"/>
    </row>
    <row r="10" customFormat="false" ht="12.75" hidden="false" customHeight="false" outlineLevel="0" collapsed="false">
      <c r="A10" s="6" t="n">
        <v>23064900</v>
      </c>
      <c r="B10" s="12" t="s">
        <v>13</v>
      </c>
      <c r="C10" s="11" t="n">
        <v>1</v>
      </c>
      <c r="D10" s="11" t="n">
        <v>1</v>
      </c>
      <c r="E10" s="11" t="n">
        <v>1</v>
      </c>
      <c r="F10" s="11" t="n">
        <v>1</v>
      </c>
      <c r="G10" s="9"/>
    </row>
    <row r="11" customFormat="false" ht="12.75" hidden="false" customHeight="false" outlineLevel="0" collapsed="false">
      <c r="A11" s="6" t="n">
        <v>23065000</v>
      </c>
      <c r="B11" s="10" t="s">
        <v>14</v>
      </c>
      <c r="C11" s="11" t="n">
        <v>1</v>
      </c>
      <c r="D11" s="11" t="n">
        <v>1</v>
      </c>
      <c r="E11" s="11" t="n">
        <v>1</v>
      </c>
      <c r="F11" s="11" t="n">
        <v>1</v>
      </c>
      <c r="G11" s="9"/>
    </row>
    <row r="12" customFormat="false" ht="12.75" hidden="false" customHeight="false" outlineLevel="0" collapsed="false">
      <c r="A12" s="6" t="n">
        <v>23066000</v>
      </c>
      <c r="B12" s="10" t="s">
        <v>15</v>
      </c>
      <c r="C12" s="11" t="n">
        <v>1</v>
      </c>
      <c r="D12" s="11" t="n">
        <v>1</v>
      </c>
      <c r="E12" s="11" t="n">
        <v>1</v>
      </c>
      <c r="F12" s="11" t="n">
        <v>1</v>
      </c>
      <c r="G12" s="13"/>
    </row>
    <row r="13" customFormat="false" ht="12.75" hidden="false" customHeight="false" outlineLevel="0" collapsed="false">
      <c r="A13" s="14" t="n">
        <v>23067000</v>
      </c>
      <c r="B13" s="10" t="s">
        <v>16</v>
      </c>
      <c r="C13" s="10" t="n">
        <v>1</v>
      </c>
      <c r="D13" s="10"/>
      <c r="E13" s="10"/>
      <c r="F13" s="10"/>
      <c r="G13" s="9"/>
    </row>
    <row r="14" customFormat="false" ht="12.75" hidden="false" customHeight="false" outlineLevel="0" collapsed="false">
      <c r="A14" s="6" t="n">
        <v>23069005</v>
      </c>
      <c r="B14" s="10" t="s">
        <v>16</v>
      </c>
      <c r="C14" s="10"/>
      <c r="D14" s="10" t="n">
        <v>1</v>
      </c>
      <c r="E14" s="10" t="n">
        <v>1</v>
      </c>
      <c r="F14" s="10" t="n">
        <v>1</v>
      </c>
    </row>
    <row r="15" customFormat="false" ht="12.75" hidden="false" customHeight="false" outlineLevel="0" collapsed="false">
      <c r="A15" s="6" t="n">
        <v>23069090</v>
      </c>
      <c r="B15" s="15" t="s">
        <v>17</v>
      </c>
      <c r="C15" s="15" t="n">
        <v>1</v>
      </c>
      <c r="D15" s="15" t="n">
        <v>1</v>
      </c>
      <c r="E15" s="15" t="n">
        <v>1</v>
      </c>
      <c r="F15" s="15" t="n">
        <v>1</v>
      </c>
    </row>
    <row r="17" customFormat="false" ht="12.75" hidden="false" customHeight="false" outlineLevel="0" collapsed="false">
      <c r="A17"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false" hidden="false" outlineLevel="0" max="2" min="1" style="1" width="11.42"/>
    <col collapsed="false" customWidth="false" hidden="false" outlineLevel="0" max="3" min="3" style="16" width="11.42"/>
    <col collapsed="false" customWidth="false" hidden="false" outlineLevel="0" max="257" min="4" style="1" width="11.42"/>
  </cols>
  <sheetData>
    <row r="1" customFormat="false" ht="51" hidden="false" customHeight="false" outlineLevel="0" collapsed="false">
      <c r="A1" s="17" t="s">
        <v>19</v>
      </c>
      <c r="B1" s="17" t="s">
        <v>20</v>
      </c>
      <c r="C1" s="18" t="s">
        <v>21</v>
      </c>
      <c r="D1" s="19" t="s">
        <v>3</v>
      </c>
      <c r="E1" s="19" t="s">
        <v>4</v>
      </c>
      <c r="F1" s="19" t="s">
        <v>5</v>
      </c>
      <c r="G1" s="19" t="s">
        <v>6</v>
      </c>
    </row>
    <row r="2" customFormat="false" ht="12.75" hidden="false" customHeight="false" outlineLevel="0" collapsed="false">
      <c r="A2" s="20" t="n">
        <v>23040000</v>
      </c>
      <c r="B2" s="21" t="s">
        <v>22</v>
      </c>
      <c r="C2" s="22" t="n">
        <v>1</v>
      </c>
      <c r="D2" s="23" t="n">
        <f aca="false">VLOOKUP(A2,'COEFFICIENTS BILAN AGRESTE'!$A:$H,3,FALSE())</f>
        <v>1</v>
      </c>
      <c r="E2" s="24" t="n">
        <f aca="false">VLOOKUP(A2,'COEFFICIENTS BILAN AGRESTE'!$A:$H,4,FALSE())</f>
        <v>1</v>
      </c>
      <c r="F2" s="24" t="n">
        <f aca="false">VLOOKUP(A2,'COEFFICIENTS BILAN AGRESTE'!$A:$H,5,FALSE())</f>
        <v>1</v>
      </c>
      <c r="G2" s="24" t="n">
        <f aca="false">VLOOKUP(A2,'COEFFICIENTS BILAN AGRESTE'!$A:$H,6,FALSE())</f>
        <v>1</v>
      </c>
    </row>
    <row r="3" customFormat="false" ht="12.75" hidden="false" customHeight="false" outlineLevel="0" collapsed="false">
      <c r="A3" s="25" t="n">
        <v>23050000</v>
      </c>
      <c r="B3" s="26" t="s">
        <v>23</v>
      </c>
      <c r="C3" s="27" t="n">
        <v>1</v>
      </c>
      <c r="D3" s="28" t="n">
        <f aca="false">VLOOKUP(A3,'COEFFICIENTS BILAN AGRESTE'!$A:$H,3,FALSE())</f>
        <v>1</v>
      </c>
      <c r="E3" s="12" t="n">
        <f aca="false">VLOOKUP(A3,'COEFFICIENTS BILAN AGRESTE'!$A:$H,4,FALSE())</f>
        <v>1</v>
      </c>
      <c r="F3" s="12" t="n">
        <f aca="false">VLOOKUP(A3,'COEFFICIENTS BILAN AGRESTE'!$A:$H,5,FALSE())</f>
        <v>1</v>
      </c>
      <c r="G3" s="12" t="n">
        <f aca="false">VLOOKUP(A3,'COEFFICIENTS BILAN AGRESTE'!$A:$H,6,FALSE())</f>
        <v>1</v>
      </c>
    </row>
    <row r="4" customFormat="false" ht="10.5" hidden="false" customHeight="true" outlineLevel="0" collapsed="false">
      <c r="A4" s="25" t="n">
        <v>23061000</v>
      </c>
      <c r="B4" s="26" t="s">
        <v>24</v>
      </c>
      <c r="C4" s="27" t="n">
        <v>1</v>
      </c>
      <c r="D4" s="28" t="n">
        <f aca="false">VLOOKUP(A4,'COEFFICIENTS BILAN AGRESTE'!$A:$H,3,FALSE())</f>
        <v>1</v>
      </c>
      <c r="E4" s="12" t="n">
        <f aca="false">VLOOKUP(A4,'COEFFICIENTS BILAN AGRESTE'!$A:$H,4,FALSE())</f>
        <v>1</v>
      </c>
      <c r="F4" s="12" t="n">
        <f aca="false">VLOOKUP(A4,'COEFFICIENTS BILAN AGRESTE'!$A:$H,5,FALSE())</f>
        <v>1</v>
      </c>
      <c r="G4" s="12" t="n">
        <f aca="false">VLOOKUP(A4,'COEFFICIENTS BILAN AGRESTE'!$A:$H,6,FALSE())</f>
        <v>1</v>
      </c>
    </row>
    <row r="5" customFormat="false" ht="12.75" hidden="false" customHeight="false" outlineLevel="0" collapsed="false">
      <c r="A5" s="25" t="n">
        <v>23062000</v>
      </c>
      <c r="B5" s="26" t="s">
        <v>25</v>
      </c>
      <c r="C5" s="27" t="n">
        <v>1</v>
      </c>
      <c r="D5" s="28" t="n">
        <f aca="false">VLOOKUP(A5,'COEFFICIENTS BILAN AGRESTE'!$A:$H,3,FALSE())</f>
        <v>1</v>
      </c>
      <c r="E5" s="12" t="n">
        <f aca="false">VLOOKUP(A5,'COEFFICIENTS BILAN AGRESTE'!$A:$H,4,FALSE())</f>
        <v>1</v>
      </c>
      <c r="F5" s="12" t="n">
        <f aca="false">VLOOKUP(A5,'COEFFICIENTS BILAN AGRESTE'!$A:$H,5,FALSE())</f>
        <v>1</v>
      </c>
      <c r="G5" s="12" t="n">
        <f aca="false">VLOOKUP(A5,'COEFFICIENTS BILAN AGRESTE'!$A:$H,6,FALSE())</f>
        <v>1</v>
      </c>
    </row>
    <row r="6" customFormat="false" ht="12.75" hidden="false" customHeight="false" outlineLevel="0" collapsed="false">
      <c r="A6" s="25" t="n">
        <v>23063000</v>
      </c>
      <c r="B6" s="26" t="s">
        <v>26</v>
      </c>
      <c r="C6" s="27" t="n">
        <v>1</v>
      </c>
      <c r="D6" s="28" t="n">
        <f aca="false">VLOOKUP(A6,'COEFFICIENTS BILAN AGRESTE'!$A:$H,3,FALSE())</f>
        <v>1</v>
      </c>
      <c r="E6" s="12" t="n">
        <f aca="false">VLOOKUP(A6,'COEFFICIENTS BILAN AGRESTE'!$A:$H,4,FALSE())</f>
        <v>1</v>
      </c>
      <c r="F6" s="12" t="n">
        <f aca="false">VLOOKUP(A6,'COEFFICIENTS BILAN AGRESTE'!$A:$H,5,FALSE())</f>
        <v>1</v>
      </c>
      <c r="G6" s="12" t="n">
        <f aca="false">VLOOKUP(A6,'COEFFICIENTS BILAN AGRESTE'!$A:$H,6,FALSE())</f>
        <v>1</v>
      </c>
    </row>
    <row r="7" customFormat="false" ht="12.75" hidden="false" customHeight="false" outlineLevel="0" collapsed="false">
      <c r="A7" s="29" t="n">
        <v>23064000</v>
      </c>
      <c r="B7" s="26" t="s">
        <v>27</v>
      </c>
      <c r="C7" s="27" t="n">
        <v>1</v>
      </c>
      <c r="D7" s="28"/>
      <c r="E7" s="12"/>
      <c r="F7" s="12"/>
      <c r="G7" s="12"/>
    </row>
    <row r="8" customFormat="false" ht="12.75" hidden="false" customHeight="false" outlineLevel="0" collapsed="false">
      <c r="A8" s="25" t="n">
        <v>23065000</v>
      </c>
      <c r="B8" s="26" t="s">
        <v>28</v>
      </c>
      <c r="C8" s="27" t="n">
        <v>1</v>
      </c>
      <c r="D8" s="28" t="n">
        <f aca="false">VLOOKUP(A8,'COEFFICIENTS BILAN AGRESTE'!$A:$H,3,FALSE())</f>
        <v>1</v>
      </c>
      <c r="E8" s="12" t="n">
        <f aca="false">VLOOKUP(A8,'COEFFICIENTS BILAN AGRESTE'!$A:$H,4,FALSE())</f>
        <v>1</v>
      </c>
      <c r="F8" s="12" t="n">
        <f aca="false">VLOOKUP(A8,'COEFFICIENTS BILAN AGRESTE'!$A:$H,5,FALSE())</f>
        <v>1</v>
      </c>
      <c r="G8" s="12" t="n">
        <f aca="false">VLOOKUP(A8,'COEFFICIENTS BILAN AGRESTE'!$A:$H,6,FALSE())</f>
        <v>1</v>
      </c>
    </row>
    <row r="9" customFormat="false" ht="12.75" hidden="false" customHeight="false" outlineLevel="0" collapsed="false">
      <c r="A9" s="25" t="n">
        <v>23066000</v>
      </c>
      <c r="B9" s="26" t="s">
        <v>29</v>
      </c>
      <c r="C9" s="27" t="n">
        <v>1</v>
      </c>
      <c r="D9" s="28" t="n">
        <f aca="false">VLOOKUP(A9,'COEFFICIENTS BILAN AGRESTE'!$A:$H,3,FALSE())</f>
        <v>1</v>
      </c>
      <c r="E9" s="12" t="n">
        <f aca="false">VLOOKUP(A9,'COEFFICIENTS BILAN AGRESTE'!$A:$H,4,FALSE())</f>
        <v>1</v>
      </c>
      <c r="F9" s="12" t="n">
        <f aca="false">VLOOKUP(A9,'COEFFICIENTS BILAN AGRESTE'!$A:$H,5,FALSE())</f>
        <v>1</v>
      </c>
      <c r="G9" s="12" t="n">
        <f aca="false">VLOOKUP(A9,'COEFFICIENTS BILAN AGRESTE'!$A:$H,6,FALSE())</f>
        <v>1</v>
      </c>
    </row>
    <row r="10" customFormat="false" ht="12.75" hidden="false" customHeight="false" outlineLevel="0" collapsed="false">
      <c r="A10" s="29" t="n">
        <v>23067000</v>
      </c>
      <c r="B10" s="26" t="s">
        <v>30</v>
      </c>
      <c r="C10" s="27" t="n">
        <v>1</v>
      </c>
      <c r="D10" s="28" t="n">
        <f aca="false">VLOOKUP(A10,'COEFFICIENTS BILAN AGRESTE'!$A:$H,3,FALSE())</f>
        <v>1</v>
      </c>
      <c r="E10" s="12"/>
      <c r="F10" s="12"/>
      <c r="G10" s="12"/>
    </row>
    <row r="11" customFormat="false" ht="12.75" hidden="false" customHeight="false" outlineLevel="0" collapsed="false">
      <c r="A11" s="30" t="n">
        <v>23069090</v>
      </c>
      <c r="B11" s="31" t="s">
        <v>31</v>
      </c>
      <c r="C11" s="32" t="n">
        <v>1</v>
      </c>
      <c r="D11" s="33" t="n">
        <f aca="false">VLOOKUP(A11,'COEFFICIENTS BILAN AGRESTE'!$A:$H,3,FALSE())</f>
        <v>1</v>
      </c>
      <c r="E11" s="34" t="n">
        <f aca="false">VLOOKUP(A11,'COEFFICIENTS BILAN AGRESTE'!$A:$H,4,FALSE())</f>
        <v>1</v>
      </c>
      <c r="F11" s="34" t="n">
        <f aca="false">VLOOKUP(A11,'COEFFICIENTS BILAN AGRESTE'!$A:$H,5,FALSE())</f>
        <v>1</v>
      </c>
      <c r="G11" s="34" t="n">
        <f aca="false">VLOOKUP(A11,'COEFFICIENTS BILAN AGRESTE'!$A:$H,6,FALSE())</f>
        <v>1</v>
      </c>
    </row>
    <row r="12" customFormat="false" ht="12.75" hidden="false" customHeight="false" outlineLevel="0" collapsed="false">
      <c r="A12" s="35" t="s">
        <v>32</v>
      </c>
    </row>
    <row r="14" customFormat="false" ht="12.75" hidden="false" customHeight="false" outlineLevel="0" collapsed="false">
      <c r="A14" s="1"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5:41:13Z</dcterms:created>
  <dc:creator>vigourouxh</dc:creator>
  <dc:description/>
  <dc:language>en-US</dc:language>
  <cp:lastModifiedBy>christine.monceau</cp:lastModifiedBy>
  <dcterms:modified xsi:type="dcterms:W3CDTF">2011-09-14T13:41:15Z</dcterms:modified>
  <cp:revision>0</cp:revision>
  <dc:subject/>
  <dc:title/>
</cp:coreProperties>
</file>